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ΜΑΙΟΣ 2018 / MAY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Πακιστανική-Pakistan</t>
  </si>
  <si>
    <t xml:space="preserve">PK</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Κυπριακή-Cyprus</t>
  </si>
  <si>
    <t xml:space="preserve">CY</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Αρμενική-Armenia</t>
  </si>
  <si>
    <t xml:space="preserve">AM</t>
  </si>
  <si>
    <t xml:space="preserve">Ιταλική-Italy</t>
  </si>
  <si>
    <t xml:space="preserve">IT</t>
  </si>
  <si>
    <t xml:space="preserve">Γερμανική-Germany</t>
  </si>
  <si>
    <t xml:space="preserve">DE</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Αφγανική-Afghanistan</t>
  </si>
  <si>
    <t xml:space="preserve">AF</t>
  </si>
  <si>
    <t xml:space="preserve">Σερβική-Serbia</t>
  </si>
  <si>
    <t xml:space="preserve">RS</t>
  </si>
  <si>
    <t xml:space="preserve">Νιγηριανή-Nigeria</t>
  </si>
  <si>
    <t xml:space="preserve">NG</t>
  </si>
  <si>
    <t xml:space="preserve">Γιουγκοσλαβία-Yugoslavia</t>
  </si>
  <si>
    <t xml:space="preserve">YU</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77%, απασχολείται : Χονδρικό και Λιανικό εμπόριο και 19,3% : Ξενοδοχεία και Εστιατόρια</t>
  </si>
  <si>
    <t xml:space="preserve">2. Στους Έλληνες, ποσοστό 21,49% απασχολείται  : Χονδρικό και Λιανικό εμπόριο και 17,1% : Ξενοδοχεία και Εστιατόρια</t>
  </si>
  <si>
    <t xml:space="preserve">3. Στους  υπηκόους των άλλων χωρών της Ε.Ε, ποσοστό  40,58% απασχολείται :  Ξενοδοχεία και Εστιατόρια και 12,75% : Χονδρικό και Λιανικό εμπόριο</t>
  </si>
  <si>
    <t xml:space="preserve">4. Στους Αλβανούς, ποσοστό 38,82% απασχολείται : Ξενοδοχεία και Εστιατόρια και 15,61% : Κατασκευές</t>
  </si>
  <si>
    <t xml:space="preserve">5. Στους υπόλοιπους αλλοδαπούς εργαζόμενους, ποσοστό  28,71% απασχολείται : Ξενοδοχεία και Εστιατόρια και 20,41% :Χονδρικό και Λιανικό εμπόριο</t>
  </si>
  <si>
    <t xml:space="preserve">COMMENTS ON EMPLOYER´S ECONOMIC ACTIVITY</t>
  </si>
  <si>
    <t xml:space="preserve">1) 20,77% of Insured Population is employed in ´Wholesale &amp; retail trade´ and 19,3% in ´Hotels &amp; restaurants´ </t>
  </si>
  <si>
    <t xml:space="preserve">2) 21,49%  of Insured Greeks is employed in  ´Wholesale &amp; retail trade´, 17,1% in ´Hotels &amp; restaurants´ </t>
  </si>
  <si>
    <t xml:space="preserve">3) 40,58% of insured  EU citizens is employed in ´Hotels &amp; restaurants´, 12,75% in ´Wholesale &amp; retail trade´</t>
  </si>
  <si>
    <t xml:space="preserve">4) 38,82% of insured Albanians is employed in ´Hotels &amp; restaurants´and  15,61% in ´Constructions´</t>
  </si>
  <si>
    <t xml:space="preserve">5) 28,71% of the insured  foreigner  workers is employed in ´Hotels &amp; restaurants´ and 20,41%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33% &amp; οι Υπάλληλοι γραφείου είναι 23,48% . </t>
  </si>
  <si>
    <t xml:space="preserve">2. Στους Έλληνες ασφαλισμένους, οι Υπάλληλοι γραφείου είναι 25,35% και οι Απασχολούμενοι στην παροχή υπηρεσιών και πωλητές σε καταστήματα και υπαίθριες αγορές είναι 24,74%.</t>
  </si>
  <si>
    <t xml:space="preserve">3. Στους Υπηκόους των άλλων χωρών της Ε.Ε,  οι Απασχολούμενοι στην παροχή υπηρεσιών και πωλητές σε καταστήματα και υπαίθριες αγορές είναι 33,22% και οι Ανειδίκευτοι εργάτες, χειρώνακτες και μικροεπαγγελματίες είναι  27,07%.</t>
  </si>
  <si>
    <t xml:space="preserve">4. Στους Αλβανούς, οι Ανειδίκευτοι εργάτες, χειρώνακτες και μικροεπαγγελματίες είναι 45,01% και οι Απασχολούμενοι στην παροχή υπηρεσιών και πωλητές σε καταστήματα και υπαίθριες αγορές είναι 31,14%.</t>
  </si>
  <si>
    <t xml:space="preserve">5. Στους Υπόλοιπους αλλοδαπούς, οι Ανειδίκευτοι εργάτες, χειρώνακτες και μικροεπαγγελματίες είναι  40,28% &amp; οι Απασχολούμενοι στην παροχή υπηρεσιών και πωλητές σε καταστήματα και υπαίθριες αγορές είναι 25,38%.</t>
  </si>
  <si>
    <t xml:space="preserve">COMMENTS ON OCCUPATION DISTRIBUTION</t>
  </si>
  <si>
    <t xml:space="preserve">1) 25,33% of Insured Population is employed as ´Provision of services, and Salespersons in stores and outdoor markets´and 23,48% as ´Office clerks´  .</t>
  </si>
  <si>
    <t xml:space="preserve">2) 25,35% of insured Greeks is  employed as ´Office clerks´ and 24,74% as ´Provision of services, and Salespersons in stores and outdoor markets´</t>
  </si>
  <si>
    <t xml:space="preserve">3) 33,22% of insured  EU citizens  is employed  as ´Provision of services, and Salespersons in stores and outdoor markets´ and  27,07% as ´Unskilled laborers, manual laborers and small professionals´.</t>
  </si>
  <si>
    <t xml:space="preserve">4) 45,01% of insured Albanians individuals is employed as ´Unskilled laborers, manual laborers and small professionals´ and 31,14% as ´Provision of services, and Salespersons in stores and outdoor markets´</t>
  </si>
  <si>
    <t xml:space="preserve">5) 40,28% of insured Foreigner workers is employed as  ´Unskilled laborers, manual laborers and small professionals´ and 25,3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36% είναι άνδρες, ενώ από τους εργαζόμενους με μειωμένο ωράριο το 54,87%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96% του αντίστοιχου ημερομισθίου των ανδρών, ενώ για την απασχόληση με μειωμένο ωράριο είναι το  94,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36% of the employees  with full-time employment  are mles and from those  with part-time employment 54,87%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96% of the average wage per day earned by men, while in part-time employment this comes to 94,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5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5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44% του γενικού μέσου ημερομισθίου των ανδρών.</t>
  </si>
  <si>
    <t xml:space="preserve">Παρ1:</t>
  </si>
  <si>
    <t xml:space="preserve">2.  Το μεγαλύτερο μέσο ημερομίσθιο 107,4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33 έως 25,7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44% of the  average wage per day for males.</t>
  </si>
  <si>
    <t xml:space="preserve">2. The highest average wage per day 107,48 € appears in  the economic activity: MANUFACTURE OF COKE, REFINED PETROLEUM PRODUCTS AND NUCLEAR FUEL...</t>
  </si>
  <si>
    <t xml:space="preserve">3. The average days of employment per month varies between 21,33 and  25,7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52% είναι άνδρες, ενώ από τους εργαζόμενους με μειωμένο ωράριο το 55,48%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01% του αντίστοιχου ημερομισθίου των ανδρών, ενώ για την απασχόληση με μειωμένο ωράριο είναι το  98,29%. </t>
  </si>
  <si>
    <t xml:space="preserve">1. From the  above table we conclude that 55,52% of the employees  with full-time employment  are mles and from those  with part-time employment 55,48% are females </t>
  </si>
  <si>
    <t xml:space="preserve">2. The average wage per day (excluding bonuses/overtimes/leave benefits) earned by women employed full time is 92,01% of the average wage per day earned by men, while in part-time employment this comes to 98,2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33% του γενικού μέσου ημερομισθίου των ανδρών.</t>
  </si>
  <si>
    <t xml:space="preserve">2. The average wage per day for females is  92,3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31% του γενικού μέσου ημερομισθίου των ανδρών.</t>
  </si>
  <si>
    <t xml:space="preserve">2.  Το μεγαλύτερο μέσο ημερομίσθιο 55,3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71 έως 24,71 ημέρες χωρίς να παρατηρούνται μεγάλες αποκλίσεις ως προς το φύλο.</t>
  </si>
  <si>
    <t xml:space="preserve">1. Average wage per day for females is 89,31% of the  average wage per day for males.</t>
  </si>
  <si>
    <t xml:space="preserve">2. The highest average wage per day 55,36 € appears in  the economic activity: MANUFACTURE OF COKE, REFINED PETROLEUM PRODUCTS AND NUCLEAR FUEL...</t>
  </si>
  <si>
    <t xml:space="preserve">3. The average days of employment per month varies between 21,71 and  24,7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5008, με γενική μέση απασχόληση ίση με 14,52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5008 and the average employment is 14,52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94 ημέρες) παρατηρείται στις ηλικίες 65-69 ετών και η μεγαλύτερη (15,35 ημέρες) παρατηρείται στις ηλικίες 60-64 ετών.</t>
  </si>
  <si>
    <t xml:space="preserve">   Η μικρότερη μέση τιμή ημερομισθίου (40,6€) παρατηρείται στις ηλικίες 65-69 ετών και η μεγαλύτερη (41,48€) παρατηρείται στις ηλικίες 55-59 ετών.</t>
  </si>
  <si>
    <t xml:space="preserve">2. Το μεγαλύτερο ποσοστό οικοδόμων (12,73%) παρουσιάζεται στις ηλικίες 55-59 ετών.</t>
  </si>
  <si>
    <t xml:space="preserve">3. Η μέση απασχόληση ανέρχεται σε 14,52 ημέρες και το μέσο ημερομίσθιο σε 39,6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94 days) appears for ages between 65 and 69 years old, while the highest average employment (15,35 days) appears for ages between 60 and 64 years old.</t>
  </si>
  <si>
    <t xml:space="preserve">    The lowest average wage (40,6€) appears for ages between 65 and 69 years old, while the highest average wage (41,48€) appears for ages between 55 and 59 years old.</t>
  </si>
  <si>
    <t xml:space="preserve">2. The highest percentage of the construction workers (12,73%) is aged between 55 and 59.</t>
  </si>
  <si>
    <t xml:space="preserve">3.  The average employment is 14,52 days and the average wage is 39,6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71529</c:v>
                </c:pt>
                <c:pt idx="1">
                  <c:v>3500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4.9340718816797</c:v>
                </c:pt>
                <c:pt idx="1">
                  <c:v>32.1412303389367</c:v>
                </c:pt>
                <c:pt idx="2">
                  <c:v>33.703283496842</c:v>
                </c:pt>
                <c:pt idx="3">
                  <c:v>19.2686665278846</c:v>
                </c:pt>
                <c:pt idx="4">
                  <c:v>18.9398185091231</c:v>
                </c:pt>
                <c:pt idx="5">
                  <c:v>19.0874298939546</c:v>
                </c:pt>
                <c:pt idx="6">
                  <c:v>29.6143100125824</c:v>
                </c:pt>
                <c:pt idx="7">
                  <c:v>26.2699408134986</c:v>
                </c:pt>
                <c:pt idx="8">
                  <c:v>27.9962903000683</c:v>
                </c:pt>
              </c:numCache>
            </c:numRef>
          </c:val>
        </c:ser>
        <c:gapWidth val="150"/>
        <c:overlap val="0"/>
        <c:axId val="43862412"/>
        <c:axId val="73630811"/>
      </c:barChart>
      <c:catAx>
        <c:axId val="4386241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3630811"/>
        <c:crossesAt val="0"/>
        <c:auto val="1"/>
        <c:lblAlgn val="ctr"/>
        <c:lblOffset val="100"/>
        <c:noMultiLvlLbl val="0"/>
      </c:catAx>
      <c:valAx>
        <c:axId val="7363081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386241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52</c:v>
                </c:pt>
                <c:pt idx="1">
                  <c:v>55.4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52</c:v>
                </c:pt>
                <c:pt idx="1">
                  <c:v>44.4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770</c:v>
                </c:pt>
                <c:pt idx="1">
                  <c:v>3162</c:v>
                </c:pt>
                <c:pt idx="2">
                  <c:v>2559</c:v>
                </c:pt>
                <c:pt idx="3">
                  <c:v>2270</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357</c:v>
                </c:pt>
                <c:pt idx="1">
                  <c:v>7967</c:v>
                </c:pt>
                <c:pt idx="2">
                  <c:v>12378</c:v>
                </c:pt>
                <c:pt idx="3">
                  <c:v>902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25</c:v>
                </c:pt>
                <c:pt idx="1">
                  <c:v>696</c:v>
                </c:pt>
                <c:pt idx="2">
                  <c:v>1279</c:v>
                </c:pt>
                <c:pt idx="3">
                  <c:v>2724</c:v>
                </c:pt>
                <c:pt idx="4">
                  <c:v>5304</c:v>
                </c:pt>
                <c:pt idx="5">
                  <c:v>6560</c:v>
                </c:pt>
                <c:pt idx="6">
                  <c:v>6598</c:v>
                </c:pt>
                <c:pt idx="7">
                  <c:v>5750</c:v>
                </c:pt>
                <c:pt idx="8">
                  <c:v>4457</c:v>
                </c:pt>
                <c:pt idx="9">
                  <c:v>1303</c:v>
                </c:pt>
                <c:pt idx="10">
                  <c:v>180</c:v>
                </c:pt>
                <c:pt idx="11">
                  <c:v>23</c:v>
                </c:pt>
              </c:numCache>
            </c:numRef>
          </c:val>
        </c:ser>
        <c:gapWidth val="150"/>
        <c:overlap val="0"/>
        <c:axId val="14543106"/>
        <c:axId val="95345591"/>
      </c:barChart>
      <c:catAx>
        <c:axId val="1454310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5345591"/>
        <c:crossesAt val="0"/>
        <c:auto val="1"/>
        <c:lblAlgn val="ctr"/>
        <c:lblOffset val="100"/>
        <c:noMultiLvlLbl val="0"/>
      </c:catAx>
      <c:valAx>
        <c:axId val="9534559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54310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472</c:v>
                </c:pt>
                <c:pt idx="1">
                  <c:v>13.7758620689655</c:v>
                </c:pt>
                <c:pt idx="2">
                  <c:v>14.1594996090696</c:v>
                </c:pt>
                <c:pt idx="3">
                  <c:v>14.4669603524229</c:v>
                </c:pt>
                <c:pt idx="4">
                  <c:v>14.381221719457</c:v>
                </c:pt>
                <c:pt idx="5">
                  <c:v>14.4379573170732</c:v>
                </c:pt>
                <c:pt idx="6">
                  <c:v>14.3887541679297</c:v>
                </c:pt>
                <c:pt idx="7">
                  <c:v>14.571652173913</c:v>
                </c:pt>
                <c:pt idx="8">
                  <c:v>14.9872111285618</c:v>
                </c:pt>
                <c:pt idx="9">
                  <c:v>15.3514965464313</c:v>
                </c:pt>
                <c:pt idx="10">
                  <c:v>13.9388888888889</c:v>
                </c:pt>
                <c:pt idx="11">
                  <c:v>14.521739130434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185100548446</c:v>
                </c:pt>
                <c:pt idx="1">
                  <c:v>14.5185100548446</c:v>
                </c:pt>
                <c:pt idx="2">
                  <c:v>14.5185100548446</c:v>
                </c:pt>
                <c:pt idx="3">
                  <c:v>14.5185100548446</c:v>
                </c:pt>
                <c:pt idx="4">
                  <c:v>14.5185100548446</c:v>
                </c:pt>
                <c:pt idx="5">
                  <c:v>14.5185100548446</c:v>
                </c:pt>
                <c:pt idx="6">
                  <c:v>14.5185100548446</c:v>
                </c:pt>
                <c:pt idx="7">
                  <c:v>14.5185100548446</c:v>
                </c:pt>
                <c:pt idx="8">
                  <c:v>14.5185100548446</c:v>
                </c:pt>
                <c:pt idx="9">
                  <c:v>14.5185100548446</c:v>
                </c:pt>
                <c:pt idx="10">
                  <c:v>14.5185100548446</c:v>
                </c:pt>
                <c:pt idx="11">
                  <c:v>14.5185100548446</c:v>
                </c:pt>
              </c:numCache>
            </c:numRef>
          </c:val>
          <c:smooth val="0"/>
        </c:ser>
        <c:hiLowLines>
          <c:spPr>
            <a:ln w="0">
              <a:noFill/>
            </a:ln>
          </c:spPr>
        </c:hiLowLines>
        <c:marker val="1"/>
        <c:axId val="10002368"/>
        <c:axId val="58077959"/>
      </c:lineChart>
      <c:catAx>
        <c:axId val="1000236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8077959"/>
        <c:crossesAt val="0"/>
        <c:auto val="1"/>
        <c:lblAlgn val="ctr"/>
        <c:lblOffset val="100"/>
        <c:noMultiLvlLbl val="0"/>
      </c:catAx>
      <c:valAx>
        <c:axId val="5807795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000236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8166923990499</c:v>
                </c:pt>
                <c:pt idx="1">
                  <c:v>36.2604599499374</c:v>
                </c:pt>
                <c:pt idx="2">
                  <c:v>36.9293848702374</c:v>
                </c:pt>
                <c:pt idx="3">
                  <c:v>37.7557528928136</c:v>
                </c:pt>
                <c:pt idx="4">
                  <c:v>38.8475109468</c:v>
                </c:pt>
                <c:pt idx="5">
                  <c:v>39.0996744903023</c:v>
                </c:pt>
                <c:pt idx="6">
                  <c:v>40.2675111916324</c:v>
                </c:pt>
                <c:pt idx="7">
                  <c:v>40.6209064652034</c:v>
                </c:pt>
                <c:pt idx="8">
                  <c:v>41.4758485283991</c:v>
                </c:pt>
                <c:pt idx="9">
                  <c:v>40.8283142528621</c:v>
                </c:pt>
                <c:pt idx="10">
                  <c:v>40.6043483459546</c:v>
                </c:pt>
                <c:pt idx="11">
                  <c:v>47.020538922155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6667218610801</c:v>
                </c:pt>
                <c:pt idx="1">
                  <c:v>39.6667218610801</c:v>
                </c:pt>
                <c:pt idx="2">
                  <c:v>39.6667218610801</c:v>
                </c:pt>
                <c:pt idx="3">
                  <c:v>39.6667218610801</c:v>
                </c:pt>
                <c:pt idx="4">
                  <c:v>39.6667218610801</c:v>
                </c:pt>
                <c:pt idx="5">
                  <c:v>39.6667218610801</c:v>
                </c:pt>
                <c:pt idx="6">
                  <c:v>39.6667218610801</c:v>
                </c:pt>
                <c:pt idx="7">
                  <c:v>39.6667218610801</c:v>
                </c:pt>
                <c:pt idx="8">
                  <c:v>39.6667218610801</c:v>
                </c:pt>
                <c:pt idx="9">
                  <c:v>39.6667218610801</c:v>
                </c:pt>
                <c:pt idx="10">
                  <c:v>39.6667218610801</c:v>
                </c:pt>
                <c:pt idx="11">
                  <c:v>39.6667218610801</c:v>
                </c:pt>
              </c:numCache>
            </c:numRef>
          </c:val>
          <c:smooth val="1"/>
        </c:ser>
        <c:hiLowLines>
          <c:spPr>
            <a:ln w="0">
              <a:noFill/>
            </a:ln>
          </c:spPr>
        </c:hiLowLines>
        <c:marker val="1"/>
        <c:axId val="49337701"/>
        <c:axId val="55596412"/>
      </c:lineChart>
      <c:catAx>
        <c:axId val="4933770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5596412"/>
        <c:crossesAt val="0"/>
        <c:auto val="1"/>
        <c:lblAlgn val="ctr"/>
        <c:lblOffset val="100"/>
        <c:noMultiLvlLbl val="0"/>
      </c:catAx>
      <c:valAx>
        <c:axId val="5559641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933770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931843748634</c:v>
                </c:pt>
                <c:pt idx="1">
                  <c:v>20.8848791954067</c:v>
                </c:pt>
                <c:pt idx="2">
                  <c:v>20.9429045309477</c:v>
                </c:pt>
              </c:numCache>
            </c:numRef>
          </c:val>
        </c:ser>
        <c:gapWidth val="150"/>
        <c:shape val="cylinder"/>
        <c:axId val="70524218"/>
        <c:axId val="88028825"/>
        <c:axId val="0"/>
      </c:bar3DChart>
      <c:catAx>
        <c:axId val="705242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8028825"/>
        <c:crossesAt val="0"/>
        <c:auto val="1"/>
        <c:lblAlgn val="ctr"/>
        <c:lblOffset val="100"/>
        <c:noMultiLvlLbl val="0"/>
      </c:catAx>
      <c:valAx>
        <c:axId val="88028825"/>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052421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8585574516814</c:v>
                </c:pt>
                <c:pt idx="1">
                  <c:v>39.293955949829</c:v>
                </c:pt>
                <c:pt idx="2">
                  <c:v>43.3564795403143</c:v>
                </c:pt>
              </c:numCache>
            </c:numRef>
          </c:val>
        </c:ser>
        <c:gapWidth val="150"/>
        <c:shape val="cylinder"/>
        <c:axId val="69461301"/>
        <c:axId val="85042185"/>
        <c:axId val="0"/>
      </c:bar3DChart>
      <c:catAx>
        <c:axId val="694613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5042185"/>
        <c:crossesAt val="0"/>
        <c:auto val="1"/>
        <c:lblAlgn val="ctr"/>
        <c:lblOffset val="100"/>
        <c:noMultiLvlLbl val="0"/>
      </c:catAx>
      <c:valAx>
        <c:axId val="8504218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946130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76153</c:v>
                </c:pt>
                <c:pt idx="1">
                  <c:v>103038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6</c:v>
                </c:pt>
                <c:pt idx="1">
                  <c:v>46.6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3555567346261</c:v>
                </c:pt>
                <c:pt idx="1">
                  <c:v>49.0096073747805</c:v>
                </c:pt>
                <c:pt idx="2">
                  <c:v>53.1571239917661</c:v>
                </c:pt>
                <c:pt idx="3">
                  <c:v>26.9326419240612</c:v>
                </c:pt>
                <c:pt idx="4">
                  <c:v>25.343715896308</c:v>
                </c:pt>
                <c:pt idx="5">
                  <c:v>25.9962519419866</c:v>
                </c:pt>
                <c:pt idx="6">
                  <c:v>52.3999827540088</c:v>
                </c:pt>
                <c:pt idx="7">
                  <c:v>43.7030008459256</c:v>
                </c:pt>
                <c:pt idx="8">
                  <c:v>48.3777600586357</c:v>
                </c:pt>
              </c:numCache>
            </c:numRef>
          </c:val>
        </c:ser>
        <c:gapWidth val="150"/>
        <c:overlap val="0"/>
        <c:axId val="72541"/>
        <c:axId val="4261190"/>
      </c:barChart>
      <c:catAx>
        <c:axId val="7254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261190"/>
        <c:crossesAt val="0"/>
        <c:auto val="1"/>
        <c:lblAlgn val="ctr"/>
        <c:lblOffset val="100"/>
        <c:noMultiLvlLbl val="0"/>
      </c:catAx>
      <c:valAx>
        <c:axId val="426119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54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13</c:v>
                </c:pt>
                <c:pt idx="1">
                  <c:v>54.87</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36</c:v>
                </c:pt>
                <c:pt idx="1">
                  <c:v>43.6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8</c:v>
                </c:pt>
                <c:pt idx="1">
                  <c:v>49.4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1747</v>
      </c>
      <c r="C10" s="19" t="n">
        <v>1141455</v>
      </c>
      <c r="D10" s="20" t="n">
        <v>1030074</v>
      </c>
      <c r="E10" s="21" t="n">
        <v>2171529</v>
      </c>
      <c r="F10" s="22" t="n">
        <v>21.1769484779834</v>
      </c>
      <c r="G10" s="23" t="n">
        <v>20.8865774072555</v>
      </c>
      <c r="H10" s="24" t="n">
        <v>21.0401443284705</v>
      </c>
      <c r="I10" s="25" t="n">
        <v>46.9980343481231</v>
      </c>
      <c r="J10" s="23" t="n">
        <v>39.2942881541249</v>
      </c>
      <c r="K10" s="24" t="n">
        <v>43.395016147896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761</v>
      </c>
      <c r="C12" s="34" t="n">
        <v>34698</v>
      </c>
      <c r="D12" s="35" t="n">
        <v>309</v>
      </c>
      <c r="E12" s="36" t="n">
        <v>35007</v>
      </c>
      <c r="F12" s="37" t="n">
        <v>14.5152746555997</v>
      </c>
      <c r="G12" s="38" t="n">
        <v>14.8964401294498</v>
      </c>
      <c r="H12" s="39" t="n">
        <v>14.518639129317</v>
      </c>
      <c r="I12" s="40" t="n">
        <v>39.6853298812074</v>
      </c>
      <c r="J12" s="38" t="n">
        <v>37.6514316749946</v>
      </c>
      <c r="K12" s="39" t="n">
        <v>39.666909891510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82508</v>
      </c>
      <c r="C14" s="50" t="n">
        <v>1176153</v>
      </c>
      <c r="D14" s="51" t="n">
        <v>1030383</v>
      </c>
      <c r="E14" s="52" t="n">
        <v>2206536</v>
      </c>
      <c r="F14" s="53" t="n">
        <v>20.9931843748634</v>
      </c>
      <c r="G14" s="54" t="n">
        <v>20.8848791954067</v>
      </c>
      <c r="H14" s="55" t="n">
        <v>20.9429045309477</v>
      </c>
      <c r="I14" s="56" t="n">
        <v>46.8585574516814</v>
      </c>
      <c r="J14" s="54" t="n">
        <v>39.293955949829</v>
      </c>
      <c r="K14" s="55" t="n">
        <v>43.356479540314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76153</v>
      </c>
    </row>
    <row r="35" customFormat="false" ht="12.75" hidden="false" customHeight="false" outlineLevel="0" collapsed="false">
      <c r="Q35" s="0" t="s">
        <v>11</v>
      </c>
      <c r="R35" s="65" t="n">
        <v>1030383</v>
      </c>
    </row>
    <row r="37" customFormat="false" ht="12.75" hidden="false" customHeight="false" outlineLevel="0" collapsed="false">
      <c r="Q37" s="64" t="s">
        <v>26</v>
      </c>
    </row>
    <row r="38" customFormat="false" ht="12.75" hidden="false" customHeight="false" outlineLevel="0" collapsed="false">
      <c r="Q38" s="0" t="s">
        <v>27</v>
      </c>
      <c r="R38" s="41" t="n">
        <v>20.9931843748634</v>
      </c>
    </row>
    <row r="39" customFormat="false" ht="12.75" hidden="false" customHeight="false" outlineLevel="0" collapsed="false">
      <c r="Q39" s="0" t="s">
        <v>28</v>
      </c>
      <c r="R39" s="41" t="n">
        <v>20.8848791954067</v>
      </c>
    </row>
    <row r="40" customFormat="false" ht="12.75" hidden="false" customHeight="false" outlineLevel="0" collapsed="false">
      <c r="Q40" s="0" t="s">
        <v>29</v>
      </c>
      <c r="R40" s="41" t="n">
        <v>20.9429045309477</v>
      </c>
    </row>
    <row r="43" customFormat="false" ht="12.75" hidden="false" customHeight="false" outlineLevel="0" collapsed="false">
      <c r="Q43" s="64" t="s">
        <v>30</v>
      </c>
    </row>
    <row r="44" customFormat="false" ht="12.75" hidden="false" customHeight="false" outlineLevel="0" collapsed="false">
      <c r="Q44" s="0" t="s">
        <v>27</v>
      </c>
      <c r="R44" s="66" t="n">
        <v>46.8585574516814</v>
      </c>
    </row>
    <row r="45" customFormat="false" ht="12.75" hidden="false" customHeight="false" outlineLevel="0" collapsed="false">
      <c r="Q45" s="0" t="s">
        <v>28</v>
      </c>
      <c r="R45" s="66" t="n">
        <v>39.293955949829</v>
      </c>
    </row>
    <row r="46" customFormat="false" ht="12.75" hidden="false" customHeight="false" outlineLevel="0" collapsed="false">
      <c r="Q46" s="0" t="s">
        <v>29</v>
      </c>
      <c r="R46" s="66" t="n">
        <v>43.356479540314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98</v>
      </c>
      <c r="D9" s="553" t="n">
        <v>43188</v>
      </c>
      <c r="E9" s="554" t="n">
        <v>26782</v>
      </c>
      <c r="F9" s="503" t="n">
        <v>69970</v>
      </c>
      <c r="G9" s="504" t="n">
        <v>5.63809505391524</v>
      </c>
      <c r="H9" s="505" t="n">
        <v>24.3924932851718</v>
      </c>
      <c r="I9" s="506" t="n">
        <v>23.6148159211411</v>
      </c>
      <c r="J9" s="507" t="n">
        <v>24.0948263541518</v>
      </c>
      <c r="K9" s="505" t="n">
        <v>48.2491859799524</v>
      </c>
      <c r="L9" s="506" t="n">
        <v>39.364878884089</v>
      </c>
      <c r="M9" s="507" t="n">
        <v>44.9163383622534</v>
      </c>
      <c r="N9" s="555" t="n">
        <v>1053463</v>
      </c>
      <c r="O9" s="556" t="n">
        <v>632452</v>
      </c>
      <c r="P9" s="556" t="n">
        <v>1685915</v>
      </c>
      <c r="Q9" s="556" t="n">
        <v>50828732.2099986</v>
      </c>
      <c r="R9" s="556" t="n">
        <v>24896396.3799999</v>
      </c>
      <c r="S9" s="557" t="n">
        <v>75725128.5899984</v>
      </c>
      <c r="T9" s="558" t="s">
        <v>422</v>
      </c>
      <c r="AB9" s="41" t="n">
        <v>44.9163383622534</v>
      </c>
      <c r="AC9" s="0" t="s">
        <v>421</v>
      </c>
      <c r="AD9" s="0" t="s">
        <v>422</v>
      </c>
    </row>
    <row r="10" customFormat="false" ht="19.5" hidden="false" customHeight="false" outlineLevel="0" collapsed="false">
      <c r="A10" s="89" t="s">
        <v>423</v>
      </c>
      <c r="B10" s="551" t="s">
        <v>424</v>
      </c>
      <c r="C10" s="456" t="n">
        <v>10</v>
      </c>
      <c r="D10" s="559" t="n">
        <v>1495</v>
      </c>
      <c r="E10" s="560" t="n">
        <v>816</v>
      </c>
      <c r="F10" s="470" t="n">
        <v>2311</v>
      </c>
      <c r="G10" s="471" t="n">
        <v>0.186217488489326</v>
      </c>
      <c r="H10" s="472" t="n">
        <v>25.0936454849498</v>
      </c>
      <c r="I10" s="473" t="n">
        <v>24.5232843137255</v>
      </c>
      <c r="J10" s="474" t="n">
        <v>24.8922544353094</v>
      </c>
      <c r="K10" s="472" t="n">
        <v>78.1035465813673</v>
      </c>
      <c r="L10" s="473" t="n">
        <v>58.6820063964819</v>
      </c>
      <c r="M10" s="474" t="n">
        <v>71.3475677085143</v>
      </c>
      <c r="N10" s="561" t="n">
        <v>37515</v>
      </c>
      <c r="O10" s="562" t="n">
        <v>20011</v>
      </c>
      <c r="P10" s="562" t="n">
        <v>57526</v>
      </c>
      <c r="Q10" s="562" t="n">
        <v>2930054.54999999</v>
      </c>
      <c r="R10" s="562" t="n">
        <v>1174285.63</v>
      </c>
      <c r="S10" s="563" t="n">
        <v>4104340.17999999</v>
      </c>
      <c r="T10" s="558" t="s">
        <v>425</v>
      </c>
      <c r="AB10" s="41" t="n">
        <v>71.3475677085143</v>
      </c>
      <c r="AC10" s="0" t="s">
        <v>424</v>
      </c>
      <c r="AD10" s="0" t="s">
        <v>425</v>
      </c>
    </row>
    <row r="11" customFormat="false" ht="29.25" hidden="false" customHeight="false" outlineLevel="0" collapsed="false">
      <c r="A11" s="89" t="s">
        <v>426</v>
      </c>
      <c r="B11" s="551" t="s">
        <v>427</v>
      </c>
      <c r="C11" s="456" t="n">
        <v>178</v>
      </c>
      <c r="D11" s="559" t="n">
        <v>3401</v>
      </c>
      <c r="E11" s="560" t="n">
        <v>1329</v>
      </c>
      <c r="F11" s="470" t="n">
        <v>4730</v>
      </c>
      <c r="G11" s="471" t="n">
        <v>0.381137481849637</v>
      </c>
      <c r="H11" s="472" t="n">
        <v>25.4463393119671</v>
      </c>
      <c r="I11" s="473" t="n">
        <v>24.7464258841234</v>
      </c>
      <c r="J11" s="474" t="n">
        <v>25.2496828752643</v>
      </c>
      <c r="K11" s="472" t="n">
        <v>45.1659273424771</v>
      </c>
      <c r="L11" s="473" t="n">
        <v>38.8475662855753</v>
      </c>
      <c r="M11" s="474" t="n">
        <v>43.4260251525986</v>
      </c>
      <c r="N11" s="561" t="n">
        <v>86543</v>
      </c>
      <c r="O11" s="562" t="n">
        <v>32888</v>
      </c>
      <c r="P11" s="562" t="n">
        <v>119431</v>
      </c>
      <c r="Q11" s="562" t="n">
        <v>3908794.85</v>
      </c>
      <c r="R11" s="562" t="n">
        <v>1277618.76</v>
      </c>
      <c r="S11" s="563" t="n">
        <v>5186413.61</v>
      </c>
      <c r="T11" s="558" t="s">
        <v>428</v>
      </c>
      <c r="AB11" s="41" t="n">
        <v>43.4260251525986</v>
      </c>
      <c r="AC11" s="0" t="s">
        <v>427</v>
      </c>
      <c r="AD11" s="0" t="s">
        <v>428</v>
      </c>
    </row>
    <row r="12" customFormat="false" ht="39" hidden="false" customHeight="false" outlineLevel="0" collapsed="false">
      <c r="A12" s="89" t="s">
        <v>429</v>
      </c>
      <c r="B12" s="551" t="s">
        <v>430</v>
      </c>
      <c r="C12" s="456" t="n">
        <v>439</v>
      </c>
      <c r="D12" s="559" t="n">
        <v>2139</v>
      </c>
      <c r="E12" s="560" t="n">
        <v>3276</v>
      </c>
      <c r="F12" s="470" t="n">
        <v>5415</v>
      </c>
      <c r="G12" s="471" t="n">
        <v>0.43633392478135</v>
      </c>
      <c r="H12" s="472" t="n">
        <v>24.05703599813</v>
      </c>
      <c r="I12" s="473" t="n">
        <v>24.3324175824176</v>
      </c>
      <c r="J12" s="474" t="n">
        <v>24.2236380424746</v>
      </c>
      <c r="K12" s="472" t="n">
        <v>39.945856037934</v>
      </c>
      <c r="L12" s="473" t="n">
        <v>39.4048207946006</v>
      </c>
      <c r="M12" s="474" t="n">
        <v>39.6170673395797</v>
      </c>
      <c r="N12" s="561" t="n">
        <v>51458</v>
      </c>
      <c r="O12" s="562" t="n">
        <v>79713</v>
      </c>
      <c r="P12" s="562" t="n">
        <v>131171</v>
      </c>
      <c r="Q12" s="562" t="n">
        <v>2055533.86000001</v>
      </c>
      <c r="R12" s="562" t="n">
        <v>3141076.48</v>
      </c>
      <c r="S12" s="563" t="n">
        <v>5196610.34</v>
      </c>
      <c r="T12" s="558" t="s">
        <v>431</v>
      </c>
      <c r="AB12" s="41" t="n">
        <v>39.6170673395797</v>
      </c>
      <c r="AC12" s="0" t="s">
        <v>430</v>
      </c>
      <c r="AD12" s="0" t="s">
        <v>431</v>
      </c>
    </row>
    <row r="13" customFormat="false" ht="78" hidden="false" customHeight="false" outlineLevel="0" collapsed="false">
      <c r="A13" s="89" t="s">
        <v>432</v>
      </c>
      <c r="B13" s="551" t="s">
        <v>433</v>
      </c>
      <c r="C13" s="456" t="n">
        <v>70</v>
      </c>
      <c r="D13" s="559" t="n">
        <v>793</v>
      </c>
      <c r="E13" s="560" t="n">
        <v>455</v>
      </c>
      <c r="F13" s="470" t="n">
        <v>1248</v>
      </c>
      <c r="G13" s="471" t="n">
        <v>0.100562278509164</v>
      </c>
      <c r="H13" s="472" t="n">
        <v>24.3997477931904</v>
      </c>
      <c r="I13" s="473" t="n">
        <v>23.8681318681319</v>
      </c>
      <c r="J13" s="474" t="n">
        <v>24.2059294871795</v>
      </c>
      <c r="K13" s="472" t="n">
        <v>39.4641490516305</v>
      </c>
      <c r="L13" s="473" t="n">
        <v>38.3963360957642</v>
      </c>
      <c r="M13" s="474" t="n">
        <v>39.0802750835843</v>
      </c>
      <c r="N13" s="561" t="n">
        <v>19349</v>
      </c>
      <c r="O13" s="562" t="n">
        <v>10860</v>
      </c>
      <c r="P13" s="562" t="n">
        <v>30209</v>
      </c>
      <c r="Q13" s="562" t="n">
        <v>763591.819999998</v>
      </c>
      <c r="R13" s="562" t="n">
        <v>416984.21</v>
      </c>
      <c r="S13" s="563" t="n">
        <v>1180576.03</v>
      </c>
      <c r="T13" s="558" t="s">
        <v>434</v>
      </c>
      <c r="AB13" s="41" t="n">
        <v>39.0802750835843</v>
      </c>
      <c r="AC13" s="0" t="s">
        <v>433</v>
      </c>
      <c r="AD13" s="0" t="s">
        <v>434</v>
      </c>
    </row>
    <row r="14" customFormat="false" ht="87.75" hidden="false" customHeight="false" outlineLevel="0" collapsed="false">
      <c r="A14" s="89" t="s">
        <v>435</v>
      </c>
      <c r="B14" s="564" t="s">
        <v>436</v>
      </c>
      <c r="C14" s="456" t="n">
        <v>163</v>
      </c>
      <c r="D14" s="559" t="n">
        <v>2127</v>
      </c>
      <c r="E14" s="560" t="n">
        <v>422</v>
      </c>
      <c r="F14" s="470" t="n">
        <v>2549</v>
      </c>
      <c r="G14" s="471" t="n">
        <v>0.205395230705016</v>
      </c>
      <c r="H14" s="472" t="n">
        <v>24.2637517630465</v>
      </c>
      <c r="I14" s="473" t="n">
        <v>23.632701421801</v>
      </c>
      <c r="J14" s="474" t="n">
        <v>24.1592781482935</v>
      </c>
      <c r="K14" s="472" t="n">
        <v>39.2032876048752</v>
      </c>
      <c r="L14" s="473" t="n">
        <v>37.4584618469868</v>
      </c>
      <c r="M14" s="474" t="n">
        <v>38.9207188788932</v>
      </c>
      <c r="N14" s="561" t="n">
        <v>51609</v>
      </c>
      <c r="O14" s="562" t="n">
        <v>9973</v>
      </c>
      <c r="P14" s="562" t="n">
        <v>61582</v>
      </c>
      <c r="Q14" s="562" t="n">
        <v>2023242.47</v>
      </c>
      <c r="R14" s="562" t="n">
        <v>373573.24</v>
      </c>
      <c r="S14" s="563" t="n">
        <v>2396815.71</v>
      </c>
      <c r="T14" s="565" t="s">
        <v>437</v>
      </c>
      <c r="AB14" s="41" t="n">
        <v>38.9207188788932</v>
      </c>
      <c r="AC14" s="0" t="s">
        <v>436</v>
      </c>
      <c r="AD14" s="0" t="s">
        <v>437</v>
      </c>
    </row>
    <row r="15" customFormat="false" ht="30" hidden="false" customHeight="false" outlineLevel="0" collapsed="false">
      <c r="A15" s="89" t="s">
        <v>180</v>
      </c>
      <c r="B15" s="564" t="s">
        <v>438</v>
      </c>
      <c r="C15" s="456" t="n">
        <v>169</v>
      </c>
      <c r="D15" s="559" t="n">
        <v>5341</v>
      </c>
      <c r="E15" s="560" t="n">
        <v>1496</v>
      </c>
      <c r="F15" s="470" t="n">
        <v>6837</v>
      </c>
      <c r="G15" s="471" t="n">
        <v>0.550916905582657</v>
      </c>
      <c r="H15" s="472" t="n">
        <v>25.2576296573675</v>
      </c>
      <c r="I15" s="473" t="n">
        <v>24.7987967914439</v>
      </c>
      <c r="J15" s="474" t="n">
        <v>25.1572327044025</v>
      </c>
      <c r="K15" s="472" t="n">
        <v>50.0536298470731</v>
      </c>
      <c r="L15" s="473" t="n">
        <v>46.7941238308311</v>
      </c>
      <c r="M15" s="474" t="n">
        <v>49.3505809302326</v>
      </c>
      <c r="N15" s="561" t="n">
        <v>134901</v>
      </c>
      <c r="O15" s="562" t="n">
        <v>37099</v>
      </c>
      <c r="P15" s="562" t="n">
        <v>172000</v>
      </c>
      <c r="Q15" s="562" t="n">
        <v>6752284.72000001</v>
      </c>
      <c r="R15" s="562" t="n">
        <v>1736015.2</v>
      </c>
      <c r="S15" s="563" t="n">
        <v>8488299.92000001</v>
      </c>
      <c r="T15" s="565" t="s">
        <v>439</v>
      </c>
      <c r="AB15" s="41" t="n">
        <v>49.3505809302326</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9</v>
      </c>
      <c r="D18" s="568" t="n">
        <v>4728</v>
      </c>
      <c r="E18" s="569" t="n">
        <v>2367</v>
      </c>
      <c r="F18" s="480" t="n">
        <v>7095</v>
      </c>
      <c r="G18" s="481" t="n">
        <v>0.571706222774455</v>
      </c>
      <c r="H18" s="482" t="n">
        <v>24.9228003384095</v>
      </c>
      <c r="I18" s="483" t="n">
        <v>24.4723278411491</v>
      </c>
      <c r="J18" s="484" t="n">
        <v>24.7725158562368</v>
      </c>
      <c r="K18" s="482" t="n">
        <v>50.6797204565709</v>
      </c>
      <c r="L18" s="483" t="n">
        <v>45.689101612402</v>
      </c>
      <c r="M18" s="484" t="n">
        <v>49.0349495052943</v>
      </c>
      <c r="N18" s="570" t="n">
        <v>117835</v>
      </c>
      <c r="O18" s="571" t="n">
        <v>57926</v>
      </c>
      <c r="P18" s="571" t="n">
        <v>175761</v>
      </c>
      <c r="Q18" s="571" t="n">
        <v>5971844.86000003</v>
      </c>
      <c r="R18" s="571" t="n">
        <v>2646586.9</v>
      </c>
      <c r="S18" s="572" t="n">
        <v>8618431.76000003</v>
      </c>
      <c r="T18" s="573" t="s">
        <v>443</v>
      </c>
      <c r="AB18" s="41" t="n">
        <v>49.0349495052943</v>
      </c>
      <c r="AC18" s="0" t="s">
        <v>442</v>
      </c>
      <c r="AD18" s="0" t="s">
        <v>443</v>
      </c>
    </row>
    <row r="19" customFormat="false" ht="48.75" hidden="false" customHeight="false" outlineLevel="0" collapsed="false">
      <c r="A19" s="89" t="s">
        <v>186</v>
      </c>
      <c r="B19" s="564" t="s">
        <v>444</v>
      </c>
      <c r="C19" s="456" t="n">
        <v>53</v>
      </c>
      <c r="D19" s="559" t="n">
        <v>3689</v>
      </c>
      <c r="E19" s="560" t="n">
        <v>547</v>
      </c>
      <c r="F19" s="470" t="n">
        <v>4236</v>
      </c>
      <c r="G19" s="471" t="n">
        <v>0.341331579939759</v>
      </c>
      <c r="H19" s="472" t="n">
        <v>24.5923014367037</v>
      </c>
      <c r="I19" s="473" t="n">
        <v>24.6234003656307</v>
      </c>
      <c r="J19" s="474" t="n">
        <v>24.5963172804533</v>
      </c>
      <c r="K19" s="472" t="n">
        <v>109.571927006977</v>
      </c>
      <c r="L19" s="473" t="n">
        <v>93.3954257925606</v>
      </c>
      <c r="M19" s="474" t="n">
        <v>107.480735003359</v>
      </c>
      <c r="N19" s="561" t="n">
        <v>90721</v>
      </c>
      <c r="O19" s="562" t="n">
        <v>13469</v>
      </c>
      <c r="P19" s="562" t="n">
        <v>104190</v>
      </c>
      <c r="Q19" s="562" t="n">
        <v>9940474.79</v>
      </c>
      <c r="R19" s="562" t="n">
        <v>1257942.99</v>
      </c>
      <c r="S19" s="563" t="n">
        <v>11198417.78</v>
      </c>
      <c r="T19" s="565" t="s">
        <v>445</v>
      </c>
      <c r="AB19" s="41" t="n">
        <v>107.480735003359</v>
      </c>
      <c r="AC19" s="0" t="s">
        <v>444</v>
      </c>
      <c r="AD19" s="0" t="s">
        <v>445</v>
      </c>
    </row>
    <row r="20" customFormat="false" ht="29.25" hidden="false" customHeight="false" outlineLevel="0" collapsed="false">
      <c r="A20" s="89" t="s">
        <v>189</v>
      </c>
      <c r="B20" s="551" t="s">
        <v>446</v>
      </c>
      <c r="C20" s="456" t="n">
        <v>374</v>
      </c>
      <c r="D20" s="559" t="n">
        <v>11842</v>
      </c>
      <c r="E20" s="560" t="n">
        <v>7175</v>
      </c>
      <c r="F20" s="470" t="n">
        <v>19017</v>
      </c>
      <c r="G20" s="471" t="n">
        <v>1.53236606603267</v>
      </c>
      <c r="H20" s="472" t="n">
        <v>24.9511906772505</v>
      </c>
      <c r="I20" s="473" t="n">
        <v>24.9605574912892</v>
      </c>
      <c r="J20" s="474" t="n">
        <v>24.9547247199874</v>
      </c>
      <c r="K20" s="472" t="n">
        <v>66.5679073143984</v>
      </c>
      <c r="L20" s="473" t="n">
        <v>62.0234082482746</v>
      </c>
      <c r="M20" s="474" t="n">
        <v>64.8528943198387</v>
      </c>
      <c r="N20" s="561" t="n">
        <v>295472</v>
      </c>
      <c r="O20" s="562" t="n">
        <v>179092</v>
      </c>
      <c r="P20" s="562" t="n">
        <v>474564</v>
      </c>
      <c r="Q20" s="562" t="n">
        <v>19668952.7099999</v>
      </c>
      <c r="R20" s="562" t="n">
        <v>11107896.23</v>
      </c>
      <c r="S20" s="563" t="n">
        <v>30776848.9399999</v>
      </c>
      <c r="T20" s="558" t="s">
        <v>447</v>
      </c>
      <c r="AB20" s="41" t="n">
        <v>64.8528943198387</v>
      </c>
      <c r="AC20" s="0" t="s">
        <v>446</v>
      </c>
      <c r="AD20" s="0" t="s">
        <v>447</v>
      </c>
    </row>
    <row r="21" customFormat="false" ht="39" hidden="false" customHeight="false" outlineLevel="0" collapsed="false">
      <c r="A21" s="89" t="s">
        <v>192</v>
      </c>
      <c r="B21" s="551" t="s">
        <v>448</v>
      </c>
      <c r="C21" s="456" t="n">
        <v>282</v>
      </c>
      <c r="D21" s="559" t="n">
        <v>7081</v>
      </c>
      <c r="E21" s="560" t="n">
        <v>2291</v>
      </c>
      <c r="F21" s="470" t="n">
        <v>9372</v>
      </c>
      <c r="G21" s="471" t="n">
        <v>0.755184033804397</v>
      </c>
      <c r="H21" s="472" t="n">
        <v>25.0526761756814</v>
      </c>
      <c r="I21" s="473" t="n">
        <v>24.7498908773461</v>
      </c>
      <c r="J21" s="474" t="n">
        <v>24.9786598378148</v>
      </c>
      <c r="K21" s="472" t="n">
        <v>47.3932772635541</v>
      </c>
      <c r="L21" s="473" t="n">
        <v>44.070147084759</v>
      </c>
      <c r="M21" s="474" t="n">
        <v>46.5883728321229</v>
      </c>
      <c r="N21" s="561" t="n">
        <v>177398</v>
      </c>
      <c r="O21" s="562" t="n">
        <v>56702</v>
      </c>
      <c r="P21" s="562" t="n">
        <v>234100</v>
      </c>
      <c r="Q21" s="562" t="n">
        <v>8407472.59999997</v>
      </c>
      <c r="R21" s="562" t="n">
        <v>2498865.48000001</v>
      </c>
      <c r="S21" s="563" t="n">
        <v>10906338.08</v>
      </c>
      <c r="T21" s="558" t="s">
        <v>449</v>
      </c>
      <c r="AB21" s="41" t="n">
        <v>46.5883728321229</v>
      </c>
      <c r="AC21" s="0" t="s">
        <v>448</v>
      </c>
      <c r="AD21" s="0" t="s">
        <v>449</v>
      </c>
    </row>
    <row r="22" customFormat="false" ht="29.25" hidden="false" customHeight="false" outlineLevel="0" collapsed="false">
      <c r="A22" s="89" t="s">
        <v>450</v>
      </c>
      <c r="B22" s="551" t="s">
        <v>451</v>
      </c>
      <c r="C22" s="456" t="n">
        <v>327</v>
      </c>
      <c r="D22" s="559" t="n">
        <v>7558</v>
      </c>
      <c r="E22" s="560" t="n">
        <v>1113</v>
      </c>
      <c r="F22" s="470" t="n">
        <v>8671</v>
      </c>
      <c r="G22" s="471" t="n">
        <v>0.698698330891797</v>
      </c>
      <c r="H22" s="472" t="n">
        <v>24.6513627943901</v>
      </c>
      <c r="I22" s="473" t="n">
        <v>24.3539982030548</v>
      </c>
      <c r="J22" s="474" t="n">
        <v>24.6131934032984</v>
      </c>
      <c r="K22" s="472" t="n">
        <v>55.4542341733087</v>
      </c>
      <c r="L22" s="473" t="n">
        <v>57.1524920681768</v>
      </c>
      <c r="M22" s="474" t="n">
        <v>55.6699251245192</v>
      </c>
      <c r="N22" s="561" t="n">
        <v>186315</v>
      </c>
      <c r="O22" s="562" t="n">
        <v>27106</v>
      </c>
      <c r="P22" s="562" t="n">
        <v>213421</v>
      </c>
      <c r="Q22" s="562" t="n">
        <v>10331955.64</v>
      </c>
      <c r="R22" s="562" t="n">
        <v>1549175.45</v>
      </c>
      <c r="S22" s="563" t="n">
        <v>11881131.09</v>
      </c>
      <c r="T22" s="558" t="s">
        <v>452</v>
      </c>
      <c r="AB22" s="41" t="n">
        <v>55.6699251245192</v>
      </c>
      <c r="AC22" s="0" t="s">
        <v>451</v>
      </c>
      <c r="AD22" s="0" t="s">
        <v>452</v>
      </c>
    </row>
    <row r="23" customFormat="false" ht="19.5" hidden="false" customHeight="false" outlineLevel="0" collapsed="false">
      <c r="A23" s="89" t="s">
        <v>453</v>
      </c>
      <c r="B23" s="551" t="s">
        <v>454</v>
      </c>
      <c r="C23" s="456" t="n">
        <v>75</v>
      </c>
      <c r="D23" s="559" t="n">
        <v>4431</v>
      </c>
      <c r="E23" s="560" t="n">
        <v>501</v>
      </c>
      <c r="F23" s="470" t="n">
        <v>4932</v>
      </c>
      <c r="G23" s="471" t="n">
        <v>0.397414389108332</v>
      </c>
      <c r="H23" s="472" t="n">
        <v>24.9979688557888</v>
      </c>
      <c r="I23" s="473" t="n">
        <v>24.4670658682635</v>
      </c>
      <c r="J23" s="474" t="n">
        <v>24.9440389294404</v>
      </c>
      <c r="K23" s="472" t="n">
        <v>65.7433444378238</v>
      </c>
      <c r="L23" s="473" t="n">
        <v>54.9484997552619</v>
      </c>
      <c r="M23" s="474" t="n">
        <v>64.6677558850305</v>
      </c>
      <c r="N23" s="561" t="n">
        <v>110766</v>
      </c>
      <c r="O23" s="562" t="n">
        <v>12258</v>
      </c>
      <c r="P23" s="562" t="n">
        <v>123024</v>
      </c>
      <c r="Q23" s="562" t="n">
        <v>7282127.28999999</v>
      </c>
      <c r="R23" s="562" t="n">
        <v>673558.71</v>
      </c>
      <c r="S23" s="563" t="n">
        <v>7955685.99999999</v>
      </c>
      <c r="T23" s="558" t="s">
        <v>455</v>
      </c>
      <c r="AB23" s="41" t="n">
        <v>64.6677558850305</v>
      </c>
      <c r="AC23" s="0" t="s">
        <v>454</v>
      </c>
      <c r="AD23" s="0" t="s">
        <v>455</v>
      </c>
    </row>
    <row r="24" customFormat="false" ht="48.75" hidden="false" customHeight="false" outlineLevel="0" collapsed="false">
      <c r="A24" s="89" t="s">
        <v>456</v>
      </c>
      <c r="B24" s="551" t="s">
        <v>457</v>
      </c>
      <c r="C24" s="456" t="n">
        <v>710</v>
      </c>
      <c r="D24" s="559" t="n">
        <v>16588</v>
      </c>
      <c r="E24" s="560" t="n">
        <v>2474</v>
      </c>
      <c r="F24" s="470" t="n">
        <v>19062</v>
      </c>
      <c r="G24" s="471" t="n">
        <v>1.53599210972892</v>
      </c>
      <c r="H24" s="472" t="n">
        <v>24.7816493850977</v>
      </c>
      <c r="I24" s="473" t="n">
        <v>24.7538399353274</v>
      </c>
      <c r="J24" s="474" t="n">
        <v>24.7780400797398</v>
      </c>
      <c r="K24" s="472" t="n">
        <v>49.0866717022076</v>
      </c>
      <c r="L24" s="473" t="n">
        <v>48.1807810127202</v>
      </c>
      <c r="M24" s="474" t="n">
        <v>48.9692136882067</v>
      </c>
      <c r="N24" s="561" t="n">
        <v>411078</v>
      </c>
      <c r="O24" s="562" t="n">
        <v>61241</v>
      </c>
      <c r="P24" s="562" t="n">
        <v>472319</v>
      </c>
      <c r="Q24" s="562" t="n">
        <v>20178450.8300001</v>
      </c>
      <c r="R24" s="562" t="n">
        <v>2950639.21</v>
      </c>
      <c r="S24" s="563" t="n">
        <v>23129090.0400001</v>
      </c>
      <c r="T24" s="558" t="s">
        <v>458</v>
      </c>
      <c r="AB24" s="41" t="n">
        <v>48.9692136882067</v>
      </c>
      <c r="AC24" s="0" t="s">
        <v>457</v>
      </c>
      <c r="AD24" s="0" t="s">
        <v>458</v>
      </c>
    </row>
    <row r="25" customFormat="false" ht="29.25" hidden="false" customHeight="false" outlineLevel="0" collapsed="false">
      <c r="A25" s="89" t="s">
        <v>459</v>
      </c>
      <c r="B25" s="551" t="s">
        <v>460</v>
      </c>
      <c r="C25" s="456" t="n">
        <v>448</v>
      </c>
      <c r="D25" s="559" t="n">
        <v>8042</v>
      </c>
      <c r="E25" s="560" t="n">
        <v>1280</v>
      </c>
      <c r="F25" s="470" t="n">
        <v>9322</v>
      </c>
      <c r="G25" s="471" t="n">
        <v>0.751155096364126</v>
      </c>
      <c r="H25" s="472" t="n">
        <v>24.9016413827406</v>
      </c>
      <c r="I25" s="473" t="n">
        <v>24.29140625</v>
      </c>
      <c r="J25" s="474" t="n">
        <v>24.8178502467282</v>
      </c>
      <c r="K25" s="472" t="n">
        <v>49.7240220913919</v>
      </c>
      <c r="L25" s="473" t="n">
        <v>48.6293191393561</v>
      </c>
      <c r="M25" s="474" t="n">
        <v>49.5768973685123</v>
      </c>
      <c r="N25" s="561" t="n">
        <v>200259</v>
      </c>
      <c r="O25" s="562" t="n">
        <v>31093</v>
      </c>
      <c r="P25" s="562" t="n">
        <v>231352</v>
      </c>
      <c r="Q25" s="562" t="n">
        <v>9957682.94000005</v>
      </c>
      <c r="R25" s="562" t="n">
        <v>1512031.42</v>
      </c>
      <c r="S25" s="563" t="n">
        <v>11469714.36</v>
      </c>
      <c r="T25" s="558" t="s">
        <v>461</v>
      </c>
      <c r="AB25" s="41" t="n">
        <v>49.5768973685123</v>
      </c>
      <c r="AC25" s="0" t="s">
        <v>460</v>
      </c>
      <c r="AD25" s="0" t="s">
        <v>461</v>
      </c>
    </row>
    <row r="26" customFormat="false" ht="39" hidden="false" customHeight="false" outlineLevel="0" collapsed="false">
      <c r="A26" s="89" t="s">
        <v>462</v>
      </c>
      <c r="B26" s="551" t="s">
        <v>463</v>
      </c>
      <c r="C26" s="456" t="n">
        <v>17</v>
      </c>
      <c r="D26" s="559" t="n">
        <v>252</v>
      </c>
      <c r="E26" s="560" t="n">
        <v>103</v>
      </c>
      <c r="F26" s="470" t="n">
        <v>355</v>
      </c>
      <c r="G26" s="471" t="n">
        <v>0.0286054558259241</v>
      </c>
      <c r="H26" s="472" t="n">
        <v>24.281746031746</v>
      </c>
      <c r="I26" s="473" t="n">
        <v>24.4466019417476</v>
      </c>
      <c r="J26" s="474" t="n">
        <v>24.3295774647887</v>
      </c>
      <c r="K26" s="472" t="n">
        <v>53.2125543389443</v>
      </c>
      <c r="L26" s="473" t="n">
        <v>43.883117553614</v>
      </c>
      <c r="M26" s="474" t="n">
        <v>50.4926838022461</v>
      </c>
      <c r="N26" s="561" t="n">
        <v>6119</v>
      </c>
      <c r="O26" s="562" t="n">
        <v>2518</v>
      </c>
      <c r="P26" s="562" t="n">
        <v>8637</v>
      </c>
      <c r="Q26" s="562" t="n">
        <v>325607.62</v>
      </c>
      <c r="R26" s="562" t="n">
        <v>110497.69</v>
      </c>
      <c r="S26" s="563" t="n">
        <v>436105.31</v>
      </c>
      <c r="T26" s="558" t="s">
        <v>464</v>
      </c>
      <c r="AB26" s="41" t="n">
        <v>50.4926838022461</v>
      </c>
      <c r="AC26" s="0" t="s">
        <v>463</v>
      </c>
      <c r="AD26" s="0" t="s">
        <v>464</v>
      </c>
    </row>
    <row r="27" s="10" customFormat="true" ht="39.75" hidden="false" customHeight="false" outlineLevel="0" collapsed="false">
      <c r="A27" s="97" t="s">
        <v>195</v>
      </c>
      <c r="B27" s="574" t="s">
        <v>465</v>
      </c>
      <c r="C27" s="491" t="n">
        <v>152</v>
      </c>
      <c r="D27" s="575" t="n">
        <v>4042</v>
      </c>
      <c r="E27" s="576" t="n">
        <v>944</v>
      </c>
      <c r="F27" s="493" t="n">
        <v>4986</v>
      </c>
      <c r="G27" s="494" t="n">
        <v>0.401765641543824</v>
      </c>
      <c r="H27" s="495" t="n">
        <v>25.5754576942108</v>
      </c>
      <c r="I27" s="496" t="n">
        <v>24.9692796610169</v>
      </c>
      <c r="J27" s="497" t="n">
        <v>25.4606899318091</v>
      </c>
      <c r="K27" s="495" t="n">
        <v>53.1256567288345</v>
      </c>
      <c r="L27" s="496" t="n">
        <v>49.5340252853082</v>
      </c>
      <c r="M27" s="497" t="n">
        <v>52.4587772850087</v>
      </c>
      <c r="N27" s="577" t="n">
        <v>103376</v>
      </c>
      <c r="O27" s="578" t="n">
        <v>23571</v>
      </c>
      <c r="P27" s="578" t="n">
        <v>126947</v>
      </c>
      <c r="Q27" s="578" t="n">
        <v>5491917.89</v>
      </c>
      <c r="R27" s="578" t="n">
        <v>1167566.51</v>
      </c>
      <c r="S27" s="579" t="n">
        <v>6659484.4</v>
      </c>
      <c r="T27" s="580" t="s">
        <v>466</v>
      </c>
      <c r="AA27" s="365"/>
      <c r="AB27" s="41" t="n">
        <v>52.4587772850087</v>
      </c>
      <c r="AC27" s="0" t="s">
        <v>465</v>
      </c>
      <c r="AD27" s="0" t="s">
        <v>466</v>
      </c>
    </row>
    <row r="28" customFormat="false" ht="49.5" hidden="false" customHeight="false" outlineLevel="0" collapsed="false">
      <c r="A28" s="239" t="s">
        <v>467</v>
      </c>
      <c r="B28" s="551" t="s">
        <v>468</v>
      </c>
      <c r="C28" s="552" t="n">
        <v>54</v>
      </c>
      <c r="D28" s="553" t="n">
        <v>1541</v>
      </c>
      <c r="E28" s="554" t="n">
        <v>471</v>
      </c>
      <c r="F28" s="503" t="n">
        <v>2012</v>
      </c>
      <c r="G28" s="504" t="n">
        <v>0.162124442596505</v>
      </c>
      <c r="H28" s="505" t="n">
        <v>24.5814406229721</v>
      </c>
      <c r="I28" s="506" t="n">
        <v>23.9363057324841</v>
      </c>
      <c r="J28" s="507" t="n">
        <v>24.4304174950298</v>
      </c>
      <c r="K28" s="505" t="n">
        <v>56.3374815205914</v>
      </c>
      <c r="L28" s="506" t="n">
        <v>51.6753707645911</v>
      </c>
      <c r="M28" s="507" t="n">
        <v>55.2681761402938</v>
      </c>
      <c r="N28" s="555" t="n">
        <v>37880</v>
      </c>
      <c r="O28" s="556" t="n">
        <v>11274</v>
      </c>
      <c r="P28" s="556" t="n">
        <v>49154</v>
      </c>
      <c r="Q28" s="556" t="n">
        <v>2134063.8</v>
      </c>
      <c r="R28" s="556" t="n">
        <v>582588.13</v>
      </c>
      <c r="S28" s="557" t="n">
        <v>2716651.93</v>
      </c>
      <c r="T28" s="558" t="s">
        <v>594</v>
      </c>
      <c r="AB28" s="41" t="n">
        <v>55.2681761402938</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09</v>
      </c>
      <c r="D31" s="559" t="n">
        <v>1255</v>
      </c>
      <c r="E31" s="560" t="n">
        <v>809</v>
      </c>
      <c r="F31" s="470" t="n">
        <v>2064</v>
      </c>
      <c r="G31" s="471" t="n">
        <v>0.166314537534387</v>
      </c>
      <c r="H31" s="472" t="n">
        <v>24.8924302788845</v>
      </c>
      <c r="I31" s="473" t="n">
        <v>24.8454882571075</v>
      </c>
      <c r="J31" s="474" t="n">
        <v>24.8740310077519</v>
      </c>
      <c r="K31" s="472" t="n">
        <v>57.0720358514725</v>
      </c>
      <c r="L31" s="473" t="n">
        <v>40.0084616915423</v>
      </c>
      <c r="M31" s="474" t="n">
        <v>50.3915169458512</v>
      </c>
      <c r="N31" s="561" t="n">
        <v>31240</v>
      </c>
      <c r="O31" s="562" t="n">
        <v>20100</v>
      </c>
      <c r="P31" s="562" t="n">
        <v>51340</v>
      </c>
      <c r="Q31" s="562" t="n">
        <v>1782930.4</v>
      </c>
      <c r="R31" s="562" t="n">
        <v>804170.08</v>
      </c>
      <c r="S31" s="563" t="n">
        <v>2587100.48</v>
      </c>
      <c r="T31" s="580" t="s">
        <v>472</v>
      </c>
      <c r="AB31" s="41" t="n">
        <v>50.3915169458512</v>
      </c>
      <c r="AC31" s="0" t="s">
        <v>471</v>
      </c>
      <c r="AD31" s="0" t="s">
        <v>472</v>
      </c>
    </row>
    <row r="32" customFormat="false" ht="48.75" hidden="false" customHeight="false" outlineLevel="0" collapsed="false">
      <c r="A32" s="89" t="s">
        <v>473</v>
      </c>
      <c r="B32" s="551" t="s">
        <v>474</v>
      </c>
      <c r="C32" s="456" t="n">
        <v>35</v>
      </c>
      <c r="D32" s="559" t="n">
        <v>420</v>
      </c>
      <c r="E32" s="560" t="n">
        <v>56</v>
      </c>
      <c r="F32" s="470" t="n">
        <v>476</v>
      </c>
      <c r="G32" s="471" t="n">
        <v>0.0383554844313799</v>
      </c>
      <c r="H32" s="472" t="n">
        <v>25.9642857142857</v>
      </c>
      <c r="I32" s="473" t="n">
        <v>24.1071428571429</v>
      </c>
      <c r="J32" s="474" t="n">
        <v>25.7457983193277</v>
      </c>
      <c r="K32" s="472" t="n">
        <v>53.5377221458047</v>
      </c>
      <c r="L32" s="473" t="n">
        <v>50.7649925925926</v>
      </c>
      <c r="M32" s="474" t="n">
        <v>53.2322807017544</v>
      </c>
      <c r="N32" s="561" t="n">
        <v>10905</v>
      </c>
      <c r="O32" s="562" t="n">
        <v>1350</v>
      </c>
      <c r="P32" s="562" t="n">
        <v>12255</v>
      </c>
      <c r="Q32" s="562" t="n">
        <v>583828.86</v>
      </c>
      <c r="R32" s="562" t="n">
        <v>68532.74</v>
      </c>
      <c r="S32" s="563" t="n">
        <v>652361.6</v>
      </c>
      <c r="T32" s="558" t="s">
        <v>475</v>
      </c>
      <c r="AB32" s="41" t="n">
        <v>53.2322807017544</v>
      </c>
      <c r="AC32" s="0" t="s">
        <v>474</v>
      </c>
      <c r="AD32" s="0" t="s">
        <v>475</v>
      </c>
    </row>
    <row r="33" customFormat="false" ht="29.25" hidden="false" customHeight="false" outlineLevel="0" collapsed="false">
      <c r="A33" s="89" t="s">
        <v>476</v>
      </c>
      <c r="B33" s="551" t="s">
        <v>477</v>
      </c>
      <c r="C33" s="456" t="n">
        <v>259</v>
      </c>
      <c r="D33" s="559" t="n">
        <v>5838</v>
      </c>
      <c r="E33" s="560" t="n">
        <v>508</v>
      </c>
      <c r="F33" s="470" t="n">
        <v>6346</v>
      </c>
      <c r="G33" s="471" t="n">
        <v>0.511352739919196</v>
      </c>
      <c r="H33" s="472" t="n">
        <v>21.1130524152107</v>
      </c>
      <c r="I33" s="473" t="n">
        <v>23.8267716535433</v>
      </c>
      <c r="J33" s="474" t="n">
        <v>21.3302867948314</v>
      </c>
      <c r="K33" s="472" t="n">
        <v>58.1146885394864</v>
      </c>
      <c r="L33" s="473" t="n">
        <v>43.9506700264376</v>
      </c>
      <c r="M33" s="474" t="n">
        <v>56.8481493329001</v>
      </c>
      <c r="N33" s="561" t="n">
        <v>123258</v>
      </c>
      <c r="O33" s="562" t="n">
        <v>12104</v>
      </c>
      <c r="P33" s="562" t="n">
        <v>135362</v>
      </c>
      <c r="Q33" s="562" t="n">
        <v>7163100.28000002</v>
      </c>
      <c r="R33" s="562" t="n">
        <v>531978.91</v>
      </c>
      <c r="S33" s="563" t="n">
        <v>7695079.19000002</v>
      </c>
      <c r="T33" s="558" t="s">
        <v>478</v>
      </c>
      <c r="AB33" s="41" t="n">
        <v>56.8481493329001</v>
      </c>
      <c r="AC33" s="0" t="s">
        <v>477</v>
      </c>
      <c r="AD33" s="0" t="s">
        <v>478</v>
      </c>
    </row>
    <row r="34" customFormat="false" ht="39" hidden="false" customHeight="false" outlineLevel="0" collapsed="false">
      <c r="A34" s="89" t="s">
        <v>479</v>
      </c>
      <c r="B34" s="581" t="s">
        <v>480</v>
      </c>
      <c r="C34" s="456" t="n">
        <v>266</v>
      </c>
      <c r="D34" s="559" t="n">
        <v>3419</v>
      </c>
      <c r="E34" s="560" t="n">
        <v>1198</v>
      </c>
      <c r="F34" s="470" t="n">
        <v>4617</v>
      </c>
      <c r="G34" s="471" t="n">
        <v>0.372032083234624</v>
      </c>
      <c r="H34" s="472" t="n">
        <v>24.3618016964025</v>
      </c>
      <c r="I34" s="473" t="n">
        <v>24.0843071786311</v>
      </c>
      <c r="J34" s="474" t="n">
        <v>24.2897985705003</v>
      </c>
      <c r="K34" s="472" t="n">
        <v>39.9351718631818</v>
      </c>
      <c r="L34" s="473" t="n">
        <v>42.3450882057325</v>
      </c>
      <c r="M34" s="474" t="n">
        <v>40.5551967970325</v>
      </c>
      <c r="N34" s="561" t="n">
        <v>83293</v>
      </c>
      <c r="O34" s="562" t="n">
        <v>28853</v>
      </c>
      <c r="P34" s="562" t="n">
        <v>112146</v>
      </c>
      <c r="Q34" s="562" t="n">
        <v>3326320.27</v>
      </c>
      <c r="R34" s="562" t="n">
        <v>1221782.83</v>
      </c>
      <c r="S34" s="563" t="n">
        <v>4548103.1</v>
      </c>
      <c r="T34" s="558" t="s">
        <v>481</v>
      </c>
      <c r="AB34" s="41" t="n">
        <v>40.5551967970325</v>
      </c>
      <c r="AC34" s="0" t="s">
        <v>480</v>
      </c>
      <c r="AD34" s="0" t="s">
        <v>481</v>
      </c>
    </row>
    <row r="35" customFormat="false" ht="13.5" hidden="false" customHeight="false" outlineLevel="0" collapsed="false">
      <c r="A35" s="395" t="s">
        <v>482</v>
      </c>
      <c r="B35" s="582" t="s">
        <v>483</v>
      </c>
      <c r="C35" s="491" t="n">
        <v>96</v>
      </c>
      <c r="D35" s="575" t="n">
        <v>1750</v>
      </c>
      <c r="E35" s="576" t="n">
        <v>389</v>
      </c>
      <c r="F35" s="583" t="n">
        <v>2139</v>
      </c>
      <c r="G35" s="481" t="n">
        <v>0.172357943694794</v>
      </c>
      <c r="H35" s="495" t="n">
        <v>24.3925714285714</v>
      </c>
      <c r="I35" s="496" t="n">
        <v>23.7352185089974</v>
      </c>
      <c r="J35" s="497" t="n">
        <v>24.2730247779336</v>
      </c>
      <c r="K35" s="495" t="n">
        <v>40.145430458922</v>
      </c>
      <c r="L35" s="496" t="n">
        <v>39.51608577927</v>
      </c>
      <c r="M35" s="497" t="n">
        <v>40.0335132896765</v>
      </c>
      <c r="N35" s="561" t="n">
        <v>42687</v>
      </c>
      <c r="O35" s="562" t="n">
        <v>9233</v>
      </c>
      <c r="P35" s="562" t="n">
        <v>51920</v>
      </c>
      <c r="Q35" s="562" t="n">
        <v>1713687.99</v>
      </c>
      <c r="R35" s="562" t="n">
        <v>364852.02</v>
      </c>
      <c r="S35" s="563" t="n">
        <v>2078540.01</v>
      </c>
      <c r="T35" s="584" t="s">
        <v>484</v>
      </c>
      <c r="AB35" s="41" t="n">
        <v>40.0335132896765</v>
      </c>
      <c r="AC35" s="0" t="s">
        <v>483</v>
      </c>
      <c r="AD35" s="0" t="s">
        <v>484</v>
      </c>
    </row>
    <row r="36" customFormat="false" ht="13.5" hidden="false" customHeight="false" outlineLevel="0" collapsed="false">
      <c r="A36" s="585"/>
      <c r="B36" s="395" t="s">
        <v>50</v>
      </c>
      <c r="C36" s="586" t="n">
        <v>7133</v>
      </c>
      <c r="D36" s="587" t="n">
        <v>140960</v>
      </c>
      <c r="E36" s="588" t="n">
        <v>56802</v>
      </c>
      <c r="F36" s="588" t="n">
        <v>197762</v>
      </c>
      <c r="G36" s="589" t="n">
        <v>100</v>
      </c>
      <c r="H36" s="517" t="n">
        <v>24.5703745743473</v>
      </c>
      <c r="I36" s="518" t="n">
        <v>24.134467096229</v>
      </c>
      <c r="J36" s="519" t="n">
        <v>24.4451714687351</v>
      </c>
      <c r="K36" s="517" t="n">
        <v>52.9885470081765</v>
      </c>
      <c r="L36" s="518" t="n">
        <v>45.2733598563264</v>
      </c>
      <c r="M36" s="519" t="n">
        <v>50.8007255716719</v>
      </c>
      <c r="N36" s="590" t="n">
        <v>3463440</v>
      </c>
      <c r="O36" s="591" t="n">
        <v>1370886</v>
      </c>
      <c r="P36" s="591" t="n">
        <v>4834326</v>
      </c>
      <c r="Q36" s="591" t="n">
        <v>183522653.249999</v>
      </c>
      <c r="R36" s="591" t="n">
        <v>62064615.1999998</v>
      </c>
      <c r="S36" s="592" t="n">
        <v>245587268.449999</v>
      </c>
      <c r="T36" s="11" t="s">
        <v>595</v>
      </c>
      <c r="AB36" s="41" t="n">
        <v>50.800725571671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4398967560677</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44</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33</v>
      </c>
      <c r="Y44" s="41" t="n">
        <v>107.48</v>
      </c>
      <c r="Z44" s="41" t="n">
        <v>107.480735003359</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75</v>
      </c>
      <c r="Y45" s="41" t="n">
        <v>21.33</v>
      </c>
      <c r="Z45" s="41" t="n">
        <v>25.7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58</v>
      </c>
    </row>
    <row r="11" customFormat="false" ht="14.45" hidden="false" customHeight="true" outlineLevel="0" collapsed="false">
      <c r="A11" s="364"/>
      <c r="B11" s="11"/>
      <c r="C11" s="11"/>
      <c r="D11" s="11"/>
      <c r="E11" s="11"/>
      <c r="M11" s="0" t="s">
        <v>11</v>
      </c>
      <c r="N11" s="0" t="n">
        <v>49.42</v>
      </c>
    </row>
    <row r="12" customFormat="false" ht="24.75" hidden="false" customHeight="true" outlineLevel="0" collapsed="false">
      <c r="A12" s="365"/>
      <c r="B12" s="366" t="n">
        <v>232549</v>
      </c>
      <c r="C12" s="367" t="n">
        <v>298351</v>
      </c>
      <c r="D12" s="368" t="n">
        <v>291518</v>
      </c>
      <c r="E12" s="369" t="n">
        <v>589869</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84437</v>
      </c>
      <c r="D9" s="379" t="n">
        <v>4055442</v>
      </c>
      <c r="E9" s="380" t="n">
        <v>141673102.339983</v>
      </c>
      <c r="F9" s="381"/>
      <c r="G9" s="382" t="n">
        <v>21.9882236210739</v>
      </c>
      <c r="H9" s="382" t="n">
        <v>34.9340718816797</v>
      </c>
      <c r="I9" s="383" t="n">
        <v>0</v>
      </c>
      <c r="J9" s="384" t="n">
        <v>10327888</v>
      </c>
      <c r="K9" s="385" t="n">
        <v>768.138184529042</v>
      </c>
    </row>
    <row r="10" customFormat="false" ht="25.5" hidden="false" customHeight="false" outlineLevel="0" collapsed="false">
      <c r="A10" s="375"/>
      <c r="B10" s="239" t="s">
        <v>11</v>
      </c>
      <c r="C10" s="386" t="n">
        <v>147760</v>
      </c>
      <c r="D10" s="387" t="n">
        <v>3195404</v>
      </c>
      <c r="E10" s="388" t="n">
        <v>102704215.98996</v>
      </c>
      <c r="F10" s="389"/>
      <c r="G10" s="390" t="n">
        <v>21.6256361667569</v>
      </c>
      <c r="H10" s="391" t="n">
        <v>32.1412303389367</v>
      </c>
      <c r="I10" s="392" t="n">
        <v>0</v>
      </c>
      <c r="J10" s="393" t="n">
        <v>6889158</v>
      </c>
      <c r="K10" s="394" t="n">
        <v>695.074553261773</v>
      </c>
    </row>
    <row r="11" customFormat="false" ht="26.25" hidden="false" customHeight="true" outlineLevel="0" collapsed="false">
      <c r="A11" s="375"/>
      <c r="B11" s="395" t="s">
        <v>362</v>
      </c>
      <c r="C11" s="396" t="n">
        <v>332197</v>
      </c>
      <c r="D11" s="397" t="n">
        <v>7250846</v>
      </c>
      <c r="E11" s="398" t="n">
        <v>244377318.329943</v>
      </c>
      <c r="F11" s="399" t="n">
        <v>0</v>
      </c>
      <c r="G11" s="400" t="n">
        <v>21.8269460591155</v>
      </c>
      <c r="H11" s="401" t="n">
        <v>33.703283496842</v>
      </c>
      <c r="I11" s="402" t="n">
        <v>0</v>
      </c>
      <c r="J11" s="403" t="n">
        <v>17217046</v>
      </c>
      <c r="K11" s="404" t="n">
        <v>735.639750900648</v>
      </c>
    </row>
    <row r="12" customFormat="false" ht="30.75" hidden="false" customHeight="true" outlineLevel="0" collapsed="false">
      <c r="A12" s="375" t="s">
        <v>363</v>
      </c>
      <c r="B12" s="85" t="s">
        <v>10</v>
      </c>
      <c r="C12" s="378" t="n">
        <v>123206</v>
      </c>
      <c r="D12" s="379" t="n">
        <v>2084828</v>
      </c>
      <c r="E12" s="380" t="n">
        <v>40171855.4999966</v>
      </c>
      <c r="F12" s="405"/>
      <c r="G12" s="382" t="n">
        <v>16.9214810966998</v>
      </c>
      <c r="H12" s="382" t="n">
        <v>19.2686665278846</v>
      </c>
      <c r="I12" s="383" t="n">
        <v>0</v>
      </c>
      <c r="J12" s="384" t="n">
        <v>602864</v>
      </c>
      <c r="K12" s="385" t="n">
        <v>326.054376410212</v>
      </c>
    </row>
    <row r="13" customFormat="false" ht="25.5" hidden="false" customHeight="false" outlineLevel="0" collapsed="false">
      <c r="A13" s="375"/>
      <c r="B13" s="239" t="s">
        <v>11</v>
      </c>
      <c r="C13" s="406" t="n">
        <v>153556</v>
      </c>
      <c r="D13" s="387" t="n">
        <v>2559743</v>
      </c>
      <c r="E13" s="388" t="n">
        <v>48481067.8499982</v>
      </c>
      <c r="F13" s="407"/>
      <c r="G13" s="390" t="n">
        <v>16.6697686837375</v>
      </c>
      <c r="H13" s="391" t="n">
        <v>18.9398185091231</v>
      </c>
      <c r="I13" s="392" t="n">
        <v>0</v>
      </c>
      <c r="J13" s="393" t="n">
        <v>1056784</v>
      </c>
      <c r="K13" s="394" t="n">
        <v>315.722393459052</v>
      </c>
    </row>
    <row r="14" customFormat="false" ht="30.75" hidden="false" customHeight="true" outlineLevel="0" collapsed="false">
      <c r="A14" s="375"/>
      <c r="B14" s="395" t="s">
        <v>362</v>
      </c>
      <c r="C14" s="396" t="n">
        <v>276762</v>
      </c>
      <c r="D14" s="397" t="n">
        <v>4644571</v>
      </c>
      <c r="E14" s="398" t="n">
        <v>88652923.3499948</v>
      </c>
      <c r="F14" s="408" t="n">
        <v>0</v>
      </c>
      <c r="G14" s="400" t="n">
        <v>16.7818233717057</v>
      </c>
      <c r="H14" s="401" t="n">
        <v>19.0874298939546</v>
      </c>
      <c r="I14" s="402" t="n">
        <v>0</v>
      </c>
      <c r="J14" s="403" t="n">
        <v>1659648</v>
      </c>
      <c r="K14" s="404" t="n">
        <v>320.321877100161</v>
      </c>
    </row>
    <row r="15" customFormat="false" ht="25.5" hidden="false" customHeight="true" outlineLevel="0" collapsed="false">
      <c r="A15" s="375" t="s">
        <v>619</v>
      </c>
      <c r="B15" s="85" t="s">
        <v>10</v>
      </c>
      <c r="C15" s="409" t="n">
        <v>307279</v>
      </c>
      <c r="D15" s="409" t="n">
        <v>6140880</v>
      </c>
      <c r="E15" s="410" t="n">
        <v>181857924.070067</v>
      </c>
      <c r="F15" s="389" t="n">
        <v>0</v>
      </c>
      <c r="G15" s="390" t="n">
        <v>19.9847044542582</v>
      </c>
      <c r="H15" s="390" t="n">
        <v>29.6143100125824</v>
      </c>
      <c r="I15" s="411" t="n">
        <v>0</v>
      </c>
      <c r="J15" s="412" t="n">
        <v>10930752</v>
      </c>
      <c r="K15" s="413" t="n">
        <v>591.833233218238</v>
      </c>
      <c r="L15" s="264"/>
    </row>
    <row r="16" customFormat="false" ht="27.75" hidden="false" customHeight="true" outlineLevel="0" collapsed="false">
      <c r="A16" s="375"/>
      <c r="B16" s="239" t="s">
        <v>11</v>
      </c>
      <c r="C16" s="387" t="n">
        <v>300912</v>
      </c>
      <c r="D16" s="387" t="n">
        <v>5755535</v>
      </c>
      <c r="E16" s="388" t="n">
        <v>151197563.800019</v>
      </c>
      <c r="F16" s="389" t="n">
        <v>0</v>
      </c>
      <c r="G16" s="390" t="n">
        <v>19.1269706758122</v>
      </c>
      <c r="H16" s="391" t="n">
        <v>26.2699408134986</v>
      </c>
      <c r="I16" s="392" t="n">
        <v>0</v>
      </c>
      <c r="J16" s="393" t="n">
        <v>7945942</v>
      </c>
      <c r="K16" s="394" t="n">
        <v>502.464387595109</v>
      </c>
      <c r="L16" s="264"/>
    </row>
    <row r="17" customFormat="false" ht="26.25" hidden="false" customHeight="false" outlineLevel="0" collapsed="false">
      <c r="A17" s="375"/>
      <c r="B17" s="395" t="s">
        <v>362</v>
      </c>
      <c r="C17" s="397" t="n">
        <v>608191</v>
      </c>
      <c r="D17" s="397" t="n">
        <v>11896415</v>
      </c>
      <c r="E17" s="398" t="n">
        <v>333055487.870087</v>
      </c>
      <c r="F17" s="389" t="n">
        <v>0</v>
      </c>
      <c r="G17" s="400" t="n">
        <v>19.5603272656123</v>
      </c>
      <c r="H17" s="401" t="n">
        <v>27.9962903000683</v>
      </c>
      <c r="I17" s="392" t="n">
        <v>0</v>
      </c>
      <c r="J17" s="393" t="n">
        <v>18876694</v>
      </c>
      <c r="K17" s="404" t="n">
        <v>547.61660049242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52</v>
      </c>
    </row>
    <row r="23" customFormat="false" ht="27.6" hidden="false" customHeight="true" outlineLevel="0" collapsed="false">
      <c r="A23" s="420" t="s">
        <v>621</v>
      </c>
      <c r="B23" s="420"/>
      <c r="C23" s="420"/>
      <c r="D23" s="420"/>
      <c r="E23" s="420"/>
      <c r="F23" s="420"/>
      <c r="G23" s="420"/>
      <c r="H23" s="420"/>
      <c r="I23" s="420"/>
      <c r="J23" s="420"/>
      <c r="K23" s="420"/>
      <c r="O23" s="0" t="s">
        <v>371</v>
      </c>
      <c r="P23" s="41" t="n">
        <v>55.4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01</v>
      </c>
    </row>
    <row r="30" customFormat="false" ht="15.6" hidden="false" customHeight="true" outlineLevel="0" collapsed="false">
      <c r="A30" s="422" t="s">
        <v>622</v>
      </c>
      <c r="B30" s="422"/>
      <c r="C30" s="422"/>
      <c r="D30" s="422"/>
      <c r="E30" s="422"/>
      <c r="F30" s="422"/>
      <c r="G30" s="422"/>
      <c r="H30" s="422"/>
      <c r="I30" s="422"/>
      <c r="J30" s="422"/>
      <c r="K30" s="422"/>
      <c r="O30" s="0" t="s">
        <v>378</v>
      </c>
      <c r="P30" s="41" t="n">
        <v>98.29</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52</v>
      </c>
    </row>
    <row r="40" customFormat="false" ht="12.75" hidden="false" customHeight="false" outlineLevel="0" collapsed="false">
      <c r="O40" s="428"/>
      <c r="P40" s="0" t="s">
        <v>382</v>
      </c>
      <c r="Q40" s="0" t="n">
        <v>44.48</v>
      </c>
    </row>
    <row r="42" customFormat="false" ht="12.75" hidden="false" customHeight="false" outlineLevel="0" collapsed="false">
      <c r="O42" s="428" t="s">
        <v>49</v>
      </c>
      <c r="P42" s="0" t="s">
        <v>381</v>
      </c>
      <c r="Q42" s="0" t="n">
        <v>44.52</v>
      </c>
    </row>
    <row r="43" customFormat="false" ht="12.75" hidden="false" customHeight="false" outlineLevel="0" collapsed="false">
      <c r="O43" s="428"/>
      <c r="P43" s="0" t="s">
        <v>382</v>
      </c>
      <c r="Q43" s="0" t="n">
        <v>55.4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347</v>
      </c>
      <c r="D10" s="251" t="n">
        <v>1111</v>
      </c>
      <c r="E10" s="251" t="n">
        <v>442</v>
      </c>
      <c r="F10" s="470" t="n">
        <v>1553</v>
      </c>
      <c r="G10" s="471" t="n">
        <v>0.483954402956703</v>
      </c>
      <c r="H10" s="472" t="n">
        <v>22.0747074707471</v>
      </c>
      <c r="I10" s="473" t="n">
        <v>22.5339366515837</v>
      </c>
      <c r="J10" s="474" t="n">
        <v>22.205408886027</v>
      </c>
      <c r="K10" s="472" t="n">
        <v>32.7068468909275</v>
      </c>
      <c r="L10" s="473" t="n">
        <v>30.7441154618474</v>
      </c>
      <c r="M10" s="474" t="n">
        <v>32.1399683920545</v>
      </c>
      <c r="N10" s="250" t="n">
        <v>24525</v>
      </c>
      <c r="O10" s="251" t="n">
        <v>9960</v>
      </c>
      <c r="P10" s="475" t="n">
        <v>34485</v>
      </c>
      <c r="Q10" s="476" t="n">
        <v>802135.419999998</v>
      </c>
      <c r="R10" s="476" t="n">
        <v>306211.39</v>
      </c>
      <c r="S10" s="477" t="n">
        <v>1108346.81</v>
      </c>
      <c r="T10" s="458" t="s">
        <v>402</v>
      </c>
    </row>
    <row r="11" customFormat="false" ht="19.5" hidden="false" customHeight="false" outlineLevel="0" collapsed="false">
      <c r="A11" s="455" t="s">
        <v>403</v>
      </c>
      <c r="B11" s="444" t="s">
        <v>404</v>
      </c>
      <c r="C11" s="456" t="n">
        <v>154</v>
      </c>
      <c r="D11" s="251" t="n">
        <v>237</v>
      </c>
      <c r="E11" s="251" t="n">
        <v>37</v>
      </c>
      <c r="F11" s="470" t="n">
        <v>274</v>
      </c>
      <c r="G11" s="471" t="n">
        <v>0.08538538725701</v>
      </c>
      <c r="H11" s="472" t="n">
        <v>18.8101265822785</v>
      </c>
      <c r="I11" s="473" t="n">
        <v>22.9459459459459</v>
      </c>
      <c r="J11" s="474" t="n">
        <v>19.3686131386861</v>
      </c>
      <c r="K11" s="472" t="n">
        <v>30.6484925975774</v>
      </c>
      <c r="L11" s="473" t="n">
        <v>30.5680683156655</v>
      </c>
      <c r="M11" s="474" t="n">
        <v>30.6356265309968</v>
      </c>
      <c r="N11" s="250" t="n">
        <v>4458</v>
      </c>
      <c r="O11" s="251" t="n">
        <v>849</v>
      </c>
      <c r="P11" s="475" t="n">
        <v>5307</v>
      </c>
      <c r="Q11" s="476" t="n">
        <v>136630.98</v>
      </c>
      <c r="R11" s="476" t="n">
        <v>25952.29</v>
      </c>
      <c r="S11" s="477" t="n">
        <v>162583.27</v>
      </c>
      <c r="T11" s="458" t="s">
        <v>405</v>
      </c>
    </row>
    <row r="12" customFormat="false" ht="39" hidden="false" customHeight="false" outlineLevel="0" collapsed="false">
      <c r="A12" s="455" t="s">
        <v>406</v>
      </c>
      <c r="B12" s="444" t="s">
        <v>407</v>
      </c>
      <c r="C12" s="456" t="n">
        <v>189</v>
      </c>
      <c r="D12" s="251" t="n">
        <v>142</v>
      </c>
      <c r="E12" s="251" t="n">
        <v>24</v>
      </c>
      <c r="F12" s="470" t="n">
        <v>166</v>
      </c>
      <c r="G12" s="471" t="n">
        <v>0.0517298331557068</v>
      </c>
      <c r="H12" s="472" t="n">
        <v>21.5281690140845</v>
      </c>
      <c r="I12" s="473" t="n">
        <v>22.875</v>
      </c>
      <c r="J12" s="474" t="n">
        <v>21.7228915662651</v>
      </c>
      <c r="K12" s="472" t="n">
        <v>38.7159241086032</v>
      </c>
      <c r="L12" s="473" t="n">
        <v>37.0930601092896</v>
      </c>
      <c r="M12" s="474" t="n">
        <v>38.4688491403217</v>
      </c>
      <c r="N12" s="250" t="n">
        <v>3057</v>
      </c>
      <c r="O12" s="251" t="n">
        <v>549</v>
      </c>
      <c r="P12" s="475" t="n">
        <v>3606</v>
      </c>
      <c r="Q12" s="476" t="n">
        <v>118354.58</v>
      </c>
      <c r="R12" s="476" t="n">
        <v>20364.09</v>
      </c>
      <c r="S12" s="477" t="n">
        <v>138718.67</v>
      </c>
      <c r="T12" s="458" t="s">
        <v>408</v>
      </c>
    </row>
    <row r="13" customFormat="false" ht="19.5" hidden="false" customHeight="false" outlineLevel="0" collapsed="false">
      <c r="A13" s="455" t="s">
        <v>409</v>
      </c>
      <c r="B13" s="444" t="s">
        <v>410</v>
      </c>
      <c r="C13" s="456" t="n">
        <v>9</v>
      </c>
      <c r="D13" s="251" t="n">
        <v>8</v>
      </c>
      <c r="E13" s="251" t="n">
        <v>6</v>
      </c>
      <c r="F13" s="470" t="n">
        <v>14</v>
      </c>
      <c r="G13" s="471" t="n">
        <v>0.0043627570131319</v>
      </c>
      <c r="H13" s="472" t="n">
        <v>24.875</v>
      </c>
      <c r="I13" s="473" t="n">
        <v>22.6666666666667</v>
      </c>
      <c r="J13" s="474" t="n">
        <v>23.9285714285714</v>
      </c>
      <c r="K13" s="472" t="n">
        <v>59.148743718593</v>
      </c>
      <c r="L13" s="473" t="n">
        <v>42.6586764705882</v>
      </c>
      <c r="M13" s="474" t="n">
        <v>52.4542686567164</v>
      </c>
      <c r="N13" s="250" t="n">
        <v>199</v>
      </c>
      <c r="O13" s="251" t="n">
        <v>136</v>
      </c>
      <c r="P13" s="475" t="n">
        <v>335</v>
      </c>
      <c r="Q13" s="476" t="n">
        <v>11770.6</v>
      </c>
      <c r="R13" s="476" t="n">
        <v>5801.58</v>
      </c>
      <c r="S13" s="477" t="n">
        <v>17572.18</v>
      </c>
      <c r="T13" s="458" t="s">
        <v>411</v>
      </c>
    </row>
    <row r="14" customFormat="false" ht="48.75" hidden="false" customHeight="false" outlineLevel="0" collapsed="false">
      <c r="A14" s="455" t="s">
        <v>160</v>
      </c>
      <c r="B14" s="444" t="s">
        <v>412</v>
      </c>
      <c r="C14" s="456" t="n">
        <v>4</v>
      </c>
      <c r="D14" s="251" t="n">
        <v>7</v>
      </c>
      <c r="E14" s="251" t="n">
        <v>1</v>
      </c>
      <c r="F14" s="470" t="n">
        <v>8</v>
      </c>
      <c r="G14" s="471" t="n">
        <v>0.00249300400750394</v>
      </c>
      <c r="H14" s="472" t="n">
        <v>21.7142857142857</v>
      </c>
      <c r="I14" s="473" t="n">
        <v>25</v>
      </c>
      <c r="J14" s="474" t="n">
        <v>22.125</v>
      </c>
      <c r="K14" s="472" t="n">
        <v>47.1786842105263</v>
      </c>
      <c r="L14" s="473" t="n">
        <v>71.5564</v>
      </c>
      <c r="M14" s="474" t="n">
        <v>50.6218644067797</v>
      </c>
      <c r="N14" s="250" t="n">
        <v>152</v>
      </c>
      <c r="O14" s="251" t="n">
        <v>25</v>
      </c>
      <c r="P14" s="475" t="n">
        <v>177</v>
      </c>
      <c r="Q14" s="476" t="n">
        <v>7171.16</v>
      </c>
      <c r="R14" s="476" t="n">
        <v>1788.91</v>
      </c>
      <c r="S14" s="477" t="n">
        <v>8960.07</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2</v>
      </c>
      <c r="D16" s="251" t="n">
        <v>28</v>
      </c>
      <c r="E16" s="251" t="n">
        <v>4</v>
      </c>
      <c r="F16" s="470" t="n">
        <v>32</v>
      </c>
      <c r="G16" s="471" t="n">
        <v>0.00997201603001577</v>
      </c>
      <c r="H16" s="472" t="n">
        <v>24.4642857142857</v>
      </c>
      <c r="I16" s="473" t="n">
        <v>22.5</v>
      </c>
      <c r="J16" s="474" t="n">
        <v>24.21875</v>
      </c>
      <c r="K16" s="472" t="n">
        <v>44.5250218978102</v>
      </c>
      <c r="L16" s="473" t="n">
        <v>29.5525555555556</v>
      </c>
      <c r="M16" s="474" t="n">
        <v>42.7862838709677</v>
      </c>
      <c r="N16" s="250" t="n">
        <v>685</v>
      </c>
      <c r="O16" s="251" t="n">
        <v>90</v>
      </c>
      <c r="P16" s="475" t="n">
        <v>775</v>
      </c>
      <c r="Q16" s="476" t="n">
        <v>30499.64</v>
      </c>
      <c r="R16" s="476" t="n">
        <v>2659.73</v>
      </c>
      <c r="S16" s="477" t="n">
        <v>33159.37</v>
      </c>
      <c r="T16" s="458" t="s">
        <v>417</v>
      </c>
    </row>
    <row r="17" customFormat="false" ht="19.5" hidden="false" customHeight="false" outlineLevel="0" collapsed="false">
      <c r="A17" s="455" t="s">
        <v>176</v>
      </c>
      <c r="B17" s="444" t="s">
        <v>418</v>
      </c>
      <c r="C17" s="456" t="n">
        <v>195</v>
      </c>
      <c r="D17" s="251" t="n">
        <v>442</v>
      </c>
      <c r="E17" s="251" t="n">
        <v>58</v>
      </c>
      <c r="F17" s="470" t="n">
        <v>500</v>
      </c>
      <c r="G17" s="471" t="n">
        <v>0.155812750468996</v>
      </c>
      <c r="H17" s="472" t="n">
        <v>22.1334841628959</v>
      </c>
      <c r="I17" s="473" t="n">
        <v>23.2413793103448</v>
      </c>
      <c r="J17" s="474" t="n">
        <v>22.262</v>
      </c>
      <c r="K17" s="472" t="n">
        <v>41.9435980782991</v>
      </c>
      <c r="L17" s="473" t="n">
        <v>35.915</v>
      </c>
      <c r="M17" s="474" t="n">
        <v>41.2135154074207</v>
      </c>
      <c r="N17" s="250" t="n">
        <v>9783</v>
      </c>
      <c r="O17" s="251" t="n">
        <v>1348</v>
      </c>
      <c r="P17" s="475" t="n">
        <v>11131</v>
      </c>
      <c r="Q17" s="476" t="n">
        <v>410334.22</v>
      </c>
      <c r="R17" s="476" t="n">
        <v>48413.42</v>
      </c>
      <c r="S17" s="477" t="n">
        <v>458747.64</v>
      </c>
      <c r="T17" s="458" t="s">
        <v>419</v>
      </c>
    </row>
    <row r="18" customFormat="false" ht="19.5" hidden="false" customHeight="false" outlineLevel="0" collapsed="false">
      <c r="A18" s="455" t="s">
        <v>420</v>
      </c>
      <c r="B18" s="444" t="s">
        <v>421</v>
      </c>
      <c r="C18" s="456" t="n">
        <v>6636</v>
      </c>
      <c r="D18" s="251" t="n">
        <v>5897</v>
      </c>
      <c r="E18" s="251" t="n">
        <v>4238</v>
      </c>
      <c r="F18" s="470" t="n">
        <v>10135</v>
      </c>
      <c r="G18" s="471" t="n">
        <v>3.15832445200656</v>
      </c>
      <c r="H18" s="472" t="n">
        <v>23.4905884347974</v>
      </c>
      <c r="I18" s="473" t="n">
        <v>22.6592732420953</v>
      </c>
      <c r="J18" s="474" t="n">
        <v>23.1429699062654</v>
      </c>
      <c r="K18" s="472" t="n">
        <v>32.7124618116716</v>
      </c>
      <c r="L18" s="473" t="n">
        <v>28.4897134228886</v>
      </c>
      <c r="M18" s="474" t="n">
        <v>30.9836039462128</v>
      </c>
      <c r="N18" s="250" t="n">
        <v>138524</v>
      </c>
      <c r="O18" s="251" t="n">
        <v>96030</v>
      </c>
      <c r="P18" s="475" t="n">
        <v>234554</v>
      </c>
      <c r="Q18" s="476" t="n">
        <v>4531461.06</v>
      </c>
      <c r="R18" s="476" t="n">
        <v>2735867.17999999</v>
      </c>
      <c r="S18" s="477" t="n">
        <v>7267328.23999999</v>
      </c>
      <c r="T18" s="458" t="s">
        <v>422</v>
      </c>
    </row>
    <row r="19" customFormat="false" ht="19.5" hidden="false" customHeight="false" outlineLevel="0" collapsed="false">
      <c r="A19" s="455" t="s">
        <v>423</v>
      </c>
      <c r="B19" s="444" t="s">
        <v>424</v>
      </c>
      <c r="C19" s="456" t="n">
        <v>5</v>
      </c>
      <c r="D19" s="251" t="n">
        <v>7</v>
      </c>
      <c r="E19" s="251" t="n">
        <v>7</v>
      </c>
      <c r="F19" s="470" t="n">
        <v>14</v>
      </c>
      <c r="G19" s="471" t="n">
        <v>0.0043627570131319</v>
      </c>
      <c r="H19" s="472" t="n">
        <v>24.1428571428571</v>
      </c>
      <c r="I19" s="473" t="n">
        <v>25.2857142857143</v>
      </c>
      <c r="J19" s="474" t="n">
        <v>24.7142857142857</v>
      </c>
      <c r="K19" s="472" t="n">
        <v>49.8205325443787</v>
      </c>
      <c r="L19" s="473" t="n">
        <v>40.511186440678</v>
      </c>
      <c r="M19" s="474" t="n">
        <v>45.0582369942197</v>
      </c>
      <c r="N19" s="250" t="n">
        <v>169</v>
      </c>
      <c r="O19" s="251" t="n">
        <v>177</v>
      </c>
      <c r="P19" s="475" t="n">
        <v>346</v>
      </c>
      <c r="Q19" s="476" t="n">
        <v>8419.67</v>
      </c>
      <c r="R19" s="476" t="n">
        <v>7170.48</v>
      </c>
      <c r="S19" s="477" t="n">
        <v>15590.15</v>
      </c>
      <c r="T19" s="458" t="s">
        <v>425</v>
      </c>
    </row>
    <row r="20" customFormat="false" ht="12.75" hidden="false" customHeight="false" outlineLevel="0" collapsed="false">
      <c r="A20" s="455" t="s">
        <v>426</v>
      </c>
      <c r="B20" s="444" t="s">
        <v>427</v>
      </c>
      <c r="C20" s="456" t="n">
        <v>561</v>
      </c>
      <c r="D20" s="251" t="n">
        <v>611</v>
      </c>
      <c r="E20" s="251" t="n">
        <v>368</v>
      </c>
      <c r="F20" s="470" t="n">
        <v>979</v>
      </c>
      <c r="G20" s="471" t="n">
        <v>0.305081365418295</v>
      </c>
      <c r="H20" s="472" t="n">
        <v>24.1407528641571</v>
      </c>
      <c r="I20" s="473" t="n">
        <v>23.7255434782609</v>
      </c>
      <c r="J20" s="474" t="n">
        <v>23.9846782431052</v>
      </c>
      <c r="K20" s="472" t="n">
        <v>33.391513898305</v>
      </c>
      <c r="L20" s="473" t="n">
        <v>32.2788878708052</v>
      </c>
      <c r="M20" s="474" t="n">
        <v>32.9778033303522</v>
      </c>
      <c r="N20" s="250" t="n">
        <v>14750</v>
      </c>
      <c r="O20" s="251" t="n">
        <v>8731</v>
      </c>
      <c r="P20" s="475" t="n">
        <v>23481</v>
      </c>
      <c r="Q20" s="476" t="n">
        <v>492524.829999999</v>
      </c>
      <c r="R20" s="476" t="n">
        <v>281826.97</v>
      </c>
      <c r="S20" s="477" t="n">
        <v>774351.799999999</v>
      </c>
      <c r="T20" s="458" t="s">
        <v>428</v>
      </c>
    </row>
    <row r="21" customFormat="false" ht="29.25" hidden="false" customHeight="false" outlineLevel="0" collapsed="false">
      <c r="A21" s="455" t="s">
        <v>429</v>
      </c>
      <c r="B21" s="444" t="s">
        <v>430</v>
      </c>
      <c r="C21" s="456" t="n">
        <v>1098</v>
      </c>
      <c r="D21" s="251" t="n">
        <v>596</v>
      </c>
      <c r="E21" s="251" t="n">
        <v>984</v>
      </c>
      <c r="F21" s="470" t="n">
        <v>1580</v>
      </c>
      <c r="G21" s="471" t="n">
        <v>0.492368291482029</v>
      </c>
      <c r="H21" s="472" t="n">
        <v>23.5536912751678</v>
      </c>
      <c r="I21" s="473" t="n">
        <v>23.3323170731707</v>
      </c>
      <c r="J21" s="474" t="n">
        <v>23.4158227848101</v>
      </c>
      <c r="K21" s="472" t="n">
        <v>33.909847556632</v>
      </c>
      <c r="L21" s="473" t="n">
        <v>33.2057249880221</v>
      </c>
      <c r="M21" s="474" t="n">
        <v>33.4728945590183</v>
      </c>
      <c r="N21" s="250" t="n">
        <v>14038</v>
      </c>
      <c r="O21" s="251" t="n">
        <v>22959</v>
      </c>
      <c r="P21" s="475" t="n">
        <v>36997</v>
      </c>
      <c r="Q21" s="476" t="n">
        <v>476026.44</v>
      </c>
      <c r="R21" s="476" t="n">
        <v>762370.24</v>
      </c>
      <c r="S21" s="477" t="n">
        <v>1238396.68</v>
      </c>
      <c r="T21" s="458" t="s">
        <v>431</v>
      </c>
    </row>
    <row r="22" customFormat="false" ht="48.75" hidden="false" customHeight="false" outlineLevel="0" collapsed="false">
      <c r="A22" s="455" t="s">
        <v>432</v>
      </c>
      <c r="B22" s="444" t="s">
        <v>433</v>
      </c>
      <c r="C22" s="456" t="n">
        <v>239</v>
      </c>
      <c r="D22" s="251" t="n">
        <v>298</v>
      </c>
      <c r="E22" s="251" t="n">
        <v>155</v>
      </c>
      <c r="F22" s="470" t="n">
        <v>453</v>
      </c>
      <c r="G22" s="471" t="n">
        <v>0.141166351924911</v>
      </c>
      <c r="H22" s="472" t="n">
        <v>23.003355704698</v>
      </c>
      <c r="I22" s="473" t="n">
        <v>23.0193548387097</v>
      </c>
      <c r="J22" s="474" t="n">
        <v>23.0088300220751</v>
      </c>
      <c r="K22" s="472" t="n">
        <v>33.5062552881108</v>
      </c>
      <c r="L22" s="473" t="n">
        <v>31.7841339686099</v>
      </c>
      <c r="M22" s="474" t="n">
        <v>32.9167389427228</v>
      </c>
      <c r="N22" s="250" t="n">
        <v>6855</v>
      </c>
      <c r="O22" s="251" t="n">
        <v>3568</v>
      </c>
      <c r="P22" s="475" t="n">
        <v>10423</v>
      </c>
      <c r="Q22" s="476" t="n">
        <v>229685.38</v>
      </c>
      <c r="R22" s="476" t="n">
        <v>113405.79</v>
      </c>
      <c r="S22" s="477" t="n">
        <v>343091.17</v>
      </c>
      <c r="T22" s="454" t="s">
        <v>434</v>
      </c>
    </row>
    <row r="23" customFormat="false" ht="48.75" hidden="false" customHeight="false" outlineLevel="0" collapsed="false">
      <c r="A23" s="461" t="s">
        <v>435</v>
      </c>
      <c r="B23" s="462" t="s">
        <v>436</v>
      </c>
      <c r="C23" s="456" t="n">
        <v>760</v>
      </c>
      <c r="D23" s="251" t="n">
        <v>987</v>
      </c>
      <c r="E23" s="251" t="n">
        <v>135</v>
      </c>
      <c r="F23" s="503" t="n">
        <v>1122</v>
      </c>
      <c r="G23" s="504" t="n">
        <v>0.349643812052428</v>
      </c>
      <c r="H23" s="505" t="n">
        <v>22.8946301925025</v>
      </c>
      <c r="I23" s="506" t="n">
        <v>23.1259259259259</v>
      </c>
      <c r="J23" s="507" t="n">
        <v>22.9224598930481</v>
      </c>
      <c r="K23" s="505" t="n">
        <v>30.4791556401292</v>
      </c>
      <c r="L23" s="506" t="n">
        <v>29.5246508648302</v>
      </c>
      <c r="M23" s="507" t="n">
        <v>30.3632893969438</v>
      </c>
      <c r="N23" s="250" t="n">
        <v>22597</v>
      </c>
      <c r="O23" s="251" t="n">
        <v>3122</v>
      </c>
      <c r="P23" s="508" t="n">
        <v>25719</v>
      </c>
      <c r="Q23" s="476" t="n">
        <v>688737.479999999</v>
      </c>
      <c r="R23" s="476" t="n">
        <v>92175.96</v>
      </c>
      <c r="S23" s="509" t="n">
        <v>780913.439999999</v>
      </c>
      <c r="T23" s="458" t="s">
        <v>437</v>
      </c>
    </row>
    <row r="24" customFormat="false" ht="20.25" hidden="false" customHeight="false" outlineLevel="0" collapsed="false">
      <c r="A24" s="455" t="s">
        <v>180</v>
      </c>
      <c r="B24" s="444" t="s">
        <v>438</v>
      </c>
      <c r="C24" s="456" t="n">
        <v>238</v>
      </c>
      <c r="D24" s="251" t="n">
        <v>453</v>
      </c>
      <c r="E24" s="251" t="n">
        <v>141</v>
      </c>
      <c r="F24" s="470" t="n">
        <v>594</v>
      </c>
      <c r="G24" s="471" t="n">
        <v>0.185105547557168</v>
      </c>
      <c r="H24" s="472" t="n">
        <v>24.523178807947</v>
      </c>
      <c r="I24" s="473" t="n">
        <v>23.3971631205674</v>
      </c>
      <c r="J24" s="474" t="n">
        <v>24.2558922558923</v>
      </c>
      <c r="K24" s="472" t="n">
        <v>36.3423062381852</v>
      </c>
      <c r="L24" s="473" t="n">
        <v>32.8842588663231</v>
      </c>
      <c r="M24" s="474" t="n">
        <v>35.5505170738479</v>
      </c>
      <c r="N24" s="250" t="n">
        <v>11109</v>
      </c>
      <c r="O24" s="251" t="n">
        <v>3299</v>
      </c>
      <c r="P24" s="475" t="n">
        <v>14408</v>
      </c>
      <c r="Q24" s="476" t="n">
        <v>403726.68</v>
      </c>
      <c r="R24" s="476" t="n">
        <v>108485.17</v>
      </c>
      <c r="S24" s="477" t="n">
        <v>512211.85</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11</v>
      </c>
      <c r="D27" s="251" t="n">
        <v>1535</v>
      </c>
      <c r="E27" s="251" t="n">
        <v>1042</v>
      </c>
      <c r="F27" s="470" t="n">
        <v>2577</v>
      </c>
      <c r="G27" s="471" t="n">
        <v>0.803058915917207</v>
      </c>
      <c r="H27" s="472" t="n">
        <v>24.2013029315961</v>
      </c>
      <c r="I27" s="473" t="n">
        <v>23.5047984644914</v>
      </c>
      <c r="J27" s="474" t="n">
        <v>23.9196740395809</v>
      </c>
      <c r="K27" s="472" t="n">
        <v>36.1049317612856</v>
      </c>
      <c r="L27" s="473" t="n">
        <v>35.0479940388698</v>
      </c>
      <c r="M27" s="474" t="n">
        <v>35.6849755844324</v>
      </c>
      <c r="N27" s="250" t="n">
        <v>37149</v>
      </c>
      <c r="O27" s="251" t="n">
        <v>24492</v>
      </c>
      <c r="P27" s="475" t="n">
        <v>61641</v>
      </c>
      <c r="Q27" s="476" t="n">
        <v>1341262.11</v>
      </c>
      <c r="R27" s="476" t="n">
        <v>858395.469999998</v>
      </c>
      <c r="S27" s="477" t="n">
        <v>2199657.58</v>
      </c>
      <c r="T27" s="458" t="s">
        <v>443</v>
      </c>
    </row>
    <row r="28" customFormat="false" ht="29.25" hidden="false" customHeight="false" outlineLevel="0" collapsed="false">
      <c r="A28" s="455" t="s">
        <v>186</v>
      </c>
      <c r="B28" s="444" t="s">
        <v>444</v>
      </c>
      <c r="C28" s="456" t="n">
        <v>26</v>
      </c>
      <c r="D28" s="251" t="n">
        <v>59</v>
      </c>
      <c r="E28" s="251" t="n">
        <v>20</v>
      </c>
      <c r="F28" s="470" t="n">
        <v>79</v>
      </c>
      <c r="G28" s="471" t="n">
        <v>0.0246184145741014</v>
      </c>
      <c r="H28" s="472" t="n">
        <v>24.5762711864407</v>
      </c>
      <c r="I28" s="473" t="n">
        <v>24.55</v>
      </c>
      <c r="J28" s="474" t="n">
        <v>24.5696202531646</v>
      </c>
      <c r="K28" s="472" t="n">
        <v>58.652875862069</v>
      </c>
      <c r="L28" s="473" t="n">
        <v>45.6421384928717</v>
      </c>
      <c r="M28" s="474" t="n">
        <v>55.3616486347244</v>
      </c>
      <c r="N28" s="250" t="n">
        <v>1450</v>
      </c>
      <c r="O28" s="251" t="n">
        <v>491</v>
      </c>
      <c r="P28" s="475" t="n">
        <v>1941</v>
      </c>
      <c r="Q28" s="476" t="n">
        <v>85046.67</v>
      </c>
      <c r="R28" s="476" t="n">
        <v>22410.29</v>
      </c>
      <c r="S28" s="477" t="n">
        <v>107456.96</v>
      </c>
      <c r="T28" s="458" t="s">
        <v>445</v>
      </c>
    </row>
    <row r="29" customFormat="false" ht="19.5" hidden="false" customHeight="false" outlineLevel="0" collapsed="false">
      <c r="A29" s="455" t="s">
        <v>189</v>
      </c>
      <c r="B29" s="444" t="s">
        <v>446</v>
      </c>
      <c r="C29" s="456" t="n">
        <v>382</v>
      </c>
      <c r="D29" s="251" t="n">
        <v>593</v>
      </c>
      <c r="E29" s="251" t="n">
        <v>236</v>
      </c>
      <c r="F29" s="470" t="n">
        <v>829</v>
      </c>
      <c r="G29" s="471" t="n">
        <v>0.258337540277596</v>
      </c>
      <c r="H29" s="472" t="n">
        <v>24.2984822934233</v>
      </c>
      <c r="I29" s="473" t="n">
        <v>23.614406779661</v>
      </c>
      <c r="J29" s="474" t="n">
        <v>24.1037394451146</v>
      </c>
      <c r="K29" s="472" t="n">
        <v>39.2082642792699</v>
      </c>
      <c r="L29" s="473" t="n">
        <v>38.3979992822537</v>
      </c>
      <c r="M29" s="474" t="n">
        <v>38.9822805524972</v>
      </c>
      <c r="N29" s="250" t="n">
        <v>14409</v>
      </c>
      <c r="O29" s="251" t="n">
        <v>5573</v>
      </c>
      <c r="P29" s="475" t="n">
        <v>19982</v>
      </c>
      <c r="Q29" s="476" t="n">
        <v>564951.88</v>
      </c>
      <c r="R29" s="476" t="n">
        <v>213992.05</v>
      </c>
      <c r="S29" s="477" t="n">
        <v>778943.93</v>
      </c>
      <c r="T29" s="458" t="s">
        <v>447</v>
      </c>
    </row>
    <row r="30" customFormat="false" ht="19.5" hidden="false" customHeight="false" outlineLevel="0" collapsed="false">
      <c r="A30" s="455" t="s">
        <v>192</v>
      </c>
      <c r="B30" s="444" t="s">
        <v>448</v>
      </c>
      <c r="C30" s="456" t="n">
        <v>462</v>
      </c>
      <c r="D30" s="251" t="n">
        <v>969</v>
      </c>
      <c r="E30" s="251" t="n">
        <v>202</v>
      </c>
      <c r="F30" s="470" t="n">
        <v>1171</v>
      </c>
      <c r="G30" s="471" t="n">
        <v>0.36491346159839</v>
      </c>
      <c r="H30" s="472" t="n">
        <v>24.0970072239422</v>
      </c>
      <c r="I30" s="473" t="n">
        <v>24.2623762376238</v>
      </c>
      <c r="J30" s="474" t="n">
        <v>24.1255337318531</v>
      </c>
      <c r="K30" s="472" t="n">
        <v>35.7827730192719</v>
      </c>
      <c r="L30" s="473" t="n">
        <v>32.6650907977964</v>
      </c>
      <c r="M30" s="474" t="n">
        <v>35.2419156844005</v>
      </c>
      <c r="N30" s="250" t="n">
        <v>23350</v>
      </c>
      <c r="O30" s="251" t="n">
        <v>4901</v>
      </c>
      <c r="P30" s="475" t="n">
        <v>28251</v>
      </c>
      <c r="Q30" s="476" t="n">
        <v>835527.749999999</v>
      </c>
      <c r="R30" s="476" t="n">
        <v>160091.61</v>
      </c>
      <c r="S30" s="477" t="n">
        <v>995619.359999999</v>
      </c>
      <c r="T30" s="458" t="s">
        <v>449</v>
      </c>
    </row>
    <row r="31" customFormat="false" ht="19.5" hidden="false" customHeight="false" outlineLevel="0" collapsed="false">
      <c r="A31" s="455" t="s">
        <v>450</v>
      </c>
      <c r="B31" s="444" t="s">
        <v>451</v>
      </c>
      <c r="C31" s="456" t="n">
        <v>1098</v>
      </c>
      <c r="D31" s="251" t="n">
        <v>1519</v>
      </c>
      <c r="E31" s="251" t="n">
        <v>224</v>
      </c>
      <c r="F31" s="470" t="n">
        <v>1743</v>
      </c>
      <c r="G31" s="471" t="n">
        <v>0.543163248134921</v>
      </c>
      <c r="H31" s="472" t="n">
        <v>22.3778801843318</v>
      </c>
      <c r="I31" s="473" t="n">
        <v>23.2589285714286</v>
      </c>
      <c r="J31" s="474" t="n">
        <v>22.491107286288</v>
      </c>
      <c r="K31" s="472" t="n">
        <v>35.208863261944</v>
      </c>
      <c r="L31" s="473" t="n">
        <v>32.5609443378119</v>
      </c>
      <c r="M31" s="474" t="n">
        <v>34.8569511759604</v>
      </c>
      <c r="N31" s="250" t="n">
        <v>33992</v>
      </c>
      <c r="O31" s="251" t="n">
        <v>5210</v>
      </c>
      <c r="P31" s="475" t="n">
        <v>39202</v>
      </c>
      <c r="Q31" s="476" t="n">
        <v>1196819.68</v>
      </c>
      <c r="R31" s="476" t="n">
        <v>169642.52</v>
      </c>
      <c r="S31" s="477" t="n">
        <v>1366462.2</v>
      </c>
      <c r="T31" s="458" t="s">
        <v>452</v>
      </c>
    </row>
    <row r="32" customFormat="false" ht="12.75" hidden="false" customHeight="false" outlineLevel="0" collapsed="false">
      <c r="A32" s="455" t="s">
        <v>453</v>
      </c>
      <c r="B32" s="444" t="s">
        <v>454</v>
      </c>
      <c r="C32" s="456" t="n">
        <v>139</v>
      </c>
      <c r="D32" s="251" t="n">
        <v>244</v>
      </c>
      <c r="E32" s="251" t="n">
        <v>45</v>
      </c>
      <c r="F32" s="470" t="n">
        <v>289</v>
      </c>
      <c r="G32" s="471" t="n">
        <v>0.0900597697710799</v>
      </c>
      <c r="H32" s="472" t="n">
        <v>24.2377049180328</v>
      </c>
      <c r="I32" s="473" t="n">
        <v>23.8888888888889</v>
      </c>
      <c r="J32" s="474" t="n">
        <v>24.1833910034602</v>
      </c>
      <c r="K32" s="472" t="n">
        <v>39.4842289482584</v>
      </c>
      <c r="L32" s="473" t="n">
        <v>34.1008558139535</v>
      </c>
      <c r="M32" s="474" t="n">
        <v>38.6561954499928</v>
      </c>
      <c r="N32" s="250" t="n">
        <v>5914</v>
      </c>
      <c r="O32" s="251" t="n">
        <v>1075</v>
      </c>
      <c r="P32" s="475" t="n">
        <v>6989</v>
      </c>
      <c r="Q32" s="476" t="n">
        <v>233509.73</v>
      </c>
      <c r="R32" s="476" t="n">
        <v>36658.42</v>
      </c>
      <c r="S32" s="477" t="n">
        <v>270168.15</v>
      </c>
      <c r="T32" s="458" t="s">
        <v>455</v>
      </c>
    </row>
    <row r="33" customFormat="false" ht="29.25" hidden="false" customHeight="false" outlineLevel="0" collapsed="false">
      <c r="A33" s="455" t="s">
        <v>456</v>
      </c>
      <c r="B33" s="444" t="s">
        <v>457</v>
      </c>
      <c r="C33" s="456" t="n">
        <v>2528</v>
      </c>
      <c r="D33" s="251" t="n">
        <v>3783</v>
      </c>
      <c r="E33" s="251" t="n">
        <v>479</v>
      </c>
      <c r="F33" s="470" t="n">
        <v>4262</v>
      </c>
      <c r="G33" s="471" t="n">
        <v>1.32814788499773</v>
      </c>
      <c r="H33" s="472" t="n">
        <v>23.4959027227068</v>
      </c>
      <c r="I33" s="473" t="n">
        <v>23.027139874739</v>
      </c>
      <c r="J33" s="474" t="n">
        <v>23.4432191459409</v>
      </c>
      <c r="K33" s="472" t="n">
        <v>34.3371475502054</v>
      </c>
      <c r="L33" s="473" t="n">
        <v>31.7698232094289</v>
      </c>
      <c r="M33" s="474" t="n">
        <v>34.0537307711555</v>
      </c>
      <c r="N33" s="250" t="n">
        <v>88885</v>
      </c>
      <c r="O33" s="251" t="n">
        <v>11030</v>
      </c>
      <c r="P33" s="475" t="n">
        <v>99915</v>
      </c>
      <c r="Q33" s="476" t="n">
        <v>3052057.36</v>
      </c>
      <c r="R33" s="476" t="n">
        <v>350421.15</v>
      </c>
      <c r="S33" s="477" t="n">
        <v>3402478.51</v>
      </c>
      <c r="T33" s="458" t="s">
        <v>458</v>
      </c>
    </row>
    <row r="34" customFormat="false" ht="19.5" hidden="false" customHeight="false" outlineLevel="0" collapsed="false">
      <c r="A34" s="455" t="s">
        <v>459</v>
      </c>
      <c r="B34" s="444" t="s">
        <v>460</v>
      </c>
      <c r="C34" s="456" t="n">
        <v>1902</v>
      </c>
      <c r="D34" s="251" t="n">
        <v>3165</v>
      </c>
      <c r="E34" s="251" t="n">
        <v>503</v>
      </c>
      <c r="F34" s="470" t="n">
        <v>3668</v>
      </c>
      <c r="G34" s="471" t="n">
        <v>1.14304233744056</v>
      </c>
      <c r="H34" s="472" t="n">
        <v>24.1832543443918</v>
      </c>
      <c r="I34" s="473" t="n">
        <v>23.7236580516899</v>
      </c>
      <c r="J34" s="474" t="n">
        <v>24.1202290076336</v>
      </c>
      <c r="K34" s="472" t="n">
        <v>37.2994662921348</v>
      </c>
      <c r="L34" s="473" t="n">
        <v>33.5487991284673</v>
      </c>
      <c r="M34" s="474" t="n">
        <v>36.7935864048919</v>
      </c>
      <c r="N34" s="250" t="n">
        <v>76540</v>
      </c>
      <c r="O34" s="251" t="n">
        <v>11933</v>
      </c>
      <c r="P34" s="475" t="n">
        <v>88473</v>
      </c>
      <c r="Q34" s="476" t="n">
        <v>2854901.15</v>
      </c>
      <c r="R34" s="476" t="n">
        <v>400337.82</v>
      </c>
      <c r="S34" s="477" t="n">
        <v>3255238.97</v>
      </c>
      <c r="T34" s="458" t="s">
        <v>461</v>
      </c>
    </row>
    <row r="35" customFormat="false" ht="19.5" hidden="false" customHeight="false" outlineLevel="0" collapsed="false">
      <c r="A35" s="455" t="s">
        <v>462</v>
      </c>
      <c r="B35" s="444" t="s">
        <v>463</v>
      </c>
      <c r="C35" s="456" t="n">
        <v>46</v>
      </c>
      <c r="D35" s="251" t="n">
        <v>60</v>
      </c>
      <c r="E35" s="251" t="n">
        <v>17</v>
      </c>
      <c r="F35" s="470" t="n">
        <v>77</v>
      </c>
      <c r="G35" s="471" t="n">
        <v>0.0239951635722254</v>
      </c>
      <c r="H35" s="472" t="n">
        <v>23.45</v>
      </c>
      <c r="I35" s="473" t="n">
        <v>22.1176470588235</v>
      </c>
      <c r="J35" s="474" t="n">
        <v>23.1558441558442</v>
      </c>
      <c r="K35" s="472" t="n">
        <v>35.6463397299218</v>
      </c>
      <c r="L35" s="473" t="n">
        <v>46.3939893617021</v>
      </c>
      <c r="M35" s="474" t="n">
        <v>37.9128098710039</v>
      </c>
      <c r="N35" s="250" t="n">
        <v>1407</v>
      </c>
      <c r="O35" s="251" t="n">
        <v>376</v>
      </c>
      <c r="P35" s="475" t="n">
        <v>1783</v>
      </c>
      <c r="Q35" s="476" t="n">
        <v>50154.4</v>
      </c>
      <c r="R35" s="476" t="n">
        <v>17444.14</v>
      </c>
      <c r="S35" s="477" t="n">
        <v>67598.54</v>
      </c>
      <c r="T35" s="458" t="s">
        <v>464</v>
      </c>
    </row>
    <row r="36" customFormat="false" ht="29.25" hidden="false" customHeight="false" outlineLevel="0" collapsed="false">
      <c r="A36" s="455" t="s">
        <v>195</v>
      </c>
      <c r="B36" s="444" t="s">
        <v>465</v>
      </c>
      <c r="C36" s="456" t="n">
        <v>438</v>
      </c>
      <c r="D36" s="251" t="n">
        <v>706</v>
      </c>
      <c r="E36" s="251" t="n">
        <v>141</v>
      </c>
      <c r="F36" s="470" t="n">
        <v>847</v>
      </c>
      <c r="G36" s="471" t="n">
        <v>0.26394679929448</v>
      </c>
      <c r="H36" s="472" t="n">
        <v>24.21388101983</v>
      </c>
      <c r="I36" s="473" t="n">
        <v>23.6595744680851</v>
      </c>
      <c r="J36" s="474" t="n">
        <v>24.1216056670602</v>
      </c>
      <c r="K36" s="472" t="n">
        <v>35.9698631178707</v>
      </c>
      <c r="L36" s="473" t="n">
        <v>32.7779646282974</v>
      </c>
      <c r="M36" s="474" t="n">
        <v>35.4486858205668</v>
      </c>
      <c r="N36" s="250" t="n">
        <v>17095</v>
      </c>
      <c r="O36" s="251" t="n">
        <v>3336</v>
      </c>
      <c r="P36" s="475" t="n">
        <v>20431</v>
      </c>
      <c r="Q36" s="476" t="n">
        <v>614904.81</v>
      </c>
      <c r="R36" s="476" t="n">
        <v>109347.29</v>
      </c>
      <c r="S36" s="477" t="n">
        <v>724252.1</v>
      </c>
      <c r="T36" s="458" t="s">
        <v>466</v>
      </c>
    </row>
    <row r="37" customFormat="false" ht="39" hidden="false" customHeight="false" outlineLevel="0" collapsed="false">
      <c r="A37" s="455" t="s">
        <v>467</v>
      </c>
      <c r="B37" s="444" t="s">
        <v>468</v>
      </c>
      <c r="C37" s="456" t="n">
        <v>151</v>
      </c>
      <c r="D37" s="251" t="n">
        <v>170</v>
      </c>
      <c r="E37" s="251" t="n">
        <v>39</v>
      </c>
      <c r="F37" s="470" t="n">
        <v>209</v>
      </c>
      <c r="G37" s="471" t="n">
        <v>0.0651297296960405</v>
      </c>
      <c r="H37" s="472" t="n">
        <v>23.9588235294118</v>
      </c>
      <c r="I37" s="473" t="n">
        <v>22.025641025641</v>
      </c>
      <c r="J37" s="474" t="n">
        <v>23.5980861244019</v>
      </c>
      <c r="K37" s="472" t="n">
        <v>32.1547115148539</v>
      </c>
      <c r="L37" s="473" t="n">
        <v>29.3541327124564</v>
      </c>
      <c r="M37" s="474" t="n">
        <v>31.6669383617194</v>
      </c>
      <c r="N37" s="250" t="n">
        <v>4073</v>
      </c>
      <c r="O37" s="251" t="n">
        <v>859</v>
      </c>
      <c r="P37" s="475" t="n">
        <v>4932</v>
      </c>
      <c r="Q37" s="476" t="n">
        <v>130966.14</v>
      </c>
      <c r="R37" s="476" t="n">
        <v>25215.2</v>
      </c>
      <c r="S37" s="477" t="n">
        <v>156181.34</v>
      </c>
      <c r="T37" s="458" t="s">
        <v>469</v>
      </c>
    </row>
    <row r="38" customFormat="false" ht="39" hidden="false" customHeight="false" outlineLevel="0" collapsed="false">
      <c r="A38" s="455" t="s">
        <v>470</v>
      </c>
      <c r="B38" s="444" t="s">
        <v>471</v>
      </c>
      <c r="C38" s="456" t="n">
        <v>535</v>
      </c>
      <c r="D38" s="251" t="n">
        <v>577</v>
      </c>
      <c r="E38" s="251" t="n">
        <v>267</v>
      </c>
      <c r="F38" s="470" t="n">
        <v>844</v>
      </c>
      <c r="G38" s="471" t="n">
        <v>0.263011922791666</v>
      </c>
      <c r="H38" s="472" t="n">
        <v>24.0190641247834</v>
      </c>
      <c r="I38" s="473" t="n">
        <v>23.8239700374532</v>
      </c>
      <c r="J38" s="474" t="n">
        <v>23.957345971564</v>
      </c>
      <c r="K38" s="472" t="n">
        <v>35.857383649614</v>
      </c>
      <c r="L38" s="473" t="n">
        <v>31.6690771891212</v>
      </c>
      <c r="M38" s="474" t="n">
        <v>34.5397863501484</v>
      </c>
      <c r="N38" s="250" t="n">
        <v>13859</v>
      </c>
      <c r="O38" s="251" t="n">
        <v>6361</v>
      </c>
      <c r="P38" s="475" t="n">
        <v>20220</v>
      </c>
      <c r="Q38" s="476" t="n">
        <v>496947.48</v>
      </c>
      <c r="R38" s="476" t="n">
        <v>201447</v>
      </c>
      <c r="S38" s="477" t="n">
        <v>698394.48</v>
      </c>
      <c r="T38" s="458" t="s">
        <v>472</v>
      </c>
    </row>
    <row r="39" customFormat="false" ht="29.25" hidden="false" customHeight="false" outlineLevel="0" collapsed="false">
      <c r="A39" s="455" t="s">
        <v>473</v>
      </c>
      <c r="B39" s="444" t="s">
        <v>474</v>
      </c>
      <c r="C39" s="456" t="n">
        <v>134</v>
      </c>
      <c r="D39" s="251" t="n">
        <v>220</v>
      </c>
      <c r="E39" s="251" t="n">
        <v>19</v>
      </c>
      <c r="F39" s="470" t="n">
        <v>239</v>
      </c>
      <c r="G39" s="471" t="n">
        <v>0.0744784947241803</v>
      </c>
      <c r="H39" s="472" t="n">
        <v>24.3090909090909</v>
      </c>
      <c r="I39" s="473" t="n">
        <v>23.8421052631579</v>
      </c>
      <c r="J39" s="474" t="n">
        <v>24.2719665271967</v>
      </c>
      <c r="K39" s="472" t="n">
        <v>34.980411368736</v>
      </c>
      <c r="L39" s="473" t="n">
        <v>39.6056070640177</v>
      </c>
      <c r="M39" s="474" t="n">
        <v>35.3415928288226</v>
      </c>
      <c r="N39" s="250" t="n">
        <v>5348</v>
      </c>
      <c r="O39" s="251" t="n">
        <v>453</v>
      </c>
      <c r="P39" s="475" t="n">
        <v>5801</v>
      </c>
      <c r="Q39" s="476" t="n">
        <v>187075.24</v>
      </c>
      <c r="R39" s="476" t="n">
        <v>17941.34</v>
      </c>
      <c r="S39" s="477" t="n">
        <v>205016.58</v>
      </c>
      <c r="T39" s="458" t="s">
        <v>475</v>
      </c>
    </row>
    <row r="40" customFormat="false" ht="19.5" hidden="false" customHeight="false" outlineLevel="0" collapsed="false">
      <c r="A40" s="455" t="s">
        <v>476</v>
      </c>
      <c r="B40" s="444" t="s">
        <v>477</v>
      </c>
      <c r="C40" s="456" t="n">
        <v>494</v>
      </c>
      <c r="D40" s="251" t="n">
        <v>1045</v>
      </c>
      <c r="E40" s="251" t="n">
        <v>150</v>
      </c>
      <c r="F40" s="470" t="n">
        <v>1195</v>
      </c>
      <c r="G40" s="471" t="n">
        <v>0.372392473620901</v>
      </c>
      <c r="H40" s="472" t="n">
        <v>21.5081339712919</v>
      </c>
      <c r="I40" s="473" t="n">
        <v>23.1266666666667</v>
      </c>
      <c r="J40" s="474" t="n">
        <v>21.7112970711297</v>
      </c>
      <c r="K40" s="472" t="n">
        <v>44.9973918846769</v>
      </c>
      <c r="L40" s="473" t="n">
        <v>33.1719602190833</v>
      </c>
      <c r="M40" s="474" t="n">
        <v>43.416261707458</v>
      </c>
      <c r="N40" s="250" t="n">
        <v>22476</v>
      </c>
      <c r="O40" s="251" t="n">
        <v>3469</v>
      </c>
      <c r="P40" s="475" t="n">
        <v>25945</v>
      </c>
      <c r="Q40" s="476" t="n">
        <v>1011361.38</v>
      </c>
      <c r="R40" s="476" t="n">
        <v>115073.53</v>
      </c>
      <c r="S40" s="477" t="n">
        <v>1126434.91</v>
      </c>
      <c r="T40" s="458" t="s">
        <v>478</v>
      </c>
    </row>
    <row r="41" customFormat="false" ht="19.5" hidden="false" customHeight="false" outlineLevel="0" collapsed="false">
      <c r="A41" s="478" t="s">
        <v>479</v>
      </c>
      <c r="B41" s="479" t="s">
        <v>480</v>
      </c>
      <c r="C41" s="456" t="n">
        <v>1480</v>
      </c>
      <c r="D41" s="251" t="n">
        <v>1627</v>
      </c>
      <c r="E41" s="251" t="n">
        <v>544</v>
      </c>
      <c r="F41" s="480" t="n">
        <v>2171</v>
      </c>
      <c r="G41" s="481" t="n">
        <v>0.676538962536382</v>
      </c>
      <c r="H41" s="482" t="n">
        <v>23.4031960663798</v>
      </c>
      <c r="I41" s="483" t="n">
        <v>23.4025735294118</v>
      </c>
      <c r="J41" s="484" t="n">
        <v>23.4030400736988</v>
      </c>
      <c r="K41" s="482" t="n">
        <v>32.4880458019277</v>
      </c>
      <c r="L41" s="483" t="n">
        <v>30.2120548268008</v>
      </c>
      <c r="M41" s="484" t="n">
        <v>31.9177489765392</v>
      </c>
      <c r="N41" s="250" t="n">
        <v>38077</v>
      </c>
      <c r="O41" s="251" t="n">
        <v>12731</v>
      </c>
      <c r="P41" s="485" t="n">
        <v>50808</v>
      </c>
      <c r="Q41" s="476" t="n">
        <v>1237047.32</v>
      </c>
      <c r="R41" s="476" t="n">
        <v>384629.670000001</v>
      </c>
      <c r="S41" s="486" t="n">
        <v>1621676.99</v>
      </c>
      <c r="T41" s="487" t="s">
        <v>481</v>
      </c>
    </row>
    <row r="42" customFormat="false" ht="12.75" hidden="false" customHeight="false" outlineLevel="0" collapsed="false">
      <c r="A42" s="478" t="s">
        <v>482</v>
      </c>
      <c r="B42" s="479" t="s">
        <v>483</v>
      </c>
      <c r="C42" s="456" t="n">
        <v>177</v>
      </c>
      <c r="D42" s="251" t="n">
        <v>369</v>
      </c>
      <c r="E42" s="251" t="n">
        <v>93</v>
      </c>
      <c r="F42" s="480" t="n">
        <v>462</v>
      </c>
      <c r="G42" s="481" t="n">
        <v>0.143970981433353</v>
      </c>
      <c r="H42" s="482" t="n">
        <v>23.2845528455285</v>
      </c>
      <c r="I42" s="483" t="n">
        <v>24.0645161290323</v>
      </c>
      <c r="J42" s="484" t="n">
        <v>23.4415584415584</v>
      </c>
      <c r="K42" s="482" t="n">
        <v>30.711137104283</v>
      </c>
      <c r="L42" s="483" t="n">
        <v>30.4769302949062</v>
      </c>
      <c r="M42" s="484" t="n">
        <v>30.6627386888273</v>
      </c>
      <c r="N42" s="250" t="n">
        <v>8592</v>
      </c>
      <c r="O42" s="251" t="n">
        <v>2238</v>
      </c>
      <c r="P42" s="485" t="n">
        <v>10830</v>
      </c>
      <c r="Q42" s="476" t="n">
        <v>263870.09</v>
      </c>
      <c r="R42" s="476" t="n">
        <v>68207.3700000001</v>
      </c>
      <c r="S42" s="486" t="n">
        <v>332077.46</v>
      </c>
      <c r="T42" s="488" t="s">
        <v>484</v>
      </c>
    </row>
    <row r="43" customFormat="false" ht="20.25" hidden="false" customHeight="false" outlineLevel="0" collapsed="false">
      <c r="A43" s="489" t="s">
        <v>485</v>
      </c>
      <c r="B43" s="490" t="s">
        <v>486</v>
      </c>
      <c r="C43" s="491" t="n">
        <v>831</v>
      </c>
      <c r="D43" s="492" t="n">
        <v>773</v>
      </c>
      <c r="E43" s="492" t="n">
        <v>400</v>
      </c>
      <c r="F43" s="493" t="n">
        <v>1173</v>
      </c>
      <c r="G43" s="494" t="n">
        <v>0.365536712600266</v>
      </c>
      <c r="H43" s="495" t="n">
        <v>23.6028460543338</v>
      </c>
      <c r="I43" s="496" t="n">
        <v>23.8775</v>
      </c>
      <c r="J43" s="497" t="n">
        <v>23.6965046888321</v>
      </c>
      <c r="K43" s="495" t="n">
        <v>45.1719490271306</v>
      </c>
      <c r="L43" s="496" t="n">
        <v>39.252212333787</v>
      </c>
      <c r="M43" s="497" t="n">
        <v>43.1378648006907</v>
      </c>
      <c r="N43" s="498" t="n">
        <v>18245</v>
      </c>
      <c r="O43" s="492" t="n">
        <v>9551</v>
      </c>
      <c r="P43" s="499" t="n">
        <v>27796</v>
      </c>
      <c r="Q43" s="500" t="n">
        <v>824162.209999998</v>
      </c>
      <c r="R43" s="500" t="n">
        <v>374897.88</v>
      </c>
      <c r="S43" s="501" t="n">
        <v>1199060.09</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23</v>
      </c>
      <c r="D46" s="251" t="n">
        <v>410</v>
      </c>
      <c r="E46" s="251" t="n">
        <v>72</v>
      </c>
      <c r="F46" s="470" t="n">
        <v>482</v>
      </c>
      <c r="G46" s="471" t="n">
        <v>0.150203491452113</v>
      </c>
      <c r="H46" s="472" t="n">
        <v>22.5560975609756</v>
      </c>
      <c r="I46" s="473" t="n">
        <v>24.1527777777778</v>
      </c>
      <c r="J46" s="474" t="n">
        <v>22.7946058091286</v>
      </c>
      <c r="K46" s="472" t="n">
        <v>42.7557655709343</v>
      </c>
      <c r="L46" s="473" t="n">
        <v>50.360080506038</v>
      </c>
      <c r="M46" s="474" t="n">
        <v>43.9593610630745</v>
      </c>
      <c r="N46" s="250" t="n">
        <v>9248</v>
      </c>
      <c r="O46" s="251" t="n">
        <v>1739</v>
      </c>
      <c r="P46" s="475" t="n">
        <v>10987</v>
      </c>
      <c r="Q46" s="476" t="n">
        <v>395405.32</v>
      </c>
      <c r="R46" s="476" t="n">
        <v>87576.18</v>
      </c>
      <c r="S46" s="477" t="n">
        <v>482981.5</v>
      </c>
      <c r="T46" s="454" t="s">
        <v>490</v>
      </c>
    </row>
    <row r="47" customFormat="false" ht="12.75" hidden="false" customHeight="false" outlineLevel="0" collapsed="false">
      <c r="A47" s="455" t="s">
        <v>491</v>
      </c>
      <c r="B47" s="444" t="s">
        <v>492</v>
      </c>
      <c r="C47" s="456" t="n">
        <v>8853</v>
      </c>
      <c r="D47" s="251" t="n">
        <v>11914</v>
      </c>
      <c r="E47" s="251" t="n">
        <v>2128</v>
      </c>
      <c r="F47" s="470" t="n">
        <v>14042</v>
      </c>
      <c r="G47" s="471" t="n">
        <v>4.37584528417129</v>
      </c>
      <c r="H47" s="472" t="n">
        <v>22.2419842202451</v>
      </c>
      <c r="I47" s="473" t="n">
        <v>23.1738721804511</v>
      </c>
      <c r="J47" s="474" t="n">
        <v>22.3832075202963</v>
      </c>
      <c r="K47" s="472" t="n">
        <v>33.8025713703488</v>
      </c>
      <c r="L47" s="473" t="n">
        <v>34.9958178204971</v>
      </c>
      <c r="M47" s="474" t="n">
        <v>33.9897900128858</v>
      </c>
      <c r="N47" s="250" t="n">
        <v>264991</v>
      </c>
      <c r="O47" s="251" t="n">
        <v>49314</v>
      </c>
      <c r="P47" s="475" t="n">
        <v>314305</v>
      </c>
      <c r="Q47" s="476" t="n">
        <v>8957377.19000009</v>
      </c>
      <c r="R47" s="476" t="n">
        <v>1725783.76</v>
      </c>
      <c r="S47" s="477" t="n">
        <v>10683160.9500001</v>
      </c>
      <c r="T47" s="458" t="s">
        <v>493</v>
      </c>
    </row>
    <row r="48" customFormat="false" ht="39" hidden="false" customHeight="false" outlineLevel="0" collapsed="false">
      <c r="A48" s="478" t="s">
        <v>494</v>
      </c>
      <c r="B48" s="479" t="s">
        <v>495</v>
      </c>
      <c r="C48" s="456" t="n">
        <v>12122</v>
      </c>
      <c r="D48" s="251" t="n">
        <v>14601</v>
      </c>
      <c r="E48" s="251" t="n">
        <v>2250</v>
      </c>
      <c r="F48" s="480" t="n">
        <v>16851</v>
      </c>
      <c r="G48" s="481" t="n">
        <v>5.25120131630612</v>
      </c>
      <c r="H48" s="482" t="n">
        <v>24.1182795698925</v>
      </c>
      <c r="I48" s="483" t="n">
        <v>23.3151111111111</v>
      </c>
      <c r="J48" s="484" t="n">
        <v>24.0110379205982</v>
      </c>
      <c r="K48" s="482" t="n">
        <v>31.1503357934527</v>
      </c>
      <c r="L48" s="483" t="n">
        <v>29.2573485960463</v>
      </c>
      <c r="M48" s="484" t="n">
        <v>30.9049038580365</v>
      </c>
      <c r="N48" s="250" t="n">
        <v>352151</v>
      </c>
      <c r="O48" s="251" t="n">
        <v>52459</v>
      </c>
      <c r="P48" s="485" t="n">
        <v>404610</v>
      </c>
      <c r="Q48" s="476" t="n">
        <v>10969621.9000002</v>
      </c>
      <c r="R48" s="476" t="n">
        <v>1534811.24999999</v>
      </c>
      <c r="S48" s="486" t="n">
        <v>12504433.1500002</v>
      </c>
      <c r="T48" s="487" t="s">
        <v>496</v>
      </c>
    </row>
    <row r="49" customFormat="false" ht="39" hidden="false" customHeight="false" outlineLevel="0" collapsed="false">
      <c r="A49" s="455" t="s">
        <v>497</v>
      </c>
      <c r="B49" s="444" t="s">
        <v>498</v>
      </c>
      <c r="C49" s="456" t="n">
        <v>21219</v>
      </c>
      <c r="D49" s="251" t="n">
        <v>27809</v>
      </c>
      <c r="E49" s="251" t="n">
        <v>12036</v>
      </c>
      <c r="F49" s="470" t="n">
        <v>39845</v>
      </c>
      <c r="G49" s="471" t="n">
        <v>12.4167180848743</v>
      </c>
      <c r="H49" s="472" t="n">
        <v>23.8082635118127</v>
      </c>
      <c r="I49" s="473" t="n">
        <v>23.6380857427717</v>
      </c>
      <c r="J49" s="474" t="n">
        <v>23.7568578240683</v>
      </c>
      <c r="K49" s="472" t="n">
        <v>35.8996916101267</v>
      </c>
      <c r="L49" s="473" t="n">
        <v>34.9390893050466</v>
      </c>
      <c r="M49" s="474" t="n">
        <v>35.6109726682661</v>
      </c>
      <c r="N49" s="250" t="n">
        <v>662084</v>
      </c>
      <c r="O49" s="251" t="n">
        <v>284508</v>
      </c>
      <c r="P49" s="475" t="n">
        <v>946592</v>
      </c>
      <c r="Q49" s="476" t="n">
        <v>23768611.4199992</v>
      </c>
      <c r="R49" s="476" t="n">
        <v>9940450.42000019</v>
      </c>
      <c r="S49" s="477" t="n">
        <v>33709061.8399994</v>
      </c>
      <c r="T49" s="454" t="s">
        <v>499</v>
      </c>
    </row>
    <row r="50" customFormat="false" ht="48.75" hidden="false" customHeight="false" outlineLevel="0" collapsed="false">
      <c r="A50" s="455" t="s">
        <v>500</v>
      </c>
      <c r="B50" s="444" t="s">
        <v>501</v>
      </c>
      <c r="C50" s="456" t="n">
        <v>42608</v>
      </c>
      <c r="D50" s="251" t="n">
        <v>17736</v>
      </c>
      <c r="E50" s="251" t="n">
        <v>32110</v>
      </c>
      <c r="F50" s="470" t="n">
        <v>49846</v>
      </c>
      <c r="G50" s="471" t="n">
        <v>15.5332847197552</v>
      </c>
      <c r="H50" s="472" t="n">
        <v>23.2258682904826</v>
      </c>
      <c r="I50" s="473" t="n">
        <v>22.9839925256929</v>
      </c>
      <c r="J50" s="474" t="n">
        <v>23.0700557717771</v>
      </c>
      <c r="K50" s="472" t="n">
        <v>29.3609170158333</v>
      </c>
      <c r="L50" s="473" t="n">
        <v>28.4619132783016</v>
      </c>
      <c r="M50" s="474" t="n">
        <v>28.7839535458057</v>
      </c>
      <c r="N50" s="250" t="n">
        <v>411934</v>
      </c>
      <c r="O50" s="251" t="n">
        <v>738016</v>
      </c>
      <c r="P50" s="475" t="n">
        <v>1149950</v>
      </c>
      <c r="Q50" s="476" t="n">
        <v>12094759.9900003</v>
      </c>
      <c r="R50" s="476" t="n">
        <v>21005347.389999</v>
      </c>
      <c r="S50" s="477" t="n">
        <v>33100107.3799993</v>
      </c>
      <c r="T50" s="454" t="s">
        <v>502</v>
      </c>
    </row>
    <row r="51" customFormat="false" ht="12.75" hidden="false" customHeight="false" outlineLevel="0" collapsed="false">
      <c r="A51" s="461" t="s">
        <v>503</v>
      </c>
      <c r="B51" s="462" t="s">
        <v>504</v>
      </c>
      <c r="C51" s="456" t="n">
        <v>41167</v>
      </c>
      <c r="D51" s="251" t="n">
        <v>24378</v>
      </c>
      <c r="E51" s="251" t="n">
        <v>28134</v>
      </c>
      <c r="F51" s="503" t="n">
        <v>52512</v>
      </c>
      <c r="G51" s="504" t="n">
        <v>16.3640783052559</v>
      </c>
      <c r="H51" s="505" t="n">
        <v>15.4828123718106</v>
      </c>
      <c r="I51" s="506" t="n">
        <v>16.8758441743087</v>
      </c>
      <c r="J51" s="507" t="n">
        <v>16.2291476234004</v>
      </c>
      <c r="K51" s="505" t="n">
        <v>31.0903521619332</v>
      </c>
      <c r="L51" s="506" t="n">
        <v>29.9018452983981</v>
      </c>
      <c r="M51" s="507" t="n">
        <v>30.4282204112764</v>
      </c>
      <c r="N51" s="250" t="n">
        <v>377440</v>
      </c>
      <c r="O51" s="251" t="n">
        <v>474785</v>
      </c>
      <c r="P51" s="508" t="n">
        <v>852225</v>
      </c>
      <c r="Q51" s="476" t="n">
        <v>11734742.5200001</v>
      </c>
      <c r="R51" s="476" t="n">
        <v>14196947.6199999</v>
      </c>
      <c r="S51" s="509" t="n">
        <v>25931690.14</v>
      </c>
      <c r="T51" s="458" t="s">
        <v>505</v>
      </c>
    </row>
    <row r="52" customFormat="false" ht="19.5" hidden="false" customHeight="false" outlineLevel="0" collapsed="false">
      <c r="A52" s="455" t="s">
        <v>506</v>
      </c>
      <c r="B52" s="444" t="s">
        <v>507</v>
      </c>
      <c r="C52" s="456" t="n">
        <v>10738</v>
      </c>
      <c r="D52" s="251" t="n">
        <v>14394</v>
      </c>
      <c r="E52" s="251" t="n">
        <v>1144</v>
      </c>
      <c r="F52" s="470" t="n">
        <v>15538</v>
      </c>
      <c r="G52" s="471" t="n">
        <v>4.84203703357453</v>
      </c>
      <c r="H52" s="472" t="n">
        <v>22.3674447686536</v>
      </c>
      <c r="I52" s="473" t="n">
        <v>22.9213286713287</v>
      </c>
      <c r="J52" s="474" t="n">
        <v>22.4082249967821</v>
      </c>
      <c r="K52" s="472" t="n">
        <v>31.2927121013059</v>
      </c>
      <c r="L52" s="473" t="n">
        <v>29.734532835024</v>
      </c>
      <c r="M52" s="474" t="n">
        <v>31.1753627588112</v>
      </c>
      <c r="N52" s="250" t="n">
        <v>321957</v>
      </c>
      <c r="O52" s="251" t="n">
        <v>26222</v>
      </c>
      <c r="P52" s="475" t="n">
        <v>348179</v>
      </c>
      <c r="Q52" s="476" t="n">
        <v>10074907.7100001</v>
      </c>
      <c r="R52" s="476" t="n">
        <v>779698.919999998</v>
      </c>
      <c r="S52" s="477" t="n">
        <v>10854606.6300001</v>
      </c>
      <c r="T52" s="458" t="s">
        <v>508</v>
      </c>
    </row>
    <row r="53" customFormat="false" ht="12.75" hidden="false" customHeight="false" outlineLevel="0" collapsed="false">
      <c r="A53" s="455" t="s">
        <v>509</v>
      </c>
      <c r="B53" s="444" t="s">
        <v>510</v>
      </c>
      <c r="C53" s="456" t="n">
        <v>872</v>
      </c>
      <c r="D53" s="251" t="n">
        <v>1116</v>
      </c>
      <c r="E53" s="251" t="n">
        <v>776</v>
      </c>
      <c r="F53" s="470" t="n">
        <v>1892</v>
      </c>
      <c r="G53" s="471" t="n">
        <v>0.589595447774682</v>
      </c>
      <c r="H53" s="472" t="n">
        <v>22.5376344086022</v>
      </c>
      <c r="I53" s="473" t="n">
        <v>23.0786082474227</v>
      </c>
      <c r="J53" s="474" t="n">
        <v>22.7595137420719</v>
      </c>
      <c r="K53" s="472" t="n">
        <v>62.2328761132315</v>
      </c>
      <c r="L53" s="473" t="n">
        <v>52.703989055782</v>
      </c>
      <c r="M53" s="474" t="n">
        <v>58.2698274540767</v>
      </c>
      <c r="N53" s="250" t="n">
        <v>25152</v>
      </c>
      <c r="O53" s="251" t="n">
        <v>17909</v>
      </c>
      <c r="P53" s="475" t="n">
        <v>43061</v>
      </c>
      <c r="Q53" s="476" t="n">
        <v>1565281.3</v>
      </c>
      <c r="R53" s="476" t="n">
        <v>943875.739999999</v>
      </c>
      <c r="S53" s="477" t="n">
        <v>2509157.04</v>
      </c>
      <c r="T53" s="458" t="s">
        <v>511</v>
      </c>
    </row>
    <row r="54" customFormat="false" ht="12.75" hidden="false" customHeight="false" outlineLevel="0" collapsed="false">
      <c r="A54" s="455" t="s">
        <v>512</v>
      </c>
      <c r="B54" s="444" t="s">
        <v>513</v>
      </c>
      <c r="C54" s="456" t="n">
        <v>25</v>
      </c>
      <c r="D54" s="251" t="n">
        <v>34</v>
      </c>
      <c r="E54" s="251" t="n">
        <v>27</v>
      </c>
      <c r="F54" s="470" t="n">
        <v>61</v>
      </c>
      <c r="G54" s="471" t="n">
        <v>0.0190091555572176</v>
      </c>
      <c r="H54" s="472" t="n">
        <v>24.1470588235294</v>
      </c>
      <c r="I54" s="473" t="n">
        <v>23.7777777777778</v>
      </c>
      <c r="J54" s="474" t="n">
        <v>23.983606557377</v>
      </c>
      <c r="K54" s="472" t="n">
        <v>107.363982947625</v>
      </c>
      <c r="L54" s="473" t="n">
        <v>85.5306230529595</v>
      </c>
      <c r="M54" s="474" t="n">
        <v>97.782973342447</v>
      </c>
      <c r="N54" s="250" t="n">
        <v>821</v>
      </c>
      <c r="O54" s="251" t="n">
        <v>642</v>
      </c>
      <c r="P54" s="475" t="n">
        <v>1463</v>
      </c>
      <c r="Q54" s="476" t="n">
        <v>88145.83</v>
      </c>
      <c r="R54" s="476" t="n">
        <v>54910.66</v>
      </c>
      <c r="S54" s="477" t="n">
        <v>143056.49</v>
      </c>
      <c r="T54" s="458" t="s">
        <v>514</v>
      </c>
    </row>
    <row r="55" customFormat="false" ht="39" hidden="false" customHeight="false" outlineLevel="0" collapsed="false">
      <c r="A55" s="455" t="s">
        <v>515</v>
      </c>
      <c r="B55" s="444" t="s">
        <v>516</v>
      </c>
      <c r="C55" s="456" t="n">
        <v>3849</v>
      </c>
      <c r="D55" s="251" t="n">
        <v>4250</v>
      </c>
      <c r="E55" s="251" t="n">
        <v>3465</v>
      </c>
      <c r="F55" s="470" t="n">
        <v>7715</v>
      </c>
      <c r="G55" s="471" t="n">
        <v>2.40419073973661</v>
      </c>
      <c r="H55" s="472" t="n">
        <v>22.7094117647059</v>
      </c>
      <c r="I55" s="473" t="n">
        <v>23.241847041847</v>
      </c>
      <c r="J55" s="474" t="n">
        <v>22.948541801685</v>
      </c>
      <c r="K55" s="472" t="n">
        <v>44.9640551209655</v>
      </c>
      <c r="L55" s="473" t="n">
        <v>42.3794730110637</v>
      </c>
      <c r="M55" s="474" t="n">
        <v>43.7884182820477</v>
      </c>
      <c r="N55" s="250" t="n">
        <v>96515</v>
      </c>
      <c r="O55" s="251" t="n">
        <v>80533</v>
      </c>
      <c r="P55" s="475" t="n">
        <v>177048</v>
      </c>
      <c r="Q55" s="476" t="n">
        <v>4339705.77999998</v>
      </c>
      <c r="R55" s="476" t="n">
        <v>3412946.09999999</v>
      </c>
      <c r="S55" s="477" t="n">
        <v>7752651.87999998</v>
      </c>
      <c r="T55" s="458" t="s">
        <v>517</v>
      </c>
    </row>
    <row r="56" customFormat="false" ht="19.5" hidden="false" customHeight="false" outlineLevel="0" collapsed="false">
      <c r="A56" s="455" t="s">
        <v>518</v>
      </c>
      <c r="B56" s="444" t="s">
        <v>519</v>
      </c>
      <c r="C56" s="456" t="n">
        <v>943</v>
      </c>
      <c r="D56" s="251" t="n">
        <v>1218</v>
      </c>
      <c r="E56" s="251" t="n">
        <v>670</v>
      </c>
      <c r="F56" s="470" t="n">
        <v>1888</v>
      </c>
      <c r="G56" s="471" t="n">
        <v>0.58834894577093</v>
      </c>
      <c r="H56" s="472" t="n">
        <v>23.6453201970443</v>
      </c>
      <c r="I56" s="473" t="n">
        <v>23.1701492537313</v>
      </c>
      <c r="J56" s="474" t="n">
        <v>23.4766949152542</v>
      </c>
      <c r="K56" s="472" t="n">
        <v>31.6615753472221</v>
      </c>
      <c r="L56" s="473" t="n">
        <v>30.4985912136048</v>
      </c>
      <c r="M56" s="474" t="n">
        <v>31.2542527750202</v>
      </c>
      <c r="N56" s="250" t="n">
        <v>28800</v>
      </c>
      <c r="O56" s="251" t="n">
        <v>15524</v>
      </c>
      <c r="P56" s="475" t="n">
        <v>44324</v>
      </c>
      <c r="Q56" s="476" t="n">
        <v>911853.369999996</v>
      </c>
      <c r="R56" s="476" t="n">
        <v>473460.13</v>
      </c>
      <c r="S56" s="477" t="n">
        <v>1385313.5</v>
      </c>
      <c r="T56" s="458" t="s">
        <v>520</v>
      </c>
    </row>
    <row r="57" customFormat="false" ht="39" hidden="false" customHeight="false" outlineLevel="0" collapsed="false">
      <c r="A57" s="455" t="s">
        <v>521</v>
      </c>
      <c r="B57" s="444" t="s">
        <v>522</v>
      </c>
      <c r="C57" s="456" t="n">
        <v>143</v>
      </c>
      <c r="D57" s="251" t="n">
        <v>118</v>
      </c>
      <c r="E57" s="251" t="n">
        <v>159</v>
      </c>
      <c r="F57" s="470" t="n">
        <v>277</v>
      </c>
      <c r="G57" s="471" t="n">
        <v>0.086320263759824</v>
      </c>
      <c r="H57" s="472" t="n">
        <v>23.364406779661</v>
      </c>
      <c r="I57" s="473" t="n">
        <v>24.2012578616352</v>
      </c>
      <c r="J57" s="474" t="n">
        <v>23.8447653429603</v>
      </c>
      <c r="K57" s="472" t="n">
        <v>83.3162060210374</v>
      </c>
      <c r="L57" s="473" t="n">
        <v>64.0501611226611</v>
      </c>
      <c r="M57" s="474" t="n">
        <v>72.0920211960636</v>
      </c>
      <c r="N57" s="250" t="n">
        <v>2757</v>
      </c>
      <c r="O57" s="251" t="n">
        <v>3848</v>
      </c>
      <c r="P57" s="475" t="n">
        <v>6605</v>
      </c>
      <c r="Q57" s="476" t="n">
        <v>229702.78</v>
      </c>
      <c r="R57" s="476" t="n">
        <v>246465.02</v>
      </c>
      <c r="S57" s="477" t="n">
        <v>476167.8</v>
      </c>
      <c r="T57" s="458" t="s">
        <v>523</v>
      </c>
    </row>
    <row r="58" customFormat="false" ht="29.25" hidden="false" customHeight="false" outlineLevel="0" collapsed="false">
      <c r="A58" s="455" t="s">
        <v>524</v>
      </c>
      <c r="B58" s="444" t="s">
        <v>525</v>
      </c>
      <c r="C58" s="456" t="n">
        <v>651</v>
      </c>
      <c r="D58" s="251" t="n">
        <v>221</v>
      </c>
      <c r="E58" s="251" t="n">
        <v>607</v>
      </c>
      <c r="F58" s="470" t="n">
        <v>828</v>
      </c>
      <c r="G58" s="471" t="n">
        <v>0.258025914776658</v>
      </c>
      <c r="H58" s="472" t="n">
        <v>23.6651583710407</v>
      </c>
      <c r="I58" s="473" t="n">
        <v>24.0527182866557</v>
      </c>
      <c r="J58" s="474" t="n">
        <v>23.9492753623188</v>
      </c>
      <c r="K58" s="472" t="n">
        <v>42.5963116634799</v>
      </c>
      <c r="L58" s="473" t="n">
        <v>34.3180842465754</v>
      </c>
      <c r="M58" s="474" t="n">
        <v>36.5013988905699</v>
      </c>
      <c r="N58" s="250" t="n">
        <v>5230</v>
      </c>
      <c r="O58" s="251" t="n">
        <v>14600</v>
      </c>
      <c r="P58" s="475" t="n">
        <v>19830</v>
      </c>
      <c r="Q58" s="476" t="n">
        <v>222778.71</v>
      </c>
      <c r="R58" s="476" t="n">
        <v>501044.03</v>
      </c>
      <c r="S58" s="477" t="n">
        <v>723822.74</v>
      </c>
      <c r="T58" s="458" t="s">
        <v>526</v>
      </c>
    </row>
    <row r="59" customFormat="false" ht="29.25" hidden="false" customHeight="false" outlineLevel="0" collapsed="false">
      <c r="A59" s="455" t="s">
        <v>527</v>
      </c>
      <c r="B59" s="444" t="s">
        <v>528</v>
      </c>
      <c r="C59" s="456" t="n">
        <v>1267</v>
      </c>
      <c r="D59" s="251" t="n">
        <v>482</v>
      </c>
      <c r="E59" s="251" t="n">
        <v>1148</v>
      </c>
      <c r="F59" s="470" t="n">
        <v>1630</v>
      </c>
      <c r="G59" s="471" t="n">
        <v>0.507949566528928</v>
      </c>
      <c r="H59" s="472" t="n">
        <v>24.195020746888</v>
      </c>
      <c r="I59" s="473" t="n">
        <v>24.1898954703833</v>
      </c>
      <c r="J59" s="474" t="n">
        <v>24.1914110429448</v>
      </c>
      <c r="K59" s="472" t="n">
        <v>48.7059320871206</v>
      </c>
      <c r="L59" s="473" t="n">
        <v>36.6466240547352</v>
      </c>
      <c r="M59" s="474" t="n">
        <v>40.2131601237573</v>
      </c>
      <c r="N59" s="250" t="n">
        <v>11662</v>
      </c>
      <c r="O59" s="251" t="n">
        <v>27770</v>
      </c>
      <c r="P59" s="475" t="n">
        <v>39432</v>
      </c>
      <c r="Q59" s="476" t="n">
        <v>568008.58</v>
      </c>
      <c r="R59" s="476" t="n">
        <v>1017676.75</v>
      </c>
      <c r="S59" s="477" t="n">
        <v>1585685.33</v>
      </c>
      <c r="T59" s="458" t="s">
        <v>529</v>
      </c>
    </row>
    <row r="60" customFormat="false" ht="19.5" hidden="false" customHeight="false" outlineLevel="0" collapsed="false">
      <c r="A60" s="455" t="s">
        <v>530</v>
      </c>
      <c r="B60" s="444" t="s">
        <v>531</v>
      </c>
      <c r="C60" s="456" t="n">
        <v>1458</v>
      </c>
      <c r="D60" s="251" t="n">
        <v>924</v>
      </c>
      <c r="E60" s="251" t="n">
        <v>1050</v>
      </c>
      <c r="F60" s="470" t="n">
        <v>1974</v>
      </c>
      <c r="G60" s="471" t="n">
        <v>0.615148738851598</v>
      </c>
      <c r="H60" s="472" t="n">
        <v>23.8463203463203</v>
      </c>
      <c r="I60" s="473" t="n">
        <v>23.4161904761905</v>
      </c>
      <c r="J60" s="474" t="n">
        <v>23.6175278622087</v>
      </c>
      <c r="K60" s="472" t="n">
        <v>48.7199650540074</v>
      </c>
      <c r="L60" s="473" t="n">
        <v>42.0212169032415</v>
      </c>
      <c r="M60" s="474" t="n">
        <v>45.1871768087342</v>
      </c>
      <c r="N60" s="250" t="n">
        <v>22034</v>
      </c>
      <c r="O60" s="251" t="n">
        <v>24587</v>
      </c>
      <c r="P60" s="475" t="n">
        <v>46621</v>
      </c>
      <c r="Q60" s="476" t="n">
        <v>1073495.71</v>
      </c>
      <c r="R60" s="476" t="n">
        <v>1033175.66</v>
      </c>
      <c r="S60" s="477" t="n">
        <v>2106671.37</v>
      </c>
      <c r="T60" s="458" t="s">
        <v>532</v>
      </c>
    </row>
    <row r="61" customFormat="false" ht="39.75" hidden="false" customHeight="false" outlineLevel="0" collapsed="false">
      <c r="A61" s="489" t="s">
        <v>533</v>
      </c>
      <c r="B61" s="490" t="s">
        <v>534</v>
      </c>
      <c r="C61" s="491" t="n">
        <v>1566</v>
      </c>
      <c r="D61" s="492" t="n">
        <v>1722</v>
      </c>
      <c r="E61" s="492" t="n">
        <v>654</v>
      </c>
      <c r="F61" s="493" t="n">
        <v>2376</v>
      </c>
      <c r="G61" s="494" t="n">
        <v>0.740422190228671</v>
      </c>
      <c r="H61" s="495" t="n">
        <v>20.1991869918699</v>
      </c>
      <c r="I61" s="496" t="n">
        <v>20.454128440367</v>
      </c>
      <c r="J61" s="497" t="n">
        <v>20.2693602693603</v>
      </c>
      <c r="K61" s="495" t="n">
        <v>30.1326981571456</v>
      </c>
      <c r="L61" s="496" t="n">
        <v>29.3411616954474</v>
      </c>
      <c r="M61" s="497" t="n">
        <v>29.9128397009966</v>
      </c>
      <c r="N61" s="498" t="n">
        <v>34783</v>
      </c>
      <c r="O61" s="492" t="n">
        <v>13377</v>
      </c>
      <c r="P61" s="499" t="n">
        <v>48160</v>
      </c>
      <c r="Q61" s="500" t="n">
        <v>1048105.64</v>
      </c>
      <c r="R61" s="500" t="n">
        <v>392496.720000001</v>
      </c>
      <c r="S61" s="501" t="n">
        <v>1440602.36</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364</v>
      </c>
      <c r="D64" s="251" t="n">
        <v>2992</v>
      </c>
      <c r="E64" s="251" t="n">
        <v>1654</v>
      </c>
      <c r="F64" s="470" t="n">
        <v>4646</v>
      </c>
      <c r="G64" s="471" t="n">
        <v>1.44781207735791</v>
      </c>
      <c r="H64" s="472" t="n">
        <v>23.9097593582888</v>
      </c>
      <c r="I64" s="473" t="n">
        <v>23.7835550181378</v>
      </c>
      <c r="J64" s="474" t="n">
        <v>23.864829961257</v>
      </c>
      <c r="K64" s="472" t="n">
        <v>46.806102351198</v>
      </c>
      <c r="L64" s="473" t="n">
        <v>37.3088525090243</v>
      </c>
      <c r="M64" s="474" t="n">
        <v>43.4365470435442</v>
      </c>
      <c r="N64" s="250" t="n">
        <v>71538</v>
      </c>
      <c r="O64" s="251" t="n">
        <v>39338</v>
      </c>
      <c r="P64" s="475" t="n">
        <v>110876</v>
      </c>
      <c r="Q64" s="476" t="n">
        <v>3348414.95</v>
      </c>
      <c r="R64" s="476" t="n">
        <v>1467655.64</v>
      </c>
      <c r="S64" s="477" t="n">
        <v>4816070.59</v>
      </c>
      <c r="T64" s="454" t="s">
        <v>539</v>
      </c>
    </row>
    <row r="65" customFormat="false" ht="12.75" hidden="false" customHeight="false" outlineLevel="0" collapsed="false">
      <c r="A65" s="455" t="s">
        <v>540</v>
      </c>
      <c r="B65" s="444" t="s">
        <v>541</v>
      </c>
      <c r="C65" s="456" t="n">
        <v>366</v>
      </c>
      <c r="D65" s="251" t="n">
        <v>307</v>
      </c>
      <c r="E65" s="251" t="n">
        <v>381</v>
      </c>
      <c r="F65" s="470" t="n">
        <v>688</v>
      </c>
      <c r="G65" s="471" t="n">
        <v>0.214398344645339</v>
      </c>
      <c r="H65" s="472" t="n">
        <v>23.6156351791531</v>
      </c>
      <c r="I65" s="473" t="n">
        <v>23.8005249343832</v>
      </c>
      <c r="J65" s="474" t="n">
        <v>23.718023255814</v>
      </c>
      <c r="K65" s="472" t="n">
        <v>67.5466551724138</v>
      </c>
      <c r="L65" s="473" t="n">
        <v>49.0119772827525</v>
      </c>
      <c r="M65" s="474" t="n">
        <v>57.2468353964947</v>
      </c>
      <c r="N65" s="250" t="n">
        <v>7250</v>
      </c>
      <c r="O65" s="251" t="n">
        <v>9068</v>
      </c>
      <c r="P65" s="475" t="n">
        <v>16318</v>
      </c>
      <c r="Q65" s="476" t="n">
        <v>489713.25</v>
      </c>
      <c r="R65" s="476" t="n">
        <v>444440.61</v>
      </c>
      <c r="S65" s="477" t="n">
        <v>934153.86</v>
      </c>
      <c r="T65" s="458" t="s">
        <v>542</v>
      </c>
    </row>
    <row r="66" customFormat="false" ht="12.75" hidden="false" customHeight="false" outlineLevel="0" collapsed="false">
      <c r="A66" s="455" t="s">
        <v>543</v>
      </c>
      <c r="B66" s="444" t="s">
        <v>544</v>
      </c>
      <c r="C66" s="456" t="n">
        <v>19044</v>
      </c>
      <c r="D66" s="251" t="n">
        <v>9439</v>
      </c>
      <c r="E66" s="251" t="n">
        <v>14099</v>
      </c>
      <c r="F66" s="470" t="n">
        <v>23538</v>
      </c>
      <c r="G66" s="471" t="n">
        <v>7.33504104107847</v>
      </c>
      <c r="H66" s="472" t="n">
        <v>22.969276406399</v>
      </c>
      <c r="I66" s="473" t="n">
        <v>23.5219519114831</v>
      </c>
      <c r="J66" s="474" t="n">
        <v>23.300322882148</v>
      </c>
      <c r="K66" s="472" t="n">
        <v>39.0578152458186</v>
      </c>
      <c r="L66" s="473" t="n">
        <v>33.8027234678993</v>
      </c>
      <c r="M66" s="474" t="n">
        <v>35.8801329399782</v>
      </c>
      <c r="N66" s="250" t="n">
        <v>216807</v>
      </c>
      <c r="O66" s="251" t="n">
        <v>331636</v>
      </c>
      <c r="P66" s="475" t="n">
        <v>548443</v>
      </c>
      <c r="Q66" s="476" t="n">
        <v>8468007.75000019</v>
      </c>
      <c r="R66" s="476" t="n">
        <v>11210200.0000003</v>
      </c>
      <c r="S66" s="477" t="n">
        <v>19678207.7500004</v>
      </c>
      <c r="T66" s="510" t="s">
        <v>545</v>
      </c>
    </row>
    <row r="67" customFormat="false" ht="29.25" hidden="false" customHeight="false" outlineLevel="0" collapsed="false">
      <c r="A67" s="461" t="s">
        <v>546</v>
      </c>
      <c r="B67" s="462" t="s">
        <v>547</v>
      </c>
      <c r="C67" s="456" t="n">
        <v>622</v>
      </c>
      <c r="D67" s="251" t="n">
        <v>619</v>
      </c>
      <c r="E67" s="251" t="n">
        <v>633</v>
      </c>
      <c r="F67" s="503" t="n">
        <v>1252</v>
      </c>
      <c r="G67" s="504" t="n">
        <v>0.390155127174367</v>
      </c>
      <c r="H67" s="505" t="n">
        <v>24.9450726978998</v>
      </c>
      <c r="I67" s="506" t="n">
        <v>24.5355450236967</v>
      </c>
      <c r="J67" s="507" t="n">
        <v>24.7380191693291</v>
      </c>
      <c r="K67" s="505" t="n">
        <v>50.6079172333398</v>
      </c>
      <c r="L67" s="506" t="n">
        <v>57.086715601056</v>
      </c>
      <c r="M67" s="507" t="n">
        <v>53.8567296267597</v>
      </c>
      <c r="N67" s="250" t="n">
        <v>15441</v>
      </c>
      <c r="O67" s="251" t="n">
        <v>15531</v>
      </c>
      <c r="P67" s="508" t="n">
        <v>30972</v>
      </c>
      <c r="Q67" s="476" t="n">
        <v>781436.85</v>
      </c>
      <c r="R67" s="476" t="n">
        <v>886613.78</v>
      </c>
      <c r="S67" s="509" t="n">
        <v>1668050.63</v>
      </c>
      <c r="T67" s="511" t="s">
        <v>548</v>
      </c>
    </row>
    <row r="68" customFormat="false" ht="12.75" hidden="false" customHeight="false" outlineLevel="0" collapsed="false">
      <c r="A68" s="455" t="s">
        <v>549</v>
      </c>
      <c r="B68" s="444" t="s">
        <v>550</v>
      </c>
      <c r="C68" s="456" t="n">
        <v>7999</v>
      </c>
      <c r="D68" s="251" t="n">
        <v>1055</v>
      </c>
      <c r="E68" s="251" t="n">
        <v>3294</v>
      </c>
      <c r="F68" s="470" t="n">
        <v>4349</v>
      </c>
      <c r="G68" s="471" t="n">
        <v>1.35525930357933</v>
      </c>
      <c r="H68" s="472" t="n">
        <v>19.8454976303318</v>
      </c>
      <c r="I68" s="473" t="n">
        <v>21.0121432908318</v>
      </c>
      <c r="J68" s="474" t="n">
        <v>20.7291331340538</v>
      </c>
      <c r="K68" s="472" t="n">
        <v>29.116073936094</v>
      </c>
      <c r="L68" s="473" t="n">
        <v>28.2722122691941</v>
      </c>
      <c r="M68" s="474" t="n">
        <v>28.4681938081663</v>
      </c>
      <c r="N68" s="250" t="n">
        <v>20937</v>
      </c>
      <c r="O68" s="251" t="n">
        <v>69214</v>
      </c>
      <c r="P68" s="475" t="n">
        <v>90151</v>
      </c>
      <c r="Q68" s="476" t="n">
        <v>609603.239999999</v>
      </c>
      <c r="R68" s="476" t="n">
        <v>1956832.9</v>
      </c>
      <c r="S68" s="477" t="n">
        <v>2566436.14</v>
      </c>
      <c r="T68" s="511" t="s">
        <v>551</v>
      </c>
    </row>
    <row r="69" customFormat="false" ht="12.75" hidden="false" customHeight="false" outlineLevel="0" collapsed="false">
      <c r="A69" s="455" t="s">
        <v>552</v>
      </c>
      <c r="B69" s="444" t="s">
        <v>553</v>
      </c>
      <c r="C69" s="456" t="n">
        <v>14109</v>
      </c>
      <c r="D69" s="251" t="n">
        <v>2027</v>
      </c>
      <c r="E69" s="251" t="n">
        <v>10889</v>
      </c>
      <c r="F69" s="470" t="n">
        <v>12916</v>
      </c>
      <c r="G69" s="471" t="n">
        <v>4.02495497011512</v>
      </c>
      <c r="H69" s="472" t="n">
        <v>23.739516526887</v>
      </c>
      <c r="I69" s="473" t="n">
        <v>23.6229222150794</v>
      </c>
      <c r="J69" s="474" t="n">
        <v>23.6412201920099</v>
      </c>
      <c r="K69" s="472" t="n">
        <v>33.4367198669991</v>
      </c>
      <c r="L69" s="473" t="n">
        <v>31.7341397970697</v>
      </c>
      <c r="M69" s="474" t="n">
        <v>32.0024487964638</v>
      </c>
      <c r="N69" s="250" t="n">
        <v>48120</v>
      </c>
      <c r="O69" s="251" t="n">
        <v>257230</v>
      </c>
      <c r="P69" s="475" t="n">
        <v>305350</v>
      </c>
      <c r="Q69" s="476" t="n">
        <v>1608974.96</v>
      </c>
      <c r="R69" s="476" t="n">
        <v>8162972.78000024</v>
      </c>
      <c r="S69" s="477" t="n">
        <v>9771947.74000024</v>
      </c>
      <c r="T69" s="511" t="s">
        <v>554</v>
      </c>
    </row>
    <row r="70" customFormat="false" ht="29.25" hidden="false" customHeight="false" outlineLevel="0" collapsed="false">
      <c r="A70" s="455" t="s">
        <v>555</v>
      </c>
      <c r="B70" s="444" t="s">
        <v>556</v>
      </c>
      <c r="C70" s="456" t="n">
        <v>322</v>
      </c>
      <c r="D70" s="251" t="n">
        <v>454</v>
      </c>
      <c r="E70" s="251" t="n">
        <v>88</v>
      </c>
      <c r="F70" s="470" t="n">
        <v>542</v>
      </c>
      <c r="G70" s="471" t="n">
        <v>0.168901021508392</v>
      </c>
      <c r="H70" s="472" t="n">
        <v>23.2885462555066</v>
      </c>
      <c r="I70" s="473" t="n">
        <v>23.25</v>
      </c>
      <c r="J70" s="474" t="n">
        <v>23.2822878228782</v>
      </c>
      <c r="K70" s="472" t="n">
        <v>37.2112163056843</v>
      </c>
      <c r="L70" s="473" t="n">
        <v>38.580899315738</v>
      </c>
      <c r="M70" s="474" t="n">
        <v>37.4332918614787</v>
      </c>
      <c r="N70" s="250" t="n">
        <v>10573</v>
      </c>
      <c r="O70" s="251" t="n">
        <v>2046</v>
      </c>
      <c r="P70" s="475" t="n">
        <v>12619</v>
      </c>
      <c r="Q70" s="476" t="n">
        <v>393434.19</v>
      </c>
      <c r="R70" s="476" t="n">
        <v>78936.52</v>
      </c>
      <c r="S70" s="477" t="n">
        <v>472370.71</v>
      </c>
      <c r="T70" s="511" t="s">
        <v>557</v>
      </c>
    </row>
    <row r="71" customFormat="false" ht="19.5" hidden="false" customHeight="false" outlineLevel="0" collapsed="false">
      <c r="A71" s="455" t="s">
        <v>558</v>
      </c>
      <c r="B71" s="444" t="s">
        <v>559</v>
      </c>
      <c r="C71" s="456" t="n">
        <v>3014</v>
      </c>
      <c r="D71" s="251" t="n">
        <v>1741</v>
      </c>
      <c r="E71" s="251" t="n">
        <v>1875</v>
      </c>
      <c r="F71" s="470" t="n">
        <v>3616</v>
      </c>
      <c r="G71" s="471" t="n">
        <v>1.12683781139178</v>
      </c>
      <c r="H71" s="472" t="n">
        <v>22.9465824238943</v>
      </c>
      <c r="I71" s="473" t="n">
        <v>23.6912</v>
      </c>
      <c r="J71" s="474" t="n">
        <v>23.3326880530973</v>
      </c>
      <c r="K71" s="472" t="n">
        <v>44.14553767209</v>
      </c>
      <c r="L71" s="473" t="n">
        <v>43.9554154566534</v>
      </c>
      <c r="M71" s="474" t="n">
        <v>44.0454390726671</v>
      </c>
      <c r="N71" s="250" t="n">
        <v>39950</v>
      </c>
      <c r="O71" s="251" t="n">
        <v>44421</v>
      </c>
      <c r="P71" s="475" t="n">
        <v>84371</v>
      </c>
      <c r="Q71" s="476" t="n">
        <v>1763614.23</v>
      </c>
      <c r="R71" s="476" t="n">
        <v>1952543.51</v>
      </c>
      <c r="S71" s="477" t="n">
        <v>3716157.74</v>
      </c>
      <c r="T71" s="511" t="s">
        <v>560</v>
      </c>
    </row>
    <row r="72" customFormat="false" ht="19.5" hidden="false" customHeight="false" outlineLevel="0" collapsed="false">
      <c r="A72" s="455" t="s">
        <v>561</v>
      </c>
      <c r="B72" s="444" t="s">
        <v>562</v>
      </c>
      <c r="C72" s="456" t="n">
        <v>7693</v>
      </c>
      <c r="D72" s="251" t="n">
        <v>4301</v>
      </c>
      <c r="E72" s="251" t="n">
        <v>3336</v>
      </c>
      <c r="F72" s="470" t="n">
        <v>7637</v>
      </c>
      <c r="G72" s="471" t="n">
        <v>2.37988395066345</v>
      </c>
      <c r="H72" s="472" t="n">
        <v>20.1102069286213</v>
      </c>
      <c r="I72" s="473" t="n">
        <v>20.7742805755396</v>
      </c>
      <c r="J72" s="474" t="n">
        <v>20.4002880712322</v>
      </c>
      <c r="K72" s="472" t="n">
        <v>31.066782320161</v>
      </c>
      <c r="L72" s="473" t="n">
        <v>31.1633404037343</v>
      </c>
      <c r="M72" s="474" t="n">
        <v>31.1097341412223</v>
      </c>
      <c r="N72" s="250" t="n">
        <v>86494</v>
      </c>
      <c r="O72" s="251" t="n">
        <v>69303</v>
      </c>
      <c r="P72" s="475" t="n">
        <v>155797</v>
      </c>
      <c r="Q72" s="476" t="n">
        <v>2687090.27000001</v>
      </c>
      <c r="R72" s="476" t="n">
        <v>2159712.98</v>
      </c>
      <c r="S72" s="477" t="n">
        <v>4846803.25</v>
      </c>
      <c r="T72" s="511" t="s">
        <v>563</v>
      </c>
    </row>
    <row r="73" customFormat="false" ht="19.5" hidden="false" customHeight="false" outlineLevel="0" collapsed="false">
      <c r="A73" s="455" t="s">
        <v>564</v>
      </c>
      <c r="B73" s="444" t="s">
        <v>565</v>
      </c>
      <c r="C73" s="456" t="n">
        <v>9867</v>
      </c>
      <c r="D73" s="251" t="n">
        <v>3276</v>
      </c>
      <c r="E73" s="251" t="n">
        <v>10076</v>
      </c>
      <c r="F73" s="470" t="n">
        <v>13352</v>
      </c>
      <c r="G73" s="471" t="n">
        <v>4.16082368852408</v>
      </c>
      <c r="H73" s="472" t="n">
        <v>21.1648351648352</v>
      </c>
      <c r="I73" s="473" t="n">
        <v>19.6325922985312</v>
      </c>
      <c r="J73" s="474" t="n">
        <v>20.0085380467346</v>
      </c>
      <c r="K73" s="472" t="n">
        <v>29.2396626572055</v>
      </c>
      <c r="L73" s="473" t="n">
        <v>27.6399769485083</v>
      </c>
      <c r="M73" s="474" t="n">
        <v>28.055152496313</v>
      </c>
      <c r="N73" s="250" t="n">
        <v>69336</v>
      </c>
      <c r="O73" s="251" t="n">
        <v>197818</v>
      </c>
      <c r="P73" s="475" t="n">
        <v>267154</v>
      </c>
      <c r="Q73" s="476" t="n">
        <v>2027361.25</v>
      </c>
      <c r="R73" s="476" t="n">
        <v>5467684.96000001</v>
      </c>
      <c r="S73" s="477" t="n">
        <v>7495046.21000001</v>
      </c>
      <c r="T73" s="511" t="s">
        <v>566</v>
      </c>
    </row>
    <row r="74" customFormat="false" ht="19.5" hidden="false" customHeight="false" outlineLevel="0" collapsed="false">
      <c r="A74" s="455" t="s">
        <v>567</v>
      </c>
      <c r="B74" s="444" t="s">
        <v>568</v>
      </c>
      <c r="C74" s="456" t="n">
        <v>1111</v>
      </c>
      <c r="D74" s="251" t="n">
        <v>747</v>
      </c>
      <c r="E74" s="251" t="n">
        <v>294</v>
      </c>
      <c r="F74" s="470" t="n">
        <v>1041</v>
      </c>
      <c r="G74" s="471" t="n">
        <v>0.324402146476451</v>
      </c>
      <c r="H74" s="472" t="n">
        <v>24.1499330655957</v>
      </c>
      <c r="I74" s="473" t="n">
        <v>24.0646258503401</v>
      </c>
      <c r="J74" s="474" t="n">
        <v>24.1258405379443</v>
      </c>
      <c r="K74" s="472" t="n">
        <v>44.6223104212861</v>
      </c>
      <c r="L74" s="473" t="n">
        <v>38.9697116607774</v>
      </c>
      <c r="M74" s="474" t="n">
        <v>43.0299498307784</v>
      </c>
      <c r="N74" s="250" t="n">
        <v>18040</v>
      </c>
      <c r="O74" s="251" t="n">
        <v>7075</v>
      </c>
      <c r="P74" s="475" t="n">
        <v>25115</v>
      </c>
      <c r="Q74" s="476" t="n">
        <v>804986.480000001</v>
      </c>
      <c r="R74" s="476" t="n">
        <v>275710.71</v>
      </c>
      <c r="S74" s="477" t="n">
        <v>1080697.19</v>
      </c>
      <c r="T74" s="511" t="s">
        <v>569</v>
      </c>
    </row>
    <row r="75" customFormat="false" ht="20.25" hidden="false" customHeight="false" outlineLevel="0" collapsed="false">
      <c r="A75" s="489" t="s">
        <v>570</v>
      </c>
      <c r="B75" s="444" t="s">
        <v>571</v>
      </c>
      <c r="C75" s="456" t="n">
        <v>110</v>
      </c>
      <c r="D75" s="251" t="n">
        <v>136</v>
      </c>
      <c r="E75" s="251" t="n">
        <v>169</v>
      </c>
      <c r="F75" s="493" t="n">
        <v>305</v>
      </c>
      <c r="G75" s="494" t="n">
        <v>0.0950457777860878</v>
      </c>
      <c r="H75" s="495" t="n">
        <v>25.0367647058824</v>
      </c>
      <c r="I75" s="496" t="n">
        <v>24.7692307692308</v>
      </c>
      <c r="J75" s="497" t="n">
        <v>24.8885245901639</v>
      </c>
      <c r="K75" s="495" t="n">
        <v>71.8421292217328</v>
      </c>
      <c r="L75" s="496" t="n">
        <v>67.3511299569995</v>
      </c>
      <c r="M75" s="497" t="n">
        <v>69.3656013700435</v>
      </c>
      <c r="N75" s="250" t="n">
        <v>3405</v>
      </c>
      <c r="O75" s="251" t="n">
        <v>4186</v>
      </c>
      <c r="P75" s="475" t="n">
        <v>7591</v>
      </c>
      <c r="Q75" s="476" t="n">
        <v>244622.45</v>
      </c>
      <c r="R75" s="476" t="n">
        <v>281931.83</v>
      </c>
      <c r="S75" s="477" t="n">
        <v>526554.28</v>
      </c>
      <c r="T75" s="511" t="s">
        <v>572</v>
      </c>
    </row>
    <row r="76" customFormat="false" ht="13.5" hidden="false" customHeight="false" outlineLevel="0" collapsed="false">
      <c r="A76" s="512"/>
      <c r="B76" s="513" t="s">
        <v>50</v>
      </c>
      <c r="C76" s="49" t="n">
        <v>238006</v>
      </c>
      <c r="D76" s="514" t="n">
        <v>176659</v>
      </c>
      <c r="E76" s="51" t="n">
        <v>144239</v>
      </c>
      <c r="F76" s="515" t="n">
        <v>320898</v>
      </c>
      <c r="G76" s="516" t="n">
        <v>100</v>
      </c>
      <c r="H76" s="517" t="n">
        <v>22.0606479149095</v>
      </c>
      <c r="I76" s="518" t="n">
        <v>21.6836015224731</v>
      </c>
      <c r="J76" s="519" t="n">
        <v>21.8911710263074</v>
      </c>
      <c r="K76" s="517" t="n">
        <v>34.5369477359713</v>
      </c>
      <c r="L76" s="518" t="n">
        <v>31.887031235562</v>
      </c>
      <c r="M76" s="519" t="n">
        <v>33.3571425370539</v>
      </c>
      <c r="N76" s="520" t="n">
        <v>3897212</v>
      </c>
      <c r="O76" s="499" t="n">
        <v>3127621</v>
      </c>
      <c r="P76" s="499" t="n">
        <v>7024833</v>
      </c>
      <c r="Q76" s="521" t="n">
        <v>134597807.16</v>
      </c>
      <c r="R76" s="521" t="n">
        <v>99730548.5199996</v>
      </c>
      <c r="S76" s="501" t="n">
        <v>234328355.6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33</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36</v>
      </c>
      <c r="D9" s="553" t="n">
        <v>5897</v>
      </c>
      <c r="E9" s="554" t="n">
        <v>4238</v>
      </c>
      <c r="F9" s="503" t="n">
        <v>10135</v>
      </c>
      <c r="G9" s="504" t="n">
        <v>3.15832445200656</v>
      </c>
      <c r="H9" s="505" t="n">
        <v>23.4905884347974</v>
      </c>
      <c r="I9" s="506" t="n">
        <v>22.6592732420953</v>
      </c>
      <c r="J9" s="507" t="n">
        <v>23.1429699062654</v>
      </c>
      <c r="K9" s="505" t="n">
        <v>32.7124618116716</v>
      </c>
      <c r="L9" s="506" t="n">
        <v>28.4897134228886</v>
      </c>
      <c r="M9" s="507" t="n">
        <v>30.9836039462128</v>
      </c>
      <c r="N9" s="555" t="n">
        <v>138524</v>
      </c>
      <c r="O9" s="556" t="n">
        <v>96030</v>
      </c>
      <c r="P9" s="556" t="n">
        <v>234554</v>
      </c>
      <c r="Q9" s="556" t="n">
        <v>4531461.06</v>
      </c>
      <c r="R9" s="556" t="n">
        <v>2735867.17999999</v>
      </c>
      <c r="S9" s="557" t="n">
        <v>7267328.23999999</v>
      </c>
      <c r="T9" s="558" t="s">
        <v>422</v>
      </c>
      <c r="AB9" s="41" t="n">
        <v>30.9836039462128</v>
      </c>
      <c r="AC9" s="0" t="s">
        <v>421</v>
      </c>
      <c r="AD9" s="0" t="s">
        <v>422</v>
      </c>
    </row>
    <row r="10" customFormat="false" ht="19.5" hidden="false" customHeight="false" outlineLevel="0" collapsed="false">
      <c r="A10" s="89" t="s">
        <v>423</v>
      </c>
      <c r="B10" s="551" t="s">
        <v>424</v>
      </c>
      <c r="C10" s="456" t="n">
        <v>5</v>
      </c>
      <c r="D10" s="559" t="n">
        <v>7</v>
      </c>
      <c r="E10" s="560" t="n">
        <v>7</v>
      </c>
      <c r="F10" s="470" t="n">
        <v>14</v>
      </c>
      <c r="G10" s="471" t="n">
        <v>0.0043627570131319</v>
      </c>
      <c r="H10" s="472" t="n">
        <v>24.1428571428571</v>
      </c>
      <c r="I10" s="473" t="n">
        <v>25.2857142857143</v>
      </c>
      <c r="J10" s="474" t="n">
        <v>24.7142857142857</v>
      </c>
      <c r="K10" s="472" t="n">
        <v>49.8205325443787</v>
      </c>
      <c r="L10" s="473" t="n">
        <v>40.511186440678</v>
      </c>
      <c r="M10" s="474" t="n">
        <v>45.0582369942197</v>
      </c>
      <c r="N10" s="561" t="n">
        <v>169</v>
      </c>
      <c r="O10" s="562" t="n">
        <v>177</v>
      </c>
      <c r="P10" s="562" t="n">
        <v>346</v>
      </c>
      <c r="Q10" s="562" t="n">
        <v>8419.67</v>
      </c>
      <c r="R10" s="562" t="n">
        <v>7170.48</v>
      </c>
      <c r="S10" s="563" t="n">
        <v>15590.15</v>
      </c>
      <c r="T10" s="558" t="s">
        <v>425</v>
      </c>
      <c r="AB10" s="41" t="n">
        <v>45.0582369942197</v>
      </c>
      <c r="AC10" s="0" t="s">
        <v>424</v>
      </c>
      <c r="AD10" s="0" t="s">
        <v>425</v>
      </c>
    </row>
    <row r="11" customFormat="false" ht="29.25" hidden="false" customHeight="false" outlineLevel="0" collapsed="false">
      <c r="A11" s="89" t="s">
        <v>426</v>
      </c>
      <c r="B11" s="551" t="s">
        <v>427</v>
      </c>
      <c r="C11" s="456" t="n">
        <v>561</v>
      </c>
      <c r="D11" s="559" t="n">
        <v>611</v>
      </c>
      <c r="E11" s="560" t="n">
        <v>368</v>
      </c>
      <c r="F11" s="470" t="n">
        <v>979</v>
      </c>
      <c r="G11" s="471" t="n">
        <v>0.305081365418295</v>
      </c>
      <c r="H11" s="472" t="n">
        <v>24.1407528641571</v>
      </c>
      <c r="I11" s="473" t="n">
        <v>23.7255434782609</v>
      </c>
      <c r="J11" s="474" t="n">
        <v>23.9846782431052</v>
      </c>
      <c r="K11" s="472" t="n">
        <v>33.391513898305</v>
      </c>
      <c r="L11" s="473" t="n">
        <v>32.2788878708052</v>
      </c>
      <c r="M11" s="474" t="n">
        <v>32.9778033303522</v>
      </c>
      <c r="N11" s="561" t="n">
        <v>14750</v>
      </c>
      <c r="O11" s="562" t="n">
        <v>8731</v>
      </c>
      <c r="P11" s="562" t="n">
        <v>23481</v>
      </c>
      <c r="Q11" s="562" t="n">
        <v>492524.829999999</v>
      </c>
      <c r="R11" s="562" t="n">
        <v>281826.97</v>
      </c>
      <c r="S11" s="563" t="n">
        <v>774351.799999999</v>
      </c>
      <c r="T11" s="558" t="s">
        <v>428</v>
      </c>
      <c r="AB11" s="41" t="n">
        <v>32.9778033303522</v>
      </c>
      <c r="AC11" s="0" t="s">
        <v>427</v>
      </c>
      <c r="AD11" s="0" t="s">
        <v>428</v>
      </c>
    </row>
    <row r="12" customFormat="false" ht="39" hidden="false" customHeight="false" outlineLevel="0" collapsed="false">
      <c r="A12" s="89" t="s">
        <v>429</v>
      </c>
      <c r="B12" s="551" t="s">
        <v>430</v>
      </c>
      <c r="C12" s="456" t="n">
        <v>1098</v>
      </c>
      <c r="D12" s="559" t="n">
        <v>596</v>
      </c>
      <c r="E12" s="560" t="n">
        <v>984</v>
      </c>
      <c r="F12" s="470" t="n">
        <v>1580</v>
      </c>
      <c r="G12" s="471" t="n">
        <v>0.492368291482029</v>
      </c>
      <c r="H12" s="472" t="n">
        <v>23.5536912751678</v>
      </c>
      <c r="I12" s="473" t="n">
        <v>23.3323170731707</v>
      </c>
      <c r="J12" s="474" t="n">
        <v>23.4158227848101</v>
      </c>
      <c r="K12" s="472" t="n">
        <v>33.909847556632</v>
      </c>
      <c r="L12" s="473" t="n">
        <v>33.2057249880221</v>
      </c>
      <c r="M12" s="474" t="n">
        <v>33.4728945590183</v>
      </c>
      <c r="N12" s="561" t="n">
        <v>14038</v>
      </c>
      <c r="O12" s="562" t="n">
        <v>22959</v>
      </c>
      <c r="P12" s="562" t="n">
        <v>36997</v>
      </c>
      <c r="Q12" s="562" t="n">
        <v>476026.44</v>
      </c>
      <c r="R12" s="562" t="n">
        <v>762370.24</v>
      </c>
      <c r="S12" s="563" t="n">
        <v>1238396.68</v>
      </c>
      <c r="T12" s="558" t="s">
        <v>431</v>
      </c>
      <c r="AB12" s="41" t="n">
        <v>33.4728945590183</v>
      </c>
      <c r="AC12" s="0" t="s">
        <v>430</v>
      </c>
      <c r="AD12" s="0" t="s">
        <v>431</v>
      </c>
    </row>
    <row r="13" customFormat="false" ht="78" hidden="false" customHeight="false" outlineLevel="0" collapsed="false">
      <c r="A13" s="89" t="s">
        <v>432</v>
      </c>
      <c r="B13" s="551" t="s">
        <v>433</v>
      </c>
      <c r="C13" s="456" t="n">
        <v>239</v>
      </c>
      <c r="D13" s="559" t="n">
        <v>298</v>
      </c>
      <c r="E13" s="560" t="n">
        <v>155</v>
      </c>
      <c r="F13" s="470" t="n">
        <v>453</v>
      </c>
      <c r="G13" s="471" t="n">
        <v>0.141166351924911</v>
      </c>
      <c r="H13" s="472" t="n">
        <v>23.003355704698</v>
      </c>
      <c r="I13" s="473" t="n">
        <v>23.0193548387097</v>
      </c>
      <c r="J13" s="474" t="n">
        <v>23.0088300220751</v>
      </c>
      <c r="K13" s="472" t="n">
        <v>33.5062552881108</v>
      </c>
      <c r="L13" s="473" t="n">
        <v>31.7841339686099</v>
      </c>
      <c r="M13" s="474" t="n">
        <v>32.9167389427228</v>
      </c>
      <c r="N13" s="561" t="n">
        <v>6855</v>
      </c>
      <c r="O13" s="562" t="n">
        <v>3568</v>
      </c>
      <c r="P13" s="562" t="n">
        <v>10423</v>
      </c>
      <c r="Q13" s="562" t="n">
        <v>229685.38</v>
      </c>
      <c r="R13" s="562" t="n">
        <v>113405.79</v>
      </c>
      <c r="S13" s="563" t="n">
        <v>343091.17</v>
      </c>
      <c r="T13" s="558" t="s">
        <v>434</v>
      </c>
      <c r="AB13" s="41" t="n">
        <v>32.9167389427228</v>
      </c>
      <c r="AC13" s="0" t="s">
        <v>433</v>
      </c>
      <c r="AD13" s="0" t="s">
        <v>434</v>
      </c>
    </row>
    <row r="14" customFormat="false" ht="87.75" hidden="false" customHeight="false" outlineLevel="0" collapsed="false">
      <c r="A14" s="89" t="s">
        <v>435</v>
      </c>
      <c r="B14" s="564" t="s">
        <v>436</v>
      </c>
      <c r="C14" s="456" t="n">
        <v>760</v>
      </c>
      <c r="D14" s="559" t="n">
        <v>987</v>
      </c>
      <c r="E14" s="560" t="n">
        <v>135</v>
      </c>
      <c r="F14" s="470" t="n">
        <v>1122</v>
      </c>
      <c r="G14" s="471" t="n">
        <v>0.349643812052428</v>
      </c>
      <c r="H14" s="472" t="n">
        <v>22.8946301925025</v>
      </c>
      <c r="I14" s="473" t="n">
        <v>23.1259259259259</v>
      </c>
      <c r="J14" s="474" t="n">
        <v>22.9224598930481</v>
      </c>
      <c r="K14" s="472" t="n">
        <v>30.4791556401292</v>
      </c>
      <c r="L14" s="473" t="n">
        <v>29.5246508648302</v>
      </c>
      <c r="M14" s="474" t="n">
        <v>30.3632893969438</v>
      </c>
      <c r="N14" s="561" t="n">
        <v>22597</v>
      </c>
      <c r="O14" s="562" t="n">
        <v>3122</v>
      </c>
      <c r="P14" s="562" t="n">
        <v>25719</v>
      </c>
      <c r="Q14" s="562" t="n">
        <v>688737.479999999</v>
      </c>
      <c r="R14" s="562" t="n">
        <v>92175.96</v>
      </c>
      <c r="S14" s="563" t="n">
        <v>780913.439999999</v>
      </c>
      <c r="T14" s="565" t="s">
        <v>437</v>
      </c>
      <c r="AB14" s="41" t="n">
        <v>30.3632893969438</v>
      </c>
      <c r="AC14" s="0" t="s">
        <v>436</v>
      </c>
      <c r="AD14" s="0" t="s">
        <v>437</v>
      </c>
    </row>
    <row r="15" customFormat="false" ht="30" hidden="false" customHeight="false" outlineLevel="0" collapsed="false">
      <c r="A15" s="89" t="s">
        <v>180</v>
      </c>
      <c r="B15" s="564" t="s">
        <v>438</v>
      </c>
      <c r="C15" s="456" t="n">
        <v>238</v>
      </c>
      <c r="D15" s="559" t="n">
        <v>453</v>
      </c>
      <c r="E15" s="560" t="n">
        <v>141</v>
      </c>
      <c r="F15" s="470" t="n">
        <v>594</v>
      </c>
      <c r="G15" s="471" t="n">
        <v>0.185105547557168</v>
      </c>
      <c r="H15" s="472" t="n">
        <v>24.523178807947</v>
      </c>
      <c r="I15" s="473" t="n">
        <v>23.3971631205674</v>
      </c>
      <c r="J15" s="474" t="n">
        <v>24.2558922558923</v>
      </c>
      <c r="K15" s="472" t="n">
        <v>36.3423062381852</v>
      </c>
      <c r="L15" s="473" t="n">
        <v>32.8842588663231</v>
      </c>
      <c r="M15" s="474" t="n">
        <v>35.5505170738479</v>
      </c>
      <c r="N15" s="561" t="n">
        <v>11109</v>
      </c>
      <c r="O15" s="562" t="n">
        <v>3299</v>
      </c>
      <c r="P15" s="562" t="n">
        <v>14408</v>
      </c>
      <c r="Q15" s="562" t="n">
        <v>403726.68</v>
      </c>
      <c r="R15" s="562" t="n">
        <v>108485.17</v>
      </c>
      <c r="S15" s="563" t="n">
        <v>512211.85</v>
      </c>
      <c r="T15" s="565" t="s">
        <v>439</v>
      </c>
      <c r="AB15" s="41" t="n">
        <v>35.5505170738479</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11</v>
      </c>
      <c r="D18" s="568" t="n">
        <v>1535</v>
      </c>
      <c r="E18" s="569" t="n">
        <v>1042</v>
      </c>
      <c r="F18" s="480" t="n">
        <v>2577</v>
      </c>
      <c r="G18" s="481" t="n">
        <v>0.803058915917207</v>
      </c>
      <c r="H18" s="482" t="n">
        <v>24.2013029315961</v>
      </c>
      <c r="I18" s="483" t="n">
        <v>23.5047984644914</v>
      </c>
      <c r="J18" s="484" t="n">
        <v>23.9196740395809</v>
      </c>
      <c r="K18" s="482" t="n">
        <v>36.1049317612856</v>
      </c>
      <c r="L18" s="483" t="n">
        <v>35.0479940388698</v>
      </c>
      <c r="M18" s="484" t="n">
        <v>35.6849755844324</v>
      </c>
      <c r="N18" s="570" t="n">
        <v>37149</v>
      </c>
      <c r="O18" s="571" t="n">
        <v>24492</v>
      </c>
      <c r="P18" s="571" t="n">
        <v>61641</v>
      </c>
      <c r="Q18" s="571" t="n">
        <v>1341262.11</v>
      </c>
      <c r="R18" s="571" t="n">
        <v>858395.469999998</v>
      </c>
      <c r="S18" s="572" t="n">
        <v>2199657.58</v>
      </c>
      <c r="T18" s="573" t="s">
        <v>443</v>
      </c>
      <c r="AB18" s="41" t="n">
        <v>35.6849755844324</v>
      </c>
      <c r="AC18" s="0" t="s">
        <v>442</v>
      </c>
      <c r="AD18" s="0" t="s">
        <v>443</v>
      </c>
    </row>
    <row r="19" customFormat="false" ht="48.75" hidden="false" customHeight="false" outlineLevel="0" collapsed="false">
      <c r="A19" s="89" t="s">
        <v>186</v>
      </c>
      <c r="B19" s="564" t="s">
        <v>444</v>
      </c>
      <c r="C19" s="456" t="n">
        <v>26</v>
      </c>
      <c r="D19" s="559" t="n">
        <v>59</v>
      </c>
      <c r="E19" s="560" t="n">
        <v>20</v>
      </c>
      <c r="F19" s="470" t="n">
        <v>79</v>
      </c>
      <c r="G19" s="471" t="n">
        <v>0.0246184145741014</v>
      </c>
      <c r="H19" s="472" t="n">
        <v>24.5762711864407</v>
      </c>
      <c r="I19" s="473" t="n">
        <v>24.55</v>
      </c>
      <c r="J19" s="474" t="n">
        <v>24.5696202531646</v>
      </c>
      <c r="K19" s="472" t="n">
        <v>58.652875862069</v>
      </c>
      <c r="L19" s="473" t="n">
        <v>45.6421384928717</v>
      </c>
      <c r="M19" s="474" t="n">
        <v>55.3616486347244</v>
      </c>
      <c r="N19" s="561" t="n">
        <v>1450</v>
      </c>
      <c r="O19" s="562" t="n">
        <v>491</v>
      </c>
      <c r="P19" s="562" t="n">
        <v>1941</v>
      </c>
      <c r="Q19" s="562" t="n">
        <v>85046.67</v>
      </c>
      <c r="R19" s="562" t="n">
        <v>22410.29</v>
      </c>
      <c r="S19" s="563" t="n">
        <v>107456.96</v>
      </c>
      <c r="T19" s="565" t="s">
        <v>445</v>
      </c>
      <c r="AB19" s="41" t="n">
        <v>55.3616486347244</v>
      </c>
      <c r="AC19" s="0" t="s">
        <v>444</v>
      </c>
      <c r="AD19" s="0" t="s">
        <v>445</v>
      </c>
    </row>
    <row r="20" customFormat="false" ht="29.25" hidden="false" customHeight="false" outlineLevel="0" collapsed="false">
      <c r="A20" s="89" t="s">
        <v>189</v>
      </c>
      <c r="B20" s="551" t="s">
        <v>446</v>
      </c>
      <c r="C20" s="456" t="n">
        <v>382</v>
      </c>
      <c r="D20" s="559" t="n">
        <v>593</v>
      </c>
      <c r="E20" s="560" t="n">
        <v>236</v>
      </c>
      <c r="F20" s="470" t="n">
        <v>829</v>
      </c>
      <c r="G20" s="471" t="n">
        <v>0.258337540277596</v>
      </c>
      <c r="H20" s="472" t="n">
        <v>24.2984822934233</v>
      </c>
      <c r="I20" s="473" t="n">
        <v>23.614406779661</v>
      </c>
      <c r="J20" s="474" t="n">
        <v>24.1037394451146</v>
      </c>
      <c r="K20" s="472" t="n">
        <v>39.2082642792699</v>
      </c>
      <c r="L20" s="473" t="n">
        <v>38.3979992822537</v>
      </c>
      <c r="M20" s="474" t="n">
        <v>38.9822805524972</v>
      </c>
      <c r="N20" s="561" t="n">
        <v>14409</v>
      </c>
      <c r="O20" s="562" t="n">
        <v>5573</v>
      </c>
      <c r="P20" s="562" t="n">
        <v>19982</v>
      </c>
      <c r="Q20" s="562" t="n">
        <v>564951.88</v>
      </c>
      <c r="R20" s="562" t="n">
        <v>213992.05</v>
      </c>
      <c r="S20" s="563" t="n">
        <v>778943.93</v>
      </c>
      <c r="T20" s="558" t="s">
        <v>447</v>
      </c>
      <c r="AB20" s="41" t="n">
        <v>38.9822805524972</v>
      </c>
      <c r="AC20" s="0" t="s">
        <v>446</v>
      </c>
      <c r="AD20" s="0" t="s">
        <v>447</v>
      </c>
    </row>
    <row r="21" customFormat="false" ht="39" hidden="false" customHeight="false" outlineLevel="0" collapsed="false">
      <c r="A21" s="89" t="s">
        <v>192</v>
      </c>
      <c r="B21" s="551" t="s">
        <v>448</v>
      </c>
      <c r="C21" s="456" t="n">
        <v>462</v>
      </c>
      <c r="D21" s="559" t="n">
        <v>969</v>
      </c>
      <c r="E21" s="560" t="n">
        <v>202</v>
      </c>
      <c r="F21" s="470" t="n">
        <v>1171</v>
      </c>
      <c r="G21" s="471" t="n">
        <v>0.36491346159839</v>
      </c>
      <c r="H21" s="472" t="n">
        <v>24.0970072239422</v>
      </c>
      <c r="I21" s="473" t="n">
        <v>24.2623762376238</v>
      </c>
      <c r="J21" s="474" t="n">
        <v>24.1255337318531</v>
      </c>
      <c r="K21" s="472" t="n">
        <v>35.7827730192719</v>
      </c>
      <c r="L21" s="473" t="n">
        <v>32.6650907977964</v>
      </c>
      <c r="M21" s="474" t="n">
        <v>35.2419156844005</v>
      </c>
      <c r="N21" s="561" t="n">
        <v>23350</v>
      </c>
      <c r="O21" s="562" t="n">
        <v>4901</v>
      </c>
      <c r="P21" s="562" t="n">
        <v>28251</v>
      </c>
      <c r="Q21" s="562" t="n">
        <v>835527.749999999</v>
      </c>
      <c r="R21" s="562" t="n">
        <v>160091.61</v>
      </c>
      <c r="S21" s="563" t="n">
        <v>995619.359999999</v>
      </c>
      <c r="T21" s="558" t="s">
        <v>449</v>
      </c>
      <c r="AB21" s="41" t="n">
        <v>35.2419156844005</v>
      </c>
      <c r="AC21" s="0" t="s">
        <v>448</v>
      </c>
      <c r="AD21" s="0" t="s">
        <v>449</v>
      </c>
    </row>
    <row r="22" customFormat="false" ht="29.25" hidden="false" customHeight="false" outlineLevel="0" collapsed="false">
      <c r="A22" s="89" t="s">
        <v>450</v>
      </c>
      <c r="B22" s="551" t="s">
        <v>451</v>
      </c>
      <c r="C22" s="456" t="n">
        <v>1098</v>
      </c>
      <c r="D22" s="559" t="n">
        <v>1519</v>
      </c>
      <c r="E22" s="560" t="n">
        <v>224</v>
      </c>
      <c r="F22" s="470" t="n">
        <v>1743</v>
      </c>
      <c r="G22" s="471" t="n">
        <v>0.543163248134921</v>
      </c>
      <c r="H22" s="472" t="n">
        <v>22.3778801843318</v>
      </c>
      <c r="I22" s="473" t="n">
        <v>23.2589285714286</v>
      </c>
      <c r="J22" s="474" t="n">
        <v>22.491107286288</v>
      </c>
      <c r="K22" s="472" t="n">
        <v>35.208863261944</v>
      </c>
      <c r="L22" s="473" t="n">
        <v>32.5609443378119</v>
      </c>
      <c r="M22" s="474" t="n">
        <v>34.8569511759604</v>
      </c>
      <c r="N22" s="561" t="n">
        <v>33992</v>
      </c>
      <c r="O22" s="562" t="n">
        <v>5210</v>
      </c>
      <c r="P22" s="562" t="n">
        <v>39202</v>
      </c>
      <c r="Q22" s="562" t="n">
        <v>1196819.68</v>
      </c>
      <c r="R22" s="562" t="n">
        <v>169642.52</v>
      </c>
      <c r="S22" s="563" t="n">
        <v>1366462.2</v>
      </c>
      <c r="T22" s="558" t="s">
        <v>452</v>
      </c>
      <c r="AB22" s="41" t="n">
        <v>34.8569511759604</v>
      </c>
      <c r="AC22" s="0" t="s">
        <v>451</v>
      </c>
      <c r="AD22" s="0" t="s">
        <v>452</v>
      </c>
    </row>
    <row r="23" customFormat="false" ht="19.5" hidden="false" customHeight="false" outlineLevel="0" collapsed="false">
      <c r="A23" s="89" t="s">
        <v>453</v>
      </c>
      <c r="B23" s="551" t="s">
        <v>454</v>
      </c>
      <c r="C23" s="456" t="n">
        <v>139</v>
      </c>
      <c r="D23" s="559" t="n">
        <v>244</v>
      </c>
      <c r="E23" s="560" t="n">
        <v>45</v>
      </c>
      <c r="F23" s="470" t="n">
        <v>289</v>
      </c>
      <c r="G23" s="471" t="n">
        <v>0.0900597697710799</v>
      </c>
      <c r="H23" s="472" t="n">
        <v>24.2377049180328</v>
      </c>
      <c r="I23" s="473" t="n">
        <v>23.8888888888889</v>
      </c>
      <c r="J23" s="474" t="n">
        <v>24.1833910034602</v>
      </c>
      <c r="K23" s="472" t="n">
        <v>39.4842289482584</v>
      </c>
      <c r="L23" s="473" t="n">
        <v>34.1008558139535</v>
      </c>
      <c r="M23" s="474" t="n">
        <v>38.6561954499928</v>
      </c>
      <c r="N23" s="561" t="n">
        <v>5914</v>
      </c>
      <c r="O23" s="562" t="n">
        <v>1075</v>
      </c>
      <c r="P23" s="562" t="n">
        <v>6989</v>
      </c>
      <c r="Q23" s="562" t="n">
        <v>233509.73</v>
      </c>
      <c r="R23" s="562" t="n">
        <v>36658.42</v>
      </c>
      <c r="S23" s="563" t="n">
        <v>270168.15</v>
      </c>
      <c r="T23" s="558" t="s">
        <v>455</v>
      </c>
      <c r="AB23" s="41" t="n">
        <v>38.6561954499928</v>
      </c>
      <c r="AC23" s="0" t="s">
        <v>454</v>
      </c>
      <c r="AD23" s="0" t="s">
        <v>455</v>
      </c>
    </row>
    <row r="24" customFormat="false" ht="48.75" hidden="false" customHeight="false" outlineLevel="0" collapsed="false">
      <c r="A24" s="89" t="s">
        <v>456</v>
      </c>
      <c r="B24" s="551" t="s">
        <v>457</v>
      </c>
      <c r="C24" s="456" t="n">
        <v>2528</v>
      </c>
      <c r="D24" s="559" t="n">
        <v>3783</v>
      </c>
      <c r="E24" s="560" t="n">
        <v>479</v>
      </c>
      <c r="F24" s="470" t="n">
        <v>4262</v>
      </c>
      <c r="G24" s="471" t="n">
        <v>1.32814788499773</v>
      </c>
      <c r="H24" s="472" t="n">
        <v>23.4959027227068</v>
      </c>
      <c r="I24" s="473" t="n">
        <v>23.027139874739</v>
      </c>
      <c r="J24" s="474" t="n">
        <v>23.4432191459409</v>
      </c>
      <c r="K24" s="472" t="n">
        <v>34.3371475502054</v>
      </c>
      <c r="L24" s="473" t="n">
        <v>31.7698232094289</v>
      </c>
      <c r="M24" s="474" t="n">
        <v>34.0537307711555</v>
      </c>
      <c r="N24" s="561" t="n">
        <v>88885</v>
      </c>
      <c r="O24" s="562" t="n">
        <v>11030</v>
      </c>
      <c r="P24" s="562" t="n">
        <v>99915</v>
      </c>
      <c r="Q24" s="562" t="n">
        <v>3052057.36</v>
      </c>
      <c r="R24" s="562" t="n">
        <v>350421.15</v>
      </c>
      <c r="S24" s="563" t="n">
        <v>3402478.51</v>
      </c>
      <c r="T24" s="558" t="s">
        <v>458</v>
      </c>
      <c r="AB24" s="41" t="n">
        <v>34.0537307711555</v>
      </c>
      <c r="AC24" s="0" t="s">
        <v>457</v>
      </c>
      <c r="AD24" s="0" t="s">
        <v>458</v>
      </c>
    </row>
    <row r="25" customFormat="false" ht="29.25" hidden="false" customHeight="false" outlineLevel="0" collapsed="false">
      <c r="A25" s="89" t="s">
        <v>459</v>
      </c>
      <c r="B25" s="551" t="s">
        <v>460</v>
      </c>
      <c r="C25" s="456" t="n">
        <v>1902</v>
      </c>
      <c r="D25" s="559" t="n">
        <v>3165</v>
      </c>
      <c r="E25" s="560" t="n">
        <v>503</v>
      </c>
      <c r="F25" s="470" t="n">
        <v>3668</v>
      </c>
      <c r="G25" s="471" t="n">
        <v>1.14304233744056</v>
      </c>
      <c r="H25" s="472" t="n">
        <v>24.1832543443918</v>
      </c>
      <c r="I25" s="473" t="n">
        <v>23.7236580516899</v>
      </c>
      <c r="J25" s="474" t="n">
        <v>24.1202290076336</v>
      </c>
      <c r="K25" s="472" t="n">
        <v>37.2994662921348</v>
      </c>
      <c r="L25" s="473" t="n">
        <v>33.5487991284673</v>
      </c>
      <c r="M25" s="474" t="n">
        <v>36.7935864048919</v>
      </c>
      <c r="N25" s="561" t="n">
        <v>76540</v>
      </c>
      <c r="O25" s="562" t="n">
        <v>11933</v>
      </c>
      <c r="P25" s="562" t="n">
        <v>88473</v>
      </c>
      <c r="Q25" s="562" t="n">
        <v>2854901.15</v>
      </c>
      <c r="R25" s="562" t="n">
        <v>400337.82</v>
      </c>
      <c r="S25" s="563" t="n">
        <v>3255238.97</v>
      </c>
      <c r="T25" s="558" t="s">
        <v>461</v>
      </c>
      <c r="AB25" s="41" t="n">
        <v>36.7935864048919</v>
      </c>
      <c r="AC25" s="0" t="s">
        <v>460</v>
      </c>
      <c r="AD25" s="0" t="s">
        <v>461</v>
      </c>
    </row>
    <row r="26" customFormat="false" ht="39" hidden="false" customHeight="false" outlineLevel="0" collapsed="false">
      <c r="A26" s="89" t="s">
        <v>462</v>
      </c>
      <c r="B26" s="551" t="s">
        <v>463</v>
      </c>
      <c r="C26" s="456" t="n">
        <v>46</v>
      </c>
      <c r="D26" s="559" t="n">
        <v>60</v>
      </c>
      <c r="E26" s="560" t="n">
        <v>17</v>
      </c>
      <c r="F26" s="470" t="n">
        <v>77</v>
      </c>
      <c r="G26" s="471" t="n">
        <v>0.0239951635722254</v>
      </c>
      <c r="H26" s="472" t="n">
        <v>23.45</v>
      </c>
      <c r="I26" s="473" t="n">
        <v>22.1176470588235</v>
      </c>
      <c r="J26" s="474" t="n">
        <v>23.1558441558442</v>
      </c>
      <c r="K26" s="472" t="n">
        <v>35.6463397299218</v>
      </c>
      <c r="L26" s="473" t="n">
        <v>46.3939893617021</v>
      </c>
      <c r="M26" s="474" t="n">
        <v>37.9128098710039</v>
      </c>
      <c r="N26" s="561" t="n">
        <v>1407</v>
      </c>
      <c r="O26" s="562" t="n">
        <v>376</v>
      </c>
      <c r="P26" s="562" t="n">
        <v>1783</v>
      </c>
      <c r="Q26" s="562" t="n">
        <v>50154.4</v>
      </c>
      <c r="R26" s="562" t="n">
        <v>17444.14</v>
      </c>
      <c r="S26" s="563" t="n">
        <v>67598.54</v>
      </c>
      <c r="T26" s="558" t="s">
        <v>464</v>
      </c>
      <c r="AB26" s="41" t="n">
        <v>37.9128098710039</v>
      </c>
      <c r="AC26" s="0" t="s">
        <v>463</v>
      </c>
      <c r="AD26" s="0" t="s">
        <v>464</v>
      </c>
    </row>
    <row r="27" s="10" customFormat="true" ht="39.75" hidden="false" customHeight="false" outlineLevel="0" collapsed="false">
      <c r="A27" s="97" t="s">
        <v>195</v>
      </c>
      <c r="B27" s="574" t="s">
        <v>465</v>
      </c>
      <c r="C27" s="491" t="n">
        <v>438</v>
      </c>
      <c r="D27" s="575" t="n">
        <v>706</v>
      </c>
      <c r="E27" s="576" t="n">
        <v>141</v>
      </c>
      <c r="F27" s="493" t="n">
        <v>847</v>
      </c>
      <c r="G27" s="494" t="n">
        <v>0.26394679929448</v>
      </c>
      <c r="H27" s="495" t="n">
        <v>24.21388101983</v>
      </c>
      <c r="I27" s="496" t="n">
        <v>23.6595744680851</v>
      </c>
      <c r="J27" s="497" t="n">
        <v>24.1216056670602</v>
      </c>
      <c r="K27" s="495" t="n">
        <v>35.9698631178707</v>
      </c>
      <c r="L27" s="496" t="n">
        <v>32.7779646282974</v>
      </c>
      <c r="M27" s="497" t="n">
        <v>35.4486858205668</v>
      </c>
      <c r="N27" s="577" t="n">
        <v>17095</v>
      </c>
      <c r="O27" s="578" t="n">
        <v>3336</v>
      </c>
      <c r="P27" s="578" t="n">
        <v>20431</v>
      </c>
      <c r="Q27" s="578" t="n">
        <v>614904.81</v>
      </c>
      <c r="R27" s="578" t="n">
        <v>109347.29</v>
      </c>
      <c r="S27" s="579" t="n">
        <v>724252.1</v>
      </c>
      <c r="T27" s="580" t="s">
        <v>466</v>
      </c>
      <c r="AA27" s="365"/>
      <c r="AB27" s="41" t="n">
        <v>35.4486858205668</v>
      </c>
      <c r="AC27" s="0" t="s">
        <v>465</v>
      </c>
      <c r="AD27" s="0" t="s">
        <v>466</v>
      </c>
    </row>
    <row r="28" customFormat="false" ht="49.5" hidden="false" customHeight="false" outlineLevel="0" collapsed="false">
      <c r="A28" s="239" t="s">
        <v>467</v>
      </c>
      <c r="B28" s="551" t="s">
        <v>468</v>
      </c>
      <c r="C28" s="552" t="n">
        <v>151</v>
      </c>
      <c r="D28" s="553" t="n">
        <v>170</v>
      </c>
      <c r="E28" s="554" t="n">
        <v>39</v>
      </c>
      <c r="F28" s="503" t="n">
        <v>209</v>
      </c>
      <c r="G28" s="504" t="n">
        <v>0.0651297296960405</v>
      </c>
      <c r="H28" s="505" t="n">
        <v>23.9588235294118</v>
      </c>
      <c r="I28" s="506" t="n">
        <v>22.025641025641</v>
      </c>
      <c r="J28" s="507" t="n">
        <v>23.5980861244019</v>
      </c>
      <c r="K28" s="505" t="n">
        <v>32.1547115148539</v>
      </c>
      <c r="L28" s="506" t="n">
        <v>29.3541327124564</v>
      </c>
      <c r="M28" s="507" t="n">
        <v>31.6669383617194</v>
      </c>
      <c r="N28" s="555" t="n">
        <v>4073</v>
      </c>
      <c r="O28" s="556" t="n">
        <v>859</v>
      </c>
      <c r="P28" s="556" t="n">
        <v>4932</v>
      </c>
      <c r="Q28" s="556" t="n">
        <v>130966.14</v>
      </c>
      <c r="R28" s="556" t="n">
        <v>25215.2</v>
      </c>
      <c r="S28" s="557" t="n">
        <v>156181.34</v>
      </c>
      <c r="T28" s="558" t="s">
        <v>594</v>
      </c>
      <c r="AB28" s="41" t="n">
        <v>31.6669383617194</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35</v>
      </c>
      <c r="D31" s="559" t="n">
        <v>577</v>
      </c>
      <c r="E31" s="560" t="n">
        <v>267</v>
      </c>
      <c r="F31" s="470" t="n">
        <v>844</v>
      </c>
      <c r="G31" s="471" t="n">
        <v>0.263011922791666</v>
      </c>
      <c r="H31" s="472" t="n">
        <v>24.0190641247834</v>
      </c>
      <c r="I31" s="473" t="n">
        <v>23.8239700374532</v>
      </c>
      <c r="J31" s="474" t="n">
        <v>23.957345971564</v>
      </c>
      <c r="K31" s="472" t="n">
        <v>35.857383649614</v>
      </c>
      <c r="L31" s="473" t="n">
        <v>31.6690771891212</v>
      </c>
      <c r="M31" s="474" t="n">
        <v>34.5397863501484</v>
      </c>
      <c r="N31" s="561" t="n">
        <v>13859</v>
      </c>
      <c r="O31" s="562" t="n">
        <v>6361</v>
      </c>
      <c r="P31" s="562" t="n">
        <v>20220</v>
      </c>
      <c r="Q31" s="562" t="n">
        <v>496947.48</v>
      </c>
      <c r="R31" s="562" t="n">
        <v>201447</v>
      </c>
      <c r="S31" s="563" t="n">
        <v>698394.48</v>
      </c>
      <c r="T31" s="580" t="s">
        <v>472</v>
      </c>
      <c r="AB31" s="41" t="n">
        <v>34.5397863501484</v>
      </c>
      <c r="AC31" s="0" t="s">
        <v>471</v>
      </c>
      <c r="AD31" s="0" t="s">
        <v>472</v>
      </c>
    </row>
    <row r="32" customFormat="false" ht="48.75" hidden="false" customHeight="false" outlineLevel="0" collapsed="false">
      <c r="A32" s="89" t="s">
        <v>473</v>
      </c>
      <c r="B32" s="551" t="s">
        <v>474</v>
      </c>
      <c r="C32" s="456" t="n">
        <v>134</v>
      </c>
      <c r="D32" s="559" t="n">
        <v>220</v>
      </c>
      <c r="E32" s="560" t="n">
        <v>19</v>
      </c>
      <c r="F32" s="470" t="n">
        <v>239</v>
      </c>
      <c r="G32" s="471" t="n">
        <v>0.0744784947241803</v>
      </c>
      <c r="H32" s="472" t="n">
        <v>24.3090909090909</v>
      </c>
      <c r="I32" s="473" t="n">
        <v>23.8421052631579</v>
      </c>
      <c r="J32" s="474" t="n">
        <v>24.2719665271967</v>
      </c>
      <c r="K32" s="472" t="n">
        <v>34.980411368736</v>
      </c>
      <c r="L32" s="473" t="n">
        <v>39.6056070640177</v>
      </c>
      <c r="M32" s="474" t="n">
        <v>35.3415928288226</v>
      </c>
      <c r="N32" s="561" t="n">
        <v>5348</v>
      </c>
      <c r="O32" s="562" t="n">
        <v>453</v>
      </c>
      <c r="P32" s="562" t="n">
        <v>5801</v>
      </c>
      <c r="Q32" s="562" t="n">
        <v>187075.24</v>
      </c>
      <c r="R32" s="562" t="n">
        <v>17941.34</v>
      </c>
      <c r="S32" s="563" t="n">
        <v>205016.58</v>
      </c>
      <c r="T32" s="558" t="s">
        <v>475</v>
      </c>
      <c r="AB32" s="41" t="n">
        <v>35.3415928288226</v>
      </c>
      <c r="AC32" s="0" t="s">
        <v>474</v>
      </c>
      <c r="AD32" s="0" t="s">
        <v>475</v>
      </c>
    </row>
    <row r="33" customFormat="false" ht="29.25" hidden="false" customHeight="false" outlineLevel="0" collapsed="false">
      <c r="A33" s="89" t="s">
        <v>476</v>
      </c>
      <c r="B33" s="551" t="s">
        <v>477</v>
      </c>
      <c r="C33" s="456" t="n">
        <v>494</v>
      </c>
      <c r="D33" s="559" t="n">
        <v>1045</v>
      </c>
      <c r="E33" s="560" t="n">
        <v>150</v>
      </c>
      <c r="F33" s="470" t="n">
        <v>1195</v>
      </c>
      <c r="G33" s="471" t="n">
        <v>0.372392473620901</v>
      </c>
      <c r="H33" s="472" t="n">
        <v>21.5081339712919</v>
      </c>
      <c r="I33" s="473" t="n">
        <v>23.1266666666667</v>
      </c>
      <c r="J33" s="474" t="n">
        <v>21.7112970711297</v>
      </c>
      <c r="K33" s="472" t="n">
        <v>44.9973918846769</v>
      </c>
      <c r="L33" s="473" t="n">
        <v>33.1719602190833</v>
      </c>
      <c r="M33" s="474" t="n">
        <v>43.416261707458</v>
      </c>
      <c r="N33" s="561" t="n">
        <v>22476</v>
      </c>
      <c r="O33" s="562" t="n">
        <v>3469</v>
      </c>
      <c r="P33" s="562" t="n">
        <v>25945</v>
      </c>
      <c r="Q33" s="562" t="n">
        <v>1011361.38</v>
      </c>
      <c r="R33" s="562" t="n">
        <v>115073.53</v>
      </c>
      <c r="S33" s="563" t="n">
        <v>1126434.91</v>
      </c>
      <c r="T33" s="558" t="s">
        <v>478</v>
      </c>
      <c r="AB33" s="41" t="n">
        <v>43.416261707458</v>
      </c>
      <c r="AC33" s="0" t="s">
        <v>477</v>
      </c>
      <c r="AD33" s="0" t="s">
        <v>478</v>
      </c>
    </row>
    <row r="34" customFormat="false" ht="39" hidden="false" customHeight="false" outlineLevel="0" collapsed="false">
      <c r="A34" s="89" t="s">
        <v>479</v>
      </c>
      <c r="B34" s="581" t="s">
        <v>480</v>
      </c>
      <c r="C34" s="456" t="n">
        <v>1480</v>
      </c>
      <c r="D34" s="559" t="n">
        <v>1627</v>
      </c>
      <c r="E34" s="560" t="n">
        <v>544</v>
      </c>
      <c r="F34" s="470" t="n">
        <v>2171</v>
      </c>
      <c r="G34" s="471" t="n">
        <v>0.676538962536382</v>
      </c>
      <c r="H34" s="472" t="n">
        <v>23.4031960663798</v>
      </c>
      <c r="I34" s="473" t="n">
        <v>23.4025735294118</v>
      </c>
      <c r="J34" s="474" t="n">
        <v>23.4030400736988</v>
      </c>
      <c r="K34" s="472" t="n">
        <v>32.4880458019277</v>
      </c>
      <c r="L34" s="473" t="n">
        <v>30.2120548268008</v>
      </c>
      <c r="M34" s="474" t="n">
        <v>31.9177489765392</v>
      </c>
      <c r="N34" s="561" t="n">
        <v>38077</v>
      </c>
      <c r="O34" s="562" t="n">
        <v>12731</v>
      </c>
      <c r="P34" s="562" t="n">
        <v>50808</v>
      </c>
      <c r="Q34" s="562" t="n">
        <v>1237047.32</v>
      </c>
      <c r="R34" s="562" t="n">
        <v>384629.670000001</v>
      </c>
      <c r="S34" s="563" t="n">
        <v>1621676.99</v>
      </c>
      <c r="T34" s="558" t="s">
        <v>481</v>
      </c>
      <c r="AB34" s="41" t="n">
        <v>31.9177489765392</v>
      </c>
      <c r="AC34" s="0" t="s">
        <v>480</v>
      </c>
      <c r="AD34" s="0" t="s">
        <v>481</v>
      </c>
    </row>
    <row r="35" customFormat="false" ht="13.5" hidden="false" customHeight="false" outlineLevel="0" collapsed="false">
      <c r="A35" s="395" t="s">
        <v>482</v>
      </c>
      <c r="B35" s="582" t="s">
        <v>483</v>
      </c>
      <c r="C35" s="491" t="n">
        <v>177</v>
      </c>
      <c r="D35" s="575" t="n">
        <v>369</v>
      </c>
      <c r="E35" s="576" t="n">
        <v>93</v>
      </c>
      <c r="F35" s="583" t="n">
        <v>462</v>
      </c>
      <c r="G35" s="481" t="n">
        <v>0.143970981433353</v>
      </c>
      <c r="H35" s="495" t="n">
        <v>23.2845528455285</v>
      </c>
      <c r="I35" s="496" t="n">
        <v>24.0645161290323</v>
      </c>
      <c r="J35" s="497" t="n">
        <v>23.4415584415584</v>
      </c>
      <c r="K35" s="495" t="n">
        <v>30.711137104283</v>
      </c>
      <c r="L35" s="496" t="n">
        <v>30.4769302949062</v>
      </c>
      <c r="M35" s="497" t="n">
        <v>30.6627386888273</v>
      </c>
      <c r="N35" s="577" t="n">
        <v>8592</v>
      </c>
      <c r="O35" s="578" t="n">
        <v>2238</v>
      </c>
      <c r="P35" s="578" t="n">
        <v>10830</v>
      </c>
      <c r="Q35" s="578" t="n">
        <v>263870.09</v>
      </c>
      <c r="R35" s="578" t="n">
        <v>68207.3700000001</v>
      </c>
      <c r="S35" s="579" t="n">
        <v>332077.46</v>
      </c>
      <c r="T35" s="584" t="s">
        <v>484</v>
      </c>
      <c r="AB35" s="41" t="n">
        <v>30.6627386888273</v>
      </c>
      <c r="AC35" s="0" t="s">
        <v>483</v>
      </c>
      <c r="AD35" s="0" t="s">
        <v>484</v>
      </c>
    </row>
    <row r="36" customFormat="false" ht="13.5" hidden="false" customHeight="false" outlineLevel="0" collapsed="false">
      <c r="A36" s="585"/>
      <c r="B36" s="395" t="s">
        <v>50</v>
      </c>
      <c r="C36" s="586" t="n">
        <v>20940</v>
      </c>
      <c r="D36" s="587" t="n">
        <v>25490</v>
      </c>
      <c r="E36" s="588" t="n">
        <v>10049</v>
      </c>
      <c r="F36" s="588" t="n">
        <v>35539</v>
      </c>
      <c r="G36" s="589" t="n">
        <v>100</v>
      </c>
      <c r="H36" s="517" t="n">
        <v>23.5644566496665</v>
      </c>
      <c r="I36" s="518" t="n">
        <v>23.1280724450194</v>
      </c>
      <c r="J36" s="519" t="n">
        <v>23.4410647457723</v>
      </c>
      <c r="K36" s="517" t="n">
        <v>34.9399903605712</v>
      </c>
      <c r="L36" s="518" t="n">
        <v>31.2053347044498</v>
      </c>
      <c r="M36" s="519" t="n">
        <v>33.8980801059212</v>
      </c>
      <c r="N36" s="590" t="n">
        <v>600658</v>
      </c>
      <c r="O36" s="591" t="n">
        <v>232414</v>
      </c>
      <c r="P36" s="591" t="n">
        <v>833072</v>
      </c>
      <c r="Q36" s="591" t="n">
        <v>20986984.73</v>
      </c>
      <c r="R36" s="591" t="n">
        <v>7252556.65999999</v>
      </c>
      <c r="S36" s="592" t="n">
        <v>28239541.39</v>
      </c>
      <c r="T36" s="11" t="s">
        <v>595</v>
      </c>
      <c r="AB36" s="41" t="n">
        <v>33.8980801059212</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3112287164913</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31</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71</v>
      </c>
      <c r="Y44" s="41" t="n">
        <v>55.36</v>
      </c>
      <c r="Z44" s="41" t="n">
        <v>55.3616486347244</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1</v>
      </c>
      <c r="Y45" s="41" t="n">
        <v>21.71</v>
      </c>
      <c r="Z45" s="41" t="n">
        <v>24.7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80</v>
      </c>
      <c r="K8" s="645" t="n">
        <v>345</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93</v>
      </c>
      <c r="K9" s="658" t="n">
        <v>198</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67</v>
      </c>
      <c r="K10" s="658" t="n">
        <v>173</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07</v>
      </c>
      <c r="K11" s="658" t="n">
        <v>243</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497</v>
      </c>
      <c r="G12" s="671" t="n">
        <v>1363</v>
      </c>
      <c r="H12" s="672" t="s">
        <v>674</v>
      </c>
      <c r="I12" s="673" t="s">
        <v>675</v>
      </c>
      <c r="J12" s="674" t="n">
        <v>150</v>
      </c>
      <c r="K12" s="675" t="n">
        <v>404</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58</v>
      </c>
      <c r="K13" s="645" t="n">
        <v>145</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588</v>
      </c>
      <c r="K14" s="658" t="n">
        <v>2851</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8</v>
      </c>
      <c r="K15" s="658" t="n">
        <v>116</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85</v>
      </c>
      <c r="K16" s="658" t="n">
        <v>196</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98</v>
      </c>
      <c r="K17" s="658" t="n">
        <v>225</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15</v>
      </c>
      <c r="K18" s="658" t="n">
        <v>257</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293</v>
      </c>
      <c r="G19" s="671" t="n">
        <v>4995</v>
      </c>
      <c r="H19" s="672" t="s">
        <v>701</v>
      </c>
      <c r="I19" s="673" t="s">
        <v>702</v>
      </c>
      <c r="J19" s="674" t="n">
        <v>311</v>
      </c>
      <c r="K19" s="675" t="n">
        <v>1205</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24</v>
      </c>
      <c r="K20" s="645" t="n">
        <v>54</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58</v>
      </c>
      <c r="K21" s="658" t="n">
        <v>120</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24</v>
      </c>
      <c r="K22" s="658" t="n">
        <v>662</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258</v>
      </c>
      <c r="G23" s="671" t="n">
        <v>958</v>
      </c>
      <c r="H23" s="672" t="s">
        <v>715</v>
      </c>
      <c r="I23" s="673" t="s">
        <v>716</v>
      </c>
      <c r="J23" s="674" t="n">
        <v>52</v>
      </c>
      <c r="K23" s="675" t="n">
        <v>122</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70</v>
      </c>
      <c r="K24" s="658" t="n">
        <v>178</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37</v>
      </c>
      <c r="K25" s="658" t="n">
        <v>819</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66</v>
      </c>
      <c r="K26" s="658" t="n">
        <v>708</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770</v>
      </c>
      <c r="D27" s="685" t="n">
        <v>9357</v>
      </c>
      <c r="E27" s="678"/>
      <c r="F27" s="670" t="n">
        <v>722</v>
      </c>
      <c r="G27" s="671" t="n">
        <v>2041</v>
      </c>
      <c r="H27" s="672" t="s">
        <v>729</v>
      </c>
      <c r="I27" s="673" t="s">
        <v>730</v>
      </c>
      <c r="J27" s="674" t="n">
        <v>149</v>
      </c>
      <c r="K27" s="675" t="n">
        <v>336</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63</v>
      </c>
      <c r="K28" s="645" t="n">
        <v>265</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80</v>
      </c>
      <c r="K29" s="658" t="n">
        <v>170</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76</v>
      </c>
      <c r="K30" s="658" t="n">
        <v>403</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489</v>
      </c>
      <c r="G31" s="671" t="n">
        <v>986</v>
      </c>
      <c r="H31" s="672" t="s">
        <v>744</v>
      </c>
      <c r="I31" s="673" t="s">
        <v>745</v>
      </c>
      <c r="J31" s="674" t="n">
        <v>70</v>
      </c>
      <c r="K31" s="675" t="n">
        <v>148</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4</v>
      </c>
      <c r="K32" s="645" t="n">
        <v>388</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47</v>
      </c>
      <c r="K33" s="658" t="n">
        <v>338</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81</v>
      </c>
      <c r="K34" s="658" t="n">
        <v>636</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593</v>
      </c>
      <c r="G35" s="688" t="n">
        <v>1907</v>
      </c>
      <c r="H35" s="672" t="s">
        <v>759</v>
      </c>
      <c r="I35" s="673" t="s">
        <v>760</v>
      </c>
      <c r="J35" s="674" t="n">
        <v>161</v>
      </c>
      <c r="K35" s="675" t="n">
        <v>545</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31</v>
      </c>
      <c r="K36" s="645" t="n">
        <v>525</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55</v>
      </c>
      <c r="K37" s="658" t="n">
        <v>836</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725</v>
      </c>
      <c r="G38" s="671" t="n">
        <v>1625</v>
      </c>
      <c r="H38" s="672" t="s">
        <v>770</v>
      </c>
      <c r="I38" s="673" t="s">
        <v>771</v>
      </c>
      <c r="J38" s="674" t="n">
        <v>139</v>
      </c>
      <c r="K38" s="675" t="n">
        <v>264</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09</v>
      </c>
      <c r="K39" s="658" t="n">
        <v>420</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14</v>
      </c>
      <c r="K40" s="658" t="n">
        <v>475</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39</v>
      </c>
      <c r="K41" s="658" t="n">
        <v>64</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34</v>
      </c>
      <c r="K42" s="658" t="n">
        <v>411</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545</v>
      </c>
      <c r="G43" s="671" t="n">
        <v>1481</v>
      </c>
      <c r="H43" s="672" t="s">
        <v>787</v>
      </c>
      <c r="I43" s="673" t="s">
        <v>788</v>
      </c>
      <c r="J43" s="674" t="n">
        <v>49</v>
      </c>
      <c r="K43" s="675" t="n">
        <v>111</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23</v>
      </c>
      <c r="K44" s="645" t="n">
        <v>409</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40</v>
      </c>
      <c r="K45" s="658" t="n">
        <v>267</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53</v>
      </c>
      <c r="K46" s="658" t="n">
        <v>365</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50</v>
      </c>
      <c r="K47" s="658" t="n">
        <v>397</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162</v>
      </c>
      <c r="D48" s="693" t="n">
        <v>7967</v>
      </c>
      <c r="E48" s="678"/>
      <c r="F48" s="670" t="n">
        <v>810</v>
      </c>
      <c r="G48" s="671" t="n">
        <v>1968</v>
      </c>
      <c r="H48" s="672" t="s">
        <v>805</v>
      </c>
      <c r="I48" s="673" t="s">
        <v>806</v>
      </c>
      <c r="J48" s="674" t="n">
        <v>244</v>
      </c>
      <c r="K48" s="675" t="n">
        <v>530</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543</v>
      </c>
      <c r="K49" s="645" t="n">
        <v>8454</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529</v>
      </c>
      <c r="K50" s="658" t="n">
        <v>2137</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39</v>
      </c>
      <c r="K51" s="658" t="n">
        <v>685</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559</v>
      </c>
      <c r="D52" s="685" t="n">
        <v>12378</v>
      </c>
      <c r="E52" s="678"/>
      <c r="F52" s="670" t="n">
        <v>2559</v>
      </c>
      <c r="G52" s="671" t="n">
        <v>12378</v>
      </c>
      <c r="H52" s="655" t="s">
        <v>820</v>
      </c>
      <c r="I52" s="697" t="s">
        <v>821</v>
      </c>
      <c r="J52" s="674" t="n">
        <v>348</v>
      </c>
      <c r="K52" s="675" t="n">
        <v>1102</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72</v>
      </c>
      <c r="K53" s="645" t="n">
        <v>319</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95</v>
      </c>
      <c r="K54" s="658" t="n">
        <v>231</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471</v>
      </c>
      <c r="G55" s="671" t="n">
        <v>976</v>
      </c>
      <c r="H55" s="672" t="s">
        <v>833</v>
      </c>
      <c r="I55" s="697" t="s">
        <v>834</v>
      </c>
      <c r="J55" s="674" t="n">
        <v>204</v>
      </c>
      <c r="K55" s="675" t="n">
        <v>426</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06</v>
      </c>
      <c r="K56" s="645" t="n">
        <v>1856</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884</v>
      </c>
      <c r="G57" s="671" t="n">
        <v>4102</v>
      </c>
      <c r="H57" s="672" t="s">
        <v>842</v>
      </c>
      <c r="I57" s="673" t="s">
        <v>843</v>
      </c>
      <c r="J57" s="674" t="n">
        <v>578</v>
      </c>
      <c r="K57" s="675" t="n">
        <v>2246</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85</v>
      </c>
      <c r="K58" s="658" t="n">
        <v>1700</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18</v>
      </c>
      <c r="K59" s="658" t="n">
        <v>554</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66</v>
      </c>
      <c r="K60" s="658" t="n">
        <v>622</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270</v>
      </c>
      <c r="D61" s="682" t="n">
        <v>9028</v>
      </c>
      <c r="E61" s="653"/>
      <c r="F61" s="681" t="n">
        <v>915</v>
      </c>
      <c r="G61" s="705" t="n">
        <v>3950</v>
      </c>
      <c r="H61" s="706" t="s">
        <v>859</v>
      </c>
      <c r="I61" s="707" t="s">
        <v>860</v>
      </c>
      <c r="J61" s="708" t="n">
        <v>246</v>
      </c>
      <c r="K61" s="709" t="n">
        <v>1074</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0761</v>
      </c>
      <c r="D63" s="724" t="n">
        <v>38730</v>
      </c>
      <c r="E63" s="725" t="s">
        <v>863</v>
      </c>
      <c r="F63" s="723" t="n">
        <v>10761</v>
      </c>
      <c r="G63" s="724" t="n">
        <v>38730</v>
      </c>
      <c r="H63" s="726" t="s">
        <v>864</v>
      </c>
      <c r="I63" s="727"/>
      <c r="J63" s="723" t="n">
        <v>10761</v>
      </c>
      <c r="K63" s="724" t="n">
        <v>38730</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770</v>
      </c>
      <c r="V92" s="742" t="n">
        <v>9357</v>
      </c>
    </row>
    <row r="93" customFormat="false" ht="12.75" hidden="false" customHeight="false" outlineLevel="0" collapsed="false">
      <c r="T93" s="741" t="s">
        <v>873</v>
      </c>
      <c r="U93" s="742" t="n">
        <v>3162</v>
      </c>
      <c r="V93" s="742" t="n">
        <v>7967</v>
      </c>
    </row>
    <row r="94" customFormat="false" ht="12.75" hidden="false" customHeight="false" outlineLevel="0" collapsed="false">
      <c r="T94" s="741" t="s">
        <v>874</v>
      </c>
      <c r="U94" s="742" t="n">
        <v>2559</v>
      </c>
      <c r="V94" s="742" t="n">
        <v>12378</v>
      </c>
    </row>
    <row r="95" customFormat="false" ht="12.75" hidden="false" customHeight="false" outlineLevel="0" collapsed="false">
      <c r="T95" s="741" t="s">
        <v>875</v>
      </c>
      <c r="U95" s="742" t="n">
        <v>2270</v>
      </c>
      <c r="V95" s="742" t="n">
        <v>902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44</v>
      </c>
      <c r="F9" s="244" t="n">
        <v>152</v>
      </c>
      <c r="G9" s="764" t="n">
        <v>0</v>
      </c>
      <c r="H9" s="765" t="n">
        <v>152</v>
      </c>
      <c r="I9" s="244" t="n">
        <v>2044</v>
      </c>
      <c r="J9" s="764" t="n">
        <v>0</v>
      </c>
      <c r="K9" s="765" t="n">
        <v>2044</v>
      </c>
      <c r="L9" s="244" t="n">
        <v>80790.25</v>
      </c>
      <c r="M9" s="764" t="n">
        <v>0</v>
      </c>
      <c r="N9" s="765" t="n">
        <v>80790.25</v>
      </c>
      <c r="O9" s="766" t="n">
        <v>13.4473684210526</v>
      </c>
      <c r="P9" s="767" t="n">
        <v>0</v>
      </c>
      <c r="Q9" s="768" t="n">
        <v>13.4473684210526</v>
      </c>
      <c r="R9" s="766" t="n">
        <v>39.5255626223092</v>
      </c>
      <c r="S9" s="767" t="n">
        <v>0</v>
      </c>
      <c r="T9" s="768" t="n">
        <v>39.5255626223092</v>
      </c>
    </row>
    <row r="10" customFormat="false" ht="12.75" hidden="false" customHeight="false" outlineLevel="0" collapsed="false">
      <c r="A10" s="759"/>
      <c r="B10" s="769" t="s">
        <v>892</v>
      </c>
      <c r="C10" s="770" t="s">
        <v>893</v>
      </c>
      <c r="D10" s="771" t="s">
        <v>894</v>
      </c>
      <c r="E10" s="772" t="n">
        <v>80</v>
      </c>
      <c r="F10" s="250" t="n">
        <v>180</v>
      </c>
      <c r="G10" s="251" t="n">
        <v>1</v>
      </c>
      <c r="H10" s="773" t="n">
        <v>181</v>
      </c>
      <c r="I10" s="250" t="n">
        <v>2041</v>
      </c>
      <c r="J10" s="251" t="n">
        <v>25</v>
      </c>
      <c r="K10" s="773" t="n">
        <v>2066</v>
      </c>
      <c r="L10" s="250" t="n">
        <v>73479.82</v>
      </c>
      <c r="M10" s="251" t="n">
        <v>916.25</v>
      </c>
      <c r="N10" s="773" t="n">
        <v>74396.07</v>
      </c>
      <c r="O10" s="774" t="n">
        <v>11.3388888888889</v>
      </c>
      <c r="P10" s="775" t="n">
        <v>25</v>
      </c>
      <c r="Q10" s="776" t="n">
        <v>11.414364640884</v>
      </c>
      <c r="R10" s="774" t="n">
        <v>36.0018716315532</v>
      </c>
      <c r="S10" s="775" t="n">
        <v>36.65</v>
      </c>
      <c r="T10" s="776" t="n">
        <v>36.0097144240077</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24</v>
      </c>
      <c r="F12" s="250" t="n">
        <v>458</v>
      </c>
      <c r="G12" s="251" t="n">
        <v>7</v>
      </c>
      <c r="H12" s="773" t="n">
        <v>465</v>
      </c>
      <c r="I12" s="250" t="n">
        <v>5588</v>
      </c>
      <c r="J12" s="251" t="n">
        <v>107</v>
      </c>
      <c r="K12" s="773" t="n">
        <v>5695</v>
      </c>
      <c r="L12" s="250" t="n">
        <v>214653.06</v>
      </c>
      <c r="M12" s="251" t="n">
        <v>3984.02</v>
      </c>
      <c r="N12" s="773" t="n">
        <v>218637.08</v>
      </c>
      <c r="O12" s="774" t="n">
        <v>12.2008733624454</v>
      </c>
      <c r="P12" s="775" t="n">
        <v>15.2857142857143</v>
      </c>
      <c r="Q12" s="776" t="n">
        <v>12.247311827957</v>
      </c>
      <c r="R12" s="774" t="n">
        <v>38.4132176091625</v>
      </c>
      <c r="S12" s="775" t="n">
        <v>37.2338317757009</v>
      </c>
      <c r="T12" s="776" t="n">
        <v>38.3910588235294</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50</v>
      </c>
      <c r="F14" s="250" t="n">
        <v>148</v>
      </c>
      <c r="G14" s="251" t="n">
        <v>0</v>
      </c>
      <c r="H14" s="773" t="n">
        <v>148</v>
      </c>
      <c r="I14" s="250" t="n">
        <v>1627</v>
      </c>
      <c r="J14" s="251" t="n">
        <v>0</v>
      </c>
      <c r="K14" s="773" t="n">
        <v>1627</v>
      </c>
      <c r="L14" s="250" t="n">
        <v>65029.17</v>
      </c>
      <c r="M14" s="251" t="n">
        <v>0</v>
      </c>
      <c r="N14" s="773" t="n">
        <v>65029.17</v>
      </c>
      <c r="O14" s="774" t="n">
        <v>10.9932432432432</v>
      </c>
      <c r="P14" s="775" t="n">
        <v>0</v>
      </c>
      <c r="Q14" s="776" t="n">
        <v>10.9932432432432</v>
      </c>
      <c r="R14" s="774" t="n">
        <v>39.9687584511371</v>
      </c>
      <c r="S14" s="775" t="n">
        <v>0</v>
      </c>
      <c r="T14" s="776" t="n">
        <v>39.9687584511371</v>
      </c>
    </row>
    <row r="15" customFormat="false" ht="12.75" hidden="false" customHeight="false" outlineLevel="0" collapsed="false">
      <c r="A15" s="759"/>
      <c r="B15" s="769" t="s">
        <v>907</v>
      </c>
      <c r="C15" s="770" t="s">
        <v>908</v>
      </c>
      <c r="D15" s="771" t="s">
        <v>909</v>
      </c>
      <c r="E15" s="772" t="n">
        <v>61</v>
      </c>
      <c r="F15" s="250" t="n">
        <v>485</v>
      </c>
      <c r="G15" s="251" t="n">
        <v>4</v>
      </c>
      <c r="H15" s="773" t="n">
        <v>489</v>
      </c>
      <c r="I15" s="250" t="n">
        <v>5881</v>
      </c>
      <c r="J15" s="251" t="n">
        <v>62</v>
      </c>
      <c r="K15" s="773" t="n">
        <v>5943</v>
      </c>
      <c r="L15" s="250" t="n">
        <v>253653.26</v>
      </c>
      <c r="M15" s="251" t="n">
        <v>3352.87</v>
      </c>
      <c r="N15" s="773" t="n">
        <v>257006.13</v>
      </c>
      <c r="O15" s="774" t="n">
        <v>12.1257731958763</v>
      </c>
      <c r="P15" s="775" t="n">
        <v>15.5</v>
      </c>
      <c r="Q15" s="776" t="n">
        <v>12.1533742331288</v>
      </c>
      <c r="R15" s="774" t="n">
        <v>43.1309743240945</v>
      </c>
      <c r="S15" s="775" t="n">
        <v>54.0785483870968</v>
      </c>
      <c r="T15" s="776" t="n">
        <v>43.2451842503786</v>
      </c>
    </row>
    <row r="16" customFormat="false" ht="12.75" hidden="false" customHeight="false" outlineLevel="0" collapsed="false">
      <c r="A16" s="759"/>
      <c r="B16" s="769" t="s">
        <v>910</v>
      </c>
      <c r="C16" s="770" t="s">
        <v>911</v>
      </c>
      <c r="D16" s="771" t="s">
        <v>912</v>
      </c>
      <c r="E16" s="772" t="n">
        <v>74</v>
      </c>
      <c r="F16" s="250" t="n">
        <v>1057</v>
      </c>
      <c r="G16" s="251" t="n">
        <v>7</v>
      </c>
      <c r="H16" s="773" t="n">
        <v>1064</v>
      </c>
      <c r="I16" s="250" t="n">
        <v>17129</v>
      </c>
      <c r="J16" s="251" t="n">
        <v>106</v>
      </c>
      <c r="K16" s="773" t="n">
        <v>17235</v>
      </c>
      <c r="L16" s="250" t="n">
        <v>922895.85</v>
      </c>
      <c r="M16" s="251" t="n">
        <v>4759.16</v>
      </c>
      <c r="N16" s="773" t="n">
        <v>927655.01</v>
      </c>
      <c r="O16" s="774" t="n">
        <v>16.205298013245</v>
      </c>
      <c r="P16" s="775" t="n">
        <v>15.1428571428571</v>
      </c>
      <c r="Q16" s="776" t="n">
        <v>16.1983082706767</v>
      </c>
      <c r="R16" s="774" t="n">
        <v>53.8791435577091</v>
      </c>
      <c r="S16" s="775" t="n">
        <v>44.8977358490566</v>
      </c>
      <c r="T16" s="776" t="n">
        <v>53.8239054250072</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90</v>
      </c>
      <c r="F18" s="250" t="n">
        <v>215</v>
      </c>
      <c r="G18" s="251" t="n">
        <v>0</v>
      </c>
      <c r="H18" s="773" t="n">
        <v>215</v>
      </c>
      <c r="I18" s="250" t="n">
        <v>2640</v>
      </c>
      <c r="J18" s="251" t="n">
        <v>0</v>
      </c>
      <c r="K18" s="773" t="n">
        <v>2640</v>
      </c>
      <c r="L18" s="250" t="n">
        <v>103349.88</v>
      </c>
      <c r="M18" s="251" t="n">
        <v>0</v>
      </c>
      <c r="N18" s="773" t="n">
        <v>103349.88</v>
      </c>
      <c r="O18" s="774" t="n">
        <v>12.2790697674419</v>
      </c>
      <c r="P18" s="775" t="n">
        <v>0</v>
      </c>
      <c r="Q18" s="776" t="n">
        <v>12.2790697674419</v>
      </c>
      <c r="R18" s="774" t="n">
        <v>39.1476818181818</v>
      </c>
      <c r="S18" s="775" t="n">
        <v>0</v>
      </c>
      <c r="T18" s="776" t="n">
        <v>39.1476818181818</v>
      </c>
    </row>
    <row r="19" customFormat="false" ht="12.75" hidden="false" customHeight="false" outlineLevel="0" collapsed="false">
      <c r="A19" s="759"/>
      <c r="B19" s="769" t="s">
        <v>919</v>
      </c>
      <c r="C19" s="770" t="s">
        <v>920</v>
      </c>
      <c r="D19" s="771" t="s">
        <v>921</v>
      </c>
      <c r="E19" s="772" t="n">
        <v>1</v>
      </c>
      <c r="F19" s="250" t="n">
        <v>1</v>
      </c>
      <c r="G19" s="251" t="n">
        <v>0</v>
      </c>
      <c r="H19" s="773" t="n">
        <v>1</v>
      </c>
      <c r="I19" s="250" t="n">
        <v>1</v>
      </c>
      <c r="J19" s="251" t="n">
        <v>0</v>
      </c>
      <c r="K19" s="773" t="n">
        <v>1</v>
      </c>
      <c r="L19" s="250" t="n">
        <v>37</v>
      </c>
      <c r="M19" s="251" t="n">
        <v>0</v>
      </c>
      <c r="N19" s="773" t="n">
        <v>37</v>
      </c>
      <c r="O19" s="774" t="n">
        <v>1</v>
      </c>
      <c r="P19" s="775" t="n">
        <v>0</v>
      </c>
      <c r="Q19" s="776" t="n">
        <v>1</v>
      </c>
      <c r="R19" s="774" t="n">
        <v>37</v>
      </c>
      <c r="S19" s="775" t="n">
        <v>0</v>
      </c>
      <c r="T19" s="776" t="n">
        <v>37</v>
      </c>
    </row>
    <row r="20" customFormat="false" ht="12.75" hidden="false" customHeight="false" outlineLevel="0" collapsed="false">
      <c r="A20" s="759"/>
      <c r="B20" s="769" t="s">
        <v>922</v>
      </c>
      <c r="C20" s="770" t="s">
        <v>923</v>
      </c>
      <c r="D20" s="771" t="s">
        <v>924</v>
      </c>
      <c r="E20" s="772" t="n">
        <v>15</v>
      </c>
      <c r="F20" s="250" t="n">
        <v>47</v>
      </c>
      <c r="G20" s="251" t="n">
        <v>0</v>
      </c>
      <c r="H20" s="773" t="n">
        <v>47</v>
      </c>
      <c r="I20" s="250" t="n">
        <v>401</v>
      </c>
      <c r="J20" s="251" t="n">
        <v>0</v>
      </c>
      <c r="K20" s="773" t="n">
        <v>401</v>
      </c>
      <c r="L20" s="250" t="n">
        <v>13173.75</v>
      </c>
      <c r="M20" s="251" t="n">
        <v>0</v>
      </c>
      <c r="N20" s="773" t="n">
        <v>13173.75</v>
      </c>
      <c r="O20" s="774" t="n">
        <v>8.53191489361702</v>
      </c>
      <c r="P20" s="775" t="n">
        <v>0</v>
      </c>
      <c r="Q20" s="776" t="n">
        <v>8.53191489361702</v>
      </c>
      <c r="R20" s="774" t="n">
        <v>32.8522443890274</v>
      </c>
      <c r="S20" s="775" t="n">
        <v>0</v>
      </c>
      <c r="T20" s="776" t="n">
        <v>32.8522443890274</v>
      </c>
    </row>
    <row r="21" customFormat="false" ht="12.75" hidden="false" customHeight="false" outlineLevel="0" collapsed="false">
      <c r="A21" s="759"/>
      <c r="B21" s="769" t="s">
        <v>925</v>
      </c>
      <c r="C21" s="770" t="s">
        <v>926</v>
      </c>
      <c r="D21" s="771" t="s">
        <v>927</v>
      </c>
      <c r="E21" s="772" t="n">
        <v>192</v>
      </c>
      <c r="F21" s="250" t="n">
        <v>1249</v>
      </c>
      <c r="G21" s="251" t="n">
        <v>17</v>
      </c>
      <c r="H21" s="773" t="n">
        <v>1266</v>
      </c>
      <c r="I21" s="250" t="n">
        <v>15831</v>
      </c>
      <c r="J21" s="251" t="n">
        <v>227</v>
      </c>
      <c r="K21" s="773" t="n">
        <v>16058</v>
      </c>
      <c r="L21" s="250" t="n">
        <v>642013.360000001</v>
      </c>
      <c r="M21" s="251" t="n">
        <v>7814.13</v>
      </c>
      <c r="N21" s="773" t="n">
        <v>649827.490000001</v>
      </c>
      <c r="O21" s="774" t="n">
        <v>12.6749399519616</v>
      </c>
      <c r="P21" s="775" t="n">
        <v>13.3529411764706</v>
      </c>
      <c r="Q21" s="776" t="n">
        <v>12.6840442338073</v>
      </c>
      <c r="R21" s="774" t="n">
        <v>40.55418861727</v>
      </c>
      <c r="S21" s="775" t="n">
        <v>34.4234801762115</v>
      </c>
      <c r="T21" s="776" t="n">
        <v>40.467523352846</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68</v>
      </c>
      <c r="F23" s="250" t="n">
        <v>277</v>
      </c>
      <c r="G23" s="251" t="n">
        <v>0</v>
      </c>
      <c r="H23" s="773" t="n">
        <v>277</v>
      </c>
      <c r="I23" s="250" t="n">
        <v>2929</v>
      </c>
      <c r="J23" s="251" t="n">
        <v>0</v>
      </c>
      <c r="K23" s="773" t="n">
        <v>2929</v>
      </c>
      <c r="L23" s="250" t="n">
        <v>111393.98</v>
      </c>
      <c r="M23" s="251" t="n">
        <v>0</v>
      </c>
      <c r="N23" s="773" t="n">
        <v>111393.98</v>
      </c>
      <c r="O23" s="774" t="n">
        <v>10.5740072202166</v>
      </c>
      <c r="P23" s="775" t="n">
        <v>0</v>
      </c>
      <c r="Q23" s="776" t="n">
        <v>10.5740072202166</v>
      </c>
      <c r="R23" s="774" t="n">
        <v>38.0314032092864</v>
      </c>
      <c r="S23" s="775" t="n">
        <v>0</v>
      </c>
      <c r="T23" s="776" t="n">
        <v>38.0314032092864</v>
      </c>
    </row>
    <row r="24" customFormat="false" ht="12.75" hidden="false" customHeight="false" outlineLevel="0" collapsed="false">
      <c r="A24" s="759"/>
      <c r="B24" s="769" t="s">
        <v>934</v>
      </c>
      <c r="C24" s="770" t="s">
        <v>935</v>
      </c>
      <c r="D24" s="771" t="s">
        <v>936</v>
      </c>
      <c r="E24" s="772" t="n">
        <v>42</v>
      </c>
      <c r="F24" s="250" t="n">
        <v>109</v>
      </c>
      <c r="G24" s="251" t="n">
        <v>0</v>
      </c>
      <c r="H24" s="773" t="n">
        <v>109</v>
      </c>
      <c r="I24" s="250" t="n">
        <v>1088</v>
      </c>
      <c r="J24" s="251" t="n">
        <v>0</v>
      </c>
      <c r="K24" s="773" t="n">
        <v>1088</v>
      </c>
      <c r="L24" s="250" t="n">
        <v>49880.3</v>
      </c>
      <c r="M24" s="251" t="n">
        <v>0</v>
      </c>
      <c r="N24" s="773" t="n">
        <v>49880.3</v>
      </c>
      <c r="O24" s="774" t="n">
        <v>9.98165137614679</v>
      </c>
      <c r="P24" s="775" t="n">
        <v>0</v>
      </c>
      <c r="Q24" s="776" t="n">
        <v>9.98165137614679</v>
      </c>
      <c r="R24" s="774" t="n">
        <v>45.8458639705882</v>
      </c>
      <c r="S24" s="775" t="n">
        <v>0</v>
      </c>
      <c r="T24" s="776" t="n">
        <v>45.8458639705882</v>
      </c>
    </row>
    <row r="25" customFormat="false" ht="12.75" hidden="false" customHeight="false" outlineLevel="0" collapsed="false">
      <c r="A25" s="759"/>
      <c r="B25" s="769" t="s">
        <v>937</v>
      </c>
      <c r="C25" s="770" t="s">
        <v>938</v>
      </c>
      <c r="D25" s="771" t="s">
        <v>939</v>
      </c>
      <c r="E25" s="772" t="n">
        <v>20</v>
      </c>
      <c r="F25" s="250" t="n">
        <v>72</v>
      </c>
      <c r="G25" s="251" t="n">
        <v>0</v>
      </c>
      <c r="H25" s="773" t="n">
        <v>72</v>
      </c>
      <c r="I25" s="250" t="n">
        <v>741</v>
      </c>
      <c r="J25" s="251" t="n">
        <v>0</v>
      </c>
      <c r="K25" s="773" t="n">
        <v>741</v>
      </c>
      <c r="L25" s="250" t="n">
        <v>26785.31</v>
      </c>
      <c r="M25" s="251" t="n">
        <v>0</v>
      </c>
      <c r="N25" s="773" t="n">
        <v>26785.31</v>
      </c>
      <c r="O25" s="774" t="n">
        <v>10.2916666666667</v>
      </c>
      <c r="P25" s="775" t="n">
        <v>0</v>
      </c>
      <c r="Q25" s="776" t="n">
        <v>10.2916666666667</v>
      </c>
      <c r="R25" s="774" t="n">
        <v>36.1475168690958</v>
      </c>
      <c r="S25" s="775" t="n">
        <v>0</v>
      </c>
      <c r="T25" s="776" t="n">
        <v>36.1475168690958</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3</v>
      </c>
      <c r="F27" s="250" t="n">
        <v>82</v>
      </c>
      <c r="G27" s="251" t="n">
        <v>0</v>
      </c>
      <c r="H27" s="773" t="n">
        <v>82</v>
      </c>
      <c r="I27" s="250" t="n">
        <v>1150</v>
      </c>
      <c r="J27" s="251" t="n">
        <v>0</v>
      </c>
      <c r="K27" s="773" t="n">
        <v>1150</v>
      </c>
      <c r="L27" s="250" t="n">
        <v>40990.84</v>
      </c>
      <c r="M27" s="251" t="n">
        <v>0</v>
      </c>
      <c r="N27" s="773" t="n">
        <v>40990.84</v>
      </c>
      <c r="O27" s="774" t="n">
        <v>14.0243902439024</v>
      </c>
      <c r="P27" s="775" t="n">
        <v>0</v>
      </c>
      <c r="Q27" s="776" t="n">
        <v>14.0243902439024</v>
      </c>
      <c r="R27" s="774" t="n">
        <v>35.6442086956522</v>
      </c>
      <c r="S27" s="775" t="n">
        <v>0</v>
      </c>
      <c r="T27" s="776" t="n">
        <v>35.6442086956522</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55</v>
      </c>
      <c r="F29" s="250" t="n">
        <v>308</v>
      </c>
      <c r="G29" s="251" t="n">
        <v>0</v>
      </c>
      <c r="H29" s="773" t="n">
        <v>308</v>
      </c>
      <c r="I29" s="250" t="n">
        <v>3368</v>
      </c>
      <c r="J29" s="251" t="n">
        <v>0</v>
      </c>
      <c r="K29" s="773" t="n">
        <v>3368</v>
      </c>
      <c r="L29" s="250" t="n">
        <v>135227.42</v>
      </c>
      <c r="M29" s="251" t="n">
        <v>0</v>
      </c>
      <c r="N29" s="773" t="n">
        <v>135227.42</v>
      </c>
      <c r="O29" s="774" t="n">
        <v>10.9350649350649</v>
      </c>
      <c r="P29" s="775" t="n">
        <v>0</v>
      </c>
      <c r="Q29" s="776" t="n">
        <v>10.9350649350649</v>
      </c>
      <c r="R29" s="774" t="n">
        <v>40.1506591448931</v>
      </c>
      <c r="S29" s="775" t="n">
        <v>0</v>
      </c>
      <c r="T29" s="776" t="n">
        <v>40.1506591448931</v>
      </c>
    </row>
    <row r="30" customFormat="false" ht="12.75" hidden="false" customHeight="false" outlineLevel="0" collapsed="false">
      <c r="A30" s="759"/>
      <c r="B30" s="769" t="s">
        <v>952</v>
      </c>
      <c r="C30" s="770" t="s">
        <v>953</v>
      </c>
      <c r="D30" s="771" t="s">
        <v>954</v>
      </c>
      <c r="E30" s="772" t="n">
        <v>53</v>
      </c>
      <c r="F30" s="250" t="n">
        <v>149</v>
      </c>
      <c r="G30" s="251" t="n">
        <v>1</v>
      </c>
      <c r="H30" s="773" t="n">
        <v>150</v>
      </c>
      <c r="I30" s="250" t="n">
        <v>1992</v>
      </c>
      <c r="J30" s="251" t="n">
        <v>23</v>
      </c>
      <c r="K30" s="773" t="n">
        <v>2015</v>
      </c>
      <c r="L30" s="250" t="n">
        <v>86119.62</v>
      </c>
      <c r="M30" s="251" t="n">
        <v>1445.09</v>
      </c>
      <c r="N30" s="773" t="n">
        <v>87564.71</v>
      </c>
      <c r="O30" s="774" t="n">
        <v>13.3691275167785</v>
      </c>
      <c r="P30" s="775" t="n">
        <v>23</v>
      </c>
      <c r="Q30" s="776" t="n">
        <v>13.4333333333333</v>
      </c>
      <c r="R30" s="774" t="n">
        <v>43.2327409638554</v>
      </c>
      <c r="S30" s="775" t="n">
        <v>62.83</v>
      </c>
      <c r="T30" s="776" t="n">
        <v>43.4564317617866</v>
      </c>
    </row>
    <row r="31" customFormat="false" ht="12.75" hidden="false" customHeight="false" outlineLevel="0" collapsed="false">
      <c r="A31" s="759"/>
      <c r="B31" s="769" t="s">
        <v>955</v>
      </c>
      <c r="C31" s="770" t="s">
        <v>956</v>
      </c>
      <c r="D31" s="771" t="s">
        <v>957</v>
      </c>
      <c r="E31" s="772" t="n">
        <v>27</v>
      </c>
      <c r="F31" s="250" t="n">
        <v>66</v>
      </c>
      <c r="G31" s="251" t="n">
        <v>2</v>
      </c>
      <c r="H31" s="773" t="n">
        <v>68</v>
      </c>
      <c r="I31" s="250" t="n">
        <v>601</v>
      </c>
      <c r="J31" s="251" t="n">
        <v>11</v>
      </c>
      <c r="K31" s="773" t="n">
        <v>612</v>
      </c>
      <c r="L31" s="250" t="n">
        <v>24209.9</v>
      </c>
      <c r="M31" s="251" t="n">
        <v>442.33</v>
      </c>
      <c r="N31" s="773" t="n">
        <v>24652.23</v>
      </c>
      <c r="O31" s="774" t="n">
        <v>9.10606060606061</v>
      </c>
      <c r="P31" s="775" t="n">
        <v>5.5</v>
      </c>
      <c r="Q31" s="776" t="n">
        <v>9</v>
      </c>
      <c r="R31" s="774" t="n">
        <v>40.2826955074875</v>
      </c>
      <c r="S31" s="775" t="n">
        <v>40.2118181818182</v>
      </c>
      <c r="T31" s="776" t="n">
        <v>40.2814215686275</v>
      </c>
    </row>
    <row r="32" customFormat="false" ht="12.75" hidden="false" customHeight="false" outlineLevel="0" collapsed="false">
      <c r="A32" s="759"/>
      <c r="B32" s="769" t="s">
        <v>958</v>
      </c>
      <c r="C32" s="770" t="s">
        <v>959</v>
      </c>
      <c r="D32" s="771" t="s">
        <v>960</v>
      </c>
      <c r="E32" s="772" t="n">
        <v>107</v>
      </c>
      <c r="F32" s="250" t="n">
        <v>981</v>
      </c>
      <c r="G32" s="251" t="n">
        <v>7</v>
      </c>
      <c r="H32" s="773" t="n">
        <v>988</v>
      </c>
      <c r="I32" s="250" t="n">
        <v>13848</v>
      </c>
      <c r="J32" s="251" t="n">
        <v>103</v>
      </c>
      <c r="K32" s="773" t="n">
        <v>13951</v>
      </c>
      <c r="L32" s="250" t="n">
        <v>720299.68</v>
      </c>
      <c r="M32" s="251" t="n">
        <v>5497.1</v>
      </c>
      <c r="N32" s="773" t="n">
        <v>725796.779999999</v>
      </c>
      <c r="O32" s="774" t="n">
        <v>14.1162079510703</v>
      </c>
      <c r="P32" s="775" t="n">
        <v>14.7142857142857</v>
      </c>
      <c r="Q32" s="776" t="n">
        <v>14.1204453441296</v>
      </c>
      <c r="R32" s="774" t="n">
        <v>52.0147082611207</v>
      </c>
      <c r="S32" s="775" t="n">
        <v>53.3699029126214</v>
      </c>
      <c r="T32" s="776" t="n">
        <v>52.0247136405992</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27</v>
      </c>
      <c r="F34" s="250" t="n">
        <v>178</v>
      </c>
      <c r="G34" s="251" t="n">
        <v>1</v>
      </c>
      <c r="H34" s="773" t="n">
        <v>179</v>
      </c>
      <c r="I34" s="250" t="n">
        <v>2251</v>
      </c>
      <c r="J34" s="251" t="n">
        <v>17</v>
      </c>
      <c r="K34" s="773" t="n">
        <v>2268</v>
      </c>
      <c r="L34" s="250" t="n">
        <v>86952.15</v>
      </c>
      <c r="M34" s="251" t="n">
        <v>595</v>
      </c>
      <c r="N34" s="773" t="n">
        <v>87547.15</v>
      </c>
      <c r="O34" s="774" t="n">
        <v>12.6460674157303</v>
      </c>
      <c r="P34" s="775" t="n">
        <v>17</v>
      </c>
      <c r="Q34" s="776" t="n">
        <v>12.6703910614525</v>
      </c>
      <c r="R34" s="774" t="n">
        <v>38.6282318969347</v>
      </c>
      <c r="S34" s="775" t="n">
        <v>35</v>
      </c>
      <c r="T34" s="776" t="n">
        <v>38.6010361552028</v>
      </c>
    </row>
    <row r="35" customFormat="false" ht="12.75" hidden="false" customHeight="false" outlineLevel="0" collapsed="false">
      <c r="A35" s="759"/>
      <c r="B35" s="769" t="s">
        <v>967</v>
      </c>
      <c r="C35" s="770" t="s">
        <v>968</v>
      </c>
      <c r="D35" s="771" t="s">
        <v>969</v>
      </c>
      <c r="E35" s="772" t="n">
        <v>46</v>
      </c>
      <c r="F35" s="250" t="n">
        <v>205</v>
      </c>
      <c r="G35" s="251" t="n">
        <v>2</v>
      </c>
      <c r="H35" s="773" t="n">
        <v>207</v>
      </c>
      <c r="I35" s="250" t="n">
        <v>2593</v>
      </c>
      <c r="J35" s="251" t="n">
        <v>21</v>
      </c>
      <c r="K35" s="773" t="n">
        <v>2614</v>
      </c>
      <c r="L35" s="250" t="n">
        <v>97750.87</v>
      </c>
      <c r="M35" s="251" t="n">
        <v>1005.83</v>
      </c>
      <c r="N35" s="773" t="n">
        <v>98756.7</v>
      </c>
      <c r="O35" s="774" t="n">
        <v>12.6487804878049</v>
      </c>
      <c r="P35" s="775" t="n">
        <v>10.5</v>
      </c>
      <c r="Q35" s="776" t="n">
        <v>12.6280193236715</v>
      </c>
      <c r="R35" s="774" t="n">
        <v>37.6979830312379</v>
      </c>
      <c r="S35" s="775" t="n">
        <v>47.8966666666667</v>
      </c>
      <c r="T35" s="776" t="n">
        <v>37.7799158377965</v>
      </c>
    </row>
    <row r="36" customFormat="false" ht="13.5" hidden="false" customHeight="false" outlineLevel="0" collapsed="false">
      <c r="A36" s="759"/>
      <c r="B36" s="769" t="s">
        <v>970</v>
      </c>
      <c r="C36" s="770" t="s">
        <v>971</v>
      </c>
      <c r="D36" s="771" t="s">
        <v>972</v>
      </c>
      <c r="E36" s="772" t="n">
        <v>64</v>
      </c>
      <c r="F36" s="250" t="n">
        <v>431</v>
      </c>
      <c r="G36" s="251" t="n">
        <v>2</v>
      </c>
      <c r="H36" s="773" t="n">
        <v>433</v>
      </c>
      <c r="I36" s="250" t="n">
        <v>5116</v>
      </c>
      <c r="J36" s="251" t="n">
        <v>14</v>
      </c>
      <c r="K36" s="773" t="n">
        <v>5130</v>
      </c>
      <c r="L36" s="250" t="n">
        <v>199916.29</v>
      </c>
      <c r="M36" s="251" t="n">
        <v>456.16</v>
      </c>
      <c r="N36" s="773" t="n">
        <v>200372.45</v>
      </c>
      <c r="O36" s="774" t="n">
        <v>11.8700696055684</v>
      </c>
      <c r="P36" s="775" t="n">
        <v>7</v>
      </c>
      <c r="Q36" s="776" t="n">
        <v>11.8475750577367</v>
      </c>
      <c r="R36" s="774" t="n">
        <v>39.0766790461298</v>
      </c>
      <c r="S36" s="775" t="n">
        <v>32.5828571428571</v>
      </c>
      <c r="T36" s="776" t="n">
        <v>39.0589571150098</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7</v>
      </c>
      <c r="F39" s="250" t="n">
        <v>162</v>
      </c>
      <c r="G39" s="251" t="n">
        <v>3</v>
      </c>
      <c r="H39" s="773" t="n">
        <v>165</v>
      </c>
      <c r="I39" s="250" t="n">
        <v>1683</v>
      </c>
      <c r="J39" s="251" t="n">
        <v>37</v>
      </c>
      <c r="K39" s="773" t="n">
        <v>1720</v>
      </c>
      <c r="L39" s="250" t="n">
        <v>63646.5</v>
      </c>
      <c r="M39" s="251" t="n">
        <v>1060.02</v>
      </c>
      <c r="N39" s="773" t="n">
        <v>64706.52</v>
      </c>
      <c r="O39" s="774" t="n">
        <v>10.3888888888889</v>
      </c>
      <c r="P39" s="775" t="n">
        <v>12.3333333333333</v>
      </c>
      <c r="Q39" s="776" t="n">
        <v>10.4242424242424</v>
      </c>
      <c r="R39" s="774" t="n">
        <v>37.8172905525847</v>
      </c>
      <c r="S39" s="775" t="n">
        <v>28.6491891891892</v>
      </c>
      <c r="T39" s="776" t="n">
        <v>37.6200697674419</v>
      </c>
    </row>
    <row r="40" customFormat="false" ht="12.75" hidden="false" customHeight="false" outlineLevel="0" collapsed="false">
      <c r="A40" s="759"/>
      <c r="B40" s="769" t="s">
        <v>976</v>
      </c>
      <c r="C40" s="770" t="s">
        <v>977</v>
      </c>
      <c r="D40" s="771" t="s">
        <v>978</v>
      </c>
      <c r="E40" s="772" t="n">
        <v>24</v>
      </c>
      <c r="F40" s="250" t="n">
        <v>86</v>
      </c>
      <c r="G40" s="251" t="n">
        <v>0</v>
      </c>
      <c r="H40" s="773" t="n">
        <v>86</v>
      </c>
      <c r="I40" s="250" t="n">
        <v>759</v>
      </c>
      <c r="J40" s="251" t="n">
        <v>0</v>
      </c>
      <c r="K40" s="773" t="n">
        <v>759</v>
      </c>
      <c r="L40" s="250" t="n">
        <v>26967.31</v>
      </c>
      <c r="M40" s="251" t="n">
        <v>0</v>
      </c>
      <c r="N40" s="773" t="n">
        <v>26967.31</v>
      </c>
      <c r="O40" s="774" t="n">
        <v>8.82558139534884</v>
      </c>
      <c r="P40" s="775" t="n">
        <v>0</v>
      </c>
      <c r="Q40" s="776" t="n">
        <v>8.82558139534884</v>
      </c>
      <c r="R40" s="774" t="n">
        <v>35.5300527009223</v>
      </c>
      <c r="S40" s="775" t="n">
        <v>0</v>
      </c>
      <c r="T40" s="776" t="n">
        <v>35.5300527009223</v>
      </c>
    </row>
    <row r="41" customFormat="false" ht="12.75" hidden="false" customHeight="false" outlineLevel="0" collapsed="false">
      <c r="A41" s="759"/>
      <c r="B41" s="769" t="s">
        <v>979</v>
      </c>
      <c r="C41" s="770" t="s">
        <v>980</v>
      </c>
      <c r="D41" s="771" t="s">
        <v>981</v>
      </c>
      <c r="E41" s="772" t="n">
        <v>72</v>
      </c>
      <c r="F41" s="250" t="n">
        <v>147</v>
      </c>
      <c r="G41" s="251" t="n">
        <v>0</v>
      </c>
      <c r="H41" s="773" t="n">
        <v>147</v>
      </c>
      <c r="I41" s="250" t="n">
        <v>1743</v>
      </c>
      <c r="J41" s="251" t="n">
        <v>0</v>
      </c>
      <c r="K41" s="773" t="n">
        <v>1743</v>
      </c>
      <c r="L41" s="250" t="n">
        <v>67492.41</v>
      </c>
      <c r="M41" s="251" t="n">
        <v>0</v>
      </c>
      <c r="N41" s="773" t="n">
        <v>67492.41</v>
      </c>
      <c r="O41" s="774" t="n">
        <v>11.8571428571429</v>
      </c>
      <c r="P41" s="775" t="n">
        <v>0</v>
      </c>
      <c r="Q41" s="776" t="n">
        <v>11.8571428571429</v>
      </c>
      <c r="R41" s="774" t="n">
        <v>38.7219793459553</v>
      </c>
      <c r="S41" s="775" t="n">
        <v>0</v>
      </c>
      <c r="T41" s="776" t="n">
        <v>38.7219793459553</v>
      </c>
    </row>
    <row r="42" customFormat="false" ht="12.75" hidden="false" customHeight="false" outlineLevel="0" collapsed="false">
      <c r="A42" s="759"/>
      <c r="B42" s="769" t="s">
        <v>982</v>
      </c>
      <c r="C42" s="770" t="s">
        <v>983</v>
      </c>
      <c r="D42" s="781" t="s">
        <v>984</v>
      </c>
      <c r="E42" s="772" t="n">
        <v>73</v>
      </c>
      <c r="F42" s="250" t="n">
        <v>315</v>
      </c>
      <c r="G42" s="251" t="n">
        <v>1</v>
      </c>
      <c r="H42" s="773" t="n">
        <v>316</v>
      </c>
      <c r="I42" s="250" t="n">
        <v>3030</v>
      </c>
      <c r="J42" s="251" t="n">
        <v>10</v>
      </c>
      <c r="K42" s="773" t="n">
        <v>3040</v>
      </c>
      <c r="L42" s="250" t="n">
        <v>136346.45</v>
      </c>
      <c r="M42" s="251" t="n">
        <v>400</v>
      </c>
      <c r="N42" s="773" t="n">
        <v>136746.45</v>
      </c>
      <c r="O42" s="774" t="n">
        <v>9.61904761904762</v>
      </c>
      <c r="P42" s="775" t="n">
        <v>10</v>
      </c>
      <c r="Q42" s="776" t="n">
        <v>9.62025316455696</v>
      </c>
      <c r="R42" s="774" t="n">
        <v>44.9988283828383</v>
      </c>
      <c r="S42" s="775" t="n">
        <v>40</v>
      </c>
      <c r="T42" s="776" t="n">
        <v>44.9823848684211</v>
      </c>
    </row>
    <row r="43" customFormat="false" ht="12.75" hidden="false" customHeight="false" outlineLevel="0" collapsed="false">
      <c r="A43" s="759"/>
      <c r="B43" s="769" t="s">
        <v>985</v>
      </c>
      <c r="C43" s="782" t="s">
        <v>986</v>
      </c>
      <c r="D43" s="783" t="s">
        <v>987</v>
      </c>
      <c r="E43" s="772" t="n">
        <v>9</v>
      </c>
      <c r="F43" s="250" t="n">
        <v>12</v>
      </c>
      <c r="G43" s="251" t="n">
        <v>0</v>
      </c>
      <c r="H43" s="773" t="n">
        <v>12</v>
      </c>
      <c r="I43" s="250" t="n">
        <v>90</v>
      </c>
      <c r="J43" s="251" t="n">
        <v>0</v>
      </c>
      <c r="K43" s="773" t="n">
        <v>90</v>
      </c>
      <c r="L43" s="250" t="n">
        <v>2952.72</v>
      </c>
      <c r="M43" s="251" t="n">
        <v>0</v>
      </c>
      <c r="N43" s="773" t="n">
        <v>2952.72</v>
      </c>
      <c r="O43" s="774" t="n">
        <v>7.5</v>
      </c>
      <c r="P43" s="775" t="n">
        <v>0</v>
      </c>
      <c r="Q43" s="776" t="n">
        <v>7.5</v>
      </c>
      <c r="R43" s="774" t="n">
        <v>32.808</v>
      </c>
      <c r="S43" s="775" t="n">
        <v>0</v>
      </c>
      <c r="T43" s="776" t="n">
        <v>32.808</v>
      </c>
    </row>
    <row r="44" customFormat="false" ht="12.75" hidden="false" customHeight="false" outlineLevel="0" collapsed="false">
      <c r="A44" s="759"/>
      <c r="B44" s="769" t="s">
        <v>988</v>
      </c>
      <c r="C44" s="770" t="s">
        <v>989</v>
      </c>
      <c r="D44" s="784" t="s">
        <v>990</v>
      </c>
      <c r="E44" s="772" t="n">
        <v>29</v>
      </c>
      <c r="F44" s="250" t="n">
        <v>162</v>
      </c>
      <c r="G44" s="251" t="n">
        <v>0</v>
      </c>
      <c r="H44" s="773" t="n">
        <v>162</v>
      </c>
      <c r="I44" s="250" t="n">
        <v>2244</v>
      </c>
      <c r="J44" s="251" t="n">
        <v>0</v>
      </c>
      <c r="K44" s="773" t="n">
        <v>2244</v>
      </c>
      <c r="L44" s="250" t="n">
        <v>102299.25</v>
      </c>
      <c r="M44" s="251" t="n">
        <v>0</v>
      </c>
      <c r="N44" s="773" t="n">
        <v>102299.25</v>
      </c>
      <c r="O44" s="774" t="n">
        <v>13.8518518518519</v>
      </c>
      <c r="P44" s="775" t="n">
        <v>0</v>
      </c>
      <c r="Q44" s="776" t="n">
        <v>13.8518518518519</v>
      </c>
      <c r="R44" s="774" t="n">
        <v>45.5879010695187</v>
      </c>
      <c r="S44" s="775" t="n">
        <v>0</v>
      </c>
      <c r="T44" s="776" t="n">
        <v>45.5879010695187</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06</v>
      </c>
      <c r="F46" s="789" t="n">
        <v>871</v>
      </c>
      <c r="G46" s="790" t="n">
        <v>8</v>
      </c>
      <c r="H46" s="791" t="n">
        <v>879</v>
      </c>
      <c r="I46" s="789" t="n">
        <v>12380</v>
      </c>
      <c r="J46" s="790" t="n">
        <v>117</v>
      </c>
      <c r="K46" s="791" t="n">
        <v>12497</v>
      </c>
      <c r="L46" s="789" t="n">
        <v>607141.999999999</v>
      </c>
      <c r="M46" s="790" t="n">
        <v>4858.27</v>
      </c>
      <c r="N46" s="791" t="n">
        <v>612000.269999999</v>
      </c>
      <c r="O46" s="792" t="n">
        <v>14.2135476463835</v>
      </c>
      <c r="P46" s="793" t="n">
        <v>14.625</v>
      </c>
      <c r="Q46" s="794" t="n">
        <v>14.2172923777019</v>
      </c>
      <c r="R46" s="792" t="n">
        <v>49.0421647819062</v>
      </c>
      <c r="S46" s="793" t="n">
        <v>41.5236752136752</v>
      </c>
      <c r="T46" s="794" t="n">
        <v>48.9717748259582</v>
      </c>
    </row>
    <row r="47" customFormat="false" ht="13.5" hidden="false" customHeight="false" outlineLevel="0" collapsed="false">
      <c r="A47" s="795"/>
      <c r="B47" s="796" t="s">
        <v>997</v>
      </c>
      <c r="C47" s="797"/>
      <c r="D47" s="798" t="s">
        <v>998</v>
      </c>
      <c r="E47" s="799" t="n">
        <v>1633</v>
      </c>
      <c r="F47" s="799" t="n">
        <v>8605</v>
      </c>
      <c r="G47" s="800" t="n">
        <v>63</v>
      </c>
      <c r="H47" s="801" t="n">
        <v>8668</v>
      </c>
      <c r="I47" s="799" t="n">
        <v>110789</v>
      </c>
      <c r="J47" s="799" t="n">
        <v>880</v>
      </c>
      <c r="K47" s="799" t="n">
        <v>111669</v>
      </c>
      <c r="L47" s="799" t="n">
        <v>4955448.4</v>
      </c>
      <c r="M47" s="799" t="n">
        <v>36586.23</v>
      </c>
      <c r="N47" s="799" t="n">
        <v>4992034.63</v>
      </c>
      <c r="O47" s="802" t="n">
        <v>12.8749564206856</v>
      </c>
      <c r="P47" s="803" t="n">
        <v>13.968253968254</v>
      </c>
      <c r="Q47" s="804" t="n">
        <v>12.8829026303646</v>
      </c>
      <c r="R47" s="802" t="n">
        <v>44.7287041132242</v>
      </c>
      <c r="S47" s="805" t="n">
        <v>41.5752613636364</v>
      </c>
      <c r="T47" s="804" t="n">
        <v>44.7038536209691</v>
      </c>
    </row>
    <row r="48" customFormat="false" ht="12.75" hidden="false" customHeight="false" outlineLevel="0" collapsed="false">
      <c r="A48" s="759"/>
      <c r="B48" s="806" t="s">
        <v>999</v>
      </c>
      <c r="C48" s="807" t="s">
        <v>1000</v>
      </c>
      <c r="D48" s="784" t="s">
        <v>1001</v>
      </c>
      <c r="E48" s="808" t="n">
        <v>91</v>
      </c>
      <c r="F48" s="809" t="n">
        <v>303</v>
      </c>
      <c r="G48" s="245" t="n">
        <v>1</v>
      </c>
      <c r="H48" s="810" t="n">
        <v>304</v>
      </c>
      <c r="I48" s="809" t="n">
        <v>3541</v>
      </c>
      <c r="J48" s="245" t="n">
        <v>22</v>
      </c>
      <c r="K48" s="810" t="n">
        <v>3563</v>
      </c>
      <c r="L48" s="809" t="n">
        <v>137228.16</v>
      </c>
      <c r="M48" s="245" t="n">
        <v>720.06</v>
      </c>
      <c r="N48" s="810" t="n">
        <v>137948.22</v>
      </c>
      <c r="O48" s="811" t="n">
        <v>11.6864686468647</v>
      </c>
      <c r="P48" s="812" t="n">
        <v>22</v>
      </c>
      <c r="Q48" s="813" t="n">
        <v>11.7203947368421</v>
      </c>
      <c r="R48" s="811" t="n">
        <v>38.7540694719006</v>
      </c>
      <c r="S48" s="812" t="n">
        <v>32.73</v>
      </c>
      <c r="T48" s="813" t="n">
        <v>38.7168734212742</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8</v>
      </c>
      <c r="F53" s="250" t="n">
        <v>103</v>
      </c>
      <c r="G53" s="251" t="n">
        <v>1</v>
      </c>
      <c r="H53" s="773" t="n">
        <v>104</v>
      </c>
      <c r="I53" s="250" t="n">
        <v>1173</v>
      </c>
      <c r="J53" s="251" t="n">
        <v>11</v>
      </c>
      <c r="K53" s="773" t="n">
        <v>1184</v>
      </c>
      <c r="L53" s="250" t="n">
        <v>48613.45</v>
      </c>
      <c r="M53" s="251" t="n">
        <v>407</v>
      </c>
      <c r="N53" s="773" t="n">
        <v>49020.45</v>
      </c>
      <c r="O53" s="774" t="n">
        <v>11.3883495145631</v>
      </c>
      <c r="P53" s="775" t="n">
        <v>11</v>
      </c>
      <c r="Q53" s="776" t="n">
        <v>11.3846153846154</v>
      </c>
      <c r="R53" s="774" t="n">
        <v>41.4436913895993</v>
      </c>
      <c r="S53" s="775" t="n">
        <v>37</v>
      </c>
      <c r="T53" s="776" t="n">
        <v>41.4024070945946</v>
      </c>
    </row>
    <row r="54" customFormat="false" ht="12.75" hidden="false" customHeight="false" outlineLevel="0" collapsed="false">
      <c r="A54" s="759"/>
      <c r="B54" s="769" t="s">
        <v>1017</v>
      </c>
      <c r="C54" s="770" t="s">
        <v>1018</v>
      </c>
      <c r="D54" s="814" t="s">
        <v>1019</v>
      </c>
      <c r="E54" s="772" t="n">
        <v>45</v>
      </c>
      <c r="F54" s="250" t="n">
        <v>99</v>
      </c>
      <c r="G54" s="251" t="n">
        <v>0</v>
      </c>
      <c r="H54" s="773" t="n">
        <v>99</v>
      </c>
      <c r="I54" s="250" t="n">
        <v>962</v>
      </c>
      <c r="J54" s="251" t="n">
        <v>0</v>
      </c>
      <c r="K54" s="773" t="n">
        <v>962</v>
      </c>
      <c r="L54" s="250" t="n">
        <v>35620.59</v>
      </c>
      <c r="M54" s="251" t="n">
        <v>0</v>
      </c>
      <c r="N54" s="773" t="n">
        <v>35620.59</v>
      </c>
      <c r="O54" s="774" t="n">
        <v>9.71717171717172</v>
      </c>
      <c r="P54" s="775" t="n">
        <v>0</v>
      </c>
      <c r="Q54" s="776" t="n">
        <v>9.71717171717172</v>
      </c>
      <c r="R54" s="774" t="n">
        <v>37.0276403326403</v>
      </c>
      <c r="S54" s="775" t="n">
        <v>0</v>
      </c>
      <c r="T54" s="776" t="n">
        <v>37.0276403326403</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08</v>
      </c>
      <c r="F57" s="250" t="n">
        <v>264</v>
      </c>
      <c r="G57" s="251" t="n">
        <v>2</v>
      </c>
      <c r="H57" s="773" t="n">
        <v>266</v>
      </c>
      <c r="I57" s="250" t="n">
        <v>3085</v>
      </c>
      <c r="J57" s="251" t="n">
        <v>46</v>
      </c>
      <c r="K57" s="773" t="n">
        <v>3131</v>
      </c>
      <c r="L57" s="250" t="n">
        <v>103255.59</v>
      </c>
      <c r="M57" s="251" t="n">
        <v>2070</v>
      </c>
      <c r="N57" s="773" t="n">
        <v>105325.59</v>
      </c>
      <c r="O57" s="774" t="n">
        <v>11.6856060606061</v>
      </c>
      <c r="P57" s="775" t="n">
        <v>23</v>
      </c>
      <c r="Q57" s="776" t="n">
        <v>11.7706766917293</v>
      </c>
      <c r="R57" s="774" t="n">
        <v>33.4702074554295</v>
      </c>
      <c r="S57" s="775" t="n">
        <v>45</v>
      </c>
      <c r="T57" s="776" t="n">
        <v>33.6396007665283</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9</v>
      </c>
      <c r="F60" s="250" t="n">
        <v>145</v>
      </c>
      <c r="G60" s="251" t="n">
        <v>0</v>
      </c>
      <c r="H60" s="773" t="n">
        <v>145</v>
      </c>
      <c r="I60" s="250" t="n">
        <v>1776</v>
      </c>
      <c r="J60" s="251" t="n">
        <v>0</v>
      </c>
      <c r="K60" s="773" t="n">
        <v>1776</v>
      </c>
      <c r="L60" s="250" t="n">
        <v>67495.47</v>
      </c>
      <c r="M60" s="251" t="n">
        <v>0</v>
      </c>
      <c r="N60" s="773" t="n">
        <v>67495.47</v>
      </c>
      <c r="O60" s="774" t="n">
        <v>12.248275862069</v>
      </c>
      <c r="P60" s="775" t="n">
        <v>0</v>
      </c>
      <c r="Q60" s="776" t="n">
        <v>12.248275862069</v>
      </c>
      <c r="R60" s="774" t="n">
        <v>38.0042060810811</v>
      </c>
      <c r="S60" s="775" t="n">
        <v>0</v>
      </c>
      <c r="T60" s="776" t="n">
        <v>38.0042060810811</v>
      </c>
    </row>
    <row r="61" customFormat="false" ht="12.75" hidden="false" customHeight="false" outlineLevel="0" collapsed="false">
      <c r="A61" s="759"/>
      <c r="B61" s="769" t="s">
        <v>1037</v>
      </c>
      <c r="C61" s="770" t="s">
        <v>1038</v>
      </c>
      <c r="D61" s="814" t="s">
        <v>1039</v>
      </c>
      <c r="E61" s="772" t="n">
        <v>114</v>
      </c>
      <c r="F61" s="250" t="n">
        <v>965</v>
      </c>
      <c r="G61" s="251" t="n">
        <v>5</v>
      </c>
      <c r="H61" s="773" t="n">
        <v>970</v>
      </c>
      <c r="I61" s="250" t="n">
        <v>11636</v>
      </c>
      <c r="J61" s="251" t="n">
        <v>74</v>
      </c>
      <c r="K61" s="773" t="n">
        <v>11710</v>
      </c>
      <c r="L61" s="250" t="n">
        <v>451147.55</v>
      </c>
      <c r="M61" s="251" t="n">
        <v>2834.72</v>
      </c>
      <c r="N61" s="773" t="n">
        <v>453982.27</v>
      </c>
      <c r="O61" s="774" t="n">
        <v>12.0580310880829</v>
      </c>
      <c r="P61" s="775" t="n">
        <v>14.8</v>
      </c>
      <c r="Q61" s="776" t="n">
        <v>12.0721649484536</v>
      </c>
      <c r="R61" s="774" t="n">
        <v>38.771704193881</v>
      </c>
      <c r="S61" s="775" t="n">
        <v>38.307027027027</v>
      </c>
      <c r="T61" s="776" t="n">
        <v>38.7687677198975</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61</v>
      </c>
      <c r="F63" s="250" t="n">
        <v>154</v>
      </c>
      <c r="G63" s="251" t="n">
        <v>1</v>
      </c>
      <c r="H63" s="773" t="n">
        <v>155</v>
      </c>
      <c r="I63" s="250" t="n">
        <v>1641</v>
      </c>
      <c r="J63" s="251" t="n">
        <v>19</v>
      </c>
      <c r="K63" s="773" t="n">
        <v>1660</v>
      </c>
      <c r="L63" s="250" t="n">
        <v>61758.55</v>
      </c>
      <c r="M63" s="251" t="n">
        <v>570</v>
      </c>
      <c r="N63" s="773" t="n">
        <v>62328.55</v>
      </c>
      <c r="O63" s="774" t="n">
        <v>10.6558441558442</v>
      </c>
      <c r="P63" s="775" t="n">
        <v>19</v>
      </c>
      <c r="Q63" s="776" t="n">
        <v>10.7096774193548</v>
      </c>
      <c r="R63" s="774" t="n">
        <v>37.634704448507</v>
      </c>
      <c r="S63" s="775" t="n">
        <v>30</v>
      </c>
      <c r="T63" s="776" t="n">
        <v>37.5473192771084</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50</v>
      </c>
      <c r="F65" s="250" t="n">
        <v>139</v>
      </c>
      <c r="G65" s="251" t="n">
        <v>1</v>
      </c>
      <c r="H65" s="773" t="n">
        <v>140</v>
      </c>
      <c r="I65" s="250" t="n">
        <v>1592</v>
      </c>
      <c r="J65" s="251" t="n">
        <v>2</v>
      </c>
      <c r="K65" s="773" t="n">
        <v>1594</v>
      </c>
      <c r="L65" s="250" t="n">
        <v>63746.77</v>
      </c>
      <c r="M65" s="251" t="n">
        <v>112</v>
      </c>
      <c r="N65" s="773" t="n">
        <v>63858.77</v>
      </c>
      <c r="O65" s="774" t="n">
        <v>11.4532374100719</v>
      </c>
      <c r="P65" s="775" t="n">
        <v>2</v>
      </c>
      <c r="Q65" s="776" t="n">
        <v>11.3857142857143</v>
      </c>
      <c r="R65" s="774" t="n">
        <v>40.0419409547739</v>
      </c>
      <c r="S65" s="775" t="n">
        <v>56</v>
      </c>
      <c r="T65" s="776" t="n">
        <v>40.0619636135508</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1</v>
      </c>
      <c r="F68" s="250" t="n">
        <v>176</v>
      </c>
      <c r="G68" s="251" t="n">
        <v>0</v>
      </c>
      <c r="H68" s="773" t="n">
        <v>176</v>
      </c>
      <c r="I68" s="250" t="n">
        <v>1916</v>
      </c>
      <c r="J68" s="251" t="n">
        <v>0</v>
      </c>
      <c r="K68" s="773" t="n">
        <v>1916</v>
      </c>
      <c r="L68" s="250" t="n">
        <v>110325.58</v>
      </c>
      <c r="M68" s="251" t="n">
        <v>0</v>
      </c>
      <c r="N68" s="773" t="n">
        <v>110325.58</v>
      </c>
      <c r="O68" s="774" t="n">
        <v>10.8863636363636</v>
      </c>
      <c r="P68" s="775" t="n">
        <v>0</v>
      </c>
      <c r="Q68" s="776" t="n">
        <v>10.8863636363636</v>
      </c>
      <c r="R68" s="774" t="n">
        <v>57.5812004175365</v>
      </c>
      <c r="S68" s="775" t="n">
        <v>0</v>
      </c>
      <c r="T68" s="776" t="n">
        <v>57.5812004175365</v>
      </c>
    </row>
    <row r="69" customFormat="false" ht="13.5" hidden="false" customHeight="true" outlineLevel="0" collapsed="false">
      <c r="A69" s="759"/>
      <c r="B69" s="769" t="s">
        <v>1060</v>
      </c>
      <c r="C69" s="770" t="s">
        <v>815</v>
      </c>
      <c r="D69" s="777" t="s">
        <v>1061</v>
      </c>
      <c r="E69" s="772" t="n">
        <v>124</v>
      </c>
      <c r="F69" s="250" t="n">
        <v>345</v>
      </c>
      <c r="G69" s="251" t="n">
        <v>3</v>
      </c>
      <c r="H69" s="773" t="n">
        <v>348</v>
      </c>
      <c r="I69" s="250" t="n">
        <v>4144</v>
      </c>
      <c r="J69" s="251" t="n">
        <v>35</v>
      </c>
      <c r="K69" s="773" t="n">
        <v>4179</v>
      </c>
      <c r="L69" s="250" t="n">
        <v>150130.7</v>
      </c>
      <c r="M69" s="251" t="n">
        <v>1158.77</v>
      </c>
      <c r="N69" s="773" t="n">
        <v>151289.47</v>
      </c>
      <c r="O69" s="774" t="n">
        <v>12.0115942028986</v>
      </c>
      <c r="P69" s="775" t="n">
        <v>11.6666666666667</v>
      </c>
      <c r="Q69" s="776" t="n">
        <v>12.0086206896552</v>
      </c>
      <c r="R69" s="774" t="n">
        <v>36.2284507722008</v>
      </c>
      <c r="S69" s="775" t="n">
        <v>33.1077142857143</v>
      </c>
      <c r="T69" s="776" t="n">
        <v>36.2023139507059</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334</v>
      </c>
      <c r="F72" s="820" t="n">
        <v>11298</v>
      </c>
      <c r="G72" s="821" t="n">
        <v>77</v>
      </c>
      <c r="H72" s="822" t="n">
        <v>11375</v>
      </c>
      <c r="I72" s="820" t="n">
        <v>142255</v>
      </c>
      <c r="J72" s="821" t="n">
        <v>1089</v>
      </c>
      <c r="K72" s="822" t="n">
        <v>143344</v>
      </c>
      <c r="L72" s="820" t="n">
        <v>6184770.81</v>
      </c>
      <c r="M72" s="821" t="n">
        <v>44458.78</v>
      </c>
      <c r="N72" s="822" t="n">
        <v>6229229.59</v>
      </c>
      <c r="O72" s="823" t="n">
        <v>12.5911665781554</v>
      </c>
      <c r="P72" s="824" t="n">
        <v>14.1428571428571</v>
      </c>
      <c r="Q72" s="825" t="n">
        <v>12.6016703296703</v>
      </c>
      <c r="R72" s="823" t="n">
        <v>43.4766497486907</v>
      </c>
      <c r="S72" s="826" t="n">
        <v>40.8253259871442</v>
      </c>
      <c r="T72" s="825" t="n">
        <v>43.4565073529412</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66</v>
      </c>
      <c r="F75" s="250" t="n">
        <v>696</v>
      </c>
      <c r="G75" s="251" t="n">
        <v>12</v>
      </c>
      <c r="H75" s="773" t="n">
        <v>708</v>
      </c>
      <c r="I75" s="250" t="n">
        <v>8072</v>
      </c>
      <c r="J75" s="251" t="n">
        <v>177</v>
      </c>
      <c r="K75" s="773" t="n">
        <v>8249</v>
      </c>
      <c r="L75" s="250" t="n">
        <v>383304.58</v>
      </c>
      <c r="M75" s="251" t="n">
        <v>9292.57</v>
      </c>
      <c r="N75" s="773" t="n">
        <v>392597.15</v>
      </c>
      <c r="O75" s="774" t="n">
        <v>11.5977011494253</v>
      </c>
      <c r="P75" s="775" t="n">
        <v>14.75</v>
      </c>
      <c r="Q75" s="776" t="n">
        <v>11.6511299435028</v>
      </c>
      <c r="R75" s="774" t="n">
        <v>47.4857011892963</v>
      </c>
      <c r="S75" s="775" t="n">
        <v>52.500395480226</v>
      </c>
      <c r="T75" s="776" t="n">
        <v>47.5933022184507</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66</v>
      </c>
      <c r="F84" s="799" t="n">
        <v>696</v>
      </c>
      <c r="G84" s="800" t="n">
        <v>12</v>
      </c>
      <c r="H84" s="801" t="n">
        <v>708</v>
      </c>
      <c r="I84" s="799" t="n">
        <v>8072</v>
      </c>
      <c r="J84" s="799" t="n">
        <v>177</v>
      </c>
      <c r="K84" s="799" t="n">
        <v>8249</v>
      </c>
      <c r="L84" s="799" t="n">
        <v>383304.58</v>
      </c>
      <c r="M84" s="799" t="n">
        <v>9292.57</v>
      </c>
      <c r="N84" s="799" t="n">
        <v>392597.15</v>
      </c>
      <c r="O84" s="802" t="n">
        <v>11.5977011494253</v>
      </c>
      <c r="P84" s="803" t="n">
        <v>14.75</v>
      </c>
      <c r="Q84" s="804" t="n">
        <v>11.6511299435028</v>
      </c>
      <c r="R84" s="802" t="n">
        <v>47.4857011892963</v>
      </c>
      <c r="S84" s="805" t="n">
        <v>52.500395480226</v>
      </c>
      <c r="T84" s="804" t="n">
        <v>47.5933022184507</v>
      </c>
    </row>
    <row r="85" customFormat="false" ht="12.75" hidden="false" customHeight="false" outlineLevel="0" collapsed="false">
      <c r="A85" s="759"/>
      <c r="B85" s="806" t="s">
        <v>1095</v>
      </c>
      <c r="C85" s="807" t="s">
        <v>1096</v>
      </c>
      <c r="D85" s="828" t="s">
        <v>1097</v>
      </c>
      <c r="E85" s="772" t="n">
        <v>94</v>
      </c>
      <c r="F85" s="250" t="n">
        <v>512</v>
      </c>
      <c r="G85" s="251" t="n">
        <v>0</v>
      </c>
      <c r="H85" s="773" t="n">
        <v>512</v>
      </c>
      <c r="I85" s="250" t="n">
        <v>6547</v>
      </c>
      <c r="J85" s="251" t="n">
        <v>0</v>
      </c>
      <c r="K85" s="773" t="n">
        <v>6547</v>
      </c>
      <c r="L85" s="250" t="n">
        <v>249884.13</v>
      </c>
      <c r="M85" s="251" t="n">
        <v>0</v>
      </c>
      <c r="N85" s="773" t="n">
        <v>249884.13</v>
      </c>
      <c r="O85" s="774" t="n">
        <v>12.787109375</v>
      </c>
      <c r="P85" s="775" t="n">
        <v>0</v>
      </c>
      <c r="Q85" s="776" t="n">
        <v>12.787109375</v>
      </c>
      <c r="R85" s="774" t="n">
        <v>38.1677302581335</v>
      </c>
      <c r="S85" s="775" t="n">
        <v>0</v>
      </c>
      <c r="T85" s="776" t="n">
        <v>38.1677302581335</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45</v>
      </c>
      <c r="F87" s="250" t="n">
        <v>172</v>
      </c>
      <c r="G87" s="251" t="n">
        <v>1</v>
      </c>
      <c r="H87" s="773" t="n">
        <v>173</v>
      </c>
      <c r="I87" s="250" t="n">
        <v>2485</v>
      </c>
      <c r="J87" s="251" t="n">
        <v>11</v>
      </c>
      <c r="K87" s="773" t="n">
        <v>2496</v>
      </c>
      <c r="L87" s="250" t="n">
        <v>100912.3</v>
      </c>
      <c r="M87" s="251" t="n">
        <v>550</v>
      </c>
      <c r="N87" s="773" t="n">
        <v>101462.3</v>
      </c>
      <c r="O87" s="774" t="n">
        <v>14.4476744186047</v>
      </c>
      <c r="P87" s="775" t="n">
        <v>11</v>
      </c>
      <c r="Q87" s="776" t="n">
        <v>14.4277456647399</v>
      </c>
      <c r="R87" s="774" t="n">
        <v>40.6085714285714</v>
      </c>
      <c r="S87" s="775" t="n">
        <v>50</v>
      </c>
      <c r="T87" s="776" t="n">
        <v>40.6499599358974</v>
      </c>
    </row>
    <row r="88" customFormat="false" ht="13.5" hidden="false" customHeight="false" outlineLevel="0" collapsed="false">
      <c r="A88" s="816"/>
      <c r="B88" s="796" t="s">
        <v>1103</v>
      </c>
      <c r="C88" s="797"/>
      <c r="D88" s="798"/>
      <c r="E88" s="799" t="n">
        <v>139</v>
      </c>
      <c r="F88" s="799" t="n">
        <v>684</v>
      </c>
      <c r="G88" s="800" t="n">
        <v>1</v>
      </c>
      <c r="H88" s="801" t="n">
        <v>685</v>
      </c>
      <c r="I88" s="799" t="n">
        <v>9032</v>
      </c>
      <c r="J88" s="799" t="n">
        <v>11</v>
      </c>
      <c r="K88" s="799" t="n">
        <v>9043</v>
      </c>
      <c r="L88" s="799" t="n">
        <v>350796.43</v>
      </c>
      <c r="M88" s="799" t="n">
        <v>550</v>
      </c>
      <c r="N88" s="799" t="n">
        <v>351346.43</v>
      </c>
      <c r="O88" s="802" t="n">
        <v>13.2046783625731</v>
      </c>
      <c r="P88" s="803" t="n">
        <v>11</v>
      </c>
      <c r="Q88" s="804" t="n">
        <v>13.2014598540146</v>
      </c>
      <c r="R88" s="802" t="n">
        <v>38.8392858724535</v>
      </c>
      <c r="S88" s="805" t="n">
        <v>50</v>
      </c>
      <c r="T88" s="804" t="n">
        <v>38.8528618821188</v>
      </c>
    </row>
    <row r="89" customFormat="false" ht="12.75" hidden="false" customHeight="false" outlineLevel="0" collapsed="false">
      <c r="A89" s="759"/>
      <c r="B89" s="806" t="s">
        <v>1104</v>
      </c>
      <c r="C89" s="807" t="s">
        <v>1105</v>
      </c>
      <c r="D89" s="828" t="s">
        <v>1106</v>
      </c>
      <c r="E89" s="772" t="n">
        <v>229</v>
      </c>
      <c r="F89" s="250" t="n">
        <v>670</v>
      </c>
      <c r="G89" s="251" t="n">
        <v>5</v>
      </c>
      <c r="H89" s="773" t="n">
        <v>675</v>
      </c>
      <c r="I89" s="250" t="n">
        <v>8585</v>
      </c>
      <c r="J89" s="251" t="n">
        <v>62</v>
      </c>
      <c r="K89" s="773" t="n">
        <v>8647</v>
      </c>
      <c r="L89" s="250" t="n">
        <v>302135.76</v>
      </c>
      <c r="M89" s="251" t="n">
        <v>1776.52</v>
      </c>
      <c r="N89" s="773" t="n">
        <v>303912.28</v>
      </c>
      <c r="O89" s="774" t="n">
        <v>12.8134328358209</v>
      </c>
      <c r="P89" s="775" t="n">
        <v>12.4</v>
      </c>
      <c r="Q89" s="776" t="n">
        <v>12.8103703703704</v>
      </c>
      <c r="R89" s="774" t="n">
        <v>35.1934490390215</v>
      </c>
      <c r="S89" s="775" t="n">
        <v>28.6535483870968</v>
      </c>
      <c r="T89" s="776" t="n">
        <v>35.1465571874639</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60</v>
      </c>
      <c r="F94" s="250" t="n">
        <v>384</v>
      </c>
      <c r="G94" s="251" t="n">
        <v>2</v>
      </c>
      <c r="H94" s="773" t="n">
        <v>386</v>
      </c>
      <c r="I94" s="250" t="n">
        <v>5176</v>
      </c>
      <c r="J94" s="251" t="n">
        <v>18</v>
      </c>
      <c r="K94" s="773" t="n">
        <v>5194</v>
      </c>
      <c r="L94" s="250" t="n">
        <v>171734.82</v>
      </c>
      <c r="M94" s="251" t="n">
        <v>502.68</v>
      </c>
      <c r="N94" s="773" t="n">
        <v>172237.5</v>
      </c>
      <c r="O94" s="774" t="n">
        <v>13.4791666666667</v>
      </c>
      <c r="P94" s="775" t="n">
        <v>9</v>
      </c>
      <c r="Q94" s="776" t="n">
        <v>13.4559585492228</v>
      </c>
      <c r="R94" s="774" t="n">
        <v>33.1790610510046</v>
      </c>
      <c r="S94" s="775" t="n">
        <v>27.9266666666667</v>
      </c>
      <c r="T94" s="776" t="n">
        <v>33.1608586830959</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0</v>
      </c>
      <c r="F96" s="250" t="n">
        <v>98</v>
      </c>
      <c r="G96" s="251" t="n">
        <v>0</v>
      </c>
      <c r="H96" s="773" t="n">
        <v>98</v>
      </c>
      <c r="I96" s="250" t="n">
        <v>1122</v>
      </c>
      <c r="J96" s="251" t="n">
        <v>0</v>
      </c>
      <c r="K96" s="773" t="n">
        <v>1122</v>
      </c>
      <c r="L96" s="250" t="n">
        <v>35402.88</v>
      </c>
      <c r="M96" s="251" t="n">
        <v>0</v>
      </c>
      <c r="N96" s="773" t="n">
        <v>35402.88</v>
      </c>
      <c r="O96" s="774" t="n">
        <v>11.4489795918367</v>
      </c>
      <c r="P96" s="775" t="n">
        <v>0</v>
      </c>
      <c r="Q96" s="776" t="n">
        <v>11.4489795918367</v>
      </c>
      <c r="R96" s="774" t="n">
        <v>31.5533689839572</v>
      </c>
      <c r="S96" s="775" t="n">
        <v>0</v>
      </c>
      <c r="T96" s="776" t="n">
        <v>31.5533689839572</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35</v>
      </c>
      <c r="F98" s="250" t="n">
        <v>128</v>
      </c>
      <c r="G98" s="251" t="n">
        <v>0</v>
      </c>
      <c r="H98" s="773" t="n">
        <v>128</v>
      </c>
      <c r="I98" s="250" t="n">
        <v>1338</v>
      </c>
      <c r="J98" s="251" t="n">
        <v>0</v>
      </c>
      <c r="K98" s="773" t="n">
        <v>1338</v>
      </c>
      <c r="L98" s="250" t="n">
        <v>58106.94</v>
      </c>
      <c r="M98" s="251" t="n">
        <v>0</v>
      </c>
      <c r="N98" s="773" t="n">
        <v>58106.94</v>
      </c>
      <c r="O98" s="774" t="n">
        <v>10.453125</v>
      </c>
      <c r="P98" s="775" t="n">
        <v>0</v>
      </c>
      <c r="Q98" s="776" t="n">
        <v>10.453125</v>
      </c>
      <c r="R98" s="774" t="n">
        <v>43.4282062780269</v>
      </c>
      <c r="S98" s="775" t="n">
        <v>0</v>
      </c>
      <c r="T98" s="776" t="n">
        <v>43.4282062780269</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21</v>
      </c>
      <c r="F100" s="250" t="n">
        <v>894</v>
      </c>
      <c r="G100" s="251" t="n">
        <v>3</v>
      </c>
      <c r="H100" s="773" t="n">
        <v>897</v>
      </c>
      <c r="I100" s="250" t="n">
        <v>12579</v>
      </c>
      <c r="J100" s="251" t="n">
        <v>46</v>
      </c>
      <c r="K100" s="773" t="n">
        <v>12625</v>
      </c>
      <c r="L100" s="250" t="n">
        <v>424155.28</v>
      </c>
      <c r="M100" s="251" t="n">
        <v>1366.72</v>
      </c>
      <c r="N100" s="773" t="n">
        <v>425522</v>
      </c>
      <c r="O100" s="774" t="n">
        <v>14.0704697986577</v>
      </c>
      <c r="P100" s="775" t="n">
        <v>15.3333333333333</v>
      </c>
      <c r="Q100" s="776" t="n">
        <v>14.0746934225195</v>
      </c>
      <c r="R100" s="774" t="n">
        <v>33.7193163208522</v>
      </c>
      <c r="S100" s="775" t="n">
        <v>29.7113043478261</v>
      </c>
      <c r="T100" s="776" t="n">
        <v>33.7047128712871</v>
      </c>
    </row>
    <row r="101" customFormat="false" ht="13.5" hidden="false" customHeight="false" outlineLevel="0" collapsed="false">
      <c r="A101" s="759"/>
      <c r="B101" s="785" t="s">
        <v>1140</v>
      </c>
      <c r="C101" s="831" t="s">
        <v>1141</v>
      </c>
      <c r="D101" s="815" t="s">
        <v>1142</v>
      </c>
      <c r="E101" s="772" t="n">
        <v>38</v>
      </c>
      <c r="F101" s="250" t="n">
        <v>70</v>
      </c>
      <c r="G101" s="251" t="n">
        <v>0</v>
      </c>
      <c r="H101" s="773" t="n">
        <v>70</v>
      </c>
      <c r="I101" s="250" t="n">
        <v>811</v>
      </c>
      <c r="J101" s="251" t="n">
        <v>0</v>
      </c>
      <c r="K101" s="773" t="n">
        <v>811</v>
      </c>
      <c r="L101" s="250" t="n">
        <v>26457.05</v>
      </c>
      <c r="M101" s="251" t="n">
        <v>0</v>
      </c>
      <c r="N101" s="773" t="n">
        <v>26457.05</v>
      </c>
      <c r="O101" s="774" t="n">
        <v>11.5857142857143</v>
      </c>
      <c r="P101" s="775" t="n">
        <v>0</v>
      </c>
      <c r="Q101" s="776" t="n">
        <v>11.5857142857143</v>
      </c>
      <c r="R101" s="774" t="n">
        <v>32.6227496917386</v>
      </c>
      <c r="S101" s="775" t="n">
        <v>0</v>
      </c>
      <c r="T101" s="776" t="n">
        <v>32.6227496917386</v>
      </c>
    </row>
    <row r="102" customFormat="false" ht="13.5" hidden="false" customHeight="false" outlineLevel="0" collapsed="false">
      <c r="A102" s="816"/>
      <c r="B102" s="796" t="s">
        <v>1143</v>
      </c>
      <c r="C102" s="797"/>
      <c r="D102" s="798"/>
      <c r="E102" s="799" t="n">
        <v>503</v>
      </c>
      <c r="F102" s="799" t="n">
        <v>2244</v>
      </c>
      <c r="G102" s="800" t="n">
        <v>10</v>
      </c>
      <c r="H102" s="801" t="n">
        <v>2254</v>
      </c>
      <c r="I102" s="799" t="n">
        <v>29611</v>
      </c>
      <c r="J102" s="799" t="n">
        <v>126</v>
      </c>
      <c r="K102" s="799" t="n">
        <v>29737</v>
      </c>
      <c r="L102" s="799" t="n">
        <v>1017992.73</v>
      </c>
      <c r="M102" s="799" t="n">
        <v>3645.92</v>
      </c>
      <c r="N102" s="799" t="n">
        <v>1021638.65</v>
      </c>
      <c r="O102" s="802" t="n">
        <v>13.195632798574</v>
      </c>
      <c r="P102" s="803" t="n">
        <v>12.6</v>
      </c>
      <c r="Q102" s="804" t="n">
        <v>13.1929902395741</v>
      </c>
      <c r="R102" s="802" t="n">
        <v>34.378870352234</v>
      </c>
      <c r="S102" s="805" t="n">
        <v>28.935873015873</v>
      </c>
      <c r="T102" s="804" t="n">
        <v>34.3558075797828</v>
      </c>
    </row>
    <row r="103" customFormat="false" ht="12.75" hidden="false" customHeight="false" outlineLevel="0" collapsed="false">
      <c r="A103" s="759"/>
      <c r="B103" s="806" t="s">
        <v>1144</v>
      </c>
      <c r="C103" s="807" t="s">
        <v>1145</v>
      </c>
      <c r="D103" s="827" t="s">
        <v>1146</v>
      </c>
      <c r="E103" s="772" t="n">
        <v>117</v>
      </c>
      <c r="F103" s="250" t="n">
        <v>770</v>
      </c>
      <c r="G103" s="251" t="n">
        <v>3</v>
      </c>
      <c r="H103" s="773" t="n">
        <v>773</v>
      </c>
      <c r="I103" s="250" t="n">
        <v>11141</v>
      </c>
      <c r="J103" s="251" t="n">
        <v>62</v>
      </c>
      <c r="K103" s="773" t="n">
        <v>11203</v>
      </c>
      <c r="L103" s="250" t="n">
        <v>531096.73</v>
      </c>
      <c r="M103" s="251" t="n">
        <v>2375.6</v>
      </c>
      <c r="N103" s="773" t="n">
        <v>533472.33</v>
      </c>
      <c r="O103" s="774" t="n">
        <v>14.4688311688312</v>
      </c>
      <c r="P103" s="775" t="n">
        <v>20.6666666666667</v>
      </c>
      <c r="Q103" s="776" t="n">
        <v>14.4928848641656</v>
      </c>
      <c r="R103" s="774" t="n">
        <v>47.6704721299704</v>
      </c>
      <c r="S103" s="775" t="n">
        <v>38.3161290322581</v>
      </c>
      <c r="T103" s="776" t="n">
        <v>47.6187030259752</v>
      </c>
    </row>
    <row r="104" customFormat="false" ht="12.75" hidden="false" customHeight="false" outlineLevel="0" collapsed="false">
      <c r="A104" s="759"/>
      <c r="B104" s="769" t="s">
        <v>1147</v>
      </c>
      <c r="C104" s="770" t="s">
        <v>1148</v>
      </c>
      <c r="D104" s="777" t="s">
        <v>1149</v>
      </c>
      <c r="E104" s="772" t="n">
        <v>94</v>
      </c>
      <c r="F104" s="250" t="n">
        <v>483</v>
      </c>
      <c r="G104" s="251" t="n">
        <v>4</v>
      </c>
      <c r="H104" s="773" t="n">
        <v>487</v>
      </c>
      <c r="I104" s="250" t="n">
        <v>5302</v>
      </c>
      <c r="J104" s="251" t="n">
        <v>59</v>
      </c>
      <c r="K104" s="773" t="n">
        <v>5361</v>
      </c>
      <c r="L104" s="250" t="n">
        <v>183445.95</v>
      </c>
      <c r="M104" s="251" t="n">
        <v>2001.73</v>
      </c>
      <c r="N104" s="773" t="n">
        <v>185447.68</v>
      </c>
      <c r="O104" s="774" t="n">
        <v>10.9772256728778</v>
      </c>
      <c r="P104" s="775" t="n">
        <v>14.75</v>
      </c>
      <c r="Q104" s="776" t="n">
        <v>11.0082135523614</v>
      </c>
      <c r="R104" s="774" t="n">
        <v>34.5993870237646</v>
      </c>
      <c r="S104" s="775" t="n">
        <v>33.9276271186441</v>
      </c>
      <c r="T104" s="776" t="n">
        <v>34.5919940309644</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27</v>
      </c>
      <c r="F107" s="250" t="n">
        <v>191</v>
      </c>
      <c r="G107" s="251" t="n">
        <v>1</v>
      </c>
      <c r="H107" s="773" t="n">
        <v>192</v>
      </c>
      <c r="I107" s="250" t="n">
        <v>2568</v>
      </c>
      <c r="J107" s="251" t="n">
        <v>2</v>
      </c>
      <c r="K107" s="773" t="n">
        <v>2570</v>
      </c>
      <c r="L107" s="250" t="n">
        <v>100916.13</v>
      </c>
      <c r="M107" s="251" t="n">
        <v>123.86</v>
      </c>
      <c r="N107" s="773" t="n">
        <v>101039.99</v>
      </c>
      <c r="O107" s="774" t="n">
        <v>13.4450261780105</v>
      </c>
      <c r="P107" s="775" t="n">
        <v>2</v>
      </c>
      <c r="Q107" s="776" t="n">
        <v>13.3854166666667</v>
      </c>
      <c r="R107" s="774" t="n">
        <v>39.2975584112149</v>
      </c>
      <c r="S107" s="775" t="n">
        <v>61.93</v>
      </c>
      <c r="T107" s="776" t="n">
        <v>39.3151712062257</v>
      </c>
    </row>
    <row r="108" customFormat="false" ht="13.5" hidden="false" customHeight="false" outlineLevel="0" collapsed="false">
      <c r="A108" s="759"/>
      <c r="B108" s="769" t="s">
        <v>1159</v>
      </c>
      <c r="C108" s="770" t="s">
        <v>1160</v>
      </c>
      <c r="D108" s="777" t="s">
        <v>1161</v>
      </c>
      <c r="E108" s="772" t="n">
        <v>89</v>
      </c>
      <c r="F108" s="250" t="n">
        <v>303</v>
      </c>
      <c r="G108" s="251" t="n">
        <v>2</v>
      </c>
      <c r="H108" s="773" t="n">
        <v>305</v>
      </c>
      <c r="I108" s="250" t="n">
        <v>3523</v>
      </c>
      <c r="J108" s="251" t="n">
        <v>17</v>
      </c>
      <c r="K108" s="773" t="n">
        <v>3540</v>
      </c>
      <c r="L108" s="250" t="n">
        <v>131983.52</v>
      </c>
      <c r="M108" s="251" t="n">
        <v>918.16</v>
      </c>
      <c r="N108" s="773" t="n">
        <v>132901.68</v>
      </c>
      <c r="O108" s="774" t="n">
        <v>11.6270627062706</v>
      </c>
      <c r="P108" s="775" t="n">
        <v>8.5</v>
      </c>
      <c r="Q108" s="776" t="n">
        <v>11.6065573770492</v>
      </c>
      <c r="R108" s="774" t="n">
        <v>37.4633891569685</v>
      </c>
      <c r="S108" s="775" t="n">
        <v>54.0094117647059</v>
      </c>
      <c r="T108" s="776" t="n">
        <v>37.5428474576271</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56</v>
      </c>
      <c r="F113" s="250" t="n">
        <v>242</v>
      </c>
      <c r="G113" s="251" t="n">
        <v>1</v>
      </c>
      <c r="H113" s="773" t="n">
        <v>243</v>
      </c>
      <c r="I113" s="250" t="n">
        <v>3164</v>
      </c>
      <c r="J113" s="251" t="n">
        <v>22</v>
      </c>
      <c r="K113" s="773" t="n">
        <v>3186</v>
      </c>
      <c r="L113" s="250" t="n">
        <v>118218.31</v>
      </c>
      <c r="M113" s="251" t="n">
        <v>806.3</v>
      </c>
      <c r="N113" s="773" t="n">
        <v>119024.61</v>
      </c>
      <c r="O113" s="774" t="n">
        <v>13.0743801652893</v>
      </c>
      <c r="P113" s="775" t="n">
        <v>22</v>
      </c>
      <c r="Q113" s="776" t="n">
        <v>13.1111111111111</v>
      </c>
      <c r="R113" s="774" t="n">
        <v>37.3635619469027</v>
      </c>
      <c r="S113" s="775" t="n">
        <v>36.65</v>
      </c>
      <c r="T113" s="776" t="n">
        <v>37.3586346516008</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92</v>
      </c>
      <c r="F115" s="250" t="n">
        <v>337</v>
      </c>
      <c r="G115" s="251" t="n">
        <v>2</v>
      </c>
      <c r="H115" s="773" t="n">
        <v>339</v>
      </c>
      <c r="I115" s="250" t="n">
        <v>4198</v>
      </c>
      <c r="J115" s="251" t="n">
        <v>17</v>
      </c>
      <c r="K115" s="773" t="n">
        <v>4215</v>
      </c>
      <c r="L115" s="250" t="n">
        <v>143182.79</v>
      </c>
      <c r="M115" s="251" t="n">
        <v>644.01</v>
      </c>
      <c r="N115" s="773" t="n">
        <v>143826.8</v>
      </c>
      <c r="O115" s="774" t="n">
        <v>12.4569732937685</v>
      </c>
      <c r="P115" s="775" t="n">
        <v>8.5</v>
      </c>
      <c r="Q115" s="776" t="n">
        <v>12.4336283185841</v>
      </c>
      <c r="R115" s="774" t="n">
        <v>34.107382086708</v>
      </c>
      <c r="S115" s="775" t="n">
        <v>37.8829411764706</v>
      </c>
      <c r="T115" s="776" t="n">
        <v>34.1226097271649</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27</v>
      </c>
      <c r="F117" s="250" t="n">
        <v>110</v>
      </c>
      <c r="G117" s="251" t="n">
        <v>0</v>
      </c>
      <c r="H117" s="773" t="n">
        <v>110</v>
      </c>
      <c r="I117" s="250" t="n">
        <v>1310</v>
      </c>
      <c r="J117" s="251" t="n">
        <v>0</v>
      </c>
      <c r="K117" s="773" t="n">
        <v>1310</v>
      </c>
      <c r="L117" s="250" t="n">
        <v>50889.16</v>
      </c>
      <c r="M117" s="251" t="n">
        <v>0</v>
      </c>
      <c r="N117" s="773" t="n">
        <v>50889.16</v>
      </c>
      <c r="O117" s="774" t="n">
        <v>11.9090909090909</v>
      </c>
      <c r="P117" s="775" t="n">
        <v>0</v>
      </c>
      <c r="Q117" s="776" t="n">
        <v>11.9090909090909</v>
      </c>
      <c r="R117" s="774" t="n">
        <v>38.8466870229008</v>
      </c>
      <c r="S117" s="775" t="n">
        <v>0</v>
      </c>
      <c r="T117" s="776" t="n">
        <v>38.8466870229008</v>
      </c>
    </row>
    <row r="118" customFormat="false" ht="12.75" hidden="false" customHeight="false" outlineLevel="0" collapsed="false">
      <c r="A118" s="759"/>
      <c r="B118" s="769" t="s">
        <v>1180</v>
      </c>
      <c r="C118" s="770" t="s">
        <v>1181</v>
      </c>
      <c r="D118" s="777" t="s">
        <v>1182</v>
      </c>
      <c r="E118" s="772" t="n">
        <v>34</v>
      </c>
      <c r="F118" s="250" t="n">
        <v>204</v>
      </c>
      <c r="G118" s="251" t="n">
        <v>1</v>
      </c>
      <c r="H118" s="773" t="n">
        <v>205</v>
      </c>
      <c r="I118" s="250" t="n">
        <v>2257</v>
      </c>
      <c r="J118" s="251" t="n">
        <v>3</v>
      </c>
      <c r="K118" s="773" t="n">
        <v>2260</v>
      </c>
      <c r="L118" s="250" t="n">
        <v>89518.3800000001</v>
      </c>
      <c r="M118" s="251" t="n">
        <v>86.4</v>
      </c>
      <c r="N118" s="773" t="n">
        <v>89604.7800000001</v>
      </c>
      <c r="O118" s="774" t="n">
        <v>11.0637254901961</v>
      </c>
      <c r="P118" s="775" t="n">
        <v>3</v>
      </c>
      <c r="Q118" s="776" t="n">
        <v>11.0243902439024</v>
      </c>
      <c r="R118" s="774" t="n">
        <v>39.662552060257</v>
      </c>
      <c r="S118" s="775" t="n">
        <v>28.8</v>
      </c>
      <c r="T118" s="776" t="n">
        <v>39.6481327433629</v>
      </c>
    </row>
    <row r="119" customFormat="false" ht="13.5" hidden="false" customHeight="false" outlineLevel="0" collapsed="false">
      <c r="A119" s="759"/>
      <c r="B119" s="769" t="s">
        <v>1183</v>
      </c>
      <c r="C119" s="770" t="s">
        <v>1184</v>
      </c>
      <c r="D119" s="777" t="s">
        <v>1185</v>
      </c>
      <c r="E119" s="772" t="n">
        <v>52</v>
      </c>
      <c r="F119" s="250" t="n">
        <v>195</v>
      </c>
      <c r="G119" s="251" t="n">
        <v>2</v>
      </c>
      <c r="H119" s="773" t="n">
        <v>197</v>
      </c>
      <c r="I119" s="250" t="n">
        <v>2031</v>
      </c>
      <c r="J119" s="251" t="n">
        <v>32</v>
      </c>
      <c r="K119" s="773" t="n">
        <v>2063</v>
      </c>
      <c r="L119" s="250" t="n">
        <v>74043.12</v>
      </c>
      <c r="M119" s="251" t="n">
        <v>1589.72</v>
      </c>
      <c r="N119" s="773" t="n">
        <v>75632.84</v>
      </c>
      <c r="O119" s="774" t="n">
        <v>10.4153846153846</v>
      </c>
      <c r="P119" s="775" t="n">
        <v>16</v>
      </c>
      <c r="Q119" s="776" t="n">
        <v>10.4720812182741</v>
      </c>
      <c r="R119" s="774" t="n">
        <v>36.4564844903988</v>
      </c>
      <c r="S119" s="775" t="n">
        <v>49.67875</v>
      </c>
      <c r="T119" s="776" t="n">
        <v>36.6615802229762</v>
      </c>
    </row>
    <row r="120" customFormat="false" ht="13.5" hidden="false" customHeight="false" outlineLevel="0" collapsed="false">
      <c r="A120" s="816"/>
      <c r="B120" s="796" t="s">
        <v>1186</v>
      </c>
      <c r="C120" s="797"/>
      <c r="D120" s="798"/>
      <c r="E120" s="799" t="n">
        <v>588</v>
      </c>
      <c r="F120" s="799" t="n">
        <v>2835</v>
      </c>
      <c r="G120" s="800" t="n">
        <v>16</v>
      </c>
      <c r="H120" s="801" t="n">
        <v>2851</v>
      </c>
      <c r="I120" s="799" t="n">
        <v>35494</v>
      </c>
      <c r="J120" s="799" t="n">
        <v>214</v>
      </c>
      <c r="K120" s="799" t="n">
        <v>35708</v>
      </c>
      <c r="L120" s="799" t="n">
        <v>1423294.09</v>
      </c>
      <c r="M120" s="799" t="n">
        <v>8545.78</v>
      </c>
      <c r="N120" s="799" t="n">
        <v>1431839.87</v>
      </c>
      <c r="O120" s="802" t="n">
        <v>12.5199294532628</v>
      </c>
      <c r="P120" s="803" t="n">
        <v>13.375</v>
      </c>
      <c r="Q120" s="804" t="n">
        <v>12.5247281655559</v>
      </c>
      <c r="R120" s="802" t="n">
        <v>40.0995686594917</v>
      </c>
      <c r="S120" s="805" t="n">
        <v>39.9335514018692</v>
      </c>
      <c r="T120" s="804" t="n">
        <v>40.0985737089728</v>
      </c>
    </row>
    <row r="121" customFormat="false" ht="12.75" hidden="false" customHeight="false" outlineLevel="0" collapsed="false">
      <c r="A121" s="759"/>
      <c r="B121" s="769" t="s">
        <v>1187</v>
      </c>
      <c r="C121" s="770" t="s">
        <v>1188</v>
      </c>
      <c r="D121" s="777" t="s">
        <v>1189</v>
      </c>
      <c r="E121" s="772" t="n">
        <v>7</v>
      </c>
      <c r="F121" s="250" t="n">
        <v>20</v>
      </c>
      <c r="G121" s="251" t="n">
        <v>0</v>
      </c>
      <c r="H121" s="773" t="n">
        <v>20</v>
      </c>
      <c r="I121" s="250" t="n">
        <v>177</v>
      </c>
      <c r="J121" s="251" t="n">
        <v>0</v>
      </c>
      <c r="K121" s="773" t="n">
        <v>177</v>
      </c>
      <c r="L121" s="250" t="n">
        <v>5463.36</v>
      </c>
      <c r="M121" s="251" t="n">
        <v>0</v>
      </c>
      <c r="N121" s="773" t="n">
        <v>5463.36</v>
      </c>
      <c r="O121" s="774" t="n">
        <v>8.85</v>
      </c>
      <c r="P121" s="775" t="n">
        <v>0</v>
      </c>
      <c r="Q121" s="776" t="n">
        <v>8.85</v>
      </c>
      <c r="R121" s="774" t="n">
        <v>30.8664406779661</v>
      </c>
      <c r="S121" s="775" t="n">
        <v>0</v>
      </c>
      <c r="T121" s="776" t="n">
        <v>30.8664406779661</v>
      </c>
    </row>
    <row r="122" customFormat="false" ht="12.75" hidden="false" customHeight="false" outlineLevel="0" collapsed="false">
      <c r="A122" s="759"/>
      <c r="B122" s="769" t="s">
        <v>1190</v>
      </c>
      <c r="C122" s="770" t="s">
        <v>1191</v>
      </c>
      <c r="D122" s="777" t="s">
        <v>1192</v>
      </c>
      <c r="E122" s="772" t="n">
        <v>17</v>
      </c>
      <c r="F122" s="250" t="n">
        <v>53</v>
      </c>
      <c r="G122" s="251" t="n">
        <v>0</v>
      </c>
      <c r="H122" s="773" t="n">
        <v>53</v>
      </c>
      <c r="I122" s="250" t="n">
        <v>646</v>
      </c>
      <c r="J122" s="251" t="n">
        <v>0</v>
      </c>
      <c r="K122" s="773" t="n">
        <v>646</v>
      </c>
      <c r="L122" s="250" t="n">
        <v>23803.18</v>
      </c>
      <c r="M122" s="251" t="n">
        <v>0</v>
      </c>
      <c r="N122" s="773" t="n">
        <v>23803.18</v>
      </c>
      <c r="O122" s="774" t="n">
        <v>12.188679245283</v>
      </c>
      <c r="P122" s="775" t="n">
        <v>0</v>
      </c>
      <c r="Q122" s="776" t="n">
        <v>12.188679245283</v>
      </c>
      <c r="R122" s="774" t="n">
        <v>36.8470278637771</v>
      </c>
      <c r="S122" s="775" t="n">
        <v>0</v>
      </c>
      <c r="T122" s="776" t="n">
        <v>36.8470278637771</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39</v>
      </c>
      <c r="F126" s="250" t="n">
        <v>98</v>
      </c>
      <c r="G126" s="251" t="n">
        <v>0</v>
      </c>
      <c r="H126" s="773" t="n">
        <v>98</v>
      </c>
      <c r="I126" s="250" t="n">
        <v>1090</v>
      </c>
      <c r="J126" s="251" t="n">
        <v>0</v>
      </c>
      <c r="K126" s="773" t="n">
        <v>1090</v>
      </c>
      <c r="L126" s="250" t="n">
        <v>36528.94</v>
      </c>
      <c r="M126" s="251" t="n">
        <v>0</v>
      </c>
      <c r="N126" s="773" t="n">
        <v>36528.94</v>
      </c>
      <c r="O126" s="774" t="n">
        <v>11.1224489795918</v>
      </c>
      <c r="P126" s="775" t="n">
        <v>0</v>
      </c>
      <c r="Q126" s="776" t="n">
        <v>11.1224489795918</v>
      </c>
      <c r="R126" s="774" t="n">
        <v>33.5127889908257</v>
      </c>
      <c r="S126" s="775" t="n">
        <v>0</v>
      </c>
      <c r="T126" s="776" t="n">
        <v>33.5127889908257</v>
      </c>
    </row>
    <row r="127" customFormat="false" ht="12.75" hidden="false" customHeight="false" outlineLevel="0" collapsed="false">
      <c r="A127" s="759"/>
      <c r="B127" s="769" t="s">
        <v>1205</v>
      </c>
      <c r="C127" s="770" t="s">
        <v>1206</v>
      </c>
      <c r="D127" s="777" t="s">
        <v>1207</v>
      </c>
      <c r="E127" s="772" t="n">
        <v>33</v>
      </c>
      <c r="F127" s="250" t="n">
        <v>63</v>
      </c>
      <c r="G127" s="251" t="n">
        <v>0</v>
      </c>
      <c r="H127" s="773" t="n">
        <v>63</v>
      </c>
      <c r="I127" s="250" t="n">
        <v>686</v>
      </c>
      <c r="J127" s="251" t="n">
        <v>0</v>
      </c>
      <c r="K127" s="773" t="n">
        <v>686</v>
      </c>
      <c r="L127" s="250" t="n">
        <v>21173.7</v>
      </c>
      <c r="M127" s="251" t="n">
        <v>0</v>
      </c>
      <c r="N127" s="773" t="n">
        <v>21173.7</v>
      </c>
      <c r="O127" s="774" t="n">
        <v>10.8888888888889</v>
      </c>
      <c r="P127" s="775" t="n">
        <v>0</v>
      </c>
      <c r="Q127" s="776" t="n">
        <v>10.8888888888889</v>
      </c>
      <c r="R127" s="774" t="n">
        <v>30.8654518950437</v>
      </c>
      <c r="S127" s="775" t="n">
        <v>0</v>
      </c>
      <c r="T127" s="776" t="n">
        <v>30.8654518950437</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33</v>
      </c>
      <c r="F129" s="250" t="n">
        <v>89</v>
      </c>
      <c r="G129" s="251" t="n">
        <v>1</v>
      </c>
      <c r="H129" s="773" t="n">
        <v>90</v>
      </c>
      <c r="I129" s="250" t="n">
        <v>850</v>
      </c>
      <c r="J129" s="251" t="n">
        <v>15</v>
      </c>
      <c r="K129" s="773" t="n">
        <v>865</v>
      </c>
      <c r="L129" s="250" t="n">
        <v>31190.12</v>
      </c>
      <c r="M129" s="251" t="n">
        <v>675</v>
      </c>
      <c r="N129" s="773" t="n">
        <v>31865.12</v>
      </c>
      <c r="O129" s="774" t="n">
        <v>9.55056179775281</v>
      </c>
      <c r="P129" s="775" t="n">
        <v>15</v>
      </c>
      <c r="Q129" s="776" t="n">
        <v>9.61111111111111</v>
      </c>
      <c r="R129" s="774" t="n">
        <v>36.6942588235294</v>
      </c>
      <c r="S129" s="775" t="n">
        <v>45</v>
      </c>
      <c r="T129" s="776" t="n">
        <v>36.838289017341</v>
      </c>
    </row>
    <row r="130" customFormat="false" ht="12.75" hidden="false" customHeight="false" outlineLevel="0" collapsed="false">
      <c r="A130" s="759"/>
      <c r="B130" s="769" t="s">
        <v>1214</v>
      </c>
      <c r="C130" s="770" t="s">
        <v>1215</v>
      </c>
      <c r="D130" s="777" t="s">
        <v>1216</v>
      </c>
      <c r="E130" s="772" t="n">
        <v>19</v>
      </c>
      <c r="F130" s="250" t="n">
        <v>43</v>
      </c>
      <c r="G130" s="251" t="n">
        <v>0</v>
      </c>
      <c r="H130" s="773" t="n">
        <v>43</v>
      </c>
      <c r="I130" s="250" t="n">
        <v>525</v>
      </c>
      <c r="J130" s="251" t="n">
        <v>0</v>
      </c>
      <c r="K130" s="773" t="n">
        <v>525</v>
      </c>
      <c r="L130" s="250" t="n">
        <v>18247.59</v>
      </c>
      <c r="M130" s="251" t="n">
        <v>0</v>
      </c>
      <c r="N130" s="773" t="n">
        <v>18247.59</v>
      </c>
      <c r="O130" s="774" t="n">
        <v>12.2093023255814</v>
      </c>
      <c r="P130" s="775" t="n">
        <v>0</v>
      </c>
      <c r="Q130" s="776" t="n">
        <v>12.2093023255814</v>
      </c>
      <c r="R130" s="774" t="n">
        <v>34.7573142857143</v>
      </c>
      <c r="S130" s="775" t="n">
        <v>0</v>
      </c>
      <c r="T130" s="776" t="n">
        <v>34.7573142857143</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98</v>
      </c>
      <c r="F132" s="250" t="n">
        <v>223</v>
      </c>
      <c r="G132" s="251" t="n">
        <v>2</v>
      </c>
      <c r="H132" s="773" t="n">
        <v>225</v>
      </c>
      <c r="I132" s="250" t="n">
        <v>3109</v>
      </c>
      <c r="J132" s="251" t="n">
        <v>20</v>
      </c>
      <c r="K132" s="773" t="n">
        <v>3129</v>
      </c>
      <c r="L132" s="250" t="n">
        <v>108933.64</v>
      </c>
      <c r="M132" s="251" t="n">
        <v>610.06</v>
      </c>
      <c r="N132" s="773" t="n">
        <v>109543.7</v>
      </c>
      <c r="O132" s="774" t="n">
        <v>13.9417040358744</v>
      </c>
      <c r="P132" s="775" t="n">
        <v>10</v>
      </c>
      <c r="Q132" s="776" t="n">
        <v>13.9066666666667</v>
      </c>
      <c r="R132" s="774" t="n">
        <v>35.0381601801222</v>
      </c>
      <c r="S132" s="775" t="n">
        <v>30.503</v>
      </c>
      <c r="T132" s="776" t="n">
        <v>35.0091722595078</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1</v>
      </c>
      <c r="F135" s="250" t="n">
        <v>62</v>
      </c>
      <c r="G135" s="251" t="n">
        <v>1</v>
      </c>
      <c r="H135" s="773" t="n">
        <v>63</v>
      </c>
      <c r="I135" s="250" t="n">
        <v>636</v>
      </c>
      <c r="J135" s="251" t="n">
        <v>4</v>
      </c>
      <c r="K135" s="773" t="n">
        <v>640</v>
      </c>
      <c r="L135" s="250" t="n">
        <v>22216.21</v>
      </c>
      <c r="M135" s="251" t="n">
        <v>247.72</v>
      </c>
      <c r="N135" s="773" t="n">
        <v>22463.93</v>
      </c>
      <c r="O135" s="774" t="n">
        <v>10.258064516129</v>
      </c>
      <c r="P135" s="775" t="n">
        <v>4</v>
      </c>
      <c r="Q135" s="776" t="n">
        <v>10.1587301587302</v>
      </c>
      <c r="R135" s="774" t="n">
        <v>34.9311477987421</v>
      </c>
      <c r="S135" s="775" t="n">
        <v>61.93</v>
      </c>
      <c r="T135" s="776" t="n">
        <v>35.099890625</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12</v>
      </c>
      <c r="F137" s="250" t="n">
        <v>27</v>
      </c>
      <c r="G137" s="251" t="n">
        <v>0</v>
      </c>
      <c r="H137" s="773" t="n">
        <v>27</v>
      </c>
      <c r="I137" s="250" t="n">
        <v>233</v>
      </c>
      <c r="J137" s="251" t="n">
        <v>0</v>
      </c>
      <c r="K137" s="773" t="n">
        <v>233</v>
      </c>
      <c r="L137" s="250" t="n">
        <v>7536.88</v>
      </c>
      <c r="M137" s="251" t="n">
        <v>0</v>
      </c>
      <c r="N137" s="773" t="n">
        <v>7536.88</v>
      </c>
      <c r="O137" s="774" t="n">
        <v>8.62962962962963</v>
      </c>
      <c r="P137" s="775" t="n">
        <v>0</v>
      </c>
      <c r="Q137" s="776" t="n">
        <v>8.62962962962963</v>
      </c>
      <c r="R137" s="774" t="n">
        <v>32.3471244635193</v>
      </c>
      <c r="S137" s="775" t="n">
        <v>0</v>
      </c>
      <c r="T137" s="776" t="n">
        <v>32.3471244635193</v>
      </c>
    </row>
    <row r="138" customFormat="false" ht="12.75" hidden="false" customHeight="false" outlineLevel="0" collapsed="false">
      <c r="A138" s="759"/>
      <c r="B138" s="769" t="s">
        <v>1235</v>
      </c>
      <c r="C138" s="770" t="s">
        <v>1236</v>
      </c>
      <c r="D138" s="777" t="s">
        <v>1237</v>
      </c>
      <c r="E138" s="772" t="n">
        <v>163</v>
      </c>
      <c r="F138" s="250" t="n">
        <v>566</v>
      </c>
      <c r="G138" s="251" t="n">
        <v>3</v>
      </c>
      <c r="H138" s="773" t="n">
        <v>569</v>
      </c>
      <c r="I138" s="250" t="n">
        <v>7446</v>
      </c>
      <c r="J138" s="251" t="n">
        <v>59</v>
      </c>
      <c r="K138" s="773" t="n">
        <v>7505</v>
      </c>
      <c r="L138" s="250" t="n">
        <v>265040.8</v>
      </c>
      <c r="M138" s="251" t="n">
        <v>1910.4</v>
      </c>
      <c r="N138" s="773" t="n">
        <v>266951.2</v>
      </c>
      <c r="O138" s="774" t="n">
        <v>13.1554770318021</v>
      </c>
      <c r="P138" s="775" t="n">
        <v>19.6666666666667</v>
      </c>
      <c r="Q138" s="776" t="n">
        <v>13.1898066783831</v>
      </c>
      <c r="R138" s="774" t="n">
        <v>35.5950577491271</v>
      </c>
      <c r="S138" s="775" t="n">
        <v>32.3796610169492</v>
      </c>
      <c r="T138" s="776" t="n">
        <v>35.569780146569</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48</v>
      </c>
      <c r="F141" s="250" t="n">
        <v>633</v>
      </c>
      <c r="G141" s="251" t="n">
        <v>3</v>
      </c>
      <c r="H141" s="773" t="n">
        <v>636</v>
      </c>
      <c r="I141" s="250" t="n">
        <v>8712</v>
      </c>
      <c r="J141" s="251" t="n">
        <v>48</v>
      </c>
      <c r="K141" s="773" t="n">
        <v>8760</v>
      </c>
      <c r="L141" s="250" t="n">
        <v>328735.52</v>
      </c>
      <c r="M141" s="251" t="n">
        <v>1424.58</v>
      </c>
      <c r="N141" s="773" t="n">
        <v>330160.1</v>
      </c>
      <c r="O141" s="774" t="n">
        <v>13.7630331753555</v>
      </c>
      <c r="P141" s="775" t="n">
        <v>16</v>
      </c>
      <c r="Q141" s="776" t="n">
        <v>13.7735849056604</v>
      </c>
      <c r="R141" s="774" t="n">
        <v>37.7336455463728</v>
      </c>
      <c r="S141" s="775" t="n">
        <v>29.67875</v>
      </c>
      <c r="T141" s="776" t="n">
        <v>37.6895091324201</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15</v>
      </c>
      <c r="F144" s="250" t="n">
        <v>254</v>
      </c>
      <c r="G144" s="251" t="n">
        <v>3</v>
      </c>
      <c r="H144" s="773" t="n">
        <v>257</v>
      </c>
      <c r="I144" s="250" t="n">
        <v>2988</v>
      </c>
      <c r="J144" s="251" t="n">
        <v>9</v>
      </c>
      <c r="K144" s="773" t="n">
        <v>2997</v>
      </c>
      <c r="L144" s="250" t="n">
        <v>119899.46</v>
      </c>
      <c r="M144" s="251" t="n">
        <v>337.38</v>
      </c>
      <c r="N144" s="773" t="n">
        <v>120236.84</v>
      </c>
      <c r="O144" s="774" t="n">
        <v>11.7637795275591</v>
      </c>
      <c r="P144" s="775" t="n">
        <v>3</v>
      </c>
      <c r="Q144" s="776" t="n">
        <v>11.6614785992218</v>
      </c>
      <c r="R144" s="774" t="n">
        <v>40.1269946452477</v>
      </c>
      <c r="S144" s="775" t="n">
        <v>37.4866666666667</v>
      </c>
      <c r="T144" s="776" t="n">
        <v>40.1190657323991</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293</v>
      </c>
      <c r="F152" s="799" t="n">
        <v>4966</v>
      </c>
      <c r="G152" s="800" t="n">
        <v>29</v>
      </c>
      <c r="H152" s="801" t="n">
        <v>4995</v>
      </c>
      <c r="I152" s="799" t="n">
        <v>62592</v>
      </c>
      <c r="J152" s="799" t="n">
        <v>369</v>
      </c>
      <c r="K152" s="799" t="n">
        <v>62961</v>
      </c>
      <c r="L152" s="799" t="n">
        <v>2412063.49</v>
      </c>
      <c r="M152" s="799" t="n">
        <v>13750.92</v>
      </c>
      <c r="N152" s="799" t="n">
        <v>2425814.41</v>
      </c>
      <c r="O152" s="802" t="n">
        <v>12.6041079339509</v>
      </c>
      <c r="P152" s="803" t="n">
        <v>12.7241379310345</v>
      </c>
      <c r="Q152" s="804" t="n">
        <v>12.6048048048048</v>
      </c>
      <c r="R152" s="802" t="n">
        <v>38.536290420501</v>
      </c>
      <c r="S152" s="805" t="n">
        <v>37.2653658536585</v>
      </c>
      <c r="T152" s="804" t="n">
        <v>38.5288418227156</v>
      </c>
    </row>
    <row r="153" customFormat="false" ht="12.75" hidden="false" customHeight="false" outlineLevel="0" collapsed="false">
      <c r="A153" s="759"/>
      <c r="B153" s="806" t="s">
        <v>1270</v>
      </c>
      <c r="C153" s="807" t="s">
        <v>1271</v>
      </c>
      <c r="D153" s="827" t="s">
        <v>1272</v>
      </c>
      <c r="E153" s="772" t="n">
        <v>176</v>
      </c>
      <c r="F153" s="250" t="n">
        <v>392</v>
      </c>
      <c r="G153" s="251" t="n">
        <v>11</v>
      </c>
      <c r="H153" s="773" t="n">
        <v>403</v>
      </c>
      <c r="I153" s="250" t="n">
        <v>5573</v>
      </c>
      <c r="J153" s="251" t="n">
        <v>129</v>
      </c>
      <c r="K153" s="773" t="n">
        <v>5702</v>
      </c>
      <c r="L153" s="250" t="n">
        <v>199420.3</v>
      </c>
      <c r="M153" s="251" t="n">
        <v>3971.04</v>
      </c>
      <c r="N153" s="773" t="n">
        <v>203391.34</v>
      </c>
      <c r="O153" s="774" t="n">
        <v>14.2168367346939</v>
      </c>
      <c r="P153" s="775" t="n">
        <v>11.7272727272727</v>
      </c>
      <c r="Q153" s="776" t="n">
        <v>14.1488833746898</v>
      </c>
      <c r="R153" s="774" t="n">
        <v>35.78329445541</v>
      </c>
      <c r="S153" s="775" t="n">
        <v>30.7832558139535</v>
      </c>
      <c r="T153" s="776" t="n">
        <v>35.6701753770607</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63</v>
      </c>
      <c r="F156" s="250" t="n">
        <v>256</v>
      </c>
      <c r="G156" s="251" t="n">
        <v>9</v>
      </c>
      <c r="H156" s="773" t="n">
        <v>265</v>
      </c>
      <c r="I156" s="250" t="n">
        <v>3386</v>
      </c>
      <c r="J156" s="251" t="n">
        <v>102</v>
      </c>
      <c r="K156" s="773" t="n">
        <v>3488</v>
      </c>
      <c r="L156" s="250" t="n">
        <v>123014.21</v>
      </c>
      <c r="M156" s="251" t="n">
        <v>2986.13</v>
      </c>
      <c r="N156" s="773" t="n">
        <v>126000.34</v>
      </c>
      <c r="O156" s="774" t="n">
        <v>13.2265625</v>
      </c>
      <c r="P156" s="775" t="n">
        <v>11.3333333333333</v>
      </c>
      <c r="Q156" s="776" t="n">
        <v>13.1622641509434</v>
      </c>
      <c r="R156" s="774" t="n">
        <v>36.3302451269935</v>
      </c>
      <c r="S156" s="775" t="n">
        <v>29.2757843137255</v>
      </c>
      <c r="T156" s="776" t="n">
        <v>36.1239506880734</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80</v>
      </c>
      <c r="F158" s="250" t="n">
        <v>170</v>
      </c>
      <c r="G158" s="251" t="n">
        <v>0</v>
      </c>
      <c r="H158" s="773" t="n">
        <v>170</v>
      </c>
      <c r="I158" s="250" t="n">
        <v>2314</v>
      </c>
      <c r="J158" s="251" t="n">
        <v>0</v>
      </c>
      <c r="K158" s="773" t="n">
        <v>2314</v>
      </c>
      <c r="L158" s="250" t="n">
        <v>84614.59</v>
      </c>
      <c r="M158" s="251" t="n">
        <v>0</v>
      </c>
      <c r="N158" s="773" t="n">
        <v>84614.59</v>
      </c>
      <c r="O158" s="774" t="n">
        <v>13.6117647058824</v>
      </c>
      <c r="P158" s="775" t="n">
        <v>0</v>
      </c>
      <c r="Q158" s="776" t="n">
        <v>13.6117647058824</v>
      </c>
      <c r="R158" s="774" t="n">
        <v>36.5663742437338</v>
      </c>
      <c r="S158" s="775" t="n">
        <v>0</v>
      </c>
      <c r="T158" s="776" t="n">
        <v>36.5663742437338</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81</v>
      </c>
      <c r="F161" s="250" t="n">
        <v>631</v>
      </c>
      <c r="G161" s="251" t="n">
        <v>5</v>
      </c>
      <c r="H161" s="773" t="n">
        <v>636</v>
      </c>
      <c r="I161" s="250" t="n">
        <v>9325</v>
      </c>
      <c r="J161" s="251" t="n">
        <v>120</v>
      </c>
      <c r="K161" s="773" t="n">
        <v>9445</v>
      </c>
      <c r="L161" s="250" t="n">
        <v>369057.27</v>
      </c>
      <c r="M161" s="251" t="n">
        <v>3634.16</v>
      </c>
      <c r="N161" s="773" t="n">
        <v>372691.43</v>
      </c>
      <c r="O161" s="774" t="n">
        <v>14.7781299524564</v>
      </c>
      <c r="P161" s="775" t="n">
        <v>24</v>
      </c>
      <c r="Q161" s="776" t="n">
        <v>14.8506289308176</v>
      </c>
      <c r="R161" s="774" t="n">
        <v>39.5771871313673</v>
      </c>
      <c r="S161" s="775" t="n">
        <v>30.2846666666667</v>
      </c>
      <c r="T161" s="776" t="n">
        <v>39.4591244044468</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61</v>
      </c>
      <c r="F163" s="250" t="n">
        <v>543</v>
      </c>
      <c r="G163" s="251" t="n">
        <v>2</v>
      </c>
      <c r="H163" s="773" t="n">
        <v>545</v>
      </c>
      <c r="I163" s="250" t="n">
        <v>8123</v>
      </c>
      <c r="J163" s="251" t="n">
        <v>25</v>
      </c>
      <c r="K163" s="773" t="n">
        <v>8148</v>
      </c>
      <c r="L163" s="250" t="n">
        <v>275332.43</v>
      </c>
      <c r="M163" s="251" t="n">
        <v>748.82</v>
      </c>
      <c r="N163" s="773" t="n">
        <v>276081.25</v>
      </c>
      <c r="O163" s="774" t="n">
        <v>14.9594843462247</v>
      </c>
      <c r="P163" s="775" t="n">
        <v>12.5</v>
      </c>
      <c r="Q163" s="776" t="n">
        <v>14.9504587155963</v>
      </c>
      <c r="R163" s="774" t="n">
        <v>33.8954117936723</v>
      </c>
      <c r="S163" s="775" t="n">
        <v>29.9528</v>
      </c>
      <c r="T163" s="776" t="n">
        <v>33.8833149239077</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70</v>
      </c>
      <c r="F165" s="250" t="n">
        <v>145</v>
      </c>
      <c r="G165" s="251" t="n">
        <v>3</v>
      </c>
      <c r="H165" s="773" t="n">
        <v>148</v>
      </c>
      <c r="I165" s="250" t="n">
        <v>1901</v>
      </c>
      <c r="J165" s="251" t="n">
        <v>38</v>
      </c>
      <c r="K165" s="773" t="n">
        <v>1939</v>
      </c>
      <c r="L165" s="250" t="n">
        <v>70972.69</v>
      </c>
      <c r="M165" s="251" t="n">
        <v>1369.09</v>
      </c>
      <c r="N165" s="773" t="n">
        <v>72341.78</v>
      </c>
      <c r="O165" s="774" t="n">
        <v>13.1103448275862</v>
      </c>
      <c r="P165" s="775" t="n">
        <v>12.6666666666667</v>
      </c>
      <c r="Q165" s="776" t="n">
        <v>13.1013513513514</v>
      </c>
      <c r="R165" s="774" t="n">
        <v>37.3343976854287</v>
      </c>
      <c r="S165" s="775" t="n">
        <v>36.0286842105263</v>
      </c>
      <c r="T165" s="776" t="n">
        <v>37.3088086642599</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831</v>
      </c>
      <c r="F167" s="799" t="n">
        <v>2137</v>
      </c>
      <c r="G167" s="800" t="n">
        <v>30</v>
      </c>
      <c r="H167" s="801" t="n">
        <v>2167</v>
      </c>
      <c r="I167" s="799" t="n">
        <v>30622</v>
      </c>
      <c r="J167" s="799" t="n">
        <v>414</v>
      </c>
      <c r="K167" s="799" t="n">
        <v>31036</v>
      </c>
      <c r="L167" s="799" t="n">
        <v>1122411.49</v>
      </c>
      <c r="M167" s="799" t="n">
        <v>12709.24</v>
      </c>
      <c r="N167" s="799" t="n">
        <v>1135120.73</v>
      </c>
      <c r="O167" s="802" t="n">
        <v>14.3294337856809</v>
      </c>
      <c r="P167" s="803" t="n">
        <v>13.8</v>
      </c>
      <c r="Q167" s="804" t="n">
        <v>14.3221042916474</v>
      </c>
      <c r="R167" s="802" t="n">
        <v>36.653761674613</v>
      </c>
      <c r="S167" s="805" t="n">
        <v>30.6986473429952</v>
      </c>
      <c r="T167" s="804" t="n">
        <v>36.5743243330326</v>
      </c>
    </row>
    <row r="168" customFormat="false" ht="12.75" hidden="false" customHeight="false" outlineLevel="0" collapsed="false">
      <c r="A168" s="759"/>
      <c r="B168" s="806" t="s">
        <v>1307</v>
      </c>
      <c r="C168" s="807" t="s">
        <v>1308</v>
      </c>
      <c r="D168" s="827" t="s">
        <v>1309</v>
      </c>
      <c r="E168" s="772" t="n">
        <v>150</v>
      </c>
      <c r="F168" s="250" t="n">
        <v>398</v>
      </c>
      <c r="G168" s="251" t="n">
        <v>6</v>
      </c>
      <c r="H168" s="773" t="n">
        <v>404</v>
      </c>
      <c r="I168" s="250" t="n">
        <v>5362</v>
      </c>
      <c r="J168" s="251" t="n">
        <v>98</v>
      </c>
      <c r="K168" s="773" t="n">
        <v>5460</v>
      </c>
      <c r="L168" s="250" t="n">
        <v>178058.88</v>
      </c>
      <c r="M168" s="251" t="n">
        <v>3116.59</v>
      </c>
      <c r="N168" s="773" t="n">
        <v>181175.47</v>
      </c>
      <c r="O168" s="774" t="n">
        <v>13.4723618090452</v>
      </c>
      <c r="P168" s="775" t="n">
        <v>16.3333333333333</v>
      </c>
      <c r="Q168" s="776" t="n">
        <v>13.5148514851485</v>
      </c>
      <c r="R168" s="774" t="n">
        <v>33.2075494218575</v>
      </c>
      <c r="S168" s="775" t="n">
        <v>31.8019387755102</v>
      </c>
      <c r="T168" s="776" t="n">
        <v>33.1823205128205</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07</v>
      </c>
      <c r="F173" s="250" t="n">
        <v>242</v>
      </c>
      <c r="G173" s="251" t="n">
        <v>1</v>
      </c>
      <c r="H173" s="773" t="n">
        <v>243</v>
      </c>
      <c r="I173" s="250" t="n">
        <v>2983</v>
      </c>
      <c r="J173" s="251" t="n">
        <v>10</v>
      </c>
      <c r="K173" s="773" t="n">
        <v>2993</v>
      </c>
      <c r="L173" s="250" t="n">
        <v>110411.93</v>
      </c>
      <c r="M173" s="251" t="n">
        <v>320</v>
      </c>
      <c r="N173" s="773" t="n">
        <v>110731.93</v>
      </c>
      <c r="O173" s="774" t="n">
        <v>12.3264462809917</v>
      </c>
      <c r="P173" s="775" t="n">
        <v>10</v>
      </c>
      <c r="Q173" s="776" t="n">
        <v>12.3168724279835</v>
      </c>
      <c r="R173" s="774" t="n">
        <v>37.0137210861549</v>
      </c>
      <c r="S173" s="775" t="n">
        <v>32</v>
      </c>
      <c r="T173" s="776" t="n">
        <v>36.9969695957234</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93</v>
      </c>
      <c r="F175" s="250" t="n">
        <v>194</v>
      </c>
      <c r="G175" s="251" t="n">
        <v>4</v>
      </c>
      <c r="H175" s="773" t="n">
        <v>198</v>
      </c>
      <c r="I175" s="250" t="n">
        <v>2684</v>
      </c>
      <c r="J175" s="251" t="n">
        <v>45</v>
      </c>
      <c r="K175" s="773" t="n">
        <v>2729</v>
      </c>
      <c r="L175" s="250" t="n">
        <v>98817.5000000001</v>
      </c>
      <c r="M175" s="251" t="n">
        <v>1780.16</v>
      </c>
      <c r="N175" s="773" t="n">
        <v>100597.66</v>
      </c>
      <c r="O175" s="774" t="n">
        <v>13.8350515463918</v>
      </c>
      <c r="P175" s="775" t="n">
        <v>11.25</v>
      </c>
      <c r="Q175" s="776" t="n">
        <v>13.7828282828283</v>
      </c>
      <c r="R175" s="774" t="n">
        <v>36.8172503725783</v>
      </c>
      <c r="S175" s="775" t="n">
        <v>39.5591111111111</v>
      </c>
      <c r="T175" s="776" t="n">
        <v>36.8624624404544</v>
      </c>
    </row>
    <row r="176" customFormat="false" ht="13.5" hidden="false" customHeight="false" outlineLevel="0" collapsed="false">
      <c r="A176" s="816"/>
      <c r="B176" s="796" t="s">
        <v>1328</v>
      </c>
      <c r="C176" s="797"/>
      <c r="D176" s="798"/>
      <c r="E176" s="799" t="n">
        <v>350</v>
      </c>
      <c r="F176" s="799" t="n">
        <v>834</v>
      </c>
      <c r="G176" s="800" t="n">
        <v>11</v>
      </c>
      <c r="H176" s="801" t="n">
        <v>845</v>
      </c>
      <c r="I176" s="799" t="n">
        <v>11029</v>
      </c>
      <c r="J176" s="799" t="n">
        <v>153</v>
      </c>
      <c r="K176" s="799" t="n">
        <v>11182</v>
      </c>
      <c r="L176" s="799" t="n">
        <v>387288.31</v>
      </c>
      <c r="M176" s="799" t="n">
        <v>5216.75</v>
      </c>
      <c r="N176" s="799" t="n">
        <v>392505.06</v>
      </c>
      <c r="O176" s="802" t="n">
        <v>13.2242206235012</v>
      </c>
      <c r="P176" s="803" t="n">
        <v>13.9090909090909</v>
      </c>
      <c r="Q176" s="804" t="n">
        <v>13.2331360946746</v>
      </c>
      <c r="R176" s="802" t="n">
        <v>35.1154510835071</v>
      </c>
      <c r="S176" s="805" t="n">
        <v>34.0964052287582</v>
      </c>
      <c r="T176" s="804" t="n">
        <v>35.1015077803613</v>
      </c>
    </row>
    <row r="177" customFormat="false" ht="12.75" hidden="false" customHeight="false" outlineLevel="0" collapsed="false">
      <c r="A177" s="759"/>
      <c r="B177" s="806" t="s">
        <v>1329</v>
      </c>
      <c r="C177" s="807" t="s">
        <v>804</v>
      </c>
      <c r="D177" s="827" t="s">
        <v>1330</v>
      </c>
      <c r="E177" s="772" t="n">
        <v>209</v>
      </c>
      <c r="F177" s="250" t="n">
        <v>447</v>
      </c>
      <c r="G177" s="251" t="n">
        <v>20</v>
      </c>
      <c r="H177" s="773" t="n">
        <v>467</v>
      </c>
      <c r="I177" s="250" t="n">
        <v>6293</v>
      </c>
      <c r="J177" s="251" t="n">
        <v>270</v>
      </c>
      <c r="K177" s="773" t="n">
        <v>6563</v>
      </c>
      <c r="L177" s="250" t="n">
        <v>218844.26</v>
      </c>
      <c r="M177" s="251" t="n">
        <v>9252.49</v>
      </c>
      <c r="N177" s="773" t="n">
        <v>228096.75</v>
      </c>
      <c r="O177" s="774" t="n">
        <v>14.0782997762864</v>
      </c>
      <c r="P177" s="775" t="n">
        <v>13.5</v>
      </c>
      <c r="Q177" s="776" t="n">
        <v>14.0535331905782</v>
      </c>
      <c r="R177" s="774" t="n">
        <v>34.7758239313523</v>
      </c>
      <c r="S177" s="775" t="n">
        <v>34.2684814814815</v>
      </c>
      <c r="T177" s="776" t="n">
        <v>34.7549520036569</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35</v>
      </c>
      <c r="F181" s="250" t="n">
        <v>63</v>
      </c>
      <c r="G181" s="251" t="n">
        <v>0</v>
      </c>
      <c r="H181" s="773" t="n">
        <v>63</v>
      </c>
      <c r="I181" s="250" t="n">
        <v>801</v>
      </c>
      <c r="J181" s="251" t="n">
        <v>0</v>
      </c>
      <c r="K181" s="773" t="n">
        <v>801</v>
      </c>
      <c r="L181" s="250" t="n">
        <v>28400.82</v>
      </c>
      <c r="M181" s="251" t="n">
        <v>0</v>
      </c>
      <c r="N181" s="773" t="n">
        <v>28400.82</v>
      </c>
      <c r="O181" s="774" t="n">
        <v>12.7142857142857</v>
      </c>
      <c r="P181" s="775" t="n">
        <v>0</v>
      </c>
      <c r="Q181" s="776" t="n">
        <v>12.7142857142857</v>
      </c>
      <c r="R181" s="774" t="n">
        <v>35.4567041198502</v>
      </c>
      <c r="S181" s="775" t="n">
        <v>0</v>
      </c>
      <c r="T181" s="776" t="n">
        <v>35.4567041198502</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44</v>
      </c>
      <c r="F184" s="799" t="n">
        <v>510</v>
      </c>
      <c r="G184" s="800" t="n">
        <v>20</v>
      </c>
      <c r="H184" s="801" t="n">
        <v>530</v>
      </c>
      <c r="I184" s="799" t="n">
        <v>7094</v>
      </c>
      <c r="J184" s="799" t="n">
        <v>270</v>
      </c>
      <c r="K184" s="799" t="n">
        <v>7364</v>
      </c>
      <c r="L184" s="799" t="n">
        <v>247245.08</v>
      </c>
      <c r="M184" s="799" t="n">
        <v>9252.49</v>
      </c>
      <c r="N184" s="799" t="n">
        <v>256497.57</v>
      </c>
      <c r="O184" s="802" t="n">
        <v>13.9098039215686</v>
      </c>
      <c r="P184" s="803" t="n">
        <v>13.5</v>
      </c>
      <c r="Q184" s="804" t="n">
        <v>13.8943396226415</v>
      </c>
      <c r="R184" s="802" t="n">
        <v>34.8527036932619</v>
      </c>
      <c r="S184" s="805" t="n">
        <v>34.2684814814815</v>
      </c>
      <c r="T184" s="804" t="n">
        <v>34.831283269962</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70</v>
      </c>
      <c r="F187" s="250" t="n">
        <v>176</v>
      </c>
      <c r="G187" s="251" t="n">
        <v>2</v>
      </c>
      <c r="H187" s="773" t="n">
        <v>178</v>
      </c>
      <c r="I187" s="250" t="n">
        <v>2510</v>
      </c>
      <c r="J187" s="251" t="n">
        <v>25</v>
      </c>
      <c r="K187" s="773" t="n">
        <v>2535</v>
      </c>
      <c r="L187" s="250" t="n">
        <v>84983.92</v>
      </c>
      <c r="M187" s="251" t="n">
        <v>720</v>
      </c>
      <c r="N187" s="773" t="n">
        <v>85703.92</v>
      </c>
      <c r="O187" s="774" t="n">
        <v>14.2613636363636</v>
      </c>
      <c r="P187" s="775" t="n">
        <v>12.5</v>
      </c>
      <c r="Q187" s="776" t="n">
        <v>14.2415730337079</v>
      </c>
      <c r="R187" s="774" t="n">
        <v>33.8581354581674</v>
      </c>
      <c r="S187" s="775" t="n">
        <v>28.8</v>
      </c>
      <c r="T187" s="776" t="n">
        <v>33.8082524654833</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49</v>
      </c>
      <c r="F192" s="250" t="n">
        <v>333</v>
      </c>
      <c r="G192" s="251" t="n">
        <v>3</v>
      </c>
      <c r="H192" s="773" t="n">
        <v>336</v>
      </c>
      <c r="I192" s="250" t="n">
        <v>4288</v>
      </c>
      <c r="J192" s="251" t="n">
        <v>29</v>
      </c>
      <c r="K192" s="773" t="n">
        <v>4317</v>
      </c>
      <c r="L192" s="250" t="n">
        <v>143929.29</v>
      </c>
      <c r="M192" s="251" t="n">
        <v>826.88</v>
      </c>
      <c r="N192" s="773" t="n">
        <v>144756.17</v>
      </c>
      <c r="O192" s="774" t="n">
        <v>12.8768768768769</v>
      </c>
      <c r="P192" s="775" t="n">
        <v>9.66666666666667</v>
      </c>
      <c r="Q192" s="776" t="n">
        <v>12.8482142857143</v>
      </c>
      <c r="R192" s="774" t="n">
        <v>33.5655993470149</v>
      </c>
      <c r="S192" s="775" t="n">
        <v>28.5131034482759</v>
      </c>
      <c r="T192" s="776" t="n">
        <v>33.5316585591846</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19</v>
      </c>
      <c r="F195" s="799" t="n">
        <v>509</v>
      </c>
      <c r="G195" s="800" t="n">
        <v>5</v>
      </c>
      <c r="H195" s="801" t="n">
        <v>514</v>
      </c>
      <c r="I195" s="799" t="n">
        <v>6798</v>
      </c>
      <c r="J195" s="799" t="n">
        <v>54</v>
      </c>
      <c r="K195" s="799" t="n">
        <v>6852</v>
      </c>
      <c r="L195" s="799" t="n">
        <v>228913.21</v>
      </c>
      <c r="M195" s="799" t="n">
        <v>1546.88</v>
      </c>
      <c r="N195" s="799" t="n">
        <v>230460.09</v>
      </c>
      <c r="O195" s="802" t="n">
        <v>13.3555992141454</v>
      </c>
      <c r="P195" s="803" t="n">
        <v>10.8</v>
      </c>
      <c r="Q195" s="804" t="n">
        <v>13.3307392996109</v>
      </c>
      <c r="R195" s="802" t="n">
        <v>33.6736113562813</v>
      </c>
      <c r="S195" s="805" t="n">
        <v>28.6459259259259</v>
      </c>
      <c r="T195" s="804" t="n">
        <v>33.6339886164624</v>
      </c>
    </row>
    <row r="196" customFormat="false" ht="12.75" hidden="false" customHeight="false" outlineLevel="0" collapsed="false">
      <c r="A196" s="759"/>
      <c r="B196" s="806" t="s">
        <v>1374</v>
      </c>
      <c r="C196" s="807" t="s">
        <v>1375</v>
      </c>
      <c r="D196" s="827" t="s">
        <v>1376</v>
      </c>
      <c r="E196" s="772" t="n">
        <v>79</v>
      </c>
      <c r="F196" s="250" t="n">
        <v>235</v>
      </c>
      <c r="G196" s="251" t="n">
        <v>0</v>
      </c>
      <c r="H196" s="773" t="n">
        <v>235</v>
      </c>
      <c r="I196" s="250" t="n">
        <v>2922</v>
      </c>
      <c r="J196" s="251" t="n">
        <v>0</v>
      </c>
      <c r="K196" s="773" t="n">
        <v>2922</v>
      </c>
      <c r="L196" s="250" t="n">
        <v>121340.6</v>
      </c>
      <c r="M196" s="251" t="n">
        <v>0</v>
      </c>
      <c r="N196" s="773" t="n">
        <v>121340.6</v>
      </c>
      <c r="O196" s="774" t="n">
        <v>12.4340425531915</v>
      </c>
      <c r="P196" s="775" t="n">
        <v>0</v>
      </c>
      <c r="Q196" s="776" t="n">
        <v>12.4340425531915</v>
      </c>
      <c r="R196" s="774" t="n">
        <v>41.5265571526352</v>
      </c>
      <c r="S196" s="775" t="n">
        <v>0</v>
      </c>
      <c r="T196" s="776" t="n">
        <v>41.5265571526352</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24</v>
      </c>
      <c r="F199" s="250" t="n">
        <v>54</v>
      </c>
      <c r="G199" s="251" t="n">
        <v>0</v>
      </c>
      <c r="H199" s="773" t="n">
        <v>54</v>
      </c>
      <c r="I199" s="250" t="n">
        <v>578</v>
      </c>
      <c r="J199" s="251" t="n">
        <v>0</v>
      </c>
      <c r="K199" s="773" t="n">
        <v>578</v>
      </c>
      <c r="L199" s="250" t="n">
        <v>19617.13</v>
      </c>
      <c r="M199" s="251" t="n">
        <v>0</v>
      </c>
      <c r="N199" s="773" t="n">
        <v>19617.13</v>
      </c>
      <c r="O199" s="774" t="n">
        <v>10.7037037037037</v>
      </c>
      <c r="P199" s="775" t="n">
        <v>0</v>
      </c>
      <c r="Q199" s="776" t="n">
        <v>10.7037037037037</v>
      </c>
      <c r="R199" s="774" t="n">
        <v>33.9396712802768</v>
      </c>
      <c r="S199" s="775" t="n">
        <v>0</v>
      </c>
      <c r="T199" s="776" t="n">
        <v>33.9396712802768</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58</v>
      </c>
      <c r="F201" s="250" t="n">
        <v>120</v>
      </c>
      <c r="G201" s="251" t="n">
        <v>0</v>
      </c>
      <c r="H201" s="773" t="n">
        <v>120</v>
      </c>
      <c r="I201" s="250" t="n">
        <v>1175</v>
      </c>
      <c r="J201" s="251" t="n">
        <v>0</v>
      </c>
      <c r="K201" s="773" t="n">
        <v>1175</v>
      </c>
      <c r="L201" s="250" t="n">
        <v>42149.81</v>
      </c>
      <c r="M201" s="251" t="n">
        <v>0</v>
      </c>
      <c r="N201" s="773" t="n">
        <v>42149.81</v>
      </c>
      <c r="O201" s="774" t="n">
        <v>9.79166666666667</v>
      </c>
      <c r="P201" s="775" t="n">
        <v>0</v>
      </c>
      <c r="Q201" s="776" t="n">
        <v>9.79166666666667</v>
      </c>
      <c r="R201" s="774" t="n">
        <v>35.8721787234043</v>
      </c>
      <c r="S201" s="775" t="n">
        <v>0</v>
      </c>
      <c r="T201" s="776" t="n">
        <v>35.8721787234043</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45</v>
      </c>
      <c r="F203" s="250" t="n">
        <v>423</v>
      </c>
      <c r="G203" s="251" t="n">
        <v>4</v>
      </c>
      <c r="H203" s="773" t="n">
        <v>427</v>
      </c>
      <c r="I203" s="250" t="n">
        <v>6987</v>
      </c>
      <c r="J203" s="251" t="n">
        <v>51</v>
      </c>
      <c r="K203" s="773" t="n">
        <v>7038</v>
      </c>
      <c r="L203" s="250" t="n">
        <v>305071.73</v>
      </c>
      <c r="M203" s="251" t="n">
        <v>1802.63</v>
      </c>
      <c r="N203" s="773" t="n">
        <v>306874.36</v>
      </c>
      <c r="O203" s="774" t="n">
        <v>16.5177304964539</v>
      </c>
      <c r="P203" s="775" t="n">
        <v>12.75</v>
      </c>
      <c r="Q203" s="776" t="n">
        <v>16.4824355971897</v>
      </c>
      <c r="R203" s="774" t="n">
        <v>43.6627637040217</v>
      </c>
      <c r="S203" s="775" t="n">
        <v>35.3456862745098</v>
      </c>
      <c r="T203" s="776" t="n">
        <v>43.6024950269962</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52</v>
      </c>
      <c r="F206" s="250" t="n">
        <v>122</v>
      </c>
      <c r="G206" s="251" t="n">
        <v>0</v>
      </c>
      <c r="H206" s="773" t="n">
        <v>122</v>
      </c>
      <c r="I206" s="250" t="n">
        <v>1328</v>
      </c>
      <c r="J206" s="251" t="n">
        <v>0</v>
      </c>
      <c r="K206" s="773" t="n">
        <v>1328</v>
      </c>
      <c r="L206" s="250" t="n">
        <v>47553.16</v>
      </c>
      <c r="M206" s="251" t="n">
        <v>0</v>
      </c>
      <c r="N206" s="773" t="n">
        <v>47553.16</v>
      </c>
      <c r="O206" s="774" t="n">
        <v>10.8852459016393</v>
      </c>
      <c r="P206" s="775" t="n">
        <v>0</v>
      </c>
      <c r="Q206" s="776" t="n">
        <v>10.8852459016393</v>
      </c>
      <c r="R206" s="774" t="n">
        <v>35.8081024096386</v>
      </c>
      <c r="S206" s="775" t="n">
        <v>0</v>
      </c>
      <c r="T206" s="776" t="n">
        <v>35.8081024096386</v>
      </c>
    </row>
    <row r="207" customFormat="false" ht="13.5" hidden="false" customHeight="false" outlineLevel="0" collapsed="false">
      <c r="A207" s="816"/>
      <c r="B207" s="796" t="s">
        <v>1403</v>
      </c>
      <c r="C207" s="797"/>
      <c r="D207" s="798"/>
      <c r="E207" s="799" t="n">
        <v>258</v>
      </c>
      <c r="F207" s="799" t="n">
        <v>954</v>
      </c>
      <c r="G207" s="838" t="n">
        <v>4</v>
      </c>
      <c r="H207" s="800" t="n">
        <v>958</v>
      </c>
      <c r="I207" s="801" t="n">
        <v>12990</v>
      </c>
      <c r="J207" s="799" t="n">
        <v>51</v>
      </c>
      <c r="K207" s="799" t="n">
        <v>13041</v>
      </c>
      <c r="L207" s="799" t="n">
        <v>535732.43</v>
      </c>
      <c r="M207" s="799" t="n">
        <v>1802.63</v>
      </c>
      <c r="N207" s="799" t="n">
        <v>537535.06</v>
      </c>
      <c r="O207" s="802" t="n">
        <v>13.6163522012579</v>
      </c>
      <c r="P207" s="803" t="n">
        <v>12.75</v>
      </c>
      <c r="Q207" s="804" t="n">
        <v>13.6127348643006</v>
      </c>
      <c r="R207" s="802" t="n">
        <v>41.2419114703618</v>
      </c>
      <c r="S207" s="805" t="n">
        <v>35.3456862745098</v>
      </c>
      <c r="T207" s="804" t="n">
        <v>41.2188528487079</v>
      </c>
    </row>
    <row r="208" customFormat="false" ht="12.75" hidden="false" customHeight="false" outlineLevel="0" collapsed="false">
      <c r="A208" s="759"/>
      <c r="B208" s="806" t="s">
        <v>1404</v>
      </c>
      <c r="C208" s="807" t="s">
        <v>1405</v>
      </c>
      <c r="D208" s="827" t="s">
        <v>1406</v>
      </c>
      <c r="E208" s="772" t="n">
        <v>67</v>
      </c>
      <c r="F208" s="250" t="n">
        <v>170</v>
      </c>
      <c r="G208" s="251" t="n">
        <v>3</v>
      </c>
      <c r="H208" s="773" t="n">
        <v>173</v>
      </c>
      <c r="I208" s="250" t="n">
        <v>2062</v>
      </c>
      <c r="J208" s="251" t="n">
        <v>21</v>
      </c>
      <c r="K208" s="773" t="n">
        <v>2083</v>
      </c>
      <c r="L208" s="250" t="n">
        <v>71810.26</v>
      </c>
      <c r="M208" s="251" t="n">
        <v>611.35</v>
      </c>
      <c r="N208" s="773" t="n">
        <v>72421.61</v>
      </c>
      <c r="O208" s="774" t="n">
        <v>12.1294117647059</v>
      </c>
      <c r="P208" s="775" t="n">
        <v>7</v>
      </c>
      <c r="Q208" s="776" t="n">
        <v>12.0404624277457</v>
      </c>
      <c r="R208" s="774" t="n">
        <v>34.8255383123181</v>
      </c>
      <c r="S208" s="775" t="n">
        <v>29.1119047619048</v>
      </c>
      <c r="T208" s="776" t="n">
        <v>34.7679356697071</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52</v>
      </c>
      <c r="F210" s="250" t="n">
        <v>123</v>
      </c>
      <c r="G210" s="251" t="n">
        <v>2</v>
      </c>
      <c r="H210" s="773" t="n">
        <v>125</v>
      </c>
      <c r="I210" s="250" t="n">
        <v>1162</v>
      </c>
      <c r="J210" s="251" t="n">
        <v>13</v>
      </c>
      <c r="K210" s="773" t="n">
        <v>1175</v>
      </c>
      <c r="L210" s="250" t="n">
        <v>38284.08</v>
      </c>
      <c r="M210" s="251" t="n">
        <v>416.32</v>
      </c>
      <c r="N210" s="773" t="n">
        <v>38700.4</v>
      </c>
      <c r="O210" s="774" t="n">
        <v>9.44715447154472</v>
      </c>
      <c r="P210" s="775" t="n">
        <v>6.5</v>
      </c>
      <c r="Q210" s="776" t="n">
        <v>9.4</v>
      </c>
      <c r="R210" s="774" t="n">
        <v>32.9467125645439</v>
      </c>
      <c r="S210" s="775" t="n">
        <v>32.0246153846154</v>
      </c>
      <c r="T210" s="776" t="n">
        <v>32.9365106382979</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3</v>
      </c>
      <c r="F212" s="250" t="n">
        <v>175</v>
      </c>
      <c r="G212" s="251" t="n">
        <v>6</v>
      </c>
      <c r="H212" s="773" t="n">
        <v>181</v>
      </c>
      <c r="I212" s="250" t="n">
        <v>2994</v>
      </c>
      <c r="J212" s="251" t="n">
        <v>126</v>
      </c>
      <c r="K212" s="773" t="n">
        <v>3120</v>
      </c>
      <c r="L212" s="250" t="n">
        <v>133158.08</v>
      </c>
      <c r="M212" s="251" t="n">
        <v>8531.63</v>
      </c>
      <c r="N212" s="773" t="n">
        <v>141689.71</v>
      </c>
      <c r="O212" s="774" t="n">
        <v>17.1085714285714</v>
      </c>
      <c r="P212" s="775" t="n">
        <v>21</v>
      </c>
      <c r="Q212" s="776" t="n">
        <v>17.2375690607735</v>
      </c>
      <c r="R212" s="774" t="n">
        <v>44.4749766199065</v>
      </c>
      <c r="S212" s="775" t="n">
        <v>67.7113492063492</v>
      </c>
      <c r="T212" s="776" t="n">
        <v>45.4133685897436</v>
      </c>
    </row>
    <row r="213" customFormat="false" ht="12.75" hidden="false" customHeight="false" outlineLevel="0" collapsed="false">
      <c r="A213" s="759"/>
      <c r="B213" s="769" t="s">
        <v>1417</v>
      </c>
      <c r="C213" s="770" t="s">
        <v>1418</v>
      </c>
      <c r="D213" s="777" t="s">
        <v>1419</v>
      </c>
      <c r="E213" s="772" t="n">
        <v>15</v>
      </c>
      <c r="F213" s="250" t="n">
        <v>39</v>
      </c>
      <c r="G213" s="251" t="n">
        <v>0</v>
      </c>
      <c r="H213" s="773" t="n">
        <v>39</v>
      </c>
      <c r="I213" s="250" t="n">
        <v>374</v>
      </c>
      <c r="J213" s="251" t="n">
        <v>0</v>
      </c>
      <c r="K213" s="773" t="n">
        <v>374</v>
      </c>
      <c r="L213" s="250" t="n">
        <v>14132.65</v>
      </c>
      <c r="M213" s="251" t="n">
        <v>0</v>
      </c>
      <c r="N213" s="773" t="n">
        <v>14132.65</v>
      </c>
      <c r="O213" s="774" t="n">
        <v>9.58974358974359</v>
      </c>
      <c r="P213" s="775" t="n">
        <v>0</v>
      </c>
      <c r="Q213" s="776" t="n">
        <v>9.58974358974359</v>
      </c>
      <c r="R213" s="774" t="n">
        <v>37.7878342245989</v>
      </c>
      <c r="S213" s="775" t="n">
        <v>0</v>
      </c>
      <c r="T213" s="776" t="n">
        <v>37.7878342245989</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47</v>
      </c>
      <c r="F215" s="799" t="n">
        <v>507</v>
      </c>
      <c r="G215" s="838" t="n">
        <v>11</v>
      </c>
      <c r="H215" s="800" t="n">
        <v>518</v>
      </c>
      <c r="I215" s="801" t="n">
        <v>6592</v>
      </c>
      <c r="J215" s="799" t="n">
        <v>160</v>
      </c>
      <c r="K215" s="799" t="n">
        <v>6752</v>
      </c>
      <c r="L215" s="799" t="n">
        <v>257385.07</v>
      </c>
      <c r="M215" s="799" t="n">
        <v>9559.3</v>
      </c>
      <c r="N215" s="799" t="n">
        <v>266944.37</v>
      </c>
      <c r="O215" s="802" t="n">
        <v>13.0019723865878</v>
      </c>
      <c r="P215" s="803" t="n">
        <v>14.5454545454545</v>
      </c>
      <c r="Q215" s="804" t="n">
        <v>13.034749034749</v>
      </c>
      <c r="R215" s="802" t="n">
        <v>39.0450652305825</v>
      </c>
      <c r="S215" s="805" t="n">
        <v>59.745625</v>
      </c>
      <c r="T215" s="804" t="n">
        <v>39.5355998222749</v>
      </c>
    </row>
    <row r="216" customFormat="false" ht="12.75" hidden="false" customHeight="false" outlineLevel="0" collapsed="false">
      <c r="A216" s="759"/>
      <c r="B216" s="806" t="s">
        <v>1424</v>
      </c>
      <c r="C216" s="807" t="s">
        <v>783</v>
      </c>
      <c r="D216" s="827" t="s">
        <v>1425</v>
      </c>
      <c r="E216" s="772" t="n">
        <v>113</v>
      </c>
      <c r="F216" s="250" t="n">
        <v>367</v>
      </c>
      <c r="G216" s="251" t="n">
        <v>5</v>
      </c>
      <c r="H216" s="773" t="n">
        <v>372</v>
      </c>
      <c r="I216" s="250" t="n">
        <v>4909</v>
      </c>
      <c r="J216" s="251" t="n">
        <v>72</v>
      </c>
      <c r="K216" s="773" t="n">
        <v>4981</v>
      </c>
      <c r="L216" s="250" t="n">
        <v>207375.16</v>
      </c>
      <c r="M216" s="251" t="n">
        <v>2444.28</v>
      </c>
      <c r="N216" s="773" t="n">
        <v>209819.44</v>
      </c>
      <c r="O216" s="774" t="n">
        <v>13.3760217983651</v>
      </c>
      <c r="P216" s="775" t="n">
        <v>14.4</v>
      </c>
      <c r="Q216" s="776" t="n">
        <v>13.3897849462366</v>
      </c>
      <c r="R216" s="774" t="n">
        <v>42.2438704420452</v>
      </c>
      <c r="S216" s="775" t="n">
        <v>33.9483333333333</v>
      </c>
      <c r="T216" s="776" t="n">
        <v>42.1239590443686</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49</v>
      </c>
      <c r="F220" s="250" t="n">
        <v>110</v>
      </c>
      <c r="G220" s="251" t="n">
        <v>1</v>
      </c>
      <c r="H220" s="773" t="n">
        <v>111</v>
      </c>
      <c r="I220" s="250" t="n">
        <v>1301</v>
      </c>
      <c r="J220" s="251" t="n">
        <v>20</v>
      </c>
      <c r="K220" s="773" t="n">
        <v>1321</v>
      </c>
      <c r="L220" s="250" t="n">
        <v>49980.91</v>
      </c>
      <c r="M220" s="251" t="n">
        <v>733</v>
      </c>
      <c r="N220" s="773" t="n">
        <v>50713.91</v>
      </c>
      <c r="O220" s="774" t="n">
        <v>11.8272727272727</v>
      </c>
      <c r="P220" s="775" t="n">
        <v>20</v>
      </c>
      <c r="Q220" s="776" t="n">
        <v>11.9009009009009</v>
      </c>
      <c r="R220" s="774" t="n">
        <v>38.4173020753267</v>
      </c>
      <c r="S220" s="775" t="n">
        <v>36.65</v>
      </c>
      <c r="T220" s="776" t="n">
        <v>38.3905450416351</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1</v>
      </c>
      <c r="F225" s="250" t="n">
        <v>39</v>
      </c>
      <c r="G225" s="251" t="n">
        <v>0</v>
      </c>
      <c r="H225" s="773" t="n">
        <v>39</v>
      </c>
      <c r="I225" s="250" t="n">
        <v>453</v>
      </c>
      <c r="J225" s="251" t="n">
        <v>0</v>
      </c>
      <c r="K225" s="773" t="n">
        <v>453</v>
      </c>
      <c r="L225" s="250" t="n">
        <v>14040.72</v>
      </c>
      <c r="M225" s="251" t="n">
        <v>0</v>
      </c>
      <c r="N225" s="773" t="n">
        <v>14040.72</v>
      </c>
      <c r="O225" s="774" t="n">
        <v>11.6153846153846</v>
      </c>
      <c r="P225" s="775" t="n">
        <v>0</v>
      </c>
      <c r="Q225" s="776" t="n">
        <v>11.6153846153846</v>
      </c>
      <c r="R225" s="774" t="n">
        <v>30.9949668874172</v>
      </c>
      <c r="S225" s="775" t="n">
        <v>0</v>
      </c>
      <c r="T225" s="776" t="n">
        <v>30.9949668874172</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39</v>
      </c>
      <c r="F228" s="250" t="n">
        <v>62</v>
      </c>
      <c r="G228" s="251" t="n">
        <v>2</v>
      </c>
      <c r="H228" s="773" t="n">
        <v>64</v>
      </c>
      <c r="I228" s="250" t="n">
        <v>766</v>
      </c>
      <c r="J228" s="251" t="n">
        <v>21</v>
      </c>
      <c r="K228" s="773" t="n">
        <v>787</v>
      </c>
      <c r="L228" s="250" t="n">
        <v>31536.87</v>
      </c>
      <c r="M228" s="251" t="n">
        <v>703.05</v>
      </c>
      <c r="N228" s="773" t="n">
        <v>32239.92</v>
      </c>
      <c r="O228" s="774" t="n">
        <v>12.3548387096774</v>
      </c>
      <c r="P228" s="775" t="n">
        <v>10.5</v>
      </c>
      <c r="Q228" s="776" t="n">
        <v>12.296875</v>
      </c>
      <c r="R228" s="774" t="n">
        <v>41.1708485639687</v>
      </c>
      <c r="S228" s="775" t="n">
        <v>33.4785714285714</v>
      </c>
      <c r="T228" s="776" t="n">
        <v>40.9655908513342</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222</v>
      </c>
      <c r="F230" s="799" t="n">
        <v>578</v>
      </c>
      <c r="G230" s="838" t="n">
        <v>8</v>
      </c>
      <c r="H230" s="800" t="n">
        <v>586</v>
      </c>
      <c r="I230" s="801" t="n">
        <v>7429</v>
      </c>
      <c r="J230" s="799" t="n">
        <v>113</v>
      </c>
      <c r="K230" s="799" t="n">
        <v>7542</v>
      </c>
      <c r="L230" s="799" t="n">
        <v>302933.66</v>
      </c>
      <c r="M230" s="799" t="n">
        <v>3880.33</v>
      </c>
      <c r="N230" s="799" t="n">
        <v>306813.99</v>
      </c>
      <c r="O230" s="802" t="n">
        <v>12.8529411764706</v>
      </c>
      <c r="P230" s="803" t="n">
        <v>14.125</v>
      </c>
      <c r="Q230" s="804" t="n">
        <v>12.8703071672355</v>
      </c>
      <c r="R230" s="802" t="n">
        <v>40.7771786243101</v>
      </c>
      <c r="S230" s="805" t="n">
        <v>34.339203539823</v>
      </c>
      <c r="T230" s="804" t="n">
        <v>40.6807199681782</v>
      </c>
    </row>
    <row r="231" customFormat="false" ht="12.75" hidden="false" customHeight="false" outlineLevel="0" collapsed="false">
      <c r="A231" s="759"/>
      <c r="B231" s="806" t="s">
        <v>1459</v>
      </c>
      <c r="C231" s="807" t="s">
        <v>1460</v>
      </c>
      <c r="D231" s="827" t="s">
        <v>1461</v>
      </c>
      <c r="E231" s="772" t="n">
        <v>154</v>
      </c>
      <c r="F231" s="250" t="n">
        <v>609</v>
      </c>
      <c r="G231" s="251" t="n">
        <v>10</v>
      </c>
      <c r="H231" s="773" t="n">
        <v>619</v>
      </c>
      <c r="I231" s="250" t="n">
        <v>7898</v>
      </c>
      <c r="J231" s="251" t="n">
        <v>117</v>
      </c>
      <c r="K231" s="773" t="n">
        <v>8015</v>
      </c>
      <c r="L231" s="250" t="n">
        <v>304831.11</v>
      </c>
      <c r="M231" s="251" t="n">
        <v>3958.03</v>
      </c>
      <c r="N231" s="773" t="n">
        <v>308789.14</v>
      </c>
      <c r="O231" s="774" t="n">
        <v>12.9688013136289</v>
      </c>
      <c r="P231" s="775" t="n">
        <v>11.7</v>
      </c>
      <c r="Q231" s="776" t="n">
        <v>12.9483037156704</v>
      </c>
      <c r="R231" s="774" t="n">
        <v>38.5959875917954</v>
      </c>
      <c r="S231" s="775" t="n">
        <v>33.8293162393162</v>
      </c>
      <c r="T231" s="776" t="n">
        <v>38.5264054897068</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83</v>
      </c>
      <c r="F236" s="250" t="n">
        <v>198</v>
      </c>
      <c r="G236" s="251" t="n">
        <v>2</v>
      </c>
      <c r="H236" s="773" t="n">
        <v>200</v>
      </c>
      <c r="I236" s="250" t="n">
        <v>2155</v>
      </c>
      <c r="J236" s="251" t="n">
        <v>42</v>
      </c>
      <c r="K236" s="773" t="n">
        <v>2197</v>
      </c>
      <c r="L236" s="250" t="n">
        <v>76904.3400000001</v>
      </c>
      <c r="M236" s="251" t="n">
        <v>1293.44</v>
      </c>
      <c r="N236" s="773" t="n">
        <v>78197.7800000001</v>
      </c>
      <c r="O236" s="774" t="n">
        <v>10.8838383838384</v>
      </c>
      <c r="P236" s="775" t="n">
        <v>21</v>
      </c>
      <c r="Q236" s="776" t="n">
        <v>10.985</v>
      </c>
      <c r="R236" s="774" t="n">
        <v>35.6864686774942</v>
      </c>
      <c r="S236" s="775" t="n">
        <v>30.7961904761905</v>
      </c>
      <c r="T236" s="776" t="n">
        <v>35.5929813381885</v>
      </c>
    </row>
    <row r="237" customFormat="false" ht="13.5" hidden="false" customHeight="false" outlineLevel="0" collapsed="false">
      <c r="A237" s="816"/>
      <c r="B237" s="796" t="s">
        <v>1476</v>
      </c>
      <c r="C237" s="797"/>
      <c r="D237" s="798"/>
      <c r="E237" s="799" t="n">
        <v>237</v>
      </c>
      <c r="F237" s="799" t="n">
        <v>807</v>
      </c>
      <c r="G237" s="800" t="n">
        <v>12</v>
      </c>
      <c r="H237" s="801" t="n">
        <v>819</v>
      </c>
      <c r="I237" s="799" t="n">
        <v>10053</v>
      </c>
      <c r="J237" s="799" t="n">
        <v>159</v>
      </c>
      <c r="K237" s="799" t="n">
        <v>10212</v>
      </c>
      <c r="L237" s="799" t="n">
        <v>381735.45</v>
      </c>
      <c r="M237" s="799" t="n">
        <v>5251.47</v>
      </c>
      <c r="N237" s="799" t="n">
        <v>386986.92</v>
      </c>
      <c r="O237" s="802" t="n">
        <v>12.457249070632</v>
      </c>
      <c r="P237" s="803" t="n">
        <v>13.25</v>
      </c>
      <c r="Q237" s="804" t="n">
        <v>12.4688644688645</v>
      </c>
      <c r="R237" s="802" t="n">
        <v>37.9722918531782</v>
      </c>
      <c r="S237" s="805" t="n">
        <v>33.0281132075472</v>
      </c>
      <c r="T237" s="804" t="n">
        <v>37.8953113983549</v>
      </c>
    </row>
    <row r="238" customFormat="false" ht="12.75" hidden="false" customHeight="false" outlineLevel="0" collapsed="false">
      <c r="A238" s="759"/>
      <c r="B238" s="806" t="s">
        <v>1477</v>
      </c>
      <c r="C238" s="807" t="s">
        <v>1478</v>
      </c>
      <c r="D238" s="827" t="s">
        <v>1479</v>
      </c>
      <c r="E238" s="772" t="n">
        <v>144</v>
      </c>
      <c r="F238" s="250" t="n">
        <v>237</v>
      </c>
      <c r="G238" s="251" t="n">
        <v>4</v>
      </c>
      <c r="H238" s="773" t="n">
        <v>241</v>
      </c>
      <c r="I238" s="250" t="n">
        <v>3142</v>
      </c>
      <c r="J238" s="251" t="n">
        <v>40</v>
      </c>
      <c r="K238" s="773" t="n">
        <v>3182</v>
      </c>
      <c r="L238" s="250" t="n">
        <v>111389.27</v>
      </c>
      <c r="M238" s="251" t="n">
        <v>1546.94</v>
      </c>
      <c r="N238" s="773" t="n">
        <v>112936.21</v>
      </c>
      <c r="O238" s="774" t="n">
        <v>13.2573839662447</v>
      </c>
      <c r="P238" s="775" t="n">
        <v>10</v>
      </c>
      <c r="Q238" s="776" t="n">
        <v>13.2033195020747</v>
      </c>
      <c r="R238" s="774" t="n">
        <v>35.4517091024825</v>
      </c>
      <c r="S238" s="775" t="n">
        <v>38.6735</v>
      </c>
      <c r="T238" s="776" t="n">
        <v>35.4922093023256</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8</v>
      </c>
      <c r="F244" s="250" t="n">
        <v>74</v>
      </c>
      <c r="G244" s="251" t="n">
        <v>4</v>
      </c>
      <c r="H244" s="773" t="n">
        <v>78</v>
      </c>
      <c r="I244" s="250" t="n">
        <v>1147</v>
      </c>
      <c r="J244" s="251" t="n">
        <v>90</v>
      </c>
      <c r="K244" s="773" t="n">
        <v>1237</v>
      </c>
      <c r="L244" s="250" t="n">
        <v>40545.29</v>
      </c>
      <c r="M244" s="251" t="n">
        <v>3774.28</v>
      </c>
      <c r="N244" s="773" t="n">
        <v>44319.57</v>
      </c>
      <c r="O244" s="774" t="n">
        <v>15.5</v>
      </c>
      <c r="P244" s="775" t="n">
        <v>22.5</v>
      </c>
      <c r="Q244" s="776" t="n">
        <v>15.8589743589744</v>
      </c>
      <c r="R244" s="774" t="n">
        <v>35.3489886660854</v>
      </c>
      <c r="S244" s="775" t="n">
        <v>41.9364444444444</v>
      </c>
      <c r="T244" s="776" t="n">
        <v>35.8282700080841</v>
      </c>
    </row>
    <row r="245" customFormat="false" ht="13.5" hidden="false" customHeight="false" outlineLevel="0" collapsed="false">
      <c r="A245" s="759"/>
      <c r="B245" s="785" t="s">
        <v>1498</v>
      </c>
      <c r="C245" s="786" t="s">
        <v>1499</v>
      </c>
      <c r="D245" s="815" t="s">
        <v>1500</v>
      </c>
      <c r="E245" s="772" t="n">
        <v>204</v>
      </c>
      <c r="F245" s="250" t="n">
        <v>421</v>
      </c>
      <c r="G245" s="251" t="n">
        <v>5</v>
      </c>
      <c r="H245" s="773" t="n">
        <v>426</v>
      </c>
      <c r="I245" s="250" t="n">
        <v>3966</v>
      </c>
      <c r="J245" s="251" t="n">
        <v>45</v>
      </c>
      <c r="K245" s="773" t="n">
        <v>4011</v>
      </c>
      <c r="L245" s="250" t="n">
        <v>162817.61</v>
      </c>
      <c r="M245" s="251" t="n">
        <v>1970.45</v>
      </c>
      <c r="N245" s="773" t="n">
        <v>164788.06</v>
      </c>
      <c r="O245" s="774" t="n">
        <v>9.42042755344418</v>
      </c>
      <c r="P245" s="775" t="n">
        <v>9</v>
      </c>
      <c r="Q245" s="776" t="n">
        <v>9.41549295774648</v>
      </c>
      <c r="R245" s="774" t="n">
        <v>41.0533560262229</v>
      </c>
      <c r="S245" s="775" t="n">
        <v>43.7877777777778</v>
      </c>
      <c r="T245" s="776" t="n">
        <v>41.0840339067564</v>
      </c>
    </row>
    <row r="246" customFormat="false" ht="13.5" hidden="false" customHeight="false" outlineLevel="0" collapsed="false">
      <c r="A246" s="816"/>
      <c r="B246" s="796" t="s">
        <v>1501</v>
      </c>
      <c r="C246" s="797"/>
      <c r="D246" s="798"/>
      <c r="E246" s="799" t="n">
        <v>376</v>
      </c>
      <c r="F246" s="799" t="n">
        <v>732</v>
      </c>
      <c r="G246" s="800" t="n">
        <v>13</v>
      </c>
      <c r="H246" s="801" t="n">
        <v>745</v>
      </c>
      <c r="I246" s="799" t="n">
        <v>8255</v>
      </c>
      <c r="J246" s="799" t="n">
        <v>175</v>
      </c>
      <c r="K246" s="799" t="n">
        <v>8430</v>
      </c>
      <c r="L246" s="799" t="n">
        <v>314752.17</v>
      </c>
      <c r="M246" s="799" t="n">
        <v>7291.67</v>
      </c>
      <c r="N246" s="799" t="n">
        <v>322043.84</v>
      </c>
      <c r="O246" s="802" t="n">
        <v>11.2773224043716</v>
      </c>
      <c r="P246" s="803" t="n">
        <v>13.4615384615385</v>
      </c>
      <c r="Q246" s="804" t="n">
        <v>11.3154362416107</v>
      </c>
      <c r="R246" s="802" t="n">
        <v>38.1286698970321</v>
      </c>
      <c r="S246" s="805" t="n">
        <v>41.6666857142857</v>
      </c>
      <c r="T246" s="804" t="n">
        <v>38.2021162514828</v>
      </c>
    </row>
    <row r="247" customFormat="false" ht="12.75" hidden="false" customHeight="false" outlineLevel="0" collapsed="false">
      <c r="A247" s="759"/>
      <c r="B247" s="806" t="s">
        <v>1502</v>
      </c>
      <c r="C247" s="807" t="s">
        <v>1503</v>
      </c>
      <c r="D247" s="827" t="s">
        <v>1504</v>
      </c>
      <c r="E247" s="772" t="n">
        <v>114</v>
      </c>
      <c r="F247" s="250" t="n">
        <v>312</v>
      </c>
      <c r="G247" s="251" t="n">
        <v>8</v>
      </c>
      <c r="H247" s="773" t="n">
        <v>320</v>
      </c>
      <c r="I247" s="250" t="n">
        <v>3441</v>
      </c>
      <c r="J247" s="251" t="n">
        <v>110</v>
      </c>
      <c r="K247" s="773" t="n">
        <v>3551</v>
      </c>
      <c r="L247" s="250" t="n">
        <v>116771.58</v>
      </c>
      <c r="M247" s="251" t="n">
        <v>3350.59</v>
      </c>
      <c r="N247" s="773" t="n">
        <v>120122.17</v>
      </c>
      <c r="O247" s="774" t="n">
        <v>11.0288461538462</v>
      </c>
      <c r="P247" s="775" t="n">
        <v>13.75</v>
      </c>
      <c r="Q247" s="776" t="n">
        <v>11.096875</v>
      </c>
      <c r="R247" s="774" t="n">
        <v>33.9353618134263</v>
      </c>
      <c r="S247" s="775" t="n">
        <v>30.4599090909091</v>
      </c>
      <c r="T247" s="776" t="n">
        <v>33.8277020557589</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04</v>
      </c>
      <c r="F249" s="250" t="n">
        <v>353</v>
      </c>
      <c r="G249" s="251" t="n">
        <v>5</v>
      </c>
      <c r="H249" s="773" t="n">
        <v>358</v>
      </c>
      <c r="I249" s="250" t="n">
        <v>4447</v>
      </c>
      <c r="J249" s="251" t="n">
        <v>64</v>
      </c>
      <c r="K249" s="773" t="n">
        <v>4511</v>
      </c>
      <c r="L249" s="250" t="n">
        <v>159708.46</v>
      </c>
      <c r="M249" s="251" t="n">
        <v>1852.58</v>
      </c>
      <c r="N249" s="773" t="n">
        <v>161561.04</v>
      </c>
      <c r="O249" s="774" t="n">
        <v>12.5977337110482</v>
      </c>
      <c r="P249" s="775" t="n">
        <v>12.8</v>
      </c>
      <c r="Q249" s="776" t="n">
        <v>12.6005586592179</v>
      </c>
      <c r="R249" s="774" t="n">
        <v>35.9137530919721</v>
      </c>
      <c r="S249" s="775" t="n">
        <v>28.9465625</v>
      </c>
      <c r="T249" s="776" t="n">
        <v>35.8149057858568</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18</v>
      </c>
      <c r="F252" s="799" t="n">
        <v>665</v>
      </c>
      <c r="G252" s="800" t="n">
        <v>13</v>
      </c>
      <c r="H252" s="801" t="n">
        <v>678</v>
      </c>
      <c r="I252" s="799" t="n">
        <v>7888</v>
      </c>
      <c r="J252" s="799" t="n">
        <v>174</v>
      </c>
      <c r="K252" s="799" t="n">
        <v>8062</v>
      </c>
      <c r="L252" s="799" t="n">
        <v>276480.04</v>
      </c>
      <c r="M252" s="799" t="n">
        <v>5203.17</v>
      </c>
      <c r="N252" s="799" t="n">
        <v>281683.21</v>
      </c>
      <c r="O252" s="802" t="n">
        <v>11.8616541353383</v>
      </c>
      <c r="P252" s="803" t="n">
        <v>13.3846153846154</v>
      </c>
      <c r="Q252" s="804" t="n">
        <v>11.8908554572271</v>
      </c>
      <c r="R252" s="802" t="n">
        <v>35.050715010142</v>
      </c>
      <c r="S252" s="805" t="n">
        <v>29.903275862069</v>
      </c>
      <c r="T252" s="804" t="n">
        <v>34.9396192011908</v>
      </c>
    </row>
    <row r="253" customFormat="false" ht="12.75" hidden="false" customHeight="false" outlineLevel="0" collapsed="false">
      <c r="A253" s="759"/>
      <c r="B253" s="769" t="s">
        <v>1519</v>
      </c>
      <c r="C253" s="770" t="s">
        <v>1520</v>
      </c>
      <c r="D253" s="777" t="s">
        <v>1521</v>
      </c>
      <c r="E253" s="772" t="n">
        <v>119</v>
      </c>
      <c r="F253" s="250" t="n">
        <v>299</v>
      </c>
      <c r="G253" s="251" t="n">
        <v>3</v>
      </c>
      <c r="H253" s="773" t="n">
        <v>302</v>
      </c>
      <c r="I253" s="250" t="n">
        <v>3469</v>
      </c>
      <c r="J253" s="251" t="n">
        <v>19</v>
      </c>
      <c r="K253" s="773" t="n">
        <v>3488</v>
      </c>
      <c r="L253" s="250" t="n">
        <v>119024.95</v>
      </c>
      <c r="M253" s="251" t="n">
        <v>566.85</v>
      </c>
      <c r="N253" s="773" t="n">
        <v>119591.8</v>
      </c>
      <c r="O253" s="774" t="n">
        <v>11.6020066889632</v>
      </c>
      <c r="P253" s="775" t="n">
        <v>6.33333333333333</v>
      </c>
      <c r="Q253" s="776" t="n">
        <v>11.5496688741722</v>
      </c>
      <c r="R253" s="774" t="n">
        <v>34.3110262323436</v>
      </c>
      <c r="S253" s="775" t="n">
        <v>29.8342105263158</v>
      </c>
      <c r="T253" s="776" t="n">
        <v>34.2866399082569</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37</v>
      </c>
      <c r="F256" s="250" t="n">
        <v>157</v>
      </c>
      <c r="G256" s="251" t="n">
        <v>1</v>
      </c>
      <c r="H256" s="773" t="n">
        <v>158</v>
      </c>
      <c r="I256" s="250" t="n">
        <v>1954</v>
      </c>
      <c r="J256" s="251" t="n">
        <v>23</v>
      </c>
      <c r="K256" s="773" t="n">
        <v>1977</v>
      </c>
      <c r="L256" s="250" t="n">
        <v>58876.02</v>
      </c>
      <c r="M256" s="251" t="n">
        <v>752.79</v>
      </c>
      <c r="N256" s="773" t="n">
        <v>59628.81</v>
      </c>
      <c r="O256" s="774" t="n">
        <v>12.4458598726115</v>
      </c>
      <c r="P256" s="775" t="n">
        <v>23</v>
      </c>
      <c r="Q256" s="776" t="n">
        <v>12.5126582278481</v>
      </c>
      <c r="R256" s="774" t="n">
        <v>30.1310235414534</v>
      </c>
      <c r="S256" s="775" t="n">
        <v>32.73</v>
      </c>
      <c r="T256" s="776" t="n">
        <v>30.1612594840668</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64</v>
      </c>
      <c r="F261" s="250" t="n">
        <v>120</v>
      </c>
      <c r="G261" s="251" t="n">
        <v>6</v>
      </c>
      <c r="H261" s="773" t="n">
        <v>126</v>
      </c>
      <c r="I261" s="250" t="n">
        <v>1471</v>
      </c>
      <c r="J261" s="251" t="n">
        <v>72</v>
      </c>
      <c r="K261" s="773" t="n">
        <v>1543</v>
      </c>
      <c r="L261" s="250" t="n">
        <v>52672.19</v>
      </c>
      <c r="M261" s="251" t="n">
        <v>2150.87</v>
      </c>
      <c r="N261" s="773" t="n">
        <v>54823.0600000001</v>
      </c>
      <c r="O261" s="774" t="n">
        <v>12.2583333333333</v>
      </c>
      <c r="P261" s="775" t="n">
        <v>12</v>
      </c>
      <c r="Q261" s="776" t="n">
        <v>12.2460317460317</v>
      </c>
      <c r="R261" s="774" t="n">
        <v>35.8070632222978</v>
      </c>
      <c r="S261" s="775" t="n">
        <v>29.8731944444444</v>
      </c>
      <c r="T261" s="776" t="n">
        <v>35.5301749837978</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47</v>
      </c>
      <c r="F265" s="250" t="n">
        <v>336</v>
      </c>
      <c r="G265" s="251" t="n">
        <v>2</v>
      </c>
      <c r="H265" s="773" t="n">
        <v>338</v>
      </c>
      <c r="I265" s="250" t="n">
        <v>4380</v>
      </c>
      <c r="J265" s="251" t="n">
        <v>13</v>
      </c>
      <c r="K265" s="773" t="n">
        <v>4393</v>
      </c>
      <c r="L265" s="250" t="n">
        <v>148300.65</v>
      </c>
      <c r="M265" s="251" t="n">
        <v>405</v>
      </c>
      <c r="N265" s="773" t="n">
        <v>148705.65</v>
      </c>
      <c r="O265" s="774" t="n">
        <v>13.0357142857143</v>
      </c>
      <c r="P265" s="775" t="n">
        <v>6.5</v>
      </c>
      <c r="Q265" s="776" t="n">
        <v>12.9970414201183</v>
      </c>
      <c r="R265" s="774" t="n">
        <v>33.858595890411</v>
      </c>
      <c r="S265" s="775" t="n">
        <v>31.1538461538462</v>
      </c>
      <c r="T265" s="776" t="n">
        <v>33.8505918506715</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4</v>
      </c>
      <c r="F270" s="250" t="n">
        <v>386</v>
      </c>
      <c r="G270" s="251" t="n">
        <v>2</v>
      </c>
      <c r="H270" s="773" t="n">
        <v>388</v>
      </c>
      <c r="I270" s="250" t="n">
        <v>5652</v>
      </c>
      <c r="J270" s="251" t="n">
        <v>44</v>
      </c>
      <c r="K270" s="773" t="n">
        <v>5696</v>
      </c>
      <c r="L270" s="250" t="n">
        <v>183198.9</v>
      </c>
      <c r="M270" s="251" t="n">
        <v>1267.2</v>
      </c>
      <c r="N270" s="773" t="n">
        <v>184466.1</v>
      </c>
      <c r="O270" s="774" t="n">
        <v>14.6424870466321</v>
      </c>
      <c r="P270" s="775" t="n">
        <v>22</v>
      </c>
      <c r="Q270" s="776" t="n">
        <v>14.680412371134</v>
      </c>
      <c r="R270" s="774" t="n">
        <v>32.413110403397</v>
      </c>
      <c r="S270" s="775" t="n">
        <v>28.8</v>
      </c>
      <c r="T270" s="776" t="n">
        <v>32.3852001404494</v>
      </c>
    </row>
    <row r="271" customFormat="false" ht="12.75" hidden="false" customHeight="false" outlineLevel="0" collapsed="false">
      <c r="A271" s="759"/>
      <c r="B271" s="769" t="s">
        <v>1564</v>
      </c>
      <c r="C271" s="770" t="s">
        <v>1565</v>
      </c>
      <c r="D271" s="777" t="s">
        <v>1566</v>
      </c>
      <c r="E271" s="772" t="n">
        <v>45</v>
      </c>
      <c r="F271" s="250" t="n">
        <v>81</v>
      </c>
      <c r="G271" s="251" t="n">
        <v>1</v>
      </c>
      <c r="H271" s="773" t="n">
        <v>82</v>
      </c>
      <c r="I271" s="250" t="n">
        <v>929</v>
      </c>
      <c r="J271" s="251" t="n">
        <v>2</v>
      </c>
      <c r="K271" s="773" t="n">
        <v>931</v>
      </c>
      <c r="L271" s="250" t="n">
        <v>30811.73</v>
      </c>
      <c r="M271" s="251" t="n">
        <v>73.3</v>
      </c>
      <c r="N271" s="773" t="n">
        <v>30885.03</v>
      </c>
      <c r="O271" s="774" t="n">
        <v>11.4691358024691</v>
      </c>
      <c r="P271" s="775" t="n">
        <v>2</v>
      </c>
      <c r="Q271" s="776" t="n">
        <v>11.3536585365854</v>
      </c>
      <c r="R271" s="774" t="n">
        <v>33.1665554359526</v>
      </c>
      <c r="S271" s="775" t="n">
        <v>36.65</v>
      </c>
      <c r="T271" s="776" t="n">
        <v>33.1740386680988</v>
      </c>
    </row>
    <row r="272" customFormat="false" ht="12.75" hidden="false" customHeight="false" outlineLevel="0" collapsed="false">
      <c r="A272" s="759"/>
      <c r="B272" s="769" t="s">
        <v>1567</v>
      </c>
      <c r="C272" s="770" t="s">
        <v>1568</v>
      </c>
      <c r="D272" s="777" t="s">
        <v>1569</v>
      </c>
      <c r="E272" s="772" t="n">
        <v>67</v>
      </c>
      <c r="F272" s="250" t="n">
        <v>140</v>
      </c>
      <c r="G272" s="251" t="n">
        <v>1</v>
      </c>
      <c r="H272" s="773" t="n">
        <v>141</v>
      </c>
      <c r="I272" s="250" t="n">
        <v>1517</v>
      </c>
      <c r="J272" s="251" t="n">
        <v>11</v>
      </c>
      <c r="K272" s="773" t="n">
        <v>1528</v>
      </c>
      <c r="L272" s="250" t="n">
        <v>52908.59</v>
      </c>
      <c r="M272" s="251" t="n">
        <v>316.8</v>
      </c>
      <c r="N272" s="773" t="n">
        <v>53225.39</v>
      </c>
      <c r="O272" s="774" t="n">
        <v>10.8357142857143</v>
      </c>
      <c r="P272" s="775" t="n">
        <v>11</v>
      </c>
      <c r="Q272" s="776" t="n">
        <v>10.8368794326241</v>
      </c>
      <c r="R272" s="774" t="n">
        <v>34.8771193144364</v>
      </c>
      <c r="S272" s="775" t="n">
        <v>28.8</v>
      </c>
      <c r="T272" s="776" t="n">
        <v>34.8333704188482</v>
      </c>
    </row>
    <row r="273" customFormat="false" ht="12.75" hidden="false" customHeight="false" outlineLevel="0" collapsed="false">
      <c r="A273" s="759"/>
      <c r="B273" s="769" t="s">
        <v>1570</v>
      </c>
      <c r="C273" s="770" t="s">
        <v>1571</v>
      </c>
      <c r="D273" s="777" t="s">
        <v>1572</v>
      </c>
      <c r="E273" s="772" t="n">
        <v>75</v>
      </c>
      <c r="F273" s="250" t="n">
        <v>136</v>
      </c>
      <c r="G273" s="251" t="n">
        <v>2</v>
      </c>
      <c r="H273" s="773" t="n">
        <v>138</v>
      </c>
      <c r="I273" s="250" t="n">
        <v>1728</v>
      </c>
      <c r="J273" s="251" t="n">
        <v>19</v>
      </c>
      <c r="K273" s="773" t="n">
        <v>1747</v>
      </c>
      <c r="L273" s="250" t="n">
        <v>66540.04</v>
      </c>
      <c r="M273" s="251" t="n">
        <v>547.2</v>
      </c>
      <c r="N273" s="773" t="n">
        <v>67087.24</v>
      </c>
      <c r="O273" s="774" t="n">
        <v>12.7058823529412</v>
      </c>
      <c r="P273" s="775" t="n">
        <v>9.5</v>
      </c>
      <c r="Q273" s="776" t="n">
        <v>12.6594202898551</v>
      </c>
      <c r="R273" s="774" t="n">
        <v>38.5069675925926</v>
      </c>
      <c r="S273" s="775" t="n">
        <v>28.8</v>
      </c>
      <c r="T273" s="776" t="n">
        <v>38.4013966800229</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976</v>
      </c>
      <c r="F277" s="799" t="n">
        <v>2320</v>
      </c>
      <c r="G277" s="800" t="n">
        <v>31</v>
      </c>
      <c r="H277" s="801" t="n">
        <v>2351</v>
      </c>
      <c r="I277" s="799" t="n">
        <v>28988</v>
      </c>
      <c r="J277" s="799" t="n">
        <v>377</v>
      </c>
      <c r="K277" s="799" t="n">
        <v>29365</v>
      </c>
      <c r="L277" s="799" t="n">
        <v>988813.11</v>
      </c>
      <c r="M277" s="799" t="n">
        <v>11283.18</v>
      </c>
      <c r="N277" s="799" t="n">
        <v>1000096.29</v>
      </c>
      <c r="O277" s="802" t="n">
        <v>12.4948275862069</v>
      </c>
      <c r="P277" s="803" t="n">
        <v>12.1612903225806</v>
      </c>
      <c r="Q277" s="804" t="n">
        <v>12.4904296044237</v>
      </c>
      <c r="R277" s="802" t="n">
        <v>34.1111187387885</v>
      </c>
      <c r="S277" s="805" t="n">
        <v>29.9288594164456</v>
      </c>
      <c r="T277" s="804" t="n">
        <v>34.057425166014</v>
      </c>
    </row>
    <row r="278" customFormat="false" ht="12.75" hidden="false" customHeight="false" outlineLevel="0" collapsed="false">
      <c r="A278" s="759"/>
      <c r="B278" s="806" t="s">
        <v>1582</v>
      </c>
      <c r="C278" s="807" t="s">
        <v>1583</v>
      </c>
      <c r="D278" s="827" t="s">
        <v>1584</v>
      </c>
      <c r="E278" s="772" t="n">
        <v>203</v>
      </c>
      <c r="F278" s="250" t="n">
        <v>592</v>
      </c>
      <c r="G278" s="251" t="n">
        <v>0</v>
      </c>
      <c r="H278" s="773" t="n">
        <v>592</v>
      </c>
      <c r="I278" s="250" t="n">
        <v>8016</v>
      </c>
      <c r="J278" s="251" t="n">
        <v>0</v>
      </c>
      <c r="K278" s="773" t="n">
        <v>8016</v>
      </c>
      <c r="L278" s="250" t="n">
        <v>317181.48</v>
      </c>
      <c r="M278" s="251" t="n">
        <v>0</v>
      </c>
      <c r="N278" s="773" t="n">
        <v>317181.48</v>
      </c>
      <c r="O278" s="774" t="n">
        <v>13.5405405405405</v>
      </c>
      <c r="P278" s="775" t="n">
        <v>0</v>
      </c>
      <c r="Q278" s="776" t="n">
        <v>13.5405405405405</v>
      </c>
      <c r="R278" s="774" t="n">
        <v>39.5685479041917</v>
      </c>
      <c r="S278" s="775" t="n">
        <v>0</v>
      </c>
      <c r="T278" s="776" t="n">
        <v>39.5685479041917</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9</v>
      </c>
      <c r="F283" s="250" t="n">
        <v>51</v>
      </c>
      <c r="G283" s="251" t="n">
        <v>0</v>
      </c>
      <c r="H283" s="773" t="n">
        <v>51</v>
      </c>
      <c r="I283" s="250" t="n">
        <v>420</v>
      </c>
      <c r="J283" s="251" t="n">
        <v>0</v>
      </c>
      <c r="K283" s="773" t="n">
        <v>420</v>
      </c>
      <c r="L283" s="250" t="n">
        <v>16708.85</v>
      </c>
      <c r="M283" s="251" t="n">
        <v>0</v>
      </c>
      <c r="N283" s="773" t="n">
        <v>16708.85</v>
      </c>
      <c r="O283" s="774" t="n">
        <v>8.23529411764706</v>
      </c>
      <c r="P283" s="775" t="n">
        <v>0</v>
      </c>
      <c r="Q283" s="776" t="n">
        <v>8.23529411764706</v>
      </c>
      <c r="R283" s="774" t="n">
        <v>39.7829761904762</v>
      </c>
      <c r="S283" s="775" t="n">
        <v>0</v>
      </c>
      <c r="T283" s="776" t="n">
        <v>39.7829761904762</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5</v>
      </c>
      <c r="F285" s="250" t="n">
        <v>31</v>
      </c>
      <c r="G285" s="251" t="n">
        <v>0</v>
      </c>
      <c r="H285" s="773" t="n">
        <v>31</v>
      </c>
      <c r="I285" s="250" t="n">
        <v>392</v>
      </c>
      <c r="J285" s="251" t="n">
        <v>0</v>
      </c>
      <c r="K285" s="773" t="n">
        <v>392</v>
      </c>
      <c r="L285" s="250" t="n">
        <v>13489.19</v>
      </c>
      <c r="M285" s="251" t="n">
        <v>0</v>
      </c>
      <c r="N285" s="773" t="n">
        <v>13489.19</v>
      </c>
      <c r="O285" s="774" t="n">
        <v>12.6451612903226</v>
      </c>
      <c r="P285" s="775" t="n">
        <v>0</v>
      </c>
      <c r="Q285" s="776" t="n">
        <v>12.6451612903226</v>
      </c>
      <c r="R285" s="774" t="n">
        <v>34.4111989795918</v>
      </c>
      <c r="S285" s="775" t="n">
        <v>0</v>
      </c>
      <c r="T285" s="776" t="n">
        <v>34.4111989795918</v>
      </c>
    </row>
    <row r="286" customFormat="false" ht="12.75" hidden="false" customHeight="false" outlineLevel="0" collapsed="false">
      <c r="A286" s="759"/>
      <c r="B286" s="769" t="s">
        <v>1605</v>
      </c>
      <c r="C286" s="770" t="s">
        <v>1129</v>
      </c>
      <c r="D286" s="777" t="s">
        <v>1130</v>
      </c>
      <c r="E286" s="772" t="n">
        <v>12</v>
      </c>
      <c r="F286" s="250" t="n">
        <v>92</v>
      </c>
      <c r="G286" s="251" t="n">
        <v>0</v>
      </c>
      <c r="H286" s="773" t="n">
        <v>92</v>
      </c>
      <c r="I286" s="250" t="n">
        <v>970</v>
      </c>
      <c r="J286" s="251" t="n">
        <v>0</v>
      </c>
      <c r="K286" s="773" t="n">
        <v>970</v>
      </c>
      <c r="L286" s="250" t="n">
        <v>41734.02</v>
      </c>
      <c r="M286" s="251" t="n">
        <v>0</v>
      </c>
      <c r="N286" s="773" t="n">
        <v>41734.02</v>
      </c>
      <c r="O286" s="774" t="n">
        <v>10.5434782608696</v>
      </c>
      <c r="P286" s="775" t="n">
        <v>0</v>
      </c>
      <c r="Q286" s="776" t="n">
        <v>10.5434782608696</v>
      </c>
      <c r="R286" s="774" t="n">
        <v>43.0247628865979</v>
      </c>
      <c r="S286" s="775" t="n">
        <v>0</v>
      </c>
      <c r="T286" s="776" t="n">
        <v>43.0247628865979</v>
      </c>
    </row>
    <row r="287" customFormat="false" ht="12.75" hidden="false" customHeight="false" outlineLevel="0" collapsed="false">
      <c r="A287" s="759"/>
      <c r="B287" s="769" t="s">
        <v>1606</v>
      </c>
      <c r="C287" s="770" t="s">
        <v>1607</v>
      </c>
      <c r="D287" s="777" t="s">
        <v>1608</v>
      </c>
      <c r="E287" s="772" t="n">
        <v>22</v>
      </c>
      <c r="F287" s="250" t="n">
        <v>56</v>
      </c>
      <c r="G287" s="251" t="n">
        <v>1</v>
      </c>
      <c r="H287" s="773" t="n">
        <v>57</v>
      </c>
      <c r="I287" s="250" t="n">
        <v>638</v>
      </c>
      <c r="J287" s="251" t="n">
        <v>20</v>
      </c>
      <c r="K287" s="773" t="n">
        <v>658</v>
      </c>
      <c r="L287" s="250" t="n">
        <v>20946.18</v>
      </c>
      <c r="M287" s="251" t="n">
        <v>576</v>
      </c>
      <c r="N287" s="773" t="n">
        <v>21522.18</v>
      </c>
      <c r="O287" s="774" t="n">
        <v>11.3928571428571</v>
      </c>
      <c r="P287" s="775" t="n">
        <v>20</v>
      </c>
      <c r="Q287" s="776" t="n">
        <v>11.5438596491228</v>
      </c>
      <c r="R287" s="774" t="n">
        <v>32.8310031347962</v>
      </c>
      <c r="S287" s="775" t="n">
        <v>28.8</v>
      </c>
      <c r="T287" s="776" t="n">
        <v>32.7084802431611</v>
      </c>
    </row>
    <row r="288" customFormat="false" ht="12.75" hidden="false" customHeight="false" outlineLevel="0" collapsed="false">
      <c r="A288" s="759"/>
      <c r="B288" s="769" t="s">
        <v>1609</v>
      </c>
      <c r="C288" s="770" t="s">
        <v>1610</v>
      </c>
      <c r="D288" s="777" t="s">
        <v>1611</v>
      </c>
      <c r="E288" s="772" t="n">
        <v>24</v>
      </c>
      <c r="F288" s="250" t="n">
        <v>71</v>
      </c>
      <c r="G288" s="251" t="n">
        <v>0</v>
      </c>
      <c r="H288" s="773" t="n">
        <v>71</v>
      </c>
      <c r="I288" s="250" t="n">
        <v>678</v>
      </c>
      <c r="J288" s="251" t="n">
        <v>0</v>
      </c>
      <c r="K288" s="773" t="n">
        <v>678</v>
      </c>
      <c r="L288" s="250" t="n">
        <v>24239.39</v>
      </c>
      <c r="M288" s="251" t="n">
        <v>0</v>
      </c>
      <c r="N288" s="773" t="n">
        <v>24239.39</v>
      </c>
      <c r="O288" s="774" t="n">
        <v>9.54929577464789</v>
      </c>
      <c r="P288" s="775" t="n">
        <v>0</v>
      </c>
      <c r="Q288" s="776" t="n">
        <v>9.54929577464789</v>
      </c>
      <c r="R288" s="774" t="n">
        <v>35.7513126843658</v>
      </c>
      <c r="S288" s="775" t="n">
        <v>0</v>
      </c>
      <c r="T288" s="776" t="n">
        <v>35.7513126843658</v>
      </c>
    </row>
    <row r="289" customFormat="false" ht="13.5" hidden="false" customHeight="false" outlineLevel="0" collapsed="false">
      <c r="A289" s="759"/>
      <c r="B289" s="769" t="s">
        <v>1612</v>
      </c>
      <c r="C289" s="770" t="s">
        <v>858</v>
      </c>
      <c r="D289" s="777" t="s">
        <v>1613</v>
      </c>
      <c r="E289" s="772" t="n">
        <v>63</v>
      </c>
      <c r="F289" s="250" t="n">
        <v>207</v>
      </c>
      <c r="G289" s="251" t="n">
        <v>1</v>
      </c>
      <c r="H289" s="773" t="n">
        <v>208</v>
      </c>
      <c r="I289" s="250" t="n">
        <v>2904</v>
      </c>
      <c r="J289" s="251" t="n">
        <v>21</v>
      </c>
      <c r="K289" s="773" t="n">
        <v>2925</v>
      </c>
      <c r="L289" s="250" t="n">
        <v>138678.22</v>
      </c>
      <c r="M289" s="251" t="n">
        <v>882</v>
      </c>
      <c r="N289" s="773" t="n">
        <v>139560.22</v>
      </c>
      <c r="O289" s="774" t="n">
        <v>14.0289855072464</v>
      </c>
      <c r="P289" s="775" t="n">
        <v>21</v>
      </c>
      <c r="Q289" s="776" t="n">
        <v>14.0625</v>
      </c>
      <c r="R289" s="774" t="n">
        <v>47.7542079889807</v>
      </c>
      <c r="S289" s="775" t="n">
        <v>42</v>
      </c>
      <c r="T289" s="776" t="n">
        <v>47.7128957264957</v>
      </c>
    </row>
    <row r="290" customFormat="false" ht="13.5" hidden="false" customHeight="false" outlineLevel="0" collapsed="false">
      <c r="A290" s="816"/>
      <c r="B290" s="796" t="s">
        <v>1614</v>
      </c>
      <c r="C290" s="797"/>
      <c r="D290" s="798" t="s">
        <v>1615</v>
      </c>
      <c r="E290" s="799" t="n">
        <v>348</v>
      </c>
      <c r="F290" s="799" t="n">
        <v>1100</v>
      </c>
      <c r="G290" s="800" t="n">
        <v>2</v>
      </c>
      <c r="H290" s="801" t="n">
        <v>1102</v>
      </c>
      <c r="I290" s="799" t="n">
        <v>14018</v>
      </c>
      <c r="J290" s="799" t="n">
        <v>41</v>
      </c>
      <c r="K290" s="799" t="n">
        <v>14059</v>
      </c>
      <c r="L290" s="799" t="n">
        <v>572977.33</v>
      </c>
      <c r="M290" s="799" t="n">
        <v>1458</v>
      </c>
      <c r="N290" s="799" t="n">
        <v>574435.33</v>
      </c>
      <c r="O290" s="802" t="n">
        <v>12.7436363636364</v>
      </c>
      <c r="P290" s="803" t="n">
        <v>20.5</v>
      </c>
      <c r="Q290" s="804" t="n">
        <v>12.7577132486388</v>
      </c>
      <c r="R290" s="802" t="n">
        <v>40.874399343701</v>
      </c>
      <c r="S290" s="805" t="n">
        <v>35.5609756097561</v>
      </c>
      <c r="T290" s="804" t="n">
        <v>40.8589039049719</v>
      </c>
    </row>
    <row r="291" customFormat="false" ht="12.75" hidden="false" customHeight="false" outlineLevel="0" collapsed="false">
      <c r="A291" s="759"/>
      <c r="B291" s="769" t="s">
        <v>1616</v>
      </c>
      <c r="C291" s="770" t="s">
        <v>1617</v>
      </c>
      <c r="D291" s="777" t="s">
        <v>1618</v>
      </c>
      <c r="E291" s="772" t="n">
        <v>215</v>
      </c>
      <c r="F291" s="250" t="n">
        <v>907</v>
      </c>
      <c r="G291" s="251" t="n">
        <v>8</v>
      </c>
      <c r="H291" s="773" t="n">
        <v>915</v>
      </c>
      <c r="I291" s="250" t="n">
        <v>12344</v>
      </c>
      <c r="J291" s="251" t="n">
        <v>100</v>
      </c>
      <c r="K291" s="773" t="n">
        <v>12444</v>
      </c>
      <c r="L291" s="250" t="n">
        <v>557402.67</v>
      </c>
      <c r="M291" s="251" t="n">
        <v>4489.39</v>
      </c>
      <c r="N291" s="773" t="n">
        <v>561892.06</v>
      </c>
      <c r="O291" s="774" t="n">
        <v>13.6097023153252</v>
      </c>
      <c r="P291" s="775" t="n">
        <v>12.5</v>
      </c>
      <c r="Q291" s="776" t="n">
        <v>13.6</v>
      </c>
      <c r="R291" s="774" t="n">
        <v>45.1557574530136</v>
      </c>
      <c r="S291" s="775" t="n">
        <v>44.8939</v>
      </c>
      <c r="T291" s="776" t="n">
        <v>45.1536531661845</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98</v>
      </c>
      <c r="F295" s="250" t="n">
        <v>258</v>
      </c>
      <c r="G295" s="251" t="n">
        <v>3</v>
      </c>
      <c r="H295" s="773" t="n">
        <v>261</v>
      </c>
      <c r="I295" s="250" t="n">
        <v>3313</v>
      </c>
      <c r="J295" s="251" t="n">
        <v>49</v>
      </c>
      <c r="K295" s="773" t="n">
        <v>3362</v>
      </c>
      <c r="L295" s="250" t="n">
        <v>120736.92</v>
      </c>
      <c r="M295" s="251" t="n">
        <v>1820</v>
      </c>
      <c r="N295" s="773" t="n">
        <v>122556.92</v>
      </c>
      <c r="O295" s="774" t="n">
        <v>12.8410852713178</v>
      </c>
      <c r="P295" s="775" t="n">
        <v>16.3333333333333</v>
      </c>
      <c r="Q295" s="776" t="n">
        <v>12.8812260536398</v>
      </c>
      <c r="R295" s="774" t="n">
        <v>36.4433806217929</v>
      </c>
      <c r="S295" s="775" t="n">
        <v>37.1428571428571</v>
      </c>
      <c r="T295" s="776" t="n">
        <v>36.4535752528257</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35</v>
      </c>
      <c r="F298" s="250" t="n">
        <v>571</v>
      </c>
      <c r="G298" s="251" t="n">
        <v>1</v>
      </c>
      <c r="H298" s="773" t="n">
        <v>572</v>
      </c>
      <c r="I298" s="250" t="n">
        <v>7384</v>
      </c>
      <c r="J298" s="251" t="n">
        <v>10</v>
      </c>
      <c r="K298" s="773" t="n">
        <v>7394</v>
      </c>
      <c r="L298" s="250" t="n">
        <v>375514.84</v>
      </c>
      <c r="M298" s="251" t="n">
        <v>400</v>
      </c>
      <c r="N298" s="773" t="n">
        <v>375914.84</v>
      </c>
      <c r="O298" s="774" t="n">
        <v>12.9316987740806</v>
      </c>
      <c r="P298" s="775" t="n">
        <v>10</v>
      </c>
      <c r="Q298" s="776" t="n">
        <v>12.9265734265734</v>
      </c>
      <c r="R298" s="774" t="n">
        <v>50.8552058504875</v>
      </c>
      <c r="S298" s="775" t="n">
        <v>40</v>
      </c>
      <c r="T298" s="776" t="n">
        <v>50.8405247497971</v>
      </c>
    </row>
    <row r="299" customFormat="false" ht="12.75" hidden="false" customHeight="false" outlineLevel="0" collapsed="false">
      <c r="A299" s="759"/>
      <c r="B299" s="769" t="s">
        <v>1634</v>
      </c>
      <c r="C299" s="770" t="s">
        <v>1635</v>
      </c>
      <c r="D299" s="839" t="s">
        <v>1636</v>
      </c>
      <c r="E299" s="772" t="n">
        <v>130</v>
      </c>
      <c r="F299" s="250" t="n">
        <v>497</v>
      </c>
      <c r="G299" s="251" t="n">
        <v>1</v>
      </c>
      <c r="H299" s="773" t="n">
        <v>498</v>
      </c>
      <c r="I299" s="250" t="n">
        <v>6497</v>
      </c>
      <c r="J299" s="251" t="n">
        <v>12</v>
      </c>
      <c r="K299" s="773" t="n">
        <v>6509</v>
      </c>
      <c r="L299" s="250" t="n">
        <v>245885.33</v>
      </c>
      <c r="M299" s="251" t="n">
        <v>377.04</v>
      </c>
      <c r="N299" s="773" t="n">
        <v>246262.37</v>
      </c>
      <c r="O299" s="774" t="n">
        <v>13.0724346076459</v>
      </c>
      <c r="P299" s="775" t="n">
        <v>12</v>
      </c>
      <c r="Q299" s="776" t="n">
        <v>13.070281124498</v>
      </c>
      <c r="R299" s="774" t="n">
        <v>37.8459796829306</v>
      </c>
      <c r="S299" s="775" t="n">
        <v>31.42</v>
      </c>
      <c r="T299" s="776" t="n">
        <v>37.8341327392841</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95</v>
      </c>
      <c r="F301" s="250" t="n">
        <v>228</v>
      </c>
      <c r="G301" s="251" t="n">
        <v>3</v>
      </c>
      <c r="H301" s="773" t="n">
        <v>231</v>
      </c>
      <c r="I301" s="250" t="n">
        <v>2747</v>
      </c>
      <c r="J301" s="251" t="n">
        <v>45</v>
      </c>
      <c r="K301" s="773" t="n">
        <v>2792</v>
      </c>
      <c r="L301" s="250" t="n">
        <v>117510.23</v>
      </c>
      <c r="M301" s="251" t="n">
        <v>2133.59</v>
      </c>
      <c r="N301" s="773" t="n">
        <v>119643.82</v>
      </c>
      <c r="O301" s="774" t="n">
        <v>12.0482456140351</v>
      </c>
      <c r="P301" s="775" t="n">
        <v>15</v>
      </c>
      <c r="Q301" s="776" t="n">
        <v>12.0865800865801</v>
      </c>
      <c r="R301" s="774" t="n">
        <v>42.7776592646524</v>
      </c>
      <c r="S301" s="775" t="n">
        <v>47.4131111111111</v>
      </c>
      <c r="T301" s="776" t="n">
        <v>42.8523710601719</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21</v>
      </c>
      <c r="F305" s="799" t="n">
        <v>3561</v>
      </c>
      <c r="G305" s="800" t="n">
        <v>18</v>
      </c>
      <c r="H305" s="801" t="n">
        <v>3579</v>
      </c>
      <c r="I305" s="799" t="n">
        <v>46303</v>
      </c>
      <c r="J305" s="799" t="n">
        <v>257</v>
      </c>
      <c r="K305" s="799" t="n">
        <v>46560</v>
      </c>
      <c r="L305" s="799" t="n">
        <v>1990027.32</v>
      </c>
      <c r="M305" s="799" t="n">
        <v>10678.02</v>
      </c>
      <c r="N305" s="799" t="n">
        <v>2000705.34</v>
      </c>
      <c r="O305" s="802" t="n">
        <v>13.0028081999438</v>
      </c>
      <c r="P305" s="803" t="n">
        <v>14.2777777777778</v>
      </c>
      <c r="Q305" s="804" t="n">
        <v>13.0092204526404</v>
      </c>
      <c r="R305" s="802" t="n">
        <v>42.9783668444809</v>
      </c>
      <c r="S305" s="805" t="n">
        <v>41.5487159533074</v>
      </c>
      <c r="T305" s="804" t="n">
        <v>42.9704755154639</v>
      </c>
    </row>
    <row r="306" customFormat="false" ht="12.75" hidden="false" customHeight="false" outlineLevel="0" collapsed="false">
      <c r="A306" s="759"/>
      <c r="B306" s="806" t="s">
        <v>1651</v>
      </c>
      <c r="C306" s="807" t="s">
        <v>1652</v>
      </c>
      <c r="D306" s="840" t="s">
        <v>1653</v>
      </c>
      <c r="E306" s="772" t="n">
        <v>181</v>
      </c>
      <c r="F306" s="250" t="n">
        <v>1196</v>
      </c>
      <c r="G306" s="251" t="n">
        <v>14</v>
      </c>
      <c r="H306" s="773" t="n">
        <v>1210</v>
      </c>
      <c r="I306" s="250" t="n">
        <v>20514</v>
      </c>
      <c r="J306" s="251" t="n">
        <v>261</v>
      </c>
      <c r="K306" s="773" t="n">
        <v>20775</v>
      </c>
      <c r="L306" s="250" t="n">
        <v>825646.160000001</v>
      </c>
      <c r="M306" s="251" t="n">
        <v>10449.53</v>
      </c>
      <c r="N306" s="773" t="n">
        <v>836095.690000001</v>
      </c>
      <c r="O306" s="774" t="n">
        <v>17.1521739130435</v>
      </c>
      <c r="P306" s="775" t="n">
        <v>18.6428571428571</v>
      </c>
      <c r="Q306" s="776" t="n">
        <v>17.1694214876033</v>
      </c>
      <c r="R306" s="774" t="n">
        <v>40.2479360436775</v>
      </c>
      <c r="S306" s="775" t="n">
        <v>40.0365134099617</v>
      </c>
      <c r="T306" s="776" t="n">
        <v>40.2452799037305</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2</v>
      </c>
      <c r="F309" s="250" t="n">
        <v>23</v>
      </c>
      <c r="G309" s="251" t="n">
        <v>0</v>
      </c>
      <c r="H309" s="773" t="n">
        <v>23</v>
      </c>
      <c r="I309" s="250" t="n">
        <v>256</v>
      </c>
      <c r="J309" s="251" t="n">
        <v>0</v>
      </c>
      <c r="K309" s="773" t="n">
        <v>256</v>
      </c>
      <c r="L309" s="250" t="n">
        <v>10629.34</v>
      </c>
      <c r="M309" s="251" t="n">
        <v>0</v>
      </c>
      <c r="N309" s="773" t="n">
        <v>10629.34</v>
      </c>
      <c r="O309" s="774" t="n">
        <v>11.1304347826087</v>
      </c>
      <c r="P309" s="775" t="n">
        <v>0</v>
      </c>
      <c r="Q309" s="776" t="n">
        <v>11.1304347826087</v>
      </c>
      <c r="R309" s="774" t="n">
        <v>41.520859375</v>
      </c>
      <c r="S309" s="775" t="n">
        <v>0</v>
      </c>
      <c r="T309" s="776" t="n">
        <v>41.520859375</v>
      </c>
    </row>
    <row r="310" customFormat="false" ht="12.75" hidden="false" customHeight="false" outlineLevel="0" collapsed="false">
      <c r="A310" s="759"/>
      <c r="B310" s="769" t="s">
        <v>1663</v>
      </c>
      <c r="C310" s="770" t="s">
        <v>1664</v>
      </c>
      <c r="D310" s="777" t="s">
        <v>1665</v>
      </c>
      <c r="E310" s="772" t="n">
        <v>72</v>
      </c>
      <c r="F310" s="250" t="n">
        <v>513</v>
      </c>
      <c r="G310" s="251" t="n">
        <v>2</v>
      </c>
      <c r="H310" s="773" t="n">
        <v>515</v>
      </c>
      <c r="I310" s="250" t="n">
        <v>9587</v>
      </c>
      <c r="J310" s="251" t="n">
        <v>45</v>
      </c>
      <c r="K310" s="773" t="n">
        <v>9632</v>
      </c>
      <c r="L310" s="250" t="n">
        <v>426843.97</v>
      </c>
      <c r="M310" s="251" t="n">
        <v>2201</v>
      </c>
      <c r="N310" s="773" t="n">
        <v>429044.97</v>
      </c>
      <c r="O310" s="774" t="n">
        <v>18.6881091617934</v>
      </c>
      <c r="P310" s="775" t="n">
        <v>22.5</v>
      </c>
      <c r="Q310" s="776" t="n">
        <v>18.7029126213592</v>
      </c>
      <c r="R310" s="774" t="n">
        <v>44.5232053822885</v>
      </c>
      <c r="S310" s="775" t="n">
        <v>48.9111111111111</v>
      </c>
      <c r="T310" s="776" t="n">
        <v>44.5437053571428</v>
      </c>
    </row>
    <row r="311" customFormat="false" ht="12.75" hidden="false" customHeight="false" outlineLevel="0" collapsed="false">
      <c r="A311" s="759"/>
      <c r="B311" s="769" t="s">
        <v>1666</v>
      </c>
      <c r="C311" s="770" t="s">
        <v>1667</v>
      </c>
      <c r="D311" s="777" t="s">
        <v>1668</v>
      </c>
      <c r="E311" s="772" t="n">
        <v>41</v>
      </c>
      <c r="F311" s="250" t="n">
        <v>108</v>
      </c>
      <c r="G311" s="251" t="n">
        <v>0</v>
      </c>
      <c r="H311" s="773" t="n">
        <v>108</v>
      </c>
      <c r="I311" s="250" t="n">
        <v>1052</v>
      </c>
      <c r="J311" s="251" t="n">
        <v>0</v>
      </c>
      <c r="K311" s="773" t="n">
        <v>1052</v>
      </c>
      <c r="L311" s="250" t="n">
        <v>47973.56</v>
      </c>
      <c r="M311" s="251" t="n">
        <v>0</v>
      </c>
      <c r="N311" s="773" t="n">
        <v>47973.56</v>
      </c>
      <c r="O311" s="774" t="n">
        <v>9.74074074074074</v>
      </c>
      <c r="P311" s="775" t="n">
        <v>0</v>
      </c>
      <c r="Q311" s="776" t="n">
        <v>9.74074074074074</v>
      </c>
      <c r="R311" s="774" t="n">
        <v>45.6022433460076</v>
      </c>
      <c r="S311" s="775" t="n">
        <v>0</v>
      </c>
      <c r="T311" s="776" t="n">
        <v>45.6022433460076</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06</v>
      </c>
      <c r="F313" s="799" t="n">
        <v>1840</v>
      </c>
      <c r="G313" s="838" t="n">
        <v>16</v>
      </c>
      <c r="H313" s="800" t="n">
        <v>1856</v>
      </c>
      <c r="I313" s="801" t="n">
        <v>31409</v>
      </c>
      <c r="J313" s="799" t="n">
        <v>306</v>
      </c>
      <c r="K313" s="799" t="n">
        <v>31715</v>
      </c>
      <c r="L313" s="799" t="n">
        <v>1311093.03</v>
      </c>
      <c r="M313" s="799" t="n">
        <v>12650.53</v>
      </c>
      <c r="N313" s="799" t="n">
        <v>1323743.56</v>
      </c>
      <c r="O313" s="802" t="n">
        <v>17.0701086956522</v>
      </c>
      <c r="P313" s="803" t="n">
        <v>19.125</v>
      </c>
      <c r="Q313" s="804" t="n">
        <v>17.0878232758621</v>
      </c>
      <c r="R313" s="802" t="n">
        <v>41.7425906587284</v>
      </c>
      <c r="S313" s="805" t="n">
        <v>41.3416013071895</v>
      </c>
      <c r="T313" s="804" t="n">
        <v>41.7387217405014</v>
      </c>
    </row>
    <row r="314" customFormat="false" ht="12.75" hidden="false" customHeight="false" outlineLevel="0" collapsed="false">
      <c r="A314" s="759"/>
      <c r="B314" s="806" t="s">
        <v>1673</v>
      </c>
      <c r="C314" s="807" t="s">
        <v>793</v>
      </c>
      <c r="D314" s="827" t="s">
        <v>1674</v>
      </c>
      <c r="E314" s="772" t="n">
        <v>107</v>
      </c>
      <c r="F314" s="250" t="n">
        <v>214</v>
      </c>
      <c r="G314" s="251" t="n">
        <v>2</v>
      </c>
      <c r="H314" s="773" t="n">
        <v>216</v>
      </c>
      <c r="I314" s="250" t="n">
        <v>2510</v>
      </c>
      <c r="J314" s="251" t="n">
        <v>14</v>
      </c>
      <c r="K314" s="773" t="n">
        <v>2524</v>
      </c>
      <c r="L314" s="250" t="n">
        <v>85203.0300000001</v>
      </c>
      <c r="M314" s="251" t="n">
        <v>429.4</v>
      </c>
      <c r="N314" s="773" t="n">
        <v>85632.4300000001</v>
      </c>
      <c r="O314" s="774" t="n">
        <v>11.7289719626168</v>
      </c>
      <c r="P314" s="775" t="n">
        <v>7</v>
      </c>
      <c r="Q314" s="776" t="n">
        <v>11.6851851851852</v>
      </c>
      <c r="R314" s="774" t="n">
        <v>33.9454302788845</v>
      </c>
      <c r="S314" s="775" t="n">
        <v>30.6714285714286</v>
      </c>
      <c r="T314" s="776" t="n">
        <v>33.9272702060222</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7</v>
      </c>
      <c r="F318" s="250" t="n">
        <v>88</v>
      </c>
      <c r="G318" s="251" t="n">
        <v>2</v>
      </c>
      <c r="H318" s="773" t="n">
        <v>90</v>
      </c>
      <c r="I318" s="250" t="n">
        <v>872</v>
      </c>
      <c r="J318" s="251" t="n">
        <v>29</v>
      </c>
      <c r="K318" s="773" t="n">
        <v>901</v>
      </c>
      <c r="L318" s="250" t="n">
        <v>32671.92</v>
      </c>
      <c r="M318" s="251" t="n">
        <v>898</v>
      </c>
      <c r="N318" s="773" t="n">
        <v>33569.92</v>
      </c>
      <c r="O318" s="774" t="n">
        <v>9.90909090909091</v>
      </c>
      <c r="P318" s="775" t="n">
        <v>14.5</v>
      </c>
      <c r="Q318" s="776" t="n">
        <v>10.0111111111111</v>
      </c>
      <c r="R318" s="774" t="n">
        <v>37.4677981651376</v>
      </c>
      <c r="S318" s="775" t="n">
        <v>30.9655172413793</v>
      </c>
      <c r="T318" s="776" t="n">
        <v>37.258512763596</v>
      </c>
    </row>
    <row r="319" customFormat="false" ht="12.75" hidden="false" customHeight="false" outlineLevel="0" collapsed="false">
      <c r="A319" s="759"/>
      <c r="B319" s="769" t="s">
        <v>1686</v>
      </c>
      <c r="C319" s="770" t="s">
        <v>1687</v>
      </c>
      <c r="D319" s="777" t="s">
        <v>1688</v>
      </c>
      <c r="E319" s="772" t="n">
        <v>30</v>
      </c>
      <c r="F319" s="250" t="n">
        <v>187</v>
      </c>
      <c r="G319" s="251" t="n">
        <v>0</v>
      </c>
      <c r="H319" s="773" t="n">
        <v>187</v>
      </c>
      <c r="I319" s="250" t="n">
        <v>2635</v>
      </c>
      <c r="J319" s="251" t="n">
        <v>0</v>
      </c>
      <c r="K319" s="773" t="n">
        <v>2635</v>
      </c>
      <c r="L319" s="250" t="n">
        <v>150748.09</v>
      </c>
      <c r="M319" s="251" t="n">
        <v>0</v>
      </c>
      <c r="N319" s="773" t="n">
        <v>150748.09</v>
      </c>
      <c r="O319" s="774" t="n">
        <v>14.0909090909091</v>
      </c>
      <c r="P319" s="775" t="n">
        <v>0</v>
      </c>
      <c r="Q319" s="776" t="n">
        <v>14.0909090909091</v>
      </c>
      <c r="R319" s="774" t="n">
        <v>57.2099013282733</v>
      </c>
      <c r="S319" s="775" t="n">
        <v>0</v>
      </c>
      <c r="T319" s="776" t="n">
        <v>57.2099013282733</v>
      </c>
    </row>
    <row r="320" customFormat="false" ht="12.75" hidden="false" customHeight="false" outlineLevel="0" collapsed="false">
      <c r="A320" s="759"/>
      <c r="B320" s="769" t="s">
        <v>1689</v>
      </c>
      <c r="C320" s="770" t="s">
        <v>1690</v>
      </c>
      <c r="D320" s="777" t="s">
        <v>1691</v>
      </c>
      <c r="E320" s="772" t="n">
        <v>33</v>
      </c>
      <c r="F320" s="250" t="n">
        <v>50</v>
      </c>
      <c r="G320" s="251" t="n">
        <v>1</v>
      </c>
      <c r="H320" s="773" t="n">
        <v>51</v>
      </c>
      <c r="I320" s="250" t="n">
        <v>691</v>
      </c>
      <c r="J320" s="251" t="n">
        <v>14</v>
      </c>
      <c r="K320" s="773" t="n">
        <v>705</v>
      </c>
      <c r="L320" s="250" t="n">
        <v>23775.62</v>
      </c>
      <c r="M320" s="251" t="n">
        <v>439.88</v>
      </c>
      <c r="N320" s="773" t="n">
        <v>24215.5</v>
      </c>
      <c r="O320" s="774" t="n">
        <v>13.82</v>
      </c>
      <c r="P320" s="775" t="n">
        <v>14</v>
      </c>
      <c r="Q320" s="776" t="n">
        <v>13.8235294117647</v>
      </c>
      <c r="R320" s="774" t="n">
        <v>34.4075542691751</v>
      </c>
      <c r="S320" s="775" t="n">
        <v>31.42</v>
      </c>
      <c r="T320" s="776" t="n">
        <v>34.3482269503546</v>
      </c>
    </row>
    <row r="321" customFormat="false" ht="12.75" hidden="false" customHeight="false" outlineLevel="0" collapsed="false">
      <c r="A321" s="759"/>
      <c r="B321" s="769" t="s">
        <v>1692</v>
      </c>
      <c r="C321" s="770" t="s">
        <v>1693</v>
      </c>
      <c r="D321" s="777" t="s">
        <v>1694</v>
      </c>
      <c r="E321" s="772" t="n">
        <v>56</v>
      </c>
      <c r="F321" s="250" t="n">
        <v>130</v>
      </c>
      <c r="G321" s="251" t="n">
        <v>2</v>
      </c>
      <c r="H321" s="773" t="n">
        <v>132</v>
      </c>
      <c r="I321" s="250" t="n">
        <v>1379</v>
      </c>
      <c r="J321" s="251" t="n">
        <v>22</v>
      </c>
      <c r="K321" s="773" t="n">
        <v>1401</v>
      </c>
      <c r="L321" s="250" t="n">
        <v>47836.76</v>
      </c>
      <c r="M321" s="251" t="n">
        <v>644.08</v>
      </c>
      <c r="N321" s="773" t="n">
        <v>48480.84</v>
      </c>
      <c r="O321" s="774" t="n">
        <v>10.6076923076923</v>
      </c>
      <c r="P321" s="775" t="n">
        <v>11</v>
      </c>
      <c r="Q321" s="776" t="n">
        <v>10.6136363636364</v>
      </c>
      <c r="R321" s="774" t="n">
        <v>34.6894561276287</v>
      </c>
      <c r="S321" s="775" t="n">
        <v>29.2763636363636</v>
      </c>
      <c r="T321" s="776" t="n">
        <v>34.6044539614561</v>
      </c>
    </row>
    <row r="322" customFormat="false" ht="12.75" hidden="false" customHeight="false" outlineLevel="0" collapsed="false">
      <c r="A322" s="759"/>
      <c r="B322" s="769" t="s">
        <v>1695</v>
      </c>
      <c r="C322" s="770" t="s">
        <v>1696</v>
      </c>
      <c r="D322" s="777" t="s">
        <v>1697</v>
      </c>
      <c r="E322" s="772" t="n">
        <v>150</v>
      </c>
      <c r="F322" s="250" t="n">
        <v>393</v>
      </c>
      <c r="G322" s="251" t="n">
        <v>4</v>
      </c>
      <c r="H322" s="773" t="n">
        <v>397</v>
      </c>
      <c r="I322" s="250" t="n">
        <v>5769</v>
      </c>
      <c r="J322" s="251" t="n">
        <v>79</v>
      </c>
      <c r="K322" s="773" t="n">
        <v>5848</v>
      </c>
      <c r="L322" s="250" t="n">
        <v>201893.21</v>
      </c>
      <c r="M322" s="251" t="n">
        <v>2256.5</v>
      </c>
      <c r="N322" s="773" t="n">
        <v>204149.71</v>
      </c>
      <c r="O322" s="774" t="n">
        <v>14.6793893129771</v>
      </c>
      <c r="P322" s="775" t="n">
        <v>19.75</v>
      </c>
      <c r="Q322" s="776" t="n">
        <v>14.7304785894207</v>
      </c>
      <c r="R322" s="774" t="n">
        <v>34.9962229155833</v>
      </c>
      <c r="S322" s="775" t="n">
        <v>28.5632911392405</v>
      </c>
      <c r="T322" s="776" t="n">
        <v>34.9093211354309</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413</v>
      </c>
      <c r="F327" s="799" t="n">
        <v>1062</v>
      </c>
      <c r="G327" s="800" t="n">
        <v>11</v>
      </c>
      <c r="H327" s="801" t="n">
        <v>1073</v>
      </c>
      <c r="I327" s="799" t="n">
        <v>13856</v>
      </c>
      <c r="J327" s="799" t="n">
        <v>158</v>
      </c>
      <c r="K327" s="799" t="n">
        <v>14014</v>
      </c>
      <c r="L327" s="799" t="n">
        <v>542128.63</v>
      </c>
      <c r="M327" s="799" t="n">
        <v>4667.86</v>
      </c>
      <c r="N327" s="799" t="n">
        <v>546796.49</v>
      </c>
      <c r="O327" s="802" t="n">
        <v>13.0470809792844</v>
      </c>
      <c r="P327" s="803" t="n">
        <v>14.3636363636364</v>
      </c>
      <c r="Q327" s="804" t="n">
        <v>13.0605778191985</v>
      </c>
      <c r="R327" s="802" t="n">
        <v>39.1259115184758</v>
      </c>
      <c r="S327" s="805" t="n">
        <v>29.543417721519</v>
      </c>
      <c r="T327" s="804" t="n">
        <v>39.0178742685886</v>
      </c>
    </row>
    <row r="328" customFormat="false" ht="12.75" hidden="false" customHeight="false" outlineLevel="0" collapsed="false">
      <c r="A328" s="842"/>
      <c r="B328" s="806" t="s">
        <v>1709</v>
      </c>
      <c r="C328" s="843" t="s">
        <v>1710</v>
      </c>
      <c r="D328" s="844" t="s">
        <v>1711</v>
      </c>
      <c r="E328" s="772" t="n">
        <v>123</v>
      </c>
      <c r="F328" s="250" t="n">
        <v>249</v>
      </c>
      <c r="G328" s="251" t="n">
        <v>8</v>
      </c>
      <c r="H328" s="773" t="n">
        <v>257</v>
      </c>
      <c r="I328" s="250" t="n">
        <v>3183</v>
      </c>
      <c r="J328" s="251" t="n">
        <v>89</v>
      </c>
      <c r="K328" s="773" t="n">
        <v>3272</v>
      </c>
      <c r="L328" s="250" t="n">
        <v>101763.88</v>
      </c>
      <c r="M328" s="251" t="n">
        <v>2804.2</v>
      </c>
      <c r="N328" s="773" t="n">
        <v>104568.08</v>
      </c>
      <c r="O328" s="774" t="n">
        <v>12.7831325301205</v>
      </c>
      <c r="P328" s="775" t="n">
        <v>11.125</v>
      </c>
      <c r="Q328" s="776" t="n">
        <v>12.7315175097276</v>
      </c>
      <c r="R328" s="774" t="n">
        <v>31.9710587496073</v>
      </c>
      <c r="S328" s="775" t="n">
        <v>31.5078651685393</v>
      </c>
      <c r="T328" s="776" t="n">
        <v>31.9584596577017</v>
      </c>
    </row>
    <row r="329" customFormat="false" ht="12.75" hidden="false" customHeight="false" outlineLevel="0" collapsed="false">
      <c r="A329" s="759"/>
      <c r="B329" s="769" t="s">
        <v>1712</v>
      </c>
      <c r="C329" s="770" t="s">
        <v>1713</v>
      </c>
      <c r="D329" s="777" t="s">
        <v>1714</v>
      </c>
      <c r="E329" s="772" t="n">
        <v>31</v>
      </c>
      <c r="F329" s="250" t="n">
        <v>59</v>
      </c>
      <c r="G329" s="251" t="n">
        <v>1</v>
      </c>
      <c r="H329" s="773" t="n">
        <v>60</v>
      </c>
      <c r="I329" s="250" t="n">
        <v>605</v>
      </c>
      <c r="J329" s="251" t="n">
        <v>15</v>
      </c>
      <c r="K329" s="773" t="n">
        <v>620</v>
      </c>
      <c r="L329" s="250" t="n">
        <v>21093.51</v>
      </c>
      <c r="M329" s="251" t="n">
        <v>471.3</v>
      </c>
      <c r="N329" s="773" t="n">
        <v>21564.81</v>
      </c>
      <c r="O329" s="774" t="n">
        <v>10.2542372881356</v>
      </c>
      <c r="P329" s="775" t="n">
        <v>15</v>
      </c>
      <c r="Q329" s="776" t="n">
        <v>10.3333333333333</v>
      </c>
      <c r="R329" s="774" t="n">
        <v>34.865305785124</v>
      </c>
      <c r="S329" s="775" t="n">
        <v>31.42</v>
      </c>
      <c r="T329" s="776" t="n">
        <v>34.7819516129032</v>
      </c>
    </row>
    <row r="330" customFormat="false" ht="12.75" hidden="false" customHeight="false" outlineLevel="0" collapsed="false">
      <c r="A330" s="759"/>
      <c r="B330" s="769" t="s">
        <v>1715</v>
      </c>
      <c r="C330" s="770" t="s">
        <v>1716</v>
      </c>
      <c r="D330" s="777" t="s">
        <v>1717</v>
      </c>
      <c r="E330" s="772" t="n">
        <v>35</v>
      </c>
      <c r="F330" s="250" t="n">
        <v>111</v>
      </c>
      <c r="G330" s="251" t="n">
        <v>0</v>
      </c>
      <c r="H330" s="773" t="n">
        <v>111</v>
      </c>
      <c r="I330" s="250" t="n">
        <v>1191</v>
      </c>
      <c r="J330" s="251" t="n">
        <v>0</v>
      </c>
      <c r="K330" s="773" t="n">
        <v>1191</v>
      </c>
      <c r="L330" s="250" t="n">
        <v>42004.47</v>
      </c>
      <c r="M330" s="251" t="n">
        <v>0</v>
      </c>
      <c r="N330" s="773" t="n">
        <v>42004.47</v>
      </c>
      <c r="O330" s="774" t="n">
        <v>10.7297297297297</v>
      </c>
      <c r="P330" s="775" t="n">
        <v>0</v>
      </c>
      <c r="Q330" s="776" t="n">
        <v>10.7297297297297</v>
      </c>
      <c r="R330" s="774" t="n">
        <v>35.2682367758187</v>
      </c>
      <c r="S330" s="775" t="n">
        <v>0</v>
      </c>
      <c r="T330" s="776" t="n">
        <v>35.2682367758187</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5</v>
      </c>
      <c r="F332" s="250" t="n">
        <v>47</v>
      </c>
      <c r="G332" s="251" t="n">
        <v>0</v>
      </c>
      <c r="H332" s="773" t="n">
        <v>47</v>
      </c>
      <c r="I332" s="250" t="n">
        <v>511</v>
      </c>
      <c r="J332" s="251" t="n">
        <v>0</v>
      </c>
      <c r="K332" s="773" t="n">
        <v>511</v>
      </c>
      <c r="L332" s="250" t="n">
        <v>19649.76</v>
      </c>
      <c r="M332" s="251" t="n">
        <v>0</v>
      </c>
      <c r="N332" s="773" t="n">
        <v>19649.76</v>
      </c>
      <c r="O332" s="774" t="n">
        <v>10.8723404255319</v>
      </c>
      <c r="P332" s="775" t="n">
        <v>0</v>
      </c>
      <c r="Q332" s="776" t="n">
        <v>10.8723404255319</v>
      </c>
      <c r="R332" s="774" t="n">
        <v>38.453542074364</v>
      </c>
      <c r="S332" s="775" t="n">
        <v>0</v>
      </c>
      <c r="T332" s="776" t="n">
        <v>38.453542074364</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14</v>
      </c>
      <c r="F338" s="799" t="n">
        <v>466</v>
      </c>
      <c r="G338" s="251" t="n">
        <v>9</v>
      </c>
      <c r="H338" s="801" t="n">
        <v>475</v>
      </c>
      <c r="I338" s="799" t="n">
        <v>5490</v>
      </c>
      <c r="J338" s="799" t="n">
        <v>104</v>
      </c>
      <c r="K338" s="799" t="n">
        <v>5594</v>
      </c>
      <c r="L338" s="799" t="n">
        <v>184511.62</v>
      </c>
      <c r="M338" s="799" t="n">
        <v>3275.5</v>
      </c>
      <c r="N338" s="799" t="n">
        <v>187787.12</v>
      </c>
      <c r="O338" s="802" t="n">
        <v>11.7811158798283</v>
      </c>
      <c r="P338" s="803" t="n">
        <v>11.5555555555556</v>
      </c>
      <c r="Q338" s="804" t="n">
        <v>11.7768421052632</v>
      </c>
      <c r="R338" s="802" t="n">
        <v>33.6086739526412</v>
      </c>
      <c r="S338" s="805" t="n">
        <v>31.4951923076923</v>
      </c>
      <c r="T338" s="804" t="n">
        <v>33.5693814801573</v>
      </c>
    </row>
    <row r="339" customFormat="false" ht="12.75" hidden="false" customHeight="false" outlineLevel="0" collapsed="false">
      <c r="A339" s="759"/>
      <c r="B339" s="806" t="s">
        <v>1733</v>
      </c>
      <c r="C339" s="807" t="s">
        <v>861</v>
      </c>
      <c r="D339" s="827" t="s">
        <v>1734</v>
      </c>
      <c r="E339" s="772" t="n">
        <v>246</v>
      </c>
      <c r="F339" s="250" t="n">
        <v>1071</v>
      </c>
      <c r="G339" s="251" t="n">
        <v>3</v>
      </c>
      <c r="H339" s="773" t="n">
        <v>1074</v>
      </c>
      <c r="I339" s="250" t="n">
        <v>16644</v>
      </c>
      <c r="J339" s="251" t="n">
        <v>45</v>
      </c>
      <c r="K339" s="773" t="n">
        <v>16689</v>
      </c>
      <c r="L339" s="250" t="n">
        <v>570707.25</v>
      </c>
      <c r="M339" s="251" t="n">
        <v>1470.3</v>
      </c>
      <c r="N339" s="773" t="n">
        <v>572177.55</v>
      </c>
      <c r="O339" s="774" t="n">
        <v>15.5406162464986</v>
      </c>
      <c r="P339" s="775" t="n">
        <v>15</v>
      </c>
      <c r="Q339" s="776" t="n">
        <v>15.5391061452514</v>
      </c>
      <c r="R339" s="774" t="n">
        <v>34.2890681326604</v>
      </c>
      <c r="S339" s="775" t="n">
        <v>32.6733333333333</v>
      </c>
      <c r="T339" s="776" t="n">
        <v>34.284711486608</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66</v>
      </c>
      <c r="F341" s="250" t="n">
        <v>619</v>
      </c>
      <c r="G341" s="251" t="n">
        <v>3</v>
      </c>
      <c r="H341" s="773" t="n">
        <v>622</v>
      </c>
      <c r="I341" s="250" t="n">
        <v>8537</v>
      </c>
      <c r="J341" s="251" t="n">
        <v>35</v>
      </c>
      <c r="K341" s="773" t="n">
        <v>8572</v>
      </c>
      <c r="L341" s="250" t="n">
        <v>272950.21</v>
      </c>
      <c r="M341" s="251" t="n">
        <v>1075.2</v>
      </c>
      <c r="N341" s="773" t="n">
        <v>274025.41</v>
      </c>
      <c r="O341" s="774" t="n">
        <v>13.7915993537964</v>
      </c>
      <c r="P341" s="775" t="n">
        <v>11.6666666666667</v>
      </c>
      <c r="Q341" s="776" t="n">
        <v>13.7813504823151</v>
      </c>
      <c r="R341" s="774" t="n">
        <v>31.9726145015813</v>
      </c>
      <c r="S341" s="775" t="n">
        <v>30.72</v>
      </c>
      <c r="T341" s="776" t="n">
        <v>31.9675</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412</v>
      </c>
      <c r="F343" s="799" t="n">
        <v>1690</v>
      </c>
      <c r="G343" s="800" t="n">
        <v>6</v>
      </c>
      <c r="H343" s="801" t="n">
        <v>1696</v>
      </c>
      <c r="I343" s="799" t="n">
        <v>25181</v>
      </c>
      <c r="J343" s="799" t="n">
        <v>80</v>
      </c>
      <c r="K343" s="799" t="n">
        <v>25261</v>
      </c>
      <c r="L343" s="799" t="n">
        <v>843657.46</v>
      </c>
      <c r="M343" s="799" t="n">
        <v>2545.5</v>
      </c>
      <c r="N343" s="799" t="n">
        <v>846202.96</v>
      </c>
      <c r="O343" s="802" t="n">
        <v>14.9</v>
      </c>
      <c r="P343" s="803" t="n">
        <v>13.3333333333333</v>
      </c>
      <c r="Q343" s="804" t="n">
        <v>14.8944575471698</v>
      </c>
      <c r="R343" s="802" t="n">
        <v>33.5037313847742</v>
      </c>
      <c r="S343" s="805" t="n">
        <v>31.81875</v>
      </c>
      <c r="T343" s="804" t="n">
        <v>33.4983951545861</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0761</v>
      </c>
      <c r="F345" s="799" t="n">
        <v>38395</v>
      </c>
      <c r="G345" s="800" t="n">
        <v>334</v>
      </c>
      <c r="H345" s="801" t="n">
        <v>38729</v>
      </c>
      <c r="I345" s="799" t="n">
        <v>503651</v>
      </c>
      <c r="J345" s="799" t="n">
        <v>4603</v>
      </c>
      <c r="K345" s="799" t="n">
        <v>508254</v>
      </c>
      <c r="L345" s="799" t="n">
        <v>19987556.08</v>
      </c>
      <c r="M345" s="799" t="n">
        <v>173309.54</v>
      </c>
      <c r="N345" s="799" t="n">
        <v>20160865.62</v>
      </c>
      <c r="O345" s="802" t="n">
        <v>13.1176194817033</v>
      </c>
      <c r="P345" s="803" t="n">
        <v>13.7814371257485</v>
      </c>
      <c r="Q345" s="804" t="n">
        <v>13.1233442639882</v>
      </c>
      <c r="R345" s="802" t="n">
        <v>39.6853298812074</v>
      </c>
      <c r="S345" s="805" t="n">
        <v>37.6514316749946</v>
      </c>
      <c r="T345" s="804" t="n">
        <v>39.6669098915109</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9</v>
      </c>
      <c r="D10" s="873" t="n">
        <v>115</v>
      </c>
      <c r="E10" s="874" t="n">
        <v>3956.07</v>
      </c>
      <c r="F10" s="875" t="n">
        <v>12.7777777777778</v>
      </c>
      <c r="G10" s="876" t="n">
        <v>34.4006086956522</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25</v>
      </c>
      <c r="D12" s="873" t="n">
        <v>1684</v>
      </c>
      <c r="E12" s="874" t="n">
        <v>55263.31</v>
      </c>
      <c r="F12" s="878" t="n">
        <v>13.472</v>
      </c>
      <c r="G12" s="879" t="n">
        <v>32.8166923990499</v>
      </c>
      <c r="J12" s="266" t="n">
        <v>39.6667218610801</v>
      </c>
      <c r="K12" s="266" t="n">
        <v>14.5185100548446</v>
      </c>
    </row>
    <row r="13" customFormat="false" ht="13.5" hidden="false" customHeight="false" outlineLevel="0" collapsed="false">
      <c r="A13" s="0" t="n">
        <v>20</v>
      </c>
      <c r="B13" s="877" t="s">
        <v>191</v>
      </c>
      <c r="C13" s="283" t="n">
        <v>696</v>
      </c>
      <c r="D13" s="873" t="n">
        <v>9588</v>
      </c>
      <c r="E13" s="874" t="n">
        <v>347665.29</v>
      </c>
      <c r="F13" s="878" t="n">
        <v>13.7758620689655</v>
      </c>
      <c r="G13" s="879" t="n">
        <v>36.2604599499374</v>
      </c>
      <c r="J13" s="266" t="n">
        <v>39.6667218610801</v>
      </c>
      <c r="K13" s="266" t="n">
        <v>14.5185100548446</v>
      </c>
    </row>
    <row r="14" customFormat="false" ht="13.5" hidden="false" customHeight="false" outlineLevel="0" collapsed="false">
      <c r="A14" s="0" t="n">
        <v>25</v>
      </c>
      <c r="B14" s="877" t="s">
        <v>194</v>
      </c>
      <c r="C14" s="283" t="n">
        <v>1279</v>
      </c>
      <c r="D14" s="873" t="n">
        <v>18110</v>
      </c>
      <c r="E14" s="874" t="n">
        <v>668791.159999999</v>
      </c>
      <c r="F14" s="878" t="n">
        <v>14.1594996090696</v>
      </c>
      <c r="G14" s="879" t="n">
        <v>36.9293848702374</v>
      </c>
      <c r="J14" s="266" t="n">
        <v>39.6667218610801</v>
      </c>
      <c r="K14" s="266" t="n">
        <v>14.5185100548446</v>
      </c>
    </row>
    <row r="15" customFormat="false" ht="13.5" hidden="false" customHeight="false" outlineLevel="0" collapsed="false">
      <c r="A15" s="0" t="n">
        <v>30</v>
      </c>
      <c r="B15" s="877" t="s">
        <v>196</v>
      </c>
      <c r="C15" s="283" t="n">
        <v>2724</v>
      </c>
      <c r="D15" s="873" t="n">
        <v>39408</v>
      </c>
      <c r="E15" s="874" t="n">
        <v>1487878.71</v>
      </c>
      <c r="F15" s="878" t="n">
        <v>14.4669603524229</v>
      </c>
      <c r="G15" s="879" t="n">
        <v>37.7557528928136</v>
      </c>
      <c r="J15" s="266" t="n">
        <v>39.6667218610801</v>
      </c>
      <c r="K15" s="266" t="n">
        <v>14.5185100548446</v>
      </c>
    </row>
    <row r="16" customFormat="false" ht="13.5" hidden="false" customHeight="false" outlineLevel="0" collapsed="false">
      <c r="A16" s="0" t="n">
        <v>35</v>
      </c>
      <c r="B16" s="877" t="s">
        <v>199</v>
      </c>
      <c r="C16" s="283" t="n">
        <v>5304</v>
      </c>
      <c r="D16" s="873" t="n">
        <v>76278</v>
      </c>
      <c r="E16" s="874" t="n">
        <v>2963210.44000001</v>
      </c>
      <c r="F16" s="878" t="n">
        <v>14.381221719457</v>
      </c>
      <c r="G16" s="879" t="n">
        <v>38.8475109468</v>
      </c>
      <c r="J16" s="266" t="n">
        <v>39.6667218610801</v>
      </c>
      <c r="K16" s="266" t="n">
        <v>14.5185100548446</v>
      </c>
    </row>
    <row r="17" customFormat="false" ht="13.5" hidden="false" customHeight="false" outlineLevel="0" collapsed="false">
      <c r="A17" s="0" t="n">
        <v>40</v>
      </c>
      <c r="B17" s="877" t="s">
        <v>202</v>
      </c>
      <c r="C17" s="283" t="n">
        <v>6560</v>
      </c>
      <c r="D17" s="873" t="n">
        <v>94713</v>
      </c>
      <c r="E17" s="874" t="n">
        <v>3703247.47</v>
      </c>
      <c r="F17" s="878" t="n">
        <v>14.4379573170732</v>
      </c>
      <c r="G17" s="879" t="n">
        <v>39.0996744903023</v>
      </c>
      <c r="J17" s="266" t="n">
        <v>39.6667218610801</v>
      </c>
      <c r="K17" s="266" t="n">
        <v>14.5185100548446</v>
      </c>
    </row>
    <row r="18" customFormat="false" ht="13.5" hidden="false" customHeight="false" outlineLevel="0" collapsed="false">
      <c r="A18" s="0" t="n">
        <v>45</v>
      </c>
      <c r="B18" s="877" t="s">
        <v>205</v>
      </c>
      <c r="C18" s="283" t="n">
        <v>6598</v>
      </c>
      <c r="D18" s="873" t="n">
        <v>94937</v>
      </c>
      <c r="E18" s="874" t="n">
        <v>3822876.71</v>
      </c>
      <c r="F18" s="878" t="n">
        <v>14.3887541679297</v>
      </c>
      <c r="G18" s="879" t="n">
        <v>40.2675111916324</v>
      </c>
      <c r="J18" s="266" t="n">
        <v>39.6667218610801</v>
      </c>
      <c r="K18" s="266" t="n">
        <v>14.5185100548446</v>
      </c>
    </row>
    <row r="19" customFormat="false" ht="13.5" hidden="false" customHeight="false" outlineLevel="0" collapsed="false">
      <c r="A19" s="0" t="n">
        <v>50</v>
      </c>
      <c r="B19" s="877" t="s">
        <v>206</v>
      </c>
      <c r="C19" s="283" t="n">
        <v>5750</v>
      </c>
      <c r="D19" s="873" t="n">
        <v>83787</v>
      </c>
      <c r="E19" s="874" t="n">
        <v>3403503.88999999</v>
      </c>
      <c r="F19" s="878" t="n">
        <v>14.571652173913</v>
      </c>
      <c r="G19" s="879" t="n">
        <v>40.6209064652034</v>
      </c>
      <c r="J19" s="266" t="n">
        <v>39.6667218610801</v>
      </c>
      <c r="K19" s="266" t="n">
        <v>14.5185100548446</v>
      </c>
    </row>
    <row r="20" customFormat="false" ht="13.5" hidden="false" customHeight="false" outlineLevel="0" collapsed="false">
      <c r="A20" s="0" t="n">
        <v>55</v>
      </c>
      <c r="B20" s="877" t="s">
        <v>207</v>
      </c>
      <c r="C20" s="283" t="n">
        <v>4457</v>
      </c>
      <c r="D20" s="873" t="n">
        <v>66798</v>
      </c>
      <c r="E20" s="874" t="n">
        <v>2770503.73</v>
      </c>
      <c r="F20" s="878" t="n">
        <v>14.9872111285618</v>
      </c>
      <c r="G20" s="879" t="n">
        <v>41.4758485283991</v>
      </c>
      <c r="J20" s="266" t="n">
        <v>39.6667218610801</v>
      </c>
      <c r="K20" s="266" t="n">
        <v>14.5185100548446</v>
      </c>
    </row>
    <row r="21" customFormat="false" ht="13.5" hidden="false" customHeight="false" outlineLevel="0" collapsed="false">
      <c r="A21" s="0" t="n">
        <v>60</v>
      </c>
      <c r="B21" s="877" t="s">
        <v>208</v>
      </c>
      <c r="C21" s="283" t="n">
        <v>1303</v>
      </c>
      <c r="D21" s="873" t="n">
        <v>20003</v>
      </c>
      <c r="E21" s="874" t="n">
        <v>816688.770000001</v>
      </c>
      <c r="F21" s="878" t="n">
        <v>15.3514965464313</v>
      </c>
      <c r="G21" s="879" t="n">
        <v>40.8283142528621</v>
      </c>
      <c r="J21" s="266" t="n">
        <v>39.6667218610801</v>
      </c>
      <c r="K21" s="266" t="n">
        <v>14.5185100548446</v>
      </c>
    </row>
    <row r="22" customFormat="false" ht="13.5" hidden="false" customHeight="false" outlineLevel="0" collapsed="false">
      <c r="A22" s="0" t="n">
        <v>65</v>
      </c>
      <c r="B22" s="877" t="s">
        <v>209</v>
      </c>
      <c r="C22" s="283" t="n">
        <v>180</v>
      </c>
      <c r="D22" s="873" t="n">
        <v>2509</v>
      </c>
      <c r="E22" s="874" t="n">
        <v>101876.31</v>
      </c>
      <c r="F22" s="878" t="n">
        <v>13.9388888888889</v>
      </c>
      <c r="G22" s="879" t="n">
        <v>40.6043483459546</v>
      </c>
      <c r="J22" s="266" t="n">
        <v>39.6667218610801</v>
      </c>
      <c r="K22" s="266" t="n">
        <v>14.5185100548446</v>
      </c>
    </row>
    <row r="23" customFormat="false" ht="12.75" hidden="false" customHeight="false" outlineLevel="0" collapsed="false">
      <c r="A23" s="0" t="n">
        <v>70</v>
      </c>
      <c r="B23" s="880" t="s">
        <v>1766</v>
      </c>
      <c r="C23" s="283" t="n">
        <v>23</v>
      </c>
      <c r="D23" s="873" t="n">
        <v>334</v>
      </c>
      <c r="E23" s="874" t="n">
        <v>15704.86</v>
      </c>
      <c r="F23" s="878" t="n">
        <v>14.5217391304348</v>
      </c>
      <c r="G23" s="879" t="n">
        <v>47.0205389221557</v>
      </c>
      <c r="J23" s="266" t="n">
        <v>39.6667218610801</v>
      </c>
      <c r="K23" s="266" t="n">
        <v>14.5185100548446</v>
      </c>
    </row>
    <row r="24" customFormat="false" ht="26.25" hidden="false" customHeight="false" outlineLevel="0" collapsed="false">
      <c r="B24" s="881" t="s">
        <v>1767</v>
      </c>
      <c r="C24" s="882" t="n">
        <v>35008</v>
      </c>
      <c r="D24" s="883" t="n">
        <v>508264</v>
      </c>
      <c r="E24" s="884" t="n">
        <v>20161166.72</v>
      </c>
      <c r="F24" s="885" t="n">
        <v>14.5185100548446</v>
      </c>
      <c r="G24" s="886" t="n">
        <v>39.6667218610801</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21120</v>
      </c>
      <c r="F34" s="116" t="n">
        <v>718207</v>
      </c>
      <c r="G34" s="117" t="n">
        <v>1639327</v>
      </c>
      <c r="H34" s="105" t="s">
        <v>53</v>
      </c>
      <c r="I34" s="104" t="s">
        <v>54</v>
      </c>
      <c r="J34" s="103" t="s">
        <v>55</v>
      </c>
    </row>
    <row r="35" customFormat="false" ht="25.5" hidden="false" customHeight="false" outlineLevel="0" collapsed="false">
      <c r="B35" s="103"/>
      <c r="C35" s="104"/>
      <c r="D35" s="89" t="s">
        <v>46</v>
      </c>
      <c r="E35" s="118" t="n">
        <v>22.9720362167796</v>
      </c>
      <c r="F35" s="119" t="n">
        <v>22.8150045878138</v>
      </c>
      <c r="G35" s="120" t="n">
        <v>22.9032389511062</v>
      </c>
      <c r="H35" s="89" t="s">
        <v>56</v>
      </c>
      <c r="I35" s="104"/>
      <c r="J35" s="103"/>
    </row>
    <row r="36" customFormat="false" ht="19.5" hidden="false" customHeight="true" outlineLevel="0" collapsed="false">
      <c r="B36" s="103"/>
      <c r="C36" s="104"/>
      <c r="D36" s="93" t="s">
        <v>47</v>
      </c>
      <c r="E36" s="118" t="n">
        <v>52.2499999688469</v>
      </c>
      <c r="F36" s="119" t="n">
        <v>45.7201150300321</v>
      </c>
      <c r="G36" s="121" t="n">
        <v>49.4002075494623</v>
      </c>
      <c r="H36" s="93" t="s">
        <v>57</v>
      </c>
      <c r="I36" s="104"/>
      <c r="J36" s="103"/>
    </row>
    <row r="37" customFormat="false" ht="26.25" hidden="false" customHeight="true" outlineLevel="0" collapsed="false">
      <c r="B37" s="103"/>
      <c r="C37" s="104"/>
      <c r="D37" s="97" t="s">
        <v>48</v>
      </c>
      <c r="E37" s="122" t="n">
        <v>1200.28889161108</v>
      </c>
      <c r="F37" s="123" t="n">
        <v>1043.10463416556</v>
      </c>
      <c r="G37" s="124" t="n">
        <v>1131.42475773957</v>
      </c>
      <c r="H37" s="97" t="s">
        <v>58</v>
      </c>
      <c r="I37" s="104"/>
      <c r="J37" s="103"/>
    </row>
    <row r="38" customFormat="false" ht="39" hidden="false" customHeight="true" outlineLevel="0" collapsed="false">
      <c r="B38" s="103"/>
      <c r="C38" s="109" t="s">
        <v>49</v>
      </c>
      <c r="D38" s="85" t="s">
        <v>45</v>
      </c>
      <c r="E38" s="125" t="n">
        <v>303355</v>
      </c>
      <c r="F38" s="126" t="n">
        <v>372620</v>
      </c>
      <c r="G38" s="127" t="n">
        <v>675975</v>
      </c>
      <c r="H38" s="105" t="s">
        <v>53</v>
      </c>
      <c r="I38" s="109" t="s">
        <v>59</v>
      </c>
      <c r="J38" s="103"/>
    </row>
    <row r="39" customFormat="false" ht="25.5" hidden="false" customHeight="false" outlineLevel="0" collapsed="false">
      <c r="B39" s="103"/>
      <c r="C39" s="109"/>
      <c r="D39" s="89" t="s">
        <v>46</v>
      </c>
      <c r="E39" s="118" t="n">
        <v>15.6300703795883</v>
      </c>
      <c r="F39" s="119" t="n">
        <v>17.1005662605335</v>
      </c>
      <c r="G39" s="120" t="n">
        <v>16.4406568290247</v>
      </c>
      <c r="H39" s="89" t="s">
        <v>56</v>
      </c>
      <c r="I39" s="109"/>
      <c r="J39" s="103"/>
    </row>
    <row r="40" customFormat="false" ht="20.25" hidden="false" customHeight="true" outlineLevel="0" collapsed="false">
      <c r="B40" s="103"/>
      <c r="C40" s="109"/>
      <c r="D40" s="93" t="s">
        <v>47</v>
      </c>
      <c r="E40" s="128" t="n">
        <v>23.5627789499435</v>
      </c>
      <c r="F40" s="129" t="n">
        <v>22.7711644106841</v>
      </c>
      <c r="G40" s="121" t="n">
        <v>23.1088993989562</v>
      </c>
      <c r="H40" s="93" t="s">
        <v>60</v>
      </c>
      <c r="I40" s="109"/>
      <c r="J40" s="103"/>
    </row>
    <row r="41" customFormat="false" ht="27.75" hidden="false" customHeight="true" outlineLevel="0" collapsed="false">
      <c r="B41" s="103"/>
      <c r="C41" s="109"/>
      <c r="D41" s="97" t="s">
        <v>48</v>
      </c>
      <c r="E41" s="122" t="n">
        <v>368.287893326298</v>
      </c>
      <c r="F41" s="123" t="n">
        <v>389.399805834406</v>
      </c>
      <c r="G41" s="124" t="n">
        <v>379.925484714695</v>
      </c>
      <c r="H41" s="93" t="s">
        <v>58</v>
      </c>
      <c r="I41" s="109"/>
      <c r="J41" s="103"/>
    </row>
    <row r="42" customFormat="false" ht="38.25" hidden="false" customHeight="true" outlineLevel="0" collapsed="false">
      <c r="B42" s="103"/>
      <c r="C42" s="110" t="s">
        <v>61</v>
      </c>
      <c r="D42" s="85" t="s">
        <v>45</v>
      </c>
      <c r="E42" s="130" t="n">
        <v>1223147</v>
      </c>
      <c r="F42" s="126" t="n">
        <v>1089633</v>
      </c>
      <c r="G42" s="131" t="n">
        <v>2312780</v>
      </c>
      <c r="H42" s="85" t="s">
        <v>53</v>
      </c>
      <c r="I42" s="110" t="s">
        <v>62</v>
      </c>
      <c r="J42" s="103"/>
    </row>
    <row r="43" customFormat="false" ht="27.75" hidden="false" customHeight="true" outlineLevel="0" collapsed="false">
      <c r="B43" s="103"/>
      <c r="C43" s="110"/>
      <c r="D43" s="89" t="s">
        <v>46</v>
      </c>
      <c r="E43" s="118" t="n">
        <v>21.1769484779834</v>
      </c>
      <c r="F43" s="119" t="n">
        <v>20.8865774072555</v>
      </c>
      <c r="G43" s="132" t="n">
        <v>21.0401443284705</v>
      </c>
      <c r="H43" s="89" t="s">
        <v>56</v>
      </c>
      <c r="I43" s="110"/>
      <c r="J43" s="103"/>
    </row>
    <row r="44" customFormat="false" ht="20.25" hidden="false" customHeight="true" outlineLevel="0" collapsed="false">
      <c r="B44" s="103"/>
      <c r="C44" s="110"/>
      <c r="D44" s="93" t="s">
        <v>47</v>
      </c>
      <c r="E44" s="128" t="n">
        <v>46.9980343481231</v>
      </c>
      <c r="F44" s="129" t="n">
        <v>39.2942881541249</v>
      </c>
      <c r="G44" s="133" t="n">
        <v>43.3950161478963</v>
      </c>
      <c r="H44" s="93" t="s">
        <v>57</v>
      </c>
      <c r="I44" s="110"/>
      <c r="J44" s="103"/>
    </row>
    <row r="45" customFormat="false" ht="27" hidden="false" customHeight="true" outlineLevel="0" collapsed="false">
      <c r="B45" s="103"/>
      <c r="C45" s="110"/>
      <c r="D45" s="111" t="s">
        <v>48</v>
      </c>
      <c r="E45" s="134" t="n">
        <v>995.274951956699</v>
      </c>
      <c r="F45" s="135" t="n">
        <v>820.723191194131</v>
      </c>
      <c r="G45" s="136" t="n">
        <v>913.03740288804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A36" activeCellId="0" sqref="A36:B36"/>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1.56"/>
    <col collapsed="false" customWidth="true" hidden="false" outlineLevel="0" max="4" min="4" style="143" width="11.85"/>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2.42"/>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05359</v>
      </c>
      <c r="D11" s="171" t="n">
        <v>927877</v>
      </c>
      <c r="E11" s="171" t="n">
        <v>1933236</v>
      </c>
      <c r="F11" s="172" t="n">
        <v>89.0264877880977</v>
      </c>
      <c r="G11" s="173" t="n">
        <v>18221</v>
      </c>
      <c r="H11" s="173" t="n">
        <v>211</v>
      </c>
      <c r="I11" s="174" t="n">
        <v>18432</v>
      </c>
      <c r="J11" s="175" t="n">
        <v>52.6523266775216</v>
      </c>
      <c r="K11" s="176" t="n">
        <v>1023580</v>
      </c>
      <c r="L11" s="177" t="n">
        <v>928088</v>
      </c>
      <c r="M11" s="178" t="n">
        <v>1951668</v>
      </c>
      <c r="N11" s="179" t="n">
        <v>0.88449406671815</v>
      </c>
    </row>
    <row r="12" customFormat="false" ht="13.15" hidden="false" customHeight="true" outlineLevel="0" collapsed="false">
      <c r="A12" s="168" t="s">
        <v>92</v>
      </c>
      <c r="B12" s="180" t="s">
        <v>93</v>
      </c>
      <c r="C12" s="181" t="n">
        <v>67061</v>
      </c>
      <c r="D12" s="182" t="n">
        <v>50545</v>
      </c>
      <c r="E12" s="182" t="n">
        <v>117606</v>
      </c>
      <c r="F12" s="183" t="n">
        <v>5.41581530801569</v>
      </c>
      <c r="G12" s="184" t="n">
        <v>14182</v>
      </c>
      <c r="H12" s="185" t="n">
        <v>78</v>
      </c>
      <c r="I12" s="174" t="n">
        <v>14260</v>
      </c>
      <c r="J12" s="175" t="n">
        <v>40.734710200817</v>
      </c>
      <c r="K12" s="176" t="n">
        <v>81243</v>
      </c>
      <c r="L12" s="177" t="n">
        <v>50623</v>
      </c>
      <c r="M12" s="178" t="n">
        <v>131866</v>
      </c>
      <c r="N12" s="179" t="n">
        <v>0.0597615447923805</v>
      </c>
      <c r="P12" s="143" t="s">
        <v>92</v>
      </c>
      <c r="Q12" s="143" t="n">
        <v>51.74</v>
      </c>
      <c r="R12" s="143" t="s">
        <v>92</v>
      </c>
      <c r="S12" s="143" t="n">
        <v>53.25</v>
      </c>
      <c r="T12" s="143" t="s">
        <v>92</v>
      </c>
      <c r="U12" s="143" t="n">
        <v>49.49</v>
      </c>
    </row>
    <row r="13" customFormat="false" ht="13.15" hidden="false" customHeight="true" outlineLevel="0" collapsed="false">
      <c r="A13" s="168" t="s">
        <v>94</v>
      </c>
      <c r="B13" s="180" t="s">
        <v>95</v>
      </c>
      <c r="C13" s="181" t="n">
        <v>5863</v>
      </c>
      <c r="D13" s="182" t="n">
        <v>10038</v>
      </c>
      <c r="E13" s="182" t="n">
        <v>15901</v>
      </c>
      <c r="F13" s="183" t="n">
        <v>0.732249028219287</v>
      </c>
      <c r="G13" s="186" t="n">
        <v>119</v>
      </c>
      <c r="H13" s="187" t="n">
        <v>2</v>
      </c>
      <c r="I13" s="174" t="n">
        <v>121</v>
      </c>
      <c r="J13" s="175" t="n">
        <v>0.345645156682949</v>
      </c>
      <c r="K13" s="176" t="n">
        <v>5982</v>
      </c>
      <c r="L13" s="177" t="n">
        <v>10040</v>
      </c>
      <c r="M13" s="178" t="n">
        <v>16022</v>
      </c>
      <c r="N13" s="179" t="n">
        <v>0.00726115504120486</v>
      </c>
      <c r="P13" s="143" t="s">
        <v>94</v>
      </c>
      <c r="Q13" s="143" t="n">
        <v>6.29</v>
      </c>
      <c r="R13" s="143" t="s">
        <v>94</v>
      </c>
      <c r="S13" s="143" t="n">
        <v>3.92</v>
      </c>
      <c r="T13" s="143" t="s">
        <v>94</v>
      </c>
      <c r="U13" s="143" t="n">
        <v>9.81</v>
      </c>
    </row>
    <row r="14" customFormat="false" ht="13.15" hidden="false" customHeight="true" outlineLevel="0" collapsed="false">
      <c r="A14" s="168" t="s">
        <v>96</v>
      </c>
      <c r="B14" s="180" t="s">
        <v>97</v>
      </c>
      <c r="C14" s="181" t="n">
        <v>15056</v>
      </c>
      <c r="D14" s="182" t="n">
        <v>88</v>
      </c>
      <c r="E14" s="182" t="n">
        <v>15144</v>
      </c>
      <c r="F14" s="183" t="n">
        <v>0.697388798399653</v>
      </c>
      <c r="G14" s="186" t="n">
        <v>239</v>
      </c>
      <c r="H14" s="187" t="n">
        <v>0</v>
      </c>
      <c r="I14" s="174" t="n">
        <v>239</v>
      </c>
      <c r="J14" s="175" t="n">
        <v>0.682720598737395</v>
      </c>
      <c r="K14" s="176" t="n">
        <v>15295</v>
      </c>
      <c r="L14" s="177" t="n">
        <v>88</v>
      </c>
      <c r="M14" s="178" t="n">
        <v>15383</v>
      </c>
      <c r="N14" s="179" t="n">
        <v>0.00697156085375448</v>
      </c>
      <c r="P14" s="143" t="s">
        <v>96</v>
      </c>
      <c r="Q14" s="143" t="n">
        <v>6.04</v>
      </c>
      <c r="R14" s="143" t="s">
        <v>96</v>
      </c>
      <c r="S14" s="143" t="n">
        <v>10.02</v>
      </c>
      <c r="T14" s="143" t="s">
        <v>96</v>
      </c>
      <c r="U14" s="143" t="n">
        <v>0.09</v>
      </c>
    </row>
    <row r="15" customFormat="false" ht="13.15" hidden="false" customHeight="true" outlineLevel="0" collapsed="false">
      <c r="A15" s="168" t="s">
        <v>98</v>
      </c>
      <c r="B15" s="180" t="s">
        <v>99</v>
      </c>
      <c r="C15" s="181" t="n">
        <v>5121</v>
      </c>
      <c r="D15" s="182" t="n">
        <v>7128</v>
      </c>
      <c r="E15" s="182" t="n">
        <v>12249</v>
      </c>
      <c r="F15" s="183" t="n">
        <v>0.564072595852968</v>
      </c>
      <c r="G15" s="186" t="n">
        <v>608</v>
      </c>
      <c r="H15" s="188" t="n">
        <v>6</v>
      </c>
      <c r="I15" s="174" t="n">
        <v>614</v>
      </c>
      <c r="J15" s="175" t="n">
        <v>1.75393492730025</v>
      </c>
      <c r="K15" s="176" t="n">
        <v>5729</v>
      </c>
      <c r="L15" s="177" t="n">
        <v>7134</v>
      </c>
      <c r="M15" s="178" t="n">
        <v>12863</v>
      </c>
      <c r="N15" s="179" t="n">
        <v>0.00582949926944315</v>
      </c>
      <c r="P15" s="143" t="s">
        <v>98</v>
      </c>
      <c r="Q15" s="143" t="n">
        <v>5.05</v>
      </c>
      <c r="R15" s="143" t="s">
        <v>98</v>
      </c>
      <c r="S15" s="143" t="n">
        <v>3.75</v>
      </c>
      <c r="T15" s="143" t="s">
        <v>98</v>
      </c>
      <c r="U15" s="143" t="n">
        <v>6.97</v>
      </c>
    </row>
    <row r="16" customFormat="false" ht="13.15" hidden="false" customHeight="true" outlineLevel="0" collapsed="false">
      <c r="A16" s="168" t="s">
        <v>100</v>
      </c>
      <c r="B16" s="180" t="s">
        <v>101</v>
      </c>
      <c r="C16" s="181" t="n">
        <v>7751</v>
      </c>
      <c r="D16" s="182" t="n">
        <v>85</v>
      </c>
      <c r="E16" s="182" t="n">
        <v>7836</v>
      </c>
      <c r="F16" s="183" t="n">
        <v>0.360851731660042</v>
      </c>
      <c r="G16" s="186" t="n">
        <v>18</v>
      </c>
      <c r="H16" s="187" t="n">
        <v>0</v>
      </c>
      <c r="I16" s="174" t="n">
        <v>18</v>
      </c>
      <c r="J16" s="175" t="n">
        <v>0.0514182877710172</v>
      </c>
      <c r="K16" s="176" t="n">
        <v>7769</v>
      </c>
      <c r="L16" s="177" t="n">
        <v>85</v>
      </c>
      <c r="M16" s="178" t="n">
        <v>7854</v>
      </c>
      <c r="N16" s="179" t="n">
        <v>0.00355942527110367</v>
      </c>
      <c r="P16" s="143" t="s">
        <v>100</v>
      </c>
      <c r="Q16" s="143" t="n">
        <v>3.08</v>
      </c>
      <c r="R16" s="143" t="s">
        <v>100</v>
      </c>
      <c r="S16" s="143" t="n">
        <v>5.09</v>
      </c>
      <c r="T16" s="143" t="s">
        <v>100</v>
      </c>
      <c r="U16" s="143" t="n">
        <v>0.08</v>
      </c>
    </row>
    <row r="17" customFormat="false" ht="13.15" hidden="false" customHeight="true" outlineLevel="0" collapsed="false">
      <c r="A17" s="168" t="s">
        <v>102</v>
      </c>
      <c r="B17" s="189" t="s">
        <v>103</v>
      </c>
      <c r="C17" s="181" t="n">
        <v>1490</v>
      </c>
      <c r="D17" s="182" t="n">
        <v>4990</v>
      </c>
      <c r="E17" s="182" t="n">
        <v>6480</v>
      </c>
      <c r="F17" s="183" t="n">
        <v>0.298407251296207</v>
      </c>
      <c r="G17" s="186" t="n">
        <v>110</v>
      </c>
      <c r="H17" s="187" t="n">
        <v>3</v>
      </c>
      <c r="I17" s="174" t="n">
        <v>113</v>
      </c>
      <c r="J17" s="175" t="n">
        <v>0.322792584340275</v>
      </c>
      <c r="K17" s="176" t="n">
        <v>1600</v>
      </c>
      <c r="L17" s="177" t="n">
        <v>4993</v>
      </c>
      <c r="M17" s="178" t="n">
        <v>6593</v>
      </c>
      <c r="N17" s="179" t="n">
        <v>0.00298794127990661</v>
      </c>
      <c r="P17" s="143" t="s">
        <v>102</v>
      </c>
      <c r="Q17" s="143" t="n">
        <v>2.59</v>
      </c>
      <c r="R17" s="143" t="s">
        <v>102</v>
      </c>
      <c r="S17" s="143" t="n">
        <v>1.05</v>
      </c>
      <c r="T17" s="143" t="s">
        <v>102</v>
      </c>
      <c r="U17" s="143" t="n">
        <v>4.88</v>
      </c>
    </row>
    <row r="18" customFormat="false" ht="13.15" hidden="false" customHeight="true" outlineLevel="0" collapsed="false">
      <c r="A18" s="168" t="s">
        <v>104</v>
      </c>
      <c r="B18" s="189" t="s">
        <v>105</v>
      </c>
      <c r="C18" s="181" t="n">
        <v>2400</v>
      </c>
      <c r="D18" s="182" t="n">
        <v>3531</v>
      </c>
      <c r="E18" s="182" t="n">
        <v>5931</v>
      </c>
      <c r="F18" s="183" t="n">
        <v>0.273125525839167</v>
      </c>
      <c r="G18" s="186" t="n">
        <v>209</v>
      </c>
      <c r="H18" s="187" t="n">
        <v>0</v>
      </c>
      <c r="I18" s="174" t="n">
        <v>209</v>
      </c>
      <c r="J18" s="175" t="n">
        <v>0.597023452452367</v>
      </c>
      <c r="K18" s="176" t="n">
        <v>2609</v>
      </c>
      <c r="L18" s="177" t="n">
        <v>3531</v>
      </c>
      <c r="M18" s="178" t="n">
        <v>6140</v>
      </c>
      <c r="N18" s="179" t="n">
        <v>0.0027826421141554</v>
      </c>
      <c r="P18" s="143" t="s">
        <v>104</v>
      </c>
      <c r="Q18" s="143" t="n">
        <v>2.41</v>
      </c>
      <c r="R18" s="143" t="s">
        <v>104</v>
      </c>
      <c r="S18" s="143" t="n">
        <v>1.71</v>
      </c>
      <c r="T18" s="143" t="s">
        <v>104</v>
      </c>
      <c r="U18" s="143" t="n">
        <v>3.45</v>
      </c>
    </row>
    <row r="19" customFormat="false" ht="13.15" hidden="false" customHeight="true" outlineLevel="0" collapsed="false">
      <c r="A19" s="168" t="s">
        <v>106</v>
      </c>
      <c r="B19" s="189" t="s">
        <v>107</v>
      </c>
      <c r="C19" s="181" t="n">
        <v>5278</v>
      </c>
      <c r="D19" s="182" t="n">
        <v>240</v>
      </c>
      <c r="E19" s="182" t="n">
        <v>5518</v>
      </c>
      <c r="F19" s="183" t="n">
        <v>0.254106668619208</v>
      </c>
      <c r="G19" s="186" t="n">
        <v>383</v>
      </c>
      <c r="H19" s="187" t="n">
        <v>0</v>
      </c>
      <c r="I19" s="174" t="n">
        <v>383</v>
      </c>
      <c r="J19" s="175" t="n">
        <v>1.09406690090553</v>
      </c>
      <c r="K19" s="176" t="n">
        <v>5661</v>
      </c>
      <c r="L19" s="177" t="n">
        <v>240</v>
      </c>
      <c r="M19" s="178" t="n">
        <v>5901</v>
      </c>
      <c r="N19" s="179" t="n">
        <v>0.00267432754326238</v>
      </c>
      <c r="P19" s="143" t="s">
        <v>106</v>
      </c>
      <c r="Q19" s="143" t="n">
        <v>2.32</v>
      </c>
      <c r="R19" s="143" t="s">
        <v>106</v>
      </c>
      <c r="S19" s="143" t="n">
        <v>3.71</v>
      </c>
      <c r="T19" s="143" t="s">
        <v>106</v>
      </c>
      <c r="U19" s="143" t="n">
        <v>0.23</v>
      </c>
    </row>
    <row r="20" customFormat="false" ht="13.15" hidden="false" customHeight="true" outlineLevel="0" collapsed="false">
      <c r="A20" s="168" t="s">
        <v>108</v>
      </c>
      <c r="B20" s="189" t="s">
        <v>109</v>
      </c>
      <c r="C20" s="181" t="n">
        <v>4633</v>
      </c>
      <c r="D20" s="182" t="n">
        <v>361</v>
      </c>
      <c r="E20" s="182" t="n">
        <v>4994</v>
      </c>
      <c r="F20" s="183" t="n">
        <v>0.229976205705749</v>
      </c>
      <c r="G20" s="186" t="n">
        <v>40</v>
      </c>
      <c r="H20" s="187" t="n">
        <v>0</v>
      </c>
      <c r="I20" s="174" t="n">
        <v>40</v>
      </c>
      <c r="J20" s="175" t="n">
        <v>0.114262861713372</v>
      </c>
      <c r="K20" s="176" t="n">
        <v>4673</v>
      </c>
      <c r="L20" s="177" t="n">
        <v>361</v>
      </c>
      <c r="M20" s="178" t="n">
        <v>5034</v>
      </c>
      <c r="N20" s="179" t="n">
        <v>0.00228140397437431</v>
      </c>
      <c r="P20" s="143" t="s">
        <v>108</v>
      </c>
      <c r="Q20" s="143" t="n">
        <v>1.98</v>
      </c>
      <c r="R20" s="143" t="s">
        <v>108</v>
      </c>
      <c r="S20" s="143" t="n">
        <v>3.06</v>
      </c>
      <c r="T20" s="143" t="s">
        <v>108</v>
      </c>
      <c r="U20" s="143" t="n">
        <v>0.35</v>
      </c>
    </row>
    <row r="21" customFormat="false" ht="13.15" hidden="false" customHeight="true" outlineLevel="0" collapsed="false">
      <c r="A21" s="168" t="s">
        <v>110</v>
      </c>
      <c r="B21" s="189" t="s">
        <v>111</v>
      </c>
      <c r="C21" s="181" t="n">
        <v>1181</v>
      </c>
      <c r="D21" s="182" t="n">
        <v>3629</v>
      </c>
      <c r="E21" s="182" t="n">
        <v>4810</v>
      </c>
      <c r="F21" s="183" t="n">
        <v>0.221502913384993</v>
      </c>
      <c r="G21" s="186" t="n">
        <v>65</v>
      </c>
      <c r="H21" s="188" t="n">
        <v>4</v>
      </c>
      <c r="I21" s="174" t="n">
        <v>69</v>
      </c>
      <c r="J21" s="175" t="n">
        <v>0.197103436455566</v>
      </c>
      <c r="K21" s="176" t="n">
        <v>1246</v>
      </c>
      <c r="L21" s="177" t="n">
        <v>3633</v>
      </c>
      <c r="M21" s="178" t="n">
        <v>4879</v>
      </c>
      <c r="N21" s="179" t="n">
        <v>0.00221115812295834</v>
      </c>
      <c r="P21" s="143" t="s">
        <v>110</v>
      </c>
      <c r="Q21" s="143" t="n">
        <v>1.91</v>
      </c>
      <c r="R21" s="143" t="s">
        <v>110</v>
      </c>
      <c r="S21" s="143" t="n">
        <v>0.82</v>
      </c>
      <c r="T21" s="143" t="s">
        <v>110</v>
      </c>
      <c r="U21" s="143" t="n">
        <v>3.55</v>
      </c>
    </row>
    <row r="22" customFormat="false" ht="13.15" hidden="false" customHeight="true" outlineLevel="0" collapsed="false">
      <c r="A22" s="168" t="s">
        <v>112</v>
      </c>
      <c r="B22" s="189" t="s">
        <v>113</v>
      </c>
      <c r="C22" s="181" t="n">
        <v>1057</v>
      </c>
      <c r="D22" s="182" t="n">
        <v>2280</v>
      </c>
      <c r="E22" s="182" t="n">
        <v>3337</v>
      </c>
      <c r="F22" s="183" t="n">
        <v>0.153670524317198</v>
      </c>
      <c r="G22" s="186" t="n">
        <v>87</v>
      </c>
      <c r="H22" s="187" t="n">
        <v>2</v>
      </c>
      <c r="I22" s="174" t="n">
        <v>89</v>
      </c>
      <c r="J22" s="175" t="n">
        <v>0.254234867312252</v>
      </c>
      <c r="K22" s="176" t="n">
        <v>1144</v>
      </c>
      <c r="L22" s="177" t="n">
        <v>2282</v>
      </c>
      <c r="M22" s="178" t="n">
        <v>3426</v>
      </c>
      <c r="N22" s="179" t="n">
        <v>0.00155265991581375</v>
      </c>
      <c r="P22" s="143" t="s">
        <v>112</v>
      </c>
      <c r="Q22" s="143" t="n">
        <v>1.34</v>
      </c>
      <c r="R22" s="143" t="s">
        <v>112</v>
      </c>
      <c r="S22" s="143" t="n">
        <v>0.75</v>
      </c>
      <c r="T22" s="143" t="s">
        <v>112</v>
      </c>
      <c r="U22" s="143" t="n">
        <v>2.23</v>
      </c>
    </row>
    <row r="23" customFormat="false" ht="13.15" hidden="false" customHeight="true" outlineLevel="0" collapsed="false">
      <c r="A23" s="168" t="s">
        <v>114</v>
      </c>
      <c r="B23" s="189" t="s">
        <v>115</v>
      </c>
      <c r="C23" s="181" t="n">
        <v>1326</v>
      </c>
      <c r="D23" s="182" t="n">
        <v>1972</v>
      </c>
      <c r="E23" s="182" t="n">
        <v>3298</v>
      </c>
      <c r="F23" s="183" t="n">
        <v>0.151874554749211</v>
      </c>
      <c r="G23" s="186" t="n">
        <v>5</v>
      </c>
      <c r="H23" s="187" t="n">
        <v>0</v>
      </c>
      <c r="I23" s="174" t="n">
        <v>5</v>
      </c>
      <c r="J23" s="175" t="n">
        <v>0.0142828577141715</v>
      </c>
      <c r="K23" s="176" t="n">
        <v>1331</v>
      </c>
      <c r="L23" s="177" t="n">
        <v>1972</v>
      </c>
      <c r="M23" s="178" t="n">
        <v>3303</v>
      </c>
      <c r="N23" s="179" t="n">
        <v>0.00149691643372236</v>
      </c>
      <c r="P23" s="143" t="s">
        <v>114</v>
      </c>
      <c r="Q23" s="143" t="n">
        <v>1.3</v>
      </c>
      <c r="R23" s="143" t="s">
        <v>114</v>
      </c>
      <c r="S23" s="143" t="n">
        <v>0.87</v>
      </c>
      <c r="T23" s="143" t="s">
        <v>114</v>
      </c>
      <c r="U23" s="143" t="n">
        <v>1.93</v>
      </c>
    </row>
    <row r="24" customFormat="false" ht="13.15" hidden="false" customHeight="true" outlineLevel="0" collapsed="false">
      <c r="A24" s="168" t="s">
        <v>116</v>
      </c>
      <c r="B24" s="189" t="s">
        <v>117</v>
      </c>
      <c r="C24" s="181" t="n">
        <v>1349</v>
      </c>
      <c r="D24" s="182" t="n">
        <v>1296</v>
      </c>
      <c r="E24" s="182" t="n">
        <v>2645</v>
      </c>
      <c r="F24" s="183" t="n">
        <v>0.121803577110874</v>
      </c>
      <c r="G24" s="186" t="n">
        <v>1</v>
      </c>
      <c r="H24" s="188" t="n">
        <v>0</v>
      </c>
      <c r="I24" s="174" t="n">
        <v>1</v>
      </c>
      <c r="J24" s="175" t="n">
        <v>0.00285657154283429</v>
      </c>
      <c r="K24" s="176" t="n">
        <v>1350</v>
      </c>
      <c r="L24" s="177" t="n">
        <v>1296</v>
      </c>
      <c r="M24" s="178" t="n">
        <v>2646</v>
      </c>
      <c r="N24" s="179" t="n">
        <v>0.0011991646635269</v>
      </c>
      <c r="P24" s="143" t="s">
        <v>116</v>
      </c>
      <c r="Q24" s="143" t="n">
        <v>1.04</v>
      </c>
      <c r="R24" s="143" t="s">
        <v>116</v>
      </c>
      <c r="S24" s="143" t="n">
        <v>0.88</v>
      </c>
      <c r="T24" s="143" t="s">
        <v>116</v>
      </c>
      <c r="U24" s="143" t="n">
        <v>1.27</v>
      </c>
    </row>
    <row r="25" customFormat="false" ht="13.15" hidden="false" customHeight="true" outlineLevel="0" collapsed="false">
      <c r="A25" s="168" t="s">
        <v>118</v>
      </c>
      <c r="B25" s="180" t="s">
        <v>119</v>
      </c>
      <c r="C25" s="181" t="n">
        <v>1163</v>
      </c>
      <c r="D25" s="182" t="n">
        <v>1390</v>
      </c>
      <c r="E25" s="182" t="n">
        <v>2553</v>
      </c>
      <c r="F25" s="183" t="n">
        <v>0.117566930950496</v>
      </c>
      <c r="G25" s="186" t="n">
        <v>0</v>
      </c>
      <c r="H25" s="187" t="n">
        <v>0</v>
      </c>
      <c r="I25" s="174" t="n">
        <v>0</v>
      </c>
      <c r="J25" s="175" t="n">
        <v>0</v>
      </c>
      <c r="K25" s="176" t="n">
        <v>1163</v>
      </c>
      <c r="L25" s="177" t="n">
        <v>1390</v>
      </c>
      <c r="M25" s="178" t="n">
        <v>2553</v>
      </c>
      <c r="N25" s="179" t="n">
        <v>0.00115701715267732</v>
      </c>
      <c r="P25" s="143" t="s">
        <v>118</v>
      </c>
      <c r="Q25" s="143" t="n">
        <v>1</v>
      </c>
      <c r="R25" s="143" t="s">
        <v>118</v>
      </c>
      <c r="S25" s="143" t="n">
        <v>0.76</v>
      </c>
      <c r="T25" s="143" t="s">
        <v>118</v>
      </c>
      <c r="U25" s="143" t="n">
        <v>1.36</v>
      </c>
    </row>
    <row r="26" customFormat="false" ht="13.15" hidden="false" customHeight="true" outlineLevel="0" collapsed="false">
      <c r="A26" s="168" t="s">
        <v>120</v>
      </c>
      <c r="B26" s="189" t="s">
        <v>121</v>
      </c>
      <c r="C26" s="181" t="n">
        <v>1284</v>
      </c>
      <c r="D26" s="182" t="n">
        <v>993</v>
      </c>
      <c r="E26" s="182" t="n">
        <v>2277</v>
      </c>
      <c r="F26" s="183" t="n">
        <v>0.104856992469361</v>
      </c>
      <c r="G26" s="186" t="n">
        <v>1</v>
      </c>
      <c r="H26" s="188" t="n">
        <v>0</v>
      </c>
      <c r="I26" s="174" t="n">
        <v>1</v>
      </c>
      <c r="J26" s="175" t="n">
        <v>0.00285657154283429</v>
      </c>
      <c r="K26" s="176" t="n">
        <v>1285</v>
      </c>
      <c r="L26" s="177" t="n">
        <v>993</v>
      </c>
      <c r="M26" s="178" t="n">
        <v>2278</v>
      </c>
      <c r="N26" s="179" t="n">
        <v>0.00103238741629414</v>
      </c>
      <c r="P26" s="143" t="s">
        <v>120</v>
      </c>
      <c r="Q26" s="143" t="n">
        <v>0.89</v>
      </c>
      <c r="R26" s="143" t="s">
        <v>120</v>
      </c>
      <c r="S26" s="143" t="n">
        <v>0.84</v>
      </c>
      <c r="T26" s="143" t="s">
        <v>120</v>
      </c>
      <c r="U26" s="143" t="n">
        <v>0.97</v>
      </c>
    </row>
    <row r="27" customFormat="false" ht="13.15" hidden="false" customHeight="true" outlineLevel="0" collapsed="false">
      <c r="A27" s="168" t="s">
        <v>122</v>
      </c>
      <c r="B27" s="189" t="s">
        <v>123</v>
      </c>
      <c r="C27" s="181" t="n">
        <v>685</v>
      </c>
      <c r="D27" s="182" t="n">
        <v>1550</v>
      </c>
      <c r="E27" s="182" t="n">
        <v>2235</v>
      </c>
      <c r="F27" s="183" t="n">
        <v>0.102922871396145</v>
      </c>
      <c r="G27" s="186" t="n">
        <v>48</v>
      </c>
      <c r="H27" s="187" t="n">
        <v>1</v>
      </c>
      <c r="I27" s="174" t="n">
        <v>49</v>
      </c>
      <c r="J27" s="175" t="n">
        <v>0.13997200559888</v>
      </c>
      <c r="K27" s="176" t="n">
        <v>733</v>
      </c>
      <c r="L27" s="177" t="n">
        <v>1551</v>
      </c>
      <c r="M27" s="178" t="n">
        <v>2284</v>
      </c>
      <c r="N27" s="179" t="n">
        <v>0.0010351066105425</v>
      </c>
      <c r="P27" s="143" t="s">
        <v>122</v>
      </c>
      <c r="Q27" s="143" t="n">
        <v>0.9</v>
      </c>
      <c r="R27" s="143" t="s">
        <v>122</v>
      </c>
      <c r="S27" s="143" t="n">
        <v>0.48</v>
      </c>
      <c r="T27" s="143" t="s">
        <v>122</v>
      </c>
      <c r="U27" s="143" t="n">
        <v>1.52</v>
      </c>
    </row>
    <row r="28" customFormat="false" ht="13.15" hidden="false" customHeight="true" outlineLevel="0" collapsed="false">
      <c r="A28" s="168" t="s">
        <v>124</v>
      </c>
      <c r="B28" s="189" t="s">
        <v>125</v>
      </c>
      <c r="C28" s="181" t="n">
        <v>811</v>
      </c>
      <c r="D28" s="182" t="n">
        <v>995</v>
      </c>
      <c r="E28" s="182" t="n">
        <v>1806</v>
      </c>
      <c r="F28" s="183" t="n">
        <v>0.0831672061482946</v>
      </c>
      <c r="G28" s="186" t="n">
        <v>40</v>
      </c>
      <c r="H28" s="187" t="n">
        <v>0</v>
      </c>
      <c r="I28" s="174" t="n">
        <v>40</v>
      </c>
      <c r="J28" s="175" t="n">
        <v>0.114262861713372</v>
      </c>
      <c r="K28" s="176" t="n">
        <v>851</v>
      </c>
      <c r="L28" s="177" t="n">
        <v>995</v>
      </c>
      <c r="M28" s="178" t="n">
        <v>1846</v>
      </c>
      <c r="N28" s="179" t="n">
        <v>0.000836605430412194</v>
      </c>
      <c r="P28" s="143" t="s">
        <v>124</v>
      </c>
      <c r="Q28" s="143" t="n">
        <v>0.72</v>
      </c>
      <c r="R28" s="143" t="s">
        <v>124</v>
      </c>
      <c r="S28" s="143" t="n">
        <v>0.56</v>
      </c>
      <c r="T28" s="143" t="s">
        <v>124</v>
      </c>
      <c r="U28" s="143" t="n">
        <v>0.97</v>
      </c>
    </row>
    <row r="29" customFormat="false" ht="13.15" hidden="false" customHeight="true" outlineLevel="0" collapsed="false">
      <c r="A29" s="168" t="s">
        <v>126</v>
      </c>
      <c r="B29" s="180" t="s">
        <v>127</v>
      </c>
      <c r="C29" s="181" t="n">
        <v>1093</v>
      </c>
      <c r="D29" s="182" t="n">
        <v>697</v>
      </c>
      <c r="E29" s="182" t="n">
        <v>1790</v>
      </c>
      <c r="F29" s="183" t="n">
        <v>0.0824303981204027</v>
      </c>
      <c r="G29" s="186" t="n">
        <v>3</v>
      </c>
      <c r="H29" s="187" t="n">
        <v>0</v>
      </c>
      <c r="I29" s="174" t="n">
        <v>3</v>
      </c>
      <c r="J29" s="175" t="n">
        <v>0.00856971462850287</v>
      </c>
      <c r="K29" s="176" t="n">
        <v>1096</v>
      </c>
      <c r="L29" s="177" t="n">
        <v>697</v>
      </c>
      <c r="M29" s="178" t="n">
        <v>1793</v>
      </c>
      <c r="N29" s="179" t="n">
        <v>0.000812585881218344</v>
      </c>
      <c r="P29" s="143" t="s">
        <v>126</v>
      </c>
      <c r="Q29" s="143" t="n">
        <v>0.7</v>
      </c>
      <c r="R29" s="143" t="s">
        <v>126</v>
      </c>
      <c r="S29" s="143" t="n">
        <v>0.72</v>
      </c>
      <c r="T29" s="143" t="s">
        <v>126</v>
      </c>
      <c r="U29" s="143" t="n">
        <v>0.68</v>
      </c>
    </row>
    <row r="30" customFormat="false" ht="13.15" hidden="false" customHeight="true" outlineLevel="0" collapsed="false">
      <c r="A30" s="168" t="s">
        <v>128</v>
      </c>
      <c r="B30" s="189" t="s">
        <v>129</v>
      </c>
      <c r="C30" s="181" t="n">
        <v>619</v>
      </c>
      <c r="D30" s="182" t="n">
        <v>1148</v>
      </c>
      <c r="E30" s="182" t="n">
        <v>1767</v>
      </c>
      <c r="F30" s="183" t="n">
        <v>0.0813712365803082</v>
      </c>
      <c r="G30" s="186" t="n">
        <v>1</v>
      </c>
      <c r="H30" s="187" t="n">
        <v>0</v>
      </c>
      <c r="I30" s="174" t="n">
        <v>1</v>
      </c>
      <c r="J30" s="175" t="n">
        <v>0.00285657154283429</v>
      </c>
      <c r="K30" s="176" t="n">
        <v>620</v>
      </c>
      <c r="L30" s="177" t="n">
        <v>1148</v>
      </c>
      <c r="M30" s="178" t="n">
        <v>1768</v>
      </c>
      <c r="N30" s="179" t="n">
        <v>0.000801255905183509</v>
      </c>
      <c r="P30" s="143" t="s">
        <v>128</v>
      </c>
      <c r="Q30" s="143" t="n">
        <v>0.69</v>
      </c>
      <c r="R30" s="143" t="s">
        <v>128</v>
      </c>
      <c r="S30" s="143" t="n">
        <v>0.41</v>
      </c>
      <c r="T30" s="143" t="s">
        <v>128</v>
      </c>
      <c r="U30" s="143" t="n">
        <v>1.12</v>
      </c>
    </row>
    <row r="31" customFormat="false" ht="13.15" hidden="false" customHeight="true" outlineLevel="0" collapsed="false">
      <c r="A31" s="168" t="s">
        <v>130</v>
      </c>
      <c r="B31" s="180" t="s">
        <v>131</v>
      </c>
      <c r="C31" s="181" t="n">
        <v>568</v>
      </c>
      <c r="D31" s="182" t="n">
        <v>602</v>
      </c>
      <c r="E31" s="182" t="n">
        <v>1170</v>
      </c>
      <c r="F31" s="183" t="n">
        <v>0.0538790870395928</v>
      </c>
      <c r="G31" s="186" t="n">
        <v>0</v>
      </c>
      <c r="H31" s="188" t="n">
        <v>0</v>
      </c>
      <c r="I31" s="174" t="n">
        <v>0</v>
      </c>
      <c r="J31" s="175" t="n">
        <v>0</v>
      </c>
      <c r="K31" s="176" t="n">
        <v>568</v>
      </c>
      <c r="L31" s="177" t="n">
        <v>602</v>
      </c>
      <c r="M31" s="178" t="n">
        <v>1170</v>
      </c>
      <c r="N31" s="179" t="n">
        <v>0.000530242878430264</v>
      </c>
      <c r="P31" s="143" t="s">
        <v>130</v>
      </c>
      <c r="Q31" s="143" t="n">
        <v>0.46</v>
      </c>
      <c r="R31" s="143" t="s">
        <v>130</v>
      </c>
      <c r="S31" s="143" t="n">
        <v>0.37</v>
      </c>
      <c r="T31" s="143" t="s">
        <v>130</v>
      </c>
      <c r="U31" s="143" t="n">
        <v>0.59</v>
      </c>
    </row>
    <row r="32" customFormat="false" ht="13.15" hidden="false" customHeight="true" outlineLevel="0" collapsed="false">
      <c r="A32" s="168" t="s">
        <v>132</v>
      </c>
      <c r="B32" s="180" t="s">
        <v>133</v>
      </c>
      <c r="C32" s="181" t="n">
        <v>803</v>
      </c>
      <c r="D32" s="182" t="n">
        <v>336</v>
      </c>
      <c r="E32" s="182" t="n">
        <v>1139</v>
      </c>
      <c r="F32" s="183" t="n">
        <v>0.0524515214855524</v>
      </c>
      <c r="G32" s="186" t="n">
        <v>11</v>
      </c>
      <c r="H32" s="187" t="n">
        <v>0</v>
      </c>
      <c r="I32" s="174" t="n">
        <v>11</v>
      </c>
      <c r="J32" s="175" t="n">
        <v>0.0314222869711772</v>
      </c>
      <c r="K32" s="176" t="n">
        <v>814</v>
      </c>
      <c r="L32" s="177" t="n">
        <v>336</v>
      </c>
      <c r="M32" s="178" t="n">
        <v>1150</v>
      </c>
      <c r="N32" s="179" t="n">
        <v>0.000521178897602396</v>
      </c>
      <c r="P32" s="143" t="s">
        <v>132</v>
      </c>
      <c r="Q32" s="143" t="n">
        <v>0.45</v>
      </c>
      <c r="R32" s="143" t="s">
        <v>132</v>
      </c>
      <c r="S32" s="143" t="n">
        <v>0.53</v>
      </c>
      <c r="T32" s="143" t="s">
        <v>132</v>
      </c>
      <c r="U32" s="143" t="n">
        <v>0.33</v>
      </c>
    </row>
    <row r="33" customFormat="false" ht="13.15" hidden="false" customHeight="true" outlineLevel="0" collapsed="false">
      <c r="A33" s="168" t="s">
        <v>134</v>
      </c>
      <c r="B33" s="180" t="s">
        <v>135</v>
      </c>
      <c r="C33" s="181" t="n">
        <v>992</v>
      </c>
      <c r="D33" s="182" t="n">
        <v>121</v>
      </c>
      <c r="E33" s="182" t="n">
        <v>1113</v>
      </c>
      <c r="F33" s="183" t="n">
        <v>0.0512542084402281</v>
      </c>
      <c r="G33" s="186" t="n">
        <v>160</v>
      </c>
      <c r="H33" s="188" t="n">
        <v>1</v>
      </c>
      <c r="I33" s="174" t="n">
        <v>161</v>
      </c>
      <c r="J33" s="175" t="n">
        <v>0.459908018396321</v>
      </c>
      <c r="K33" s="176" t="n">
        <v>1152</v>
      </c>
      <c r="L33" s="177" t="n">
        <v>122</v>
      </c>
      <c r="M33" s="178" t="n">
        <v>1274</v>
      </c>
      <c r="N33" s="179" t="n">
        <v>0.000577375578735176</v>
      </c>
      <c r="P33" s="143" t="s">
        <v>134</v>
      </c>
      <c r="Q33" s="143" t="n">
        <v>0.5</v>
      </c>
      <c r="R33" s="143" t="s">
        <v>134</v>
      </c>
      <c r="S33" s="143" t="n">
        <v>0.76</v>
      </c>
      <c r="T33" s="143" t="s">
        <v>134</v>
      </c>
      <c r="U33" s="143" t="n">
        <v>0.12</v>
      </c>
    </row>
    <row r="34" customFormat="false" ht="13.15" hidden="false" customHeight="true" outlineLevel="0" collapsed="false">
      <c r="A34" s="168" t="s">
        <v>136</v>
      </c>
      <c r="B34" s="189" t="s">
        <v>137</v>
      </c>
      <c r="C34" s="181" t="n">
        <v>280</v>
      </c>
      <c r="D34" s="182" t="n">
        <v>566</v>
      </c>
      <c r="E34" s="182" t="n">
        <v>846</v>
      </c>
      <c r="F34" s="183" t="n">
        <v>0.0389587244747825</v>
      </c>
      <c r="G34" s="186" t="n">
        <v>0</v>
      </c>
      <c r="H34" s="187" t="n">
        <v>0</v>
      </c>
      <c r="I34" s="174" t="n">
        <v>0</v>
      </c>
      <c r="J34" s="175" t="n">
        <v>0</v>
      </c>
      <c r="K34" s="176" t="n">
        <v>280</v>
      </c>
      <c r="L34" s="177" t="n">
        <v>566</v>
      </c>
      <c r="M34" s="178" t="n">
        <v>846</v>
      </c>
      <c r="N34" s="179" t="n">
        <v>0.000383406389018806</v>
      </c>
      <c r="P34" s="143" t="s">
        <v>136</v>
      </c>
      <c r="Q34" s="143" t="n">
        <v>0.33</v>
      </c>
      <c r="R34" s="143" t="s">
        <v>136</v>
      </c>
      <c r="S34" s="143" t="n">
        <v>0.18</v>
      </c>
      <c r="T34" s="143" t="s">
        <v>136</v>
      </c>
      <c r="U34" s="143" t="n">
        <v>0.55</v>
      </c>
    </row>
    <row r="35" customFormat="false" ht="13.15" hidden="false" customHeight="true" outlineLevel="0" collapsed="false">
      <c r="A35" s="168" t="s">
        <v>138</v>
      </c>
      <c r="B35" s="189" t="s">
        <v>139</v>
      </c>
      <c r="C35" s="181" t="n">
        <v>753</v>
      </c>
      <c r="D35" s="182" t="n">
        <v>37</v>
      </c>
      <c r="E35" s="182" t="n">
        <v>790</v>
      </c>
      <c r="F35" s="183" t="n">
        <v>0.036379896377161</v>
      </c>
      <c r="G35" s="186" t="n">
        <v>25</v>
      </c>
      <c r="H35" s="187" t="n">
        <v>0</v>
      </c>
      <c r="I35" s="174" t="n">
        <v>25</v>
      </c>
      <c r="J35" s="175" t="n">
        <v>0.0714142885708573</v>
      </c>
      <c r="K35" s="176" t="n">
        <v>778</v>
      </c>
      <c r="L35" s="177" t="n">
        <v>37</v>
      </c>
      <c r="M35" s="178" t="n">
        <v>815</v>
      </c>
      <c r="N35" s="179" t="n">
        <v>0.000369357218735611</v>
      </c>
      <c r="P35" s="143" t="s">
        <v>138</v>
      </c>
      <c r="Q35" s="143" t="n">
        <v>0.32</v>
      </c>
      <c r="R35" s="143" t="s">
        <v>138</v>
      </c>
      <c r="S35" s="143" t="n">
        <v>0.51</v>
      </c>
      <c r="T35" s="143" t="s">
        <v>138</v>
      </c>
      <c r="U35" s="143" t="n">
        <v>0.04</v>
      </c>
    </row>
    <row r="36" customFormat="false" ht="13.15" hidden="false" customHeight="true" outlineLevel="0" collapsed="false">
      <c r="A36" s="168" t="s">
        <v>140</v>
      </c>
      <c r="B36" s="189" t="s">
        <v>141</v>
      </c>
      <c r="C36" s="181" t="n">
        <v>251</v>
      </c>
      <c r="D36" s="182" t="n">
        <v>512</v>
      </c>
      <c r="E36" s="182" t="n">
        <v>763</v>
      </c>
      <c r="F36" s="183" t="n">
        <v>0.0351365328300935</v>
      </c>
      <c r="G36" s="186" t="n">
        <v>4</v>
      </c>
      <c r="H36" s="188" t="n">
        <v>0</v>
      </c>
      <c r="I36" s="174" t="n">
        <v>4</v>
      </c>
      <c r="J36" s="175" t="n">
        <v>0.0114262861713372</v>
      </c>
      <c r="K36" s="176" t="n">
        <v>255</v>
      </c>
      <c r="L36" s="177" t="n">
        <v>512</v>
      </c>
      <c r="M36" s="178" t="n">
        <v>767</v>
      </c>
      <c r="N36" s="179" t="n">
        <v>0.000347603664748728</v>
      </c>
      <c r="Q36" s="143" t="n">
        <v>0.3</v>
      </c>
      <c r="S36" s="143" t="n">
        <v>0.17</v>
      </c>
      <c r="U36" s="143" t="n">
        <v>0.5</v>
      </c>
    </row>
    <row r="37" customFormat="false" ht="13.15" hidden="false" customHeight="true" outlineLevel="0" collapsed="false">
      <c r="A37" s="168" t="s">
        <v>142</v>
      </c>
      <c r="B37" s="189" t="s">
        <v>143</v>
      </c>
      <c r="C37" s="181" t="n">
        <v>500</v>
      </c>
      <c r="D37" s="182" t="n">
        <v>216</v>
      </c>
      <c r="E37" s="182" t="n">
        <v>716</v>
      </c>
      <c r="F37" s="183" t="n">
        <v>0.0329721592481611</v>
      </c>
      <c r="G37" s="186" t="n">
        <v>0</v>
      </c>
      <c r="H37" s="188" t="n">
        <v>0</v>
      </c>
      <c r="I37" s="174" t="n">
        <v>0</v>
      </c>
      <c r="J37" s="175" t="n">
        <v>0</v>
      </c>
      <c r="K37" s="176" t="n">
        <v>500</v>
      </c>
      <c r="L37" s="177" t="n">
        <v>216</v>
      </c>
      <c r="M37" s="178" t="n">
        <v>716</v>
      </c>
      <c r="N37" s="179" t="n">
        <v>0.000324490513637666</v>
      </c>
      <c r="P37" s="143" t="s">
        <v>142</v>
      </c>
      <c r="Q37" s="143" t="n">
        <v>0.28</v>
      </c>
      <c r="R37" s="143" t="s">
        <v>142</v>
      </c>
      <c r="S37" s="143" t="n">
        <v>0.33</v>
      </c>
      <c r="T37" s="143" t="s">
        <v>142</v>
      </c>
      <c r="U37" s="143" t="n">
        <v>0.21</v>
      </c>
    </row>
    <row r="38" customFormat="false" ht="13.15" hidden="false" customHeight="true" outlineLevel="0" collapsed="false">
      <c r="A38" s="168" t="s">
        <v>144</v>
      </c>
      <c r="B38" s="189" t="s">
        <v>145</v>
      </c>
      <c r="C38" s="181" t="n">
        <v>255</v>
      </c>
      <c r="D38" s="182" t="n">
        <v>363</v>
      </c>
      <c r="E38" s="182" t="n">
        <v>618</v>
      </c>
      <c r="F38" s="183" t="n">
        <v>0.0284592100773234</v>
      </c>
      <c r="G38" s="186" t="n">
        <v>9</v>
      </c>
      <c r="H38" s="188" t="n">
        <v>0</v>
      </c>
      <c r="I38" s="174" t="n">
        <v>9</v>
      </c>
      <c r="J38" s="175" t="n">
        <v>0.0257091438855086</v>
      </c>
      <c r="K38" s="176" t="n">
        <v>264</v>
      </c>
      <c r="L38" s="177" t="n">
        <v>363</v>
      </c>
      <c r="M38" s="178" t="n">
        <v>627</v>
      </c>
      <c r="N38" s="179" t="n">
        <v>0.000284155798953654</v>
      </c>
      <c r="P38" s="143" t="s">
        <v>144</v>
      </c>
      <c r="Q38" s="143" t="n">
        <v>0.25</v>
      </c>
      <c r="R38" s="143" t="s">
        <v>144</v>
      </c>
      <c r="S38" s="143" t="n">
        <v>0.17</v>
      </c>
      <c r="T38" s="143" t="s">
        <v>144</v>
      </c>
      <c r="U38" s="143" t="n">
        <v>0.35</v>
      </c>
    </row>
    <row r="39" customFormat="false" ht="13.15" hidden="false" customHeight="true" outlineLevel="0" collapsed="false">
      <c r="A39" s="190" t="s">
        <v>146</v>
      </c>
      <c r="B39" s="191"/>
      <c r="C39" s="192" t="n">
        <v>6473</v>
      </c>
      <c r="D39" s="193" t="n">
        <v>6488</v>
      </c>
      <c r="E39" s="182" t="n">
        <v>12961</v>
      </c>
      <c r="F39" s="194" t="n">
        <v>0.596860553094156</v>
      </c>
      <c r="G39" s="195" t="n">
        <v>109</v>
      </c>
      <c r="H39" s="196" t="n">
        <v>1</v>
      </c>
      <c r="I39" s="197" t="n">
        <v>110</v>
      </c>
      <c r="J39" s="198" t="n">
        <v>0.314222869711772</v>
      </c>
      <c r="K39" s="199" t="n">
        <v>6582</v>
      </c>
      <c r="L39" s="200" t="n">
        <v>6489</v>
      </c>
      <c r="M39" s="201" t="n">
        <v>13071</v>
      </c>
      <c r="N39" s="202" t="n">
        <v>0.00592376467005297</v>
      </c>
      <c r="P39" s="143" t="s">
        <v>146</v>
      </c>
      <c r="Q39" s="143" t="n">
        <v>5.13</v>
      </c>
      <c r="R39" s="143" t="s">
        <v>146</v>
      </c>
      <c r="S39" s="143" t="n">
        <v>4.31</v>
      </c>
      <c r="T39" s="143" t="s">
        <v>146</v>
      </c>
      <c r="U39" s="143" t="n">
        <v>6.34</v>
      </c>
    </row>
    <row r="40" customFormat="false" ht="13.15" hidden="false" customHeight="true" outlineLevel="0" collapsed="false">
      <c r="A40" s="203" t="s">
        <v>147</v>
      </c>
      <c r="B40" s="203"/>
      <c r="C40" s="204" t="n">
        <v>136096</v>
      </c>
      <c r="D40" s="205" t="n">
        <v>102197</v>
      </c>
      <c r="E40" s="205" t="n">
        <v>238293</v>
      </c>
      <c r="F40" s="206" t="n">
        <v>10.9735122119023</v>
      </c>
      <c r="G40" s="207" t="n">
        <v>16477</v>
      </c>
      <c r="H40" s="208" t="n">
        <v>98</v>
      </c>
      <c r="I40" s="209" t="n">
        <v>16575</v>
      </c>
      <c r="J40" s="210" t="n">
        <v>47.3476733224784</v>
      </c>
      <c r="K40" s="211" t="n">
        <v>152573</v>
      </c>
      <c r="L40" s="212" t="n">
        <v>102295</v>
      </c>
      <c r="M40" s="213" t="n">
        <v>254868</v>
      </c>
      <c r="N40" s="214" t="n">
        <v>0.11550593328185</v>
      </c>
    </row>
    <row r="41" s="224" customFormat="true" ht="13.15" hidden="false" customHeight="true" outlineLevel="0" collapsed="false">
      <c r="A41" s="215" t="s">
        <v>148</v>
      </c>
      <c r="B41" s="215"/>
      <c r="C41" s="216" t="n">
        <v>1141455</v>
      </c>
      <c r="D41" s="217" t="n">
        <v>1030074</v>
      </c>
      <c r="E41" s="217" t="n">
        <v>2171529</v>
      </c>
      <c r="F41" s="218" t="n">
        <v>100</v>
      </c>
      <c r="G41" s="219" t="n">
        <v>34698</v>
      </c>
      <c r="H41" s="220" t="n">
        <v>309</v>
      </c>
      <c r="I41" s="220" t="n">
        <v>35007</v>
      </c>
      <c r="J41" s="221" t="n">
        <v>100</v>
      </c>
      <c r="K41" s="222" t="n">
        <v>1176153</v>
      </c>
      <c r="L41" s="220" t="n">
        <v>1030383</v>
      </c>
      <c r="M41" s="223" t="n">
        <v>2206536</v>
      </c>
      <c r="N41" s="214" t="n">
        <v>1</v>
      </c>
      <c r="P41" s="143" t="s">
        <v>92</v>
      </c>
      <c r="Q41" s="143" t="n">
        <v>51.74</v>
      </c>
      <c r="R41" s="143" t="s">
        <v>92</v>
      </c>
      <c r="S41" s="143" t="n">
        <v>53.25</v>
      </c>
      <c r="T41" s="143" t="s">
        <v>92</v>
      </c>
      <c r="U41" s="143" t="n">
        <v>49.49</v>
      </c>
    </row>
    <row r="42" customFormat="false" ht="12.75" hidden="false" customHeight="false" outlineLevel="0" collapsed="false">
      <c r="A42" s="225"/>
      <c r="B42" s="226"/>
      <c r="C42" s="227"/>
      <c r="D42" s="227"/>
      <c r="E42" s="227"/>
      <c r="F42" s="228"/>
      <c r="P42" s="143" t="s">
        <v>94</v>
      </c>
      <c r="Q42" s="143" t="n">
        <v>6.29</v>
      </c>
      <c r="R42" s="143" t="s">
        <v>96</v>
      </c>
      <c r="S42" s="143" t="n">
        <v>10.02</v>
      </c>
      <c r="T42" s="143" t="s">
        <v>94</v>
      </c>
      <c r="U42" s="143" t="n">
        <v>9.81</v>
      </c>
    </row>
    <row r="43" customFormat="false" ht="12.75" hidden="false" customHeight="false" outlineLevel="0" collapsed="false">
      <c r="A43" s="229" t="s">
        <v>149</v>
      </c>
      <c r="C43" s="230"/>
      <c r="D43" s="230"/>
      <c r="E43" s="230"/>
      <c r="F43" s="230"/>
      <c r="I43" s="231"/>
      <c r="P43" s="143" t="s">
        <v>96</v>
      </c>
      <c r="Q43" s="143" t="n">
        <v>6.04</v>
      </c>
      <c r="R43" s="224" t="s">
        <v>100</v>
      </c>
      <c r="S43" s="224" t="n">
        <v>5.09</v>
      </c>
      <c r="T43" s="143" t="s">
        <v>98</v>
      </c>
      <c r="U43" s="143" t="n">
        <v>6.97</v>
      </c>
    </row>
    <row r="44" customFormat="false" ht="12.75" hidden="false" customHeight="false" outlineLevel="0" collapsed="false">
      <c r="F44" s="227"/>
      <c r="G44" s="227"/>
      <c r="H44" s="227"/>
      <c r="I44" s="146"/>
      <c r="P44" s="143" t="s">
        <v>146</v>
      </c>
      <c r="Q44" s="143" t="n">
        <v>5.13</v>
      </c>
      <c r="R44" s="143" t="s">
        <v>146</v>
      </c>
      <c r="S44" s="143" t="n">
        <v>4.31</v>
      </c>
      <c r="T44" s="143" t="s">
        <v>146</v>
      </c>
      <c r="U44" s="143" t="n">
        <v>6.34</v>
      </c>
    </row>
    <row r="45" customFormat="false" ht="12.75" hidden="false" customHeight="false" outlineLevel="0" collapsed="false">
      <c r="A45" s="231"/>
      <c r="P45" s="143" t="s">
        <v>98</v>
      </c>
      <c r="Q45" s="143" t="n">
        <v>5.05</v>
      </c>
      <c r="R45" s="143" t="s">
        <v>94</v>
      </c>
      <c r="S45" s="143" t="n">
        <v>3.92</v>
      </c>
      <c r="T45" s="143" t="s">
        <v>102</v>
      </c>
      <c r="U45" s="143" t="n">
        <v>4.88</v>
      </c>
    </row>
    <row r="46" customFormat="false" ht="12.75" hidden="false" customHeight="false" outlineLevel="0" collapsed="false">
      <c r="A46" s="231"/>
      <c r="P46" s="143" t="s">
        <v>100</v>
      </c>
      <c r="Q46" s="143" t="n">
        <v>3.08</v>
      </c>
      <c r="R46" s="143" t="s">
        <v>98</v>
      </c>
      <c r="S46" s="143" t="n">
        <v>3.75</v>
      </c>
      <c r="T46" s="143" t="s">
        <v>110</v>
      </c>
      <c r="U46" s="143" t="n">
        <v>3.55</v>
      </c>
    </row>
    <row r="47" customFormat="false" ht="12.75" hidden="false" customHeight="false" outlineLevel="0" collapsed="false">
      <c r="A47" s="146"/>
      <c r="P47" s="143" t="s">
        <v>102</v>
      </c>
      <c r="Q47" s="143" t="n">
        <v>2.59</v>
      </c>
      <c r="R47" s="143" t="s">
        <v>106</v>
      </c>
      <c r="S47" s="143" t="n">
        <v>3.71</v>
      </c>
      <c r="T47" s="143" t="s">
        <v>104</v>
      </c>
      <c r="U47" s="143" t="n">
        <v>3.45</v>
      </c>
    </row>
    <row r="48" customFormat="false" ht="12.75" hidden="false" customHeight="false" outlineLevel="0" collapsed="false">
      <c r="P48" s="143" t="s">
        <v>104</v>
      </c>
      <c r="Q48" s="143" t="n">
        <v>2.41</v>
      </c>
      <c r="R48" s="143" t="s">
        <v>108</v>
      </c>
      <c r="S48" s="143" t="n">
        <v>3.06</v>
      </c>
      <c r="T48" s="143" t="s">
        <v>112</v>
      </c>
      <c r="U48" s="143" t="n">
        <v>2.23</v>
      </c>
    </row>
    <row r="49" customFormat="false" ht="12.75" hidden="false" customHeight="false" outlineLevel="0" collapsed="false">
      <c r="P49" s="143" t="s">
        <v>106</v>
      </c>
      <c r="Q49" s="143" t="n">
        <v>2.32</v>
      </c>
      <c r="R49" s="143" t="s">
        <v>104</v>
      </c>
      <c r="S49" s="143" t="n">
        <v>1.71</v>
      </c>
      <c r="T49" s="143" t="s">
        <v>114</v>
      </c>
      <c r="U49" s="143" t="n">
        <v>1.93</v>
      </c>
    </row>
    <row r="50" customFormat="false" ht="12.75" hidden="false" customHeight="false" outlineLevel="0" collapsed="false">
      <c r="P50" s="143" t="s">
        <v>108</v>
      </c>
      <c r="Q50" s="143" t="n">
        <v>1.98</v>
      </c>
      <c r="R50" s="143" t="s">
        <v>102</v>
      </c>
      <c r="S50" s="143" t="n">
        <v>1.05</v>
      </c>
      <c r="T50" s="143" t="s">
        <v>122</v>
      </c>
      <c r="U50" s="143" t="n">
        <v>1.52</v>
      </c>
    </row>
    <row r="51" customFormat="false" ht="12.75" hidden="false" customHeight="false" outlineLevel="0" collapsed="false">
      <c r="P51" s="143" t="s">
        <v>110</v>
      </c>
      <c r="Q51" s="143" t="n">
        <v>1.91</v>
      </c>
      <c r="R51" s="143" t="s">
        <v>116</v>
      </c>
      <c r="S51" s="143" t="n">
        <v>0.88</v>
      </c>
      <c r="T51" s="143" t="s">
        <v>118</v>
      </c>
      <c r="U51" s="143" t="n">
        <v>1.36</v>
      </c>
    </row>
    <row r="52" customFormat="false" ht="12.75" hidden="false" customHeight="false" outlineLevel="0" collapsed="false">
      <c r="P52" s="143" t="s">
        <v>112</v>
      </c>
      <c r="Q52" s="143" t="n">
        <v>1.34</v>
      </c>
      <c r="R52" s="143" t="s">
        <v>114</v>
      </c>
      <c r="S52" s="143" t="n">
        <v>0.87</v>
      </c>
      <c r="T52" s="143" t="s">
        <v>116</v>
      </c>
      <c r="U52" s="143" t="n">
        <v>1.27</v>
      </c>
    </row>
    <row r="53" customFormat="false" ht="12.75" hidden="false" customHeight="false" outlineLevel="0" collapsed="false">
      <c r="P53" s="143" t="s">
        <v>114</v>
      </c>
      <c r="Q53" s="143" t="n">
        <v>1.3</v>
      </c>
      <c r="R53" s="143" t="s">
        <v>120</v>
      </c>
      <c r="S53" s="143" t="n">
        <v>0.84</v>
      </c>
      <c r="T53" s="143" t="s">
        <v>128</v>
      </c>
      <c r="U53" s="143" t="n">
        <v>1.12</v>
      </c>
    </row>
    <row r="54" customFormat="false" ht="12.75" hidden="false" customHeight="false" outlineLevel="0" collapsed="false">
      <c r="P54" s="143" t="s">
        <v>116</v>
      </c>
      <c r="Q54" s="143" t="n">
        <v>1.04</v>
      </c>
      <c r="R54" s="143" t="s">
        <v>110</v>
      </c>
      <c r="S54" s="143" t="n">
        <v>0.82</v>
      </c>
      <c r="T54" s="143" t="s">
        <v>120</v>
      </c>
      <c r="U54" s="143" t="n">
        <v>0.97</v>
      </c>
    </row>
    <row r="55" customFormat="false" ht="12.75" hidden="false" customHeight="false" outlineLevel="0" collapsed="false">
      <c r="P55" s="143" t="s">
        <v>118</v>
      </c>
      <c r="Q55" s="143" t="n">
        <v>1</v>
      </c>
      <c r="R55" s="143" t="s">
        <v>118</v>
      </c>
      <c r="S55" s="143" t="n">
        <v>0.76</v>
      </c>
      <c r="T55" s="143" t="s">
        <v>124</v>
      </c>
      <c r="U55" s="143" t="n">
        <v>0.97</v>
      </c>
    </row>
    <row r="56" customFormat="false" ht="12.75" hidden="false" customHeight="false" outlineLevel="0" collapsed="false">
      <c r="P56" s="143" t="s">
        <v>122</v>
      </c>
      <c r="Q56" s="143" t="n">
        <v>0.9</v>
      </c>
      <c r="R56" s="143" t="s">
        <v>134</v>
      </c>
      <c r="S56" s="143" t="n">
        <v>0.76</v>
      </c>
      <c r="T56" s="143" t="s">
        <v>126</v>
      </c>
      <c r="U56" s="143" t="n">
        <v>0.68</v>
      </c>
    </row>
    <row r="57" customFormat="false" ht="12.75" hidden="false" customHeight="false" outlineLevel="0" collapsed="false">
      <c r="P57" s="143" t="s">
        <v>120</v>
      </c>
      <c r="Q57" s="143" t="n">
        <v>0.89</v>
      </c>
      <c r="R57" s="143" t="s">
        <v>112</v>
      </c>
      <c r="S57" s="143" t="n">
        <v>0.75</v>
      </c>
      <c r="T57" s="143" t="s">
        <v>130</v>
      </c>
      <c r="U57" s="143" t="n">
        <v>0.59</v>
      </c>
    </row>
    <row r="58" customFormat="false" ht="12.75" hidden="false" customHeight="false" outlineLevel="0" collapsed="false">
      <c r="P58" s="224" t="s">
        <v>124</v>
      </c>
      <c r="Q58" s="224" t="n">
        <v>0.72</v>
      </c>
      <c r="R58" s="143" t="s">
        <v>126</v>
      </c>
      <c r="S58" s="143" t="n">
        <v>0.72</v>
      </c>
      <c r="T58" s="143" t="s">
        <v>136</v>
      </c>
      <c r="U58" s="143" t="n">
        <v>0.55</v>
      </c>
    </row>
    <row r="59" customFormat="false" ht="12.75" hidden="false" customHeight="false" outlineLevel="0" collapsed="false">
      <c r="P59" s="143" t="s">
        <v>126</v>
      </c>
      <c r="Q59" s="143" t="n">
        <v>0.7</v>
      </c>
      <c r="R59" s="143" t="s">
        <v>124</v>
      </c>
      <c r="S59" s="143" t="n">
        <v>0.56</v>
      </c>
      <c r="U59" s="143" t="n">
        <v>0.5</v>
      </c>
    </row>
    <row r="60" customFormat="false" ht="12.75" hidden="false" customHeight="false" outlineLevel="0" collapsed="false">
      <c r="P60" s="143" t="s">
        <v>128</v>
      </c>
      <c r="Q60" s="143" t="n">
        <v>0.69</v>
      </c>
      <c r="R60" s="143" t="s">
        <v>132</v>
      </c>
      <c r="S60" s="143" t="n">
        <v>0.53</v>
      </c>
      <c r="T60" s="143" t="s">
        <v>108</v>
      </c>
      <c r="U60" s="143" t="n">
        <v>0.35</v>
      </c>
    </row>
    <row r="61" customFormat="false" ht="12.75" hidden="false" customHeight="false" outlineLevel="0" collapsed="false">
      <c r="P61" s="143" t="s">
        <v>134</v>
      </c>
      <c r="Q61" s="143" t="n">
        <v>0.5</v>
      </c>
      <c r="R61" s="143" t="s">
        <v>138</v>
      </c>
      <c r="S61" s="143" t="n">
        <v>0.51</v>
      </c>
      <c r="T61" s="143" t="s">
        <v>144</v>
      </c>
      <c r="U61" s="143" t="n">
        <v>0.35</v>
      </c>
    </row>
    <row r="62" customFormat="false" ht="12.75" hidden="false" customHeight="false" outlineLevel="0" collapsed="false">
      <c r="P62" s="143" t="s">
        <v>130</v>
      </c>
      <c r="Q62" s="143" t="n">
        <v>0.46</v>
      </c>
      <c r="R62" s="143" t="s">
        <v>122</v>
      </c>
      <c r="S62" s="143" t="n">
        <v>0.48</v>
      </c>
      <c r="T62" s="143" t="s">
        <v>132</v>
      </c>
      <c r="U62" s="143" t="n">
        <v>0.33</v>
      </c>
    </row>
    <row r="63" customFormat="false" ht="12.75" hidden="false" customHeight="false" outlineLevel="0" collapsed="false">
      <c r="P63" s="143" t="s">
        <v>132</v>
      </c>
      <c r="Q63" s="143" t="n">
        <v>0.45</v>
      </c>
      <c r="R63" s="143" t="s">
        <v>128</v>
      </c>
      <c r="S63" s="143" t="n">
        <v>0.41</v>
      </c>
      <c r="T63" s="143" t="s">
        <v>106</v>
      </c>
      <c r="U63" s="143" t="n">
        <v>0.23</v>
      </c>
    </row>
    <row r="64" customFormat="false" ht="12.75" hidden="false" customHeight="false" outlineLevel="0" collapsed="false">
      <c r="P64" s="143" t="s">
        <v>136</v>
      </c>
      <c r="Q64" s="143" t="n">
        <v>0.33</v>
      </c>
      <c r="R64" s="143" t="s">
        <v>130</v>
      </c>
      <c r="S64" s="143" t="n">
        <v>0.37</v>
      </c>
      <c r="T64" s="143" t="s">
        <v>142</v>
      </c>
      <c r="U64" s="143" t="n">
        <v>0.21</v>
      </c>
    </row>
    <row r="65" customFormat="false" ht="12.75" hidden="false" customHeight="false" outlineLevel="0" collapsed="false">
      <c r="P65" s="143" t="s">
        <v>138</v>
      </c>
      <c r="Q65" s="143" t="n">
        <v>0.32</v>
      </c>
      <c r="R65" s="143" t="s">
        <v>142</v>
      </c>
      <c r="S65" s="143" t="n">
        <v>0.33</v>
      </c>
      <c r="T65" s="143" t="s">
        <v>134</v>
      </c>
      <c r="U65" s="143" t="n">
        <v>0.12</v>
      </c>
    </row>
    <row r="66" customFormat="false" ht="12.75" hidden="false" customHeight="false" outlineLevel="0" collapsed="false">
      <c r="Q66" s="143" t="n">
        <v>0.3</v>
      </c>
      <c r="R66" s="143" t="s">
        <v>136</v>
      </c>
      <c r="S66" s="143" t="n">
        <v>0.18</v>
      </c>
      <c r="T66" s="224" t="s">
        <v>96</v>
      </c>
      <c r="U66" s="224" t="n">
        <v>0.09</v>
      </c>
    </row>
    <row r="67" customFormat="false" ht="12.75" hidden="false" customHeight="false" outlineLevel="0" collapsed="false">
      <c r="P67" s="143" t="s">
        <v>142</v>
      </c>
      <c r="Q67" s="143" t="n">
        <v>0.28</v>
      </c>
      <c r="S67" s="143" t="n">
        <v>0.17</v>
      </c>
      <c r="T67" s="143" t="s">
        <v>100</v>
      </c>
      <c r="U67" s="143" t="n">
        <v>0.08</v>
      </c>
    </row>
    <row r="68" customFormat="false" ht="12.75" hidden="false" customHeight="false" outlineLevel="0" collapsed="false">
      <c r="P68" s="143" t="s">
        <v>144</v>
      </c>
      <c r="Q68" s="143" t="n">
        <v>0.25</v>
      </c>
      <c r="R68" s="143" t="s">
        <v>144</v>
      </c>
      <c r="S68" s="143" t="n">
        <v>0.17</v>
      </c>
      <c r="T68" s="143" t="s">
        <v>138</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6</v>
      </c>
      <c r="D9" s="245" t="n">
        <v>198</v>
      </c>
      <c r="E9" s="245" t="n">
        <v>434</v>
      </c>
      <c r="F9" s="246" t="n">
        <v>0.0199859177565669</v>
      </c>
      <c r="G9" s="244" t="n">
        <v>6</v>
      </c>
      <c r="H9" s="247" t="n">
        <v>3</v>
      </c>
      <c r="I9" s="245" t="n">
        <v>9</v>
      </c>
      <c r="J9" s="248" t="n">
        <v>0.0257091438855086</v>
      </c>
      <c r="K9" s="244" t="n">
        <v>242</v>
      </c>
      <c r="L9" s="245" t="n">
        <v>201</v>
      </c>
      <c r="M9" s="245" t="n">
        <v>443</v>
      </c>
      <c r="N9" s="248" t="n">
        <v>0.020076717533727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8</v>
      </c>
      <c r="D10" s="251" t="n">
        <v>10</v>
      </c>
      <c r="E10" s="245" t="n">
        <v>18</v>
      </c>
      <c r="F10" s="252" t="n">
        <v>0.000828909031378351</v>
      </c>
      <c r="G10" s="253" t="n">
        <v>0</v>
      </c>
      <c r="H10" s="247" t="n">
        <v>0</v>
      </c>
      <c r="I10" s="245" t="n">
        <v>0</v>
      </c>
      <c r="J10" s="254" t="n">
        <v>0</v>
      </c>
      <c r="K10" s="250" t="n">
        <v>8</v>
      </c>
      <c r="L10" s="245" t="n">
        <v>10</v>
      </c>
      <c r="M10" s="245" t="n">
        <v>18</v>
      </c>
      <c r="N10" s="254" t="n">
        <v>0.00081575827450809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7709</v>
      </c>
      <c r="D11" s="251" t="n">
        <v>14846</v>
      </c>
      <c r="E11" s="245" t="n">
        <v>32555</v>
      </c>
      <c r="F11" s="246" t="n">
        <v>1.49917408425123</v>
      </c>
      <c r="G11" s="253" t="n">
        <v>121</v>
      </c>
      <c r="H11" s="247" t="n">
        <v>4</v>
      </c>
      <c r="I11" s="245" t="n">
        <v>125</v>
      </c>
      <c r="J11" s="248" t="n">
        <v>0.357071442854286</v>
      </c>
      <c r="K11" s="250" t="n">
        <v>17830</v>
      </c>
      <c r="L11" s="245" t="n">
        <v>14850</v>
      </c>
      <c r="M11" s="245" t="n">
        <v>32680</v>
      </c>
      <c r="N11" s="248" t="n">
        <v>1.48105446727359</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5959</v>
      </c>
      <c r="D12" s="251" t="n">
        <v>96870</v>
      </c>
      <c r="E12" s="245" t="n">
        <v>192829</v>
      </c>
      <c r="F12" s="246" t="n">
        <v>8.87987220064756</v>
      </c>
      <c r="G12" s="253" t="n">
        <v>689</v>
      </c>
      <c r="H12" s="247" t="n">
        <v>7</v>
      </c>
      <c r="I12" s="245" t="n">
        <v>696</v>
      </c>
      <c r="J12" s="248" t="n">
        <v>1.98817379381267</v>
      </c>
      <c r="K12" s="250" t="n">
        <v>96648</v>
      </c>
      <c r="L12" s="245" t="n">
        <v>96877</v>
      </c>
      <c r="M12" s="245" t="n">
        <v>193525</v>
      </c>
      <c r="N12" s="248" t="n">
        <v>8.7705344485655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1416</v>
      </c>
      <c r="D13" s="251" t="n">
        <v>137694</v>
      </c>
      <c r="E13" s="245" t="n">
        <v>279110</v>
      </c>
      <c r="F13" s="246" t="n">
        <v>12.8531555415562</v>
      </c>
      <c r="G13" s="253" t="n">
        <v>1268</v>
      </c>
      <c r="H13" s="247" t="n">
        <v>11</v>
      </c>
      <c r="I13" s="245" t="n">
        <v>1279</v>
      </c>
      <c r="J13" s="248" t="n">
        <v>3.65355500328506</v>
      </c>
      <c r="K13" s="250" t="n">
        <v>142684</v>
      </c>
      <c r="L13" s="245" t="n">
        <v>137705</v>
      </c>
      <c r="M13" s="245" t="n">
        <v>280389</v>
      </c>
      <c r="N13" s="248" t="n">
        <v>12.7072026017251</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9697</v>
      </c>
      <c r="D14" s="251" t="n">
        <v>146340</v>
      </c>
      <c r="E14" s="245" t="n">
        <v>306037</v>
      </c>
      <c r="F14" s="246" t="n">
        <v>14.0931574019965</v>
      </c>
      <c r="G14" s="253" t="n">
        <v>2700</v>
      </c>
      <c r="H14" s="247" t="n">
        <v>24</v>
      </c>
      <c r="I14" s="245" t="n">
        <v>2724</v>
      </c>
      <c r="J14" s="248" t="n">
        <v>7.78130088268061</v>
      </c>
      <c r="K14" s="250" t="n">
        <v>162397</v>
      </c>
      <c r="L14" s="245" t="n">
        <v>146364</v>
      </c>
      <c r="M14" s="245" t="n">
        <v>308761</v>
      </c>
      <c r="N14" s="248" t="n">
        <v>13.993018921966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6710</v>
      </c>
      <c r="D15" s="251" t="n">
        <v>165050</v>
      </c>
      <c r="E15" s="245" t="n">
        <v>341760</v>
      </c>
      <c r="F15" s="246" t="n">
        <v>15.7382194757703</v>
      </c>
      <c r="G15" s="253" t="n">
        <v>5257</v>
      </c>
      <c r="H15" s="247" t="n">
        <v>47</v>
      </c>
      <c r="I15" s="245" t="n">
        <v>5304</v>
      </c>
      <c r="J15" s="248" t="n">
        <v>15.1512554631931</v>
      </c>
      <c r="K15" s="250" t="n">
        <v>181967</v>
      </c>
      <c r="L15" s="245" t="n">
        <v>165097</v>
      </c>
      <c r="M15" s="245" t="n">
        <v>347064</v>
      </c>
      <c r="N15" s="248" t="n">
        <v>15.7289072102155</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3568</v>
      </c>
      <c r="D16" s="251" t="n">
        <v>156678</v>
      </c>
      <c r="E16" s="245" t="n">
        <v>320246</v>
      </c>
      <c r="F16" s="246" t="n">
        <v>14.7474889812662</v>
      </c>
      <c r="G16" s="253" t="n">
        <v>6503</v>
      </c>
      <c r="H16" s="247" t="n">
        <v>57</v>
      </c>
      <c r="I16" s="245" t="n">
        <v>6560</v>
      </c>
      <c r="J16" s="248" t="n">
        <v>18.7391093209929</v>
      </c>
      <c r="K16" s="250" t="n">
        <v>170071</v>
      </c>
      <c r="L16" s="245" t="n">
        <v>156735</v>
      </c>
      <c r="M16" s="245" t="n">
        <v>326806</v>
      </c>
      <c r="N16" s="248" t="n">
        <v>14.810816592160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7482</v>
      </c>
      <c r="D17" s="251" t="n">
        <v>137459</v>
      </c>
      <c r="E17" s="245" t="n">
        <v>284941</v>
      </c>
      <c r="F17" s="246" t="n">
        <v>13.121676017221</v>
      </c>
      <c r="G17" s="253" t="n">
        <v>6544</v>
      </c>
      <c r="H17" s="247" t="n">
        <v>54</v>
      </c>
      <c r="I17" s="245" t="n">
        <v>6598</v>
      </c>
      <c r="J17" s="248" t="n">
        <v>18.8476590396207</v>
      </c>
      <c r="K17" s="250" t="n">
        <v>154026</v>
      </c>
      <c r="L17" s="245" t="n">
        <v>137513</v>
      </c>
      <c r="M17" s="245" t="n">
        <v>291539</v>
      </c>
      <c r="N17" s="248" t="n">
        <v>13.2125195328787</v>
      </c>
    </row>
    <row r="18" s="237" customFormat="true" ht="18.75" hidden="false" customHeight="true" outlineLevel="0" collapsed="false">
      <c r="A18" s="0" t="n">
        <v>50</v>
      </c>
      <c r="B18" s="249" t="s">
        <v>206</v>
      </c>
      <c r="C18" s="250" t="n">
        <v>115659</v>
      </c>
      <c r="D18" s="251" t="n">
        <v>96852</v>
      </c>
      <c r="E18" s="245" t="n">
        <v>212511</v>
      </c>
      <c r="F18" s="246" t="n">
        <v>9.78623817595805</v>
      </c>
      <c r="G18" s="253" t="n">
        <v>5705</v>
      </c>
      <c r="H18" s="247" t="n">
        <v>45</v>
      </c>
      <c r="I18" s="245" t="n">
        <v>5750</v>
      </c>
      <c r="J18" s="248" t="n">
        <v>16.4252863712972</v>
      </c>
      <c r="K18" s="250" t="n">
        <v>121364</v>
      </c>
      <c r="L18" s="245" t="n">
        <v>96897</v>
      </c>
      <c r="M18" s="245" t="n">
        <v>218261</v>
      </c>
      <c r="N18" s="248" t="n">
        <v>9.89156759735622</v>
      </c>
    </row>
    <row r="19" s="237" customFormat="true" ht="18.75" hidden="false" customHeight="true" outlineLevel="0" collapsed="false">
      <c r="A19" s="0" t="n">
        <v>55</v>
      </c>
      <c r="B19" s="249" t="s">
        <v>207</v>
      </c>
      <c r="C19" s="250" t="n">
        <v>81833</v>
      </c>
      <c r="D19" s="251" t="n">
        <v>54486</v>
      </c>
      <c r="E19" s="245" t="n">
        <v>136319</v>
      </c>
      <c r="F19" s="246" t="n">
        <v>6.27755834713697</v>
      </c>
      <c r="G19" s="253" t="n">
        <v>4413</v>
      </c>
      <c r="H19" s="247" t="n">
        <v>43</v>
      </c>
      <c r="I19" s="245" t="n">
        <v>4456</v>
      </c>
      <c r="J19" s="248" t="n">
        <v>12.7288827948696</v>
      </c>
      <c r="K19" s="250" t="n">
        <v>86246</v>
      </c>
      <c r="L19" s="245" t="n">
        <v>54529</v>
      </c>
      <c r="M19" s="245" t="n">
        <v>140775</v>
      </c>
      <c r="N19" s="248" t="n">
        <v>6.37990950521541</v>
      </c>
    </row>
    <row r="20" s="237" customFormat="true" ht="18.75" hidden="false" customHeight="true" outlineLevel="0" collapsed="false">
      <c r="A20" s="0" t="n">
        <v>60</v>
      </c>
      <c r="B20" s="249" t="s">
        <v>208</v>
      </c>
      <c r="C20" s="250" t="n">
        <v>33323</v>
      </c>
      <c r="D20" s="251" t="n">
        <v>19296</v>
      </c>
      <c r="E20" s="245" t="n">
        <v>52619</v>
      </c>
      <c r="F20" s="246" t="n">
        <v>2.42313135122764</v>
      </c>
      <c r="G20" s="253" t="n">
        <v>1292</v>
      </c>
      <c r="H20" s="247" t="n">
        <v>11</v>
      </c>
      <c r="I20" s="245" t="n">
        <v>1303</v>
      </c>
      <c r="J20" s="248" t="n">
        <v>3.72211272031308</v>
      </c>
      <c r="K20" s="250" t="n">
        <v>34615</v>
      </c>
      <c r="L20" s="245" t="n">
        <v>19307</v>
      </c>
      <c r="M20" s="245" t="n">
        <v>53922</v>
      </c>
      <c r="N20" s="248" t="n">
        <v>2.44373987100142</v>
      </c>
    </row>
    <row r="21" s="237" customFormat="true" ht="18.75" hidden="false" customHeight="true" outlineLevel="0" collapsed="false">
      <c r="A21" s="0" t="n">
        <v>65</v>
      </c>
      <c r="B21" s="249" t="s">
        <v>209</v>
      </c>
      <c r="C21" s="250" t="n">
        <v>6563</v>
      </c>
      <c r="D21" s="251" t="n">
        <v>3642</v>
      </c>
      <c r="E21" s="245" t="n">
        <v>10205</v>
      </c>
      <c r="F21" s="246" t="n">
        <v>0.469945370289782</v>
      </c>
      <c r="G21" s="253" t="n">
        <v>180</v>
      </c>
      <c r="H21" s="247" t="n">
        <v>0</v>
      </c>
      <c r="I21" s="245" t="n">
        <v>180</v>
      </c>
      <c r="J21" s="248" t="n">
        <v>0.514182877710172</v>
      </c>
      <c r="K21" s="250" t="n">
        <v>6743</v>
      </c>
      <c r="L21" s="245" t="n">
        <v>3642</v>
      </c>
      <c r="M21" s="245" t="n">
        <v>10385</v>
      </c>
      <c r="N21" s="248" t="n">
        <v>0.470647204487033</v>
      </c>
    </row>
    <row r="22" s="237" customFormat="true" ht="18.75" hidden="false" customHeight="true" outlineLevel="0" collapsed="false">
      <c r="A22" s="0" t="n">
        <v>70</v>
      </c>
      <c r="B22" s="255" t="s">
        <v>210</v>
      </c>
      <c r="C22" s="250" t="n">
        <v>1292</v>
      </c>
      <c r="D22" s="251" t="n">
        <v>653</v>
      </c>
      <c r="E22" s="245" t="n">
        <v>1945</v>
      </c>
      <c r="F22" s="246" t="n">
        <v>0.0895682258906052</v>
      </c>
      <c r="G22" s="253" t="n">
        <v>20</v>
      </c>
      <c r="H22" s="247" t="n">
        <v>3</v>
      </c>
      <c r="I22" s="245" t="n">
        <v>23</v>
      </c>
      <c r="J22" s="248" t="n">
        <v>0.0657011454851887</v>
      </c>
      <c r="K22" s="250" t="n">
        <v>1312</v>
      </c>
      <c r="L22" s="245" t="n">
        <v>656</v>
      </c>
      <c r="M22" s="245" t="n">
        <v>1968</v>
      </c>
      <c r="N22" s="248" t="n">
        <v>0.0891895713462187</v>
      </c>
    </row>
    <row r="23" s="237" customFormat="true" ht="26.25" hidden="false" customHeight="false" outlineLevel="0" collapsed="false">
      <c r="B23" s="97" t="s">
        <v>211</v>
      </c>
      <c r="C23" s="256" t="n">
        <v>1141455</v>
      </c>
      <c r="D23" s="257" t="n">
        <v>1030074</v>
      </c>
      <c r="E23" s="258" t="n">
        <v>2171529</v>
      </c>
      <c r="F23" s="259" t="n">
        <v>100</v>
      </c>
      <c r="G23" s="260" t="n">
        <v>34698</v>
      </c>
      <c r="H23" s="257" t="n">
        <v>309</v>
      </c>
      <c r="I23" s="258" t="n">
        <v>35007</v>
      </c>
      <c r="J23" s="261" t="n">
        <v>100</v>
      </c>
      <c r="K23" s="256" t="n">
        <v>1176153</v>
      </c>
      <c r="L23" s="257" t="n">
        <v>1030383</v>
      </c>
      <c r="M23" s="258" t="n">
        <v>220653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5693</v>
      </c>
      <c r="D9" s="279" t="n">
        <v>0.291699053476793</v>
      </c>
      <c r="E9" s="126" t="n">
        <v>142</v>
      </c>
      <c r="F9" s="279" t="n">
        <v>0.294349322167406</v>
      </c>
      <c r="G9" s="126" t="n">
        <v>859</v>
      </c>
      <c r="H9" s="279" t="n">
        <v>0.651418864604978</v>
      </c>
      <c r="I9" s="126" t="n">
        <v>396</v>
      </c>
      <c r="J9" s="279" t="n">
        <v>0.529695024077047</v>
      </c>
      <c r="K9" s="126" t="n">
        <v>7090</v>
      </c>
      <c r="L9" s="280" t="n">
        <v>0.321317974726914</v>
      </c>
      <c r="M9" s="278" t="s">
        <v>88</v>
      </c>
      <c r="N9" s="281" t="s">
        <v>226</v>
      </c>
    </row>
    <row r="10" customFormat="false" ht="12.75" hidden="false" customHeight="false" outlineLevel="0" collapsed="false">
      <c r="A10" s="282" t="s">
        <v>227</v>
      </c>
      <c r="B10" s="283" t="s">
        <v>228</v>
      </c>
      <c r="C10" s="125" t="n">
        <v>1771</v>
      </c>
      <c r="D10" s="284" t="n">
        <v>0.0907428462510805</v>
      </c>
      <c r="E10" s="285" t="n">
        <v>23</v>
      </c>
      <c r="F10" s="284" t="n">
        <v>0.0476762986609179</v>
      </c>
      <c r="G10" s="285" t="n">
        <v>66</v>
      </c>
      <c r="H10" s="284" t="n">
        <v>0.050050809154748</v>
      </c>
      <c r="I10" s="285" t="n">
        <v>63</v>
      </c>
      <c r="J10" s="284" t="n">
        <v>0.0842696629213483</v>
      </c>
      <c r="K10" s="285" t="n">
        <v>1923</v>
      </c>
      <c r="L10" s="286" t="n">
        <v>0.0871501361635903</v>
      </c>
      <c r="M10" s="283" t="s">
        <v>228</v>
      </c>
      <c r="N10" s="281" t="s">
        <v>229</v>
      </c>
    </row>
    <row r="11" customFormat="false" ht="12.75" hidden="false" customHeight="false" outlineLevel="0" collapsed="false">
      <c r="A11" s="282" t="s">
        <v>230</v>
      </c>
      <c r="B11" s="283" t="s">
        <v>89</v>
      </c>
      <c r="C11" s="125" t="n">
        <v>7067</v>
      </c>
      <c r="D11" s="284" t="n">
        <v>0.362100335661426</v>
      </c>
      <c r="E11" s="285" t="n">
        <v>70</v>
      </c>
      <c r="F11" s="284" t="n">
        <v>0.145101778533228</v>
      </c>
      <c r="G11" s="285" t="n">
        <v>312</v>
      </c>
      <c r="H11" s="284" t="n">
        <v>0.236603825095172</v>
      </c>
      <c r="I11" s="285" t="n">
        <v>86</v>
      </c>
      <c r="J11" s="284" t="n">
        <v>0.115034777956126</v>
      </c>
      <c r="K11" s="285" t="n">
        <v>7535</v>
      </c>
      <c r="L11" s="286" t="n">
        <v>0.341485322929097</v>
      </c>
      <c r="M11" s="283" t="s">
        <v>89</v>
      </c>
      <c r="N11" s="281" t="s">
        <v>231</v>
      </c>
    </row>
    <row r="12" customFormat="false" ht="12.75" hidden="false" customHeight="false" outlineLevel="0" collapsed="false">
      <c r="A12" s="277" t="s">
        <v>232</v>
      </c>
      <c r="B12" s="283" t="s">
        <v>233</v>
      </c>
      <c r="C12" s="125" t="n">
        <v>232184</v>
      </c>
      <c r="D12" s="284" t="n">
        <v>11.8966894488768</v>
      </c>
      <c r="E12" s="285" t="n">
        <v>4856</v>
      </c>
      <c r="F12" s="284" t="n">
        <v>10.0659176651051</v>
      </c>
      <c r="G12" s="285" t="n">
        <v>18627</v>
      </c>
      <c r="H12" s="284" t="n">
        <v>14.1257033655377</v>
      </c>
      <c r="I12" s="285" t="n">
        <v>14679</v>
      </c>
      <c r="J12" s="284" t="n">
        <v>19.6348314606742</v>
      </c>
      <c r="K12" s="285" t="n">
        <v>270346</v>
      </c>
      <c r="L12" s="286" t="n">
        <v>12.2520492518367</v>
      </c>
      <c r="M12" s="283" t="s">
        <v>233</v>
      </c>
      <c r="N12" s="281" t="s">
        <v>234</v>
      </c>
    </row>
    <row r="13" customFormat="false" ht="25.5" hidden="false" customHeight="false" outlineLevel="0" collapsed="false">
      <c r="A13" s="277" t="s">
        <v>235</v>
      </c>
      <c r="B13" s="283" t="s">
        <v>236</v>
      </c>
      <c r="C13" s="125" t="n">
        <v>14660</v>
      </c>
      <c r="D13" s="284" t="n">
        <v>0.75115196275598</v>
      </c>
      <c r="E13" s="285" t="n">
        <v>57</v>
      </c>
      <c r="F13" s="284" t="n">
        <v>0.118154305377057</v>
      </c>
      <c r="G13" s="285" t="n">
        <v>233</v>
      </c>
      <c r="H13" s="284" t="n">
        <v>0.176694523228126</v>
      </c>
      <c r="I13" s="285" t="n">
        <v>102</v>
      </c>
      <c r="J13" s="284" t="n">
        <v>0.136436597110754</v>
      </c>
      <c r="K13" s="285" t="n">
        <v>15052</v>
      </c>
      <c r="L13" s="286" t="n">
        <v>0.682154887953386</v>
      </c>
      <c r="M13" s="283" t="s">
        <v>236</v>
      </c>
      <c r="N13" s="281" t="s">
        <v>237</v>
      </c>
    </row>
    <row r="14" s="293" customFormat="true" ht="12.75" hidden="false" customHeight="false" outlineLevel="0" collapsed="false">
      <c r="A14" s="287" t="s">
        <v>238</v>
      </c>
      <c r="B14" s="288" t="s">
        <v>239</v>
      </c>
      <c r="C14" s="125" t="n">
        <v>59511</v>
      </c>
      <c r="D14" s="289" t="n">
        <v>3.04923632029817</v>
      </c>
      <c r="E14" s="290" t="n">
        <v>2125</v>
      </c>
      <c r="F14" s="289" t="n">
        <v>4.40487541975872</v>
      </c>
      <c r="G14" s="290" t="n">
        <v>20578</v>
      </c>
      <c r="H14" s="289" t="n">
        <v>15.6052356179758</v>
      </c>
      <c r="I14" s="290" t="n">
        <v>3085</v>
      </c>
      <c r="J14" s="289" t="n">
        <v>4.12653825575174</v>
      </c>
      <c r="K14" s="290" t="n">
        <v>85299</v>
      </c>
      <c r="L14" s="291" t="n">
        <v>3.86574075123145</v>
      </c>
      <c r="M14" s="288" t="s">
        <v>239</v>
      </c>
      <c r="N14" s="292" t="s">
        <v>240</v>
      </c>
    </row>
    <row r="15" customFormat="false" ht="12.75" hidden="false" customHeight="false" outlineLevel="0" collapsed="false">
      <c r="A15" s="277" t="s">
        <v>241</v>
      </c>
      <c r="B15" s="283" t="s">
        <v>242</v>
      </c>
      <c r="C15" s="125" t="n">
        <v>419356</v>
      </c>
      <c r="D15" s="284" t="n">
        <v>21.4870451905523</v>
      </c>
      <c r="E15" s="285" t="n">
        <v>6150</v>
      </c>
      <c r="F15" s="284" t="n">
        <v>12.7482276854193</v>
      </c>
      <c r="G15" s="285" t="n">
        <v>17514</v>
      </c>
      <c r="H15" s="284" t="n">
        <v>13.2816647202463</v>
      </c>
      <c r="I15" s="285" t="n">
        <v>15260</v>
      </c>
      <c r="J15" s="284" t="n">
        <v>20.4119850187266</v>
      </c>
      <c r="K15" s="285" t="n">
        <v>458280</v>
      </c>
      <c r="L15" s="286" t="n">
        <v>20.7691962563963</v>
      </c>
      <c r="M15" s="283" t="s">
        <v>242</v>
      </c>
      <c r="N15" s="281" t="s">
        <v>243</v>
      </c>
    </row>
    <row r="16" customFormat="false" ht="12.75" hidden="false" customHeight="false" outlineLevel="0" collapsed="false">
      <c r="A16" s="277" t="s">
        <v>244</v>
      </c>
      <c r="B16" s="283" t="s">
        <v>245</v>
      </c>
      <c r="C16" s="125" t="n">
        <v>333705</v>
      </c>
      <c r="D16" s="284" t="n">
        <v>17.0984424100603</v>
      </c>
      <c r="E16" s="285" t="n">
        <v>19578</v>
      </c>
      <c r="F16" s="284" t="n">
        <v>40.5828945731935</v>
      </c>
      <c r="G16" s="285" t="n">
        <v>51190</v>
      </c>
      <c r="H16" s="284" t="n">
        <v>38.8197109186599</v>
      </c>
      <c r="I16" s="285" t="n">
        <v>21461</v>
      </c>
      <c r="J16" s="284" t="n">
        <v>28.7065275548422</v>
      </c>
      <c r="K16" s="285" t="n">
        <v>425934</v>
      </c>
      <c r="L16" s="286" t="n">
        <v>19.3032793014574</v>
      </c>
      <c r="M16" s="283" t="s">
        <v>245</v>
      </c>
      <c r="N16" s="281" t="s">
        <v>246</v>
      </c>
    </row>
    <row r="17" customFormat="false" ht="12.75" hidden="false" customHeight="false" outlineLevel="0" collapsed="false">
      <c r="A17" s="277" t="s">
        <v>247</v>
      </c>
      <c r="B17" s="283" t="s">
        <v>248</v>
      </c>
      <c r="C17" s="125" t="n">
        <v>137893</v>
      </c>
      <c r="D17" s="284" t="n">
        <v>7.06538864940725</v>
      </c>
      <c r="E17" s="285" t="n">
        <v>3287</v>
      </c>
      <c r="F17" s="284" t="n">
        <v>6.81356494341031</v>
      </c>
      <c r="G17" s="285" t="n">
        <v>3655</v>
      </c>
      <c r="H17" s="284" t="n">
        <v>2.77175314334248</v>
      </c>
      <c r="I17" s="285" t="n">
        <v>3036</v>
      </c>
      <c r="J17" s="284" t="n">
        <v>4.06099518459069</v>
      </c>
      <c r="K17" s="285" t="n">
        <v>147871</v>
      </c>
      <c r="L17" s="286" t="n">
        <v>6.70149650787637</v>
      </c>
      <c r="M17" s="283" t="s">
        <v>248</v>
      </c>
      <c r="N17" s="281" t="s">
        <v>249</v>
      </c>
    </row>
    <row r="18" customFormat="false" ht="12.75" hidden="false" customHeight="false" outlineLevel="0" collapsed="false">
      <c r="A18" s="277" t="s">
        <v>250</v>
      </c>
      <c r="B18" s="283" t="s">
        <v>251</v>
      </c>
      <c r="C18" s="125" t="n">
        <v>60272</v>
      </c>
      <c r="D18" s="284" t="n">
        <v>3.08822858794191</v>
      </c>
      <c r="E18" s="285" t="n">
        <v>266</v>
      </c>
      <c r="F18" s="284" t="n">
        <v>0.551386758426268</v>
      </c>
      <c r="G18" s="285" t="n">
        <v>203</v>
      </c>
      <c r="H18" s="284" t="n">
        <v>0.153944155430513</v>
      </c>
      <c r="I18" s="285" t="n">
        <v>216</v>
      </c>
      <c r="J18" s="284" t="n">
        <v>0.28892455858748</v>
      </c>
      <c r="K18" s="285" t="n">
        <v>60957</v>
      </c>
      <c r="L18" s="286" t="n">
        <v>2.76256414463025</v>
      </c>
      <c r="M18" s="283" t="s">
        <v>251</v>
      </c>
      <c r="N18" s="281" t="s">
        <v>252</v>
      </c>
    </row>
    <row r="19" customFormat="false" ht="12.75" hidden="false" customHeight="false" outlineLevel="0" collapsed="false">
      <c r="A19" s="277" t="s">
        <v>253</v>
      </c>
      <c r="B19" s="283" t="s">
        <v>254</v>
      </c>
      <c r="C19" s="125" t="n">
        <v>174759</v>
      </c>
      <c r="D19" s="284" t="n">
        <v>8.95433600677164</v>
      </c>
      <c r="E19" s="285" t="n">
        <v>5379</v>
      </c>
      <c r="F19" s="284" t="n">
        <v>11.1500352390034</v>
      </c>
      <c r="G19" s="285" t="n">
        <v>8017</v>
      </c>
      <c r="H19" s="284" t="n">
        <v>6.07965662111537</v>
      </c>
      <c r="I19" s="285" t="n">
        <v>5818</v>
      </c>
      <c r="J19" s="284" t="n">
        <v>7.78223649010166</v>
      </c>
      <c r="K19" s="285" t="n">
        <v>193973</v>
      </c>
      <c r="L19" s="286" t="n">
        <v>8.79083378162252</v>
      </c>
      <c r="M19" s="283" t="s">
        <v>254</v>
      </c>
      <c r="N19" s="281" t="s">
        <v>255</v>
      </c>
    </row>
    <row r="20" customFormat="false" ht="25.5" hidden="false" customHeight="false" outlineLevel="0" collapsed="false">
      <c r="A20" s="277" t="s">
        <v>256</v>
      </c>
      <c r="B20" s="283" t="s">
        <v>257</v>
      </c>
      <c r="C20" s="125" t="n">
        <v>93883</v>
      </c>
      <c r="D20" s="284" t="n">
        <v>4.81039561524008</v>
      </c>
      <c r="E20" s="285" t="n">
        <v>247</v>
      </c>
      <c r="F20" s="284" t="n">
        <v>0.512001989967248</v>
      </c>
      <c r="G20" s="285" t="n">
        <v>351</v>
      </c>
      <c r="H20" s="284" t="n">
        <v>0.266179303232069</v>
      </c>
      <c r="I20" s="285" t="n">
        <v>242</v>
      </c>
      <c r="J20" s="284" t="n">
        <v>0.323702514713751</v>
      </c>
      <c r="K20" s="285" t="n">
        <v>94723</v>
      </c>
      <c r="L20" s="286" t="n">
        <v>4.29283533428173</v>
      </c>
      <c r="M20" s="283" t="s">
        <v>257</v>
      </c>
      <c r="N20" s="281" t="s">
        <v>258</v>
      </c>
    </row>
    <row r="21" customFormat="false" ht="12.75" hidden="false" customHeight="false" outlineLevel="0" collapsed="false">
      <c r="A21" s="282" t="s">
        <v>259</v>
      </c>
      <c r="B21" s="283" t="s">
        <v>260</v>
      </c>
      <c r="C21" s="125" t="n">
        <v>116356</v>
      </c>
      <c r="D21" s="284" t="n">
        <v>5.96187160835162</v>
      </c>
      <c r="E21" s="285" t="n">
        <v>1477</v>
      </c>
      <c r="F21" s="284" t="n">
        <v>3.06164752705112</v>
      </c>
      <c r="G21" s="285" t="n">
        <v>1261</v>
      </c>
      <c r="H21" s="284" t="n">
        <v>0.956273793092988</v>
      </c>
      <c r="I21" s="285" t="n">
        <v>730</v>
      </c>
      <c r="J21" s="284" t="n">
        <v>0.976457998929909</v>
      </c>
      <c r="K21" s="285" t="n">
        <v>119824</v>
      </c>
      <c r="L21" s="286" t="n">
        <v>5.43040973253564</v>
      </c>
      <c r="M21" s="283" t="s">
        <v>260</v>
      </c>
      <c r="N21" s="294" t="s">
        <v>261</v>
      </c>
    </row>
    <row r="22" customFormat="false" ht="12.75" hidden="false" customHeight="false" outlineLevel="0" collapsed="false">
      <c r="A22" s="277" t="s">
        <v>262</v>
      </c>
      <c r="B22" s="283" t="s">
        <v>263</v>
      </c>
      <c r="C22" s="125" t="n">
        <v>119419</v>
      </c>
      <c r="D22" s="284" t="n">
        <v>6.11881420466278</v>
      </c>
      <c r="E22" s="285" t="n">
        <v>1155</v>
      </c>
      <c r="F22" s="284" t="n">
        <v>2.39417934579827</v>
      </c>
      <c r="G22" s="285" t="n">
        <v>1800</v>
      </c>
      <c r="H22" s="284" t="n">
        <v>1.36502206785676</v>
      </c>
      <c r="I22" s="285" t="n">
        <v>1929</v>
      </c>
      <c r="J22" s="284" t="n">
        <v>2.58025682182986</v>
      </c>
      <c r="K22" s="285" t="n">
        <v>124303</v>
      </c>
      <c r="L22" s="286" t="n">
        <v>5.63339749118188</v>
      </c>
      <c r="M22" s="283" t="s">
        <v>263</v>
      </c>
      <c r="N22" s="281" t="s">
        <v>264</v>
      </c>
    </row>
    <row r="23" customFormat="false" ht="25.5" hidden="false" customHeight="false" outlineLevel="0" collapsed="false">
      <c r="A23" s="282" t="s">
        <v>265</v>
      </c>
      <c r="B23" s="283" t="s">
        <v>266</v>
      </c>
      <c r="C23" s="125" t="n">
        <v>110866</v>
      </c>
      <c r="D23" s="284" t="n">
        <v>5.68057390879294</v>
      </c>
      <c r="E23" s="285" t="n">
        <v>2576</v>
      </c>
      <c r="F23" s="284" t="n">
        <v>5.3397454500228</v>
      </c>
      <c r="G23" s="285" t="n">
        <v>4127</v>
      </c>
      <c r="H23" s="284" t="n">
        <v>3.12969226335826</v>
      </c>
      <c r="I23" s="285" t="n">
        <v>3634</v>
      </c>
      <c r="J23" s="284" t="n">
        <v>4.86088817549492</v>
      </c>
      <c r="K23" s="285" t="n">
        <v>121203</v>
      </c>
      <c r="L23" s="286" t="n">
        <v>5.49290585202061</v>
      </c>
      <c r="M23" s="283" t="s">
        <v>266</v>
      </c>
      <c r="N23" s="281" t="s">
        <v>267</v>
      </c>
    </row>
    <row r="24" customFormat="false" ht="12.75" hidden="false" customHeight="false" outlineLevel="0" collapsed="false">
      <c r="A24" s="282" t="s">
        <v>268</v>
      </c>
      <c r="B24" s="283" t="s">
        <v>269</v>
      </c>
      <c r="C24" s="125" t="n">
        <v>1759</v>
      </c>
      <c r="D24" s="284" t="n">
        <v>0.0901279878913894</v>
      </c>
      <c r="E24" s="285" t="n">
        <v>80</v>
      </c>
      <c r="F24" s="284" t="n">
        <v>0.165830604037975</v>
      </c>
      <c r="G24" s="285" t="n">
        <v>223</v>
      </c>
      <c r="H24" s="284" t="n">
        <v>0.169111067295588</v>
      </c>
      <c r="I24" s="285" t="n">
        <v>78</v>
      </c>
      <c r="J24" s="284" t="n">
        <v>0.104333868378812</v>
      </c>
      <c r="K24" s="285" t="n">
        <v>2140</v>
      </c>
      <c r="L24" s="286" t="n">
        <v>0.0969845509048795</v>
      </c>
      <c r="M24" s="283" t="s">
        <v>269</v>
      </c>
      <c r="N24" s="281" t="s">
        <v>270</v>
      </c>
    </row>
    <row r="25" customFormat="false" ht="12.75" hidden="false" customHeight="false" outlineLevel="0" collapsed="false">
      <c r="A25" s="295" t="s">
        <v>271</v>
      </c>
      <c r="B25" s="283" t="s">
        <v>272</v>
      </c>
      <c r="C25" s="125" t="n">
        <v>1025</v>
      </c>
      <c r="D25" s="284" t="n">
        <v>0.0525191515569495</v>
      </c>
      <c r="E25" s="285" t="n">
        <v>71</v>
      </c>
      <c r="F25" s="284" t="n">
        <v>0.147174661083703</v>
      </c>
      <c r="G25" s="285" t="n">
        <v>13</v>
      </c>
      <c r="H25" s="284" t="n">
        <v>0.00985849271229885</v>
      </c>
      <c r="I25" s="285" t="n">
        <v>102</v>
      </c>
      <c r="J25" s="284" t="n">
        <v>0.136436597110754</v>
      </c>
      <c r="K25" s="285" t="n">
        <v>1211</v>
      </c>
      <c r="L25" s="286" t="n">
        <v>0.0548823790400977</v>
      </c>
      <c r="M25" s="283" t="s">
        <v>272</v>
      </c>
      <c r="N25" s="281" t="s">
        <v>273</v>
      </c>
    </row>
    <row r="26" s="293" customFormat="true" ht="13.5" hidden="false" customHeight="false" outlineLevel="0" collapsed="false">
      <c r="A26" s="296" t="s">
        <v>274</v>
      </c>
      <c r="B26" s="297" t="s">
        <v>275</v>
      </c>
      <c r="C26" s="298" t="n">
        <v>61490</v>
      </c>
      <c r="D26" s="299" t="n">
        <v>3.15063671145056</v>
      </c>
      <c r="E26" s="300" t="n">
        <v>703</v>
      </c>
      <c r="F26" s="299" t="n">
        <v>1.45723643298371</v>
      </c>
      <c r="G26" s="300" t="n">
        <v>2837</v>
      </c>
      <c r="H26" s="299" t="n">
        <v>2.15142644806091</v>
      </c>
      <c r="I26" s="300" t="n">
        <v>3843</v>
      </c>
      <c r="J26" s="299" t="n">
        <v>5.14044943820225</v>
      </c>
      <c r="K26" s="300" t="n">
        <v>68873</v>
      </c>
      <c r="L26" s="301" t="n">
        <v>3.1213163432111</v>
      </c>
      <c r="M26" s="302"/>
      <c r="N26" s="303" t="s">
        <v>276</v>
      </c>
    </row>
    <row r="27" s="293" customFormat="true" ht="13.5" hidden="false" customHeight="false" outlineLevel="0" collapsed="false">
      <c r="A27" s="304" t="s">
        <v>277</v>
      </c>
      <c r="B27" s="305"/>
      <c r="C27" s="306" t="n">
        <v>1951669</v>
      </c>
      <c r="D27" s="307" t="n">
        <v>100</v>
      </c>
      <c r="E27" s="308" t="n">
        <v>48242</v>
      </c>
      <c r="F27" s="307" t="n">
        <v>100</v>
      </c>
      <c r="G27" s="308" t="n">
        <v>131866</v>
      </c>
      <c r="H27" s="307" t="n">
        <v>100</v>
      </c>
      <c r="I27" s="308" t="n">
        <v>74760</v>
      </c>
      <c r="J27" s="307" t="n">
        <v>100</v>
      </c>
      <c r="K27" s="309" t="n">
        <v>220653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19356</v>
      </c>
      <c r="D60" s="323" t="n">
        <v>21.4870451905523</v>
      </c>
      <c r="E60" s="322" t="n">
        <v>6150</v>
      </c>
      <c r="F60" s="323" t="n">
        <v>12.7482276854193</v>
      </c>
      <c r="G60" s="322" t="n">
        <v>17514</v>
      </c>
      <c r="H60" s="323" t="n">
        <v>13.2816647202463</v>
      </c>
      <c r="I60" s="322" t="n">
        <v>15260</v>
      </c>
      <c r="J60" s="323" t="n">
        <v>20.4119850187266</v>
      </c>
      <c r="K60" s="322" t="n">
        <v>458280</v>
      </c>
      <c r="L60" s="323" t="n">
        <v>20.7691962563963</v>
      </c>
      <c r="M60" s="322" t="s">
        <v>242</v>
      </c>
      <c r="N60" s="321" t="s">
        <v>243</v>
      </c>
    </row>
    <row r="61" s="324" customFormat="true" ht="12.75" hidden="false" customHeight="false" outlineLevel="0" collapsed="false">
      <c r="A61" s="321" t="s">
        <v>244</v>
      </c>
      <c r="B61" s="322" t="s">
        <v>245</v>
      </c>
      <c r="C61" s="322" t="n">
        <v>333705</v>
      </c>
      <c r="D61" s="323" t="n">
        <v>17.0984424100603</v>
      </c>
      <c r="E61" s="322" t="n">
        <v>19578</v>
      </c>
      <c r="F61" s="323" t="n">
        <v>40.5828945731935</v>
      </c>
      <c r="G61" s="322" t="n">
        <v>51190</v>
      </c>
      <c r="H61" s="323" t="n">
        <v>38.8197109186599</v>
      </c>
      <c r="I61" s="322" t="n">
        <v>21461</v>
      </c>
      <c r="J61" s="323" t="n">
        <v>28.7065275548422</v>
      </c>
      <c r="K61" s="322" t="n">
        <v>425934</v>
      </c>
      <c r="L61" s="323" t="n">
        <v>19.3032793014574</v>
      </c>
      <c r="M61" s="322" t="s">
        <v>245</v>
      </c>
      <c r="N61" s="321" t="s">
        <v>246</v>
      </c>
    </row>
    <row r="62" s="324" customFormat="true" ht="12.75" hidden="false" customHeight="false" outlineLevel="0" collapsed="false">
      <c r="A62" s="321" t="s">
        <v>232</v>
      </c>
      <c r="B62" s="322" t="s">
        <v>233</v>
      </c>
      <c r="C62" s="322" t="n">
        <v>232184</v>
      </c>
      <c r="D62" s="323" t="n">
        <v>11.8966894488768</v>
      </c>
      <c r="E62" s="322" t="n">
        <v>4856</v>
      </c>
      <c r="F62" s="323" t="n">
        <v>10.0659176651051</v>
      </c>
      <c r="G62" s="322" t="n">
        <v>18627</v>
      </c>
      <c r="H62" s="323" t="n">
        <v>14.1257033655377</v>
      </c>
      <c r="I62" s="322" t="n">
        <v>14679</v>
      </c>
      <c r="J62" s="323" t="n">
        <v>19.6348314606742</v>
      </c>
      <c r="K62" s="322" t="n">
        <v>270346</v>
      </c>
      <c r="L62" s="323" t="n">
        <v>12.2520492518367</v>
      </c>
      <c r="M62" s="322" t="s">
        <v>233</v>
      </c>
      <c r="N62" s="321" t="s">
        <v>234</v>
      </c>
    </row>
    <row r="63" s="324" customFormat="true" ht="12.75" hidden="false" customHeight="false" outlineLevel="0" collapsed="false">
      <c r="A63" s="321" t="s">
        <v>253</v>
      </c>
      <c r="B63" s="322" t="s">
        <v>254</v>
      </c>
      <c r="C63" s="322" t="n">
        <v>174759</v>
      </c>
      <c r="D63" s="323" t="n">
        <v>8.95433600677164</v>
      </c>
      <c r="E63" s="322" t="n">
        <v>5379</v>
      </c>
      <c r="F63" s="323" t="n">
        <v>11.1500352390034</v>
      </c>
      <c r="G63" s="322" t="n">
        <v>8017</v>
      </c>
      <c r="H63" s="323" t="n">
        <v>6.07965662111537</v>
      </c>
      <c r="I63" s="322" t="n">
        <v>5818</v>
      </c>
      <c r="J63" s="323" t="n">
        <v>7.78223649010166</v>
      </c>
      <c r="K63" s="322" t="n">
        <v>193973</v>
      </c>
      <c r="L63" s="323" t="n">
        <v>8.79083378162252</v>
      </c>
      <c r="M63" s="322" t="s">
        <v>254</v>
      </c>
      <c r="N63" s="321" t="s">
        <v>255</v>
      </c>
    </row>
    <row r="64" s="324" customFormat="true" ht="12.75" hidden="false" customHeight="false" outlineLevel="0" collapsed="false">
      <c r="A64" s="325" t="s">
        <v>247</v>
      </c>
      <c r="B64" s="322" t="s">
        <v>248</v>
      </c>
      <c r="C64" s="322" t="n">
        <v>137893</v>
      </c>
      <c r="D64" s="323" t="n">
        <v>7.06538864940725</v>
      </c>
      <c r="E64" s="322" t="n">
        <v>3287</v>
      </c>
      <c r="F64" s="323" t="n">
        <v>6.81356494341031</v>
      </c>
      <c r="G64" s="322" t="n">
        <v>3655</v>
      </c>
      <c r="H64" s="323" t="n">
        <v>2.77175314334248</v>
      </c>
      <c r="I64" s="322" t="n">
        <v>3036</v>
      </c>
      <c r="J64" s="323" t="n">
        <v>4.06099518459069</v>
      </c>
      <c r="K64" s="322" t="n">
        <v>147871</v>
      </c>
      <c r="L64" s="323" t="n">
        <v>6.70149650787637</v>
      </c>
      <c r="M64" s="322" t="s">
        <v>248</v>
      </c>
      <c r="N64" s="321" t="s">
        <v>249</v>
      </c>
    </row>
    <row r="65" s="324" customFormat="true" ht="12.75" hidden="false" customHeight="false" outlineLevel="0" collapsed="false">
      <c r="A65" s="325" t="s">
        <v>262</v>
      </c>
      <c r="B65" s="322" t="s">
        <v>263</v>
      </c>
      <c r="C65" s="322" t="n">
        <v>119419</v>
      </c>
      <c r="D65" s="323" t="n">
        <v>6.11881420466278</v>
      </c>
      <c r="E65" s="322" t="n">
        <v>1155</v>
      </c>
      <c r="F65" s="323" t="n">
        <v>2.39417934579827</v>
      </c>
      <c r="G65" s="322" t="n">
        <v>1800</v>
      </c>
      <c r="H65" s="323" t="n">
        <v>1.36502206785676</v>
      </c>
      <c r="I65" s="322" t="n">
        <v>1929</v>
      </c>
      <c r="J65" s="323" t="n">
        <v>2.58025682182986</v>
      </c>
      <c r="K65" s="322" t="n">
        <v>124303</v>
      </c>
      <c r="L65" s="323" t="n">
        <v>5.63339749118188</v>
      </c>
      <c r="M65" s="322" t="s">
        <v>263</v>
      </c>
      <c r="N65" s="321" t="s">
        <v>264</v>
      </c>
    </row>
    <row r="66" s="324" customFormat="true" ht="25.5" hidden="false" customHeight="false" outlineLevel="0" collapsed="false">
      <c r="A66" s="325" t="s">
        <v>265</v>
      </c>
      <c r="B66" s="322" t="s">
        <v>266</v>
      </c>
      <c r="C66" s="322" t="n">
        <v>110866</v>
      </c>
      <c r="D66" s="323" t="n">
        <v>5.68057390879294</v>
      </c>
      <c r="E66" s="322" t="n">
        <v>2576</v>
      </c>
      <c r="F66" s="323" t="n">
        <v>5.3397454500228</v>
      </c>
      <c r="G66" s="322" t="n">
        <v>4127</v>
      </c>
      <c r="H66" s="323" t="n">
        <v>3.12969226335826</v>
      </c>
      <c r="I66" s="322" t="n">
        <v>3634</v>
      </c>
      <c r="J66" s="323" t="n">
        <v>4.86088817549492</v>
      </c>
      <c r="K66" s="322" t="n">
        <v>121203</v>
      </c>
      <c r="L66" s="323" t="n">
        <v>5.49290585202061</v>
      </c>
      <c r="M66" s="322" t="s">
        <v>266</v>
      </c>
      <c r="N66" s="321" t="s">
        <v>267</v>
      </c>
    </row>
    <row r="67" s="324" customFormat="true" ht="12.75" hidden="false" customHeight="false" outlineLevel="0" collapsed="false">
      <c r="A67" s="325" t="s">
        <v>259</v>
      </c>
      <c r="B67" s="322" t="s">
        <v>260</v>
      </c>
      <c r="C67" s="322" t="n">
        <v>116356</v>
      </c>
      <c r="D67" s="323" t="n">
        <v>5.96187160835162</v>
      </c>
      <c r="E67" s="322" t="n">
        <v>1477</v>
      </c>
      <c r="F67" s="323" t="n">
        <v>3.06164752705112</v>
      </c>
      <c r="G67" s="322" t="n">
        <v>1261</v>
      </c>
      <c r="H67" s="323" t="n">
        <v>0.956273793092988</v>
      </c>
      <c r="I67" s="322" t="n">
        <v>730</v>
      </c>
      <c r="J67" s="323" t="n">
        <v>0.976457998929909</v>
      </c>
      <c r="K67" s="322" t="n">
        <v>119824</v>
      </c>
      <c r="L67" s="323" t="n">
        <v>5.43040973253564</v>
      </c>
      <c r="M67" s="322" t="s">
        <v>260</v>
      </c>
      <c r="N67" s="321" t="s">
        <v>261</v>
      </c>
    </row>
    <row r="68" s="324" customFormat="true" ht="25.5" hidden="false" customHeight="false" outlineLevel="0" collapsed="false">
      <c r="A68" s="321" t="s">
        <v>256</v>
      </c>
      <c r="B68" s="322" t="s">
        <v>257</v>
      </c>
      <c r="C68" s="322" t="n">
        <v>93883</v>
      </c>
      <c r="D68" s="323" t="n">
        <v>4.81039561524008</v>
      </c>
      <c r="E68" s="322" t="n">
        <v>247</v>
      </c>
      <c r="F68" s="323" t="n">
        <v>0.512001989967248</v>
      </c>
      <c r="G68" s="322" t="n">
        <v>351</v>
      </c>
      <c r="H68" s="323" t="n">
        <v>0.266179303232069</v>
      </c>
      <c r="I68" s="322" t="n">
        <v>242</v>
      </c>
      <c r="J68" s="323" t="n">
        <v>0.323702514713751</v>
      </c>
      <c r="K68" s="322" t="n">
        <v>94723</v>
      </c>
      <c r="L68" s="323" t="n">
        <v>4.29283533428173</v>
      </c>
      <c r="M68" s="322" t="s">
        <v>257</v>
      </c>
      <c r="N68" s="321" t="s">
        <v>258</v>
      </c>
    </row>
    <row r="69" s="324" customFormat="true" ht="12.75" hidden="false" customHeight="false" outlineLevel="0" collapsed="false">
      <c r="A69" s="321" t="s">
        <v>238</v>
      </c>
      <c r="B69" s="322" t="s">
        <v>239</v>
      </c>
      <c r="C69" s="322" t="n">
        <v>59511</v>
      </c>
      <c r="D69" s="323" t="n">
        <v>3.04923632029817</v>
      </c>
      <c r="E69" s="322" t="n">
        <v>2125</v>
      </c>
      <c r="F69" s="323" t="n">
        <v>4.40487541975872</v>
      </c>
      <c r="G69" s="322" t="n">
        <v>20578</v>
      </c>
      <c r="H69" s="323" t="n">
        <v>15.6052356179758</v>
      </c>
      <c r="I69" s="322" t="n">
        <v>3085</v>
      </c>
      <c r="J69" s="323" t="n">
        <v>4.12653825575174</v>
      </c>
      <c r="K69" s="322" t="n">
        <v>85299</v>
      </c>
      <c r="L69" s="323" t="n">
        <v>3.86574075123145</v>
      </c>
      <c r="M69" s="322" t="s">
        <v>239</v>
      </c>
      <c r="N69" s="321" t="s">
        <v>240</v>
      </c>
    </row>
    <row r="70" s="324" customFormat="true" ht="12.75" hidden="false" customHeight="false" outlineLevel="0" collapsed="false">
      <c r="A70" s="321" t="s">
        <v>250</v>
      </c>
      <c r="B70" s="322" t="s">
        <v>251</v>
      </c>
      <c r="C70" s="322" t="n">
        <v>60272</v>
      </c>
      <c r="D70" s="323" t="n">
        <v>3.08822858794191</v>
      </c>
      <c r="E70" s="322" t="n">
        <v>266</v>
      </c>
      <c r="F70" s="323" t="n">
        <v>0.551386758426268</v>
      </c>
      <c r="G70" s="322" t="n">
        <v>203</v>
      </c>
      <c r="H70" s="323" t="n">
        <v>0.153944155430513</v>
      </c>
      <c r="I70" s="322" t="n">
        <v>216</v>
      </c>
      <c r="J70" s="323" t="n">
        <v>0.28892455858748</v>
      </c>
      <c r="K70" s="322" t="n">
        <v>60957</v>
      </c>
      <c r="L70" s="323" t="n">
        <v>2.76256414463025</v>
      </c>
      <c r="M70" s="322" t="s">
        <v>251</v>
      </c>
      <c r="N70" s="321" t="s">
        <v>252</v>
      </c>
    </row>
    <row r="71" s="324" customFormat="true" ht="25.5" hidden="false" customHeight="false" outlineLevel="0" collapsed="false">
      <c r="A71" s="321" t="s">
        <v>235</v>
      </c>
      <c r="B71" s="322" t="s">
        <v>236</v>
      </c>
      <c r="C71" s="322" t="n">
        <v>14660</v>
      </c>
      <c r="D71" s="323" t="n">
        <v>0.75115196275598</v>
      </c>
      <c r="E71" s="322" t="n">
        <v>57</v>
      </c>
      <c r="F71" s="323" t="n">
        <v>0.118154305377057</v>
      </c>
      <c r="G71" s="322" t="n">
        <v>233</v>
      </c>
      <c r="H71" s="323" t="n">
        <v>0.176694523228126</v>
      </c>
      <c r="I71" s="322" t="n">
        <v>102</v>
      </c>
      <c r="J71" s="323" t="n">
        <v>0.136436597110754</v>
      </c>
      <c r="K71" s="322" t="n">
        <v>15052</v>
      </c>
      <c r="L71" s="323" t="n">
        <v>0.682154887953386</v>
      </c>
      <c r="M71" s="322" t="s">
        <v>236</v>
      </c>
      <c r="N71" s="321" t="s">
        <v>237</v>
      </c>
    </row>
    <row r="72" s="324" customFormat="true" ht="12.75" hidden="false" customHeight="false" outlineLevel="0" collapsed="false">
      <c r="A72" s="321" t="s">
        <v>230</v>
      </c>
      <c r="B72" s="322" t="s">
        <v>89</v>
      </c>
      <c r="C72" s="322" t="n">
        <v>7067</v>
      </c>
      <c r="D72" s="323" t="n">
        <v>0.362100335661426</v>
      </c>
      <c r="E72" s="322" t="n">
        <v>70</v>
      </c>
      <c r="F72" s="323" t="n">
        <v>0.145101778533228</v>
      </c>
      <c r="G72" s="322" t="n">
        <v>312</v>
      </c>
      <c r="H72" s="323" t="n">
        <v>0.236603825095172</v>
      </c>
      <c r="I72" s="322" t="n">
        <v>86</v>
      </c>
      <c r="J72" s="323" t="n">
        <v>0.115034777956126</v>
      </c>
      <c r="K72" s="322" t="n">
        <v>7535</v>
      </c>
      <c r="L72" s="323" t="n">
        <v>0.341485322929097</v>
      </c>
      <c r="M72" s="322" t="s">
        <v>89</v>
      </c>
      <c r="N72" s="321" t="s">
        <v>231</v>
      </c>
    </row>
    <row r="73" s="324" customFormat="true" ht="25.5" hidden="false" customHeight="false" outlineLevel="0" collapsed="false">
      <c r="A73" s="325" t="s">
        <v>225</v>
      </c>
      <c r="B73" s="322" t="s">
        <v>88</v>
      </c>
      <c r="C73" s="322" t="n">
        <v>5693</v>
      </c>
      <c r="D73" s="323" t="n">
        <v>0.291699053476793</v>
      </c>
      <c r="E73" s="322" t="n">
        <v>142</v>
      </c>
      <c r="F73" s="323" t="n">
        <v>0.294349322167406</v>
      </c>
      <c r="G73" s="322" t="n">
        <v>859</v>
      </c>
      <c r="H73" s="323" t="n">
        <v>0.651418864604978</v>
      </c>
      <c r="I73" s="322" t="n">
        <v>396</v>
      </c>
      <c r="J73" s="323" t="n">
        <v>0.529695024077047</v>
      </c>
      <c r="K73" s="322" t="n">
        <v>7090</v>
      </c>
      <c r="L73" s="323" t="n">
        <v>0.321317974726914</v>
      </c>
      <c r="M73" s="322" t="s">
        <v>88</v>
      </c>
      <c r="N73" s="321" t="s">
        <v>226</v>
      </c>
    </row>
    <row r="74" s="324" customFormat="true" ht="12.75" hidden="false" customHeight="false" outlineLevel="0" collapsed="false">
      <c r="A74" s="325" t="s">
        <v>268</v>
      </c>
      <c r="B74" s="322" t="s">
        <v>269</v>
      </c>
      <c r="C74" s="322" t="n">
        <v>1759</v>
      </c>
      <c r="D74" s="323" t="n">
        <v>0.0901279878913894</v>
      </c>
      <c r="E74" s="322" t="n">
        <v>80</v>
      </c>
      <c r="F74" s="323" t="n">
        <v>0.165830604037975</v>
      </c>
      <c r="G74" s="322" t="n">
        <v>223</v>
      </c>
      <c r="H74" s="323" t="n">
        <v>0.169111067295588</v>
      </c>
      <c r="I74" s="322" t="n">
        <v>78</v>
      </c>
      <c r="J74" s="323" t="n">
        <v>0.104333868378812</v>
      </c>
      <c r="K74" s="322" t="n">
        <v>2140</v>
      </c>
      <c r="L74" s="323" t="n">
        <v>0.0969845509048795</v>
      </c>
      <c r="M74" s="322" t="s">
        <v>269</v>
      </c>
      <c r="N74" s="325" t="s">
        <v>270</v>
      </c>
    </row>
    <row r="75" s="324" customFormat="true" ht="12.75" hidden="false" customHeight="false" outlineLevel="0" collapsed="false">
      <c r="A75" s="321" t="s">
        <v>227</v>
      </c>
      <c r="B75" s="322" t="s">
        <v>228</v>
      </c>
      <c r="C75" s="322" t="n">
        <v>1771</v>
      </c>
      <c r="D75" s="323" t="n">
        <v>0.0907428462510805</v>
      </c>
      <c r="E75" s="322" t="n">
        <v>23</v>
      </c>
      <c r="F75" s="323" t="n">
        <v>0.0476762986609179</v>
      </c>
      <c r="G75" s="322" t="n">
        <v>66</v>
      </c>
      <c r="H75" s="323" t="n">
        <v>0.050050809154748</v>
      </c>
      <c r="I75" s="322" t="n">
        <v>63</v>
      </c>
      <c r="J75" s="323" t="n">
        <v>0.0842696629213483</v>
      </c>
      <c r="K75" s="322" t="n">
        <v>1923</v>
      </c>
      <c r="L75" s="323" t="n">
        <v>0.0871501361635903</v>
      </c>
      <c r="M75" s="322" t="s">
        <v>228</v>
      </c>
      <c r="N75" s="321" t="s">
        <v>229</v>
      </c>
    </row>
    <row r="76" s="324" customFormat="true" ht="12.75" hidden="false" customHeight="false" outlineLevel="0" collapsed="false">
      <c r="A76" s="324" t="s">
        <v>271</v>
      </c>
      <c r="B76" s="322" t="s">
        <v>272</v>
      </c>
      <c r="C76" s="322" t="n">
        <v>1025</v>
      </c>
      <c r="D76" s="323" t="n">
        <v>0.0525191515569495</v>
      </c>
      <c r="E76" s="322" t="n">
        <v>71</v>
      </c>
      <c r="F76" s="323" t="n">
        <v>0.147174661083703</v>
      </c>
      <c r="G76" s="322" t="n">
        <v>13</v>
      </c>
      <c r="H76" s="323" t="n">
        <v>0.00985849271229885</v>
      </c>
      <c r="I76" s="322" t="n">
        <v>102</v>
      </c>
      <c r="J76" s="323" t="n">
        <v>0.136436597110754</v>
      </c>
      <c r="K76" s="322" t="n">
        <v>1211</v>
      </c>
      <c r="L76" s="323" t="n">
        <v>0.0548823790400977</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19356</v>
      </c>
      <c r="D80" s="323" t="n">
        <v>21.4870451905523</v>
      </c>
      <c r="E80" s="322" t="n">
        <v>6150</v>
      </c>
      <c r="F80" s="323" t="n">
        <v>12.7482276854193</v>
      </c>
      <c r="G80" s="322" t="n">
        <v>17514</v>
      </c>
      <c r="H80" s="323" t="n">
        <v>13.2816647202463</v>
      </c>
      <c r="I80" s="322" t="n">
        <v>15260</v>
      </c>
      <c r="J80" s="323" t="n">
        <v>20.4119850187266</v>
      </c>
      <c r="K80" s="322" t="n">
        <v>458280</v>
      </c>
      <c r="L80" s="323" t="n">
        <v>20.7691962563963</v>
      </c>
      <c r="M80" s="322" t="s">
        <v>242</v>
      </c>
      <c r="N80" s="321" t="s">
        <v>243</v>
      </c>
    </row>
    <row r="81" s="324" customFormat="true" ht="12.75" hidden="false" customHeight="false" outlineLevel="0" collapsed="false">
      <c r="A81" s="321" t="s">
        <v>244</v>
      </c>
      <c r="B81" s="322" t="s">
        <v>245</v>
      </c>
      <c r="C81" s="322" t="n">
        <v>333705</v>
      </c>
      <c r="D81" s="323" t="n">
        <v>17.0984424100603</v>
      </c>
      <c r="E81" s="322" t="n">
        <v>19578</v>
      </c>
      <c r="F81" s="323" t="n">
        <v>40.5828945731935</v>
      </c>
      <c r="G81" s="322" t="n">
        <v>51190</v>
      </c>
      <c r="H81" s="323" t="n">
        <v>38.8197109186599</v>
      </c>
      <c r="I81" s="322" t="n">
        <v>21461</v>
      </c>
      <c r="J81" s="323" t="n">
        <v>28.7065275548422</v>
      </c>
      <c r="K81" s="322" t="n">
        <v>425934</v>
      </c>
      <c r="L81" s="323" t="n">
        <v>19.3032793014574</v>
      </c>
      <c r="M81" s="322" t="s">
        <v>245</v>
      </c>
      <c r="N81" s="321" t="s">
        <v>246</v>
      </c>
    </row>
    <row r="82" s="324" customFormat="true" ht="12.75" hidden="false" customHeight="false" outlineLevel="0" collapsed="false">
      <c r="A82" s="321" t="s">
        <v>232</v>
      </c>
      <c r="B82" s="322" t="s">
        <v>233</v>
      </c>
      <c r="C82" s="322" t="n">
        <v>232184</v>
      </c>
      <c r="D82" s="323" t="n">
        <v>11.8966894488768</v>
      </c>
      <c r="E82" s="322" t="n">
        <v>4856</v>
      </c>
      <c r="F82" s="323" t="n">
        <v>10.0659176651051</v>
      </c>
      <c r="G82" s="322" t="n">
        <v>18627</v>
      </c>
      <c r="H82" s="323" t="n">
        <v>14.1257033655377</v>
      </c>
      <c r="I82" s="322" t="n">
        <v>14679</v>
      </c>
      <c r="J82" s="323" t="n">
        <v>19.6348314606742</v>
      </c>
      <c r="K82" s="322" t="n">
        <v>270346</v>
      </c>
      <c r="L82" s="323" t="n">
        <v>12.2520492518367</v>
      </c>
      <c r="M82" s="322" t="s">
        <v>233</v>
      </c>
      <c r="N82" s="321" t="s">
        <v>234</v>
      </c>
    </row>
    <row r="83" s="324" customFormat="true" ht="12.75" hidden="false" customHeight="false" outlineLevel="0" collapsed="false">
      <c r="A83" s="321" t="s">
        <v>253</v>
      </c>
      <c r="B83" s="322" t="s">
        <v>254</v>
      </c>
      <c r="C83" s="322" t="n">
        <v>174759</v>
      </c>
      <c r="D83" s="323" t="n">
        <v>8.95433600677164</v>
      </c>
      <c r="E83" s="322" t="n">
        <v>5379</v>
      </c>
      <c r="F83" s="323" t="n">
        <v>11.1500352390034</v>
      </c>
      <c r="G83" s="322" t="n">
        <v>8017</v>
      </c>
      <c r="H83" s="323" t="n">
        <v>6.07965662111537</v>
      </c>
      <c r="I83" s="322" t="n">
        <v>5818</v>
      </c>
      <c r="J83" s="323" t="n">
        <v>7.78223649010166</v>
      </c>
      <c r="K83" s="322" t="n">
        <v>193973</v>
      </c>
      <c r="L83" s="323" t="n">
        <v>8.79083378162252</v>
      </c>
      <c r="M83" s="322" t="s">
        <v>254</v>
      </c>
      <c r="N83" s="321" t="s">
        <v>255</v>
      </c>
    </row>
    <row r="84" s="324" customFormat="true" ht="12.75" hidden="false" customHeight="false" outlineLevel="0" collapsed="false">
      <c r="A84" s="325" t="s">
        <v>247</v>
      </c>
      <c r="B84" s="322" t="s">
        <v>248</v>
      </c>
      <c r="C84" s="322" t="n">
        <v>137893</v>
      </c>
      <c r="D84" s="323" t="n">
        <v>7.06538864940725</v>
      </c>
      <c r="E84" s="322" t="n">
        <v>3287</v>
      </c>
      <c r="F84" s="323" t="n">
        <v>6.81356494341031</v>
      </c>
      <c r="G84" s="322" t="n">
        <v>3655</v>
      </c>
      <c r="H84" s="323" t="n">
        <v>2.77175314334248</v>
      </c>
      <c r="I84" s="322" t="n">
        <v>3036</v>
      </c>
      <c r="J84" s="323" t="n">
        <v>4.06099518459069</v>
      </c>
      <c r="K84" s="322" t="n">
        <v>147871</v>
      </c>
      <c r="L84" s="323" t="n">
        <v>6.70149650787637</v>
      </c>
      <c r="M84" s="322" t="s">
        <v>248</v>
      </c>
      <c r="N84" s="321" t="s">
        <v>249</v>
      </c>
    </row>
    <row r="85" s="324" customFormat="true" ht="12.75" hidden="false" customHeight="false" outlineLevel="0" collapsed="false">
      <c r="A85" s="325" t="s">
        <v>262</v>
      </c>
      <c r="B85" s="322" t="s">
        <v>263</v>
      </c>
      <c r="C85" s="322" t="n">
        <v>119419</v>
      </c>
      <c r="D85" s="323" t="n">
        <v>6.11881420466278</v>
      </c>
      <c r="E85" s="322" t="n">
        <v>1155</v>
      </c>
      <c r="F85" s="323" t="n">
        <v>2.39417934579827</v>
      </c>
      <c r="G85" s="322" t="n">
        <v>1800</v>
      </c>
      <c r="H85" s="323" t="n">
        <v>1.36502206785676</v>
      </c>
      <c r="I85" s="322" t="n">
        <v>1929</v>
      </c>
      <c r="J85" s="323" t="n">
        <v>2.58025682182986</v>
      </c>
      <c r="K85" s="322" t="n">
        <v>124303</v>
      </c>
      <c r="L85" s="323" t="n">
        <v>5.63339749118188</v>
      </c>
      <c r="M85" s="322" t="s">
        <v>263</v>
      </c>
      <c r="N85" s="321" t="s">
        <v>264</v>
      </c>
    </row>
    <row r="86" s="324" customFormat="true" ht="12.75" hidden="false" customHeight="false" outlineLevel="0" collapsed="false">
      <c r="A86" s="325" t="s">
        <v>259</v>
      </c>
      <c r="B86" s="322" t="s">
        <v>260</v>
      </c>
      <c r="C86" s="322" t="n">
        <v>116356</v>
      </c>
      <c r="D86" s="323" t="n">
        <v>5.96187160835162</v>
      </c>
      <c r="E86" s="322" t="n">
        <v>1477</v>
      </c>
      <c r="F86" s="323" t="n">
        <v>3.06164752705112</v>
      </c>
      <c r="G86" s="322" t="n">
        <v>1261</v>
      </c>
      <c r="H86" s="323" t="n">
        <v>0.956273793092988</v>
      </c>
      <c r="I86" s="322" t="n">
        <v>730</v>
      </c>
      <c r="J86" s="323" t="n">
        <v>0.976457998929909</v>
      </c>
      <c r="K86" s="322" t="n">
        <v>119824</v>
      </c>
      <c r="L86" s="323" t="n">
        <v>5.43040973253564</v>
      </c>
      <c r="M86" s="322" t="s">
        <v>260</v>
      </c>
      <c r="N86" s="321" t="s">
        <v>261</v>
      </c>
    </row>
    <row r="87" s="324" customFormat="true" ht="25.5" hidden="false" customHeight="false" outlineLevel="0" collapsed="false">
      <c r="A87" s="325" t="s">
        <v>265</v>
      </c>
      <c r="B87" s="322" t="s">
        <v>266</v>
      </c>
      <c r="C87" s="322" t="n">
        <v>110866</v>
      </c>
      <c r="D87" s="323" t="n">
        <v>5.68057390879294</v>
      </c>
      <c r="E87" s="322" t="n">
        <v>2576</v>
      </c>
      <c r="F87" s="323" t="n">
        <v>5.3397454500228</v>
      </c>
      <c r="G87" s="322" t="n">
        <v>4127</v>
      </c>
      <c r="H87" s="323" t="n">
        <v>3.12969226335826</v>
      </c>
      <c r="I87" s="322" t="n">
        <v>3634</v>
      </c>
      <c r="J87" s="323" t="n">
        <v>4.86088817549492</v>
      </c>
      <c r="K87" s="322" t="n">
        <v>121203</v>
      </c>
      <c r="L87" s="323" t="n">
        <v>5.49290585202061</v>
      </c>
      <c r="M87" s="322" t="s">
        <v>266</v>
      </c>
      <c r="N87" s="321" t="s">
        <v>267</v>
      </c>
    </row>
    <row r="88" s="324" customFormat="true" ht="25.5" hidden="false" customHeight="false" outlineLevel="0" collapsed="false">
      <c r="A88" s="321" t="s">
        <v>256</v>
      </c>
      <c r="B88" s="322" t="s">
        <v>257</v>
      </c>
      <c r="C88" s="322" t="n">
        <v>93883</v>
      </c>
      <c r="D88" s="323" t="n">
        <v>4.81039561524008</v>
      </c>
      <c r="E88" s="322" t="n">
        <v>247</v>
      </c>
      <c r="F88" s="323" t="n">
        <v>0.512001989967248</v>
      </c>
      <c r="G88" s="322" t="n">
        <v>351</v>
      </c>
      <c r="H88" s="323" t="n">
        <v>0.266179303232069</v>
      </c>
      <c r="I88" s="322" t="n">
        <v>242</v>
      </c>
      <c r="J88" s="323" t="n">
        <v>0.323702514713751</v>
      </c>
      <c r="K88" s="322" t="n">
        <v>94723</v>
      </c>
      <c r="L88" s="323" t="n">
        <v>4.29283533428173</v>
      </c>
      <c r="M88" s="322" t="s">
        <v>257</v>
      </c>
      <c r="N88" s="321" t="s">
        <v>258</v>
      </c>
    </row>
    <row r="89" s="324" customFormat="true" ht="12.75" hidden="false" customHeight="false" outlineLevel="0" collapsed="false">
      <c r="A89" s="321" t="s">
        <v>250</v>
      </c>
      <c r="B89" s="322" t="s">
        <v>251</v>
      </c>
      <c r="C89" s="322" t="n">
        <v>60272</v>
      </c>
      <c r="D89" s="323" t="n">
        <v>3.08822858794191</v>
      </c>
      <c r="E89" s="322" t="n">
        <v>266</v>
      </c>
      <c r="F89" s="323" t="n">
        <v>0.551386758426268</v>
      </c>
      <c r="G89" s="322" t="n">
        <v>203</v>
      </c>
      <c r="H89" s="323" t="n">
        <v>0.153944155430513</v>
      </c>
      <c r="I89" s="322" t="n">
        <v>216</v>
      </c>
      <c r="J89" s="323" t="n">
        <v>0.28892455858748</v>
      </c>
      <c r="K89" s="322" t="n">
        <v>60957</v>
      </c>
      <c r="L89" s="323" t="n">
        <v>2.76256414463025</v>
      </c>
      <c r="M89" s="322" t="s">
        <v>251</v>
      </c>
      <c r="N89" s="321" t="s">
        <v>252</v>
      </c>
    </row>
    <row r="90" s="324" customFormat="true" ht="12.75" hidden="false" customHeight="false" outlineLevel="0" collapsed="false">
      <c r="A90" s="321" t="s">
        <v>238</v>
      </c>
      <c r="B90" s="322" t="s">
        <v>239</v>
      </c>
      <c r="C90" s="322" t="n">
        <v>59511</v>
      </c>
      <c r="D90" s="323" t="n">
        <v>3.04923632029817</v>
      </c>
      <c r="E90" s="322" t="n">
        <v>2125</v>
      </c>
      <c r="F90" s="323" t="n">
        <v>4.40487541975872</v>
      </c>
      <c r="G90" s="322" t="n">
        <v>20578</v>
      </c>
      <c r="H90" s="323" t="n">
        <v>15.6052356179758</v>
      </c>
      <c r="I90" s="322" t="n">
        <v>3085</v>
      </c>
      <c r="J90" s="323" t="n">
        <v>4.12653825575174</v>
      </c>
      <c r="K90" s="322" t="n">
        <v>85299</v>
      </c>
      <c r="L90" s="323" t="n">
        <v>3.86574075123145</v>
      </c>
      <c r="M90" s="322" t="s">
        <v>239</v>
      </c>
      <c r="N90" s="321" t="s">
        <v>240</v>
      </c>
    </row>
    <row r="91" s="324" customFormat="true" ht="25.5" hidden="false" customHeight="false" outlineLevel="0" collapsed="false">
      <c r="A91" s="321" t="s">
        <v>235</v>
      </c>
      <c r="B91" s="322" t="s">
        <v>236</v>
      </c>
      <c r="C91" s="322" t="n">
        <v>14660</v>
      </c>
      <c r="D91" s="323" t="n">
        <v>0.75115196275598</v>
      </c>
      <c r="E91" s="322" t="n">
        <v>57</v>
      </c>
      <c r="F91" s="323" t="n">
        <v>0.118154305377057</v>
      </c>
      <c r="G91" s="322" t="n">
        <v>233</v>
      </c>
      <c r="H91" s="323" t="n">
        <v>0.176694523228126</v>
      </c>
      <c r="I91" s="322" t="n">
        <v>102</v>
      </c>
      <c r="J91" s="323" t="n">
        <v>0.136436597110754</v>
      </c>
      <c r="K91" s="322" t="n">
        <v>15052</v>
      </c>
      <c r="L91" s="323" t="n">
        <v>0.682154887953386</v>
      </c>
      <c r="M91" s="322" t="s">
        <v>236</v>
      </c>
      <c r="N91" s="321" t="s">
        <v>237</v>
      </c>
    </row>
    <row r="92" s="324" customFormat="true" ht="12.75" hidden="false" customHeight="false" outlineLevel="0" collapsed="false">
      <c r="A92" s="321" t="s">
        <v>230</v>
      </c>
      <c r="B92" s="322" t="s">
        <v>89</v>
      </c>
      <c r="C92" s="322" t="n">
        <v>7067</v>
      </c>
      <c r="D92" s="323" t="n">
        <v>0.362100335661426</v>
      </c>
      <c r="E92" s="322" t="n">
        <v>70</v>
      </c>
      <c r="F92" s="323" t="n">
        <v>0.145101778533228</v>
      </c>
      <c r="G92" s="322" t="n">
        <v>312</v>
      </c>
      <c r="H92" s="323" t="n">
        <v>0.236603825095172</v>
      </c>
      <c r="I92" s="322" t="n">
        <v>86</v>
      </c>
      <c r="J92" s="323" t="n">
        <v>0.115034777956126</v>
      </c>
      <c r="K92" s="322" t="n">
        <v>7535</v>
      </c>
      <c r="L92" s="323" t="n">
        <v>0.341485322929097</v>
      </c>
      <c r="M92" s="322" t="s">
        <v>89</v>
      </c>
      <c r="N92" s="321" t="s">
        <v>231</v>
      </c>
    </row>
    <row r="93" s="324" customFormat="true" ht="25.5" hidden="false" customHeight="false" outlineLevel="0" collapsed="false">
      <c r="A93" s="325" t="s">
        <v>225</v>
      </c>
      <c r="B93" s="322" t="s">
        <v>88</v>
      </c>
      <c r="C93" s="322" t="n">
        <v>5693</v>
      </c>
      <c r="D93" s="323" t="n">
        <v>0.291699053476793</v>
      </c>
      <c r="E93" s="322" t="n">
        <v>142</v>
      </c>
      <c r="F93" s="323" t="n">
        <v>0.294349322167406</v>
      </c>
      <c r="G93" s="322" t="n">
        <v>859</v>
      </c>
      <c r="H93" s="323" t="n">
        <v>0.651418864604978</v>
      </c>
      <c r="I93" s="322" t="n">
        <v>396</v>
      </c>
      <c r="J93" s="323" t="n">
        <v>0.529695024077047</v>
      </c>
      <c r="K93" s="322" t="n">
        <v>7090</v>
      </c>
      <c r="L93" s="323" t="n">
        <v>0.321317974726914</v>
      </c>
      <c r="M93" s="322" t="s">
        <v>88</v>
      </c>
      <c r="N93" s="321" t="s">
        <v>226</v>
      </c>
    </row>
    <row r="94" s="324" customFormat="true" ht="12.75" hidden="false" customHeight="false" outlineLevel="0" collapsed="false">
      <c r="A94" s="321" t="s">
        <v>227</v>
      </c>
      <c r="B94" s="322" t="s">
        <v>228</v>
      </c>
      <c r="C94" s="322" t="n">
        <v>1771</v>
      </c>
      <c r="D94" s="323" t="n">
        <v>0.0907428462510805</v>
      </c>
      <c r="E94" s="322" t="n">
        <v>23</v>
      </c>
      <c r="F94" s="323" t="n">
        <v>0.0476762986609179</v>
      </c>
      <c r="G94" s="322" t="n">
        <v>66</v>
      </c>
      <c r="H94" s="323" t="n">
        <v>0.050050809154748</v>
      </c>
      <c r="I94" s="322" t="n">
        <v>63</v>
      </c>
      <c r="J94" s="323" t="n">
        <v>0.0842696629213483</v>
      </c>
      <c r="K94" s="322" t="n">
        <v>1923</v>
      </c>
      <c r="L94" s="323" t="n">
        <v>0.0871501361635903</v>
      </c>
      <c r="M94" s="322" t="s">
        <v>228</v>
      </c>
      <c r="N94" s="321" t="s">
        <v>229</v>
      </c>
    </row>
    <row r="95" s="324" customFormat="true" ht="12.75" hidden="false" customHeight="false" outlineLevel="0" collapsed="false">
      <c r="A95" s="325" t="s">
        <v>268</v>
      </c>
      <c r="B95" s="322" t="s">
        <v>269</v>
      </c>
      <c r="C95" s="322" t="n">
        <v>1759</v>
      </c>
      <c r="D95" s="323" t="n">
        <v>0.0901279878913894</v>
      </c>
      <c r="E95" s="322" t="n">
        <v>80</v>
      </c>
      <c r="F95" s="323" t="n">
        <v>0.165830604037975</v>
      </c>
      <c r="G95" s="322" t="n">
        <v>223</v>
      </c>
      <c r="H95" s="323" t="n">
        <v>0.169111067295588</v>
      </c>
      <c r="I95" s="322" t="n">
        <v>78</v>
      </c>
      <c r="J95" s="323" t="n">
        <v>0.104333868378812</v>
      </c>
      <c r="K95" s="322" t="n">
        <v>2140</v>
      </c>
      <c r="L95" s="323" t="n">
        <v>0.0969845509048795</v>
      </c>
      <c r="M95" s="322" t="s">
        <v>269</v>
      </c>
      <c r="N95" s="325" t="s">
        <v>270</v>
      </c>
    </row>
    <row r="96" s="324" customFormat="true" ht="12.75" hidden="false" customHeight="false" outlineLevel="0" collapsed="false">
      <c r="A96" s="324" t="s">
        <v>271</v>
      </c>
      <c r="B96" s="322" t="s">
        <v>272</v>
      </c>
      <c r="C96" s="322" t="n">
        <v>1025</v>
      </c>
      <c r="D96" s="323" t="n">
        <v>0.0525191515569495</v>
      </c>
      <c r="E96" s="322" t="n">
        <v>71</v>
      </c>
      <c r="F96" s="323" t="n">
        <v>0.147174661083703</v>
      </c>
      <c r="G96" s="322" t="n">
        <v>13</v>
      </c>
      <c r="H96" s="323" t="n">
        <v>0.00985849271229885</v>
      </c>
      <c r="I96" s="322" t="n">
        <v>102</v>
      </c>
      <c r="J96" s="323" t="n">
        <v>0.136436597110754</v>
      </c>
      <c r="K96" s="322" t="n">
        <v>1211</v>
      </c>
      <c r="L96" s="323" t="n">
        <v>0.0548823790400977</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33705</v>
      </c>
      <c r="D100" s="323" t="n">
        <v>17.0984424100603</v>
      </c>
      <c r="E100" s="322" t="n">
        <v>19578</v>
      </c>
      <c r="F100" s="323" t="n">
        <v>40.5828945731935</v>
      </c>
      <c r="G100" s="322" t="n">
        <v>51190</v>
      </c>
      <c r="H100" s="323" t="n">
        <v>38.8197109186599</v>
      </c>
      <c r="I100" s="322" t="n">
        <v>21461</v>
      </c>
      <c r="J100" s="323" t="n">
        <v>28.7065275548422</v>
      </c>
      <c r="K100" s="322" t="n">
        <v>425934</v>
      </c>
      <c r="L100" s="323" t="n">
        <v>19.3032793014574</v>
      </c>
      <c r="M100" s="322" t="s">
        <v>245</v>
      </c>
      <c r="N100" s="321" t="s">
        <v>246</v>
      </c>
    </row>
    <row r="101" s="324" customFormat="true" ht="12.75" hidden="false" customHeight="false" outlineLevel="0" collapsed="false">
      <c r="A101" s="321" t="s">
        <v>241</v>
      </c>
      <c r="B101" s="322" t="s">
        <v>242</v>
      </c>
      <c r="C101" s="322" t="n">
        <v>419356</v>
      </c>
      <c r="D101" s="323" t="n">
        <v>21.4870451905523</v>
      </c>
      <c r="E101" s="322" t="n">
        <v>6150</v>
      </c>
      <c r="F101" s="323" t="n">
        <v>12.7482276854193</v>
      </c>
      <c r="G101" s="322" t="n">
        <v>17514</v>
      </c>
      <c r="H101" s="323" t="n">
        <v>13.2816647202463</v>
      </c>
      <c r="I101" s="322" t="n">
        <v>15260</v>
      </c>
      <c r="J101" s="323" t="n">
        <v>20.4119850187266</v>
      </c>
      <c r="K101" s="322" t="n">
        <v>458280</v>
      </c>
      <c r="L101" s="323" t="n">
        <v>20.7691962563963</v>
      </c>
      <c r="M101" s="322" t="s">
        <v>242</v>
      </c>
      <c r="N101" s="321" t="s">
        <v>243</v>
      </c>
    </row>
    <row r="102" s="324" customFormat="true" ht="12.75" hidden="false" customHeight="false" outlineLevel="0" collapsed="false">
      <c r="A102" s="321" t="s">
        <v>253</v>
      </c>
      <c r="B102" s="322" t="s">
        <v>254</v>
      </c>
      <c r="C102" s="322" t="n">
        <v>174759</v>
      </c>
      <c r="D102" s="323" t="n">
        <v>8.95433600677164</v>
      </c>
      <c r="E102" s="322" t="n">
        <v>5379</v>
      </c>
      <c r="F102" s="323" t="n">
        <v>11.1500352390034</v>
      </c>
      <c r="G102" s="322" t="n">
        <v>8017</v>
      </c>
      <c r="H102" s="323" t="n">
        <v>6.07965662111537</v>
      </c>
      <c r="I102" s="322" t="n">
        <v>5818</v>
      </c>
      <c r="J102" s="323" t="n">
        <v>7.78223649010166</v>
      </c>
      <c r="K102" s="322" t="n">
        <v>193973</v>
      </c>
      <c r="L102" s="323" t="n">
        <v>8.79083378162252</v>
      </c>
      <c r="M102" s="322" t="s">
        <v>254</v>
      </c>
      <c r="N102" s="321" t="s">
        <v>255</v>
      </c>
    </row>
    <row r="103" s="324" customFormat="true" ht="12.75" hidden="false" customHeight="false" outlineLevel="0" collapsed="false">
      <c r="A103" s="321" t="s">
        <v>232</v>
      </c>
      <c r="B103" s="322" t="s">
        <v>233</v>
      </c>
      <c r="C103" s="322" t="n">
        <v>232184</v>
      </c>
      <c r="D103" s="323" t="n">
        <v>11.8966894488768</v>
      </c>
      <c r="E103" s="322" t="n">
        <v>4856</v>
      </c>
      <c r="F103" s="323" t="n">
        <v>10.0659176651051</v>
      </c>
      <c r="G103" s="322" t="n">
        <v>18627</v>
      </c>
      <c r="H103" s="323" t="n">
        <v>14.1257033655377</v>
      </c>
      <c r="I103" s="322" t="n">
        <v>14679</v>
      </c>
      <c r="J103" s="323" t="n">
        <v>19.6348314606742</v>
      </c>
      <c r="K103" s="322" t="n">
        <v>270346</v>
      </c>
      <c r="L103" s="323" t="n">
        <v>12.2520492518367</v>
      </c>
      <c r="M103" s="322" t="s">
        <v>233</v>
      </c>
      <c r="N103" s="321" t="s">
        <v>234</v>
      </c>
    </row>
    <row r="104" s="324" customFormat="true" ht="12.75" hidden="false" customHeight="false" outlineLevel="0" collapsed="false">
      <c r="A104" s="325" t="s">
        <v>247</v>
      </c>
      <c r="B104" s="322" t="s">
        <v>248</v>
      </c>
      <c r="C104" s="322" t="n">
        <v>137893</v>
      </c>
      <c r="D104" s="323" t="n">
        <v>7.06538864940725</v>
      </c>
      <c r="E104" s="322" t="n">
        <v>3287</v>
      </c>
      <c r="F104" s="323" t="n">
        <v>6.81356494341031</v>
      </c>
      <c r="G104" s="322" t="n">
        <v>3655</v>
      </c>
      <c r="H104" s="323" t="n">
        <v>2.77175314334248</v>
      </c>
      <c r="I104" s="322" t="n">
        <v>3036</v>
      </c>
      <c r="J104" s="323" t="n">
        <v>4.06099518459069</v>
      </c>
      <c r="K104" s="322" t="n">
        <v>147871</v>
      </c>
      <c r="L104" s="323" t="n">
        <v>6.70149650787637</v>
      </c>
      <c r="M104" s="322" t="s">
        <v>248</v>
      </c>
      <c r="N104" s="321" t="s">
        <v>249</v>
      </c>
    </row>
    <row r="105" s="324" customFormat="true" ht="25.5" hidden="false" customHeight="false" outlineLevel="0" collapsed="false">
      <c r="A105" s="325" t="s">
        <v>265</v>
      </c>
      <c r="B105" s="322" t="s">
        <v>266</v>
      </c>
      <c r="C105" s="322" t="n">
        <v>110866</v>
      </c>
      <c r="D105" s="323" t="n">
        <v>5.68057390879294</v>
      </c>
      <c r="E105" s="322" t="n">
        <v>2576</v>
      </c>
      <c r="F105" s="323" t="n">
        <v>5.3397454500228</v>
      </c>
      <c r="G105" s="322" t="n">
        <v>4127</v>
      </c>
      <c r="H105" s="323" t="n">
        <v>3.12969226335826</v>
      </c>
      <c r="I105" s="322" t="n">
        <v>3634</v>
      </c>
      <c r="J105" s="323" t="n">
        <v>4.86088817549492</v>
      </c>
      <c r="K105" s="322" t="n">
        <v>121203</v>
      </c>
      <c r="L105" s="323" t="n">
        <v>5.49290585202061</v>
      </c>
      <c r="M105" s="322" t="s">
        <v>266</v>
      </c>
      <c r="N105" s="321" t="s">
        <v>267</v>
      </c>
    </row>
    <row r="106" s="324" customFormat="true" ht="12.75" hidden="false" customHeight="false" outlineLevel="0" collapsed="false">
      <c r="A106" s="321" t="s">
        <v>238</v>
      </c>
      <c r="B106" s="322" t="s">
        <v>239</v>
      </c>
      <c r="C106" s="322" t="n">
        <v>59511</v>
      </c>
      <c r="D106" s="323" t="n">
        <v>3.04923632029817</v>
      </c>
      <c r="E106" s="322" t="n">
        <v>2125</v>
      </c>
      <c r="F106" s="323" t="n">
        <v>4.40487541975872</v>
      </c>
      <c r="G106" s="322" t="n">
        <v>20578</v>
      </c>
      <c r="H106" s="323" t="n">
        <v>15.6052356179758</v>
      </c>
      <c r="I106" s="322" t="n">
        <v>3085</v>
      </c>
      <c r="J106" s="323" t="n">
        <v>4.12653825575174</v>
      </c>
      <c r="K106" s="322" t="n">
        <v>85299</v>
      </c>
      <c r="L106" s="323" t="n">
        <v>3.86574075123145</v>
      </c>
      <c r="M106" s="322" t="s">
        <v>239</v>
      </c>
      <c r="N106" s="321" t="s">
        <v>240</v>
      </c>
    </row>
    <row r="107" s="324" customFormat="true" ht="12.75" hidden="false" customHeight="false" outlineLevel="0" collapsed="false">
      <c r="A107" s="325" t="s">
        <v>259</v>
      </c>
      <c r="B107" s="322" t="s">
        <v>260</v>
      </c>
      <c r="C107" s="322" t="n">
        <v>116356</v>
      </c>
      <c r="D107" s="323" t="n">
        <v>5.96187160835162</v>
      </c>
      <c r="E107" s="322" t="n">
        <v>1477</v>
      </c>
      <c r="F107" s="323" t="n">
        <v>3.06164752705112</v>
      </c>
      <c r="G107" s="322" t="n">
        <v>1261</v>
      </c>
      <c r="H107" s="323" t="n">
        <v>0.956273793092988</v>
      </c>
      <c r="I107" s="322" t="n">
        <v>730</v>
      </c>
      <c r="J107" s="323" t="n">
        <v>0.976457998929909</v>
      </c>
      <c r="K107" s="322" t="n">
        <v>119824</v>
      </c>
      <c r="L107" s="323" t="n">
        <v>5.43040973253564</v>
      </c>
      <c r="M107" s="322" t="s">
        <v>260</v>
      </c>
      <c r="N107" s="321" t="s">
        <v>261</v>
      </c>
    </row>
    <row r="108" s="324" customFormat="true" ht="12.75" hidden="false" customHeight="false" outlineLevel="0" collapsed="false">
      <c r="A108" s="325" t="s">
        <v>262</v>
      </c>
      <c r="B108" s="322" t="s">
        <v>263</v>
      </c>
      <c r="C108" s="322" t="n">
        <v>119419</v>
      </c>
      <c r="D108" s="323" t="n">
        <v>6.11881420466278</v>
      </c>
      <c r="E108" s="322" t="n">
        <v>1155</v>
      </c>
      <c r="F108" s="323" t="n">
        <v>2.39417934579827</v>
      </c>
      <c r="G108" s="322" t="n">
        <v>1800</v>
      </c>
      <c r="H108" s="323" t="n">
        <v>1.36502206785676</v>
      </c>
      <c r="I108" s="322" t="n">
        <v>1929</v>
      </c>
      <c r="J108" s="323" t="n">
        <v>2.58025682182986</v>
      </c>
      <c r="K108" s="322" t="n">
        <v>124303</v>
      </c>
      <c r="L108" s="323" t="n">
        <v>5.63339749118188</v>
      </c>
      <c r="M108" s="322" t="s">
        <v>263</v>
      </c>
      <c r="N108" s="321" t="s">
        <v>264</v>
      </c>
    </row>
    <row r="109" s="324" customFormat="true" ht="12.75" hidden="false" customHeight="false" outlineLevel="0" collapsed="false">
      <c r="A109" s="321" t="s">
        <v>250</v>
      </c>
      <c r="B109" s="322" t="s">
        <v>251</v>
      </c>
      <c r="C109" s="322" t="n">
        <v>60272</v>
      </c>
      <c r="D109" s="323" t="n">
        <v>3.08822858794191</v>
      </c>
      <c r="E109" s="322" t="n">
        <v>266</v>
      </c>
      <c r="F109" s="323" t="n">
        <v>0.551386758426268</v>
      </c>
      <c r="G109" s="322" t="n">
        <v>203</v>
      </c>
      <c r="H109" s="323" t="n">
        <v>0.153944155430513</v>
      </c>
      <c r="I109" s="322" t="n">
        <v>216</v>
      </c>
      <c r="J109" s="323" t="n">
        <v>0.28892455858748</v>
      </c>
      <c r="K109" s="322" t="n">
        <v>60957</v>
      </c>
      <c r="L109" s="323" t="n">
        <v>2.76256414463025</v>
      </c>
      <c r="M109" s="322" t="s">
        <v>251</v>
      </c>
      <c r="N109" s="321" t="s">
        <v>252</v>
      </c>
    </row>
    <row r="110" s="324" customFormat="true" ht="25.5" hidden="false" customHeight="false" outlineLevel="0" collapsed="false">
      <c r="A110" s="321" t="s">
        <v>256</v>
      </c>
      <c r="B110" s="322" t="s">
        <v>257</v>
      </c>
      <c r="C110" s="322" t="n">
        <v>93883</v>
      </c>
      <c r="D110" s="323" t="n">
        <v>4.81039561524008</v>
      </c>
      <c r="E110" s="322" t="n">
        <v>247</v>
      </c>
      <c r="F110" s="323" t="n">
        <v>0.512001989967248</v>
      </c>
      <c r="G110" s="322" t="n">
        <v>351</v>
      </c>
      <c r="H110" s="323" t="n">
        <v>0.266179303232069</v>
      </c>
      <c r="I110" s="322" t="n">
        <v>242</v>
      </c>
      <c r="J110" s="323" t="n">
        <v>0.323702514713751</v>
      </c>
      <c r="K110" s="322" t="n">
        <v>94723</v>
      </c>
      <c r="L110" s="323" t="n">
        <v>4.29283533428173</v>
      </c>
      <c r="M110" s="322" t="s">
        <v>257</v>
      </c>
      <c r="N110" s="321" t="s">
        <v>258</v>
      </c>
    </row>
    <row r="111" s="324" customFormat="true" ht="25.5" hidden="false" customHeight="false" outlineLevel="0" collapsed="false">
      <c r="A111" s="325" t="s">
        <v>225</v>
      </c>
      <c r="B111" s="322" t="s">
        <v>88</v>
      </c>
      <c r="C111" s="322" t="n">
        <v>5693</v>
      </c>
      <c r="D111" s="323" t="n">
        <v>0.291699053476793</v>
      </c>
      <c r="E111" s="322" t="n">
        <v>142</v>
      </c>
      <c r="F111" s="323" t="n">
        <v>0.294349322167406</v>
      </c>
      <c r="G111" s="322" t="n">
        <v>859</v>
      </c>
      <c r="H111" s="323" t="n">
        <v>0.651418864604978</v>
      </c>
      <c r="I111" s="322" t="n">
        <v>396</v>
      </c>
      <c r="J111" s="323" t="n">
        <v>0.529695024077047</v>
      </c>
      <c r="K111" s="322" t="n">
        <v>7090</v>
      </c>
      <c r="L111" s="323" t="n">
        <v>0.321317974726914</v>
      </c>
      <c r="M111" s="322" t="s">
        <v>88</v>
      </c>
      <c r="N111" s="321" t="s">
        <v>226</v>
      </c>
    </row>
    <row r="112" s="324" customFormat="true" ht="12.75" hidden="false" customHeight="false" outlineLevel="0" collapsed="false">
      <c r="A112" s="325" t="s">
        <v>268</v>
      </c>
      <c r="B112" s="322" t="s">
        <v>269</v>
      </c>
      <c r="C112" s="322" t="n">
        <v>1759</v>
      </c>
      <c r="D112" s="323" t="n">
        <v>0.0901279878913894</v>
      </c>
      <c r="E112" s="322" t="n">
        <v>80</v>
      </c>
      <c r="F112" s="323" t="n">
        <v>0.165830604037975</v>
      </c>
      <c r="G112" s="322" t="n">
        <v>223</v>
      </c>
      <c r="H112" s="323" t="n">
        <v>0.169111067295588</v>
      </c>
      <c r="I112" s="322" t="n">
        <v>78</v>
      </c>
      <c r="J112" s="323" t="n">
        <v>0.104333868378812</v>
      </c>
      <c r="K112" s="322" t="n">
        <v>2140</v>
      </c>
      <c r="L112" s="323" t="n">
        <v>0.0969845509048795</v>
      </c>
      <c r="M112" s="322" t="s">
        <v>269</v>
      </c>
      <c r="N112" s="325" t="s">
        <v>270</v>
      </c>
    </row>
    <row r="113" s="324" customFormat="true" ht="12.75" hidden="false" customHeight="false" outlineLevel="0" collapsed="false">
      <c r="A113" s="324" t="s">
        <v>271</v>
      </c>
      <c r="B113" s="322" t="s">
        <v>272</v>
      </c>
      <c r="C113" s="322" t="n">
        <v>1025</v>
      </c>
      <c r="D113" s="323" t="n">
        <v>0.0525191515569495</v>
      </c>
      <c r="E113" s="322" t="n">
        <v>71</v>
      </c>
      <c r="F113" s="323" t="n">
        <v>0.147174661083703</v>
      </c>
      <c r="G113" s="322" t="n">
        <v>13</v>
      </c>
      <c r="H113" s="323" t="n">
        <v>0.00985849271229885</v>
      </c>
      <c r="I113" s="322" t="n">
        <v>102</v>
      </c>
      <c r="J113" s="323" t="n">
        <v>0.136436597110754</v>
      </c>
      <c r="K113" s="322" t="n">
        <v>1211</v>
      </c>
      <c r="L113" s="323" t="n">
        <v>0.0548823790400977</v>
      </c>
      <c r="M113" s="322" t="s">
        <v>272</v>
      </c>
      <c r="N113" s="321" t="s">
        <v>273</v>
      </c>
    </row>
    <row r="114" s="324" customFormat="true" ht="12.75" hidden="false" customHeight="false" outlineLevel="0" collapsed="false">
      <c r="A114" s="321" t="s">
        <v>230</v>
      </c>
      <c r="B114" s="322" t="s">
        <v>89</v>
      </c>
      <c r="C114" s="322" t="n">
        <v>7067</v>
      </c>
      <c r="D114" s="323" t="n">
        <v>0.362100335661426</v>
      </c>
      <c r="E114" s="322" t="n">
        <v>70</v>
      </c>
      <c r="F114" s="323" t="n">
        <v>0.145101778533228</v>
      </c>
      <c r="G114" s="322" t="n">
        <v>312</v>
      </c>
      <c r="H114" s="323" t="n">
        <v>0.236603825095172</v>
      </c>
      <c r="I114" s="322" t="n">
        <v>86</v>
      </c>
      <c r="J114" s="323" t="n">
        <v>0.115034777956126</v>
      </c>
      <c r="K114" s="322" t="n">
        <v>7535</v>
      </c>
      <c r="L114" s="323" t="n">
        <v>0.341485322929097</v>
      </c>
      <c r="M114" s="322" t="s">
        <v>89</v>
      </c>
      <c r="N114" s="321" t="s">
        <v>231</v>
      </c>
    </row>
    <row r="115" s="324" customFormat="true" ht="25.5" hidden="false" customHeight="false" outlineLevel="0" collapsed="false">
      <c r="A115" s="321" t="s">
        <v>235</v>
      </c>
      <c r="B115" s="322" t="s">
        <v>236</v>
      </c>
      <c r="C115" s="322" t="n">
        <v>14660</v>
      </c>
      <c r="D115" s="323" t="n">
        <v>0.75115196275598</v>
      </c>
      <c r="E115" s="322" t="n">
        <v>57</v>
      </c>
      <c r="F115" s="323" t="n">
        <v>0.118154305377057</v>
      </c>
      <c r="G115" s="322" t="n">
        <v>233</v>
      </c>
      <c r="H115" s="323" t="n">
        <v>0.176694523228126</v>
      </c>
      <c r="I115" s="322" t="n">
        <v>102</v>
      </c>
      <c r="J115" s="323" t="n">
        <v>0.136436597110754</v>
      </c>
      <c r="K115" s="322" t="n">
        <v>15052</v>
      </c>
      <c r="L115" s="323" t="n">
        <v>0.682154887953386</v>
      </c>
      <c r="M115" s="322" t="s">
        <v>236</v>
      </c>
      <c r="N115" s="321" t="s">
        <v>237</v>
      </c>
    </row>
    <row r="116" s="324" customFormat="true" ht="12.75" hidden="false" customHeight="false" outlineLevel="0" collapsed="false">
      <c r="A116" s="321" t="s">
        <v>227</v>
      </c>
      <c r="B116" s="322" t="s">
        <v>228</v>
      </c>
      <c r="C116" s="322" t="n">
        <v>1771</v>
      </c>
      <c r="D116" s="323" t="n">
        <v>0.0907428462510805</v>
      </c>
      <c r="E116" s="322" t="n">
        <v>23</v>
      </c>
      <c r="F116" s="323" t="n">
        <v>0.0476762986609179</v>
      </c>
      <c r="G116" s="322" t="n">
        <v>66</v>
      </c>
      <c r="H116" s="323" t="n">
        <v>0.050050809154748</v>
      </c>
      <c r="I116" s="322" t="n">
        <v>63</v>
      </c>
      <c r="J116" s="323" t="n">
        <v>0.0842696629213483</v>
      </c>
      <c r="K116" s="322" t="n">
        <v>1923</v>
      </c>
      <c r="L116" s="323" t="n">
        <v>0.0871501361635903</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33705</v>
      </c>
      <c r="D120" s="323" t="n">
        <v>17.0984424100603</v>
      </c>
      <c r="E120" s="322" t="n">
        <v>19578</v>
      </c>
      <c r="F120" s="323" t="n">
        <v>40.5828945731935</v>
      </c>
      <c r="G120" s="322" t="n">
        <v>51190</v>
      </c>
      <c r="H120" s="323" t="n">
        <v>38.8197109186599</v>
      </c>
      <c r="I120" s="322" t="n">
        <v>21461</v>
      </c>
      <c r="J120" s="323" t="n">
        <v>28.7065275548422</v>
      </c>
      <c r="K120" s="322" t="n">
        <v>425934</v>
      </c>
      <c r="L120" s="323" t="n">
        <v>19.3032793014574</v>
      </c>
      <c r="M120" s="322" t="s">
        <v>245</v>
      </c>
      <c r="N120" s="321" t="s">
        <v>246</v>
      </c>
    </row>
    <row r="121" s="324" customFormat="true" ht="12.75" hidden="false" customHeight="false" outlineLevel="0" collapsed="false">
      <c r="A121" s="321" t="s">
        <v>238</v>
      </c>
      <c r="B121" s="322" t="s">
        <v>239</v>
      </c>
      <c r="C121" s="322" t="n">
        <v>59511</v>
      </c>
      <c r="D121" s="323" t="n">
        <v>3.04923632029817</v>
      </c>
      <c r="E121" s="322" t="n">
        <v>2125</v>
      </c>
      <c r="F121" s="323" t="n">
        <v>4.40487541975872</v>
      </c>
      <c r="G121" s="322" t="n">
        <v>20578</v>
      </c>
      <c r="H121" s="323" t="n">
        <v>15.6052356179758</v>
      </c>
      <c r="I121" s="322" t="n">
        <v>3085</v>
      </c>
      <c r="J121" s="323" t="n">
        <v>4.12653825575174</v>
      </c>
      <c r="K121" s="322" t="n">
        <v>85299</v>
      </c>
      <c r="L121" s="323" t="n">
        <v>3.86574075123145</v>
      </c>
      <c r="M121" s="322" t="s">
        <v>239</v>
      </c>
      <c r="N121" s="321" t="s">
        <v>240</v>
      </c>
    </row>
    <row r="122" s="324" customFormat="true" ht="12.75" hidden="false" customHeight="false" outlineLevel="0" collapsed="false">
      <c r="A122" s="321" t="s">
        <v>232</v>
      </c>
      <c r="B122" s="322" t="s">
        <v>233</v>
      </c>
      <c r="C122" s="322" t="n">
        <v>232184</v>
      </c>
      <c r="D122" s="323" t="n">
        <v>11.8966894488768</v>
      </c>
      <c r="E122" s="322" t="n">
        <v>4856</v>
      </c>
      <c r="F122" s="323" t="n">
        <v>10.0659176651051</v>
      </c>
      <c r="G122" s="322" t="n">
        <v>18627</v>
      </c>
      <c r="H122" s="323" t="n">
        <v>14.1257033655377</v>
      </c>
      <c r="I122" s="322" t="n">
        <v>14679</v>
      </c>
      <c r="J122" s="323" t="n">
        <v>19.6348314606742</v>
      </c>
      <c r="K122" s="322" t="n">
        <v>270346</v>
      </c>
      <c r="L122" s="323" t="n">
        <v>12.2520492518367</v>
      </c>
      <c r="M122" s="322" t="s">
        <v>233</v>
      </c>
      <c r="N122" s="321" t="s">
        <v>234</v>
      </c>
    </row>
    <row r="123" s="324" customFormat="true" ht="12.75" hidden="false" customHeight="false" outlineLevel="0" collapsed="false">
      <c r="A123" s="321" t="s">
        <v>241</v>
      </c>
      <c r="B123" s="322" t="s">
        <v>242</v>
      </c>
      <c r="C123" s="322" t="n">
        <v>419356</v>
      </c>
      <c r="D123" s="323" t="n">
        <v>21.4870451905523</v>
      </c>
      <c r="E123" s="322" t="n">
        <v>6150</v>
      </c>
      <c r="F123" s="323" t="n">
        <v>12.7482276854193</v>
      </c>
      <c r="G123" s="322" t="n">
        <v>17514</v>
      </c>
      <c r="H123" s="323" t="n">
        <v>13.2816647202463</v>
      </c>
      <c r="I123" s="322" t="n">
        <v>15260</v>
      </c>
      <c r="J123" s="323" t="n">
        <v>20.4119850187266</v>
      </c>
      <c r="K123" s="322" t="n">
        <v>458280</v>
      </c>
      <c r="L123" s="323" t="n">
        <v>20.7691962563963</v>
      </c>
      <c r="M123" s="322" t="s">
        <v>242</v>
      </c>
      <c r="N123" s="321" t="s">
        <v>243</v>
      </c>
    </row>
    <row r="124" s="324" customFormat="true" ht="12.75" hidden="false" customHeight="false" outlineLevel="0" collapsed="false">
      <c r="A124" s="321" t="s">
        <v>253</v>
      </c>
      <c r="B124" s="322" t="s">
        <v>254</v>
      </c>
      <c r="C124" s="322" t="n">
        <v>174759</v>
      </c>
      <c r="D124" s="323" t="n">
        <v>8.95433600677164</v>
      </c>
      <c r="E124" s="322" t="n">
        <v>5379</v>
      </c>
      <c r="F124" s="323" t="n">
        <v>11.1500352390034</v>
      </c>
      <c r="G124" s="322" t="n">
        <v>8017</v>
      </c>
      <c r="H124" s="323" t="n">
        <v>6.07965662111537</v>
      </c>
      <c r="I124" s="322" t="n">
        <v>5818</v>
      </c>
      <c r="J124" s="323" t="n">
        <v>7.78223649010166</v>
      </c>
      <c r="K124" s="322" t="n">
        <v>193973</v>
      </c>
      <c r="L124" s="323" t="n">
        <v>8.79083378162252</v>
      </c>
      <c r="M124" s="322" t="s">
        <v>254</v>
      </c>
      <c r="N124" s="321" t="s">
        <v>255</v>
      </c>
    </row>
    <row r="125" s="324" customFormat="true" ht="25.5" hidden="false" customHeight="false" outlineLevel="0" collapsed="false">
      <c r="A125" s="325" t="s">
        <v>265</v>
      </c>
      <c r="B125" s="322" t="s">
        <v>266</v>
      </c>
      <c r="C125" s="322" t="n">
        <v>110866</v>
      </c>
      <c r="D125" s="323" t="n">
        <v>5.68057390879294</v>
      </c>
      <c r="E125" s="322" t="n">
        <v>2576</v>
      </c>
      <c r="F125" s="323" t="n">
        <v>5.3397454500228</v>
      </c>
      <c r="G125" s="322" t="n">
        <v>4127</v>
      </c>
      <c r="H125" s="323" t="n">
        <v>3.12969226335826</v>
      </c>
      <c r="I125" s="322" t="n">
        <v>3634</v>
      </c>
      <c r="J125" s="323" t="n">
        <v>4.86088817549492</v>
      </c>
      <c r="K125" s="322" t="n">
        <v>121203</v>
      </c>
      <c r="L125" s="323" t="n">
        <v>5.49290585202061</v>
      </c>
      <c r="M125" s="322" t="s">
        <v>266</v>
      </c>
      <c r="N125" s="321" t="s">
        <v>267</v>
      </c>
    </row>
    <row r="126" s="324" customFormat="true" ht="12.75" hidden="false" customHeight="false" outlineLevel="0" collapsed="false">
      <c r="A126" s="325" t="s">
        <v>247</v>
      </c>
      <c r="B126" s="322" t="s">
        <v>248</v>
      </c>
      <c r="C126" s="322" t="n">
        <v>137893</v>
      </c>
      <c r="D126" s="323" t="n">
        <v>7.06538864940725</v>
      </c>
      <c r="E126" s="322" t="n">
        <v>3287</v>
      </c>
      <c r="F126" s="323" t="n">
        <v>6.81356494341031</v>
      </c>
      <c r="G126" s="322" t="n">
        <v>3655</v>
      </c>
      <c r="H126" s="323" t="n">
        <v>2.77175314334248</v>
      </c>
      <c r="I126" s="322" t="n">
        <v>3036</v>
      </c>
      <c r="J126" s="323" t="n">
        <v>4.06099518459069</v>
      </c>
      <c r="K126" s="322" t="n">
        <v>147871</v>
      </c>
      <c r="L126" s="323" t="n">
        <v>6.70149650787637</v>
      </c>
      <c r="M126" s="322" t="s">
        <v>248</v>
      </c>
      <c r="N126" s="321" t="s">
        <v>249</v>
      </c>
    </row>
    <row r="127" s="324" customFormat="true" ht="12.75" hidden="false" customHeight="false" outlineLevel="0" collapsed="false">
      <c r="A127" s="325" t="s">
        <v>262</v>
      </c>
      <c r="B127" s="322" t="s">
        <v>263</v>
      </c>
      <c r="C127" s="322" t="n">
        <v>119419</v>
      </c>
      <c r="D127" s="323" t="n">
        <v>6.11881420466278</v>
      </c>
      <c r="E127" s="322" t="n">
        <v>1155</v>
      </c>
      <c r="F127" s="323" t="n">
        <v>2.39417934579827</v>
      </c>
      <c r="G127" s="322" t="n">
        <v>1800</v>
      </c>
      <c r="H127" s="323" t="n">
        <v>1.36502206785676</v>
      </c>
      <c r="I127" s="322" t="n">
        <v>1929</v>
      </c>
      <c r="J127" s="323" t="n">
        <v>2.58025682182986</v>
      </c>
      <c r="K127" s="322" t="n">
        <v>124303</v>
      </c>
      <c r="L127" s="323" t="n">
        <v>5.63339749118188</v>
      </c>
      <c r="M127" s="322" t="s">
        <v>263</v>
      </c>
      <c r="N127" s="321" t="s">
        <v>264</v>
      </c>
    </row>
    <row r="128" s="324" customFormat="true" ht="12.75" hidden="false" customHeight="false" outlineLevel="0" collapsed="false">
      <c r="A128" s="325" t="s">
        <v>259</v>
      </c>
      <c r="B128" s="322" t="s">
        <v>260</v>
      </c>
      <c r="C128" s="322" t="n">
        <v>116356</v>
      </c>
      <c r="D128" s="323" t="n">
        <v>5.96187160835162</v>
      </c>
      <c r="E128" s="322" t="n">
        <v>1477</v>
      </c>
      <c r="F128" s="323" t="n">
        <v>3.06164752705112</v>
      </c>
      <c r="G128" s="322" t="n">
        <v>1261</v>
      </c>
      <c r="H128" s="323" t="n">
        <v>0.956273793092988</v>
      </c>
      <c r="I128" s="322" t="n">
        <v>730</v>
      </c>
      <c r="J128" s="323" t="n">
        <v>0.976457998929909</v>
      </c>
      <c r="K128" s="322" t="n">
        <v>119824</v>
      </c>
      <c r="L128" s="323" t="n">
        <v>5.43040973253564</v>
      </c>
      <c r="M128" s="322" t="s">
        <v>260</v>
      </c>
      <c r="N128" s="321" t="s">
        <v>261</v>
      </c>
    </row>
    <row r="129" s="324" customFormat="true" ht="25.5" hidden="false" customHeight="false" outlineLevel="0" collapsed="false">
      <c r="A129" s="325" t="s">
        <v>225</v>
      </c>
      <c r="B129" s="322" t="s">
        <v>88</v>
      </c>
      <c r="C129" s="322" t="n">
        <v>5693</v>
      </c>
      <c r="D129" s="323" t="n">
        <v>0.291699053476793</v>
      </c>
      <c r="E129" s="322" t="n">
        <v>142</v>
      </c>
      <c r="F129" s="323" t="n">
        <v>0.294349322167406</v>
      </c>
      <c r="G129" s="322" t="n">
        <v>859</v>
      </c>
      <c r="H129" s="323" t="n">
        <v>0.651418864604978</v>
      </c>
      <c r="I129" s="322" t="n">
        <v>396</v>
      </c>
      <c r="J129" s="323" t="n">
        <v>0.529695024077047</v>
      </c>
      <c r="K129" s="322" t="n">
        <v>7090</v>
      </c>
      <c r="L129" s="323" t="n">
        <v>0.321317974726914</v>
      </c>
      <c r="M129" s="322" t="s">
        <v>88</v>
      </c>
      <c r="N129" s="321" t="s">
        <v>226</v>
      </c>
    </row>
    <row r="130" s="324" customFormat="true" ht="25.5" hidden="false" customHeight="false" outlineLevel="0" collapsed="false">
      <c r="A130" s="321" t="s">
        <v>256</v>
      </c>
      <c r="B130" s="322" t="s">
        <v>257</v>
      </c>
      <c r="C130" s="322" t="n">
        <v>93883</v>
      </c>
      <c r="D130" s="323" t="n">
        <v>4.81039561524008</v>
      </c>
      <c r="E130" s="322" t="n">
        <v>247</v>
      </c>
      <c r="F130" s="323" t="n">
        <v>0.512001989967248</v>
      </c>
      <c r="G130" s="322" t="n">
        <v>351</v>
      </c>
      <c r="H130" s="323" t="n">
        <v>0.266179303232069</v>
      </c>
      <c r="I130" s="322" t="n">
        <v>242</v>
      </c>
      <c r="J130" s="323" t="n">
        <v>0.323702514713751</v>
      </c>
      <c r="K130" s="322" t="n">
        <v>94723</v>
      </c>
      <c r="L130" s="323" t="n">
        <v>4.29283533428173</v>
      </c>
      <c r="M130" s="322" t="s">
        <v>257</v>
      </c>
      <c r="N130" s="321" t="s">
        <v>258</v>
      </c>
    </row>
    <row r="131" s="324" customFormat="true" ht="12.75" hidden="false" customHeight="false" outlineLevel="0" collapsed="false">
      <c r="A131" s="321" t="s">
        <v>230</v>
      </c>
      <c r="B131" s="322" t="s">
        <v>89</v>
      </c>
      <c r="C131" s="322" t="n">
        <v>7067</v>
      </c>
      <c r="D131" s="323" t="n">
        <v>0.362100335661426</v>
      </c>
      <c r="E131" s="322" t="n">
        <v>70</v>
      </c>
      <c r="F131" s="323" t="n">
        <v>0.145101778533228</v>
      </c>
      <c r="G131" s="322" t="n">
        <v>312</v>
      </c>
      <c r="H131" s="323" t="n">
        <v>0.236603825095172</v>
      </c>
      <c r="I131" s="322" t="n">
        <v>86</v>
      </c>
      <c r="J131" s="323" t="n">
        <v>0.115034777956126</v>
      </c>
      <c r="K131" s="322" t="n">
        <v>7535</v>
      </c>
      <c r="L131" s="323" t="n">
        <v>0.341485322929097</v>
      </c>
      <c r="M131" s="322" t="s">
        <v>89</v>
      </c>
      <c r="N131" s="321" t="s">
        <v>231</v>
      </c>
    </row>
    <row r="132" s="324" customFormat="true" ht="25.5" hidden="false" customHeight="false" outlineLevel="0" collapsed="false">
      <c r="A132" s="321" t="s">
        <v>235</v>
      </c>
      <c r="B132" s="322" t="s">
        <v>236</v>
      </c>
      <c r="C132" s="322" t="n">
        <v>14660</v>
      </c>
      <c r="D132" s="323" t="n">
        <v>0.75115196275598</v>
      </c>
      <c r="E132" s="322" t="n">
        <v>57</v>
      </c>
      <c r="F132" s="323" t="n">
        <v>0.118154305377057</v>
      </c>
      <c r="G132" s="322" t="n">
        <v>233</v>
      </c>
      <c r="H132" s="323" t="n">
        <v>0.176694523228126</v>
      </c>
      <c r="I132" s="322" t="n">
        <v>102</v>
      </c>
      <c r="J132" s="323" t="n">
        <v>0.136436597110754</v>
      </c>
      <c r="K132" s="322" t="n">
        <v>15052</v>
      </c>
      <c r="L132" s="323" t="n">
        <v>0.682154887953386</v>
      </c>
      <c r="M132" s="322" t="s">
        <v>236</v>
      </c>
      <c r="N132" s="321" t="s">
        <v>237</v>
      </c>
    </row>
    <row r="133" s="324" customFormat="true" ht="12.75" hidden="false" customHeight="false" outlineLevel="0" collapsed="false">
      <c r="A133" s="325" t="s">
        <v>268</v>
      </c>
      <c r="B133" s="322" t="s">
        <v>269</v>
      </c>
      <c r="C133" s="322" t="n">
        <v>1759</v>
      </c>
      <c r="D133" s="323" t="n">
        <v>0.0901279878913894</v>
      </c>
      <c r="E133" s="322" t="n">
        <v>80</v>
      </c>
      <c r="F133" s="323" t="n">
        <v>0.165830604037975</v>
      </c>
      <c r="G133" s="322" t="n">
        <v>223</v>
      </c>
      <c r="H133" s="323" t="n">
        <v>0.169111067295588</v>
      </c>
      <c r="I133" s="322" t="n">
        <v>78</v>
      </c>
      <c r="J133" s="323" t="n">
        <v>0.104333868378812</v>
      </c>
      <c r="K133" s="322" t="n">
        <v>2140</v>
      </c>
      <c r="L133" s="323" t="n">
        <v>0.0969845509048795</v>
      </c>
      <c r="M133" s="322" t="s">
        <v>269</v>
      </c>
      <c r="N133" s="325" t="s">
        <v>270</v>
      </c>
    </row>
    <row r="134" s="324" customFormat="true" ht="12.75" hidden="false" customHeight="false" outlineLevel="0" collapsed="false">
      <c r="A134" s="321" t="s">
        <v>250</v>
      </c>
      <c r="B134" s="322" t="s">
        <v>251</v>
      </c>
      <c r="C134" s="322" t="n">
        <v>60272</v>
      </c>
      <c r="D134" s="323" t="n">
        <v>3.08822858794191</v>
      </c>
      <c r="E134" s="322" t="n">
        <v>266</v>
      </c>
      <c r="F134" s="323" t="n">
        <v>0.551386758426268</v>
      </c>
      <c r="G134" s="322" t="n">
        <v>203</v>
      </c>
      <c r="H134" s="323" t="n">
        <v>0.153944155430513</v>
      </c>
      <c r="I134" s="322" t="n">
        <v>216</v>
      </c>
      <c r="J134" s="323" t="n">
        <v>0.28892455858748</v>
      </c>
      <c r="K134" s="322" t="n">
        <v>60957</v>
      </c>
      <c r="L134" s="323" t="n">
        <v>2.76256414463025</v>
      </c>
      <c r="M134" s="322" t="s">
        <v>251</v>
      </c>
      <c r="N134" s="321" t="s">
        <v>252</v>
      </c>
    </row>
    <row r="135" s="324" customFormat="true" ht="12.75" hidden="false" customHeight="false" outlineLevel="0" collapsed="false">
      <c r="A135" s="321" t="s">
        <v>227</v>
      </c>
      <c r="B135" s="322" t="s">
        <v>228</v>
      </c>
      <c r="C135" s="322" t="n">
        <v>1771</v>
      </c>
      <c r="D135" s="323" t="n">
        <v>0.0907428462510805</v>
      </c>
      <c r="E135" s="322" t="n">
        <v>23</v>
      </c>
      <c r="F135" s="323" t="n">
        <v>0.0476762986609179</v>
      </c>
      <c r="G135" s="322" t="n">
        <v>66</v>
      </c>
      <c r="H135" s="323" t="n">
        <v>0.050050809154748</v>
      </c>
      <c r="I135" s="322" t="n">
        <v>63</v>
      </c>
      <c r="J135" s="323" t="n">
        <v>0.0842696629213483</v>
      </c>
      <c r="K135" s="322" t="n">
        <v>1923</v>
      </c>
      <c r="L135" s="323" t="n">
        <v>0.0871501361635903</v>
      </c>
      <c r="M135" s="322" t="s">
        <v>228</v>
      </c>
      <c r="N135" s="321" t="s">
        <v>229</v>
      </c>
    </row>
    <row r="136" s="324" customFormat="true" ht="12.75" hidden="false" customHeight="false" outlineLevel="0" collapsed="false">
      <c r="A136" s="324" t="s">
        <v>271</v>
      </c>
      <c r="B136" s="322" t="s">
        <v>272</v>
      </c>
      <c r="C136" s="322" t="n">
        <v>1025</v>
      </c>
      <c r="D136" s="323" t="n">
        <v>0.0525191515569495</v>
      </c>
      <c r="E136" s="322" t="n">
        <v>71</v>
      </c>
      <c r="F136" s="323" t="n">
        <v>0.147174661083703</v>
      </c>
      <c r="G136" s="322" t="n">
        <v>13</v>
      </c>
      <c r="H136" s="323" t="n">
        <v>0.00985849271229885</v>
      </c>
      <c r="I136" s="322" t="n">
        <v>102</v>
      </c>
      <c r="J136" s="323" t="n">
        <v>0.136436597110754</v>
      </c>
      <c r="K136" s="322" t="n">
        <v>1211</v>
      </c>
      <c r="L136" s="323" t="n">
        <v>0.0548823790400977</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33705</v>
      </c>
      <c r="D140" s="323" t="n">
        <v>17.0984424100603</v>
      </c>
      <c r="E140" s="322" t="n">
        <v>19578</v>
      </c>
      <c r="F140" s="323" t="n">
        <v>40.5828945731935</v>
      </c>
      <c r="G140" s="322" t="n">
        <v>51190</v>
      </c>
      <c r="H140" s="323" t="n">
        <v>38.8197109186599</v>
      </c>
      <c r="I140" s="322" t="n">
        <v>21461</v>
      </c>
      <c r="J140" s="323" t="n">
        <v>28.7065275548422</v>
      </c>
      <c r="K140" s="322" t="n">
        <v>425934</v>
      </c>
      <c r="L140" s="323" t="n">
        <v>19.3032793014574</v>
      </c>
      <c r="M140" s="322" t="s">
        <v>245</v>
      </c>
      <c r="N140" s="321" t="s">
        <v>246</v>
      </c>
    </row>
    <row r="141" s="324" customFormat="true" ht="12.75" hidden="false" customHeight="false" outlineLevel="0" collapsed="false">
      <c r="A141" s="321" t="s">
        <v>241</v>
      </c>
      <c r="B141" s="322" t="s">
        <v>242</v>
      </c>
      <c r="C141" s="322" t="n">
        <v>419356</v>
      </c>
      <c r="D141" s="323" t="n">
        <v>21.4870451905523</v>
      </c>
      <c r="E141" s="322" t="n">
        <v>6150</v>
      </c>
      <c r="F141" s="323" t="n">
        <v>12.7482276854193</v>
      </c>
      <c r="G141" s="322" t="n">
        <v>17514</v>
      </c>
      <c r="H141" s="323" t="n">
        <v>13.2816647202463</v>
      </c>
      <c r="I141" s="322" t="n">
        <v>15260</v>
      </c>
      <c r="J141" s="323" t="n">
        <v>20.4119850187266</v>
      </c>
      <c r="K141" s="322" t="n">
        <v>458280</v>
      </c>
      <c r="L141" s="323" t="n">
        <v>20.7691962563963</v>
      </c>
      <c r="M141" s="322" t="s">
        <v>242</v>
      </c>
      <c r="N141" s="321" t="s">
        <v>243</v>
      </c>
    </row>
    <row r="142" s="324" customFormat="true" ht="12.75" hidden="false" customHeight="false" outlineLevel="0" collapsed="false">
      <c r="A142" s="321" t="s">
        <v>232</v>
      </c>
      <c r="B142" s="322" t="s">
        <v>233</v>
      </c>
      <c r="C142" s="322" t="n">
        <v>232184</v>
      </c>
      <c r="D142" s="323" t="n">
        <v>11.8966894488768</v>
      </c>
      <c r="E142" s="322" t="n">
        <v>4856</v>
      </c>
      <c r="F142" s="323" t="n">
        <v>10.0659176651051</v>
      </c>
      <c r="G142" s="322" t="n">
        <v>18627</v>
      </c>
      <c r="H142" s="323" t="n">
        <v>14.1257033655377</v>
      </c>
      <c r="I142" s="322" t="n">
        <v>14679</v>
      </c>
      <c r="J142" s="323" t="n">
        <v>19.6348314606742</v>
      </c>
      <c r="K142" s="322" t="n">
        <v>270346</v>
      </c>
      <c r="L142" s="323" t="n">
        <v>12.2520492518367</v>
      </c>
      <c r="M142" s="322" t="s">
        <v>233</v>
      </c>
      <c r="N142" s="321" t="s">
        <v>234</v>
      </c>
    </row>
    <row r="143" s="324" customFormat="true" ht="12.75" hidden="false" customHeight="false" outlineLevel="0" collapsed="false">
      <c r="A143" s="321" t="s">
        <v>253</v>
      </c>
      <c r="B143" s="322" t="s">
        <v>254</v>
      </c>
      <c r="C143" s="322" t="n">
        <v>174759</v>
      </c>
      <c r="D143" s="323" t="n">
        <v>8.95433600677164</v>
      </c>
      <c r="E143" s="322" t="n">
        <v>5379</v>
      </c>
      <c r="F143" s="323" t="n">
        <v>11.1500352390034</v>
      </c>
      <c r="G143" s="322" t="n">
        <v>8017</v>
      </c>
      <c r="H143" s="323" t="n">
        <v>6.07965662111537</v>
      </c>
      <c r="I143" s="322" t="n">
        <v>5818</v>
      </c>
      <c r="J143" s="323" t="n">
        <v>7.78223649010166</v>
      </c>
      <c r="K143" s="322" t="n">
        <v>193973</v>
      </c>
      <c r="L143" s="323" t="n">
        <v>8.79083378162252</v>
      </c>
      <c r="M143" s="322" t="s">
        <v>254</v>
      </c>
      <c r="N143" s="321" t="s">
        <v>255</v>
      </c>
    </row>
    <row r="144" s="324" customFormat="true" ht="25.5" hidden="false" customHeight="false" outlineLevel="0" collapsed="false">
      <c r="A144" s="325" t="s">
        <v>265</v>
      </c>
      <c r="B144" s="322" t="s">
        <v>266</v>
      </c>
      <c r="C144" s="322" t="n">
        <v>110866</v>
      </c>
      <c r="D144" s="323" t="n">
        <v>5.68057390879294</v>
      </c>
      <c r="E144" s="322" t="n">
        <v>2576</v>
      </c>
      <c r="F144" s="323" t="n">
        <v>5.3397454500228</v>
      </c>
      <c r="G144" s="322" t="n">
        <v>4127</v>
      </c>
      <c r="H144" s="323" t="n">
        <v>3.12969226335826</v>
      </c>
      <c r="I144" s="322" t="n">
        <v>3634</v>
      </c>
      <c r="J144" s="323" t="n">
        <v>4.86088817549492</v>
      </c>
      <c r="K144" s="322" t="n">
        <v>121203</v>
      </c>
      <c r="L144" s="323" t="n">
        <v>5.49290585202061</v>
      </c>
      <c r="M144" s="322" t="s">
        <v>266</v>
      </c>
      <c r="N144" s="321" t="s">
        <v>267</v>
      </c>
    </row>
    <row r="145" s="324" customFormat="true" ht="12.75" hidden="false" customHeight="false" outlineLevel="0" collapsed="false">
      <c r="A145" s="321" t="s">
        <v>238</v>
      </c>
      <c r="B145" s="322" t="s">
        <v>239</v>
      </c>
      <c r="C145" s="322" t="n">
        <v>59511</v>
      </c>
      <c r="D145" s="323" t="n">
        <v>3.04923632029817</v>
      </c>
      <c r="E145" s="322" t="n">
        <v>2125</v>
      </c>
      <c r="F145" s="323" t="n">
        <v>4.40487541975872</v>
      </c>
      <c r="G145" s="322" t="n">
        <v>20578</v>
      </c>
      <c r="H145" s="323" t="n">
        <v>15.6052356179758</v>
      </c>
      <c r="I145" s="322" t="n">
        <v>3085</v>
      </c>
      <c r="J145" s="323" t="n">
        <v>4.12653825575174</v>
      </c>
      <c r="K145" s="322" t="n">
        <v>85299</v>
      </c>
      <c r="L145" s="323" t="n">
        <v>3.86574075123145</v>
      </c>
      <c r="M145" s="322" t="s">
        <v>239</v>
      </c>
      <c r="N145" s="321" t="s">
        <v>240</v>
      </c>
    </row>
    <row r="146" s="324" customFormat="true" ht="12.75" hidden="false" customHeight="false" outlineLevel="0" collapsed="false">
      <c r="A146" s="325" t="s">
        <v>247</v>
      </c>
      <c r="B146" s="322" t="s">
        <v>248</v>
      </c>
      <c r="C146" s="322" t="n">
        <v>137893</v>
      </c>
      <c r="D146" s="323" t="n">
        <v>7.06538864940725</v>
      </c>
      <c r="E146" s="322" t="n">
        <v>3287</v>
      </c>
      <c r="F146" s="323" t="n">
        <v>6.81356494341031</v>
      </c>
      <c r="G146" s="322" t="n">
        <v>3655</v>
      </c>
      <c r="H146" s="323" t="n">
        <v>2.77175314334248</v>
      </c>
      <c r="I146" s="322" t="n">
        <v>3036</v>
      </c>
      <c r="J146" s="323" t="n">
        <v>4.06099518459069</v>
      </c>
      <c r="K146" s="322" t="n">
        <v>147871</v>
      </c>
      <c r="L146" s="323" t="n">
        <v>6.70149650787637</v>
      </c>
      <c r="M146" s="322" t="s">
        <v>248</v>
      </c>
      <c r="N146" s="321" t="s">
        <v>249</v>
      </c>
    </row>
    <row r="147" s="324" customFormat="true" ht="12.75" hidden="false" customHeight="false" outlineLevel="0" collapsed="false">
      <c r="A147" s="325" t="s">
        <v>262</v>
      </c>
      <c r="B147" s="322" t="s">
        <v>263</v>
      </c>
      <c r="C147" s="322" t="n">
        <v>119419</v>
      </c>
      <c r="D147" s="323" t="n">
        <v>6.11881420466278</v>
      </c>
      <c r="E147" s="322" t="n">
        <v>1155</v>
      </c>
      <c r="F147" s="323" t="n">
        <v>2.39417934579827</v>
      </c>
      <c r="G147" s="322" t="n">
        <v>1800</v>
      </c>
      <c r="H147" s="323" t="n">
        <v>1.36502206785676</v>
      </c>
      <c r="I147" s="322" t="n">
        <v>1929</v>
      </c>
      <c r="J147" s="323" t="n">
        <v>2.58025682182986</v>
      </c>
      <c r="K147" s="322" t="n">
        <v>124303</v>
      </c>
      <c r="L147" s="323" t="n">
        <v>5.63339749118188</v>
      </c>
      <c r="M147" s="322" t="s">
        <v>263</v>
      </c>
      <c r="N147" s="321" t="s">
        <v>264</v>
      </c>
    </row>
    <row r="148" s="324" customFormat="true" ht="12.75" hidden="false" customHeight="false" outlineLevel="0" collapsed="false">
      <c r="A148" s="325" t="s">
        <v>259</v>
      </c>
      <c r="B148" s="322" t="s">
        <v>260</v>
      </c>
      <c r="C148" s="322" t="n">
        <v>116356</v>
      </c>
      <c r="D148" s="323" t="n">
        <v>5.96187160835162</v>
      </c>
      <c r="E148" s="322" t="n">
        <v>1477</v>
      </c>
      <c r="F148" s="323" t="n">
        <v>3.06164752705112</v>
      </c>
      <c r="G148" s="322" t="n">
        <v>1261</v>
      </c>
      <c r="H148" s="323" t="n">
        <v>0.956273793092988</v>
      </c>
      <c r="I148" s="322" t="n">
        <v>730</v>
      </c>
      <c r="J148" s="323" t="n">
        <v>0.976457998929909</v>
      </c>
      <c r="K148" s="322" t="n">
        <v>119824</v>
      </c>
      <c r="L148" s="323" t="n">
        <v>5.43040973253564</v>
      </c>
      <c r="M148" s="322" t="s">
        <v>260</v>
      </c>
      <c r="N148" s="321" t="s">
        <v>261</v>
      </c>
    </row>
    <row r="149" s="324" customFormat="true" ht="25.5" hidden="false" customHeight="false" outlineLevel="0" collapsed="false">
      <c r="A149" s="325" t="s">
        <v>225</v>
      </c>
      <c r="B149" s="322" t="s">
        <v>88</v>
      </c>
      <c r="C149" s="322" t="n">
        <v>5693</v>
      </c>
      <c r="D149" s="323" t="n">
        <v>0.291699053476793</v>
      </c>
      <c r="E149" s="322" t="n">
        <v>142</v>
      </c>
      <c r="F149" s="323" t="n">
        <v>0.294349322167406</v>
      </c>
      <c r="G149" s="322" t="n">
        <v>859</v>
      </c>
      <c r="H149" s="323" t="n">
        <v>0.651418864604978</v>
      </c>
      <c r="I149" s="322" t="n">
        <v>396</v>
      </c>
      <c r="J149" s="323" t="n">
        <v>0.529695024077047</v>
      </c>
      <c r="K149" s="322" t="n">
        <v>7090</v>
      </c>
      <c r="L149" s="323" t="n">
        <v>0.321317974726914</v>
      </c>
      <c r="M149" s="322" t="s">
        <v>88</v>
      </c>
      <c r="N149" s="321" t="s">
        <v>226</v>
      </c>
    </row>
    <row r="150" s="324" customFormat="true" ht="25.5" hidden="false" customHeight="false" outlineLevel="0" collapsed="false">
      <c r="A150" s="321" t="s">
        <v>256</v>
      </c>
      <c r="B150" s="322" t="s">
        <v>257</v>
      </c>
      <c r="C150" s="322" t="n">
        <v>93883</v>
      </c>
      <c r="D150" s="323" t="n">
        <v>4.81039561524008</v>
      </c>
      <c r="E150" s="322" t="n">
        <v>247</v>
      </c>
      <c r="F150" s="323" t="n">
        <v>0.512001989967248</v>
      </c>
      <c r="G150" s="322" t="n">
        <v>351</v>
      </c>
      <c r="H150" s="323" t="n">
        <v>0.266179303232069</v>
      </c>
      <c r="I150" s="322" t="n">
        <v>242</v>
      </c>
      <c r="J150" s="323" t="n">
        <v>0.323702514713751</v>
      </c>
      <c r="K150" s="322" t="n">
        <v>94723</v>
      </c>
      <c r="L150" s="323" t="n">
        <v>4.29283533428173</v>
      </c>
      <c r="M150" s="322" t="s">
        <v>257</v>
      </c>
      <c r="N150" s="321" t="s">
        <v>258</v>
      </c>
    </row>
    <row r="151" s="324" customFormat="true" ht="12.75" hidden="false" customHeight="false" outlineLevel="0" collapsed="false">
      <c r="A151" s="321" t="s">
        <v>250</v>
      </c>
      <c r="B151" s="322" t="s">
        <v>251</v>
      </c>
      <c r="C151" s="322" t="n">
        <v>60272</v>
      </c>
      <c r="D151" s="323" t="n">
        <v>3.08822858794191</v>
      </c>
      <c r="E151" s="322" t="n">
        <v>266</v>
      </c>
      <c r="F151" s="323" t="n">
        <v>0.551386758426268</v>
      </c>
      <c r="G151" s="322" t="n">
        <v>203</v>
      </c>
      <c r="H151" s="323" t="n">
        <v>0.153944155430513</v>
      </c>
      <c r="I151" s="322" t="n">
        <v>216</v>
      </c>
      <c r="J151" s="323" t="n">
        <v>0.28892455858748</v>
      </c>
      <c r="K151" s="322" t="n">
        <v>60957</v>
      </c>
      <c r="L151" s="323" t="n">
        <v>2.76256414463025</v>
      </c>
      <c r="M151" s="322" t="s">
        <v>251</v>
      </c>
      <c r="N151" s="321" t="s">
        <v>252</v>
      </c>
    </row>
    <row r="152" s="324" customFormat="true" ht="25.5" hidden="false" customHeight="false" outlineLevel="0" collapsed="false">
      <c r="A152" s="321" t="s">
        <v>235</v>
      </c>
      <c r="B152" s="322" t="s">
        <v>236</v>
      </c>
      <c r="C152" s="322" t="n">
        <v>14660</v>
      </c>
      <c r="D152" s="323" t="n">
        <v>0.75115196275598</v>
      </c>
      <c r="E152" s="322" t="n">
        <v>57</v>
      </c>
      <c r="F152" s="323" t="n">
        <v>0.118154305377057</v>
      </c>
      <c r="G152" s="322" t="n">
        <v>233</v>
      </c>
      <c r="H152" s="323" t="n">
        <v>0.176694523228126</v>
      </c>
      <c r="I152" s="322" t="n">
        <v>102</v>
      </c>
      <c r="J152" s="323" t="n">
        <v>0.136436597110754</v>
      </c>
      <c r="K152" s="322" t="n">
        <v>15052</v>
      </c>
      <c r="L152" s="323" t="n">
        <v>0.682154887953386</v>
      </c>
      <c r="M152" s="322" t="s">
        <v>236</v>
      </c>
      <c r="N152" s="321" t="s">
        <v>237</v>
      </c>
    </row>
    <row r="153" s="324" customFormat="true" ht="12.75" hidden="false" customHeight="false" outlineLevel="0" collapsed="false">
      <c r="A153" s="324" t="s">
        <v>271</v>
      </c>
      <c r="B153" s="322" t="s">
        <v>272</v>
      </c>
      <c r="C153" s="322" t="n">
        <v>1025</v>
      </c>
      <c r="D153" s="323" t="n">
        <v>0.0525191515569495</v>
      </c>
      <c r="E153" s="322" t="n">
        <v>71</v>
      </c>
      <c r="F153" s="323" t="n">
        <v>0.147174661083703</v>
      </c>
      <c r="G153" s="322" t="n">
        <v>13</v>
      </c>
      <c r="H153" s="323" t="n">
        <v>0.00985849271229885</v>
      </c>
      <c r="I153" s="322" t="n">
        <v>102</v>
      </c>
      <c r="J153" s="323" t="n">
        <v>0.136436597110754</v>
      </c>
      <c r="K153" s="322" t="n">
        <v>1211</v>
      </c>
      <c r="L153" s="323" t="n">
        <v>0.0548823790400977</v>
      </c>
      <c r="M153" s="322" t="s">
        <v>272</v>
      </c>
      <c r="N153" s="321" t="s">
        <v>273</v>
      </c>
    </row>
    <row r="154" s="324" customFormat="true" ht="12.75" hidden="false" customHeight="false" outlineLevel="0" collapsed="false">
      <c r="A154" s="321" t="s">
        <v>230</v>
      </c>
      <c r="B154" s="322" t="s">
        <v>89</v>
      </c>
      <c r="C154" s="322" t="n">
        <v>7067</v>
      </c>
      <c r="D154" s="323" t="n">
        <v>0.362100335661426</v>
      </c>
      <c r="E154" s="322" t="n">
        <v>70</v>
      </c>
      <c r="F154" s="323" t="n">
        <v>0.145101778533228</v>
      </c>
      <c r="G154" s="322" t="n">
        <v>312</v>
      </c>
      <c r="H154" s="323" t="n">
        <v>0.236603825095172</v>
      </c>
      <c r="I154" s="322" t="n">
        <v>86</v>
      </c>
      <c r="J154" s="323" t="n">
        <v>0.115034777956126</v>
      </c>
      <c r="K154" s="322" t="n">
        <v>7535</v>
      </c>
      <c r="L154" s="323" t="n">
        <v>0.341485322929097</v>
      </c>
      <c r="M154" s="322" t="s">
        <v>89</v>
      </c>
      <c r="N154" s="321" t="s">
        <v>231</v>
      </c>
    </row>
    <row r="155" s="324" customFormat="true" ht="12.75" hidden="false" customHeight="false" outlineLevel="0" collapsed="false">
      <c r="A155" s="325" t="s">
        <v>268</v>
      </c>
      <c r="B155" s="322" t="s">
        <v>269</v>
      </c>
      <c r="C155" s="322" t="n">
        <v>1759</v>
      </c>
      <c r="D155" s="323" t="n">
        <v>0.0901279878913894</v>
      </c>
      <c r="E155" s="322" t="n">
        <v>80</v>
      </c>
      <c r="F155" s="323" t="n">
        <v>0.165830604037975</v>
      </c>
      <c r="G155" s="322" t="n">
        <v>223</v>
      </c>
      <c r="H155" s="323" t="n">
        <v>0.169111067295588</v>
      </c>
      <c r="I155" s="322" t="n">
        <v>78</v>
      </c>
      <c r="J155" s="323" t="n">
        <v>0.104333868378812</v>
      </c>
      <c r="K155" s="322" t="n">
        <v>2140</v>
      </c>
      <c r="L155" s="323" t="n">
        <v>0.0969845509048795</v>
      </c>
      <c r="M155" s="322" t="s">
        <v>269</v>
      </c>
      <c r="N155" s="325" t="s">
        <v>270</v>
      </c>
    </row>
    <row r="156" s="324" customFormat="true" ht="12.75" hidden="false" customHeight="false" outlineLevel="0" collapsed="false">
      <c r="A156" s="321" t="s">
        <v>227</v>
      </c>
      <c r="B156" s="322" t="s">
        <v>228</v>
      </c>
      <c r="C156" s="322" t="n">
        <v>1771</v>
      </c>
      <c r="D156" s="323" t="n">
        <v>0.0907428462510805</v>
      </c>
      <c r="E156" s="322" t="n">
        <v>23</v>
      </c>
      <c r="F156" s="323" t="n">
        <v>0.0476762986609179</v>
      </c>
      <c r="G156" s="322" t="n">
        <v>66</v>
      </c>
      <c r="H156" s="323" t="n">
        <v>0.050050809154748</v>
      </c>
      <c r="I156" s="322" t="n">
        <v>63</v>
      </c>
      <c r="J156" s="323" t="n">
        <v>0.0842696629213483</v>
      </c>
      <c r="K156" s="322" t="n">
        <v>1923</v>
      </c>
      <c r="L156" s="323" t="n">
        <v>0.0871501361635903</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965</v>
      </c>
      <c r="D10" s="279" t="n">
        <v>0.613065022808683</v>
      </c>
      <c r="E10" s="332" t="n">
        <v>235</v>
      </c>
      <c r="F10" s="279" t="n">
        <v>0.487127399361552</v>
      </c>
      <c r="G10" s="332" t="n">
        <v>22</v>
      </c>
      <c r="H10" s="279" t="n">
        <v>0.0166836030515827</v>
      </c>
      <c r="I10" s="332" t="n">
        <v>152</v>
      </c>
      <c r="J10" s="279" t="n">
        <v>0.203317281968967</v>
      </c>
      <c r="K10" s="247" t="n">
        <v>12374</v>
      </c>
      <c r="L10" s="333" t="n">
        <v>0.560788239671485</v>
      </c>
      <c r="M10" s="334" t="n">
        <v>1</v>
      </c>
      <c r="N10" s="335" t="s">
        <v>301</v>
      </c>
    </row>
    <row r="11" customFormat="false" ht="33" hidden="false" customHeight="true" outlineLevel="0" collapsed="false">
      <c r="A11" s="336" t="s">
        <v>302</v>
      </c>
      <c r="B11" s="337" t="n">
        <v>2</v>
      </c>
      <c r="C11" s="338" t="n">
        <v>164674</v>
      </c>
      <c r="D11" s="284" t="n">
        <v>8.4375987936479</v>
      </c>
      <c r="E11" s="285" t="n">
        <v>1733</v>
      </c>
      <c r="F11" s="284" t="n">
        <v>3.59230545997264</v>
      </c>
      <c r="G11" s="285" t="n">
        <v>400</v>
      </c>
      <c r="H11" s="284" t="n">
        <v>0.303338237301503</v>
      </c>
      <c r="I11" s="285" t="n">
        <v>1464</v>
      </c>
      <c r="J11" s="284" t="n">
        <v>1.95826645264848</v>
      </c>
      <c r="K11" s="285" t="n">
        <v>168271</v>
      </c>
      <c r="L11" s="286" t="n">
        <v>7.62602213332475</v>
      </c>
      <c r="M11" s="339" t="n">
        <v>2</v>
      </c>
      <c r="N11" s="336" t="s">
        <v>303</v>
      </c>
    </row>
    <row r="12" customFormat="false" ht="27.75" hidden="false" customHeight="true" outlineLevel="0" collapsed="false">
      <c r="A12" s="340" t="s">
        <v>304</v>
      </c>
      <c r="B12" s="337" t="n">
        <v>3</v>
      </c>
      <c r="C12" s="338" t="n">
        <v>212072</v>
      </c>
      <c r="D12" s="284" t="n">
        <v>10.8661868380345</v>
      </c>
      <c r="E12" s="285" t="n">
        <v>2475</v>
      </c>
      <c r="F12" s="284" t="n">
        <v>5.13038431242486</v>
      </c>
      <c r="G12" s="285" t="n">
        <v>1990</v>
      </c>
      <c r="H12" s="284" t="n">
        <v>1.50910773057498</v>
      </c>
      <c r="I12" s="285" t="n">
        <v>1879</v>
      </c>
      <c r="J12" s="284" t="n">
        <v>2.51337613697164</v>
      </c>
      <c r="K12" s="285" t="n">
        <v>218416</v>
      </c>
      <c r="L12" s="286" t="n">
        <v>9.89858769646736</v>
      </c>
      <c r="M12" s="339" t="n">
        <v>3</v>
      </c>
      <c r="N12" s="336" t="s">
        <v>305</v>
      </c>
    </row>
    <row r="13" customFormat="false" ht="16.5" hidden="false" customHeight="true" outlineLevel="0" collapsed="false">
      <c r="A13" s="340" t="s">
        <v>306</v>
      </c>
      <c r="B13" s="337" t="n">
        <v>4</v>
      </c>
      <c r="C13" s="338" t="n">
        <v>494764</v>
      </c>
      <c r="D13" s="284" t="n">
        <v>25.3508151228513</v>
      </c>
      <c r="E13" s="285" t="n">
        <v>9365</v>
      </c>
      <c r="F13" s="284" t="n">
        <v>19.4125450851955</v>
      </c>
      <c r="G13" s="285" t="n">
        <v>5910</v>
      </c>
      <c r="H13" s="284" t="n">
        <v>4.48182245612971</v>
      </c>
      <c r="I13" s="285" t="n">
        <v>8112</v>
      </c>
      <c r="J13" s="284" t="n">
        <v>10.8507223113965</v>
      </c>
      <c r="K13" s="285" t="n">
        <v>518151</v>
      </c>
      <c r="L13" s="286" t="n">
        <v>23.4825430074365</v>
      </c>
      <c r="M13" s="339" t="n">
        <v>4</v>
      </c>
      <c r="N13" s="336" t="s">
        <v>307</v>
      </c>
    </row>
    <row r="14" customFormat="false" ht="38.25" hidden="false" customHeight="true" outlineLevel="0" collapsed="false">
      <c r="A14" s="340" t="s">
        <v>308</v>
      </c>
      <c r="B14" s="337" t="n">
        <v>5</v>
      </c>
      <c r="C14" s="338" t="n">
        <v>482833</v>
      </c>
      <c r="D14" s="284" t="n">
        <v>24.7394921987284</v>
      </c>
      <c r="E14" s="285" t="n">
        <v>16028</v>
      </c>
      <c r="F14" s="284" t="n">
        <v>33.2241615190083</v>
      </c>
      <c r="G14" s="285" t="n">
        <v>41063</v>
      </c>
      <c r="H14" s="284" t="n">
        <v>31.139945095779</v>
      </c>
      <c r="I14" s="285" t="n">
        <v>18977</v>
      </c>
      <c r="J14" s="284" t="n">
        <v>25.3838951310861</v>
      </c>
      <c r="K14" s="285" t="n">
        <v>558901</v>
      </c>
      <c r="L14" s="286" t="n">
        <v>25.3293282641533</v>
      </c>
      <c r="M14" s="339" t="n">
        <v>5</v>
      </c>
      <c r="N14" s="336" t="s">
        <v>309</v>
      </c>
    </row>
    <row r="15" customFormat="false" ht="31.5" hidden="false" customHeight="true" outlineLevel="0" collapsed="false">
      <c r="A15" s="340" t="s">
        <v>310</v>
      </c>
      <c r="B15" s="337" t="n">
        <v>6</v>
      </c>
      <c r="C15" s="338" t="n">
        <v>5556</v>
      </c>
      <c r="D15" s="284" t="n">
        <v>0.284679420536987</v>
      </c>
      <c r="E15" s="285" t="n">
        <v>193</v>
      </c>
      <c r="F15" s="284" t="n">
        <v>0.400066332241615</v>
      </c>
      <c r="G15" s="285" t="n">
        <v>1483</v>
      </c>
      <c r="H15" s="284" t="n">
        <v>1.12462651479532</v>
      </c>
      <c r="I15" s="285" t="n">
        <v>380</v>
      </c>
      <c r="J15" s="284" t="n">
        <v>0.508293204922418</v>
      </c>
      <c r="K15" s="285" t="n">
        <v>7612</v>
      </c>
      <c r="L15" s="286" t="n">
        <v>0.344974953966328</v>
      </c>
      <c r="M15" s="339" t="n">
        <v>6</v>
      </c>
      <c r="N15" s="336" t="s">
        <v>311</v>
      </c>
    </row>
    <row r="16" customFormat="false" ht="16.5" hidden="false" customHeight="true" outlineLevel="0" collapsed="false">
      <c r="A16" s="341" t="s">
        <v>312</v>
      </c>
      <c r="B16" s="337" t="n">
        <v>7</v>
      </c>
      <c r="C16" s="338" t="n">
        <v>113624</v>
      </c>
      <c r="D16" s="284" t="n">
        <v>5.82188885512861</v>
      </c>
      <c r="E16" s="285" t="n">
        <v>2372</v>
      </c>
      <c r="F16" s="284" t="n">
        <v>4.91687740972597</v>
      </c>
      <c r="G16" s="285" t="n">
        <v>10531</v>
      </c>
      <c r="H16" s="284" t="n">
        <v>7.98613744255532</v>
      </c>
      <c r="I16" s="285" t="n">
        <v>6669</v>
      </c>
      <c r="J16" s="284" t="n">
        <v>8.92054574638844</v>
      </c>
      <c r="K16" s="285" t="n">
        <v>133196</v>
      </c>
      <c r="L16" s="286" t="n">
        <v>6.03642721604034</v>
      </c>
      <c r="M16" s="339" t="n">
        <v>7</v>
      </c>
      <c r="N16" s="336" t="s">
        <v>313</v>
      </c>
    </row>
    <row r="17" customFormat="false" ht="44.25" hidden="false" customHeight="true" outlineLevel="0" collapsed="false">
      <c r="A17" s="341" t="s">
        <v>314</v>
      </c>
      <c r="B17" s="337" t="n">
        <v>8</v>
      </c>
      <c r="C17" s="338" t="n">
        <v>148325</v>
      </c>
      <c r="D17" s="284" t="n">
        <v>7.5999055167654</v>
      </c>
      <c r="E17" s="285" t="n">
        <v>2079</v>
      </c>
      <c r="F17" s="284" t="n">
        <v>4.30952282243688</v>
      </c>
      <c r="G17" s="285" t="n">
        <v>8272</v>
      </c>
      <c r="H17" s="284" t="n">
        <v>6.27303474739508</v>
      </c>
      <c r="I17" s="285" t="n">
        <v>3173</v>
      </c>
      <c r="J17" s="284" t="n">
        <v>4.24424826110219</v>
      </c>
      <c r="K17" s="285" t="n">
        <v>161849</v>
      </c>
      <c r="L17" s="286" t="n">
        <v>7.33497784084291</v>
      </c>
      <c r="M17" s="339" t="n">
        <v>8</v>
      </c>
      <c r="N17" s="336" t="s">
        <v>315</v>
      </c>
    </row>
    <row r="18" customFormat="false" ht="32.25" hidden="false" customHeight="true" outlineLevel="0" collapsed="false">
      <c r="A18" s="341" t="s">
        <v>316</v>
      </c>
      <c r="B18" s="337" t="n">
        <v>9</v>
      </c>
      <c r="C18" s="338" t="n">
        <v>256163</v>
      </c>
      <c r="D18" s="284" t="n">
        <v>13.1253301661296</v>
      </c>
      <c r="E18" s="285" t="n">
        <v>13059</v>
      </c>
      <c r="F18" s="284" t="n">
        <v>27.069773226649</v>
      </c>
      <c r="G18" s="285" t="n">
        <v>59358</v>
      </c>
      <c r="H18" s="284" t="n">
        <v>45.0138777243566</v>
      </c>
      <c r="I18" s="285" t="n">
        <v>30111</v>
      </c>
      <c r="J18" s="284" t="n">
        <v>40.276886035313</v>
      </c>
      <c r="K18" s="285" t="n">
        <v>358691</v>
      </c>
      <c r="L18" s="286" t="n">
        <v>16.255834368515</v>
      </c>
      <c r="M18" s="339" t="n">
        <v>9</v>
      </c>
      <c r="N18" s="336" t="s">
        <v>317</v>
      </c>
    </row>
    <row r="19" customFormat="false" ht="21" hidden="false" customHeight="true" outlineLevel="0" collapsed="false">
      <c r="A19" s="341" t="s">
        <v>318</v>
      </c>
      <c r="B19" s="342" t="n">
        <v>0</v>
      </c>
      <c r="C19" s="338" t="n">
        <v>203</v>
      </c>
      <c r="D19" s="284" t="n">
        <v>0.010401353918108</v>
      </c>
      <c r="E19" s="285" t="n">
        <v>0</v>
      </c>
      <c r="F19" s="284" t="n">
        <v>0</v>
      </c>
      <c r="G19" s="285" t="n">
        <v>0</v>
      </c>
      <c r="H19" s="284" t="n">
        <v>0</v>
      </c>
      <c r="I19" s="285" t="n">
        <v>0</v>
      </c>
      <c r="J19" s="284" t="n">
        <v>0</v>
      </c>
      <c r="K19" s="285" t="n">
        <v>203</v>
      </c>
      <c r="L19" s="286" t="n">
        <v>0.00919993637088343</v>
      </c>
      <c r="M19" s="343" t="n">
        <v>0</v>
      </c>
      <c r="N19" s="336" t="s">
        <v>319</v>
      </c>
    </row>
    <row r="20" customFormat="false" ht="21" hidden="false" customHeight="true" outlineLevel="0" collapsed="false">
      <c r="A20" s="344" t="s">
        <v>274</v>
      </c>
      <c r="B20" s="297" t="s">
        <v>275</v>
      </c>
      <c r="C20" s="338" t="n">
        <v>61490</v>
      </c>
      <c r="D20" s="284" t="n">
        <v>3.15063671145056</v>
      </c>
      <c r="E20" s="285" t="n">
        <v>703</v>
      </c>
      <c r="F20" s="284" t="n">
        <v>1.45723643298371</v>
      </c>
      <c r="G20" s="285" t="n">
        <v>2837</v>
      </c>
      <c r="H20" s="284" t="n">
        <v>2.15142644806091</v>
      </c>
      <c r="I20" s="285" t="n">
        <v>3843</v>
      </c>
      <c r="J20" s="284" t="n">
        <v>5.14044943820225</v>
      </c>
      <c r="K20" s="285" t="n">
        <v>68873</v>
      </c>
      <c r="L20" s="286" t="n">
        <v>3.1213163432111</v>
      </c>
      <c r="M20" s="345"/>
      <c r="N20" s="346" t="s">
        <v>276</v>
      </c>
    </row>
    <row r="21" customFormat="false" ht="24" hidden="false" customHeight="true" outlineLevel="0" collapsed="false">
      <c r="A21" s="347" t="s">
        <v>277</v>
      </c>
      <c r="B21" s="329"/>
      <c r="C21" s="348" t="n">
        <v>1951669</v>
      </c>
      <c r="D21" s="349" t="n">
        <v>100</v>
      </c>
      <c r="E21" s="51" t="n">
        <v>48242</v>
      </c>
      <c r="F21" s="349" t="n">
        <v>100</v>
      </c>
      <c r="G21" s="51" t="n">
        <v>131866</v>
      </c>
      <c r="H21" s="349" t="n">
        <v>100</v>
      </c>
      <c r="I21" s="51" t="n">
        <v>74760</v>
      </c>
      <c r="J21" s="349" t="n">
        <v>100</v>
      </c>
      <c r="K21" s="350" t="n">
        <v>2206537</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482833</v>
      </c>
      <c r="D60" s="41" t="n">
        <v>24.7394921987284</v>
      </c>
      <c r="E60" s="264" t="n">
        <v>16028</v>
      </c>
      <c r="F60" s="41" t="n">
        <v>33.2241615190083</v>
      </c>
      <c r="G60" s="264" t="n">
        <v>41063</v>
      </c>
      <c r="H60" s="41" t="n">
        <v>31.139945095779</v>
      </c>
      <c r="I60" s="264" t="n">
        <v>18977</v>
      </c>
      <c r="J60" s="41" t="n">
        <v>25.3838951310861</v>
      </c>
      <c r="K60" s="264" t="n">
        <v>558901</v>
      </c>
      <c r="L60" s="41" t="n">
        <v>25.3293282641533</v>
      </c>
      <c r="M60" s="0" t="n">
        <v>5</v>
      </c>
      <c r="N60" s="0" t="s">
        <v>309</v>
      </c>
    </row>
    <row r="61" customFormat="false" ht="12.75" hidden="false" customHeight="false" outlineLevel="0" collapsed="false">
      <c r="A61" s="0" t="s">
        <v>306</v>
      </c>
      <c r="B61" s="71" t="n">
        <v>4</v>
      </c>
      <c r="C61" s="265" t="n">
        <v>494764</v>
      </c>
      <c r="D61" s="41" t="n">
        <v>25.3508151228513</v>
      </c>
      <c r="E61" s="264" t="n">
        <v>9365</v>
      </c>
      <c r="F61" s="41" t="n">
        <v>19.4125450851955</v>
      </c>
      <c r="G61" s="264" t="n">
        <v>5910</v>
      </c>
      <c r="H61" s="41" t="n">
        <v>4.48182245612971</v>
      </c>
      <c r="I61" s="264" t="n">
        <v>8112</v>
      </c>
      <c r="J61" s="41" t="n">
        <v>10.8507223113965</v>
      </c>
      <c r="K61" s="264" t="n">
        <v>518151</v>
      </c>
      <c r="L61" s="41" t="n">
        <v>23.4825430074365</v>
      </c>
      <c r="M61" s="0" t="n">
        <v>4</v>
      </c>
      <c r="N61" s="0" t="s">
        <v>307</v>
      </c>
    </row>
    <row r="62" customFormat="false" ht="12.75" hidden="false" customHeight="false" outlineLevel="0" collapsed="false">
      <c r="A62" s="0" t="s">
        <v>316</v>
      </c>
      <c r="B62" s="71" t="n">
        <v>9</v>
      </c>
      <c r="C62" s="265" t="n">
        <v>256163</v>
      </c>
      <c r="D62" s="41" t="n">
        <v>13.1253301661296</v>
      </c>
      <c r="E62" s="264" t="n">
        <v>13059</v>
      </c>
      <c r="F62" s="41" t="n">
        <v>27.069773226649</v>
      </c>
      <c r="G62" s="264" t="n">
        <v>59358</v>
      </c>
      <c r="H62" s="41" t="n">
        <v>45.0138777243566</v>
      </c>
      <c r="I62" s="264" t="n">
        <v>30111</v>
      </c>
      <c r="J62" s="41" t="n">
        <v>40.276886035313</v>
      </c>
      <c r="K62" s="264" t="n">
        <v>358691</v>
      </c>
      <c r="L62" s="41" t="n">
        <v>16.255834368515</v>
      </c>
      <c r="M62" s="0" t="n">
        <v>9</v>
      </c>
      <c r="N62" s="0" t="s">
        <v>317</v>
      </c>
    </row>
    <row r="63" customFormat="false" ht="12.75" hidden="false" customHeight="false" outlineLevel="0" collapsed="false">
      <c r="A63" s="0" t="s">
        <v>304</v>
      </c>
      <c r="B63" s="71" t="n">
        <v>3</v>
      </c>
      <c r="C63" s="265" t="n">
        <v>212072</v>
      </c>
      <c r="D63" s="41" t="n">
        <v>10.8661868380345</v>
      </c>
      <c r="E63" s="264" t="n">
        <v>2475</v>
      </c>
      <c r="F63" s="41" t="n">
        <v>5.13038431242486</v>
      </c>
      <c r="G63" s="264" t="n">
        <v>1990</v>
      </c>
      <c r="H63" s="41" t="n">
        <v>1.50910773057498</v>
      </c>
      <c r="I63" s="264" t="n">
        <v>1879</v>
      </c>
      <c r="J63" s="41" t="n">
        <v>2.51337613697164</v>
      </c>
      <c r="K63" s="264" t="n">
        <v>218416</v>
      </c>
      <c r="L63" s="41" t="n">
        <v>9.89858769646736</v>
      </c>
      <c r="M63" s="0" t="n">
        <v>3</v>
      </c>
      <c r="N63" s="0" t="s">
        <v>305</v>
      </c>
    </row>
    <row r="64" customFormat="false" ht="12.75" hidden="false" customHeight="false" outlineLevel="0" collapsed="false">
      <c r="A64" s="0" t="s">
        <v>302</v>
      </c>
      <c r="B64" s="71" t="n">
        <v>2</v>
      </c>
      <c r="C64" s="265" t="n">
        <v>164674</v>
      </c>
      <c r="D64" s="41" t="n">
        <v>8.4375987936479</v>
      </c>
      <c r="E64" s="264" t="n">
        <v>1733</v>
      </c>
      <c r="F64" s="41" t="n">
        <v>3.59230545997264</v>
      </c>
      <c r="G64" s="264" t="n">
        <v>400</v>
      </c>
      <c r="H64" s="41" t="n">
        <v>0.303338237301503</v>
      </c>
      <c r="I64" s="264" t="n">
        <v>1464</v>
      </c>
      <c r="J64" s="41" t="n">
        <v>1.95826645264848</v>
      </c>
      <c r="K64" s="264" t="n">
        <v>168271</v>
      </c>
      <c r="L64" s="41" t="n">
        <v>7.62602213332475</v>
      </c>
      <c r="M64" s="0" t="n">
        <v>2</v>
      </c>
      <c r="N64" s="0" t="s">
        <v>303</v>
      </c>
    </row>
    <row r="65" customFormat="false" ht="12.75" hidden="false" customHeight="false" outlineLevel="0" collapsed="false">
      <c r="A65" s="0" t="s">
        <v>314</v>
      </c>
      <c r="B65" s="71" t="n">
        <v>8</v>
      </c>
      <c r="C65" s="265" t="n">
        <v>148325</v>
      </c>
      <c r="D65" s="41" t="n">
        <v>7.5999055167654</v>
      </c>
      <c r="E65" s="264" t="n">
        <v>2079</v>
      </c>
      <c r="F65" s="41" t="n">
        <v>4.30952282243688</v>
      </c>
      <c r="G65" s="264" t="n">
        <v>8272</v>
      </c>
      <c r="H65" s="41" t="n">
        <v>6.27303474739508</v>
      </c>
      <c r="I65" s="264" t="n">
        <v>3173</v>
      </c>
      <c r="J65" s="41" t="n">
        <v>4.24424826110219</v>
      </c>
      <c r="K65" s="264" t="n">
        <v>161849</v>
      </c>
      <c r="L65" s="41" t="n">
        <v>7.33497784084291</v>
      </c>
      <c r="M65" s="0" t="n">
        <v>8</v>
      </c>
      <c r="N65" s="0" t="s">
        <v>315</v>
      </c>
    </row>
    <row r="66" customFormat="false" ht="12.75" hidden="false" customHeight="false" outlineLevel="0" collapsed="false">
      <c r="A66" s="0" t="s">
        <v>312</v>
      </c>
      <c r="B66" s="71" t="n">
        <v>7</v>
      </c>
      <c r="C66" s="265" t="n">
        <v>113624</v>
      </c>
      <c r="D66" s="41" t="n">
        <v>5.82188885512861</v>
      </c>
      <c r="E66" s="264" t="n">
        <v>2372</v>
      </c>
      <c r="F66" s="41" t="n">
        <v>4.91687740972597</v>
      </c>
      <c r="G66" s="264" t="n">
        <v>10531</v>
      </c>
      <c r="H66" s="41" t="n">
        <v>7.98613744255532</v>
      </c>
      <c r="I66" s="264" t="n">
        <v>6669</v>
      </c>
      <c r="J66" s="41" t="n">
        <v>8.92054574638844</v>
      </c>
      <c r="K66" s="264" t="n">
        <v>133196</v>
      </c>
      <c r="L66" s="41" t="n">
        <v>6.03642721604034</v>
      </c>
      <c r="M66" s="0" t="n">
        <v>7</v>
      </c>
      <c r="N66" s="0" t="s">
        <v>313</v>
      </c>
    </row>
    <row r="67" customFormat="false" ht="12.75" hidden="false" customHeight="false" outlineLevel="0" collapsed="false">
      <c r="A67" s="0" t="s">
        <v>300</v>
      </c>
      <c r="B67" s="71" t="n">
        <v>1</v>
      </c>
      <c r="C67" s="265" t="n">
        <v>11965</v>
      </c>
      <c r="D67" s="41" t="n">
        <v>0.613065022808683</v>
      </c>
      <c r="E67" s="264" t="n">
        <v>235</v>
      </c>
      <c r="F67" s="41" t="n">
        <v>0.487127399361552</v>
      </c>
      <c r="G67" s="264" t="n">
        <v>22</v>
      </c>
      <c r="H67" s="41" t="n">
        <v>0.0166836030515827</v>
      </c>
      <c r="I67" s="264" t="n">
        <v>152</v>
      </c>
      <c r="J67" s="41" t="n">
        <v>0.203317281968967</v>
      </c>
      <c r="K67" s="264" t="n">
        <v>12374</v>
      </c>
      <c r="L67" s="41" t="n">
        <v>0.560788239671485</v>
      </c>
      <c r="M67" s="0" t="n">
        <v>1</v>
      </c>
      <c r="N67" s="0" t="s">
        <v>301</v>
      </c>
    </row>
    <row r="68" customFormat="false" ht="12.75" hidden="false" customHeight="false" outlineLevel="0" collapsed="false">
      <c r="A68" s="0" t="s">
        <v>310</v>
      </c>
      <c r="B68" s="71" t="n">
        <v>6</v>
      </c>
      <c r="C68" s="265" t="n">
        <v>5556</v>
      </c>
      <c r="D68" s="41" t="n">
        <v>0.284679420536987</v>
      </c>
      <c r="E68" s="264" t="n">
        <v>193</v>
      </c>
      <c r="F68" s="41" t="n">
        <v>0.400066332241615</v>
      </c>
      <c r="G68" s="264" t="n">
        <v>1483</v>
      </c>
      <c r="H68" s="41" t="n">
        <v>1.12462651479532</v>
      </c>
      <c r="I68" s="264" t="n">
        <v>380</v>
      </c>
      <c r="J68" s="41" t="n">
        <v>0.508293204922418</v>
      </c>
      <c r="K68" s="264" t="n">
        <v>7612</v>
      </c>
      <c r="L68" s="41" t="n">
        <v>0.344974953966328</v>
      </c>
      <c r="M68" s="0" t="n">
        <v>6</v>
      </c>
      <c r="N68" s="0" t="s">
        <v>311</v>
      </c>
    </row>
    <row r="69" customFormat="false" ht="12.75" hidden="false" customHeight="false" outlineLevel="0" collapsed="false">
      <c r="A69" s="0" t="s">
        <v>318</v>
      </c>
      <c r="B69" s="71" t="n">
        <v>0</v>
      </c>
      <c r="C69" s="265" t="n">
        <v>203</v>
      </c>
      <c r="D69" s="41" t="n">
        <v>0.010401353918108</v>
      </c>
      <c r="E69" s="264" t="n">
        <v>0</v>
      </c>
      <c r="F69" s="41" t="n">
        <v>0</v>
      </c>
      <c r="G69" s="264" t="n">
        <v>0</v>
      </c>
      <c r="H69" s="41" t="n">
        <v>0</v>
      </c>
      <c r="I69" s="264" t="n">
        <v>0</v>
      </c>
      <c r="J69" s="41" t="n">
        <v>0</v>
      </c>
      <c r="K69" s="264" t="n">
        <v>203</v>
      </c>
      <c r="L69" s="41" t="n">
        <v>0.00919993637088343</v>
      </c>
      <c r="M69" s="0" t="n">
        <v>0</v>
      </c>
      <c r="N69" s="0" t="s">
        <v>319</v>
      </c>
    </row>
    <row r="80" customFormat="false" ht="12.75" hidden="false" customHeight="false" outlineLevel="0" collapsed="false">
      <c r="A80" s="0" t="s">
        <v>306</v>
      </c>
      <c r="B80" s="71" t="n">
        <v>4</v>
      </c>
      <c r="C80" s="265" t="n">
        <v>494764</v>
      </c>
      <c r="D80" s="41" t="n">
        <v>25.3508151228513</v>
      </c>
      <c r="E80" s="264" t="n">
        <v>9365</v>
      </c>
      <c r="F80" s="41" t="n">
        <v>19.4125450851955</v>
      </c>
      <c r="G80" s="264" t="n">
        <v>5910</v>
      </c>
      <c r="H80" s="41" t="n">
        <v>4.48182245612971</v>
      </c>
      <c r="I80" s="264" t="n">
        <v>8112</v>
      </c>
      <c r="J80" s="41" t="n">
        <v>10.8507223113965</v>
      </c>
      <c r="K80" s="264" t="n">
        <v>518151</v>
      </c>
      <c r="L80" s="41" t="n">
        <v>23.4825430074365</v>
      </c>
      <c r="M80" s="0" t="n">
        <v>4</v>
      </c>
      <c r="N80" s="0" t="s">
        <v>307</v>
      </c>
    </row>
    <row r="81" customFormat="false" ht="12.75" hidden="false" customHeight="false" outlineLevel="0" collapsed="false">
      <c r="A81" s="0" t="s">
        <v>308</v>
      </c>
      <c r="B81" s="71" t="n">
        <v>5</v>
      </c>
      <c r="C81" s="265" t="n">
        <v>482833</v>
      </c>
      <c r="D81" s="41" t="n">
        <v>24.7394921987284</v>
      </c>
      <c r="E81" s="264" t="n">
        <v>16028</v>
      </c>
      <c r="F81" s="41" t="n">
        <v>33.2241615190083</v>
      </c>
      <c r="G81" s="264" t="n">
        <v>41063</v>
      </c>
      <c r="H81" s="41" t="n">
        <v>31.139945095779</v>
      </c>
      <c r="I81" s="264" t="n">
        <v>18977</v>
      </c>
      <c r="J81" s="41" t="n">
        <v>25.3838951310861</v>
      </c>
      <c r="K81" s="264" t="n">
        <v>558901</v>
      </c>
      <c r="L81" s="41" t="n">
        <v>25.3293282641533</v>
      </c>
      <c r="M81" s="0" t="n">
        <v>5</v>
      </c>
      <c r="N81" s="0" t="s">
        <v>309</v>
      </c>
    </row>
    <row r="82" customFormat="false" ht="12.75" hidden="false" customHeight="false" outlineLevel="0" collapsed="false">
      <c r="A82" s="0" t="s">
        <v>316</v>
      </c>
      <c r="B82" s="71" t="n">
        <v>9</v>
      </c>
      <c r="C82" s="265" t="n">
        <v>256163</v>
      </c>
      <c r="D82" s="41" t="n">
        <v>13.1253301661296</v>
      </c>
      <c r="E82" s="264" t="n">
        <v>13059</v>
      </c>
      <c r="F82" s="41" t="n">
        <v>27.069773226649</v>
      </c>
      <c r="G82" s="264" t="n">
        <v>59358</v>
      </c>
      <c r="H82" s="41" t="n">
        <v>45.0138777243566</v>
      </c>
      <c r="I82" s="264" t="n">
        <v>30111</v>
      </c>
      <c r="J82" s="41" t="n">
        <v>40.276886035313</v>
      </c>
      <c r="K82" s="264" t="n">
        <v>358691</v>
      </c>
      <c r="L82" s="41" t="n">
        <v>16.255834368515</v>
      </c>
      <c r="M82" s="0" t="n">
        <v>9</v>
      </c>
      <c r="N82" s="0" t="s">
        <v>317</v>
      </c>
    </row>
    <row r="83" customFormat="false" ht="12.75" hidden="false" customHeight="false" outlineLevel="0" collapsed="false">
      <c r="A83" s="0" t="s">
        <v>304</v>
      </c>
      <c r="B83" s="71" t="n">
        <v>3</v>
      </c>
      <c r="C83" s="265" t="n">
        <v>212072</v>
      </c>
      <c r="D83" s="41" t="n">
        <v>10.8661868380345</v>
      </c>
      <c r="E83" s="264" t="n">
        <v>2475</v>
      </c>
      <c r="F83" s="41" t="n">
        <v>5.13038431242486</v>
      </c>
      <c r="G83" s="264" t="n">
        <v>1990</v>
      </c>
      <c r="H83" s="41" t="n">
        <v>1.50910773057498</v>
      </c>
      <c r="I83" s="264" t="n">
        <v>1879</v>
      </c>
      <c r="J83" s="41" t="n">
        <v>2.51337613697164</v>
      </c>
      <c r="K83" s="264" t="n">
        <v>218416</v>
      </c>
      <c r="L83" s="41" t="n">
        <v>9.89858769646736</v>
      </c>
      <c r="M83" s="0" t="n">
        <v>3</v>
      </c>
      <c r="N83" s="0" t="s">
        <v>305</v>
      </c>
    </row>
    <row r="84" customFormat="false" ht="12.75" hidden="false" customHeight="false" outlineLevel="0" collapsed="false">
      <c r="A84" s="0" t="s">
        <v>302</v>
      </c>
      <c r="B84" s="71" t="n">
        <v>2</v>
      </c>
      <c r="C84" s="265" t="n">
        <v>164674</v>
      </c>
      <c r="D84" s="41" t="n">
        <v>8.4375987936479</v>
      </c>
      <c r="E84" s="264" t="n">
        <v>1733</v>
      </c>
      <c r="F84" s="41" t="n">
        <v>3.59230545997264</v>
      </c>
      <c r="G84" s="264" t="n">
        <v>400</v>
      </c>
      <c r="H84" s="41" t="n">
        <v>0.303338237301503</v>
      </c>
      <c r="I84" s="264" t="n">
        <v>1464</v>
      </c>
      <c r="J84" s="41" t="n">
        <v>1.95826645264848</v>
      </c>
      <c r="K84" s="264" t="n">
        <v>168271</v>
      </c>
      <c r="L84" s="41" t="n">
        <v>7.62602213332475</v>
      </c>
      <c r="M84" s="0" t="n">
        <v>2</v>
      </c>
      <c r="N84" s="0" t="s">
        <v>303</v>
      </c>
    </row>
    <row r="85" customFormat="false" ht="12.75" hidden="false" customHeight="false" outlineLevel="0" collapsed="false">
      <c r="A85" s="0" t="s">
        <v>314</v>
      </c>
      <c r="B85" s="71" t="n">
        <v>8</v>
      </c>
      <c r="C85" s="265" t="n">
        <v>148325</v>
      </c>
      <c r="D85" s="41" t="n">
        <v>7.5999055167654</v>
      </c>
      <c r="E85" s="264" t="n">
        <v>2079</v>
      </c>
      <c r="F85" s="41" t="n">
        <v>4.30952282243688</v>
      </c>
      <c r="G85" s="264" t="n">
        <v>8272</v>
      </c>
      <c r="H85" s="41" t="n">
        <v>6.27303474739508</v>
      </c>
      <c r="I85" s="264" t="n">
        <v>3173</v>
      </c>
      <c r="J85" s="41" t="n">
        <v>4.24424826110219</v>
      </c>
      <c r="K85" s="264" t="n">
        <v>161849</v>
      </c>
      <c r="L85" s="41" t="n">
        <v>7.33497784084291</v>
      </c>
      <c r="M85" s="0" t="n">
        <v>8</v>
      </c>
      <c r="N85" s="0" t="s">
        <v>315</v>
      </c>
    </row>
    <row r="86" customFormat="false" ht="12.75" hidden="false" customHeight="false" outlineLevel="0" collapsed="false">
      <c r="A86" s="0" t="s">
        <v>312</v>
      </c>
      <c r="B86" s="71" t="n">
        <v>7</v>
      </c>
      <c r="C86" s="265" t="n">
        <v>113624</v>
      </c>
      <c r="D86" s="41" t="n">
        <v>5.82188885512861</v>
      </c>
      <c r="E86" s="264" t="n">
        <v>2372</v>
      </c>
      <c r="F86" s="41" t="n">
        <v>4.91687740972597</v>
      </c>
      <c r="G86" s="264" t="n">
        <v>10531</v>
      </c>
      <c r="H86" s="41" t="n">
        <v>7.98613744255532</v>
      </c>
      <c r="I86" s="264" t="n">
        <v>6669</v>
      </c>
      <c r="J86" s="41" t="n">
        <v>8.92054574638844</v>
      </c>
      <c r="K86" s="264" t="n">
        <v>133196</v>
      </c>
      <c r="L86" s="41" t="n">
        <v>6.03642721604034</v>
      </c>
      <c r="M86" s="0" t="n">
        <v>7</v>
      </c>
      <c r="N86" s="0" t="s">
        <v>313</v>
      </c>
    </row>
    <row r="87" customFormat="false" ht="12.75" hidden="false" customHeight="false" outlineLevel="0" collapsed="false">
      <c r="A87" s="0" t="s">
        <v>300</v>
      </c>
      <c r="B87" s="71" t="n">
        <v>1</v>
      </c>
      <c r="C87" s="265" t="n">
        <v>11965</v>
      </c>
      <c r="D87" s="41" t="n">
        <v>0.613065022808683</v>
      </c>
      <c r="E87" s="264" t="n">
        <v>235</v>
      </c>
      <c r="F87" s="41" t="n">
        <v>0.487127399361552</v>
      </c>
      <c r="G87" s="264" t="n">
        <v>22</v>
      </c>
      <c r="H87" s="41" t="n">
        <v>0.0166836030515827</v>
      </c>
      <c r="I87" s="264" t="n">
        <v>152</v>
      </c>
      <c r="J87" s="41" t="n">
        <v>0.203317281968967</v>
      </c>
      <c r="K87" s="264" t="n">
        <v>12374</v>
      </c>
      <c r="L87" s="41" t="n">
        <v>0.560788239671485</v>
      </c>
      <c r="M87" s="0" t="n">
        <v>1</v>
      </c>
      <c r="N87" s="0" t="s">
        <v>301</v>
      </c>
    </row>
    <row r="88" customFormat="false" ht="12.75" hidden="false" customHeight="false" outlineLevel="0" collapsed="false">
      <c r="A88" s="0" t="s">
        <v>310</v>
      </c>
      <c r="B88" s="71" t="n">
        <v>6</v>
      </c>
      <c r="C88" s="265" t="n">
        <v>5556</v>
      </c>
      <c r="D88" s="41" t="n">
        <v>0.284679420536987</v>
      </c>
      <c r="E88" s="264" t="n">
        <v>193</v>
      </c>
      <c r="F88" s="41" t="n">
        <v>0.400066332241615</v>
      </c>
      <c r="G88" s="264" t="n">
        <v>1483</v>
      </c>
      <c r="H88" s="41" t="n">
        <v>1.12462651479532</v>
      </c>
      <c r="I88" s="264" t="n">
        <v>380</v>
      </c>
      <c r="J88" s="41" t="n">
        <v>0.508293204922418</v>
      </c>
      <c r="K88" s="264" t="n">
        <v>7612</v>
      </c>
      <c r="L88" s="41" t="n">
        <v>0.344974953966328</v>
      </c>
      <c r="M88" s="0" t="n">
        <v>6</v>
      </c>
      <c r="N88" s="0" t="s">
        <v>311</v>
      </c>
    </row>
    <row r="89" customFormat="false" ht="12.75" hidden="false" customHeight="false" outlineLevel="0" collapsed="false">
      <c r="A89" s="0" t="s">
        <v>318</v>
      </c>
      <c r="B89" s="71" t="n">
        <v>0</v>
      </c>
      <c r="C89" s="265" t="n">
        <v>203</v>
      </c>
      <c r="D89" s="41" t="n">
        <v>0.010401353918108</v>
      </c>
      <c r="E89" s="264" t="n">
        <v>0</v>
      </c>
      <c r="F89" s="41" t="n">
        <v>0</v>
      </c>
      <c r="G89" s="264" t="n">
        <v>0</v>
      </c>
      <c r="H89" s="41" t="n">
        <v>0</v>
      </c>
      <c r="I89" s="264" t="n">
        <v>0</v>
      </c>
      <c r="J89" s="41" t="n">
        <v>0</v>
      </c>
      <c r="K89" s="264" t="n">
        <v>203</v>
      </c>
      <c r="L89" s="41" t="n">
        <v>0.00919993637088343</v>
      </c>
      <c r="M89" s="0" t="n">
        <v>0</v>
      </c>
      <c r="N89" s="0" t="s">
        <v>319</v>
      </c>
    </row>
    <row r="100" customFormat="false" ht="12.75" hidden="false" customHeight="false" outlineLevel="0" collapsed="false">
      <c r="A100" s="0" t="s">
        <v>308</v>
      </c>
      <c r="B100" s="71" t="n">
        <v>5</v>
      </c>
      <c r="C100" s="265" t="n">
        <v>482833</v>
      </c>
      <c r="D100" s="41" t="n">
        <v>24.7394921987284</v>
      </c>
      <c r="E100" s="264" t="n">
        <v>16028</v>
      </c>
      <c r="F100" s="41" t="n">
        <v>33.2241615190083</v>
      </c>
      <c r="G100" s="264" t="n">
        <v>41063</v>
      </c>
      <c r="H100" s="41" t="n">
        <v>31.139945095779</v>
      </c>
      <c r="I100" s="264" t="n">
        <v>18977</v>
      </c>
      <c r="J100" s="41" t="n">
        <v>25.3838951310861</v>
      </c>
      <c r="K100" s="264" t="n">
        <v>558901</v>
      </c>
      <c r="L100" s="41" t="n">
        <v>25.3293282641533</v>
      </c>
      <c r="M100" s="0" t="n">
        <v>5</v>
      </c>
      <c r="N100" s="0" t="s">
        <v>309</v>
      </c>
    </row>
    <row r="101" customFormat="false" ht="12.75" hidden="false" customHeight="false" outlineLevel="0" collapsed="false">
      <c r="A101" s="0" t="s">
        <v>316</v>
      </c>
      <c r="B101" s="71" t="n">
        <v>9</v>
      </c>
      <c r="C101" s="265" t="n">
        <v>256163</v>
      </c>
      <c r="D101" s="41" t="n">
        <v>13.1253301661296</v>
      </c>
      <c r="E101" s="264" t="n">
        <v>13059</v>
      </c>
      <c r="F101" s="41" t="n">
        <v>27.069773226649</v>
      </c>
      <c r="G101" s="264" t="n">
        <v>59358</v>
      </c>
      <c r="H101" s="41" t="n">
        <v>45.0138777243566</v>
      </c>
      <c r="I101" s="264" t="n">
        <v>30111</v>
      </c>
      <c r="J101" s="41" t="n">
        <v>40.276886035313</v>
      </c>
      <c r="K101" s="264" t="n">
        <v>358691</v>
      </c>
      <c r="L101" s="41" t="n">
        <v>16.255834368515</v>
      </c>
      <c r="M101" s="0" t="n">
        <v>9</v>
      </c>
      <c r="N101" s="0" t="s">
        <v>317</v>
      </c>
    </row>
    <row r="102" customFormat="false" ht="12.75" hidden="false" customHeight="false" outlineLevel="0" collapsed="false">
      <c r="A102" s="0" t="s">
        <v>306</v>
      </c>
      <c r="B102" s="71" t="n">
        <v>4</v>
      </c>
      <c r="C102" s="265" t="n">
        <v>494764</v>
      </c>
      <c r="D102" s="41" t="n">
        <v>25.3508151228513</v>
      </c>
      <c r="E102" s="264" t="n">
        <v>9365</v>
      </c>
      <c r="F102" s="41" t="n">
        <v>19.4125450851955</v>
      </c>
      <c r="G102" s="264" t="n">
        <v>5910</v>
      </c>
      <c r="H102" s="41" t="n">
        <v>4.48182245612971</v>
      </c>
      <c r="I102" s="264" t="n">
        <v>8112</v>
      </c>
      <c r="J102" s="41" t="n">
        <v>10.8507223113965</v>
      </c>
      <c r="K102" s="264" t="n">
        <v>518151</v>
      </c>
      <c r="L102" s="41" t="n">
        <v>23.4825430074365</v>
      </c>
      <c r="M102" s="0" t="n">
        <v>4</v>
      </c>
      <c r="N102" s="0" t="s">
        <v>307</v>
      </c>
    </row>
    <row r="103" customFormat="false" ht="12.75" hidden="false" customHeight="false" outlineLevel="0" collapsed="false">
      <c r="A103" s="0" t="s">
        <v>304</v>
      </c>
      <c r="B103" s="71" t="n">
        <v>3</v>
      </c>
      <c r="C103" s="265" t="n">
        <v>212072</v>
      </c>
      <c r="D103" s="41" t="n">
        <v>10.8661868380345</v>
      </c>
      <c r="E103" s="264" t="n">
        <v>2475</v>
      </c>
      <c r="F103" s="41" t="n">
        <v>5.13038431242486</v>
      </c>
      <c r="G103" s="264" t="n">
        <v>1990</v>
      </c>
      <c r="H103" s="41" t="n">
        <v>1.50910773057498</v>
      </c>
      <c r="I103" s="264" t="n">
        <v>1879</v>
      </c>
      <c r="J103" s="41" t="n">
        <v>2.51337613697164</v>
      </c>
      <c r="K103" s="264" t="n">
        <v>218416</v>
      </c>
      <c r="L103" s="41" t="n">
        <v>9.89858769646736</v>
      </c>
      <c r="M103" s="0" t="n">
        <v>3</v>
      </c>
      <c r="N103" s="0" t="s">
        <v>305</v>
      </c>
    </row>
    <row r="104" customFormat="false" ht="12.75" hidden="false" customHeight="false" outlineLevel="0" collapsed="false">
      <c r="A104" s="0" t="s">
        <v>312</v>
      </c>
      <c r="B104" s="71" t="n">
        <v>7</v>
      </c>
      <c r="C104" s="265" t="n">
        <v>113624</v>
      </c>
      <c r="D104" s="41" t="n">
        <v>5.82188885512861</v>
      </c>
      <c r="E104" s="264" t="n">
        <v>2372</v>
      </c>
      <c r="F104" s="41" t="n">
        <v>4.91687740972597</v>
      </c>
      <c r="G104" s="264" t="n">
        <v>10531</v>
      </c>
      <c r="H104" s="41" t="n">
        <v>7.98613744255532</v>
      </c>
      <c r="I104" s="264" t="n">
        <v>6669</v>
      </c>
      <c r="J104" s="41" t="n">
        <v>8.92054574638844</v>
      </c>
      <c r="K104" s="264" t="n">
        <v>133196</v>
      </c>
      <c r="L104" s="41" t="n">
        <v>6.03642721604034</v>
      </c>
      <c r="M104" s="0" t="n">
        <v>7</v>
      </c>
      <c r="N104" s="0" t="s">
        <v>313</v>
      </c>
    </row>
    <row r="105" customFormat="false" ht="12.75" hidden="false" customHeight="false" outlineLevel="0" collapsed="false">
      <c r="A105" s="0" t="s">
        <v>314</v>
      </c>
      <c r="B105" s="71" t="n">
        <v>8</v>
      </c>
      <c r="C105" s="265" t="n">
        <v>148325</v>
      </c>
      <c r="D105" s="41" t="n">
        <v>7.5999055167654</v>
      </c>
      <c r="E105" s="264" t="n">
        <v>2079</v>
      </c>
      <c r="F105" s="41" t="n">
        <v>4.30952282243688</v>
      </c>
      <c r="G105" s="264" t="n">
        <v>8272</v>
      </c>
      <c r="H105" s="41" t="n">
        <v>6.27303474739508</v>
      </c>
      <c r="I105" s="264" t="n">
        <v>3173</v>
      </c>
      <c r="J105" s="41" t="n">
        <v>4.24424826110219</v>
      </c>
      <c r="K105" s="264" t="n">
        <v>161849</v>
      </c>
      <c r="L105" s="41" t="n">
        <v>7.33497784084291</v>
      </c>
      <c r="M105" s="0" t="n">
        <v>8</v>
      </c>
      <c r="N105" s="0" t="s">
        <v>315</v>
      </c>
    </row>
    <row r="106" customFormat="false" ht="12.75" hidden="false" customHeight="false" outlineLevel="0" collapsed="false">
      <c r="A106" s="0" t="s">
        <v>302</v>
      </c>
      <c r="B106" s="71" t="n">
        <v>2</v>
      </c>
      <c r="C106" s="265" t="n">
        <v>164674</v>
      </c>
      <c r="D106" s="41" t="n">
        <v>8.4375987936479</v>
      </c>
      <c r="E106" s="264" t="n">
        <v>1733</v>
      </c>
      <c r="F106" s="41" t="n">
        <v>3.59230545997264</v>
      </c>
      <c r="G106" s="264" t="n">
        <v>400</v>
      </c>
      <c r="H106" s="41" t="n">
        <v>0.303338237301503</v>
      </c>
      <c r="I106" s="264" t="n">
        <v>1464</v>
      </c>
      <c r="J106" s="41" t="n">
        <v>1.95826645264848</v>
      </c>
      <c r="K106" s="264" t="n">
        <v>168271</v>
      </c>
      <c r="L106" s="41" t="n">
        <v>7.62602213332475</v>
      </c>
      <c r="M106" s="0" t="n">
        <v>2</v>
      </c>
      <c r="N106" s="0" t="s">
        <v>303</v>
      </c>
    </row>
    <row r="107" customFormat="false" ht="12.75" hidden="false" customHeight="false" outlineLevel="0" collapsed="false">
      <c r="A107" s="0" t="s">
        <v>300</v>
      </c>
      <c r="B107" s="71" t="n">
        <v>1</v>
      </c>
      <c r="C107" s="265" t="n">
        <v>11965</v>
      </c>
      <c r="D107" s="41" t="n">
        <v>0.613065022808683</v>
      </c>
      <c r="E107" s="264" t="n">
        <v>235</v>
      </c>
      <c r="F107" s="41" t="n">
        <v>0.487127399361552</v>
      </c>
      <c r="G107" s="264" t="n">
        <v>22</v>
      </c>
      <c r="H107" s="41" t="n">
        <v>0.0166836030515827</v>
      </c>
      <c r="I107" s="264" t="n">
        <v>152</v>
      </c>
      <c r="J107" s="41" t="n">
        <v>0.203317281968967</v>
      </c>
      <c r="K107" s="264" t="n">
        <v>12374</v>
      </c>
      <c r="L107" s="41" t="n">
        <v>0.560788239671485</v>
      </c>
      <c r="M107" s="0" t="n">
        <v>1</v>
      </c>
      <c r="N107" s="0" t="s">
        <v>301</v>
      </c>
    </row>
    <row r="108" customFormat="false" ht="12.75" hidden="false" customHeight="false" outlineLevel="0" collapsed="false">
      <c r="A108" s="0" t="s">
        <v>310</v>
      </c>
      <c r="B108" s="71" t="n">
        <v>6</v>
      </c>
      <c r="C108" s="265" t="n">
        <v>5556</v>
      </c>
      <c r="D108" s="41" t="n">
        <v>0.284679420536987</v>
      </c>
      <c r="E108" s="264" t="n">
        <v>193</v>
      </c>
      <c r="F108" s="41" t="n">
        <v>0.400066332241615</v>
      </c>
      <c r="G108" s="264" t="n">
        <v>1483</v>
      </c>
      <c r="H108" s="41" t="n">
        <v>1.12462651479532</v>
      </c>
      <c r="I108" s="264" t="n">
        <v>380</v>
      </c>
      <c r="J108" s="41" t="n">
        <v>0.508293204922418</v>
      </c>
      <c r="K108" s="264" t="n">
        <v>7612</v>
      </c>
      <c r="L108" s="41" t="n">
        <v>0.344974953966328</v>
      </c>
      <c r="M108" s="0" t="n">
        <v>6</v>
      </c>
      <c r="N108" s="0" t="s">
        <v>311</v>
      </c>
    </row>
    <row r="109" customFormat="false" ht="12.75" hidden="false" customHeight="false" outlineLevel="0" collapsed="false">
      <c r="A109" s="0" t="s">
        <v>318</v>
      </c>
      <c r="B109" s="71" t="n">
        <v>0</v>
      </c>
      <c r="C109" s="265" t="n">
        <v>203</v>
      </c>
      <c r="D109" s="41" t="n">
        <v>0.010401353918108</v>
      </c>
      <c r="E109" s="264" t="n">
        <v>0</v>
      </c>
      <c r="F109" s="41" t="n">
        <v>0</v>
      </c>
      <c r="G109" s="264" t="n">
        <v>0</v>
      </c>
      <c r="H109" s="41" t="n">
        <v>0</v>
      </c>
      <c r="I109" s="264" t="n">
        <v>0</v>
      </c>
      <c r="J109" s="41" t="n">
        <v>0</v>
      </c>
      <c r="K109" s="264" t="n">
        <v>203</v>
      </c>
      <c r="L109" s="41" t="n">
        <v>0.00919993637088343</v>
      </c>
      <c r="M109" s="0" t="n">
        <v>0</v>
      </c>
      <c r="N109" s="0" t="s">
        <v>319</v>
      </c>
    </row>
    <row r="120" customFormat="false" ht="12.75" hidden="false" customHeight="false" outlineLevel="0" collapsed="false">
      <c r="A120" s="0" t="s">
        <v>316</v>
      </c>
      <c r="B120" s="71" t="n">
        <v>9</v>
      </c>
      <c r="C120" s="265" t="n">
        <v>256163</v>
      </c>
      <c r="D120" s="41" t="n">
        <v>13.1253301661296</v>
      </c>
      <c r="E120" s="264" t="n">
        <v>13059</v>
      </c>
      <c r="F120" s="41" t="n">
        <v>27.069773226649</v>
      </c>
      <c r="G120" s="264" t="n">
        <v>59358</v>
      </c>
      <c r="H120" s="41" t="n">
        <v>45.0138777243566</v>
      </c>
      <c r="I120" s="264" t="n">
        <v>30111</v>
      </c>
      <c r="J120" s="41" t="n">
        <v>40.276886035313</v>
      </c>
      <c r="K120" s="264" t="n">
        <v>358691</v>
      </c>
      <c r="L120" s="41" t="n">
        <v>16.255834368515</v>
      </c>
      <c r="M120" s="0" t="n">
        <v>9</v>
      </c>
      <c r="N120" s="0" t="s">
        <v>317</v>
      </c>
    </row>
    <row r="121" customFormat="false" ht="12.75" hidden="false" customHeight="false" outlineLevel="0" collapsed="false">
      <c r="A121" s="0" t="s">
        <v>308</v>
      </c>
      <c r="B121" s="71" t="n">
        <v>5</v>
      </c>
      <c r="C121" s="265" t="n">
        <v>482833</v>
      </c>
      <c r="D121" s="41" t="n">
        <v>24.7394921987284</v>
      </c>
      <c r="E121" s="264" t="n">
        <v>16028</v>
      </c>
      <c r="F121" s="41" t="n">
        <v>33.2241615190083</v>
      </c>
      <c r="G121" s="264" t="n">
        <v>41063</v>
      </c>
      <c r="H121" s="41" t="n">
        <v>31.139945095779</v>
      </c>
      <c r="I121" s="264" t="n">
        <v>18977</v>
      </c>
      <c r="J121" s="41" t="n">
        <v>25.3838951310861</v>
      </c>
      <c r="K121" s="264" t="n">
        <v>558901</v>
      </c>
      <c r="L121" s="41" t="n">
        <v>25.3293282641533</v>
      </c>
      <c r="M121" s="0" t="n">
        <v>5</v>
      </c>
      <c r="N121" s="0" t="s">
        <v>309</v>
      </c>
    </row>
    <row r="122" customFormat="false" ht="12.75" hidden="false" customHeight="false" outlineLevel="0" collapsed="false">
      <c r="A122" s="0" t="s">
        <v>312</v>
      </c>
      <c r="B122" s="71" t="n">
        <v>7</v>
      </c>
      <c r="C122" s="265" t="n">
        <v>113624</v>
      </c>
      <c r="D122" s="41" t="n">
        <v>5.82188885512861</v>
      </c>
      <c r="E122" s="264" t="n">
        <v>2372</v>
      </c>
      <c r="F122" s="41" t="n">
        <v>4.91687740972597</v>
      </c>
      <c r="G122" s="264" t="n">
        <v>10531</v>
      </c>
      <c r="H122" s="41" t="n">
        <v>7.98613744255532</v>
      </c>
      <c r="I122" s="264" t="n">
        <v>6669</v>
      </c>
      <c r="J122" s="41" t="n">
        <v>8.92054574638844</v>
      </c>
      <c r="K122" s="264" t="n">
        <v>133196</v>
      </c>
      <c r="L122" s="41" t="n">
        <v>6.03642721604034</v>
      </c>
      <c r="M122" s="0" t="n">
        <v>7</v>
      </c>
      <c r="N122" s="0" t="s">
        <v>313</v>
      </c>
    </row>
    <row r="123" customFormat="false" ht="12.75" hidden="false" customHeight="false" outlineLevel="0" collapsed="false">
      <c r="A123" s="0" t="s">
        <v>314</v>
      </c>
      <c r="B123" s="71" t="n">
        <v>8</v>
      </c>
      <c r="C123" s="265" t="n">
        <v>148325</v>
      </c>
      <c r="D123" s="41" t="n">
        <v>7.5999055167654</v>
      </c>
      <c r="E123" s="264" t="n">
        <v>2079</v>
      </c>
      <c r="F123" s="41" t="n">
        <v>4.30952282243688</v>
      </c>
      <c r="G123" s="264" t="n">
        <v>8272</v>
      </c>
      <c r="H123" s="41" t="n">
        <v>6.27303474739508</v>
      </c>
      <c r="I123" s="264" t="n">
        <v>3173</v>
      </c>
      <c r="J123" s="41" t="n">
        <v>4.24424826110219</v>
      </c>
      <c r="K123" s="264" t="n">
        <v>161849</v>
      </c>
      <c r="L123" s="41" t="n">
        <v>7.33497784084291</v>
      </c>
      <c r="M123" s="0" t="n">
        <v>8</v>
      </c>
      <c r="N123" s="0" t="s">
        <v>315</v>
      </c>
    </row>
    <row r="124" customFormat="false" ht="12.75" hidden="false" customHeight="false" outlineLevel="0" collapsed="false">
      <c r="A124" s="0" t="s">
        <v>306</v>
      </c>
      <c r="B124" s="71" t="n">
        <v>4</v>
      </c>
      <c r="C124" s="265" t="n">
        <v>494764</v>
      </c>
      <c r="D124" s="41" t="n">
        <v>25.3508151228513</v>
      </c>
      <c r="E124" s="264" t="n">
        <v>9365</v>
      </c>
      <c r="F124" s="41" t="n">
        <v>19.4125450851955</v>
      </c>
      <c r="G124" s="264" t="n">
        <v>5910</v>
      </c>
      <c r="H124" s="41" t="n">
        <v>4.48182245612971</v>
      </c>
      <c r="I124" s="264" t="n">
        <v>8112</v>
      </c>
      <c r="J124" s="41" t="n">
        <v>10.8507223113965</v>
      </c>
      <c r="K124" s="264" t="n">
        <v>518151</v>
      </c>
      <c r="L124" s="41" t="n">
        <v>23.4825430074365</v>
      </c>
      <c r="M124" s="0" t="n">
        <v>4</v>
      </c>
      <c r="N124" s="0" t="s">
        <v>307</v>
      </c>
    </row>
    <row r="125" customFormat="false" ht="12.75" hidden="false" customHeight="false" outlineLevel="0" collapsed="false">
      <c r="A125" s="0" t="s">
        <v>304</v>
      </c>
      <c r="B125" s="71" t="n">
        <v>3</v>
      </c>
      <c r="C125" s="265" t="n">
        <v>212072</v>
      </c>
      <c r="D125" s="41" t="n">
        <v>10.8661868380345</v>
      </c>
      <c r="E125" s="264" t="n">
        <v>2475</v>
      </c>
      <c r="F125" s="41" t="n">
        <v>5.13038431242486</v>
      </c>
      <c r="G125" s="264" t="n">
        <v>1990</v>
      </c>
      <c r="H125" s="41" t="n">
        <v>1.50910773057498</v>
      </c>
      <c r="I125" s="264" t="n">
        <v>1879</v>
      </c>
      <c r="J125" s="41" t="n">
        <v>2.51337613697164</v>
      </c>
      <c r="K125" s="264" t="n">
        <v>218416</v>
      </c>
      <c r="L125" s="41" t="n">
        <v>9.89858769646736</v>
      </c>
      <c r="M125" s="0" t="n">
        <v>3</v>
      </c>
      <c r="N125" s="0" t="s">
        <v>305</v>
      </c>
    </row>
    <row r="126" customFormat="false" ht="12.75" hidden="false" customHeight="false" outlineLevel="0" collapsed="false">
      <c r="A126" s="0" t="s">
        <v>310</v>
      </c>
      <c r="B126" s="71" t="n">
        <v>6</v>
      </c>
      <c r="C126" s="265" t="n">
        <v>5556</v>
      </c>
      <c r="D126" s="41" t="n">
        <v>0.284679420536987</v>
      </c>
      <c r="E126" s="264" t="n">
        <v>193</v>
      </c>
      <c r="F126" s="41" t="n">
        <v>0.400066332241615</v>
      </c>
      <c r="G126" s="264" t="n">
        <v>1483</v>
      </c>
      <c r="H126" s="41" t="n">
        <v>1.12462651479532</v>
      </c>
      <c r="I126" s="264" t="n">
        <v>380</v>
      </c>
      <c r="J126" s="41" t="n">
        <v>0.508293204922418</v>
      </c>
      <c r="K126" s="264" t="n">
        <v>7612</v>
      </c>
      <c r="L126" s="41" t="n">
        <v>0.344974953966328</v>
      </c>
      <c r="M126" s="0" t="n">
        <v>6</v>
      </c>
      <c r="N126" s="0" t="s">
        <v>311</v>
      </c>
    </row>
    <row r="127" customFormat="false" ht="12.75" hidden="false" customHeight="false" outlineLevel="0" collapsed="false">
      <c r="A127" s="0" t="s">
        <v>302</v>
      </c>
      <c r="B127" s="71" t="n">
        <v>2</v>
      </c>
      <c r="C127" s="265" t="n">
        <v>164674</v>
      </c>
      <c r="D127" s="41" t="n">
        <v>8.4375987936479</v>
      </c>
      <c r="E127" s="264" t="n">
        <v>1733</v>
      </c>
      <c r="F127" s="41" t="n">
        <v>3.59230545997264</v>
      </c>
      <c r="G127" s="264" t="n">
        <v>400</v>
      </c>
      <c r="H127" s="41" t="n">
        <v>0.303338237301503</v>
      </c>
      <c r="I127" s="264" t="n">
        <v>1464</v>
      </c>
      <c r="J127" s="41" t="n">
        <v>1.95826645264848</v>
      </c>
      <c r="K127" s="264" t="n">
        <v>168271</v>
      </c>
      <c r="L127" s="41" t="n">
        <v>7.62602213332475</v>
      </c>
      <c r="M127" s="0" t="n">
        <v>2</v>
      </c>
      <c r="N127" s="0" t="s">
        <v>303</v>
      </c>
    </row>
    <row r="128" customFormat="false" ht="12.75" hidden="false" customHeight="false" outlineLevel="0" collapsed="false">
      <c r="A128" s="0" t="s">
        <v>300</v>
      </c>
      <c r="B128" s="71" t="n">
        <v>1</v>
      </c>
      <c r="C128" s="265" t="n">
        <v>11965</v>
      </c>
      <c r="D128" s="41" t="n">
        <v>0.613065022808683</v>
      </c>
      <c r="E128" s="264" t="n">
        <v>235</v>
      </c>
      <c r="F128" s="41" t="n">
        <v>0.487127399361552</v>
      </c>
      <c r="G128" s="264" t="n">
        <v>22</v>
      </c>
      <c r="H128" s="41" t="n">
        <v>0.0166836030515827</v>
      </c>
      <c r="I128" s="264" t="n">
        <v>152</v>
      </c>
      <c r="J128" s="41" t="n">
        <v>0.203317281968967</v>
      </c>
      <c r="K128" s="264" t="n">
        <v>12374</v>
      </c>
      <c r="L128" s="41" t="n">
        <v>0.560788239671485</v>
      </c>
      <c r="M128" s="0" t="n">
        <v>1</v>
      </c>
      <c r="N128" s="0" t="s">
        <v>301</v>
      </c>
    </row>
    <row r="129" customFormat="false" ht="12.75" hidden="false" customHeight="false" outlineLevel="0" collapsed="false">
      <c r="A129" s="0" t="s">
        <v>318</v>
      </c>
      <c r="B129" s="71" t="n">
        <v>0</v>
      </c>
      <c r="C129" s="265" t="n">
        <v>203</v>
      </c>
      <c r="D129" s="41" t="n">
        <v>0.010401353918108</v>
      </c>
      <c r="E129" s="264" t="n">
        <v>0</v>
      </c>
      <c r="F129" s="41" t="n">
        <v>0</v>
      </c>
      <c r="G129" s="264" t="n">
        <v>0</v>
      </c>
      <c r="H129" s="41" t="n">
        <v>0</v>
      </c>
      <c r="I129" s="264" t="n">
        <v>0</v>
      </c>
      <c r="J129" s="41" t="n">
        <v>0</v>
      </c>
      <c r="K129" s="264" t="n">
        <v>203</v>
      </c>
      <c r="L129" s="41" t="n">
        <v>0.00919993637088343</v>
      </c>
      <c r="M129" s="0" t="n">
        <v>0</v>
      </c>
      <c r="N129" s="0" t="s">
        <v>319</v>
      </c>
    </row>
    <row r="140" customFormat="false" ht="12.75" hidden="false" customHeight="false" outlineLevel="0" collapsed="false">
      <c r="A140" s="0" t="s">
        <v>316</v>
      </c>
      <c r="B140" s="71" t="n">
        <v>9</v>
      </c>
      <c r="C140" s="265" t="n">
        <v>256163</v>
      </c>
      <c r="D140" s="41" t="n">
        <v>13.1253301661296</v>
      </c>
      <c r="E140" s="264" t="n">
        <v>13059</v>
      </c>
      <c r="F140" s="41" t="n">
        <v>27.069773226649</v>
      </c>
      <c r="G140" s="264" t="n">
        <v>59358</v>
      </c>
      <c r="H140" s="41" t="n">
        <v>45.0138777243566</v>
      </c>
      <c r="I140" s="264" t="n">
        <v>30111</v>
      </c>
      <c r="J140" s="41" t="n">
        <v>40.276886035313</v>
      </c>
      <c r="K140" s="264" t="n">
        <v>358691</v>
      </c>
      <c r="L140" s="41" t="n">
        <v>16.255834368515</v>
      </c>
      <c r="M140" s="0" t="n">
        <v>9</v>
      </c>
      <c r="N140" s="0" t="s">
        <v>317</v>
      </c>
    </row>
    <row r="141" customFormat="false" ht="12.75" hidden="false" customHeight="false" outlineLevel="0" collapsed="false">
      <c r="A141" s="0" t="s">
        <v>308</v>
      </c>
      <c r="B141" s="71" t="n">
        <v>5</v>
      </c>
      <c r="C141" s="265" t="n">
        <v>482833</v>
      </c>
      <c r="D141" s="41" t="n">
        <v>24.7394921987284</v>
      </c>
      <c r="E141" s="264" t="n">
        <v>16028</v>
      </c>
      <c r="F141" s="41" t="n">
        <v>33.2241615190083</v>
      </c>
      <c r="G141" s="264" t="n">
        <v>41063</v>
      </c>
      <c r="H141" s="41" t="n">
        <v>31.139945095779</v>
      </c>
      <c r="I141" s="264" t="n">
        <v>18977</v>
      </c>
      <c r="J141" s="41" t="n">
        <v>25.3838951310861</v>
      </c>
      <c r="K141" s="264" t="n">
        <v>558901</v>
      </c>
      <c r="L141" s="41" t="n">
        <v>25.3293282641533</v>
      </c>
      <c r="M141" s="0" t="n">
        <v>5</v>
      </c>
      <c r="N141" s="0" t="s">
        <v>309</v>
      </c>
    </row>
    <row r="142" customFormat="false" ht="12.75" hidden="false" customHeight="false" outlineLevel="0" collapsed="false">
      <c r="A142" s="0" t="s">
        <v>306</v>
      </c>
      <c r="B142" s="71" t="n">
        <v>4</v>
      </c>
      <c r="C142" s="265" t="n">
        <v>494764</v>
      </c>
      <c r="D142" s="41" t="n">
        <v>25.3508151228513</v>
      </c>
      <c r="E142" s="264" t="n">
        <v>9365</v>
      </c>
      <c r="F142" s="41" t="n">
        <v>19.4125450851955</v>
      </c>
      <c r="G142" s="264" t="n">
        <v>5910</v>
      </c>
      <c r="H142" s="41" t="n">
        <v>4.48182245612971</v>
      </c>
      <c r="I142" s="264" t="n">
        <v>8112</v>
      </c>
      <c r="J142" s="41" t="n">
        <v>10.8507223113965</v>
      </c>
      <c r="K142" s="264" t="n">
        <v>518151</v>
      </c>
      <c r="L142" s="41" t="n">
        <v>23.4825430074365</v>
      </c>
      <c r="M142" s="0" t="n">
        <v>4</v>
      </c>
      <c r="N142" s="0" t="s">
        <v>307</v>
      </c>
    </row>
    <row r="143" customFormat="false" ht="12.75" hidden="false" customHeight="false" outlineLevel="0" collapsed="false">
      <c r="A143" s="0" t="s">
        <v>312</v>
      </c>
      <c r="B143" s="71" t="n">
        <v>7</v>
      </c>
      <c r="C143" s="265" t="n">
        <v>113624</v>
      </c>
      <c r="D143" s="41" t="n">
        <v>5.82188885512861</v>
      </c>
      <c r="E143" s="264" t="n">
        <v>2372</v>
      </c>
      <c r="F143" s="41" t="n">
        <v>4.91687740972597</v>
      </c>
      <c r="G143" s="264" t="n">
        <v>10531</v>
      </c>
      <c r="H143" s="41" t="n">
        <v>7.98613744255532</v>
      </c>
      <c r="I143" s="264" t="n">
        <v>6669</v>
      </c>
      <c r="J143" s="41" t="n">
        <v>8.92054574638844</v>
      </c>
      <c r="K143" s="264" t="n">
        <v>133196</v>
      </c>
      <c r="L143" s="41" t="n">
        <v>6.03642721604034</v>
      </c>
      <c r="M143" s="0" t="n">
        <v>7</v>
      </c>
      <c r="N143" s="0" t="s">
        <v>313</v>
      </c>
    </row>
    <row r="144" customFormat="false" ht="12.75" hidden="false" customHeight="false" outlineLevel="0" collapsed="false">
      <c r="A144" s="0" t="s">
        <v>314</v>
      </c>
      <c r="B144" s="71" t="n">
        <v>8</v>
      </c>
      <c r="C144" s="265" t="n">
        <v>148325</v>
      </c>
      <c r="D144" s="41" t="n">
        <v>7.5999055167654</v>
      </c>
      <c r="E144" s="264" t="n">
        <v>2079</v>
      </c>
      <c r="F144" s="41" t="n">
        <v>4.30952282243688</v>
      </c>
      <c r="G144" s="264" t="n">
        <v>8272</v>
      </c>
      <c r="H144" s="41" t="n">
        <v>6.27303474739508</v>
      </c>
      <c r="I144" s="264" t="n">
        <v>3173</v>
      </c>
      <c r="J144" s="41" t="n">
        <v>4.24424826110219</v>
      </c>
      <c r="K144" s="264" t="n">
        <v>161849</v>
      </c>
      <c r="L144" s="41" t="n">
        <v>7.33497784084291</v>
      </c>
      <c r="M144" s="0" t="n">
        <v>8</v>
      </c>
      <c r="N144" s="0" t="s">
        <v>315</v>
      </c>
    </row>
    <row r="145" customFormat="false" ht="12.75" hidden="false" customHeight="false" outlineLevel="0" collapsed="false">
      <c r="A145" s="0" t="s">
        <v>304</v>
      </c>
      <c r="B145" s="71" t="n">
        <v>3</v>
      </c>
      <c r="C145" s="265" t="n">
        <v>212072</v>
      </c>
      <c r="D145" s="41" t="n">
        <v>10.8661868380345</v>
      </c>
      <c r="E145" s="264" t="n">
        <v>2475</v>
      </c>
      <c r="F145" s="41" t="n">
        <v>5.13038431242486</v>
      </c>
      <c r="G145" s="264" t="n">
        <v>1990</v>
      </c>
      <c r="H145" s="41" t="n">
        <v>1.50910773057498</v>
      </c>
      <c r="I145" s="264" t="n">
        <v>1879</v>
      </c>
      <c r="J145" s="41" t="n">
        <v>2.51337613697164</v>
      </c>
      <c r="K145" s="264" t="n">
        <v>218416</v>
      </c>
      <c r="L145" s="41" t="n">
        <v>9.89858769646736</v>
      </c>
      <c r="M145" s="0" t="n">
        <v>3</v>
      </c>
      <c r="N145" s="0" t="s">
        <v>305</v>
      </c>
    </row>
    <row r="146" customFormat="false" ht="12.75" hidden="false" customHeight="false" outlineLevel="0" collapsed="false">
      <c r="A146" s="0" t="s">
        <v>302</v>
      </c>
      <c r="B146" s="71" t="n">
        <v>2</v>
      </c>
      <c r="C146" s="265" t="n">
        <v>164674</v>
      </c>
      <c r="D146" s="41" t="n">
        <v>8.4375987936479</v>
      </c>
      <c r="E146" s="264" t="n">
        <v>1733</v>
      </c>
      <c r="F146" s="41" t="n">
        <v>3.59230545997264</v>
      </c>
      <c r="G146" s="264" t="n">
        <v>400</v>
      </c>
      <c r="H146" s="41" t="n">
        <v>0.303338237301503</v>
      </c>
      <c r="I146" s="264" t="n">
        <v>1464</v>
      </c>
      <c r="J146" s="41" t="n">
        <v>1.95826645264848</v>
      </c>
      <c r="K146" s="264" t="n">
        <v>168271</v>
      </c>
      <c r="L146" s="41" t="n">
        <v>7.62602213332475</v>
      </c>
      <c r="M146" s="0" t="n">
        <v>2</v>
      </c>
      <c r="N146" s="0" t="s">
        <v>303</v>
      </c>
    </row>
    <row r="147" customFormat="false" ht="12.75" hidden="false" customHeight="false" outlineLevel="0" collapsed="false">
      <c r="A147" s="0" t="s">
        <v>310</v>
      </c>
      <c r="B147" s="71" t="n">
        <v>6</v>
      </c>
      <c r="C147" s="265" t="n">
        <v>5556</v>
      </c>
      <c r="D147" s="41" t="n">
        <v>0.284679420536987</v>
      </c>
      <c r="E147" s="264" t="n">
        <v>193</v>
      </c>
      <c r="F147" s="41" t="n">
        <v>0.400066332241615</v>
      </c>
      <c r="G147" s="264" t="n">
        <v>1483</v>
      </c>
      <c r="H147" s="41" t="n">
        <v>1.12462651479532</v>
      </c>
      <c r="I147" s="264" t="n">
        <v>380</v>
      </c>
      <c r="J147" s="41" t="n">
        <v>0.508293204922418</v>
      </c>
      <c r="K147" s="264" t="n">
        <v>7612</v>
      </c>
      <c r="L147" s="41" t="n">
        <v>0.344974953966328</v>
      </c>
      <c r="M147" s="0" t="n">
        <v>6</v>
      </c>
      <c r="N147" s="0" t="s">
        <v>311</v>
      </c>
    </row>
    <row r="148" customFormat="false" ht="12.75" hidden="false" customHeight="false" outlineLevel="0" collapsed="false">
      <c r="A148" s="0" t="s">
        <v>300</v>
      </c>
      <c r="B148" s="71" t="n">
        <v>1</v>
      </c>
      <c r="C148" s="265" t="n">
        <v>11965</v>
      </c>
      <c r="D148" s="41" t="n">
        <v>0.613065022808683</v>
      </c>
      <c r="E148" s="264" t="n">
        <v>235</v>
      </c>
      <c r="F148" s="41" t="n">
        <v>0.487127399361552</v>
      </c>
      <c r="G148" s="264" t="n">
        <v>22</v>
      </c>
      <c r="H148" s="41" t="n">
        <v>0.0166836030515827</v>
      </c>
      <c r="I148" s="264" t="n">
        <v>152</v>
      </c>
      <c r="J148" s="41" t="n">
        <v>0.203317281968967</v>
      </c>
      <c r="K148" s="264" t="n">
        <v>12374</v>
      </c>
      <c r="L148" s="41" t="n">
        <v>0.560788239671485</v>
      </c>
      <c r="M148" s="0" t="n">
        <v>1</v>
      </c>
      <c r="N148" s="0" t="s">
        <v>301</v>
      </c>
    </row>
    <row r="149" customFormat="false" ht="12.75" hidden="false" customHeight="false" outlineLevel="0" collapsed="false">
      <c r="A149" s="0" t="s">
        <v>318</v>
      </c>
      <c r="B149" s="71" t="n">
        <v>0</v>
      </c>
      <c r="C149" s="265" t="n">
        <v>203</v>
      </c>
      <c r="D149" s="41" t="n">
        <v>0.010401353918108</v>
      </c>
      <c r="E149" s="264" t="n">
        <v>0</v>
      </c>
      <c r="F149" s="41" t="n">
        <v>0</v>
      </c>
      <c r="G149" s="264" t="n">
        <v>0</v>
      </c>
      <c r="H149" s="41" t="n">
        <v>0</v>
      </c>
      <c r="I149" s="264" t="n">
        <v>0</v>
      </c>
      <c r="J149" s="41" t="n">
        <v>0</v>
      </c>
      <c r="K149" s="264" t="n">
        <v>203</v>
      </c>
      <c r="L149" s="41" t="n">
        <v>0.00919993637088343</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36</v>
      </c>
    </row>
    <row r="11" customFormat="false" ht="14.45" hidden="false" customHeight="true" outlineLevel="0" collapsed="false">
      <c r="A11" s="364"/>
      <c r="B11" s="11"/>
      <c r="C11" s="11"/>
      <c r="D11" s="11"/>
      <c r="E11" s="11"/>
      <c r="M11" s="0" t="s">
        <v>11</v>
      </c>
      <c r="N11" s="0" t="n">
        <v>46.64</v>
      </c>
    </row>
    <row r="12" customFormat="false" ht="24.75" hidden="false" customHeight="true" outlineLevel="0" collapsed="false">
      <c r="A12" s="365"/>
      <c r="B12" s="366" t="n">
        <v>39198</v>
      </c>
      <c r="C12" s="367" t="n">
        <v>866373</v>
      </c>
      <c r="D12" s="368" t="n">
        <v>757362</v>
      </c>
      <c r="E12" s="369" t="n">
        <v>162373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36683</v>
      </c>
      <c r="D9" s="379" t="n">
        <v>17104560</v>
      </c>
      <c r="E9" s="380" t="n">
        <v>963937001.500817</v>
      </c>
      <c r="F9" s="381"/>
      <c r="G9" s="382" t="n">
        <v>23.2183449326237</v>
      </c>
      <c r="H9" s="382" t="n">
        <v>56.3555567346261</v>
      </c>
      <c r="I9" s="383" t="n">
        <v>0</v>
      </c>
      <c r="J9" s="384" t="n">
        <v>10327888</v>
      </c>
      <c r="K9" s="385" t="n">
        <v>1308.48275513459</v>
      </c>
    </row>
    <row r="10" customFormat="false" ht="25.5" hidden="false" customHeight="false" outlineLevel="0" collapsed="false">
      <c r="A10" s="375"/>
      <c r="B10" s="239" t="s">
        <v>11</v>
      </c>
      <c r="C10" s="386" t="n">
        <v>570447</v>
      </c>
      <c r="D10" s="387" t="n">
        <v>13190492</v>
      </c>
      <c r="E10" s="388" t="n">
        <v>646460834.000183</v>
      </c>
      <c r="F10" s="389"/>
      <c r="G10" s="390" t="n">
        <v>23.123080671824</v>
      </c>
      <c r="H10" s="391" t="n">
        <v>49.0096073747805</v>
      </c>
      <c r="I10" s="392" t="n">
        <v>0</v>
      </c>
      <c r="J10" s="393" t="n">
        <v>6889158</v>
      </c>
      <c r="K10" s="394" t="n">
        <v>1133.25310502147</v>
      </c>
    </row>
    <row r="11" customFormat="false" ht="26.25" hidden="false" customHeight="true" outlineLevel="0" collapsed="false">
      <c r="A11" s="375"/>
      <c r="B11" s="395" t="s">
        <v>362</v>
      </c>
      <c r="C11" s="396" t="n">
        <v>1307130</v>
      </c>
      <c r="D11" s="397" t="n">
        <v>30295052</v>
      </c>
      <c r="E11" s="398" t="n">
        <v>1610397835.501</v>
      </c>
      <c r="F11" s="399" t="n">
        <v>0</v>
      </c>
      <c r="G11" s="400" t="n">
        <v>23.1767704818955</v>
      </c>
      <c r="H11" s="401" t="n">
        <v>53.1571239917661</v>
      </c>
      <c r="I11" s="402" t="n">
        <v>0</v>
      </c>
      <c r="J11" s="403" t="n">
        <v>17217046</v>
      </c>
      <c r="K11" s="404" t="n">
        <v>1232.01046223482</v>
      </c>
    </row>
    <row r="12" customFormat="false" ht="30.75" hidden="false" customHeight="true" outlineLevel="0" collapsed="false">
      <c r="A12" s="375" t="s">
        <v>363</v>
      </c>
      <c r="B12" s="85" t="s">
        <v>10</v>
      </c>
      <c r="C12" s="378" t="n">
        <v>180149</v>
      </c>
      <c r="D12" s="379" t="n">
        <v>2656632</v>
      </c>
      <c r="E12" s="380" t="n">
        <v>71550118.3800027</v>
      </c>
      <c r="F12" s="405"/>
      <c r="G12" s="382" t="n">
        <v>14.7468595440441</v>
      </c>
      <c r="H12" s="382" t="n">
        <v>26.9326419240612</v>
      </c>
      <c r="I12" s="383" t="n">
        <v>0</v>
      </c>
      <c r="J12" s="384" t="n">
        <v>602864</v>
      </c>
      <c r="K12" s="385" t="n">
        <v>397.171887604165</v>
      </c>
    </row>
    <row r="13" customFormat="false" ht="25.5" hidden="false" customHeight="false" outlineLevel="0" collapsed="false">
      <c r="A13" s="375"/>
      <c r="B13" s="239" t="s">
        <v>11</v>
      </c>
      <c r="C13" s="406" t="n">
        <v>219064</v>
      </c>
      <c r="D13" s="387" t="n">
        <v>3812270</v>
      </c>
      <c r="E13" s="388" t="n">
        <v>96617087.8000182</v>
      </c>
      <c r="F13" s="407"/>
      <c r="G13" s="390" t="n">
        <v>17.4025398970164</v>
      </c>
      <c r="H13" s="391" t="n">
        <v>25.343715896308</v>
      </c>
      <c r="I13" s="392" t="n">
        <v>0</v>
      </c>
      <c r="J13" s="393" t="n">
        <v>1056784</v>
      </c>
      <c r="K13" s="394" t="n">
        <v>441.045027024149</v>
      </c>
    </row>
    <row r="14" customFormat="false" ht="30.75" hidden="false" customHeight="true" outlineLevel="0" collapsed="false">
      <c r="A14" s="375"/>
      <c r="B14" s="395" t="s">
        <v>362</v>
      </c>
      <c r="C14" s="396" t="n">
        <v>399213</v>
      </c>
      <c r="D14" s="397" t="n">
        <v>6468902</v>
      </c>
      <c r="E14" s="398" t="n">
        <v>168167206.180021</v>
      </c>
      <c r="F14" s="408" t="n">
        <v>0</v>
      </c>
      <c r="G14" s="400" t="n">
        <v>16.2041366388369</v>
      </c>
      <c r="H14" s="401" t="n">
        <v>25.9962519419866</v>
      </c>
      <c r="I14" s="402" t="n">
        <v>0</v>
      </c>
      <c r="J14" s="403" t="n">
        <v>1659648</v>
      </c>
      <c r="K14" s="404" t="n">
        <v>421.24681856558</v>
      </c>
    </row>
    <row r="15" customFormat="false" ht="25.5" hidden="false" customHeight="true" outlineLevel="0" collapsed="false">
      <c r="A15" s="375" t="s">
        <v>364</v>
      </c>
      <c r="B15" s="85" t="s">
        <v>10</v>
      </c>
      <c r="C15" s="409" t="n">
        <v>915868</v>
      </c>
      <c r="D15" s="409" t="n">
        <v>19761641</v>
      </c>
      <c r="E15" s="410" t="n">
        <v>1035509647.59091</v>
      </c>
      <c r="F15" s="389" t="n">
        <v>0</v>
      </c>
      <c r="G15" s="390" t="n">
        <v>21.5769532290679</v>
      </c>
      <c r="H15" s="390" t="n">
        <v>52.3999827540088</v>
      </c>
      <c r="I15" s="411" t="n">
        <v>0</v>
      </c>
      <c r="J15" s="412" t="n">
        <v>10930752</v>
      </c>
      <c r="K15" s="413" t="n">
        <v>1130.63197708722</v>
      </c>
      <c r="L15" s="264"/>
    </row>
    <row r="16" customFormat="false" ht="27.75" hidden="false" customHeight="true" outlineLevel="0" collapsed="false">
      <c r="A16" s="375"/>
      <c r="B16" s="239" t="s">
        <v>11</v>
      </c>
      <c r="C16" s="387" t="n">
        <v>788721</v>
      </c>
      <c r="D16" s="387" t="n">
        <v>17003169</v>
      </c>
      <c r="E16" s="388" t="n">
        <v>743089509.190416</v>
      </c>
      <c r="F16" s="389" t="n">
        <v>0</v>
      </c>
      <c r="G16" s="390" t="n">
        <v>21.5579007025298</v>
      </c>
      <c r="H16" s="391" t="n">
        <v>43.7030008459256</v>
      </c>
      <c r="I16" s="392" t="n">
        <v>0</v>
      </c>
      <c r="J16" s="393" t="n">
        <v>7945942</v>
      </c>
      <c r="K16" s="394" t="n">
        <v>942.144952639039</v>
      </c>
      <c r="L16" s="264"/>
    </row>
    <row r="17" customFormat="false" ht="26.25" hidden="false" customHeight="false" outlineLevel="0" collapsed="false">
      <c r="A17" s="375"/>
      <c r="B17" s="395" t="s">
        <v>362</v>
      </c>
      <c r="C17" s="397" t="n">
        <v>1704589</v>
      </c>
      <c r="D17" s="397" t="n">
        <v>36764810</v>
      </c>
      <c r="E17" s="398" t="n">
        <v>1778599156.78133</v>
      </c>
      <c r="F17" s="389" t="n">
        <v>0</v>
      </c>
      <c r="G17" s="400" t="n">
        <v>21.568137539313</v>
      </c>
      <c r="H17" s="401" t="n">
        <v>48.3777600586357</v>
      </c>
      <c r="I17" s="392" t="n">
        <v>0</v>
      </c>
      <c r="J17" s="393" t="n">
        <v>18876694</v>
      </c>
      <c r="K17" s="404" t="n">
        <v>1043.41818278854</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36</v>
      </c>
    </row>
    <row r="23" customFormat="false" ht="27.6" hidden="false" customHeight="true" outlineLevel="0" collapsed="false">
      <c r="A23" s="420" t="s">
        <v>370</v>
      </c>
      <c r="B23" s="420"/>
      <c r="C23" s="420"/>
      <c r="D23" s="420"/>
      <c r="E23" s="420"/>
      <c r="F23" s="420"/>
      <c r="G23" s="420"/>
      <c r="H23" s="420"/>
      <c r="I23" s="420"/>
      <c r="J23" s="420"/>
      <c r="K23" s="420"/>
      <c r="O23" s="0" t="s">
        <v>371</v>
      </c>
      <c r="P23" s="41" t="n">
        <v>54.8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96</v>
      </c>
    </row>
    <row r="30" customFormat="false" ht="15.6" hidden="false" customHeight="true" outlineLevel="0" collapsed="false">
      <c r="A30" s="422" t="s">
        <v>377</v>
      </c>
      <c r="B30" s="422"/>
      <c r="C30" s="422"/>
      <c r="D30" s="422"/>
      <c r="E30" s="422"/>
      <c r="F30" s="422"/>
      <c r="G30" s="422"/>
      <c r="H30" s="422"/>
      <c r="I30" s="422"/>
      <c r="J30" s="422"/>
      <c r="K30" s="422"/>
      <c r="O30" s="0" t="s">
        <v>378</v>
      </c>
      <c r="P30" s="41" t="n">
        <v>94.1</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36</v>
      </c>
    </row>
    <row r="40" customFormat="false" ht="12.75" hidden="false" customHeight="false" outlineLevel="0" collapsed="false">
      <c r="N40" s="429"/>
      <c r="O40" s="428"/>
      <c r="P40" s="0" t="s">
        <v>382</v>
      </c>
      <c r="Q40" s="0" t="n">
        <v>43.64</v>
      </c>
    </row>
    <row r="41" customFormat="false" ht="12.75" hidden="false" customHeight="false" outlineLevel="0" collapsed="false">
      <c r="N41" s="429"/>
    </row>
    <row r="42" customFormat="false" ht="12.75" hidden="false" customHeight="false" outlineLevel="0" collapsed="false">
      <c r="N42" s="429"/>
      <c r="O42" s="428" t="s">
        <v>49</v>
      </c>
      <c r="P42" s="0" t="s">
        <v>381</v>
      </c>
      <c r="Q42" s="0" t="n">
        <v>45.13</v>
      </c>
    </row>
    <row r="43" customFormat="false" ht="12.75" hidden="false" customHeight="false" outlineLevel="0" collapsed="false">
      <c r="N43" s="429"/>
      <c r="O43" s="428"/>
      <c r="P43" s="0" t="s">
        <v>382</v>
      </c>
      <c r="Q43" s="0" t="n">
        <v>54.87</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03</v>
      </c>
      <c r="D10" s="446" t="n">
        <v>2548</v>
      </c>
      <c r="E10" s="446" t="n">
        <v>1046</v>
      </c>
      <c r="F10" s="457" t="n">
        <v>3594</v>
      </c>
      <c r="G10" s="447" t="n">
        <v>0.28960002320668</v>
      </c>
      <c r="H10" s="448" t="n">
        <v>24.0184458398744</v>
      </c>
      <c r="I10" s="449" t="n">
        <v>23.736137667304</v>
      </c>
      <c r="J10" s="450" t="n">
        <v>23.9362826933779</v>
      </c>
      <c r="K10" s="448" t="n">
        <v>48.3748077582966</v>
      </c>
      <c r="L10" s="449" t="n">
        <v>47.5081959884001</v>
      </c>
      <c r="M10" s="450" t="n">
        <v>48.1246974786985</v>
      </c>
      <c r="N10" s="446" t="n">
        <v>61199</v>
      </c>
      <c r="O10" s="446" t="n">
        <v>24828</v>
      </c>
      <c r="P10" s="452" t="n">
        <v>86027</v>
      </c>
      <c r="Q10" s="446" t="n">
        <v>2960489.86</v>
      </c>
      <c r="R10" s="446" t="n">
        <v>1179533.49</v>
      </c>
      <c r="S10" s="453" t="n">
        <v>4140023.34999999</v>
      </c>
      <c r="T10" s="458" t="s">
        <v>402</v>
      </c>
    </row>
    <row r="11" customFormat="false" ht="19.5" hidden="false" customHeight="false" outlineLevel="0" collapsed="false">
      <c r="A11" s="455" t="s">
        <v>403</v>
      </c>
      <c r="B11" s="444" t="s">
        <v>404</v>
      </c>
      <c r="C11" s="456" t="n">
        <v>34</v>
      </c>
      <c r="D11" s="446" t="n">
        <v>203</v>
      </c>
      <c r="E11" s="446" t="n">
        <v>74</v>
      </c>
      <c r="F11" s="457" t="n">
        <v>277</v>
      </c>
      <c r="G11" s="447" t="n">
        <v>0.0223203134191014</v>
      </c>
      <c r="H11" s="448" t="n">
        <v>21.6453201970443</v>
      </c>
      <c r="I11" s="449" t="n">
        <v>20.4594594594595</v>
      </c>
      <c r="J11" s="450" t="n">
        <v>21.3285198555957</v>
      </c>
      <c r="K11" s="448" t="n">
        <v>39.8363882567137</v>
      </c>
      <c r="L11" s="449" t="n">
        <v>39.6613143989432</v>
      </c>
      <c r="M11" s="450" t="n">
        <v>39.7915233581585</v>
      </c>
      <c r="N11" s="459" t="n">
        <v>4394</v>
      </c>
      <c r="O11" s="446" t="n">
        <v>1514</v>
      </c>
      <c r="P11" s="452" t="n">
        <v>5908</v>
      </c>
      <c r="Q11" s="460" t="n">
        <v>175041.09</v>
      </c>
      <c r="R11" s="460" t="n">
        <v>60047.23</v>
      </c>
      <c r="S11" s="453" t="n">
        <v>235088.32</v>
      </c>
      <c r="T11" s="458" t="s">
        <v>405</v>
      </c>
    </row>
    <row r="12" customFormat="false" ht="39" hidden="false" customHeight="false" outlineLevel="0" collapsed="false">
      <c r="A12" s="455" t="s">
        <v>406</v>
      </c>
      <c r="B12" s="444" t="s">
        <v>407</v>
      </c>
      <c r="C12" s="456" t="n">
        <v>114</v>
      </c>
      <c r="D12" s="446" t="n">
        <v>1200</v>
      </c>
      <c r="E12" s="446" t="n">
        <v>363</v>
      </c>
      <c r="F12" s="457" t="n">
        <v>1563</v>
      </c>
      <c r="G12" s="447" t="n">
        <v>0.125944584382872</v>
      </c>
      <c r="H12" s="448" t="n">
        <v>24.5233333333333</v>
      </c>
      <c r="I12" s="449" t="n">
        <v>24.0110192837466</v>
      </c>
      <c r="J12" s="450" t="n">
        <v>24.4043506078055</v>
      </c>
      <c r="K12" s="448" t="n">
        <v>64.0942401794211</v>
      </c>
      <c r="L12" s="449" t="n">
        <v>54.9251755392382</v>
      </c>
      <c r="M12" s="450" t="n">
        <v>61.9990858326343</v>
      </c>
      <c r="N12" s="459" t="n">
        <v>29428</v>
      </c>
      <c r="O12" s="446" t="n">
        <v>8716</v>
      </c>
      <c r="P12" s="452" t="n">
        <v>38144</v>
      </c>
      <c r="Q12" s="460" t="n">
        <v>1886165.3</v>
      </c>
      <c r="R12" s="460" t="n">
        <v>478727.83</v>
      </c>
      <c r="S12" s="453" t="n">
        <v>2364893.13</v>
      </c>
      <c r="T12" s="458" t="s">
        <v>408</v>
      </c>
    </row>
    <row r="13" customFormat="false" ht="19.5" hidden="false" customHeight="false" outlineLevel="0" collapsed="false">
      <c r="A13" s="455" t="s">
        <v>409</v>
      </c>
      <c r="B13" s="444" t="s">
        <v>410</v>
      </c>
      <c r="C13" s="456" t="n">
        <v>22</v>
      </c>
      <c r="D13" s="446" t="n">
        <v>652</v>
      </c>
      <c r="E13" s="446" t="n">
        <v>55</v>
      </c>
      <c r="F13" s="457" t="n">
        <v>707</v>
      </c>
      <c r="G13" s="447" t="n">
        <v>0.056969175405432</v>
      </c>
      <c r="H13" s="448" t="n">
        <v>24.1656441717791</v>
      </c>
      <c r="I13" s="449" t="n">
        <v>24.3454545454545</v>
      </c>
      <c r="J13" s="450" t="n">
        <v>24.1796322489392</v>
      </c>
      <c r="K13" s="448" t="n">
        <v>39.5934640771769</v>
      </c>
      <c r="L13" s="449" t="n">
        <v>47.6241822255414</v>
      </c>
      <c r="M13" s="450" t="n">
        <v>40.2224861070488</v>
      </c>
      <c r="N13" s="459" t="n">
        <v>15756</v>
      </c>
      <c r="O13" s="446" t="n">
        <v>1339</v>
      </c>
      <c r="P13" s="452" t="n">
        <v>17095</v>
      </c>
      <c r="Q13" s="460" t="n">
        <v>623834.619999999</v>
      </c>
      <c r="R13" s="460" t="n">
        <v>63768.78</v>
      </c>
      <c r="S13" s="453" t="n">
        <v>687603.399999999</v>
      </c>
      <c r="T13" s="458" t="s">
        <v>411</v>
      </c>
    </row>
    <row r="14" customFormat="false" ht="48.75" hidden="false" customHeight="false" outlineLevel="0" collapsed="false">
      <c r="A14" s="455" t="s">
        <v>160</v>
      </c>
      <c r="B14" s="444" t="s">
        <v>412</v>
      </c>
      <c r="C14" s="456" t="n">
        <v>10</v>
      </c>
      <c r="D14" s="446" t="n">
        <v>363</v>
      </c>
      <c r="E14" s="446" t="n">
        <v>15</v>
      </c>
      <c r="F14" s="457" t="n">
        <v>378</v>
      </c>
      <c r="G14" s="447" t="n">
        <v>0.0304587670484488</v>
      </c>
      <c r="H14" s="448" t="n">
        <v>23.4986225895317</v>
      </c>
      <c r="I14" s="449" t="n">
        <v>21.1333333333333</v>
      </c>
      <c r="J14" s="450" t="n">
        <v>23.4047619047619</v>
      </c>
      <c r="K14" s="448" t="n">
        <v>93.2374759671747</v>
      </c>
      <c r="L14" s="449" t="n">
        <v>60.2584227129338</v>
      </c>
      <c r="M14" s="450" t="n">
        <v>92.0557917938285</v>
      </c>
      <c r="N14" s="459" t="n">
        <v>8530</v>
      </c>
      <c r="O14" s="446" t="n">
        <v>317</v>
      </c>
      <c r="P14" s="452" t="n">
        <v>8847</v>
      </c>
      <c r="Q14" s="460" t="n">
        <v>795315.67</v>
      </c>
      <c r="R14" s="460" t="n">
        <v>19101.92</v>
      </c>
      <c r="S14" s="453" t="n">
        <v>814417.59</v>
      </c>
      <c r="T14" s="458" t="s">
        <v>413</v>
      </c>
    </row>
    <row r="15" customFormat="false" ht="19.5" hidden="false" customHeight="false" outlineLevel="0" collapsed="false">
      <c r="A15" s="455" t="s">
        <v>165</v>
      </c>
      <c r="B15" s="444" t="s">
        <v>414</v>
      </c>
      <c r="C15" s="456" t="n">
        <v>1</v>
      </c>
      <c r="D15" s="446" t="n">
        <v>22</v>
      </c>
      <c r="E15" s="446" t="n">
        <v>0</v>
      </c>
      <c r="F15" s="457" t="n">
        <v>22</v>
      </c>
      <c r="G15" s="447" t="n">
        <v>0.00177273247371924</v>
      </c>
      <c r="H15" s="448" t="n">
        <v>17.5909090909091</v>
      </c>
      <c r="I15" s="449" t="n">
        <v>0</v>
      </c>
      <c r="J15" s="450" t="n">
        <v>17.5909090909091</v>
      </c>
      <c r="K15" s="448" t="n">
        <v>86.7683720930233</v>
      </c>
      <c r="L15" s="449" t="n">
        <v>0</v>
      </c>
      <c r="M15" s="450" t="n">
        <v>86.7683720930233</v>
      </c>
      <c r="N15" s="459" t="n">
        <v>387</v>
      </c>
      <c r="O15" s="446" t="n">
        <v>0</v>
      </c>
      <c r="P15" s="452" t="n">
        <v>387</v>
      </c>
      <c r="Q15" s="460" t="n">
        <v>33579.36</v>
      </c>
      <c r="R15" s="460" t="n">
        <v>0</v>
      </c>
      <c r="S15" s="453" t="n">
        <v>33579.36</v>
      </c>
      <c r="T15" s="458" t="s">
        <v>415</v>
      </c>
    </row>
    <row r="16" customFormat="false" ht="12.75" hidden="false" customHeight="false" outlineLevel="0" collapsed="false">
      <c r="A16" s="455" t="s">
        <v>171</v>
      </c>
      <c r="B16" s="444" t="s">
        <v>416</v>
      </c>
      <c r="C16" s="456" t="n">
        <v>20</v>
      </c>
      <c r="D16" s="446" t="n">
        <v>1797</v>
      </c>
      <c r="E16" s="446" t="n">
        <v>209</v>
      </c>
      <c r="F16" s="457" t="n">
        <v>2006</v>
      </c>
      <c r="G16" s="447" t="n">
        <v>0.161640970103673</v>
      </c>
      <c r="H16" s="448" t="n">
        <v>24.7351140790206</v>
      </c>
      <c r="I16" s="449" t="n">
        <v>24.5358851674641</v>
      </c>
      <c r="J16" s="450" t="n">
        <v>24.7143569292124</v>
      </c>
      <c r="K16" s="448" t="n">
        <v>78.9912061013747</v>
      </c>
      <c r="L16" s="449" t="n">
        <v>58.5119227769111</v>
      </c>
      <c r="M16" s="450" t="n">
        <v>76.8729301894025</v>
      </c>
      <c r="N16" s="459" t="n">
        <v>44449</v>
      </c>
      <c r="O16" s="446" t="n">
        <v>5128</v>
      </c>
      <c r="P16" s="452" t="n">
        <v>49577</v>
      </c>
      <c r="Q16" s="460" t="n">
        <v>3511080.12000001</v>
      </c>
      <c r="R16" s="460" t="n">
        <v>300049.14</v>
      </c>
      <c r="S16" s="453" t="n">
        <v>3811129.26000001</v>
      </c>
      <c r="T16" s="458" t="s">
        <v>417</v>
      </c>
    </row>
    <row r="17" customFormat="false" ht="19.5" hidden="false" customHeight="false" outlineLevel="0" collapsed="false">
      <c r="A17" s="455" t="s">
        <v>176</v>
      </c>
      <c r="B17" s="444" t="s">
        <v>418</v>
      </c>
      <c r="C17" s="456" t="n">
        <v>142</v>
      </c>
      <c r="D17" s="446" t="n">
        <v>3374</v>
      </c>
      <c r="E17" s="446" t="n">
        <v>280</v>
      </c>
      <c r="F17" s="457" t="n">
        <v>3654</v>
      </c>
      <c r="G17" s="447" t="n">
        <v>0.294434748135005</v>
      </c>
      <c r="H17" s="448" t="n">
        <v>24.8891523414345</v>
      </c>
      <c r="I17" s="449" t="n">
        <v>24.625</v>
      </c>
      <c r="J17" s="450" t="n">
        <v>24.8689107827039</v>
      </c>
      <c r="K17" s="448" t="n">
        <v>58.5363856339906</v>
      </c>
      <c r="L17" s="449" t="n">
        <v>58.4995228426396</v>
      </c>
      <c r="M17" s="450" t="n">
        <v>58.5335886036249</v>
      </c>
      <c r="N17" s="459" t="n">
        <v>83976</v>
      </c>
      <c r="O17" s="446" t="n">
        <v>6895</v>
      </c>
      <c r="P17" s="452" t="n">
        <v>90871</v>
      </c>
      <c r="Q17" s="460" t="n">
        <v>4915651.52</v>
      </c>
      <c r="R17" s="460" t="n">
        <v>403354.21</v>
      </c>
      <c r="S17" s="453" t="n">
        <v>5319005.73</v>
      </c>
      <c r="T17" s="458" t="s">
        <v>419</v>
      </c>
    </row>
    <row r="18" customFormat="false" ht="19.5" hidden="false" customHeight="false" outlineLevel="0" collapsed="false">
      <c r="A18" s="455" t="s">
        <v>420</v>
      </c>
      <c r="B18" s="444" t="s">
        <v>421</v>
      </c>
      <c r="C18" s="456" t="n">
        <v>2398</v>
      </c>
      <c r="D18" s="446" t="n">
        <v>43188</v>
      </c>
      <c r="E18" s="446" t="n">
        <v>26782</v>
      </c>
      <c r="F18" s="457" t="n">
        <v>69970</v>
      </c>
      <c r="G18" s="447" t="n">
        <v>5.63809505391524</v>
      </c>
      <c r="H18" s="448" t="n">
        <v>24.3924932851718</v>
      </c>
      <c r="I18" s="449" t="n">
        <v>23.6148159211411</v>
      </c>
      <c r="J18" s="450" t="n">
        <v>24.0948263541518</v>
      </c>
      <c r="K18" s="448" t="n">
        <v>48.2491859799524</v>
      </c>
      <c r="L18" s="449" t="n">
        <v>39.364878884089</v>
      </c>
      <c r="M18" s="450" t="n">
        <v>44.9163383622534</v>
      </c>
      <c r="N18" s="459" t="n">
        <v>1053463</v>
      </c>
      <c r="O18" s="446" t="n">
        <v>632452</v>
      </c>
      <c r="P18" s="452" t="n">
        <v>1685915</v>
      </c>
      <c r="Q18" s="460" t="n">
        <v>50828732.2099986</v>
      </c>
      <c r="R18" s="460" t="n">
        <v>24896396.3799999</v>
      </c>
      <c r="S18" s="453" t="n">
        <v>75725128.5899984</v>
      </c>
      <c r="T18" s="458" t="s">
        <v>422</v>
      </c>
    </row>
    <row r="19" customFormat="false" ht="19.5" hidden="false" customHeight="false" outlineLevel="0" collapsed="false">
      <c r="A19" s="455" t="s">
        <v>423</v>
      </c>
      <c r="B19" s="444" t="s">
        <v>424</v>
      </c>
      <c r="C19" s="456" t="n">
        <v>10</v>
      </c>
      <c r="D19" s="446" t="n">
        <v>1495</v>
      </c>
      <c r="E19" s="446" t="n">
        <v>816</v>
      </c>
      <c r="F19" s="457" t="n">
        <v>2311</v>
      </c>
      <c r="G19" s="447" t="n">
        <v>0.186217488489326</v>
      </c>
      <c r="H19" s="448" t="n">
        <v>25.0936454849498</v>
      </c>
      <c r="I19" s="449" t="n">
        <v>24.5232843137255</v>
      </c>
      <c r="J19" s="450" t="n">
        <v>24.8922544353094</v>
      </c>
      <c r="K19" s="448" t="n">
        <v>78.1035465813673</v>
      </c>
      <c r="L19" s="449" t="n">
        <v>58.6820063964819</v>
      </c>
      <c r="M19" s="450" t="n">
        <v>71.3475677085143</v>
      </c>
      <c r="N19" s="459" t="n">
        <v>37515</v>
      </c>
      <c r="O19" s="446" t="n">
        <v>20011</v>
      </c>
      <c r="P19" s="452" t="n">
        <v>57526</v>
      </c>
      <c r="Q19" s="460" t="n">
        <v>2930054.54999999</v>
      </c>
      <c r="R19" s="460" t="n">
        <v>1174285.63</v>
      </c>
      <c r="S19" s="453" t="n">
        <v>4104340.17999999</v>
      </c>
      <c r="T19" s="458" t="s">
        <v>425</v>
      </c>
    </row>
    <row r="20" customFormat="false" ht="12.75" hidden="false" customHeight="false" outlineLevel="0" collapsed="false">
      <c r="A20" s="455" t="s">
        <v>426</v>
      </c>
      <c r="B20" s="444" t="s">
        <v>427</v>
      </c>
      <c r="C20" s="456" t="n">
        <v>178</v>
      </c>
      <c r="D20" s="446" t="n">
        <v>3401</v>
      </c>
      <c r="E20" s="446" t="n">
        <v>1329</v>
      </c>
      <c r="F20" s="457" t="n">
        <v>4730</v>
      </c>
      <c r="G20" s="447" t="n">
        <v>0.381137481849637</v>
      </c>
      <c r="H20" s="448" t="n">
        <v>25.4463393119671</v>
      </c>
      <c r="I20" s="449" t="n">
        <v>24.7464258841234</v>
      </c>
      <c r="J20" s="450" t="n">
        <v>25.2496828752643</v>
      </c>
      <c r="K20" s="448" t="n">
        <v>45.1659273424771</v>
      </c>
      <c r="L20" s="449" t="n">
        <v>38.8475662855753</v>
      </c>
      <c r="M20" s="450" t="n">
        <v>43.4260251525986</v>
      </c>
      <c r="N20" s="459" t="n">
        <v>86543</v>
      </c>
      <c r="O20" s="446" t="n">
        <v>32888</v>
      </c>
      <c r="P20" s="452" t="n">
        <v>119431</v>
      </c>
      <c r="Q20" s="460" t="n">
        <v>3908794.85</v>
      </c>
      <c r="R20" s="460" t="n">
        <v>1277618.76</v>
      </c>
      <c r="S20" s="453" t="n">
        <v>5186413.61</v>
      </c>
      <c r="T20" s="458" t="s">
        <v>428</v>
      </c>
    </row>
    <row r="21" customFormat="false" ht="29.25" hidden="false" customHeight="false" outlineLevel="0" collapsed="false">
      <c r="A21" s="455" t="s">
        <v>429</v>
      </c>
      <c r="B21" s="444" t="s">
        <v>430</v>
      </c>
      <c r="C21" s="456" t="n">
        <v>439</v>
      </c>
      <c r="D21" s="446" t="n">
        <v>2139</v>
      </c>
      <c r="E21" s="446" t="n">
        <v>3276</v>
      </c>
      <c r="F21" s="457" t="n">
        <v>5415</v>
      </c>
      <c r="G21" s="447" t="n">
        <v>0.43633392478135</v>
      </c>
      <c r="H21" s="448" t="n">
        <v>24.05703599813</v>
      </c>
      <c r="I21" s="449" t="n">
        <v>24.3324175824176</v>
      </c>
      <c r="J21" s="450" t="n">
        <v>24.2236380424746</v>
      </c>
      <c r="K21" s="448" t="n">
        <v>39.945856037934</v>
      </c>
      <c r="L21" s="449" t="n">
        <v>39.4048207946006</v>
      </c>
      <c r="M21" s="450" t="n">
        <v>39.6170673395797</v>
      </c>
      <c r="N21" s="459" t="n">
        <v>51458</v>
      </c>
      <c r="O21" s="446" t="n">
        <v>79713</v>
      </c>
      <c r="P21" s="452" t="n">
        <v>131171</v>
      </c>
      <c r="Q21" s="460" t="n">
        <v>2055533.86000001</v>
      </c>
      <c r="R21" s="460" t="n">
        <v>3141076.48</v>
      </c>
      <c r="S21" s="453" t="n">
        <v>5196610.34</v>
      </c>
      <c r="T21" s="458" t="s">
        <v>431</v>
      </c>
    </row>
    <row r="22" customFormat="false" ht="48.75" hidden="false" customHeight="false" outlineLevel="0" collapsed="false">
      <c r="A22" s="455" t="s">
        <v>432</v>
      </c>
      <c r="B22" s="444" t="s">
        <v>433</v>
      </c>
      <c r="C22" s="456" t="n">
        <v>70</v>
      </c>
      <c r="D22" s="446" t="n">
        <v>793</v>
      </c>
      <c r="E22" s="446" t="n">
        <v>455</v>
      </c>
      <c r="F22" s="457" t="n">
        <v>1248</v>
      </c>
      <c r="G22" s="447" t="n">
        <v>0.100562278509164</v>
      </c>
      <c r="H22" s="448" t="n">
        <v>24.3997477931904</v>
      </c>
      <c r="I22" s="449" t="n">
        <v>23.8681318681319</v>
      </c>
      <c r="J22" s="450" t="n">
        <v>24.2059294871795</v>
      </c>
      <c r="K22" s="448" t="n">
        <v>39.4641490516305</v>
      </c>
      <c r="L22" s="449" t="n">
        <v>38.3963360957642</v>
      </c>
      <c r="M22" s="450" t="n">
        <v>39.0802750835843</v>
      </c>
      <c r="N22" s="459" t="n">
        <v>19349</v>
      </c>
      <c r="O22" s="446" t="n">
        <v>10860</v>
      </c>
      <c r="P22" s="452" t="n">
        <v>30209</v>
      </c>
      <c r="Q22" s="460" t="n">
        <v>763591.819999998</v>
      </c>
      <c r="R22" s="460" t="n">
        <v>416984.21</v>
      </c>
      <c r="S22" s="453" t="n">
        <v>1180576.03</v>
      </c>
      <c r="T22" s="454" t="s">
        <v>434</v>
      </c>
    </row>
    <row r="23" customFormat="false" ht="48.75" hidden="false" customHeight="false" outlineLevel="0" collapsed="false">
      <c r="A23" s="461" t="s">
        <v>435</v>
      </c>
      <c r="B23" s="462" t="s">
        <v>436</v>
      </c>
      <c r="C23" s="456" t="n">
        <v>163</v>
      </c>
      <c r="D23" s="446" t="n">
        <v>2127</v>
      </c>
      <c r="E23" s="446" t="n">
        <v>422</v>
      </c>
      <c r="F23" s="463" t="n">
        <v>2549</v>
      </c>
      <c r="G23" s="464" t="n">
        <v>0.205395230705016</v>
      </c>
      <c r="H23" s="465" t="n">
        <v>24.2637517630465</v>
      </c>
      <c r="I23" s="466" t="n">
        <v>23.632701421801</v>
      </c>
      <c r="J23" s="467" t="n">
        <v>24.1592781482935</v>
      </c>
      <c r="K23" s="465" t="n">
        <v>39.2032876048752</v>
      </c>
      <c r="L23" s="466" t="n">
        <v>37.4584618469868</v>
      </c>
      <c r="M23" s="467" t="n">
        <v>38.9207188788932</v>
      </c>
      <c r="N23" s="459" t="n">
        <v>51609</v>
      </c>
      <c r="O23" s="446" t="n">
        <v>9973</v>
      </c>
      <c r="P23" s="468" t="n">
        <v>61582</v>
      </c>
      <c r="Q23" s="460" t="n">
        <v>2023242.47</v>
      </c>
      <c r="R23" s="460" t="n">
        <v>373573.24</v>
      </c>
      <c r="S23" s="469" t="n">
        <v>2396815.71</v>
      </c>
      <c r="T23" s="458" t="s">
        <v>437</v>
      </c>
    </row>
    <row r="24" customFormat="false" ht="20.25" hidden="false" customHeight="false" outlineLevel="0" collapsed="false">
      <c r="A24" s="455" t="s">
        <v>180</v>
      </c>
      <c r="B24" s="444" t="s">
        <v>438</v>
      </c>
      <c r="C24" s="456" t="n">
        <v>169</v>
      </c>
      <c r="D24" s="446" t="n">
        <v>5341</v>
      </c>
      <c r="E24" s="446" t="n">
        <v>1496</v>
      </c>
      <c r="F24" s="457" t="n">
        <v>6837</v>
      </c>
      <c r="G24" s="447" t="n">
        <v>0.550916905582657</v>
      </c>
      <c r="H24" s="448" t="n">
        <v>25.2576296573675</v>
      </c>
      <c r="I24" s="449" t="n">
        <v>24.7987967914439</v>
      </c>
      <c r="J24" s="450" t="n">
        <v>25.1572327044025</v>
      </c>
      <c r="K24" s="448" t="n">
        <v>50.0536298470731</v>
      </c>
      <c r="L24" s="449" t="n">
        <v>46.7941238308311</v>
      </c>
      <c r="M24" s="450" t="n">
        <v>49.3505809302326</v>
      </c>
      <c r="N24" s="459" t="n">
        <v>134901</v>
      </c>
      <c r="O24" s="446" t="n">
        <v>37099</v>
      </c>
      <c r="P24" s="452" t="n">
        <v>172000</v>
      </c>
      <c r="Q24" s="460" t="n">
        <v>6752284.72000001</v>
      </c>
      <c r="R24" s="460" t="n">
        <v>1736015.2</v>
      </c>
      <c r="S24" s="453" t="n">
        <v>8488299.92000001</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9</v>
      </c>
      <c r="D27" s="251" t="n">
        <v>4728</v>
      </c>
      <c r="E27" s="251" t="n">
        <v>2367</v>
      </c>
      <c r="F27" s="470" t="n">
        <v>7095</v>
      </c>
      <c r="G27" s="471" t="n">
        <v>0.571706222774455</v>
      </c>
      <c r="H27" s="472" t="n">
        <v>24.9228003384095</v>
      </c>
      <c r="I27" s="473" t="n">
        <v>24.4723278411491</v>
      </c>
      <c r="J27" s="474" t="n">
        <v>24.7725158562368</v>
      </c>
      <c r="K27" s="472" t="n">
        <v>50.6797204565709</v>
      </c>
      <c r="L27" s="473" t="n">
        <v>45.689101612402</v>
      </c>
      <c r="M27" s="474" t="n">
        <v>49.0349495052943</v>
      </c>
      <c r="N27" s="250" t="n">
        <v>117835</v>
      </c>
      <c r="O27" s="251" t="n">
        <v>57926</v>
      </c>
      <c r="P27" s="475" t="n">
        <v>175761</v>
      </c>
      <c r="Q27" s="476" t="n">
        <v>5971844.86000003</v>
      </c>
      <c r="R27" s="476" t="n">
        <v>2646586.9</v>
      </c>
      <c r="S27" s="477" t="n">
        <v>8618431.76000003</v>
      </c>
      <c r="T27" s="458" t="s">
        <v>443</v>
      </c>
    </row>
    <row r="28" customFormat="false" ht="29.25" hidden="false" customHeight="false" outlineLevel="0" collapsed="false">
      <c r="A28" s="455" t="s">
        <v>186</v>
      </c>
      <c r="B28" s="444" t="s">
        <v>444</v>
      </c>
      <c r="C28" s="456" t="n">
        <v>53</v>
      </c>
      <c r="D28" s="251" t="n">
        <v>3689</v>
      </c>
      <c r="E28" s="251" t="n">
        <v>547</v>
      </c>
      <c r="F28" s="470" t="n">
        <v>4236</v>
      </c>
      <c r="G28" s="471" t="n">
        <v>0.341331579939759</v>
      </c>
      <c r="H28" s="472" t="n">
        <v>24.5923014367037</v>
      </c>
      <c r="I28" s="473" t="n">
        <v>24.6234003656307</v>
      </c>
      <c r="J28" s="474" t="n">
        <v>24.5963172804533</v>
      </c>
      <c r="K28" s="472" t="n">
        <v>109.571927006977</v>
      </c>
      <c r="L28" s="473" t="n">
        <v>93.3954257925606</v>
      </c>
      <c r="M28" s="474" t="n">
        <v>107.480735003359</v>
      </c>
      <c r="N28" s="250" t="n">
        <v>90721</v>
      </c>
      <c r="O28" s="251" t="n">
        <v>13469</v>
      </c>
      <c r="P28" s="475" t="n">
        <v>104190</v>
      </c>
      <c r="Q28" s="476" t="n">
        <v>9940474.79</v>
      </c>
      <c r="R28" s="476" t="n">
        <v>1257942.99</v>
      </c>
      <c r="S28" s="477" t="n">
        <v>11198417.78</v>
      </c>
      <c r="T28" s="458" t="s">
        <v>445</v>
      </c>
    </row>
    <row r="29" customFormat="false" ht="19.5" hidden="false" customHeight="false" outlineLevel="0" collapsed="false">
      <c r="A29" s="455" t="s">
        <v>189</v>
      </c>
      <c r="B29" s="444" t="s">
        <v>446</v>
      </c>
      <c r="C29" s="456" t="n">
        <v>374</v>
      </c>
      <c r="D29" s="251" t="n">
        <v>11842</v>
      </c>
      <c r="E29" s="251" t="n">
        <v>7175</v>
      </c>
      <c r="F29" s="470" t="n">
        <v>19017</v>
      </c>
      <c r="G29" s="471" t="n">
        <v>1.53236606603267</v>
      </c>
      <c r="H29" s="472" t="n">
        <v>24.9511906772505</v>
      </c>
      <c r="I29" s="473" t="n">
        <v>24.9605574912892</v>
      </c>
      <c r="J29" s="474" t="n">
        <v>24.9547247199874</v>
      </c>
      <c r="K29" s="472" t="n">
        <v>66.5679073143984</v>
      </c>
      <c r="L29" s="473" t="n">
        <v>62.0234082482746</v>
      </c>
      <c r="M29" s="474" t="n">
        <v>64.8528943198387</v>
      </c>
      <c r="N29" s="250" t="n">
        <v>295472</v>
      </c>
      <c r="O29" s="251" t="n">
        <v>179092</v>
      </c>
      <c r="P29" s="475" t="n">
        <v>474564</v>
      </c>
      <c r="Q29" s="476" t="n">
        <v>19668952.7099999</v>
      </c>
      <c r="R29" s="476" t="n">
        <v>11107896.23</v>
      </c>
      <c r="S29" s="477" t="n">
        <v>30776848.9399999</v>
      </c>
      <c r="T29" s="458" t="s">
        <v>447</v>
      </c>
    </row>
    <row r="30" customFormat="false" ht="19.5" hidden="false" customHeight="false" outlineLevel="0" collapsed="false">
      <c r="A30" s="455" t="s">
        <v>192</v>
      </c>
      <c r="B30" s="444" t="s">
        <v>448</v>
      </c>
      <c r="C30" s="456" t="n">
        <v>282</v>
      </c>
      <c r="D30" s="251" t="n">
        <v>7081</v>
      </c>
      <c r="E30" s="251" t="n">
        <v>2291</v>
      </c>
      <c r="F30" s="470" t="n">
        <v>9372</v>
      </c>
      <c r="G30" s="471" t="n">
        <v>0.755184033804397</v>
      </c>
      <c r="H30" s="472" t="n">
        <v>25.0526761756814</v>
      </c>
      <c r="I30" s="473" t="n">
        <v>24.7498908773461</v>
      </c>
      <c r="J30" s="474" t="n">
        <v>24.9786598378148</v>
      </c>
      <c r="K30" s="472" t="n">
        <v>47.3932772635541</v>
      </c>
      <c r="L30" s="473" t="n">
        <v>44.070147084759</v>
      </c>
      <c r="M30" s="474" t="n">
        <v>46.5883728321229</v>
      </c>
      <c r="N30" s="250" t="n">
        <v>177398</v>
      </c>
      <c r="O30" s="251" t="n">
        <v>56702</v>
      </c>
      <c r="P30" s="475" t="n">
        <v>234100</v>
      </c>
      <c r="Q30" s="476" t="n">
        <v>8407472.59999997</v>
      </c>
      <c r="R30" s="476" t="n">
        <v>2498865.48000001</v>
      </c>
      <c r="S30" s="477" t="n">
        <v>10906338.08</v>
      </c>
      <c r="T30" s="458" t="s">
        <v>449</v>
      </c>
    </row>
    <row r="31" customFormat="false" ht="19.5" hidden="false" customHeight="false" outlineLevel="0" collapsed="false">
      <c r="A31" s="455" t="s">
        <v>450</v>
      </c>
      <c r="B31" s="444" t="s">
        <v>451</v>
      </c>
      <c r="C31" s="456" t="n">
        <v>327</v>
      </c>
      <c r="D31" s="251" t="n">
        <v>7558</v>
      </c>
      <c r="E31" s="251" t="n">
        <v>1113</v>
      </c>
      <c r="F31" s="470" t="n">
        <v>8671</v>
      </c>
      <c r="G31" s="471" t="n">
        <v>0.698698330891797</v>
      </c>
      <c r="H31" s="472" t="n">
        <v>24.6513627943901</v>
      </c>
      <c r="I31" s="473" t="n">
        <v>24.3539982030548</v>
      </c>
      <c r="J31" s="474" t="n">
        <v>24.6131934032984</v>
      </c>
      <c r="K31" s="472" t="n">
        <v>55.4542341733087</v>
      </c>
      <c r="L31" s="473" t="n">
        <v>57.1524920681768</v>
      </c>
      <c r="M31" s="474" t="n">
        <v>55.6699251245192</v>
      </c>
      <c r="N31" s="250" t="n">
        <v>186315</v>
      </c>
      <c r="O31" s="251" t="n">
        <v>27106</v>
      </c>
      <c r="P31" s="475" t="n">
        <v>213421</v>
      </c>
      <c r="Q31" s="476" t="n">
        <v>10331955.64</v>
      </c>
      <c r="R31" s="476" t="n">
        <v>1549175.45</v>
      </c>
      <c r="S31" s="477" t="n">
        <v>11881131.09</v>
      </c>
      <c r="T31" s="458" t="s">
        <v>452</v>
      </c>
    </row>
    <row r="32" customFormat="false" ht="12.75" hidden="false" customHeight="false" outlineLevel="0" collapsed="false">
      <c r="A32" s="455" t="s">
        <v>453</v>
      </c>
      <c r="B32" s="444" t="s">
        <v>454</v>
      </c>
      <c r="C32" s="456" t="n">
        <v>75</v>
      </c>
      <c r="D32" s="251" t="n">
        <v>4431</v>
      </c>
      <c r="E32" s="251" t="n">
        <v>501</v>
      </c>
      <c r="F32" s="470" t="n">
        <v>4932</v>
      </c>
      <c r="G32" s="471" t="n">
        <v>0.397414389108332</v>
      </c>
      <c r="H32" s="472" t="n">
        <v>24.9979688557888</v>
      </c>
      <c r="I32" s="473" t="n">
        <v>24.4670658682635</v>
      </c>
      <c r="J32" s="474" t="n">
        <v>24.9440389294404</v>
      </c>
      <c r="K32" s="472" t="n">
        <v>65.7433444378238</v>
      </c>
      <c r="L32" s="473" t="n">
        <v>54.9484997552619</v>
      </c>
      <c r="M32" s="474" t="n">
        <v>64.6677558850305</v>
      </c>
      <c r="N32" s="250" t="n">
        <v>110766</v>
      </c>
      <c r="O32" s="251" t="n">
        <v>12258</v>
      </c>
      <c r="P32" s="475" t="n">
        <v>123024</v>
      </c>
      <c r="Q32" s="476" t="n">
        <v>7282127.28999999</v>
      </c>
      <c r="R32" s="476" t="n">
        <v>673558.71</v>
      </c>
      <c r="S32" s="477" t="n">
        <v>7955685.99999999</v>
      </c>
      <c r="T32" s="458" t="s">
        <v>455</v>
      </c>
    </row>
    <row r="33" customFormat="false" ht="29.25" hidden="false" customHeight="false" outlineLevel="0" collapsed="false">
      <c r="A33" s="455" t="s">
        <v>456</v>
      </c>
      <c r="B33" s="444" t="s">
        <v>457</v>
      </c>
      <c r="C33" s="456" t="n">
        <v>710</v>
      </c>
      <c r="D33" s="251" t="n">
        <v>16588</v>
      </c>
      <c r="E33" s="251" t="n">
        <v>2474</v>
      </c>
      <c r="F33" s="470" t="n">
        <v>19062</v>
      </c>
      <c r="G33" s="471" t="n">
        <v>1.53599210972892</v>
      </c>
      <c r="H33" s="472" t="n">
        <v>24.7816493850977</v>
      </c>
      <c r="I33" s="473" t="n">
        <v>24.7538399353274</v>
      </c>
      <c r="J33" s="474" t="n">
        <v>24.7780400797398</v>
      </c>
      <c r="K33" s="472" t="n">
        <v>49.0866717022076</v>
      </c>
      <c r="L33" s="473" t="n">
        <v>48.1807810127202</v>
      </c>
      <c r="M33" s="474" t="n">
        <v>48.9692136882067</v>
      </c>
      <c r="N33" s="250" t="n">
        <v>411078</v>
      </c>
      <c r="O33" s="251" t="n">
        <v>61241</v>
      </c>
      <c r="P33" s="475" t="n">
        <v>472319</v>
      </c>
      <c r="Q33" s="476" t="n">
        <v>20178450.8300001</v>
      </c>
      <c r="R33" s="476" t="n">
        <v>2950639.21</v>
      </c>
      <c r="S33" s="477" t="n">
        <v>23129090.0400001</v>
      </c>
      <c r="T33" s="458" t="s">
        <v>458</v>
      </c>
    </row>
    <row r="34" customFormat="false" ht="19.5" hidden="false" customHeight="false" outlineLevel="0" collapsed="false">
      <c r="A34" s="455" t="s">
        <v>459</v>
      </c>
      <c r="B34" s="444" t="s">
        <v>460</v>
      </c>
      <c r="C34" s="456" t="n">
        <v>448</v>
      </c>
      <c r="D34" s="251" t="n">
        <v>8042</v>
      </c>
      <c r="E34" s="251" t="n">
        <v>1280</v>
      </c>
      <c r="F34" s="470" t="n">
        <v>9322</v>
      </c>
      <c r="G34" s="471" t="n">
        <v>0.751155096364126</v>
      </c>
      <c r="H34" s="472" t="n">
        <v>24.9016413827406</v>
      </c>
      <c r="I34" s="473" t="n">
        <v>24.29140625</v>
      </c>
      <c r="J34" s="474" t="n">
        <v>24.8178502467282</v>
      </c>
      <c r="K34" s="472" t="n">
        <v>49.7240220913919</v>
      </c>
      <c r="L34" s="473" t="n">
        <v>48.6293191393561</v>
      </c>
      <c r="M34" s="474" t="n">
        <v>49.5768973685123</v>
      </c>
      <c r="N34" s="250" t="n">
        <v>200259</v>
      </c>
      <c r="O34" s="251" t="n">
        <v>31093</v>
      </c>
      <c r="P34" s="475" t="n">
        <v>231352</v>
      </c>
      <c r="Q34" s="476" t="n">
        <v>9957682.94000005</v>
      </c>
      <c r="R34" s="476" t="n">
        <v>1512031.42</v>
      </c>
      <c r="S34" s="477" t="n">
        <v>11469714.36</v>
      </c>
      <c r="T34" s="458" t="s">
        <v>461</v>
      </c>
    </row>
    <row r="35" customFormat="false" ht="19.5" hidden="false" customHeight="false" outlineLevel="0" collapsed="false">
      <c r="A35" s="455" t="s">
        <v>462</v>
      </c>
      <c r="B35" s="444" t="s">
        <v>463</v>
      </c>
      <c r="C35" s="456" t="n">
        <v>17</v>
      </c>
      <c r="D35" s="251" t="n">
        <v>252</v>
      </c>
      <c r="E35" s="251" t="n">
        <v>103</v>
      </c>
      <c r="F35" s="470" t="n">
        <v>355</v>
      </c>
      <c r="G35" s="471" t="n">
        <v>0.0286054558259241</v>
      </c>
      <c r="H35" s="472" t="n">
        <v>24.281746031746</v>
      </c>
      <c r="I35" s="473" t="n">
        <v>24.4466019417476</v>
      </c>
      <c r="J35" s="474" t="n">
        <v>24.3295774647887</v>
      </c>
      <c r="K35" s="472" t="n">
        <v>53.2125543389443</v>
      </c>
      <c r="L35" s="473" t="n">
        <v>43.883117553614</v>
      </c>
      <c r="M35" s="474" t="n">
        <v>50.4926838022461</v>
      </c>
      <c r="N35" s="250" t="n">
        <v>6119</v>
      </c>
      <c r="O35" s="251" t="n">
        <v>2518</v>
      </c>
      <c r="P35" s="475" t="n">
        <v>8637</v>
      </c>
      <c r="Q35" s="476" t="n">
        <v>325607.62</v>
      </c>
      <c r="R35" s="476" t="n">
        <v>110497.69</v>
      </c>
      <c r="S35" s="477" t="n">
        <v>436105.31</v>
      </c>
      <c r="T35" s="458" t="s">
        <v>464</v>
      </c>
    </row>
    <row r="36" customFormat="false" ht="29.25" hidden="false" customHeight="false" outlineLevel="0" collapsed="false">
      <c r="A36" s="455" t="s">
        <v>195</v>
      </c>
      <c r="B36" s="444" t="s">
        <v>465</v>
      </c>
      <c r="C36" s="456" t="n">
        <v>152</v>
      </c>
      <c r="D36" s="251" t="n">
        <v>4042</v>
      </c>
      <c r="E36" s="251" t="n">
        <v>944</v>
      </c>
      <c r="F36" s="470" t="n">
        <v>4986</v>
      </c>
      <c r="G36" s="471" t="n">
        <v>0.401765641543824</v>
      </c>
      <c r="H36" s="472" t="n">
        <v>25.5754576942108</v>
      </c>
      <c r="I36" s="473" t="n">
        <v>24.9692796610169</v>
      </c>
      <c r="J36" s="474" t="n">
        <v>25.4606899318091</v>
      </c>
      <c r="K36" s="472" t="n">
        <v>53.1256567288345</v>
      </c>
      <c r="L36" s="473" t="n">
        <v>49.5340252853082</v>
      </c>
      <c r="M36" s="474" t="n">
        <v>52.4587772850087</v>
      </c>
      <c r="N36" s="250" t="n">
        <v>103376</v>
      </c>
      <c r="O36" s="251" t="n">
        <v>23571</v>
      </c>
      <c r="P36" s="475" t="n">
        <v>126947</v>
      </c>
      <c r="Q36" s="476" t="n">
        <v>5491917.89</v>
      </c>
      <c r="R36" s="476" t="n">
        <v>1167566.51</v>
      </c>
      <c r="S36" s="477" t="n">
        <v>6659484.4</v>
      </c>
      <c r="T36" s="458" t="s">
        <v>466</v>
      </c>
    </row>
    <row r="37" customFormat="false" ht="39" hidden="false" customHeight="false" outlineLevel="0" collapsed="false">
      <c r="A37" s="455" t="s">
        <v>467</v>
      </c>
      <c r="B37" s="444" t="s">
        <v>468</v>
      </c>
      <c r="C37" s="456" t="n">
        <v>54</v>
      </c>
      <c r="D37" s="251" t="n">
        <v>1541</v>
      </c>
      <c r="E37" s="251" t="n">
        <v>471</v>
      </c>
      <c r="F37" s="470" t="n">
        <v>2012</v>
      </c>
      <c r="G37" s="471" t="n">
        <v>0.162124442596505</v>
      </c>
      <c r="H37" s="472" t="n">
        <v>24.5814406229721</v>
      </c>
      <c r="I37" s="473" t="n">
        <v>23.9363057324841</v>
      </c>
      <c r="J37" s="474" t="n">
        <v>24.4304174950298</v>
      </c>
      <c r="K37" s="472" t="n">
        <v>56.3374815205914</v>
      </c>
      <c r="L37" s="473" t="n">
        <v>51.6753707645911</v>
      </c>
      <c r="M37" s="474" t="n">
        <v>55.2681761402938</v>
      </c>
      <c r="N37" s="250" t="n">
        <v>37880</v>
      </c>
      <c r="O37" s="251" t="n">
        <v>11274</v>
      </c>
      <c r="P37" s="475" t="n">
        <v>49154</v>
      </c>
      <c r="Q37" s="476" t="n">
        <v>2134063.8</v>
      </c>
      <c r="R37" s="476" t="n">
        <v>582588.13</v>
      </c>
      <c r="S37" s="477" t="n">
        <v>2716651.93</v>
      </c>
      <c r="T37" s="458" t="s">
        <v>469</v>
      </c>
    </row>
    <row r="38" customFormat="false" ht="39" hidden="false" customHeight="false" outlineLevel="0" collapsed="false">
      <c r="A38" s="455" t="s">
        <v>470</v>
      </c>
      <c r="B38" s="444" t="s">
        <v>471</v>
      </c>
      <c r="C38" s="456" t="n">
        <v>109</v>
      </c>
      <c r="D38" s="251" t="n">
        <v>1255</v>
      </c>
      <c r="E38" s="251" t="n">
        <v>809</v>
      </c>
      <c r="F38" s="470" t="n">
        <v>2064</v>
      </c>
      <c r="G38" s="471" t="n">
        <v>0.166314537534387</v>
      </c>
      <c r="H38" s="472" t="n">
        <v>24.8924302788845</v>
      </c>
      <c r="I38" s="473" t="n">
        <v>24.8454882571075</v>
      </c>
      <c r="J38" s="474" t="n">
        <v>24.8740310077519</v>
      </c>
      <c r="K38" s="472" t="n">
        <v>57.0720358514725</v>
      </c>
      <c r="L38" s="473" t="n">
        <v>40.0084616915423</v>
      </c>
      <c r="M38" s="474" t="n">
        <v>50.3915169458512</v>
      </c>
      <c r="N38" s="250" t="n">
        <v>31240</v>
      </c>
      <c r="O38" s="251" t="n">
        <v>20100</v>
      </c>
      <c r="P38" s="475" t="n">
        <v>51340</v>
      </c>
      <c r="Q38" s="476" t="n">
        <v>1782930.4</v>
      </c>
      <c r="R38" s="476" t="n">
        <v>804170.08</v>
      </c>
      <c r="S38" s="477" t="n">
        <v>2587100.48</v>
      </c>
      <c r="T38" s="458" t="s">
        <v>472</v>
      </c>
    </row>
    <row r="39" customFormat="false" ht="29.25" hidden="false" customHeight="false" outlineLevel="0" collapsed="false">
      <c r="A39" s="455" t="s">
        <v>473</v>
      </c>
      <c r="B39" s="444" t="s">
        <v>474</v>
      </c>
      <c r="C39" s="456" t="n">
        <v>35</v>
      </c>
      <c r="D39" s="251" t="n">
        <v>420</v>
      </c>
      <c r="E39" s="251" t="n">
        <v>56</v>
      </c>
      <c r="F39" s="470" t="n">
        <v>476</v>
      </c>
      <c r="G39" s="471" t="n">
        <v>0.0383554844313799</v>
      </c>
      <c r="H39" s="472" t="n">
        <v>25.9642857142857</v>
      </c>
      <c r="I39" s="473" t="n">
        <v>24.1071428571429</v>
      </c>
      <c r="J39" s="474" t="n">
        <v>25.7457983193277</v>
      </c>
      <c r="K39" s="472" t="n">
        <v>53.5377221458047</v>
      </c>
      <c r="L39" s="473" t="n">
        <v>50.7649925925926</v>
      </c>
      <c r="M39" s="474" t="n">
        <v>53.2322807017544</v>
      </c>
      <c r="N39" s="250" t="n">
        <v>10905</v>
      </c>
      <c r="O39" s="251" t="n">
        <v>1350</v>
      </c>
      <c r="P39" s="475" t="n">
        <v>12255</v>
      </c>
      <c r="Q39" s="476" t="n">
        <v>583828.86</v>
      </c>
      <c r="R39" s="476" t="n">
        <v>68532.74</v>
      </c>
      <c r="S39" s="477" t="n">
        <v>652361.6</v>
      </c>
      <c r="T39" s="458" t="s">
        <v>475</v>
      </c>
    </row>
    <row r="40" customFormat="false" ht="19.5" hidden="false" customHeight="false" outlineLevel="0" collapsed="false">
      <c r="A40" s="455" t="s">
        <v>476</v>
      </c>
      <c r="B40" s="444" t="s">
        <v>477</v>
      </c>
      <c r="C40" s="456" t="n">
        <v>259</v>
      </c>
      <c r="D40" s="251" t="n">
        <v>5838</v>
      </c>
      <c r="E40" s="251" t="n">
        <v>508</v>
      </c>
      <c r="F40" s="470" t="n">
        <v>6346</v>
      </c>
      <c r="G40" s="471" t="n">
        <v>0.511352739919196</v>
      </c>
      <c r="H40" s="472" t="n">
        <v>21.1130524152107</v>
      </c>
      <c r="I40" s="473" t="n">
        <v>23.8267716535433</v>
      </c>
      <c r="J40" s="474" t="n">
        <v>21.3302867948314</v>
      </c>
      <c r="K40" s="472" t="n">
        <v>58.1146885394864</v>
      </c>
      <c r="L40" s="473" t="n">
        <v>43.9506700264376</v>
      </c>
      <c r="M40" s="474" t="n">
        <v>56.8481493329001</v>
      </c>
      <c r="N40" s="250" t="n">
        <v>123258</v>
      </c>
      <c r="O40" s="251" t="n">
        <v>12104</v>
      </c>
      <c r="P40" s="475" t="n">
        <v>135362</v>
      </c>
      <c r="Q40" s="476" t="n">
        <v>7163100.28000002</v>
      </c>
      <c r="R40" s="476" t="n">
        <v>531978.91</v>
      </c>
      <c r="S40" s="477" t="n">
        <v>7695079.19000002</v>
      </c>
      <c r="T40" s="458" t="s">
        <v>478</v>
      </c>
    </row>
    <row r="41" customFormat="false" ht="19.5" hidden="false" customHeight="false" outlineLevel="0" collapsed="false">
      <c r="A41" s="478" t="s">
        <v>479</v>
      </c>
      <c r="B41" s="479" t="s">
        <v>480</v>
      </c>
      <c r="C41" s="456" t="n">
        <v>266</v>
      </c>
      <c r="D41" s="251" t="n">
        <v>3419</v>
      </c>
      <c r="E41" s="251" t="n">
        <v>1198</v>
      </c>
      <c r="F41" s="480" t="n">
        <v>4617</v>
      </c>
      <c r="G41" s="481" t="n">
        <v>0.372032083234624</v>
      </c>
      <c r="H41" s="482" t="n">
        <v>24.3618016964025</v>
      </c>
      <c r="I41" s="483" t="n">
        <v>24.0843071786311</v>
      </c>
      <c r="J41" s="484" t="n">
        <v>24.2897985705003</v>
      </c>
      <c r="K41" s="482" t="n">
        <v>39.9351718631818</v>
      </c>
      <c r="L41" s="483" t="n">
        <v>42.3450882057325</v>
      </c>
      <c r="M41" s="484" t="n">
        <v>40.5551967970325</v>
      </c>
      <c r="N41" s="250" t="n">
        <v>83293</v>
      </c>
      <c r="O41" s="251" t="n">
        <v>28853</v>
      </c>
      <c r="P41" s="485" t="n">
        <v>112146</v>
      </c>
      <c r="Q41" s="476" t="n">
        <v>3326320.27</v>
      </c>
      <c r="R41" s="476" t="n">
        <v>1221782.83</v>
      </c>
      <c r="S41" s="486" t="n">
        <v>4548103.1</v>
      </c>
      <c r="T41" s="487" t="s">
        <v>481</v>
      </c>
    </row>
    <row r="42" customFormat="false" ht="12.75" hidden="false" customHeight="false" outlineLevel="0" collapsed="false">
      <c r="A42" s="478" t="s">
        <v>482</v>
      </c>
      <c r="B42" s="479" t="s">
        <v>483</v>
      </c>
      <c r="C42" s="456" t="n">
        <v>96</v>
      </c>
      <c r="D42" s="251" t="n">
        <v>1750</v>
      </c>
      <c r="E42" s="251" t="n">
        <v>389</v>
      </c>
      <c r="F42" s="480" t="n">
        <v>2139</v>
      </c>
      <c r="G42" s="481" t="n">
        <v>0.172357943694794</v>
      </c>
      <c r="H42" s="482" t="n">
        <v>24.3925714285714</v>
      </c>
      <c r="I42" s="483" t="n">
        <v>23.7352185089974</v>
      </c>
      <c r="J42" s="484" t="n">
        <v>24.2730247779336</v>
      </c>
      <c r="K42" s="482" t="n">
        <v>40.145430458922</v>
      </c>
      <c r="L42" s="483" t="n">
        <v>39.51608577927</v>
      </c>
      <c r="M42" s="484" t="n">
        <v>40.0335132896765</v>
      </c>
      <c r="N42" s="250" t="n">
        <v>42687</v>
      </c>
      <c r="O42" s="251" t="n">
        <v>9233</v>
      </c>
      <c r="P42" s="485" t="n">
        <v>51920</v>
      </c>
      <c r="Q42" s="476" t="n">
        <v>1713687.99</v>
      </c>
      <c r="R42" s="476" t="n">
        <v>364852.02</v>
      </c>
      <c r="S42" s="486" t="n">
        <v>2078540.01</v>
      </c>
      <c r="T42" s="488" t="s">
        <v>484</v>
      </c>
    </row>
    <row r="43" customFormat="false" ht="20.25" hidden="false" customHeight="false" outlineLevel="0" collapsed="false">
      <c r="A43" s="489" t="s">
        <v>485</v>
      </c>
      <c r="B43" s="490" t="s">
        <v>486</v>
      </c>
      <c r="C43" s="491" t="n">
        <v>125</v>
      </c>
      <c r="D43" s="492" t="n">
        <v>2663</v>
      </c>
      <c r="E43" s="492" t="n">
        <v>1021</v>
      </c>
      <c r="F43" s="493" t="n">
        <v>3684</v>
      </c>
      <c r="G43" s="494" t="n">
        <v>0.296852110599167</v>
      </c>
      <c r="H43" s="495" t="n">
        <v>23.3079233946677</v>
      </c>
      <c r="I43" s="496" t="n">
        <v>22.3506366307542</v>
      </c>
      <c r="J43" s="497" t="n">
        <v>23.0426167209555</v>
      </c>
      <c r="K43" s="495" t="n">
        <v>51.6515904880053</v>
      </c>
      <c r="L43" s="496" t="n">
        <v>50.7882879053461</v>
      </c>
      <c r="M43" s="497" t="n">
        <v>51.4195160739318</v>
      </c>
      <c r="N43" s="498" t="n">
        <v>62069</v>
      </c>
      <c r="O43" s="492" t="n">
        <v>22820</v>
      </c>
      <c r="P43" s="499" t="n">
        <v>84889</v>
      </c>
      <c r="Q43" s="500" t="n">
        <v>3205962.57</v>
      </c>
      <c r="R43" s="500" t="n">
        <v>1158988.73</v>
      </c>
      <c r="S43" s="501" t="n">
        <v>4364951.3</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6</v>
      </c>
      <c r="D46" s="251" t="n">
        <v>7012</v>
      </c>
      <c r="E46" s="251" t="n">
        <v>1821</v>
      </c>
      <c r="F46" s="470" t="n">
        <v>8833</v>
      </c>
      <c r="G46" s="471" t="n">
        <v>0.711752088198275</v>
      </c>
      <c r="H46" s="472" t="n">
        <v>23.4881631488876</v>
      </c>
      <c r="I46" s="473" t="n">
        <v>24.3421197144426</v>
      </c>
      <c r="J46" s="474" t="n">
        <v>23.6642137439149</v>
      </c>
      <c r="K46" s="472" t="n">
        <v>65.5393341793209</v>
      </c>
      <c r="L46" s="473" t="n">
        <v>67.9378584158639</v>
      </c>
      <c r="M46" s="474" t="n">
        <v>66.0479760890988</v>
      </c>
      <c r="N46" s="250" t="n">
        <v>164699</v>
      </c>
      <c r="O46" s="251" t="n">
        <v>44327</v>
      </c>
      <c r="P46" s="475" t="n">
        <v>209026</v>
      </c>
      <c r="Q46" s="476" t="n">
        <v>10794262.8</v>
      </c>
      <c r="R46" s="476" t="n">
        <v>3011481.45</v>
      </c>
      <c r="S46" s="477" t="n">
        <v>13805744.25</v>
      </c>
      <c r="T46" s="454" t="s">
        <v>490</v>
      </c>
    </row>
    <row r="47" customFormat="false" ht="12.75" hidden="false" customHeight="false" outlineLevel="0" collapsed="false">
      <c r="A47" s="455" t="s">
        <v>491</v>
      </c>
      <c r="B47" s="444" t="s">
        <v>492</v>
      </c>
      <c r="C47" s="456" t="n">
        <v>1416</v>
      </c>
      <c r="D47" s="251" t="n">
        <v>24318</v>
      </c>
      <c r="E47" s="251" t="n">
        <v>4111</v>
      </c>
      <c r="F47" s="470" t="n">
        <v>28429</v>
      </c>
      <c r="G47" s="471" t="n">
        <v>2.29077324978929</v>
      </c>
      <c r="H47" s="472" t="n">
        <v>23.4522987087754</v>
      </c>
      <c r="I47" s="473" t="n">
        <v>23.9175383118463</v>
      </c>
      <c r="J47" s="474" t="n">
        <v>23.5195750817827</v>
      </c>
      <c r="K47" s="472" t="n">
        <v>48.6361242861372</v>
      </c>
      <c r="L47" s="473" t="n">
        <v>49.666139537249</v>
      </c>
      <c r="M47" s="474" t="n">
        <v>48.7875907740807</v>
      </c>
      <c r="N47" s="250" t="n">
        <v>570313</v>
      </c>
      <c r="O47" s="251" t="n">
        <v>98325</v>
      </c>
      <c r="P47" s="475" t="n">
        <v>668638</v>
      </c>
      <c r="Q47" s="476" t="n">
        <v>27737813.9499997</v>
      </c>
      <c r="R47" s="476" t="n">
        <v>4883423.17</v>
      </c>
      <c r="S47" s="477" t="n">
        <v>32621237.1199997</v>
      </c>
      <c r="T47" s="458" t="s">
        <v>493</v>
      </c>
    </row>
    <row r="48" customFormat="false" ht="39" hidden="false" customHeight="false" outlineLevel="0" collapsed="false">
      <c r="A48" s="478" t="s">
        <v>494</v>
      </c>
      <c r="B48" s="479" t="s">
        <v>495</v>
      </c>
      <c r="C48" s="456" t="n">
        <v>1158</v>
      </c>
      <c r="D48" s="251" t="n">
        <v>15768</v>
      </c>
      <c r="E48" s="251" t="n">
        <v>3177</v>
      </c>
      <c r="F48" s="480" t="n">
        <v>18945</v>
      </c>
      <c r="G48" s="481" t="n">
        <v>1.52656439611868</v>
      </c>
      <c r="H48" s="482" t="n">
        <v>24.6016615930999</v>
      </c>
      <c r="I48" s="483" t="n">
        <v>24.1290525653132</v>
      </c>
      <c r="J48" s="484" t="n">
        <v>24.5224069675376</v>
      </c>
      <c r="K48" s="482" t="n">
        <v>45.3341607655206</v>
      </c>
      <c r="L48" s="483" t="n">
        <v>45.0613295416003</v>
      </c>
      <c r="M48" s="484" t="n">
        <v>45.2891419721596</v>
      </c>
      <c r="N48" s="250" t="n">
        <v>387919</v>
      </c>
      <c r="O48" s="251" t="n">
        <v>76658</v>
      </c>
      <c r="P48" s="485" t="n">
        <v>464577</v>
      </c>
      <c r="Q48" s="476" t="n">
        <v>17585982.31</v>
      </c>
      <c r="R48" s="476" t="n">
        <v>3454311.39999999</v>
      </c>
      <c r="S48" s="486" t="n">
        <v>21040293.71</v>
      </c>
      <c r="T48" s="487" t="s">
        <v>496</v>
      </c>
    </row>
    <row r="49" customFormat="false" ht="39" hidden="false" customHeight="false" outlineLevel="0" collapsed="false">
      <c r="A49" s="455" t="s">
        <v>497</v>
      </c>
      <c r="B49" s="444" t="s">
        <v>498</v>
      </c>
      <c r="C49" s="456" t="n">
        <v>4982</v>
      </c>
      <c r="D49" s="251" t="n">
        <v>65089</v>
      </c>
      <c r="E49" s="251" t="n">
        <v>35284</v>
      </c>
      <c r="F49" s="470" t="n">
        <v>100373</v>
      </c>
      <c r="G49" s="471" t="n">
        <v>8.08793075384643</v>
      </c>
      <c r="H49" s="472" t="n">
        <v>24.2548817772588</v>
      </c>
      <c r="I49" s="473" t="n">
        <v>23.7888844802177</v>
      </c>
      <c r="J49" s="474" t="n">
        <v>24.0910703077521</v>
      </c>
      <c r="K49" s="472" t="n">
        <v>55.3885814321139</v>
      </c>
      <c r="L49" s="473" t="n">
        <v>51.4483883569387</v>
      </c>
      <c r="M49" s="474" t="n">
        <v>54.0208639618054</v>
      </c>
      <c r="N49" s="250" t="n">
        <v>1578726</v>
      </c>
      <c r="O49" s="251" t="n">
        <v>839367</v>
      </c>
      <c r="P49" s="475" t="n">
        <v>2418093</v>
      </c>
      <c r="Q49" s="476" t="n">
        <v>87443393.6099954</v>
      </c>
      <c r="R49" s="476" t="n">
        <v>43184079.3899986</v>
      </c>
      <c r="S49" s="477" t="n">
        <v>130627472.999994</v>
      </c>
      <c r="T49" s="454" t="s">
        <v>499</v>
      </c>
    </row>
    <row r="50" customFormat="false" ht="48.75" hidden="false" customHeight="false" outlineLevel="0" collapsed="false">
      <c r="A50" s="455" t="s">
        <v>500</v>
      </c>
      <c r="B50" s="444" t="s">
        <v>501</v>
      </c>
      <c r="C50" s="456" t="n">
        <v>3919</v>
      </c>
      <c r="D50" s="251" t="n">
        <v>41917</v>
      </c>
      <c r="E50" s="251" t="n">
        <v>62198</v>
      </c>
      <c r="F50" s="470" t="n">
        <v>104115</v>
      </c>
      <c r="G50" s="471" t="n">
        <v>8.38945643187631</v>
      </c>
      <c r="H50" s="472" t="n">
        <v>24.2673855476298</v>
      </c>
      <c r="I50" s="473" t="n">
        <v>23.8477603781472</v>
      </c>
      <c r="J50" s="474" t="n">
        <v>24.0167026845315</v>
      </c>
      <c r="K50" s="472" t="n">
        <v>44.6668756586585</v>
      </c>
      <c r="L50" s="473" t="n">
        <v>39.298341671815</v>
      </c>
      <c r="M50" s="474" t="n">
        <v>41.4822892230682</v>
      </c>
      <c r="N50" s="250" t="n">
        <v>1017216</v>
      </c>
      <c r="O50" s="251" t="n">
        <v>1483283</v>
      </c>
      <c r="P50" s="475" t="n">
        <v>2500499</v>
      </c>
      <c r="Q50" s="476" t="n">
        <v>45435860.589998</v>
      </c>
      <c r="R50" s="476" t="n">
        <v>58290562.1299947</v>
      </c>
      <c r="S50" s="477" t="n">
        <v>103726422.719993</v>
      </c>
      <c r="T50" s="454" t="s">
        <v>502</v>
      </c>
    </row>
    <row r="51" customFormat="false" ht="12.75" hidden="false" customHeight="false" outlineLevel="0" collapsed="false">
      <c r="A51" s="461" t="s">
        <v>503</v>
      </c>
      <c r="B51" s="462" t="s">
        <v>504</v>
      </c>
      <c r="C51" s="456" t="n">
        <v>13322</v>
      </c>
      <c r="D51" s="251" t="n">
        <v>105796</v>
      </c>
      <c r="E51" s="251" t="n">
        <v>93133</v>
      </c>
      <c r="F51" s="503" t="n">
        <v>198929</v>
      </c>
      <c r="G51" s="504" t="n">
        <v>16.0294499211134</v>
      </c>
      <c r="H51" s="505" t="n">
        <v>19.0254357442625</v>
      </c>
      <c r="I51" s="506" t="n">
        <v>20.3082580825271</v>
      </c>
      <c r="J51" s="507" t="n">
        <v>19.6260173227634</v>
      </c>
      <c r="K51" s="505" t="n">
        <v>43.1046552763164</v>
      </c>
      <c r="L51" s="506" t="n">
        <v>39.3235657452332</v>
      </c>
      <c r="M51" s="507" t="n">
        <v>41.2729189838375</v>
      </c>
      <c r="N51" s="250" t="n">
        <v>2012815</v>
      </c>
      <c r="O51" s="251" t="n">
        <v>1891369</v>
      </c>
      <c r="P51" s="508" t="n">
        <v>3904184</v>
      </c>
      <c r="Q51" s="476" t="n">
        <v>86761696.7099988</v>
      </c>
      <c r="R51" s="476" t="n">
        <v>74375373.2199959</v>
      </c>
      <c r="S51" s="509" t="n">
        <v>161137069.929995</v>
      </c>
      <c r="T51" s="458" t="s">
        <v>505</v>
      </c>
    </row>
    <row r="52" customFormat="false" ht="19.5" hidden="false" customHeight="false" outlineLevel="0" collapsed="false">
      <c r="A52" s="455" t="s">
        <v>506</v>
      </c>
      <c r="B52" s="444" t="s">
        <v>507</v>
      </c>
      <c r="C52" s="456" t="n">
        <v>1030</v>
      </c>
      <c r="D52" s="251" t="n">
        <v>25596</v>
      </c>
      <c r="E52" s="251" t="n">
        <v>3556</v>
      </c>
      <c r="F52" s="470" t="n">
        <v>29152</v>
      </c>
      <c r="G52" s="471" t="n">
        <v>2.34903168517561</v>
      </c>
      <c r="H52" s="472" t="n">
        <v>24.0116033755274</v>
      </c>
      <c r="I52" s="473" t="n">
        <v>23.8742969628796</v>
      </c>
      <c r="J52" s="474" t="n">
        <v>23.9948545554336</v>
      </c>
      <c r="K52" s="472" t="n">
        <v>53.270530360348</v>
      </c>
      <c r="L52" s="473" t="n">
        <v>47.5545080509323</v>
      </c>
      <c r="M52" s="474" t="n">
        <v>52.5767854947409</v>
      </c>
      <c r="N52" s="250" t="n">
        <v>614601</v>
      </c>
      <c r="O52" s="251" t="n">
        <v>84897</v>
      </c>
      <c r="P52" s="475" t="n">
        <v>699498</v>
      </c>
      <c r="Q52" s="476" t="n">
        <v>32740121.2300002</v>
      </c>
      <c r="R52" s="476" t="n">
        <v>4037235.07</v>
      </c>
      <c r="S52" s="477" t="n">
        <v>36777356.3000002</v>
      </c>
      <c r="T52" s="458" t="s">
        <v>508</v>
      </c>
    </row>
    <row r="53" customFormat="false" ht="12.75" hidden="false" customHeight="false" outlineLevel="0" collapsed="false">
      <c r="A53" s="455" t="s">
        <v>509</v>
      </c>
      <c r="B53" s="444" t="s">
        <v>510</v>
      </c>
      <c r="C53" s="456" t="n">
        <v>268</v>
      </c>
      <c r="D53" s="251" t="n">
        <v>3588</v>
      </c>
      <c r="E53" s="251" t="n">
        <v>2822</v>
      </c>
      <c r="F53" s="470" t="n">
        <v>6410</v>
      </c>
      <c r="G53" s="471" t="n">
        <v>0.516509779842743</v>
      </c>
      <c r="H53" s="472" t="n">
        <v>24.5521181716834</v>
      </c>
      <c r="I53" s="473" t="n">
        <v>24.3795180722892</v>
      </c>
      <c r="J53" s="474" t="n">
        <v>24.4761310452418</v>
      </c>
      <c r="K53" s="472" t="n">
        <v>135.367846480424</v>
      </c>
      <c r="L53" s="473" t="n">
        <v>88.948271922557</v>
      </c>
      <c r="M53" s="474" t="n">
        <v>115.012313311067</v>
      </c>
      <c r="N53" s="250" t="n">
        <v>88093</v>
      </c>
      <c r="O53" s="251" t="n">
        <v>68799</v>
      </c>
      <c r="P53" s="475" t="n">
        <v>156892</v>
      </c>
      <c r="Q53" s="476" t="n">
        <v>11924959.7</v>
      </c>
      <c r="R53" s="476" t="n">
        <v>6119552.16</v>
      </c>
      <c r="S53" s="477" t="n">
        <v>18044511.86</v>
      </c>
      <c r="T53" s="458" t="s">
        <v>511</v>
      </c>
    </row>
    <row r="54" customFormat="false" ht="12.75" hidden="false" customHeight="false" outlineLevel="0" collapsed="false">
      <c r="A54" s="455" t="s">
        <v>512</v>
      </c>
      <c r="B54" s="444" t="s">
        <v>513</v>
      </c>
      <c r="C54" s="456" t="n">
        <v>44</v>
      </c>
      <c r="D54" s="251" t="n">
        <v>1740</v>
      </c>
      <c r="E54" s="251" t="n">
        <v>2554</v>
      </c>
      <c r="F54" s="470" t="n">
        <v>4294</v>
      </c>
      <c r="G54" s="471" t="n">
        <v>0.346005147370474</v>
      </c>
      <c r="H54" s="472" t="n">
        <v>24.4287356321839</v>
      </c>
      <c r="I54" s="473" t="n">
        <v>24.2545027407987</v>
      </c>
      <c r="J54" s="474" t="n">
        <v>24.3251047973917</v>
      </c>
      <c r="K54" s="472" t="n">
        <v>98.9653434809202</v>
      </c>
      <c r="L54" s="473" t="n">
        <v>48.4453658024731</v>
      </c>
      <c r="M54" s="474" t="n">
        <v>69.0041121280587</v>
      </c>
      <c r="N54" s="250" t="n">
        <v>42506</v>
      </c>
      <c r="O54" s="251" t="n">
        <v>61946</v>
      </c>
      <c r="P54" s="475" t="n">
        <v>104452</v>
      </c>
      <c r="Q54" s="476" t="n">
        <v>4206620.88999999</v>
      </c>
      <c r="R54" s="476" t="n">
        <v>3000996.63</v>
      </c>
      <c r="S54" s="477" t="n">
        <v>7207617.51999999</v>
      </c>
      <c r="T54" s="458" t="s">
        <v>514</v>
      </c>
    </row>
    <row r="55" customFormat="false" ht="39" hidden="false" customHeight="false" outlineLevel="0" collapsed="false">
      <c r="A55" s="455" t="s">
        <v>515</v>
      </c>
      <c r="B55" s="444" t="s">
        <v>516</v>
      </c>
      <c r="C55" s="456" t="n">
        <v>1217</v>
      </c>
      <c r="D55" s="251" t="n">
        <v>21587</v>
      </c>
      <c r="E55" s="251" t="n">
        <v>14085</v>
      </c>
      <c r="F55" s="470" t="n">
        <v>35672</v>
      </c>
      <c r="G55" s="471" t="n">
        <v>2.87440512738694</v>
      </c>
      <c r="H55" s="472" t="n">
        <v>23.8762218001575</v>
      </c>
      <c r="I55" s="473" t="n">
        <v>23.6287539936102</v>
      </c>
      <c r="J55" s="474" t="n">
        <v>23.7785097555506</v>
      </c>
      <c r="K55" s="472" t="n">
        <v>67.2722467094532</v>
      </c>
      <c r="L55" s="473" t="n">
        <v>55.9213564455498</v>
      </c>
      <c r="M55" s="474" t="n">
        <v>62.8186026499974</v>
      </c>
      <c r="N55" s="250" t="n">
        <v>515416</v>
      </c>
      <c r="O55" s="251" t="n">
        <v>332811</v>
      </c>
      <c r="P55" s="475" t="n">
        <v>848227</v>
      </c>
      <c r="Q55" s="476" t="n">
        <v>34673192.3099995</v>
      </c>
      <c r="R55" s="476" t="n">
        <v>18611242.5599999</v>
      </c>
      <c r="S55" s="477" t="n">
        <v>53284434.8699994</v>
      </c>
      <c r="T55" s="458" t="s">
        <v>517</v>
      </c>
    </row>
    <row r="56" customFormat="false" ht="19.5" hidden="false" customHeight="false" outlineLevel="0" collapsed="false">
      <c r="A56" s="455" t="s">
        <v>518</v>
      </c>
      <c r="B56" s="444" t="s">
        <v>519</v>
      </c>
      <c r="C56" s="456" t="n">
        <v>423</v>
      </c>
      <c r="D56" s="251" t="n">
        <v>19124</v>
      </c>
      <c r="E56" s="251" t="n">
        <v>10024</v>
      </c>
      <c r="F56" s="470" t="n">
        <v>29148</v>
      </c>
      <c r="G56" s="471" t="n">
        <v>2.34870937018038</v>
      </c>
      <c r="H56" s="472" t="n">
        <v>24.6290524994771</v>
      </c>
      <c r="I56" s="473" t="n">
        <v>24.4511173184358</v>
      </c>
      <c r="J56" s="474" t="n">
        <v>24.5678605736243</v>
      </c>
      <c r="K56" s="472" t="n">
        <v>67.3123684411669</v>
      </c>
      <c r="L56" s="473" t="n">
        <v>61.2294899183184</v>
      </c>
      <c r="M56" s="474" t="n">
        <v>65.2304063795207</v>
      </c>
      <c r="N56" s="250" t="n">
        <v>471006</v>
      </c>
      <c r="O56" s="251" t="n">
        <v>245098</v>
      </c>
      <c r="P56" s="475" t="n">
        <v>716104</v>
      </c>
      <c r="Q56" s="476" t="n">
        <v>31704529.4100003</v>
      </c>
      <c r="R56" s="476" t="n">
        <v>15007225.52</v>
      </c>
      <c r="S56" s="477" t="n">
        <v>46711754.9300003</v>
      </c>
      <c r="T56" s="458" t="s">
        <v>520</v>
      </c>
    </row>
    <row r="57" customFormat="false" ht="39" hidden="false" customHeight="false" outlineLevel="0" collapsed="false">
      <c r="A57" s="455" t="s">
        <v>521</v>
      </c>
      <c r="B57" s="444" t="s">
        <v>522</v>
      </c>
      <c r="C57" s="456" t="n">
        <v>108</v>
      </c>
      <c r="D57" s="251" t="n">
        <v>20509</v>
      </c>
      <c r="E57" s="251" t="n">
        <v>24013</v>
      </c>
      <c r="F57" s="470" t="n">
        <v>44522</v>
      </c>
      <c r="G57" s="471" t="n">
        <v>3.58752705431491</v>
      </c>
      <c r="H57" s="472" t="n">
        <v>24.8588424594081</v>
      </c>
      <c r="I57" s="473" t="n">
        <v>24.847582559447</v>
      </c>
      <c r="J57" s="474" t="n">
        <v>24.8527694173667</v>
      </c>
      <c r="K57" s="472" t="n">
        <v>99.5182545162104</v>
      </c>
      <c r="L57" s="473" t="n">
        <v>82.6789684999123</v>
      </c>
      <c r="M57" s="474" t="n">
        <v>90.4378586798853</v>
      </c>
      <c r="N57" s="250" t="n">
        <v>509830</v>
      </c>
      <c r="O57" s="251" t="n">
        <v>596665</v>
      </c>
      <c r="P57" s="475" t="n">
        <v>1106495</v>
      </c>
      <c r="Q57" s="476" t="n">
        <v>50737391.6999996</v>
      </c>
      <c r="R57" s="476" t="n">
        <v>49331646.7400001</v>
      </c>
      <c r="S57" s="477" t="n">
        <v>100069038.44</v>
      </c>
      <c r="T57" s="458" t="s">
        <v>523</v>
      </c>
    </row>
    <row r="58" customFormat="false" ht="29.25" hidden="false" customHeight="false" outlineLevel="0" collapsed="false">
      <c r="A58" s="455" t="s">
        <v>524</v>
      </c>
      <c r="B58" s="444" t="s">
        <v>525</v>
      </c>
      <c r="C58" s="456" t="n">
        <v>78</v>
      </c>
      <c r="D58" s="251" t="n">
        <v>2814</v>
      </c>
      <c r="E58" s="251" t="n">
        <v>3310</v>
      </c>
      <c r="F58" s="470" t="n">
        <v>6124</v>
      </c>
      <c r="G58" s="471" t="n">
        <v>0.493464257684392</v>
      </c>
      <c r="H58" s="472" t="n">
        <v>24.7014925373134</v>
      </c>
      <c r="I58" s="473" t="n">
        <v>24.6486404833837</v>
      </c>
      <c r="J58" s="474" t="n">
        <v>24.6729261920314</v>
      </c>
      <c r="K58" s="472" t="n">
        <v>92.6117531290462</v>
      </c>
      <c r="L58" s="473" t="n">
        <v>73.5028025298148</v>
      </c>
      <c r="M58" s="474" t="n">
        <v>82.2936002038425</v>
      </c>
      <c r="N58" s="250" t="n">
        <v>69510</v>
      </c>
      <c r="O58" s="251" t="n">
        <v>81587</v>
      </c>
      <c r="P58" s="475" t="n">
        <v>151097</v>
      </c>
      <c r="Q58" s="476" t="n">
        <v>6437442.96</v>
      </c>
      <c r="R58" s="476" t="n">
        <v>5996873.15</v>
      </c>
      <c r="S58" s="477" t="n">
        <v>12434316.11</v>
      </c>
      <c r="T58" s="458" t="s">
        <v>526</v>
      </c>
    </row>
    <row r="59" customFormat="false" ht="29.25" hidden="false" customHeight="false" outlineLevel="0" collapsed="false">
      <c r="A59" s="455" t="s">
        <v>527</v>
      </c>
      <c r="B59" s="444" t="s">
        <v>528</v>
      </c>
      <c r="C59" s="456" t="n">
        <v>138</v>
      </c>
      <c r="D59" s="251" t="n">
        <v>1414</v>
      </c>
      <c r="E59" s="251" t="n">
        <v>1644</v>
      </c>
      <c r="F59" s="470" t="n">
        <v>3058</v>
      </c>
      <c r="G59" s="471" t="n">
        <v>0.246409813846975</v>
      </c>
      <c r="H59" s="472" t="n">
        <v>24.5721357850071</v>
      </c>
      <c r="I59" s="473" t="n">
        <v>24.2396593673966</v>
      </c>
      <c r="J59" s="474" t="n">
        <v>24.3933943754088</v>
      </c>
      <c r="K59" s="472" t="n">
        <v>89.9237101741258</v>
      </c>
      <c r="L59" s="473" t="n">
        <v>62.9692341279799</v>
      </c>
      <c r="M59" s="474" t="n">
        <v>75.5241408941618</v>
      </c>
      <c r="N59" s="250" t="n">
        <v>34745</v>
      </c>
      <c r="O59" s="251" t="n">
        <v>39850</v>
      </c>
      <c r="P59" s="475" t="n">
        <v>74595</v>
      </c>
      <c r="Q59" s="476" t="n">
        <v>3124399.31</v>
      </c>
      <c r="R59" s="476" t="n">
        <v>2509323.98</v>
      </c>
      <c r="S59" s="477" t="n">
        <v>5633723.29</v>
      </c>
      <c r="T59" s="458" t="s">
        <v>529</v>
      </c>
    </row>
    <row r="60" customFormat="false" ht="19.5" hidden="false" customHeight="false" outlineLevel="0" collapsed="false">
      <c r="A60" s="455" t="s">
        <v>530</v>
      </c>
      <c r="B60" s="444" t="s">
        <v>531</v>
      </c>
      <c r="C60" s="456" t="n">
        <v>194</v>
      </c>
      <c r="D60" s="251" t="n">
        <v>1292</v>
      </c>
      <c r="E60" s="251" t="n">
        <v>942</v>
      </c>
      <c r="F60" s="470" t="n">
        <v>2234</v>
      </c>
      <c r="G60" s="471" t="n">
        <v>0.180012924831308</v>
      </c>
      <c r="H60" s="472" t="n">
        <v>24.0224458204334</v>
      </c>
      <c r="I60" s="473" t="n">
        <v>24.203821656051</v>
      </c>
      <c r="J60" s="474" t="n">
        <v>24.0989256938227</v>
      </c>
      <c r="K60" s="472" t="n">
        <v>69.7483094371235</v>
      </c>
      <c r="L60" s="473" t="n">
        <v>59.370850877193</v>
      </c>
      <c r="M60" s="474" t="n">
        <v>65.3534498579045</v>
      </c>
      <c r="N60" s="250" t="n">
        <v>31037</v>
      </c>
      <c r="O60" s="251" t="n">
        <v>22800</v>
      </c>
      <c r="P60" s="475" t="n">
        <v>53837</v>
      </c>
      <c r="Q60" s="476" t="n">
        <v>2164778.28</v>
      </c>
      <c r="R60" s="476" t="n">
        <v>1353655.4</v>
      </c>
      <c r="S60" s="477" t="n">
        <v>3518433.68</v>
      </c>
      <c r="T60" s="458" t="s">
        <v>532</v>
      </c>
    </row>
    <row r="61" customFormat="false" ht="39.75" hidden="false" customHeight="false" outlineLevel="0" collapsed="false">
      <c r="A61" s="489" t="s">
        <v>533</v>
      </c>
      <c r="B61" s="490" t="s">
        <v>534</v>
      </c>
      <c r="C61" s="491" t="n">
        <v>231</v>
      </c>
      <c r="D61" s="492" t="n">
        <v>2662</v>
      </c>
      <c r="E61" s="492" t="n">
        <v>1304</v>
      </c>
      <c r="F61" s="493" t="n">
        <v>3966</v>
      </c>
      <c r="G61" s="494" t="n">
        <v>0.319575317762296</v>
      </c>
      <c r="H61" s="495" t="n">
        <v>22.645003756574</v>
      </c>
      <c r="I61" s="496" t="n">
        <v>22.8980061349693</v>
      </c>
      <c r="J61" s="497" t="n">
        <v>22.7281896116994</v>
      </c>
      <c r="K61" s="495" t="n">
        <v>43.885266999552</v>
      </c>
      <c r="L61" s="496" t="n">
        <v>43.3745162262634</v>
      </c>
      <c r="M61" s="497" t="n">
        <v>43.7160800976259</v>
      </c>
      <c r="N61" s="498" t="n">
        <v>60281</v>
      </c>
      <c r="O61" s="492" t="n">
        <v>29859</v>
      </c>
      <c r="P61" s="499" t="n">
        <v>90140</v>
      </c>
      <c r="Q61" s="500" t="n">
        <v>2645447.78</v>
      </c>
      <c r="R61" s="500" t="n">
        <v>1295119.68</v>
      </c>
      <c r="S61" s="501" t="n">
        <v>3940567.45999999</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84</v>
      </c>
      <c r="D64" s="251" t="n">
        <v>15221</v>
      </c>
      <c r="E64" s="251" t="n">
        <v>7814</v>
      </c>
      <c r="F64" s="470" t="n">
        <v>23035</v>
      </c>
      <c r="G64" s="471" t="n">
        <v>1.85613147873285</v>
      </c>
      <c r="H64" s="472" t="n">
        <v>24.4757900269365</v>
      </c>
      <c r="I64" s="473" t="n">
        <v>24.2388021499872</v>
      </c>
      <c r="J64" s="474" t="n">
        <v>24.3953983069242</v>
      </c>
      <c r="K64" s="472" t="n">
        <v>73.5333279917111</v>
      </c>
      <c r="L64" s="473" t="n">
        <v>60.0823189301063</v>
      </c>
      <c r="M64" s="474" t="n">
        <v>68.999726985415</v>
      </c>
      <c r="N64" s="250" t="n">
        <v>372546</v>
      </c>
      <c r="O64" s="251" t="n">
        <v>189402</v>
      </c>
      <c r="P64" s="475" t="n">
        <v>561948</v>
      </c>
      <c r="Q64" s="476" t="n">
        <v>27394547.21</v>
      </c>
      <c r="R64" s="476" t="n">
        <v>11379711.37</v>
      </c>
      <c r="S64" s="477" t="n">
        <v>38774258.58</v>
      </c>
      <c r="T64" s="454" t="s">
        <v>539</v>
      </c>
    </row>
    <row r="65" customFormat="false" ht="12.75" hidden="false" customHeight="false" outlineLevel="0" collapsed="false">
      <c r="A65" s="455" t="s">
        <v>540</v>
      </c>
      <c r="B65" s="444" t="s">
        <v>541</v>
      </c>
      <c r="C65" s="456" t="n">
        <v>175</v>
      </c>
      <c r="D65" s="251" t="n">
        <v>2612</v>
      </c>
      <c r="E65" s="251" t="n">
        <v>3429</v>
      </c>
      <c r="F65" s="470" t="n">
        <v>6041</v>
      </c>
      <c r="G65" s="471" t="n">
        <v>0.486776221533543</v>
      </c>
      <c r="H65" s="472" t="n">
        <v>24.5195252679939</v>
      </c>
      <c r="I65" s="473" t="n">
        <v>24.3881598133567</v>
      </c>
      <c r="J65" s="474" t="n">
        <v>24.4449594438007</v>
      </c>
      <c r="K65" s="472" t="n">
        <v>65.0471437270669</v>
      </c>
      <c r="L65" s="473" t="n">
        <v>61.2084195295779</v>
      </c>
      <c r="M65" s="474" t="n">
        <v>62.873265209383</v>
      </c>
      <c r="N65" s="250" t="n">
        <v>64045</v>
      </c>
      <c r="O65" s="251" t="n">
        <v>83627</v>
      </c>
      <c r="P65" s="475" t="n">
        <v>147672</v>
      </c>
      <c r="Q65" s="476" t="n">
        <v>4165944.32</v>
      </c>
      <c r="R65" s="476" t="n">
        <v>5118676.50000001</v>
      </c>
      <c r="S65" s="477" t="n">
        <v>9284620.82000001</v>
      </c>
      <c r="T65" s="458" t="s">
        <v>542</v>
      </c>
    </row>
    <row r="66" customFormat="false" ht="12.75" hidden="false" customHeight="false" outlineLevel="0" collapsed="false">
      <c r="A66" s="455" t="s">
        <v>543</v>
      </c>
      <c r="B66" s="444" t="s">
        <v>544</v>
      </c>
      <c r="C66" s="456" t="n">
        <v>2566</v>
      </c>
      <c r="D66" s="251" t="n">
        <v>43567</v>
      </c>
      <c r="E66" s="251" t="n">
        <v>33505</v>
      </c>
      <c r="F66" s="470" t="n">
        <v>77072</v>
      </c>
      <c r="G66" s="471" t="n">
        <v>6.21036532793133</v>
      </c>
      <c r="H66" s="472" t="n">
        <v>23.346248307205</v>
      </c>
      <c r="I66" s="473" t="n">
        <v>23.1514400835696</v>
      </c>
      <c r="J66" s="474" t="n">
        <v>23.2615606186423</v>
      </c>
      <c r="K66" s="472" t="n">
        <v>46.7321838002333</v>
      </c>
      <c r="L66" s="473" t="n">
        <v>46.1530181039036</v>
      </c>
      <c r="M66" s="474" t="n">
        <v>46.4815988487351</v>
      </c>
      <c r="N66" s="250" t="n">
        <v>1017126</v>
      </c>
      <c r="O66" s="251" t="n">
        <v>775689</v>
      </c>
      <c r="P66" s="475" t="n">
        <v>1792815</v>
      </c>
      <c r="Q66" s="476" t="n">
        <v>47532519.1799961</v>
      </c>
      <c r="R66" s="476" t="n">
        <v>35800388.4599988</v>
      </c>
      <c r="S66" s="477" t="n">
        <v>83332907.6399949</v>
      </c>
      <c r="T66" s="510" t="s">
        <v>545</v>
      </c>
    </row>
    <row r="67" customFormat="false" ht="29.25" hidden="false" customHeight="false" outlineLevel="0" collapsed="false">
      <c r="A67" s="461" t="s">
        <v>546</v>
      </c>
      <c r="B67" s="462" t="s">
        <v>547</v>
      </c>
      <c r="C67" s="456" t="n">
        <v>1123</v>
      </c>
      <c r="D67" s="251" t="n">
        <v>44486</v>
      </c>
      <c r="E67" s="251" t="n">
        <v>45423</v>
      </c>
      <c r="F67" s="503" t="n">
        <v>89909</v>
      </c>
      <c r="G67" s="504" t="n">
        <v>7.24475472634651</v>
      </c>
      <c r="H67" s="505" t="n">
        <v>24.522523940116</v>
      </c>
      <c r="I67" s="506" t="n">
        <v>24.1787640622592</v>
      </c>
      <c r="J67" s="507" t="n">
        <v>24.3488527288703</v>
      </c>
      <c r="K67" s="505" t="n">
        <v>47.6790713890884</v>
      </c>
      <c r="L67" s="506" t="n">
        <v>47.0000991102332</v>
      </c>
      <c r="M67" s="507" t="n">
        <v>47.3384434361495</v>
      </c>
      <c r="N67" s="250" t="n">
        <v>1090909</v>
      </c>
      <c r="O67" s="251" t="n">
        <v>1098272</v>
      </c>
      <c r="P67" s="508" t="n">
        <v>2189181</v>
      </c>
      <c r="Q67" s="476" t="n">
        <v>52013528.089999</v>
      </c>
      <c r="R67" s="476" t="n">
        <v>51618892.849994</v>
      </c>
      <c r="S67" s="509" t="n">
        <v>103632420.939993</v>
      </c>
      <c r="T67" s="511" t="s">
        <v>548</v>
      </c>
    </row>
    <row r="68" customFormat="false" ht="12.75" hidden="false" customHeight="false" outlineLevel="0" collapsed="false">
      <c r="A68" s="455" t="s">
        <v>549</v>
      </c>
      <c r="B68" s="444" t="s">
        <v>550</v>
      </c>
      <c r="C68" s="456" t="n">
        <v>3439</v>
      </c>
      <c r="D68" s="251" t="n">
        <v>16550</v>
      </c>
      <c r="E68" s="251" t="n">
        <v>44107</v>
      </c>
      <c r="F68" s="470" t="n">
        <v>60657</v>
      </c>
      <c r="G68" s="471" t="n">
        <v>4.88766516629036</v>
      </c>
      <c r="H68" s="472" t="n">
        <v>22.4364954682779</v>
      </c>
      <c r="I68" s="473" t="n">
        <v>23.146960799873</v>
      </c>
      <c r="J68" s="474" t="n">
        <v>22.9531134081804</v>
      </c>
      <c r="K68" s="472" t="n">
        <v>50.3706314431601</v>
      </c>
      <c r="L68" s="473" t="n">
        <v>47.9865976357145</v>
      </c>
      <c r="M68" s="474" t="n">
        <v>48.6224303958933</v>
      </c>
      <c r="N68" s="250" t="n">
        <v>371324</v>
      </c>
      <c r="O68" s="251" t="n">
        <v>1020943</v>
      </c>
      <c r="P68" s="475" t="n">
        <v>1392267</v>
      </c>
      <c r="Q68" s="476" t="n">
        <v>18703824.35</v>
      </c>
      <c r="R68" s="476" t="n">
        <v>48991580.9499992</v>
      </c>
      <c r="S68" s="477" t="n">
        <v>67695405.2999992</v>
      </c>
      <c r="T68" s="511" t="s">
        <v>551</v>
      </c>
    </row>
    <row r="69" customFormat="false" ht="12.75" hidden="false" customHeight="false" outlineLevel="0" collapsed="false">
      <c r="A69" s="455" t="s">
        <v>552</v>
      </c>
      <c r="B69" s="444" t="s">
        <v>553</v>
      </c>
      <c r="C69" s="456" t="n">
        <v>2393</v>
      </c>
      <c r="D69" s="251" t="n">
        <v>24102</v>
      </c>
      <c r="E69" s="251" t="n">
        <v>63339</v>
      </c>
      <c r="F69" s="470" t="n">
        <v>87441</v>
      </c>
      <c r="G69" s="471" t="n">
        <v>7.04588637429473</v>
      </c>
      <c r="H69" s="472" t="n">
        <v>24.2501867064974</v>
      </c>
      <c r="I69" s="473" t="n">
        <v>24.201581963719</v>
      </c>
      <c r="J69" s="474" t="n">
        <v>24.2149792431468</v>
      </c>
      <c r="K69" s="472" t="n">
        <v>51.2764866256736</v>
      </c>
      <c r="L69" s="473" t="n">
        <v>45.826038779988</v>
      </c>
      <c r="M69" s="474" t="n">
        <v>47.3305697790948</v>
      </c>
      <c r="N69" s="250" t="n">
        <v>584478</v>
      </c>
      <c r="O69" s="251" t="n">
        <v>1532904</v>
      </c>
      <c r="P69" s="475" t="n">
        <v>2117382</v>
      </c>
      <c r="Q69" s="476" t="n">
        <v>29969978.3500005</v>
      </c>
      <c r="R69" s="476" t="n">
        <v>70246918.1499988</v>
      </c>
      <c r="S69" s="477" t="n">
        <v>100216896.499999</v>
      </c>
      <c r="T69" s="511" t="s">
        <v>554</v>
      </c>
    </row>
    <row r="70" customFormat="false" ht="29.25" hidden="false" customHeight="false" outlineLevel="0" collapsed="false">
      <c r="A70" s="455" t="s">
        <v>555</v>
      </c>
      <c r="B70" s="444" t="s">
        <v>556</v>
      </c>
      <c r="C70" s="456" t="n">
        <v>415</v>
      </c>
      <c r="D70" s="251" t="n">
        <v>11152</v>
      </c>
      <c r="E70" s="251" t="n">
        <v>3902</v>
      </c>
      <c r="F70" s="470" t="n">
        <v>15054</v>
      </c>
      <c r="G70" s="471" t="n">
        <v>1.21303248451679</v>
      </c>
      <c r="H70" s="472" t="n">
        <v>23.8897058823529</v>
      </c>
      <c r="I70" s="473" t="n">
        <v>23.5225525371604</v>
      </c>
      <c r="J70" s="474" t="n">
        <v>23.794539657234</v>
      </c>
      <c r="K70" s="472" t="n">
        <v>44.7962288208751</v>
      </c>
      <c r="L70" s="473" t="n">
        <v>39.459181456665</v>
      </c>
      <c r="M70" s="474" t="n">
        <v>43.4286777609342</v>
      </c>
      <c r="N70" s="250" t="n">
        <v>266418</v>
      </c>
      <c r="O70" s="251" t="n">
        <v>91785</v>
      </c>
      <c r="P70" s="475" t="n">
        <v>358203</v>
      </c>
      <c r="Q70" s="476" t="n">
        <v>11934521.6899999</v>
      </c>
      <c r="R70" s="476" t="n">
        <v>3621760.97</v>
      </c>
      <c r="S70" s="477" t="n">
        <v>15556282.6599999</v>
      </c>
      <c r="T70" s="511" t="s">
        <v>557</v>
      </c>
    </row>
    <row r="71" customFormat="false" ht="19.5" hidden="false" customHeight="false" outlineLevel="0" collapsed="false">
      <c r="A71" s="455" t="s">
        <v>558</v>
      </c>
      <c r="B71" s="444" t="s">
        <v>559</v>
      </c>
      <c r="C71" s="456" t="n">
        <v>467</v>
      </c>
      <c r="D71" s="251" t="n">
        <v>5504</v>
      </c>
      <c r="E71" s="251" t="n">
        <v>4664</v>
      </c>
      <c r="F71" s="470" t="n">
        <v>10168</v>
      </c>
      <c r="G71" s="471" t="n">
        <v>0.819324717853511</v>
      </c>
      <c r="H71" s="472" t="n">
        <v>22.780886627907</v>
      </c>
      <c r="I71" s="473" t="n">
        <v>20.6996140651801</v>
      </c>
      <c r="J71" s="474" t="n">
        <v>21.8262195121951</v>
      </c>
      <c r="K71" s="472" t="n">
        <v>52.03880042429</v>
      </c>
      <c r="L71" s="473" t="n">
        <v>47.2495350258432</v>
      </c>
      <c r="M71" s="474" t="n">
        <v>49.9553861370079</v>
      </c>
      <c r="N71" s="250" t="n">
        <v>125386</v>
      </c>
      <c r="O71" s="251" t="n">
        <v>96543</v>
      </c>
      <c r="P71" s="475" t="n">
        <v>221929</v>
      </c>
      <c r="Q71" s="476" t="n">
        <v>6524937.03000003</v>
      </c>
      <c r="R71" s="476" t="n">
        <v>4561611.85999998</v>
      </c>
      <c r="S71" s="477" t="n">
        <v>11086548.89</v>
      </c>
      <c r="T71" s="511" t="s">
        <v>560</v>
      </c>
    </row>
    <row r="72" customFormat="false" ht="19.5" hidden="false" customHeight="false" outlineLevel="0" collapsed="false">
      <c r="A72" s="455" t="s">
        <v>561</v>
      </c>
      <c r="B72" s="444" t="s">
        <v>562</v>
      </c>
      <c r="C72" s="456" t="n">
        <v>1681</v>
      </c>
      <c r="D72" s="251" t="n">
        <v>13542</v>
      </c>
      <c r="E72" s="251" t="n">
        <v>9990</v>
      </c>
      <c r="F72" s="470" t="n">
        <v>23532</v>
      </c>
      <c r="G72" s="471" t="n">
        <v>1.89617911688914</v>
      </c>
      <c r="H72" s="472" t="n">
        <v>22.0828533451484</v>
      </c>
      <c r="I72" s="473" t="n">
        <v>22.3132132132132</v>
      </c>
      <c r="J72" s="474" t="n">
        <v>22.1806476287608</v>
      </c>
      <c r="K72" s="472" t="n">
        <v>57.6692702460491</v>
      </c>
      <c r="L72" s="473" t="n">
        <v>52.3745738395488</v>
      </c>
      <c r="M72" s="474" t="n">
        <v>55.4080878045042</v>
      </c>
      <c r="N72" s="250" t="n">
        <v>299046</v>
      </c>
      <c r="O72" s="251" t="n">
        <v>222909</v>
      </c>
      <c r="P72" s="475" t="n">
        <v>521955</v>
      </c>
      <c r="Q72" s="476" t="n">
        <v>17245764.59</v>
      </c>
      <c r="R72" s="476" t="n">
        <v>11674763.88</v>
      </c>
      <c r="S72" s="477" t="n">
        <v>28920528.47</v>
      </c>
      <c r="T72" s="511" t="s">
        <v>563</v>
      </c>
    </row>
    <row r="73" customFormat="false" ht="19.5" hidden="false" customHeight="false" outlineLevel="0" collapsed="false">
      <c r="A73" s="455" t="s">
        <v>564</v>
      </c>
      <c r="B73" s="444" t="s">
        <v>565</v>
      </c>
      <c r="C73" s="456" t="n">
        <v>825</v>
      </c>
      <c r="D73" s="251" t="n">
        <v>2790</v>
      </c>
      <c r="E73" s="251" t="n">
        <v>6374</v>
      </c>
      <c r="F73" s="470" t="n">
        <v>9164</v>
      </c>
      <c r="G73" s="471" t="n">
        <v>0.738423654052869</v>
      </c>
      <c r="H73" s="472" t="n">
        <v>21.3021505376344</v>
      </c>
      <c r="I73" s="473" t="n">
        <v>21.6368057734547</v>
      </c>
      <c r="J73" s="474" t="n">
        <v>21.5349192492361</v>
      </c>
      <c r="K73" s="472" t="n">
        <v>32.9129732640115</v>
      </c>
      <c r="L73" s="473" t="n">
        <v>29.8760905788432</v>
      </c>
      <c r="M73" s="474" t="n">
        <v>30.7906824561937</v>
      </c>
      <c r="N73" s="250" t="n">
        <v>59433</v>
      </c>
      <c r="O73" s="251" t="n">
        <v>137913</v>
      </c>
      <c r="P73" s="475" t="n">
        <v>197346</v>
      </c>
      <c r="Q73" s="476" t="n">
        <v>1956116.74</v>
      </c>
      <c r="R73" s="476" t="n">
        <v>4120301.28</v>
      </c>
      <c r="S73" s="477" t="n">
        <v>6076418.02</v>
      </c>
      <c r="T73" s="511" t="s">
        <v>566</v>
      </c>
    </row>
    <row r="74" customFormat="false" ht="19.5" hidden="false" customHeight="false" outlineLevel="0" collapsed="false">
      <c r="A74" s="455" t="s">
        <v>567</v>
      </c>
      <c r="B74" s="444" t="s">
        <v>568</v>
      </c>
      <c r="C74" s="456" t="n">
        <v>52</v>
      </c>
      <c r="D74" s="251" t="n">
        <v>167</v>
      </c>
      <c r="E74" s="251" t="n">
        <v>111</v>
      </c>
      <c r="F74" s="470" t="n">
        <v>278</v>
      </c>
      <c r="G74" s="471" t="n">
        <v>0.0224008921679068</v>
      </c>
      <c r="H74" s="472" t="n">
        <v>23.6646706586826</v>
      </c>
      <c r="I74" s="473" t="n">
        <v>23.8378378378378</v>
      </c>
      <c r="J74" s="474" t="n">
        <v>23.7338129496403</v>
      </c>
      <c r="K74" s="472" t="n">
        <v>55.3492231781377</v>
      </c>
      <c r="L74" s="473" t="n">
        <v>36.6566024187453</v>
      </c>
      <c r="M74" s="474" t="n">
        <v>47.852909972719</v>
      </c>
      <c r="N74" s="250" t="n">
        <v>3952</v>
      </c>
      <c r="O74" s="251" t="n">
        <v>2646</v>
      </c>
      <c r="P74" s="475" t="n">
        <v>6598</v>
      </c>
      <c r="Q74" s="476" t="n">
        <v>218740.13</v>
      </c>
      <c r="R74" s="476" t="n">
        <v>96993.37</v>
      </c>
      <c r="S74" s="477" t="n">
        <v>315733.5</v>
      </c>
      <c r="T74" s="511" t="s">
        <v>569</v>
      </c>
    </row>
    <row r="75" customFormat="false" ht="20.25" hidden="false" customHeight="false" outlineLevel="0" collapsed="false">
      <c r="A75" s="489" t="s">
        <v>570</v>
      </c>
      <c r="B75" s="444" t="s">
        <v>571</v>
      </c>
      <c r="C75" s="456" t="n">
        <v>36</v>
      </c>
      <c r="D75" s="251" t="n">
        <v>389</v>
      </c>
      <c r="E75" s="251" t="n">
        <v>431</v>
      </c>
      <c r="F75" s="493" t="n">
        <v>820</v>
      </c>
      <c r="G75" s="494" t="n">
        <v>0.0660745740204444</v>
      </c>
      <c r="H75" s="495" t="n">
        <v>24.2056555269923</v>
      </c>
      <c r="I75" s="496" t="n">
        <v>23.8097447795824</v>
      </c>
      <c r="J75" s="497" t="n">
        <v>23.9975609756098</v>
      </c>
      <c r="K75" s="495" t="n">
        <v>94.8951019541206</v>
      </c>
      <c r="L75" s="496" t="n">
        <v>91.9664987331904</v>
      </c>
      <c r="M75" s="497" t="n">
        <v>93.3678468340278</v>
      </c>
      <c r="N75" s="250" t="n">
        <v>9416</v>
      </c>
      <c r="O75" s="251" t="n">
        <v>10262</v>
      </c>
      <c r="P75" s="475" t="n">
        <v>19678</v>
      </c>
      <c r="Q75" s="476" t="n">
        <v>893532.28</v>
      </c>
      <c r="R75" s="476" t="n">
        <v>943760.21</v>
      </c>
      <c r="S75" s="477" t="n">
        <v>1837292.49</v>
      </c>
      <c r="T75" s="511" t="s">
        <v>572</v>
      </c>
    </row>
    <row r="76" customFormat="false" ht="13.5" hidden="false" customHeight="false" outlineLevel="0" collapsed="false">
      <c r="A76" s="512"/>
      <c r="B76" s="513" t="s">
        <v>50</v>
      </c>
      <c r="C76" s="49" t="n">
        <v>50594</v>
      </c>
      <c r="D76" s="514" t="n">
        <v>694090</v>
      </c>
      <c r="E76" s="51" t="n">
        <v>546932</v>
      </c>
      <c r="F76" s="515" t="n">
        <v>1241022</v>
      </c>
      <c r="G76" s="516" t="n">
        <v>100</v>
      </c>
      <c r="H76" s="517" t="n">
        <v>23.3491622123932</v>
      </c>
      <c r="I76" s="518" t="n">
        <v>23.2258836564692</v>
      </c>
      <c r="J76" s="519" t="n">
        <v>23.2948320013666</v>
      </c>
      <c r="K76" s="517" t="n">
        <v>54.0712644038588</v>
      </c>
      <c r="L76" s="518" t="n">
        <v>47.8915731522488</v>
      </c>
      <c r="M76" s="519" t="n">
        <v>51.3558676501703</v>
      </c>
      <c r="N76" s="520" t="n">
        <v>16206420</v>
      </c>
      <c r="O76" s="499" t="n">
        <v>12702979</v>
      </c>
      <c r="P76" s="499" t="n">
        <v>28909399</v>
      </c>
      <c r="Q76" s="521" t="n">
        <v>876301620.859986</v>
      </c>
      <c r="R76" s="521" t="n">
        <v>608365648.02998</v>
      </c>
      <c r="S76" s="501" t="n">
        <v>1484667268.8899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5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11:20:14Z</dcterms:created>
  <dc:creator>Aris</dc:creator>
  <dc:description/>
  <dc:language>en-US</dc:language>
  <cp:lastModifiedBy>Aris</cp:lastModifiedBy>
  <dcterms:modified xsi:type="dcterms:W3CDTF">2018-09-11T10:01:53Z</dcterms:modified>
  <cp:revision>0</cp:revision>
  <dc:subject/>
  <dc:title/>
</cp:coreProperties>
</file>