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5" uniqueCount="1782">
  <si>
    <t xml:space="preserve">ΑΠΡΙΛΙΟΣ 2018 / APRIL 2018</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Βουλγαρική-Bulgaria</t>
  </si>
  <si>
    <t xml:space="preserve">BG</t>
  </si>
  <si>
    <t xml:space="preserve">Ρουμανική-Romania</t>
  </si>
  <si>
    <t xml:space="preserve">RO</t>
  </si>
  <si>
    <t xml:space="preserve">Μπανγκλαντές-Bangladesh</t>
  </si>
  <si>
    <t xml:space="preserve">BD</t>
  </si>
  <si>
    <t xml:space="preserve">Ρωσική-Russian Federation</t>
  </si>
  <si>
    <t xml:space="preserve">RU</t>
  </si>
  <si>
    <t xml:space="preserve">Γεωργία-Georgia</t>
  </si>
  <si>
    <t xml:space="preserve">GE</t>
  </si>
  <si>
    <t xml:space="preserve">Αιγυπτιακή-Egypt</t>
  </si>
  <si>
    <t xml:space="preserve">EG</t>
  </si>
  <si>
    <t xml:space="preserve">Ινδική-India</t>
  </si>
  <si>
    <t xml:space="preserve">IN</t>
  </si>
  <si>
    <t xml:space="preserve">Ουκρανική-Ukraine</t>
  </si>
  <si>
    <t xml:space="preserve">UA</t>
  </si>
  <si>
    <t xml:space="preserve">Πολωνική-Poland</t>
  </si>
  <si>
    <t xml:space="preserve">PL</t>
  </si>
  <si>
    <t xml:space="preserve">Κυπριακή-Cyprus</t>
  </si>
  <si>
    <t xml:space="preserve">CY</t>
  </si>
  <si>
    <t xml:space="preserve">Φιλιππινεζικη-Philippines</t>
  </si>
  <si>
    <t xml:space="preserve">PH</t>
  </si>
  <si>
    <t xml:space="preserve">Κινέζικη-China</t>
  </si>
  <si>
    <t xml:space="preserve">CN</t>
  </si>
  <si>
    <t xml:space="preserve">Βρετανική-United Kingdom</t>
  </si>
  <si>
    <t xml:space="preserve">GB</t>
  </si>
  <si>
    <t xml:space="preserve">Μολδαβία-Moldova, republic of</t>
  </si>
  <si>
    <t xml:space="preserve">MD</t>
  </si>
  <si>
    <t xml:space="preserve">Αρμενική-Armenia</t>
  </si>
  <si>
    <t xml:space="preserve">AM</t>
  </si>
  <si>
    <t xml:space="preserve">Ιταλική-Italy</t>
  </si>
  <si>
    <t xml:space="preserve">IT</t>
  </si>
  <si>
    <t xml:space="preserve">Γερμανική-Germany</t>
  </si>
  <si>
    <t xml:space="preserve">DE</t>
  </si>
  <si>
    <t xml:space="preserve">Τουρκική-Turkey</t>
  </si>
  <si>
    <t xml:space="preserve">TR</t>
  </si>
  <si>
    <t xml:space="preserve">Συριακή-Syrian arab republic</t>
  </si>
  <si>
    <t xml:space="preserve">SY</t>
  </si>
  <si>
    <t xml:space="preserve">Γαλλική-France</t>
  </si>
  <si>
    <t xml:space="preserve">FR</t>
  </si>
  <si>
    <t xml:space="preserve">Αφγανική-Afghanistan</t>
  </si>
  <si>
    <t xml:space="preserve">AF</t>
  </si>
  <si>
    <t xml:space="preserve">Σερβική-Serbia</t>
  </si>
  <si>
    <t xml:space="preserve">RS</t>
  </si>
  <si>
    <t xml:space="preserve">Νιγηριανή-Nigeria</t>
  </si>
  <si>
    <t xml:space="preserve">NG</t>
  </si>
  <si>
    <t xml:space="preserve">Ολλανδική-Netherlands</t>
  </si>
  <si>
    <t xml:space="preserve">NL</t>
  </si>
  <si>
    <t xml:space="preserve">Ιρακινή-Iraq</t>
  </si>
  <si>
    <t xml:space="preserve">IQ</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1,66%, απασχολείται : Χονδρικό και Λιανικό εμπόριο και 16,51% : Ξενοδοχεία και Εστιατόρια</t>
  </si>
  <si>
    <t xml:space="preserve">2. Στους Έλληνες, ποσοστό 22,29% απασχολείται  : Χονδρικό και Λιανικό εμπόριο και 14,84% : Ξενοδοχεία και Εστιατόρια</t>
  </si>
  <si>
    <t xml:space="preserve">3. Στους  υπηκόους των άλλων χωρών της Ε.Ε, ποσοστό  32,55% απασχολείται :  Ξενοδοχεία και Εστιατόρια και 14,49% : Χονδρικό και Λιανικό εμπόριο</t>
  </si>
  <si>
    <t xml:space="preserve">4. Στους Αλβανούς, ποσοστό 32,67% απασχολείται : Ξενοδοχεία και Εστιατόρια και 17,69% : Κατασκευές</t>
  </si>
  <si>
    <t xml:space="preserve">5. Στους υπόλοιπους αλλοδαπούς εργαζόμενους, ποσοστό  24,8% απασχολείται : Ξενοδοχεία και Εστιατόρια και 21,34% :Χονδρικό και Λιανικό εμπόριο</t>
  </si>
  <si>
    <t xml:space="preserve">COMMENTS ON EMPLOYER´S ECONOMIC ACTIVITY</t>
  </si>
  <si>
    <t xml:space="preserve">1) 21,66% of Insured Population is employed in ´Wholesale &amp; retail trade´ and 16,51% in ´Hotels &amp; restaurants´ </t>
  </si>
  <si>
    <t xml:space="preserve">2) 22,29%  of Insured Greeks is employed in  ´Wholesale &amp; retail trade´, 14,84% in ´Hotels &amp; restaurants´ </t>
  </si>
  <si>
    <t xml:space="preserve">3) 32,55% of insured  EU citizens is employed in ´Hotels &amp; restaurants´, 14,49% in ´Wholesale &amp; retail trade´</t>
  </si>
  <si>
    <t xml:space="preserve">4) 32,67% of insured Albanians is employed in ´Hotels &amp; restaurants´and  17,69% in ´Constructions´</t>
  </si>
  <si>
    <t xml:space="preserve">5) 24,8% of the insured  foreigner  workers is employed in ´Hotels &amp; restaurants´ and 21,34%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3,74% &amp; οι Απασχολούμενοι στην παροχή υπηρεσιών και πωλητές σε καταστήματα και υπαίθριες αγορές είναι 23,71% . </t>
  </si>
  <si>
    <t xml:space="preserve">2. Στους Έλληνες ασφαλισμένους, οι Υπάλληλοι γραφείου είναι 25,51% και οι Απασχολούμενοι στην παροχή υπηρεσιών και πωλητές σε καταστήματα και υπαίθριες αγορές είναι 23,41%.</t>
  </si>
  <si>
    <t xml:space="preserve">3. Στους Υπηκόους των άλλων χωρών της Ε.Ε,  οι Ανειδίκευτοι εργάτες, χειρώνακτες και μικροεπαγγελματίες είναι 28,84% και οι Απασχολούμενοι στην παροχή υπηρεσιών και πωλητές σε καταστήματα και υπαίθριες αγορές είναι  28,32%.</t>
  </si>
  <si>
    <t xml:space="preserve">4. Στους Αλβανούς, οι Ανειδίκευτοι εργάτες, χειρώνακτες και μικροεπαγγελματίες είναι 47,2% και οι Απασχολούμενοι στην παροχή υπηρεσιών και πωλητές σε καταστήματα και υπαίθριες αγορές είναι 27,4%.</t>
  </si>
  <si>
    <t xml:space="preserve">5. Στους Υπόλοιπους αλλοδαπούς, οι Ανειδίκευτοι εργάτες, χειρώνακτες και μικροεπαγγελματίες είναι  41,29% &amp; οι Απασχολούμενοι στην παροχή υπηρεσιών και πωλητές σε καταστήματα και υπαίθριες αγορές είναι 23,04%.</t>
  </si>
  <si>
    <t xml:space="preserve">COMMENTS ON OCCUPATION DISTRIBUTION</t>
  </si>
  <si>
    <t xml:space="preserve">1) 23,74% of Insured Population is employed as ´Office clerks´and 23,71% as ´Provision of services, and Salespersons in stores and outdoor markets´  .</t>
  </si>
  <si>
    <t xml:space="preserve">2) 25,51% of insured Greeks is  employed as ´Office clerks´ and 23,41% as ´Provision of services, and Salespersons in stores and outdoor markets´</t>
  </si>
  <si>
    <t xml:space="preserve">3) 28,84% of insured  EU citizens  is employed  as ´Unskilled laborers, manual laborers and small professionals´ and  28,32% as ´Provision of services, and Salespersons in stores and outdoor markets´.</t>
  </si>
  <si>
    <t xml:space="preserve">4) 47,2% of insured Albanians individuals is employed as ´Unskilled laborers, manual laborers and small professionals´ and 27,4% as ´Provision of services, and Salespersons in stores and outdoor markets´</t>
  </si>
  <si>
    <t xml:space="preserve">5) 41,29% of insured Foreigner workers is employed as  ´Unskilled laborers, manual laborers and small professionals´ and 23,04%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6,77% είναι άνδρες, ενώ από τους εργαζόμενους με μειωμένο ωράριο το 55,49%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6,33% του αντίστοιχου ημερομισθίου των ανδρών, ενώ για την απασχόληση με μειωμένο ωράριο είναι το  94,12%.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6,77% of the employees  with full-time employment  are mles and from those  with part-time employment 55,49%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6,33% of the average wage per day earned by men, while in part-time employment this comes to 94,12%.</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7,99%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7,99%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5,47% του γενικού μέσου ημερομισθίου των ανδρών.</t>
  </si>
  <si>
    <t xml:space="preserve">Παρ1:</t>
  </si>
  <si>
    <t xml:space="preserve">2.  Το μεγαλύτερο μέσο ημερομίσθιο 108,46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0,46 έως 24,4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5,47% of the  average wage per day for males.</t>
  </si>
  <si>
    <t xml:space="preserve">2. The highest average wage per day 108,46 € appears in  the economic activity: MANUFACTURE OF COKE, REFINED PETROLEUM PRODUCTS AND NUCLEAR FUEL...</t>
  </si>
  <si>
    <t xml:space="preserve">3. The average days of employment per month varies between 20,46 and  24,4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6,41% είναι άνδρες, ενώ από τους εργαζόμενους με μειωμένο ωράριο το 54,94%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2,1% του αντίστοιχου ημερομισθίου των ανδρών, ενώ για την απασχόληση με μειωμένο ωράριο είναι το  98,06%. </t>
  </si>
  <si>
    <t xml:space="preserve">1. From the  above table we conclude that 56,41% of the employees  with full-time employment  are mles and from those  with part-time employment 54,94% are females </t>
  </si>
  <si>
    <t xml:space="preserve">2. The average wage per day (excluding bonuses/overtimes/leave benefits) earned by women employed full time is 92,1% of the average wage per day earned by men, while in part-time employment this comes to 98,06%.</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2,4% του γενικού μέσου ημερομισθίου των ανδρών.</t>
  </si>
  <si>
    <t xml:space="preserve">2. The average wage per day for females is  92,4%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89,46% του γενικού μέσου ημερομισθίου των ανδρών.</t>
  </si>
  <si>
    <t xml:space="preserve">2.  Το μεγαλύτερο μέσο ημερομίσθιο 54,26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1,1 έως 24,67 ημέρες χωρίς να παρατηρούνται μεγάλες αποκλίσεις ως προς το φύλο.</t>
  </si>
  <si>
    <t xml:space="preserve">1. Average wage per day for females is 89,46% of the  average wage per day for males.</t>
  </si>
  <si>
    <t xml:space="preserve">2. The highest average wage per day 54,26 € appears in  the economic activity: MANUFACTURE OF COKE, REFINED PETROLEUM PRODUCTS AND NUCLEAR FUEL...</t>
  </si>
  <si>
    <t xml:space="preserve">3. The average days of employment per month varies between 21,1 and  24,67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34362, με γενική μέση απασχόληση ίση με 13,8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34362 and the average employment is 13,8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3,85 ημέρες) παρατηρείται στις ηλικίες 65-69 ετών και η μεγαλύτερη (14,31 ημέρες) παρατηρείται στις ηλικίες 60-64 ετών.</t>
  </si>
  <si>
    <t xml:space="preserve">   Η μικρότερη μέση τιμή ημερομισθίου (41,07€) παρατηρείται στις ηλικίες 60-64 ετών και η μεγαλύτερη (41,57€) παρατηρείται στις ηλικίες 55-59 ετών.</t>
  </si>
  <si>
    <t xml:space="preserve">2. Το μεγαλύτερο ποσοστό οικοδόμων (12,57%) παρουσιάζεται στις ηλικίες 55-59 ετών.</t>
  </si>
  <si>
    <t xml:space="preserve">3. Η μέση απασχόληση ανέρχεται σε 13,8 ημέρες και το μέσο ημερομίσθιο σε 39,83€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3,85 days) appears for ages between 65 and 69 years old, while the highest average employment (14,31 days) appears for ages between 60 and 64 years old.</t>
  </si>
  <si>
    <t xml:space="preserve">    The lowest average wage (41,07€) appears for ages between 60 and 64 years old, while the highest average wage (41,57€) appears for ages between 55 and 59 years old.</t>
  </si>
  <si>
    <t xml:space="preserve">2. The highest percentage of the construction workers (12,57%) is aged between 55 and 59.</t>
  </si>
  <si>
    <t xml:space="preserve">3.  The average employment is 13,8 days and the average wage is 39,83€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026760</c:v>
                </c:pt>
                <c:pt idx="1">
                  <c:v>34362</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2165261968894"/>
          <c:w val="0.929689521345408"/>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5.3426572002441</c:v>
                </c:pt>
                <c:pt idx="1">
                  <c:v>32.5489515048482</c:v>
                </c:pt>
                <c:pt idx="2">
                  <c:v>34.1329821875337</c:v>
                </c:pt>
                <c:pt idx="3">
                  <c:v>19.3770292473439</c:v>
                </c:pt>
                <c:pt idx="4">
                  <c:v>19.0004282358483</c:v>
                </c:pt>
                <c:pt idx="5">
                  <c:v>19.1718600327136</c:v>
                </c:pt>
                <c:pt idx="6">
                  <c:v>29.9766871077655</c:v>
                </c:pt>
                <c:pt idx="7">
                  <c:v>26.5564233127534</c:v>
                </c:pt>
                <c:pt idx="8">
                  <c:v>28.347862698305</c:v>
                </c:pt>
              </c:numCache>
            </c:numRef>
          </c:val>
        </c:ser>
        <c:gapWidth val="150"/>
        <c:overlap val="0"/>
        <c:axId val="25213785"/>
        <c:axId val="11036497"/>
      </c:barChart>
      <c:catAx>
        <c:axId val="25213785"/>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8996437570596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11036497"/>
        <c:crossesAt val="0"/>
        <c:auto val="1"/>
        <c:lblAlgn val="ctr"/>
        <c:lblOffset val="100"/>
        <c:noMultiLvlLbl val="0"/>
      </c:catAx>
      <c:valAx>
        <c:axId val="11036497"/>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723156532988"/>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25213785"/>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5.06</c:v>
                </c:pt>
                <c:pt idx="1">
                  <c:v>54.94</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6.41</c:v>
                </c:pt>
                <c:pt idx="1">
                  <c:v>43.59</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2470</c:v>
                </c:pt>
                <c:pt idx="1">
                  <c:v>2797</c:v>
                </c:pt>
                <c:pt idx="2">
                  <c:v>2235</c:v>
                </c:pt>
                <c:pt idx="3">
                  <c:v>2232</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8789</c:v>
                </c:pt>
                <c:pt idx="1">
                  <c:v>7526</c:v>
                </c:pt>
                <c:pt idx="2">
                  <c:v>11834</c:v>
                </c:pt>
                <c:pt idx="3">
                  <c:v>9692</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213433772756"/>
          <c:w val="0.883295315898361"/>
          <c:h val="0.661644695543001"/>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139</c:v>
                </c:pt>
                <c:pt idx="1">
                  <c:v>735</c:v>
                </c:pt>
                <c:pt idx="2">
                  <c:v>1357</c:v>
                </c:pt>
                <c:pt idx="3">
                  <c:v>2782</c:v>
                </c:pt>
                <c:pt idx="4">
                  <c:v>5239</c:v>
                </c:pt>
                <c:pt idx="5">
                  <c:v>6450</c:v>
                </c:pt>
                <c:pt idx="6">
                  <c:v>6427</c:v>
                </c:pt>
                <c:pt idx="7">
                  <c:v>5467</c:v>
                </c:pt>
                <c:pt idx="8">
                  <c:v>4320</c:v>
                </c:pt>
                <c:pt idx="9">
                  <c:v>1270</c:v>
                </c:pt>
                <c:pt idx="10">
                  <c:v>152</c:v>
                </c:pt>
                <c:pt idx="11">
                  <c:v>18</c:v>
                </c:pt>
              </c:numCache>
            </c:numRef>
          </c:val>
        </c:ser>
        <c:gapWidth val="150"/>
        <c:overlap val="0"/>
        <c:axId val="9231507"/>
        <c:axId val="77381423"/>
      </c:barChart>
      <c:catAx>
        <c:axId val="9231507"/>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7570621468926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77381423"/>
        <c:crossesAt val="0"/>
        <c:auto val="1"/>
        <c:lblAlgn val="ctr"/>
        <c:lblOffset val="100"/>
        <c:noMultiLvlLbl val="0"/>
      </c:catAx>
      <c:valAx>
        <c:axId val="77381423"/>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231507"/>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1.9424460431655</c:v>
                </c:pt>
                <c:pt idx="1">
                  <c:v>13.134693877551</c:v>
                </c:pt>
                <c:pt idx="2">
                  <c:v>13.4841562269713</c:v>
                </c:pt>
                <c:pt idx="3">
                  <c:v>13.5043134435658</c:v>
                </c:pt>
                <c:pt idx="4">
                  <c:v>13.9125787364001</c:v>
                </c:pt>
                <c:pt idx="5">
                  <c:v>13.7266666666667</c:v>
                </c:pt>
                <c:pt idx="6">
                  <c:v>13.7479383849385</c:v>
                </c:pt>
                <c:pt idx="7">
                  <c:v>13.8441558441558</c:v>
                </c:pt>
                <c:pt idx="8">
                  <c:v>14.1043981481481</c:v>
                </c:pt>
                <c:pt idx="9">
                  <c:v>14.307874015748</c:v>
                </c:pt>
                <c:pt idx="10">
                  <c:v>13.8486842105263</c:v>
                </c:pt>
                <c:pt idx="11">
                  <c:v>14.6666666666667</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3.7999243350212</c:v>
                </c:pt>
                <c:pt idx="1">
                  <c:v>13.7999243350212</c:v>
                </c:pt>
                <c:pt idx="2">
                  <c:v>13.7999243350212</c:v>
                </c:pt>
                <c:pt idx="3">
                  <c:v>13.7999243350212</c:v>
                </c:pt>
                <c:pt idx="4">
                  <c:v>13.7999243350212</c:v>
                </c:pt>
                <c:pt idx="5">
                  <c:v>13.7999243350212</c:v>
                </c:pt>
                <c:pt idx="6">
                  <c:v>13.7999243350212</c:v>
                </c:pt>
                <c:pt idx="7">
                  <c:v>13.7999243350212</c:v>
                </c:pt>
                <c:pt idx="8">
                  <c:v>13.7999243350212</c:v>
                </c:pt>
                <c:pt idx="9">
                  <c:v>13.7999243350212</c:v>
                </c:pt>
                <c:pt idx="10">
                  <c:v>13.7999243350212</c:v>
                </c:pt>
                <c:pt idx="11">
                  <c:v>13.7999243350212</c:v>
                </c:pt>
              </c:numCache>
            </c:numRef>
          </c:val>
          <c:smooth val="0"/>
        </c:ser>
        <c:hiLowLines>
          <c:spPr>
            <a:ln w="0">
              <a:noFill/>
            </a:ln>
          </c:spPr>
        </c:hiLowLines>
        <c:marker val="1"/>
        <c:axId val="33517362"/>
        <c:axId val="88938151"/>
      </c:lineChart>
      <c:catAx>
        <c:axId val="33517362"/>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876413204987402"/>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88938151"/>
        <c:crossesAt val="0"/>
        <c:auto val="1"/>
        <c:lblAlgn val="ctr"/>
        <c:lblOffset val="100"/>
        <c:noMultiLvlLbl val="0"/>
      </c:catAx>
      <c:valAx>
        <c:axId val="88938151"/>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292610785401151"/>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3517362"/>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045403401946"/>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1.0003373493976</c:v>
                </c:pt>
                <c:pt idx="1">
                  <c:v>35.9222104827015</c:v>
                </c:pt>
                <c:pt idx="2">
                  <c:v>36.8917477319925</c:v>
                </c:pt>
                <c:pt idx="3">
                  <c:v>37.9876499241395</c:v>
                </c:pt>
                <c:pt idx="4">
                  <c:v>38.8808183788827</c:v>
                </c:pt>
                <c:pt idx="5">
                  <c:v>39.2892123067193</c:v>
                </c:pt>
                <c:pt idx="6">
                  <c:v>40.3819382512054</c:v>
                </c:pt>
                <c:pt idx="7">
                  <c:v>41.2628908913142</c:v>
                </c:pt>
                <c:pt idx="8">
                  <c:v>41.5724744382992</c:v>
                </c:pt>
                <c:pt idx="9">
                  <c:v>41.0707544989268</c:v>
                </c:pt>
                <c:pt idx="10">
                  <c:v>41.2432494061758</c:v>
                </c:pt>
                <c:pt idx="11">
                  <c:v>56.0891287878788</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39.8309599888653</c:v>
                </c:pt>
                <c:pt idx="1">
                  <c:v>39.8309599888653</c:v>
                </c:pt>
                <c:pt idx="2">
                  <c:v>39.8309599888653</c:v>
                </c:pt>
                <c:pt idx="3">
                  <c:v>39.8309599888653</c:v>
                </c:pt>
                <c:pt idx="4">
                  <c:v>39.8309599888653</c:v>
                </c:pt>
                <c:pt idx="5">
                  <c:v>39.8309599888653</c:v>
                </c:pt>
                <c:pt idx="6">
                  <c:v>39.8309599888653</c:v>
                </c:pt>
                <c:pt idx="7">
                  <c:v>39.8309599888653</c:v>
                </c:pt>
                <c:pt idx="8">
                  <c:v>39.8309599888653</c:v>
                </c:pt>
                <c:pt idx="9">
                  <c:v>39.8309599888653</c:v>
                </c:pt>
                <c:pt idx="10">
                  <c:v>39.8309599888653</c:v>
                </c:pt>
                <c:pt idx="11">
                  <c:v>39.8309599888653</c:v>
                </c:pt>
              </c:numCache>
            </c:numRef>
          </c:val>
          <c:smooth val="1"/>
        </c:ser>
        <c:hiLowLines>
          <c:spPr>
            <a:ln w="0">
              <a:noFill/>
            </a:ln>
          </c:spPr>
        </c:hiLowLines>
        <c:marker val="1"/>
        <c:axId val="23774681"/>
        <c:axId val="87202167"/>
      </c:lineChart>
      <c:catAx>
        <c:axId val="23774681"/>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8681580514924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87202167"/>
        <c:crossesAt val="0"/>
        <c:auto val="1"/>
        <c:lblAlgn val="ctr"/>
        <c:lblOffset val="100"/>
        <c:noMultiLvlLbl val="0"/>
      </c:catAx>
      <c:valAx>
        <c:axId val="87202167"/>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17637711864406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23774681"/>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39977349943375"/>
          <c:w val="0.789929441949968"/>
          <c:h val="0.747040049418305"/>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0.5374751772083</c:v>
                </c:pt>
                <c:pt idx="1">
                  <c:v>20.3929945667761</c:v>
                </c:pt>
                <c:pt idx="2">
                  <c:v>20.4708765049235</c:v>
                </c:pt>
              </c:numCache>
            </c:numRef>
          </c:val>
        </c:ser>
        <c:gapWidth val="150"/>
        <c:shape val="cylinder"/>
        <c:axId val="81298137"/>
        <c:axId val="41033070"/>
        <c:axId val="0"/>
      </c:bar3DChart>
      <c:catAx>
        <c:axId val="8129813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41033070"/>
        <c:crossesAt val="0"/>
        <c:auto val="1"/>
        <c:lblAlgn val="ctr"/>
        <c:lblOffset val="100"/>
        <c:noMultiLvlLbl val="0"/>
      </c:catAx>
      <c:valAx>
        <c:axId val="41033070"/>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81298137"/>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526080801481"/>
          <c:w val="0.697760629444697"/>
          <c:h val="0.693564194707612"/>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7.4620539754356</c:v>
                </c:pt>
                <c:pt idx="1">
                  <c:v>39.5357690447999</c:v>
                </c:pt>
                <c:pt idx="2">
                  <c:v>43.8223149218582</c:v>
                </c:pt>
              </c:numCache>
            </c:numRef>
          </c:val>
        </c:ser>
        <c:gapWidth val="150"/>
        <c:shape val="cylinder"/>
        <c:axId val="16070821"/>
        <c:axId val="92852677"/>
        <c:axId val="0"/>
      </c:bar3DChart>
      <c:catAx>
        <c:axId val="1607082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92852677"/>
        <c:crossesAt val="0"/>
        <c:auto val="1"/>
        <c:lblAlgn val="ctr"/>
        <c:lblOffset val="100"/>
        <c:noMultiLvlLbl val="0"/>
      </c:catAx>
      <c:valAx>
        <c:axId val="92852677"/>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16070821"/>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106628</c:v>
                </c:pt>
                <c:pt idx="1">
                  <c:v>954494</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57</c:v>
                </c:pt>
                <c:pt idx="1">
                  <c:v>46.43</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2165261968894"/>
          <c:w val="0.928493309315492"/>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7.2106699859849</c:v>
                </c:pt>
                <c:pt idx="1">
                  <c:v>49.3908027684804</c:v>
                </c:pt>
                <c:pt idx="2">
                  <c:v>53.8392093958309</c:v>
                </c:pt>
                <c:pt idx="3">
                  <c:v>27.1166171941464</c:v>
                </c:pt>
                <c:pt idx="4">
                  <c:v>25.5229942615299</c:v>
                </c:pt>
                <c:pt idx="5">
                  <c:v>26.1698593709526</c:v>
                </c:pt>
                <c:pt idx="6">
                  <c:v>53.1945212306672</c:v>
                </c:pt>
                <c:pt idx="7">
                  <c:v>43.9191662753763</c:v>
                </c:pt>
                <c:pt idx="8">
                  <c:v>48.927241867505</c:v>
                </c:pt>
              </c:numCache>
            </c:numRef>
          </c:val>
        </c:ser>
        <c:gapWidth val="150"/>
        <c:overlap val="0"/>
        <c:axId val="81525060"/>
        <c:axId val="46321732"/>
      </c:barChart>
      <c:catAx>
        <c:axId val="81525060"/>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8996437570596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46321732"/>
        <c:crossesAt val="0"/>
        <c:auto val="1"/>
        <c:lblAlgn val="ctr"/>
        <c:lblOffset val="100"/>
        <c:noMultiLvlLbl val="0"/>
      </c:catAx>
      <c:valAx>
        <c:axId val="46321732"/>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408646423057"/>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81525060"/>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4.51</c:v>
                </c:pt>
                <c:pt idx="1">
                  <c:v>55.49</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6.77</c:v>
                </c:pt>
                <c:pt idx="1">
                  <c:v>43.23</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1.32</c:v>
                </c:pt>
                <c:pt idx="1">
                  <c:v>48.68</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22"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23"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5752212389381</cdr:x>
      <cdr:y>0.0480059084194978</cdr:y>
    </cdr:from>
    <cdr:to>
      <cdr:x>0.798746312684366</cdr:x>
      <cdr:y>0.148202855736091</cdr:y>
    </cdr:to>
    <cdr:sp>
      <cdr:nvSpPr>
        <cdr:cNvPr id="28" name="1 - TextBox"/>
        <cdr:cNvSpPr/>
      </cdr:nvSpPr>
      <cdr:spPr>
        <a:xfrm>
          <a:off x="1004400" y="140400"/>
          <a:ext cx="289476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6755162241888</cdr:x>
      <cdr:y>0.12124569177745</cdr:y>
    </cdr:from>
    <cdr:to>
      <cdr:x>0.768215339233038</cdr:x>
      <cdr:y>0.267479074347612</cdr:y>
    </cdr:to>
    <cdr:sp>
      <cdr:nvSpPr>
        <cdr:cNvPr id="29" name="2 - TextBox"/>
        <cdr:cNvSpPr/>
      </cdr:nvSpPr>
      <cdr:spPr>
        <a:xfrm>
          <a:off x="1204560" y="354600"/>
          <a:ext cx="2545560" cy="42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31"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32"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33"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34"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35"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36"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5"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6"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6482155863074</cdr:x>
      <cdr:y>0.0475135401280158</cdr:y>
    </cdr:from>
    <cdr:to>
      <cdr:x>0.798980335032775</cdr:x>
      <cdr:y>0.146971935007386</cdr:y>
    </cdr:to>
    <cdr:sp>
      <cdr:nvSpPr>
        <cdr:cNvPr id="11" name="1 - TextBox"/>
        <cdr:cNvSpPr/>
      </cdr:nvSpPr>
      <cdr:spPr>
        <a:xfrm>
          <a:off x="1020600" y="138960"/>
          <a:ext cx="292860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748725418791</cdr:x>
      <cdr:y>0.120014771048744</cdr:y>
    </cdr:from>
    <cdr:to>
      <cdr:x>0.768244719592134</cdr:x>
      <cdr:y>0.265017232890202</cdr:y>
    </cdr:to>
    <cdr:sp>
      <cdr:nvSpPr>
        <cdr:cNvPr id="12" name="2 - TextBox"/>
        <cdr:cNvSpPr/>
      </cdr:nvSpPr>
      <cdr:spPr>
        <a:xfrm>
          <a:off x="1223280" y="351000"/>
          <a:ext cx="2574000" cy="42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14"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15"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16"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17"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18"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19"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4" colorId="64" zoomScale="96" zoomScaleNormal="96" zoomScalePageLayoutView="100" workbookViewId="0">
      <selection pane="topLeft" activeCell="A21" activeCellId="0" sqref="A21:K2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54407</v>
      </c>
      <c r="C10" s="19" t="n">
        <v>1072569</v>
      </c>
      <c r="D10" s="20" t="n">
        <v>954191</v>
      </c>
      <c r="E10" s="21" t="n">
        <v>2026760</v>
      </c>
      <c r="F10" s="22" t="n">
        <v>20.7386169004573</v>
      </c>
      <c r="G10" s="23" t="n">
        <v>20.3951034427113</v>
      </c>
      <c r="H10" s="24" t="n">
        <v>20.5777845248056</v>
      </c>
      <c r="I10" s="25" t="n">
        <v>47.6133452329889</v>
      </c>
      <c r="J10" s="23" t="n">
        <v>39.536196499832</v>
      </c>
      <c r="K10" s="24" t="n">
        <v>43.8652113269717</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9734</v>
      </c>
      <c r="C12" s="34" t="n">
        <v>34059</v>
      </c>
      <c r="D12" s="35" t="n">
        <v>303</v>
      </c>
      <c r="E12" s="36" t="n">
        <v>34362</v>
      </c>
      <c r="F12" s="37" t="n">
        <v>13.8034293431986</v>
      </c>
      <c r="G12" s="38" t="n">
        <v>13.4059405940594</v>
      </c>
      <c r="H12" s="39" t="n">
        <v>13.7999243350212</v>
      </c>
      <c r="I12" s="40" t="n">
        <v>39.8521263435086</v>
      </c>
      <c r="J12" s="38" t="n">
        <v>37.3811915312654</v>
      </c>
      <c r="K12" s="39" t="n">
        <v>39.8309599888653</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64141</v>
      </c>
      <c r="C14" s="50" t="n">
        <v>1106628</v>
      </c>
      <c r="D14" s="51" t="n">
        <v>954494</v>
      </c>
      <c r="E14" s="52" t="n">
        <v>2061122</v>
      </c>
      <c r="F14" s="53" t="n">
        <v>20.5374751772083</v>
      </c>
      <c r="G14" s="54" t="n">
        <v>20.3929945667761</v>
      </c>
      <c r="H14" s="55" t="n">
        <v>20.4708765049235</v>
      </c>
      <c r="I14" s="56" t="n">
        <v>47.4620539754356</v>
      </c>
      <c r="J14" s="54" t="n">
        <v>39.5357690447999</v>
      </c>
      <c r="K14" s="55" t="n">
        <v>43.8223149218582</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106628</v>
      </c>
    </row>
    <row r="35" customFormat="false" ht="12.75" hidden="false" customHeight="false" outlineLevel="0" collapsed="false">
      <c r="Q35" s="0" t="s">
        <v>11</v>
      </c>
      <c r="R35" s="65" t="n">
        <v>954494</v>
      </c>
    </row>
    <row r="37" customFormat="false" ht="12.75" hidden="false" customHeight="false" outlineLevel="0" collapsed="false">
      <c r="Q37" s="64" t="s">
        <v>26</v>
      </c>
    </row>
    <row r="38" customFormat="false" ht="12.75" hidden="false" customHeight="false" outlineLevel="0" collapsed="false">
      <c r="Q38" s="0" t="s">
        <v>27</v>
      </c>
      <c r="R38" s="41" t="n">
        <v>20.5374751772083</v>
      </c>
    </row>
    <row r="39" customFormat="false" ht="12.75" hidden="false" customHeight="false" outlineLevel="0" collapsed="false">
      <c r="Q39" s="0" t="s">
        <v>28</v>
      </c>
      <c r="R39" s="41" t="n">
        <v>20.3929945667761</v>
      </c>
    </row>
    <row r="40" customFormat="false" ht="12.75" hidden="false" customHeight="false" outlineLevel="0" collapsed="false">
      <c r="Q40" s="0" t="s">
        <v>29</v>
      </c>
      <c r="R40" s="41" t="n">
        <v>20.4708765049235</v>
      </c>
    </row>
    <row r="43" customFormat="false" ht="12.75" hidden="false" customHeight="false" outlineLevel="0" collapsed="false">
      <c r="Q43" s="64" t="s">
        <v>30</v>
      </c>
    </row>
    <row r="44" customFormat="false" ht="12.75" hidden="false" customHeight="false" outlineLevel="0" collapsed="false">
      <c r="Q44" s="0" t="s">
        <v>27</v>
      </c>
      <c r="R44" s="66" t="n">
        <v>47.4620539754356</v>
      </c>
    </row>
    <row r="45" customFormat="false" ht="12.75" hidden="false" customHeight="false" outlineLevel="0" collapsed="false">
      <c r="Q45" s="0" t="s">
        <v>28</v>
      </c>
      <c r="R45" s="66" t="n">
        <v>39.5357690447999</v>
      </c>
    </row>
    <row r="46" customFormat="false" ht="12.75" hidden="false" customHeight="false" outlineLevel="0" collapsed="false">
      <c r="Q46" s="0" t="s">
        <v>29</v>
      </c>
      <c r="R46" s="66" t="n">
        <v>43.8223149218582</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89</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2337</v>
      </c>
      <c r="D9" s="553" t="n">
        <v>42537</v>
      </c>
      <c r="E9" s="554" t="n">
        <v>26066</v>
      </c>
      <c r="F9" s="503" t="n">
        <v>68603</v>
      </c>
      <c r="G9" s="504" t="n">
        <v>5.98017388818087</v>
      </c>
      <c r="H9" s="505" t="n">
        <v>23.5912499706138</v>
      </c>
      <c r="I9" s="506" t="n">
        <v>22.7672446865649</v>
      </c>
      <c r="J9" s="507" t="n">
        <v>23.2781656778858</v>
      </c>
      <c r="K9" s="505" t="n">
        <v>48.3644125018297</v>
      </c>
      <c r="L9" s="506" t="n">
        <v>39.4370456364546</v>
      </c>
      <c r="M9" s="507" t="n">
        <v>45.0468708389471</v>
      </c>
      <c r="N9" s="555" t="n">
        <v>1003501</v>
      </c>
      <c r="O9" s="556" t="n">
        <v>593451</v>
      </c>
      <c r="P9" s="556" t="n">
        <v>1596952</v>
      </c>
      <c r="Q9" s="556" t="n">
        <v>48533736.3099986</v>
      </c>
      <c r="R9" s="556" t="n">
        <v>23403954.1699996</v>
      </c>
      <c r="S9" s="557" t="n">
        <v>71937690.4799983</v>
      </c>
      <c r="T9" s="558" t="s">
        <v>422</v>
      </c>
      <c r="AB9" s="41" t="n">
        <v>45.0468708389471</v>
      </c>
      <c r="AC9" s="0" t="s">
        <v>421</v>
      </c>
      <c r="AD9" s="0" t="s">
        <v>422</v>
      </c>
    </row>
    <row r="10" customFormat="false" ht="19.5" hidden="false" customHeight="false" outlineLevel="0" collapsed="false">
      <c r="A10" s="89" t="s">
        <v>423</v>
      </c>
      <c r="B10" s="551" t="s">
        <v>424</v>
      </c>
      <c r="C10" s="456" t="n">
        <v>10</v>
      </c>
      <c r="D10" s="559" t="n">
        <v>1482</v>
      </c>
      <c r="E10" s="560" t="n">
        <v>788</v>
      </c>
      <c r="F10" s="470" t="n">
        <v>2270</v>
      </c>
      <c r="G10" s="471" t="n">
        <v>0.1978775669602</v>
      </c>
      <c r="H10" s="472" t="n">
        <v>24.0823211875843</v>
      </c>
      <c r="I10" s="473" t="n">
        <v>21.7195431472081</v>
      </c>
      <c r="J10" s="474" t="n">
        <v>23.2621145374449</v>
      </c>
      <c r="K10" s="472" t="n">
        <v>79.1398904455028</v>
      </c>
      <c r="L10" s="473" t="n">
        <v>61.3431007887818</v>
      </c>
      <c r="M10" s="474" t="n">
        <v>73.3716477606287</v>
      </c>
      <c r="N10" s="561" t="n">
        <v>35690</v>
      </c>
      <c r="O10" s="562" t="n">
        <v>17115</v>
      </c>
      <c r="P10" s="562" t="n">
        <v>52805</v>
      </c>
      <c r="Q10" s="562" t="n">
        <v>2824502.69</v>
      </c>
      <c r="R10" s="562" t="n">
        <v>1049887.17</v>
      </c>
      <c r="S10" s="563" t="n">
        <v>3874389.86</v>
      </c>
      <c r="T10" s="558" t="s">
        <v>425</v>
      </c>
      <c r="AB10" s="41" t="n">
        <v>73.3716477606287</v>
      </c>
      <c r="AC10" s="0" t="s">
        <v>424</v>
      </c>
      <c r="AD10" s="0" t="s">
        <v>425</v>
      </c>
    </row>
    <row r="11" customFormat="false" ht="29.25" hidden="false" customHeight="false" outlineLevel="0" collapsed="false">
      <c r="A11" s="89" t="s">
        <v>426</v>
      </c>
      <c r="B11" s="551" t="s">
        <v>427</v>
      </c>
      <c r="C11" s="456" t="n">
        <v>180</v>
      </c>
      <c r="D11" s="559" t="n">
        <v>3372</v>
      </c>
      <c r="E11" s="560" t="n">
        <v>1305</v>
      </c>
      <c r="F11" s="470" t="n">
        <v>4677</v>
      </c>
      <c r="G11" s="471" t="n">
        <v>0.407697524525486</v>
      </c>
      <c r="H11" s="472" t="n">
        <v>23.964709371293</v>
      </c>
      <c r="I11" s="473" t="n">
        <v>23.6421455938697</v>
      </c>
      <c r="J11" s="474" t="n">
        <v>23.8747060081249</v>
      </c>
      <c r="K11" s="472" t="n">
        <v>45.2141304805159</v>
      </c>
      <c r="L11" s="473" t="n">
        <v>38.851485755032</v>
      </c>
      <c r="M11" s="474" t="n">
        <v>43.4560867618349</v>
      </c>
      <c r="N11" s="561" t="n">
        <v>80809</v>
      </c>
      <c r="O11" s="562" t="n">
        <v>30853</v>
      </c>
      <c r="P11" s="562" t="n">
        <v>111662</v>
      </c>
      <c r="Q11" s="562" t="n">
        <v>3653708.67000001</v>
      </c>
      <c r="R11" s="562" t="n">
        <v>1198684.89</v>
      </c>
      <c r="S11" s="563" t="n">
        <v>4852393.56000001</v>
      </c>
      <c r="T11" s="558" t="s">
        <v>428</v>
      </c>
      <c r="AB11" s="41" t="n">
        <v>43.4560867618349</v>
      </c>
      <c r="AC11" s="0" t="s">
        <v>427</v>
      </c>
      <c r="AD11" s="0" t="s">
        <v>428</v>
      </c>
    </row>
    <row r="12" customFormat="false" ht="39" hidden="false" customHeight="false" outlineLevel="0" collapsed="false">
      <c r="A12" s="89" t="s">
        <v>429</v>
      </c>
      <c r="B12" s="551" t="s">
        <v>430</v>
      </c>
      <c r="C12" s="456" t="n">
        <v>425</v>
      </c>
      <c r="D12" s="559" t="n">
        <v>2091</v>
      </c>
      <c r="E12" s="560" t="n">
        <v>3201</v>
      </c>
      <c r="F12" s="470" t="n">
        <v>5292</v>
      </c>
      <c r="G12" s="471" t="n">
        <v>0.461307526146862</v>
      </c>
      <c r="H12" s="472" t="n">
        <v>23.2051649928264</v>
      </c>
      <c r="I12" s="473" t="n">
        <v>23.37050921587</v>
      </c>
      <c r="J12" s="474" t="n">
        <v>23.3051776266062</v>
      </c>
      <c r="K12" s="472" t="n">
        <v>40.283292527101</v>
      </c>
      <c r="L12" s="473" t="n">
        <v>39.6079731048403</v>
      </c>
      <c r="M12" s="474" t="n">
        <v>39.8736633936317</v>
      </c>
      <c r="N12" s="561" t="n">
        <v>48522</v>
      </c>
      <c r="O12" s="562" t="n">
        <v>74809</v>
      </c>
      <c r="P12" s="562" t="n">
        <v>123331</v>
      </c>
      <c r="Q12" s="562" t="n">
        <v>1954625.92</v>
      </c>
      <c r="R12" s="562" t="n">
        <v>2963032.86</v>
      </c>
      <c r="S12" s="563" t="n">
        <v>4917658.77999999</v>
      </c>
      <c r="T12" s="558" t="s">
        <v>431</v>
      </c>
      <c r="AB12" s="41" t="n">
        <v>39.8736633936317</v>
      </c>
      <c r="AC12" s="0" t="s">
        <v>430</v>
      </c>
      <c r="AD12" s="0" t="s">
        <v>431</v>
      </c>
    </row>
    <row r="13" customFormat="false" ht="78" hidden="false" customHeight="false" outlineLevel="0" collapsed="false">
      <c r="A13" s="89" t="s">
        <v>432</v>
      </c>
      <c r="B13" s="551" t="s">
        <v>433</v>
      </c>
      <c r="C13" s="456" t="n">
        <v>71</v>
      </c>
      <c r="D13" s="559" t="n">
        <v>817</v>
      </c>
      <c r="E13" s="560" t="n">
        <v>458</v>
      </c>
      <c r="F13" s="470" t="n">
        <v>1275</v>
      </c>
      <c r="G13" s="471" t="n">
        <v>0.111142686288218</v>
      </c>
      <c r="H13" s="472" t="n">
        <v>22.8372093023256</v>
      </c>
      <c r="I13" s="473" t="n">
        <v>22.4759825327511</v>
      </c>
      <c r="J13" s="474" t="n">
        <v>22.7074509803922</v>
      </c>
      <c r="K13" s="472" t="n">
        <v>39.8494704684318</v>
      </c>
      <c r="L13" s="473" t="n">
        <v>38.7315543034777</v>
      </c>
      <c r="M13" s="474" t="n">
        <v>39.451990881459</v>
      </c>
      <c r="N13" s="561" t="n">
        <v>18658</v>
      </c>
      <c r="O13" s="562" t="n">
        <v>10294</v>
      </c>
      <c r="P13" s="562" t="n">
        <v>28952</v>
      </c>
      <c r="Q13" s="562" t="n">
        <v>743511.42</v>
      </c>
      <c r="R13" s="562" t="n">
        <v>398702.62</v>
      </c>
      <c r="S13" s="563" t="n">
        <v>1142214.04</v>
      </c>
      <c r="T13" s="558" t="s">
        <v>434</v>
      </c>
      <c r="AB13" s="41" t="n">
        <v>39.451990881459</v>
      </c>
      <c r="AC13" s="0" t="s">
        <v>433</v>
      </c>
      <c r="AD13" s="0" t="s">
        <v>434</v>
      </c>
    </row>
    <row r="14" customFormat="false" ht="87.75" hidden="false" customHeight="false" outlineLevel="0" collapsed="false">
      <c r="A14" s="89" t="s">
        <v>435</v>
      </c>
      <c r="B14" s="564" t="s">
        <v>436</v>
      </c>
      <c r="C14" s="456" t="n">
        <v>154</v>
      </c>
      <c r="D14" s="559" t="n">
        <v>2048</v>
      </c>
      <c r="E14" s="560" t="n">
        <v>402</v>
      </c>
      <c r="F14" s="470" t="n">
        <v>2450</v>
      </c>
      <c r="G14" s="471" t="n">
        <v>0.213568299142066</v>
      </c>
      <c r="H14" s="472" t="n">
        <v>23.59619140625</v>
      </c>
      <c r="I14" s="473" t="n">
        <v>23.3283582089552</v>
      </c>
      <c r="J14" s="474" t="n">
        <v>23.5522448979592</v>
      </c>
      <c r="K14" s="472" t="n">
        <v>39.0573102948785</v>
      </c>
      <c r="L14" s="473" t="n">
        <v>37.2555384943485</v>
      </c>
      <c r="M14" s="474" t="n">
        <v>38.7644829558256</v>
      </c>
      <c r="N14" s="561" t="n">
        <v>48325</v>
      </c>
      <c r="O14" s="562" t="n">
        <v>9378</v>
      </c>
      <c r="P14" s="562" t="n">
        <v>57703</v>
      </c>
      <c r="Q14" s="562" t="n">
        <v>1887444.52</v>
      </c>
      <c r="R14" s="562" t="n">
        <v>349382.44</v>
      </c>
      <c r="S14" s="563" t="n">
        <v>2236826.96</v>
      </c>
      <c r="T14" s="565" t="s">
        <v>437</v>
      </c>
      <c r="AB14" s="41" t="n">
        <v>38.7644829558256</v>
      </c>
      <c r="AC14" s="0" t="s">
        <v>436</v>
      </c>
      <c r="AD14" s="0" t="s">
        <v>437</v>
      </c>
    </row>
    <row r="15" customFormat="false" ht="30" hidden="false" customHeight="false" outlineLevel="0" collapsed="false">
      <c r="A15" s="89" t="s">
        <v>180</v>
      </c>
      <c r="B15" s="564" t="s">
        <v>438</v>
      </c>
      <c r="C15" s="456" t="n">
        <v>167</v>
      </c>
      <c r="D15" s="559" t="n">
        <v>5265</v>
      </c>
      <c r="E15" s="560" t="n">
        <v>1474</v>
      </c>
      <c r="F15" s="470" t="n">
        <v>6739</v>
      </c>
      <c r="G15" s="471" t="n">
        <v>0.587443578742196</v>
      </c>
      <c r="H15" s="472" t="n">
        <v>24.2655270655271</v>
      </c>
      <c r="I15" s="473" t="n">
        <v>24.2035278154681</v>
      </c>
      <c r="J15" s="474" t="n">
        <v>24.2519661670871</v>
      </c>
      <c r="K15" s="472" t="n">
        <v>50.0971885909298</v>
      </c>
      <c r="L15" s="473" t="n">
        <v>46.9628458907949</v>
      </c>
      <c r="M15" s="474" t="n">
        <v>49.4129930736567</v>
      </c>
      <c r="N15" s="561" t="n">
        <v>127758</v>
      </c>
      <c r="O15" s="562" t="n">
        <v>35676</v>
      </c>
      <c r="P15" s="562" t="n">
        <v>163434</v>
      </c>
      <c r="Q15" s="562" t="n">
        <v>6400316.62000001</v>
      </c>
      <c r="R15" s="562" t="n">
        <v>1675446.49</v>
      </c>
      <c r="S15" s="563" t="n">
        <v>8075763.11000001</v>
      </c>
      <c r="T15" s="565" t="s">
        <v>439</v>
      </c>
      <c r="AB15" s="41" t="n">
        <v>49.4129930736567</v>
      </c>
      <c r="AC15" s="0" t="s">
        <v>438</v>
      </c>
      <c r="AD15" s="0" t="s">
        <v>439</v>
      </c>
    </row>
    <row r="16" s="365" customFormat="true" ht="1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444</v>
      </c>
      <c r="D18" s="568" t="n">
        <v>4707</v>
      </c>
      <c r="E18" s="569" t="n">
        <v>2352</v>
      </c>
      <c r="F18" s="480" t="n">
        <v>7059</v>
      </c>
      <c r="G18" s="481" t="n">
        <v>0.61533821373218</v>
      </c>
      <c r="H18" s="482" t="n">
        <v>24.0792436796261</v>
      </c>
      <c r="I18" s="483" t="n">
        <v>24.1492346938776</v>
      </c>
      <c r="J18" s="484" t="n">
        <v>24.1025641025641</v>
      </c>
      <c r="K18" s="482" t="n">
        <v>50.7483840799005</v>
      </c>
      <c r="L18" s="483" t="n">
        <v>45.7171478371098</v>
      </c>
      <c r="M18" s="484" t="n">
        <v>49.06877207006</v>
      </c>
      <c r="N18" s="570" t="n">
        <v>113341</v>
      </c>
      <c r="O18" s="571" t="n">
        <v>56799</v>
      </c>
      <c r="P18" s="571" t="n">
        <v>170140</v>
      </c>
      <c r="Q18" s="571" t="n">
        <v>5751872.60000001</v>
      </c>
      <c r="R18" s="571" t="n">
        <v>2596688.28</v>
      </c>
      <c r="S18" s="572" t="n">
        <v>8348560.88000001</v>
      </c>
      <c r="T18" s="573" t="s">
        <v>443</v>
      </c>
      <c r="AB18" s="41" t="n">
        <v>49.06877207006</v>
      </c>
      <c r="AC18" s="0" t="s">
        <v>442</v>
      </c>
      <c r="AD18" s="0" t="s">
        <v>443</v>
      </c>
    </row>
    <row r="19" customFormat="false" ht="48.75" hidden="false" customHeight="false" outlineLevel="0" collapsed="false">
      <c r="A19" s="89" t="s">
        <v>186</v>
      </c>
      <c r="B19" s="564" t="s">
        <v>444</v>
      </c>
      <c r="C19" s="456" t="n">
        <v>53</v>
      </c>
      <c r="D19" s="559" t="n">
        <v>3720</v>
      </c>
      <c r="E19" s="560" t="n">
        <v>562</v>
      </c>
      <c r="F19" s="470" t="n">
        <v>4282</v>
      </c>
      <c r="G19" s="471" t="n">
        <v>0.373265084459725</v>
      </c>
      <c r="H19" s="472" t="n">
        <v>24.3134408602151</v>
      </c>
      <c r="I19" s="473" t="n">
        <v>23.3505338078292</v>
      </c>
      <c r="J19" s="474" t="n">
        <v>24.1870621205044</v>
      </c>
      <c r="K19" s="472" t="n">
        <v>110.404084536629</v>
      </c>
      <c r="L19" s="473" t="n">
        <v>95.0621130838985</v>
      </c>
      <c r="M19" s="474" t="n">
        <v>108.460137106663</v>
      </c>
      <c r="N19" s="561" t="n">
        <v>90446</v>
      </c>
      <c r="O19" s="562" t="n">
        <v>13123</v>
      </c>
      <c r="P19" s="562" t="n">
        <v>103569</v>
      </c>
      <c r="Q19" s="562" t="n">
        <v>9985607.82999996</v>
      </c>
      <c r="R19" s="562" t="n">
        <v>1247500.11</v>
      </c>
      <c r="S19" s="563" t="n">
        <v>11233107.94</v>
      </c>
      <c r="T19" s="565" t="s">
        <v>445</v>
      </c>
      <c r="AB19" s="41" t="n">
        <v>108.460137106663</v>
      </c>
      <c r="AC19" s="0" t="s">
        <v>444</v>
      </c>
      <c r="AD19" s="0" t="s">
        <v>445</v>
      </c>
    </row>
    <row r="20" customFormat="false" ht="29.25" hidden="false" customHeight="false" outlineLevel="0" collapsed="false">
      <c r="A20" s="89" t="s">
        <v>189</v>
      </c>
      <c r="B20" s="551" t="s">
        <v>446</v>
      </c>
      <c r="C20" s="456" t="n">
        <v>372</v>
      </c>
      <c r="D20" s="559" t="n">
        <v>11793</v>
      </c>
      <c r="E20" s="560" t="n">
        <v>7109</v>
      </c>
      <c r="F20" s="470" t="n">
        <v>18902</v>
      </c>
      <c r="G20" s="471" t="n">
        <v>1.64770122056462</v>
      </c>
      <c r="H20" s="472" t="n">
        <v>24.4335622827101</v>
      </c>
      <c r="I20" s="473" t="n">
        <v>24.3373188915459</v>
      </c>
      <c r="J20" s="474" t="n">
        <v>24.3973653581632</v>
      </c>
      <c r="K20" s="472" t="n">
        <v>67.0779755331515</v>
      </c>
      <c r="L20" s="473" t="n">
        <v>62.5456409307915</v>
      </c>
      <c r="M20" s="474" t="n">
        <v>65.3775699487593</v>
      </c>
      <c r="N20" s="561" t="n">
        <v>288145</v>
      </c>
      <c r="O20" s="562" t="n">
        <v>173014</v>
      </c>
      <c r="P20" s="562" t="n">
        <v>461159</v>
      </c>
      <c r="Q20" s="562" t="n">
        <v>19328183.26</v>
      </c>
      <c r="R20" s="562" t="n">
        <v>10821271.52</v>
      </c>
      <c r="S20" s="563" t="n">
        <v>30149454.7799999</v>
      </c>
      <c r="T20" s="558" t="s">
        <v>447</v>
      </c>
      <c r="AB20" s="41" t="n">
        <v>65.3775699487593</v>
      </c>
      <c r="AC20" s="0" t="s">
        <v>446</v>
      </c>
      <c r="AD20" s="0" t="s">
        <v>447</v>
      </c>
    </row>
    <row r="21" customFormat="false" ht="39" hidden="false" customHeight="false" outlineLevel="0" collapsed="false">
      <c r="A21" s="89" t="s">
        <v>192</v>
      </c>
      <c r="B21" s="551" t="s">
        <v>448</v>
      </c>
      <c r="C21" s="456" t="n">
        <v>281</v>
      </c>
      <c r="D21" s="559" t="n">
        <v>6991</v>
      </c>
      <c r="E21" s="560" t="n">
        <v>2232</v>
      </c>
      <c r="F21" s="470" t="n">
        <v>9223</v>
      </c>
      <c r="G21" s="471" t="n">
        <v>0.803975682851948</v>
      </c>
      <c r="H21" s="472" t="n">
        <v>23.8217708482334</v>
      </c>
      <c r="I21" s="473" t="n">
        <v>24.0439068100358</v>
      </c>
      <c r="J21" s="474" t="n">
        <v>23.8755285698797</v>
      </c>
      <c r="K21" s="472" t="n">
        <v>47.509498913161</v>
      </c>
      <c r="L21" s="473" t="n">
        <v>44.3511230574293</v>
      </c>
      <c r="M21" s="474" t="n">
        <v>46.7397699406006</v>
      </c>
      <c r="N21" s="561" t="n">
        <v>166538</v>
      </c>
      <c r="O21" s="562" t="n">
        <v>53666</v>
      </c>
      <c r="P21" s="562" t="n">
        <v>220204</v>
      </c>
      <c r="Q21" s="562" t="n">
        <v>7912136.93000001</v>
      </c>
      <c r="R21" s="562" t="n">
        <v>2380147.37</v>
      </c>
      <c r="S21" s="563" t="n">
        <v>10292284.3</v>
      </c>
      <c r="T21" s="558" t="s">
        <v>449</v>
      </c>
      <c r="AB21" s="41" t="n">
        <v>46.7397699406006</v>
      </c>
      <c r="AC21" s="0" t="s">
        <v>448</v>
      </c>
      <c r="AD21" s="0" t="s">
        <v>449</v>
      </c>
    </row>
    <row r="22" customFormat="false" ht="29.25" hidden="false" customHeight="false" outlineLevel="0" collapsed="false">
      <c r="A22" s="89" t="s">
        <v>450</v>
      </c>
      <c r="B22" s="551" t="s">
        <v>451</v>
      </c>
      <c r="C22" s="456" t="n">
        <v>314</v>
      </c>
      <c r="D22" s="559" t="n">
        <v>7426</v>
      </c>
      <c r="E22" s="560" t="n">
        <v>1106</v>
      </c>
      <c r="F22" s="470" t="n">
        <v>8532</v>
      </c>
      <c r="G22" s="471" t="n">
        <v>0.743740705420451</v>
      </c>
      <c r="H22" s="472" t="n">
        <v>23.8182063021815</v>
      </c>
      <c r="I22" s="473" t="n">
        <v>24.1428571428571</v>
      </c>
      <c r="J22" s="474" t="n">
        <v>23.8602906704173</v>
      </c>
      <c r="K22" s="472" t="n">
        <v>56.381366283343</v>
      </c>
      <c r="L22" s="473" t="n">
        <v>57.9540386487903</v>
      </c>
      <c r="M22" s="474" t="n">
        <v>56.5876454984871</v>
      </c>
      <c r="N22" s="561" t="n">
        <v>176874</v>
      </c>
      <c r="O22" s="562" t="n">
        <v>26702</v>
      </c>
      <c r="P22" s="562" t="n">
        <v>203576</v>
      </c>
      <c r="Q22" s="562" t="n">
        <v>9972397.78</v>
      </c>
      <c r="R22" s="562" t="n">
        <v>1547488.74</v>
      </c>
      <c r="S22" s="563" t="n">
        <v>11519886.52</v>
      </c>
      <c r="T22" s="558" t="s">
        <v>452</v>
      </c>
      <c r="AB22" s="41" t="n">
        <v>56.5876454984871</v>
      </c>
      <c r="AC22" s="0" t="s">
        <v>451</v>
      </c>
      <c r="AD22" s="0" t="s">
        <v>452</v>
      </c>
    </row>
    <row r="23" customFormat="false" ht="19.5" hidden="false" customHeight="false" outlineLevel="0" collapsed="false">
      <c r="A23" s="89" t="s">
        <v>453</v>
      </c>
      <c r="B23" s="551" t="s">
        <v>454</v>
      </c>
      <c r="C23" s="456" t="n">
        <v>75</v>
      </c>
      <c r="D23" s="559" t="n">
        <v>4440</v>
      </c>
      <c r="E23" s="560" t="n">
        <v>504</v>
      </c>
      <c r="F23" s="470" t="n">
        <v>4944</v>
      </c>
      <c r="G23" s="471" t="n">
        <v>0.430972110595254</v>
      </c>
      <c r="H23" s="472" t="n">
        <v>24.1835585585586</v>
      </c>
      <c r="I23" s="473" t="n">
        <v>23.9424603174603</v>
      </c>
      <c r="J23" s="474" t="n">
        <v>24.1589805825243</v>
      </c>
      <c r="K23" s="472" t="n">
        <v>65.309725355064</v>
      </c>
      <c r="L23" s="473" t="n">
        <v>54.0489574873623</v>
      </c>
      <c r="M23" s="474" t="n">
        <v>64.1720712144807</v>
      </c>
      <c r="N23" s="561" t="n">
        <v>107375</v>
      </c>
      <c r="O23" s="562" t="n">
        <v>12067</v>
      </c>
      <c r="P23" s="562" t="n">
        <v>119442</v>
      </c>
      <c r="Q23" s="562" t="n">
        <v>7012631.76</v>
      </c>
      <c r="R23" s="562" t="n">
        <v>652208.77</v>
      </c>
      <c r="S23" s="563" t="n">
        <v>7664840.53</v>
      </c>
      <c r="T23" s="558" t="s">
        <v>455</v>
      </c>
      <c r="AB23" s="41" t="n">
        <v>64.1720712144807</v>
      </c>
      <c r="AC23" s="0" t="s">
        <v>454</v>
      </c>
      <c r="AD23" s="0" t="s">
        <v>455</v>
      </c>
    </row>
    <row r="24" customFormat="false" ht="48.75" hidden="false" customHeight="false" outlineLevel="0" collapsed="false">
      <c r="A24" s="89" t="s">
        <v>456</v>
      </c>
      <c r="B24" s="551" t="s">
        <v>457</v>
      </c>
      <c r="C24" s="456" t="n">
        <v>697</v>
      </c>
      <c r="D24" s="559" t="n">
        <v>16171</v>
      </c>
      <c r="E24" s="560" t="n">
        <v>2431</v>
      </c>
      <c r="F24" s="470" t="n">
        <v>18602</v>
      </c>
      <c r="G24" s="471" t="n">
        <v>1.62155000026151</v>
      </c>
      <c r="H24" s="472" t="n">
        <v>23.5750417413889</v>
      </c>
      <c r="I24" s="473" t="n">
        <v>23.9633895516248</v>
      </c>
      <c r="J24" s="474" t="n">
        <v>23.6257929254919</v>
      </c>
      <c r="K24" s="472" t="n">
        <v>49.2844085228945</v>
      </c>
      <c r="L24" s="473" t="n">
        <v>48.6009599176036</v>
      </c>
      <c r="M24" s="474" t="n">
        <v>49.1938158580348</v>
      </c>
      <c r="N24" s="561" t="n">
        <v>381232</v>
      </c>
      <c r="O24" s="562" t="n">
        <v>58255</v>
      </c>
      <c r="P24" s="562" t="n">
        <v>439487</v>
      </c>
      <c r="Q24" s="562" t="n">
        <v>18788793.6300001</v>
      </c>
      <c r="R24" s="562" t="n">
        <v>2831248.92</v>
      </c>
      <c r="S24" s="563" t="n">
        <v>21620042.5500001</v>
      </c>
      <c r="T24" s="558" t="s">
        <v>458</v>
      </c>
      <c r="AB24" s="41" t="n">
        <v>49.1938158580348</v>
      </c>
      <c r="AC24" s="0" t="s">
        <v>457</v>
      </c>
      <c r="AD24" s="0" t="s">
        <v>458</v>
      </c>
    </row>
    <row r="25" customFormat="false" ht="29.25" hidden="false" customHeight="false" outlineLevel="0" collapsed="false">
      <c r="A25" s="89" t="s">
        <v>459</v>
      </c>
      <c r="B25" s="551" t="s">
        <v>460</v>
      </c>
      <c r="C25" s="456" t="n">
        <v>446</v>
      </c>
      <c r="D25" s="559" t="n">
        <v>7978</v>
      </c>
      <c r="E25" s="560" t="n">
        <v>1272</v>
      </c>
      <c r="F25" s="470" t="n">
        <v>9250</v>
      </c>
      <c r="G25" s="471" t="n">
        <v>0.806329292679228</v>
      </c>
      <c r="H25" s="472" t="n">
        <v>23.9750564051141</v>
      </c>
      <c r="I25" s="473" t="n">
        <v>24.1422955974843</v>
      </c>
      <c r="J25" s="474" t="n">
        <v>23.9980540540541</v>
      </c>
      <c r="K25" s="472" t="n">
        <v>49.9998630752903</v>
      </c>
      <c r="L25" s="473" t="n">
        <v>48.9236816568433</v>
      </c>
      <c r="M25" s="474" t="n">
        <v>49.8509840888</v>
      </c>
      <c r="N25" s="561" t="n">
        <v>191273</v>
      </c>
      <c r="O25" s="562" t="n">
        <v>30709</v>
      </c>
      <c r="P25" s="562" t="n">
        <v>221982</v>
      </c>
      <c r="Q25" s="562" t="n">
        <v>9563623.81000001</v>
      </c>
      <c r="R25" s="562" t="n">
        <v>1502397.34</v>
      </c>
      <c r="S25" s="563" t="n">
        <v>11066021.15</v>
      </c>
      <c r="T25" s="558" t="s">
        <v>461</v>
      </c>
      <c r="AB25" s="41" t="n">
        <v>49.8509840888</v>
      </c>
      <c r="AC25" s="0" t="s">
        <v>460</v>
      </c>
      <c r="AD25" s="0" t="s">
        <v>461</v>
      </c>
    </row>
    <row r="26" customFormat="false" ht="39" hidden="false" customHeight="false" outlineLevel="0" collapsed="false">
      <c r="A26" s="89" t="s">
        <v>462</v>
      </c>
      <c r="B26" s="551" t="s">
        <v>463</v>
      </c>
      <c r="C26" s="456" t="n">
        <v>18</v>
      </c>
      <c r="D26" s="559" t="n">
        <v>254</v>
      </c>
      <c r="E26" s="560" t="n">
        <v>103</v>
      </c>
      <c r="F26" s="470" t="n">
        <v>357</v>
      </c>
      <c r="G26" s="471" t="n">
        <v>0.031119952160701</v>
      </c>
      <c r="H26" s="472" t="n">
        <v>24.3070866141732</v>
      </c>
      <c r="I26" s="473" t="n">
        <v>24.5631067961165</v>
      </c>
      <c r="J26" s="474" t="n">
        <v>24.3809523809524</v>
      </c>
      <c r="K26" s="472" t="n">
        <v>53.4315662455459</v>
      </c>
      <c r="L26" s="473" t="n">
        <v>44.238185770751</v>
      </c>
      <c r="M26" s="474" t="n">
        <v>50.7593175551471</v>
      </c>
      <c r="N26" s="561" t="n">
        <v>6174</v>
      </c>
      <c r="O26" s="562" t="n">
        <v>2530</v>
      </c>
      <c r="P26" s="562" t="n">
        <v>8704</v>
      </c>
      <c r="Q26" s="562" t="n">
        <v>329886.49</v>
      </c>
      <c r="R26" s="562" t="n">
        <v>111922.61</v>
      </c>
      <c r="S26" s="563" t="n">
        <v>441809.1</v>
      </c>
      <c r="T26" s="558" t="s">
        <v>464</v>
      </c>
      <c r="AB26" s="41" t="n">
        <v>50.7593175551471</v>
      </c>
      <c r="AC26" s="0" t="s">
        <v>463</v>
      </c>
      <c r="AD26" s="0" t="s">
        <v>464</v>
      </c>
    </row>
    <row r="27" s="10" customFormat="true" ht="39.75" hidden="false" customHeight="false" outlineLevel="0" collapsed="false">
      <c r="A27" s="97" t="s">
        <v>195</v>
      </c>
      <c r="B27" s="574" t="s">
        <v>465</v>
      </c>
      <c r="C27" s="491" t="n">
        <v>151</v>
      </c>
      <c r="D27" s="575" t="n">
        <v>3961</v>
      </c>
      <c r="E27" s="576" t="n">
        <v>932</v>
      </c>
      <c r="F27" s="493" t="n">
        <v>4893</v>
      </c>
      <c r="G27" s="494" t="n">
        <v>0.426526403143725</v>
      </c>
      <c r="H27" s="495" t="n">
        <v>24.3024488765463</v>
      </c>
      <c r="I27" s="496" t="n">
        <v>24.0214592274678</v>
      </c>
      <c r="J27" s="497" t="n">
        <v>24.2489270386266</v>
      </c>
      <c r="K27" s="495" t="n">
        <v>54.4514762834764</v>
      </c>
      <c r="L27" s="496" t="n">
        <v>50.1719666785778</v>
      </c>
      <c r="M27" s="497" t="n">
        <v>53.64397808681</v>
      </c>
      <c r="N27" s="577" t="n">
        <v>96262</v>
      </c>
      <c r="O27" s="578" t="n">
        <v>22388</v>
      </c>
      <c r="P27" s="578" t="n">
        <v>118650</v>
      </c>
      <c r="Q27" s="578" t="n">
        <v>5241608.01</v>
      </c>
      <c r="R27" s="578" t="n">
        <v>1123249.99</v>
      </c>
      <c r="S27" s="579" t="n">
        <v>6364858</v>
      </c>
      <c r="T27" s="580" t="s">
        <v>466</v>
      </c>
      <c r="AA27" s="365"/>
      <c r="AB27" s="41" t="n">
        <v>53.64397808681</v>
      </c>
      <c r="AC27" s="0" t="s">
        <v>465</v>
      </c>
      <c r="AD27" s="0" t="s">
        <v>466</v>
      </c>
    </row>
    <row r="28" customFormat="false" ht="49.5" hidden="false" customHeight="false" outlineLevel="0" collapsed="false">
      <c r="A28" s="239" t="s">
        <v>467</v>
      </c>
      <c r="B28" s="551" t="s">
        <v>468</v>
      </c>
      <c r="C28" s="552" t="n">
        <v>51</v>
      </c>
      <c r="D28" s="553" t="n">
        <v>1453</v>
      </c>
      <c r="E28" s="554" t="n">
        <v>454</v>
      </c>
      <c r="F28" s="503" t="n">
        <v>1907</v>
      </c>
      <c r="G28" s="504" t="n">
        <v>0.166234590393436</v>
      </c>
      <c r="H28" s="505" t="n">
        <v>24.1238816242257</v>
      </c>
      <c r="I28" s="506" t="n">
        <v>24.125550660793</v>
      </c>
      <c r="J28" s="507" t="n">
        <v>24.1242789722077</v>
      </c>
      <c r="K28" s="505" t="n">
        <v>57.9745766290083</v>
      </c>
      <c r="L28" s="506" t="n">
        <v>52.1742609330777</v>
      </c>
      <c r="M28" s="507" t="n">
        <v>56.5936211281382</v>
      </c>
      <c r="N28" s="555" t="n">
        <v>35052</v>
      </c>
      <c r="O28" s="556" t="n">
        <v>10953</v>
      </c>
      <c r="P28" s="556" t="n">
        <v>46005</v>
      </c>
      <c r="Q28" s="556" t="n">
        <v>2032124.86</v>
      </c>
      <c r="R28" s="556" t="n">
        <v>571464.68</v>
      </c>
      <c r="S28" s="557" t="n">
        <v>2603589.54</v>
      </c>
      <c r="T28" s="558" t="s">
        <v>594</v>
      </c>
      <c r="AB28" s="41" t="n">
        <v>56.5936211281382</v>
      </c>
      <c r="AC28" s="0" t="s">
        <v>468</v>
      </c>
      <c r="AD28" s="0" t="s">
        <v>594</v>
      </c>
    </row>
    <row r="29" s="365" customFormat="true" ht="1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105</v>
      </c>
      <c r="D31" s="559" t="n">
        <v>1231</v>
      </c>
      <c r="E31" s="560" t="n">
        <v>790</v>
      </c>
      <c r="F31" s="470" t="n">
        <v>2021</v>
      </c>
      <c r="G31" s="471" t="n">
        <v>0.176172054108618</v>
      </c>
      <c r="H31" s="472" t="n">
        <v>24.2875710804224</v>
      </c>
      <c r="I31" s="473" t="n">
        <v>23.8037974683544</v>
      </c>
      <c r="J31" s="474" t="n">
        <v>24.0984661058882</v>
      </c>
      <c r="K31" s="472" t="n">
        <v>56.517698842732</v>
      </c>
      <c r="L31" s="473" t="n">
        <v>40.4178383408668</v>
      </c>
      <c r="M31" s="474" t="n">
        <v>50.3012876003532</v>
      </c>
      <c r="N31" s="561" t="n">
        <v>29898</v>
      </c>
      <c r="O31" s="562" t="n">
        <v>18805</v>
      </c>
      <c r="P31" s="562" t="n">
        <v>48703</v>
      </c>
      <c r="Q31" s="562" t="n">
        <v>1689766.16</v>
      </c>
      <c r="R31" s="562" t="n">
        <v>760057.45</v>
      </c>
      <c r="S31" s="563" t="n">
        <v>2449823.61</v>
      </c>
      <c r="T31" s="580" t="s">
        <v>472</v>
      </c>
      <c r="AB31" s="41" t="n">
        <v>50.3012876003532</v>
      </c>
      <c r="AC31" s="0" t="s">
        <v>471</v>
      </c>
      <c r="AD31" s="0" t="s">
        <v>472</v>
      </c>
    </row>
    <row r="32" customFormat="false" ht="48.75" hidden="false" customHeight="false" outlineLevel="0" collapsed="false">
      <c r="A32" s="89" t="s">
        <v>473</v>
      </c>
      <c r="B32" s="551" t="s">
        <v>474</v>
      </c>
      <c r="C32" s="456" t="n">
        <v>36</v>
      </c>
      <c r="D32" s="559" t="n">
        <v>433</v>
      </c>
      <c r="E32" s="560" t="n">
        <v>57</v>
      </c>
      <c r="F32" s="470" t="n">
        <v>490</v>
      </c>
      <c r="G32" s="471" t="n">
        <v>0.0427136598284131</v>
      </c>
      <c r="H32" s="472" t="n">
        <v>23.8591224018476</v>
      </c>
      <c r="I32" s="473" t="n">
        <v>23.3859649122807</v>
      </c>
      <c r="J32" s="474" t="n">
        <v>23.8040816326531</v>
      </c>
      <c r="K32" s="472" t="n">
        <v>52.8510608847159</v>
      </c>
      <c r="L32" s="473" t="n">
        <v>49.9971642910728</v>
      </c>
      <c r="M32" s="474" t="n">
        <v>52.5249082647462</v>
      </c>
      <c r="N32" s="561" t="n">
        <v>10331</v>
      </c>
      <c r="O32" s="562" t="n">
        <v>1333</v>
      </c>
      <c r="P32" s="562" t="n">
        <v>11664</v>
      </c>
      <c r="Q32" s="562" t="n">
        <v>546004.31</v>
      </c>
      <c r="R32" s="562" t="n">
        <v>66646.22</v>
      </c>
      <c r="S32" s="563" t="n">
        <v>612650.53</v>
      </c>
      <c r="T32" s="558" t="s">
        <v>475</v>
      </c>
      <c r="AB32" s="41" t="n">
        <v>52.5249082647462</v>
      </c>
      <c r="AC32" s="0" t="s">
        <v>474</v>
      </c>
      <c r="AD32" s="0" t="s">
        <v>475</v>
      </c>
    </row>
    <row r="33" customFormat="false" ht="29.25" hidden="false" customHeight="false" outlineLevel="0" collapsed="false">
      <c r="A33" s="89" t="s">
        <v>476</v>
      </c>
      <c r="B33" s="551" t="s">
        <v>477</v>
      </c>
      <c r="C33" s="456" t="n">
        <v>250</v>
      </c>
      <c r="D33" s="559" t="n">
        <v>5870</v>
      </c>
      <c r="E33" s="560" t="n">
        <v>502</v>
      </c>
      <c r="F33" s="470" t="n">
        <v>6372</v>
      </c>
      <c r="G33" s="471" t="n">
        <v>0.555451919238058</v>
      </c>
      <c r="H33" s="472" t="n">
        <v>20.2010221465077</v>
      </c>
      <c r="I33" s="473" t="n">
        <v>23.4382470119522</v>
      </c>
      <c r="J33" s="474" t="n">
        <v>20.4560577526679</v>
      </c>
      <c r="K33" s="472" t="n">
        <v>57.8387993759488</v>
      </c>
      <c r="L33" s="473" t="n">
        <v>44.4284761176271</v>
      </c>
      <c r="M33" s="474" t="n">
        <v>56.6282837985056</v>
      </c>
      <c r="N33" s="561" t="n">
        <v>118580</v>
      </c>
      <c r="O33" s="562" t="n">
        <v>11766</v>
      </c>
      <c r="P33" s="562" t="n">
        <v>130346</v>
      </c>
      <c r="Q33" s="562" t="n">
        <v>6858524.83000001</v>
      </c>
      <c r="R33" s="562" t="n">
        <v>522745.450000001</v>
      </c>
      <c r="S33" s="563" t="n">
        <v>7381270.28000001</v>
      </c>
      <c r="T33" s="558" t="s">
        <v>478</v>
      </c>
      <c r="AB33" s="41" t="n">
        <v>56.6282837985056</v>
      </c>
      <c r="AC33" s="0" t="s">
        <v>477</v>
      </c>
      <c r="AD33" s="0" t="s">
        <v>478</v>
      </c>
    </row>
    <row r="34" customFormat="false" ht="39" hidden="false" customHeight="false" outlineLevel="0" collapsed="false">
      <c r="A34" s="89" t="s">
        <v>479</v>
      </c>
      <c r="B34" s="581" t="s">
        <v>480</v>
      </c>
      <c r="C34" s="456" t="n">
        <v>268</v>
      </c>
      <c r="D34" s="559" t="n">
        <v>3345</v>
      </c>
      <c r="E34" s="560" t="n">
        <v>1181</v>
      </c>
      <c r="F34" s="470" t="n">
        <v>4526</v>
      </c>
      <c r="G34" s="471" t="n">
        <v>0.394534743639587</v>
      </c>
      <c r="H34" s="472" t="n">
        <v>23.5485799701046</v>
      </c>
      <c r="I34" s="473" t="n">
        <v>23.7984758679086</v>
      </c>
      <c r="J34" s="474" t="n">
        <v>23.6137870083959</v>
      </c>
      <c r="K34" s="472" t="n">
        <v>40.1322219118953</v>
      </c>
      <c r="L34" s="473" t="n">
        <v>42.6195449370241</v>
      </c>
      <c r="M34" s="474" t="n">
        <v>40.7863322916276</v>
      </c>
      <c r="N34" s="561" t="n">
        <v>78770</v>
      </c>
      <c r="O34" s="562" t="n">
        <v>28106</v>
      </c>
      <c r="P34" s="562" t="n">
        <v>106876</v>
      </c>
      <c r="Q34" s="562" t="n">
        <v>3161215.11999999</v>
      </c>
      <c r="R34" s="562" t="n">
        <v>1197864.93</v>
      </c>
      <c r="S34" s="563" t="n">
        <v>4359080.04999999</v>
      </c>
      <c r="T34" s="558" t="s">
        <v>481</v>
      </c>
      <c r="AB34" s="41" t="n">
        <v>40.7863322916276</v>
      </c>
      <c r="AC34" s="0" t="s">
        <v>480</v>
      </c>
      <c r="AD34" s="0" t="s">
        <v>481</v>
      </c>
    </row>
    <row r="35" customFormat="false" ht="13.5" hidden="false" customHeight="false" outlineLevel="0" collapsed="false">
      <c r="A35" s="395" t="s">
        <v>482</v>
      </c>
      <c r="B35" s="582" t="s">
        <v>483</v>
      </c>
      <c r="C35" s="491" t="n">
        <v>97</v>
      </c>
      <c r="D35" s="575" t="n">
        <v>1804</v>
      </c>
      <c r="E35" s="576" t="n">
        <v>394</v>
      </c>
      <c r="F35" s="583" t="n">
        <v>2198</v>
      </c>
      <c r="G35" s="481" t="n">
        <v>0.191601274087453</v>
      </c>
      <c r="H35" s="495" t="n">
        <v>23.4074279379157</v>
      </c>
      <c r="I35" s="496" t="n">
        <v>23.4111675126904</v>
      </c>
      <c r="J35" s="497" t="n">
        <v>23.4080982711556</v>
      </c>
      <c r="K35" s="495" t="n">
        <v>39.9378606105099</v>
      </c>
      <c r="L35" s="496" t="n">
        <v>39.1219438421509</v>
      </c>
      <c r="M35" s="497" t="n">
        <v>39.7915851975667</v>
      </c>
      <c r="N35" s="561" t="n">
        <v>42227</v>
      </c>
      <c r="O35" s="562" t="n">
        <v>9224</v>
      </c>
      <c r="P35" s="562" t="n">
        <v>51451</v>
      </c>
      <c r="Q35" s="562" t="n">
        <v>1686456.04</v>
      </c>
      <c r="R35" s="562" t="n">
        <v>360860.81</v>
      </c>
      <c r="S35" s="563" t="n">
        <v>2047316.85</v>
      </c>
      <c r="T35" s="584" t="s">
        <v>484</v>
      </c>
      <c r="AB35" s="41" t="n">
        <v>39.7915851975667</v>
      </c>
      <c r="AC35" s="0" t="s">
        <v>483</v>
      </c>
      <c r="AD35" s="0" t="s">
        <v>484</v>
      </c>
    </row>
    <row r="36" customFormat="false" ht="13.5" hidden="false" customHeight="false" outlineLevel="0" collapsed="false">
      <c r="A36" s="585"/>
      <c r="B36" s="395" t="s">
        <v>50</v>
      </c>
      <c r="C36" s="586" t="n">
        <v>7002</v>
      </c>
      <c r="D36" s="587" t="n">
        <v>139189</v>
      </c>
      <c r="E36" s="588" t="n">
        <v>55675</v>
      </c>
      <c r="F36" s="588" t="n">
        <v>194864</v>
      </c>
      <c r="G36" s="589" t="n">
        <v>100</v>
      </c>
      <c r="H36" s="517" t="n">
        <v>23.6784587862547</v>
      </c>
      <c r="I36" s="518" t="n">
        <v>23.3680466995959</v>
      </c>
      <c r="J36" s="519" t="n">
        <v>23.5897703013384</v>
      </c>
      <c r="K36" s="517" t="n">
        <v>53.3587272849739</v>
      </c>
      <c r="L36" s="518" t="n">
        <v>45.6050147192652</v>
      </c>
      <c r="M36" s="519" t="n">
        <v>51.1642200862901</v>
      </c>
      <c r="N36" s="590" t="n">
        <v>3295781</v>
      </c>
      <c r="O36" s="591" t="n">
        <v>1301016</v>
      </c>
      <c r="P36" s="591" t="n">
        <v>4596797</v>
      </c>
      <c r="Q36" s="591" t="n">
        <v>175858679.569999</v>
      </c>
      <c r="R36" s="591" t="n">
        <v>59332853.8299996</v>
      </c>
      <c r="S36" s="592" t="n">
        <v>235191533.399998</v>
      </c>
      <c r="T36" s="11" t="s">
        <v>595</v>
      </c>
      <c r="AB36" s="41" t="n">
        <v>51.1642200862901</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54687078192508</v>
      </c>
    </row>
    <row r="43" customFormat="false" ht="12.75" hidden="false" customHeight="false" outlineLevel="0" collapsed="false">
      <c r="A43" s="596" t="s">
        <v>600</v>
      </c>
      <c r="B43" s="427"/>
      <c r="C43" s="427"/>
      <c r="D43" s="427"/>
      <c r="E43" s="427"/>
      <c r="F43" s="427"/>
      <c r="G43" s="427"/>
      <c r="H43" s="427"/>
      <c r="I43" s="427"/>
      <c r="J43" s="427"/>
      <c r="K43" s="427"/>
      <c r="L43" s="427"/>
      <c r="M43" s="427"/>
      <c r="N43" s="427"/>
      <c r="O43" s="597"/>
      <c r="P43" s="427"/>
      <c r="Q43" s="427"/>
      <c r="R43" s="427"/>
      <c r="S43" s="427"/>
      <c r="T43" s="427"/>
      <c r="U43" s="0" t="s">
        <v>601</v>
      </c>
      <c r="Y43" s="598" t="n">
        <v>85.47</v>
      </c>
    </row>
    <row r="44" customFormat="false" ht="12.75" hidden="false" customHeight="false" outlineLevel="0" collapsed="false">
      <c r="A44" s="427" t="s">
        <v>602</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0.46</v>
      </c>
      <c r="Y44" s="41" t="n">
        <v>108.46</v>
      </c>
      <c r="Z44" s="41" t="n">
        <v>108.460137106663</v>
      </c>
      <c r="AA44" s="0" t="s">
        <v>444</v>
      </c>
      <c r="AB44" s="0" t="s">
        <v>445</v>
      </c>
    </row>
    <row r="45" customFormat="false" ht="12.75" hidden="false" customHeight="false" outlineLevel="0" collapsed="false">
      <c r="A45" s="427" t="s">
        <v>606</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4.4</v>
      </c>
      <c r="Y45" s="41" t="n">
        <v>20.46</v>
      </c>
      <c r="Z45" s="41" t="n">
        <v>24.4</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12</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13</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4</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1.32</v>
      </c>
    </row>
    <row r="11" customFormat="false" ht="14.45" hidden="false" customHeight="true" outlineLevel="0" collapsed="false">
      <c r="A11" s="364"/>
      <c r="B11" s="11"/>
      <c r="C11" s="11"/>
      <c r="D11" s="11"/>
      <c r="E11" s="11"/>
      <c r="M11" s="0" t="s">
        <v>11</v>
      </c>
      <c r="N11" s="0" t="n">
        <v>48.68</v>
      </c>
    </row>
    <row r="12" customFormat="false" ht="24.75" hidden="false" customHeight="true" outlineLevel="0" collapsed="false">
      <c r="A12" s="365"/>
      <c r="B12" s="366" t="n">
        <v>218159</v>
      </c>
      <c r="C12" s="367" t="n">
        <v>281029</v>
      </c>
      <c r="D12" s="368" t="n">
        <v>266606</v>
      </c>
      <c r="E12" s="369" t="n">
        <v>547635</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K1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172880</v>
      </c>
      <c r="D9" s="379" t="n">
        <v>3773833</v>
      </c>
      <c r="E9" s="380" t="n">
        <v>133377286.049969</v>
      </c>
      <c r="F9" s="381"/>
      <c r="G9" s="382" t="n">
        <v>21.8292052290606</v>
      </c>
      <c r="H9" s="382" t="n">
        <v>35.3426572002441</v>
      </c>
      <c r="I9" s="383" t="n">
        <v>0</v>
      </c>
      <c r="J9" s="384" t="n">
        <v>10327888</v>
      </c>
      <c r="K9" s="385" t="n">
        <v>771.502117364464</v>
      </c>
    </row>
    <row r="10" customFormat="false" ht="25.5" hidden="false" customHeight="false" outlineLevel="0" collapsed="false">
      <c r="A10" s="375"/>
      <c r="B10" s="239" t="s">
        <v>11</v>
      </c>
      <c r="C10" s="386" t="n">
        <v>133615</v>
      </c>
      <c r="D10" s="387" t="n">
        <v>2881959</v>
      </c>
      <c r="E10" s="388" t="n">
        <v>93804743.7299608</v>
      </c>
      <c r="F10" s="389"/>
      <c r="G10" s="390" t="n">
        <v>21.5691277176964</v>
      </c>
      <c r="H10" s="391" t="n">
        <v>32.5489515048482</v>
      </c>
      <c r="I10" s="392" t="n">
        <v>0</v>
      </c>
      <c r="J10" s="393" t="n">
        <v>6889158</v>
      </c>
      <c r="K10" s="394" t="n">
        <v>702.052492085176</v>
      </c>
    </row>
    <row r="11" customFormat="false" ht="26.25" hidden="false" customHeight="true" outlineLevel="0" collapsed="false">
      <c r="A11" s="375"/>
      <c r="B11" s="395" t="s">
        <v>362</v>
      </c>
      <c r="C11" s="396" t="n">
        <v>306495</v>
      </c>
      <c r="D11" s="397" t="n">
        <v>6655792</v>
      </c>
      <c r="E11" s="398" t="n">
        <v>227182029.779929</v>
      </c>
      <c r="F11" s="399" t="n">
        <v>0</v>
      </c>
      <c r="G11" s="400" t="n">
        <v>21.7158257067815</v>
      </c>
      <c r="H11" s="401" t="n">
        <v>34.1329821875337</v>
      </c>
      <c r="I11" s="402" t="n">
        <v>0</v>
      </c>
      <c r="J11" s="403" t="n">
        <v>17217046</v>
      </c>
      <c r="K11" s="404" t="n">
        <v>741.22589203716</v>
      </c>
    </row>
    <row r="12" customFormat="false" ht="30.75" hidden="false" customHeight="true" outlineLevel="0" collapsed="false">
      <c r="A12" s="375" t="s">
        <v>363</v>
      </c>
      <c r="B12" s="85" t="s">
        <v>10</v>
      </c>
      <c r="C12" s="378" t="n">
        <v>115819</v>
      </c>
      <c r="D12" s="379" t="n">
        <v>1910122</v>
      </c>
      <c r="E12" s="380" t="n">
        <v>37012489.859995</v>
      </c>
      <c r="F12" s="405"/>
      <c r="G12" s="382" t="n">
        <v>16.4923026446438</v>
      </c>
      <c r="H12" s="382" t="n">
        <v>19.3770292473439</v>
      </c>
      <c r="I12" s="383" t="n">
        <v>0</v>
      </c>
      <c r="J12" s="384" t="n">
        <v>602864</v>
      </c>
      <c r="K12" s="385" t="n">
        <v>319.571830701309</v>
      </c>
    </row>
    <row r="13" customFormat="false" ht="25.5" hidden="false" customHeight="false" outlineLevel="0" collapsed="false">
      <c r="A13" s="375"/>
      <c r="B13" s="239" t="s">
        <v>11</v>
      </c>
      <c r="C13" s="406" t="n">
        <v>141218</v>
      </c>
      <c r="D13" s="387" t="n">
        <v>2286030</v>
      </c>
      <c r="E13" s="388" t="n">
        <v>43435548.9599962</v>
      </c>
      <c r="F13" s="407"/>
      <c r="G13" s="390" t="n">
        <v>16.1879505445481</v>
      </c>
      <c r="H13" s="391" t="n">
        <v>19.0004282358483</v>
      </c>
      <c r="I13" s="392" t="n">
        <v>0</v>
      </c>
      <c r="J13" s="393" t="n">
        <v>1056784</v>
      </c>
      <c r="K13" s="394" t="n">
        <v>307.577992607148</v>
      </c>
    </row>
    <row r="14" customFormat="false" ht="30.75" hidden="false" customHeight="true" outlineLevel="0" collapsed="false">
      <c r="A14" s="375"/>
      <c r="B14" s="395" t="s">
        <v>362</v>
      </c>
      <c r="C14" s="396" t="n">
        <v>257037</v>
      </c>
      <c r="D14" s="397" t="n">
        <v>4196152</v>
      </c>
      <c r="E14" s="398" t="n">
        <v>80448038.8199912</v>
      </c>
      <c r="F14" s="408" t="n">
        <v>0</v>
      </c>
      <c r="G14" s="400" t="n">
        <v>16.3250893840186</v>
      </c>
      <c r="H14" s="401" t="n">
        <v>19.1718600327136</v>
      </c>
      <c r="I14" s="402" t="n">
        <v>0</v>
      </c>
      <c r="J14" s="403" t="n">
        <v>1659648</v>
      </c>
      <c r="K14" s="404" t="n">
        <v>312.982328691944</v>
      </c>
    </row>
    <row r="15" customFormat="false" ht="25.5" hidden="false" customHeight="true" outlineLevel="0" collapsed="false">
      <c r="A15" s="375" t="s">
        <v>619</v>
      </c>
      <c r="B15" s="85" t="s">
        <v>10</v>
      </c>
      <c r="C15" s="409" t="n">
        <v>288409</v>
      </c>
      <c r="D15" s="409" t="n">
        <v>5684465</v>
      </c>
      <c r="E15" s="410" t="n">
        <v>170401428.680044</v>
      </c>
      <c r="F15" s="389" t="n">
        <v>0</v>
      </c>
      <c r="G15" s="390" t="n">
        <v>19.7097351330922</v>
      </c>
      <c r="H15" s="390" t="n">
        <v>29.9766871077655</v>
      </c>
      <c r="I15" s="411" t="n">
        <v>0</v>
      </c>
      <c r="J15" s="412" t="n">
        <v>10930752</v>
      </c>
      <c r="K15" s="413" t="n">
        <v>590.832563061639</v>
      </c>
      <c r="L15" s="264"/>
    </row>
    <row r="16" customFormat="false" ht="27.75" hidden="false" customHeight="true" outlineLevel="0" collapsed="false">
      <c r="A16" s="375"/>
      <c r="B16" s="239" t="s">
        <v>11</v>
      </c>
      <c r="C16" s="387" t="n">
        <v>274500</v>
      </c>
      <c r="D16" s="387" t="n">
        <v>5168467</v>
      </c>
      <c r="E16" s="388" t="n">
        <v>137255997.529997</v>
      </c>
      <c r="F16" s="389" t="n">
        <v>0</v>
      </c>
      <c r="G16" s="390" t="n">
        <v>18.8286593806922</v>
      </c>
      <c r="H16" s="391" t="n">
        <v>26.5564233127534</v>
      </c>
      <c r="I16" s="392" t="n">
        <v>0</v>
      </c>
      <c r="J16" s="393" t="n">
        <v>7945942</v>
      </c>
      <c r="K16" s="394" t="n">
        <v>500.021848925306</v>
      </c>
      <c r="L16" s="264"/>
    </row>
    <row r="17" customFormat="false" ht="26.25" hidden="false" customHeight="false" outlineLevel="0" collapsed="false">
      <c r="A17" s="375"/>
      <c r="B17" s="395" t="s">
        <v>362</v>
      </c>
      <c r="C17" s="397" t="n">
        <v>562909</v>
      </c>
      <c r="D17" s="397" t="n">
        <v>10852932</v>
      </c>
      <c r="E17" s="398" t="n">
        <v>307657426.210041</v>
      </c>
      <c r="F17" s="389" t="n">
        <v>0</v>
      </c>
      <c r="G17" s="400" t="n">
        <v>19.2800825710728</v>
      </c>
      <c r="H17" s="401" t="n">
        <v>28.347862698305</v>
      </c>
      <c r="I17" s="392" t="n">
        <v>0</v>
      </c>
      <c r="J17" s="393" t="n">
        <v>18876694</v>
      </c>
      <c r="K17" s="404" t="n">
        <v>546.549133536754</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620</v>
      </c>
      <c r="B22" s="420"/>
      <c r="C22" s="420"/>
      <c r="D22" s="420"/>
      <c r="E22" s="420"/>
      <c r="F22" s="420"/>
      <c r="G22" s="420"/>
      <c r="H22" s="420"/>
      <c r="I22" s="420"/>
      <c r="J22" s="420"/>
      <c r="K22" s="420"/>
      <c r="O22" s="139" t="s">
        <v>369</v>
      </c>
      <c r="P22" s="421" t="n">
        <v>56.41</v>
      </c>
    </row>
    <row r="23" customFormat="false" ht="27.6" hidden="false" customHeight="true" outlineLevel="0" collapsed="false">
      <c r="A23" s="420" t="s">
        <v>621</v>
      </c>
      <c r="B23" s="420"/>
      <c r="C23" s="420"/>
      <c r="D23" s="420"/>
      <c r="E23" s="420"/>
      <c r="F23" s="420"/>
      <c r="G23" s="420"/>
      <c r="H23" s="420"/>
      <c r="I23" s="420"/>
      <c r="J23" s="420"/>
      <c r="K23" s="420"/>
      <c r="O23" s="0" t="s">
        <v>371</v>
      </c>
      <c r="P23" s="41" t="n">
        <v>54.94</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92.1</v>
      </c>
    </row>
    <row r="30" customFormat="false" ht="15.6" hidden="false" customHeight="true" outlineLevel="0" collapsed="false">
      <c r="A30" s="422" t="s">
        <v>622</v>
      </c>
      <c r="B30" s="422"/>
      <c r="C30" s="422"/>
      <c r="D30" s="422"/>
      <c r="E30" s="422"/>
      <c r="F30" s="422"/>
      <c r="G30" s="422"/>
      <c r="H30" s="422"/>
      <c r="I30" s="422"/>
      <c r="J30" s="422"/>
      <c r="K30" s="422"/>
      <c r="O30" s="0" t="s">
        <v>378</v>
      </c>
      <c r="P30" s="41" t="n">
        <v>98.06</v>
      </c>
    </row>
    <row r="31" customFormat="false" ht="26.45" hidden="false" customHeight="true" outlineLevel="0" collapsed="false">
      <c r="A31" s="422" t="s">
        <v>623</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6.41</v>
      </c>
    </row>
    <row r="40" customFormat="false" ht="12.75" hidden="false" customHeight="false" outlineLevel="0" collapsed="false">
      <c r="O40" s="428"/>
      <c r="P40" s="0" t="s">
        <v>382</v>
      </c>
      <c r="Q40" s="0" t="n">
        <v>43.59</v>
      </c>
    </row>
    <row r="42" customFormat="false" ht="12.75" hidden="false" customHeight="false" outlineLevel="0" collapsed="false">
      <c r="O42" s="428" t="s">
        <v>49</v>
      </c>
      <c r="P42" s="0" t="s">
        <v>381</v>
      </c>
      <c r="Q42" s="0" t="n">
        <v>45.06</v>
      </c>
    </row>
    <row r="43" customFormat="false" ht="12.75" hidden="false" customHeight="false" outlineLevel="0" collapsed="false">
      <c r="O43" s="428"/>
      <c r="P43" s="0" t="s">
        <v>382</v>
      </c>
      <c r="Q43" s="0" t="n">
        <v>54.94</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2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7</v>
      </c>
      <c r="B7" s="11" t="s">
        <v>388</v>
      </c>
      <c r="C7" s="11" t="s">
        <v>389</v>
      </c>
      <c r="D7" s="11" t="s">
        <v>390</v>
      </c>
      <c r="E7" s="11"/>
      <c r="F7" s="11"/>
      <c r="G7" s="11"/>
      <c r="H7" s="11" t="s">
        <v>391</v>
      </c>
      <c r="I7" s="11"/>
      <c r="J7" s="11"/>
      <c r="K7" s="11" t="s">
        <v>392</v>
      </c>
      <c r="L7" s="11"/>
      <c r="M7" s="11"/>
      <c r="N7" s="545" t="s">
        <v>393</v>
      </c>
      <c r="O7" s="545"/>
      <c r="P7" s="545"/>
      <c r="Q7" s="606" t="s">
        <v>394</v>
      </c>
      <c r="R7" s="606"/>
      <c r="S7" s="606"/>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607" t="n">
        <v>0</v>
      </c>
      <c r="E9" s="607" t="n">
        <v>0</v>
      </c>
      <c r="F9" s="251" t="n">
        <v>0</v>
      </c>
      <c r="G9" s="471" t="n">
        <v>0</v>
      </c>
      <c r="H9" s="472" t="n">
        <v>0</v>
      </c>
      <c r="I9" s="473" t="n">
        <v>0</v>
      </c>
      <c r="J9" s="474" t="n">
        <v>0</v>
      </c>
      <c r="K9" s="472" t="n">
        <v>0</v>
      </c>
      <c r="L9" s="473" t="n">
        <v>0</v>
      </c>
      <c r="M9" s="474" t="n">
        <v>0</v>
      </c>
      <c r="N9" s="608" t="n">
        <v>0</v>
      </c>
      <c r="O9" s="608" t="n">
        <v>0</v>
      </c>
      <c r="P9" s="475" t="n">
        <v>0</v>
      </c>
      <c r="Q9" s="284" t="n">
        <v>0</v>
      </c>
      <c r="R9" s="284" t="n">
        <v>0</v>
      </c>
      <c r="S9" s="477" t="n">
        <v>0</v>
      </c>
      <c r="T9" s="454" t="s">
        <v>399</v>
      </c>
    </row>
    <row r="10" customFormat="false" ht="19.5" hidden="false" customHeight="false" outlineLevel="0" collapsed="false">
      <c r="A10" s="455" t="s">
        <v>400</v>
      </c>
      <c r="B10" s="444" t="s">
        <v>401</v>
      </c>
      <c r="C10" s="456" t="n">
        <v>1284</v>
      </c>
      <c r="D10" s="251" t="n">
        <v>1053</v>
      </c>
      <c r="E10" s="251" t="n">
        <v>431</v>
      </c>
      <c r="F10" s="470" t="n">
        <v>1484</v>
      </c>
      <c r="G10" s="471" t="n">
        <v>0.501385228731671</v>
      </c>
      <c r="H10" s="472" t="n">
        <v>22.0360873694207</v>
      </c>
      <c r="I10" s="473" t="n">
        <v>22.415313225058</v>
      </c>
      <c r="J10" s="474" t="n">
        <v>22.1462264150943</v>
      </c>
      <c r="K10" s="472" t="n">
        <v>33.1135735218065</v>
      </c>
      <c r="L10" s="473" t="n">
        <v>30.980529965842</v>
      </c>
      <c r="M10" s="474" t="n">
        <v>32.4865437395405</v>
      </c>
      <c r="N10" s="250" t="n">
        <v>23204</v>
      </c>
      <c r="O10" s="251" t="n">
        <v>9661</v>
      </c>
      <c r="P10" s="475" t="n">
        <v>32865</v>
      </c>
      <c r="Q10" s="476" t="n">
        <v>768367.359999999</v>
      </c>
      <c r="R10" s="476" t="n">
        <v>299302.9</v>
      </c>
      <c r="S10" s="477" t="n">
        <v>1067670.26</v>
      </c>
      <c r="T10" s="458" t="s">
        <v>402</v>
      </c>
    </row>
    <row r="11" customFormat="false" ht="19.5" hidden="false" customHeight="false" outlineLevel="0" collapsed="false">
      <c r="A11" s="455" t="s">
        <v>403</v>
      </c>
      <c r="B11" s="444" t="s">
        <v>404</v>
      </c>
      <c r="C11" s="456" t="n">
        <v>149</v>
      </c>
      <c r="D11" s="251" t="n">
        <v>198</v>
      </c>
      <c r="E11" s="251" t="n">
        <v>34</v>
      </c>
      <c r="F11" s="470" t="n">
        <v>232</v>
      </c>
      <c r="G11" s="471" t="n">
        <v>0.0783836745726063</v>
      </c>
      <c r="H11" s="472" t="n">
        <v>17.7121212121212</v>
      </c>
      <c r="I11" s="473" t="n">
        <v>20.3529411764706</v>
      </c>
      <c r="J11" s="474" t="n">
        <v>18.0991379310345</v>
      </c>
      <c r="K11" s="472" t="n">
        <v>30.5368291987454</v>
      </c>
      <c r="L11" s="473" t="n">
        <v>29.8485115606936</v>
      </c>
      <c r="M11" s="474" t="n">
        <v>30.4233936651584</v>
      </c>
      <c r="N11" s="250" t="n">
        <v>3507</v>
      </c>
      <c r="O11" s="251" t="n">
        <v>692</v>
      </c>
      <c r="P11" s="475" t="n">
        <v>4199</v>
      </c>
      <c r="Q11" s="476" t="n">
        <v>107092.66</v>
      </c>
      <c r="R11" s="476" t="n">
        <v>20655.17</v>
      </c>
      <c r="S11" s="477" t="n">
        <v>127747.83</v>
      </c>
      <c r="T11" s="458" t="s">
        <v>405</v>
      </c>
    </row>
    <row r="12" customFormat="false" ht="39" hidden="false" customHeight="false" outlineLevel="0" collapsed="false">
      <c r="A12" s="455" t="s">
        <v>406</v>
      </c>
      <c r="B12" s="444" t="s">
        <v>407</v>
      </c>
      <c r="C12" s="456" t="n">
        <v>188</v>
      </c>
      <c r="D12" s="251" t="n">
        <v>129</v>
      </c>
      <c r="E12" s="251" t="n">
        <v>22</v>
      </c>
      <c r="F12" s="470" t="n">
        <v>151</v>
      </c>
      <c r="G12" s="471" t="n">
        <v>0.0510169606054463</v>
      </c>
      <c r="H12" s="472" t="n">
        <v>22.8759689922481</v>
      </c>
      <c r="I12" s="473" t="n">
        <v>22.4090909090909</v>
      </c>
      <c r="J12" s="474" t="n">
        <v>22.8079470198675</v>
      </c>
      <c r="K12" s="472" t="n">
        <v>39.045137241613</v>
      </c>
      <c r="L12" s="473" t="n">
        <v>39.822677484787</v>
      </c>
      <c r="M12" s="474" t="n">
        <v>39.1564401858304</v>
      </c>
      <c r="N12" s="250" t="n">
        <v>2951</v>
      </c>
      <c r="O12" s="251" t="n">
        <v>493</v>
      </c>
      <c r="P12" s="475" t="n">
        <v>3444</v>
      </c>
      <c r="Q12" s="476" t="n">
        <v>115222.2</v>
      </c>
      <c r="R12" s="476" t="n">
        <v>19632.58</v>
      </c>
      <c r="S12" s="477" t="n">
        <v>134854.78</v>
      </c>
      <c r="T12" s="458" t="s">
        <v>408</v>
      </c>
    </row>
    <row r="13" customFormat="false" ht="19.5" hidden="false" customHeight="false" outlineLevel="0" collapsed="false">
      <c r="A13" s="455" t="s">
        <v>409</v>
      </c>
      <c r="B13" s="444" t="s">
        <v>410</v>
      </c>
      <c r="C13" s="456" t="n">
        <v>8</v>
      </c>
      <c r="D13" s="251" t="n">
        <v>8</v>
      </c>
      <c r="E13" s="251" t="n">
        <v>5</v>
      </c>
      <c r="F13" s="470" t="n">
        <v>13</v>
      </c>
      <c r="G13" s="471" t="n">
        <v>0.00439218866139604</v>
      </c>
      <c r="H13" s="472" t="n">
        <v>22.5</v>
      </c>
      <c r="I13" s="473" t="n">
        <v>25</v>
      </c>
      <c r="J13" s="474" t="n">
        <v>23.4615384615385</v>
      </c>
      <c r="K13" s="472" t="n">
        <v>63.0041111111111</v>
      </c>
      <c r="L13" s="473" t="n">
        <v>44.26208</v>
      </c>
      <c r="M13" s="474" t="n">
        <v>55.3229508196721</v>
      </c>
      <c r="N13" s="250" t="n">
        <v>180</v>
      </c>
      <c r="O13" s="251" t="n">
        <v>125</v>
      </c>
      <c r="P13" s="475" t="n">
        <v>305</v>
      </c>
      <c r="Q13" s="476" t="n">
        <v>11340.74</v>
      </c>
      <c r="R13" s="476" t="n">
        <v>5532.76</v>
      </c>
      <c r="S13" s="477" t="n">
        <v>16873.5</v>
      </c>
      <c r="T13" s="458" t="s">
        <v>411</v>
      </c>
    </row>
    <row r="14" customFormat="false" ht="48.75" hidden="false" customHeight="false" outlineLevel="0" collapsed="false">
      <c r="A14" s="455" t="s">
        <v>160</v>
      </c>
      <c r="B14" s="444" t="s">
        <v>412</v>
      </c>
      <c r="C14" s="456" t="n">
        <v>4</v>
      </c>
      <c r="D14" s="251" t="n">
        <v>7</v>
      </c>
      <c r="E14" s="251" t="n">
        <v>1</v>
      </c>
      <c r="F14" s="470" t="n">
        <v>8</v>
      </c>
      <c r="G14" s="471" t="n">
        <v>0.00270288533008987</v>
      </c>
      <c r="H14" s="472" t="n">
        <v>21.2857142857143</v>
      </c>
      <c r="I14" s="473" t="n">
        <v>25</v>
      </c>
      <c r="J14" s="474" t="n">
        <v>21.75</v>
      </c>
      <c r="K14" s="472" t="n">
        <v>47.5135570469799</v>
      </c>
      <c r="L14" s="473" t="n">
        <v>71.5564</v>
      </c>
      <c r="M14" s="474" t="n">
        <v>50.9679885057471</v>
      </c>
      <c r="N14" s="250" t="n">
        <v>149</v>
      </c>
      <c r="O14" s="251" t="n">
        <v>25</v>
      </c>
      <c r="P14" s="475" t="n">
        <v>174</v>
      </c>
      <c r="Q14" s="476" t="n">
        <v>7079.52</v>
      </c>
      <c r="R14" s="476" t="n">
        <v>1788.91</v>
      </c>
      <c r="S14" s="477" t="n">
        <v>8868.43</v>
      </c>
      <c r="T14" s="458" t="s">
        <v>413</v>
      </c>
    </row>
    <row r="15" customFormat="false" ht="19.5" hidden="false" customHeight="false" outlineLevel="0" collapsed="false">
      <c r="A15" s="455" t="s">
        <v>165</v>
      </c>
      <c r="B15" s="444" t="s">
        <v>414</v>
      </c>
      <c r="C15" s="456" t="n">
        <v>0</v>
      </c>
      <c r="D15" s="251" t="n">
        <v>0</v>
      </c>
      <c r="E15" s="251" t="n">
        <v>0</v>
      </c>
      <c r="F15" s="470" t="n">
        <v>0</v>
      </c>
      <c r="G15" s="471" t="n">
        <v>0</v>
      </c>
      <c r="H15" s="472" t="n">
        <v>0</v>
      </c>
      <c r="I15" s="473" t="n">
        <v>0</v>
      </c>
      <c r="J15" s="474" t="n">
        <v>0</v>
      </c>
      <c r="K15" s="472" t="n">
        <v>0</v>
      </c>
      <c r="L15" s="473" t="n">
        <v>0</v>
      </c>
      <c r="M15" s="474" t="n">
        <v>0</v>
      </c>
      <c r="N15" s="250" t="n">
        <v>0</v>
      </c>
      <c r="O15" s="251" t="n">
        <v>0</v>
      </c>
      <c r="P15" s="475" t="n">
        <v>0</v>
      </c>
      <c r="Q15" s="476" t="n">
        <v>0</v>
      </c>
      <c r="R15" s="476" t="n">
        <v>0</v>
      </c>
      <c r="S15" s="477" t="n">
        <v>0</v>
      </c>
      <c r="T15" s="458" t="s">
        <v>415</v>
      </c>
    </row>
    <row r="16" customFormat="false" ht="12.75" hidden="false" customHeight="false" outlineLevel="0" collapsed="false">
      <c r="A16" s="455" t="s">
        <v>171</v>
      </c>
      <c r="B16" s="444" t="s">
        <v>416</v>
      </c>
      <c r="C16" s="456" t="n">
        <v>15</v>
      </c>
      <c r="D16" s="251" t="n">
        <v>31</v>
      </c>
      <c r="E16" s="251" t="n">
        <v>5</v>
      </c>
      <c r="F16" s="470" t="n">
        <v>36</v>
      </c>
      <c r="G16" s="471" t="n">
        <v>0.0121629839854044</v>
      </c>
      <c r="H16" s="472" t="n">
        <v>23.8709677419355</v>
      </c>
      <c r="I16" s="473" t="n">
        <v>25</v>
      </c>
      <c r="J16" s="474" t="n">
        <v>24.0277777777778</v>
      </c>
      <c r="K16" s="472" t="n">
        <v>44.2628918918919</v>
      </c>
      <c r="L16" s="473" t="n">
        <v>29.24848</v>
      </c>
      <c r="M16" s="474" t="n">
        <v>42.0931791907515</v>
      </c>
      <c r="N16" s="250" t="n">
        <v>740</v>
      </c>
      <c r="O16" s="251" t="n">
        <v>125</v>
      </c>
      <c r="P16" s="475" t="n">
        <v>865</v>
      </c>
      <c r="Q16" s="476" t="n">
        <v>32754.54</v>
      </c>
      <c r="R16" s="476" t="n">
        <v>3656.06</v>
      </c>
      <c r="S16" s="477" t="n">
        <v>36410.6</v>
      </c>
      <c r="T16" s="458" t="s">
        <v>417</v>
      </c>
    </row>
    <row r="17" customFormat="false" ht="19.5" hidden="false" customHeight="false" outlineLevel="0" collapsed="false">
      <c r="A17" s="455" t="s">
        <v>176</v>
      </c>
      <c r="B17" s="444" t="s">
        <v>418</v>
      </c>
      <c r="C17" s="456" t="n">
        <v>191</v>
      </c>
      <c r="D17" s="251" t="n">
        <v>460</v>
      </c>
      <c r="E17" s="251" t="n">
        <v>60</v>
      </c>
      <c r="F17" s="470" t="n">
        <v>520</v>
      </c>
      <c r="G17" s="471" t="n">
        <v>0.175687546455842</v>
      </c>
      <c r="H17" s="472" t="n">
        <v>21.6347826086957</v>
      </c>
      <c r="I17" s="473" t="n">
        <v>23.55</v>
      </c>
      <c r="J17" s="474" t="n">
        <v>21.8557692307692</v>
      </c>
      <c r="K17" s="472" t="n">
        <v>41.9112148311898</v>
      </c>
      <c r="L17" s="473" t="n">
        <v>37.1714295824487</v>
      </c>
      <c r="M17" s="474" t="n">
        <v>41.3219216893973</v>
      </c>
      <c r="N17" s="250" t="n">
        <v>9952</v>
      </c>
      <c r="O17" s="251" t="n">
        <v>1413</v>
      </c>
      <c r="P17" s="475" t="n">
        <v>11365</v>
      </c>
      <c r="Q17" s="476" t="n">
        <v>417100.41</v>
      </c>
      <c r="R17" s="476" t="n">
        <v>52523.23</v>
      </c>
      <c r="S17" s="477" t="n">
        <v>469623.64</v>
      </c>
      <c r="T17" s="458" t="s">
        <v>419</v>
      </c>
    </row>
    <row r="18" customFormat="false" ht="19.5" hidden="false" customHeight="false" outlineLevel="0" collapsed="false">
      <c r="A18" s="455" t="s">
        <v>420</v>
      </c>
      <c r="B18" s="444" t="s">
        <v>421</v>
      </c>
      <c r="C18" s="456" t="n">
        <v>6557</v>
      </c>
      <c r="D18" s="251" t="n">
        <v>5850</v>
      </c>
      <c r="E18" s="251" t="n">
        <v>4169</v>
      </c>
      <c r="F18" s="470" t="n">
        <v>10019</v>
      </c>
      <c r="G18" s="471" t="n">
        <v>3.3850260152713</v>
      </c>
      <c r="H18" s="472" t="n">
        <v>22.9247863247863</v>
      </c>
      <c r="I18" s="473" t="n">
        <v>22.3979371551931</v>
      </c>
      <c r="J18" s="474" t="n">
        <v>22.7055594370696</v>
      </c>
      <c r="K18" s="472" t="n">
        <v>32.7981077473716</v>
      </c>
      <c r="L18" s="473" t="n">
        <v>28.6638782569583</v>
      </c>
      <c r="M18" s="474" t="n">
        <v>31.101123097144</v>
      </c>
      <c r="N18" s="250" t="n">
        <v>134110</v>
      </c>
      <c r="O18" s="251" t="n">
        <v>93377</v>
      </c>
      <c r="P18" s="475" t="n">
        <v>227487</v>
      </c>
      <c r="Q18" s="476" t="n">
        <v>4398554.23</v>
      </c>
      <c r="R18" s="476" t="n">
        <v>2676546.95999999</v>
      </c>
      <c r="S18" s="477" t="n">
        <v>7075101.18999999</v>
      </c>
      <c r="T18" s="458" t="s">
        <v>422</v>
      </c>
    </row>
    <row r="19" customFormat="false" ht="19.5" hidden="false" customHeight="false" outlineLevel="0" collapsed="false">
      <c r="A19" s="455" t="s">
        <v>423</v>
      </c>
      <c r="B19" s="444" t="s">
        <v>424</v>
      </c>
      <c r="C19" s="456" t="n">
        <v>5</v>
      </c>
      <c r="D19" s="251" t="n">
        <v>8</v>
      </c>
      <c r="E19" s="251" t="n">
        <v>8</v>
      </c>
      <c r="F19" s="470" t="n">
        <v>16</v>
      </c>
      <c r="G19" s="471" t="n">
        <v>0.00540577066017974</v>
      </c>
      <c r="H19" s="472" t="n">
        <v>21.25</v>
      </c>
      <c r="I19" s="473" t="n">
        <v>25</v>
      </c>
      <c r="J19" s="474" t="n">
        <v>23.125</v>
      </c>
      <c r="K19" s="472" t="n">
        <v>50.1839411764706</v>
      </c>
      <c r="L19" s="473" t="n">
        <v>40.489</v>
      </c>
      <c r="M19" s="474" t="n">
        <v>44.9434324324324</v>
      </c>
      <c r="N19" s="250" t="n">
        <v>170</v>
      </c>
      <c r="O19" s="251" t="n">
        <v>200</v>
      </c>
      <c r="P19" s="475" t="n">
        <v>370</v>
      </c>
      <c r="Q19" s="476" t="n">
        <v>8531.27</v>
      </c>
      <c r="R19" s="476" t="n">
        <v>8097.8</v>
      </c>
      <c r="S19" s="477" t="n">
        <v>16629.07</v>
      </c>
      <c r="T19" s="458" t="s">
        <v>425</v>
      </c>
    </row>
    <row r="20" customFormat="false" ht="12.75" hidden="false" customHeight="false" outlineLevel="0" collapsed="false">
      <c r="A20" s="455" t="s">
        <v>426</v>
      </c>
      <c r="B20" s="444" t="s">
        <v>427</v>
      </c>
      <c r="C20" s="456" t="n">
        <v>541</v>
      </c>
      <c r="D20" s="251" t="n">
        <v>589</v>
      </c>
      <c r="E20" s="251" t="n">
        <v>357</v>
      </c>
      <c r="F20" s="470" t="n">
        <v>946</v>
      </c>
      <c r="G20" s="471" t="n">
        <v>0.319616190283127</v>
      </c>
      <c r="H20" s="472" t="n">
        <v>23.4108658743633</v>
      </c>
      <c r="I20" s="473" t="n">
        <v>23.1372549019608</v>
      </c>
      <c r="J20" s="474" t="n">
        <v>23.3076109936575</v>
      </c>
      <c r="K20" s="472" t="n">
        <v>33.9423293929944</v>
      </c>
      <c r="L20" s="473" t="n">
        <v>32.4227215496368</v>
      </c>
      <c r="M20" s="474" t="n">
        <v>33.3730536532269</v>
      </c>
      <c r="N20" s="250" t="n">
        <v>13789</v>
      </c>
      <c r="O20" s="251" t="n">
        <v>8260</v>
      </c>
      <c r="P20" s="475" t="n">
        <v>22049</v>
      </c>
      <c r="Q20" s="476" t="n">
        <v>468030.78</v>
      </c>
      <c r="R20" s="476" t="n">
        <v>267811.68</v>
      </c>
      <c r="S20" s="477" t="n">
        <v>735842.46</v>
      </c>
      <c r="T20" s="458" t="s">
        <v>428</v>
      </c>
    </row>
    <row r="21" customFormat="false" ht="29.25" hidden="false" customHeight="false" outlineLevel="0" collapsed="false">
      <c r="A21" s="455" t="s">
        <v>429</v>
      </c>
      <c r="B21" s="444" t="s">
        <v>430</v>
      </c>
      <c r="C21" s="456" t="n">
        <v>1090</v>
      </c>
      <c r="D21" s="251" t="n">
        <v>609</v>
      </c>
      <c r="E21" s="251" t="n">
        <v>977</v>
      </c>
      <c r="F21" s="470" t="n">
        <v>1586</v>
      </c>
      <c r="G21" s="471" t="n">
        <v>0.535847016690317</v>
      </c>
      <c r="H21" s="472" t="n">
        <v>23.1330049261084</v>
      </c>
      <c r="I21" s="473" t="n">
        <v>23</v>
      </c>
      <c r="J21" s="474" t="n">
        <v>23.0510718789407</v>
      </c>
      <c r="K21" s="472" t="n">
        <v>33.9230096536059</v>
      </c>
      <c r="L21" s="473" t="n">
        <v>33.078563036803</v>
      </c>
      <c r="M21" s="474" t="n">
        <v>33.4039702945923</v>
      </c>
      <c r="N21" s="250" t="n">
        <v>14088</v>
      </c>
      <c r="O21" s="251" t="n">
        <v>22471</v>
      </c>
      <c r="P21" s="475" t="n">
        <v>36559</v>
      </c>
      <c r="Q21" s="476" t="n">
        <v>477907.36</v>
      </c>
      <c r="R21" s="476" t="n">
        <v>743308.39</v>
      </c>
      <c r="S21" s="477" t="n">
        <v>1221215.75</v>
      </c>
      <c r="T21" s="458" t="s">
        <v>431</v>
      </c>
    </row>
    <row r="22" customFormat="false" ht="48.75" hidden="false" customHeight="false" outlineLevel="0" collapsed="false">
      <c r="A22" s="455" t="s">
        <v>432</v>
      </c>
      <c r="B22" s="444" t="s">
        <v>433</v>
      </c>
      <c r="C22" s="456" t="n">
        <v>239</v>
      </c>
      <c r="D22" s="251" t="n">
        <v>297</v>
      </c>
      <c r="E22" s="251" t="n">
        <v>149</v>
      </c>
      <c r="F22" s="470" t="n">
        <v>446</v>
      </c>
      <c r="G22" s="471" t="n">
        <v>0.15068585715251</v>
      </c>
      <c r="H22" s="472" t="n">
        <v>22.5016835016835</v>
      </c>
      <c r="I22" s="473" t="n">
        <v>22.8859060402685</v>
      </c>
      <c r="J22" s="474" t="n">
        <v>22.6300448430493</v>
      </c>
      <c r="K22" s="472" t="n">
        <v>32.9579185994314</v>
      </c>
      <c r="L22" s="473" t="n">
        <v>31.7602785923754</v>
      </c>
      <c r="M22" s="474" t="n">
        <v>32.5532864361439</v>
      </c>
      <c r="N22" s="250" t="n">
        <v>6683</v>
      </c>
      <c r="O22" s="251" t="n">
        <v>3410</v>
      </c>
      <c r="P22" s="475" t="n">
        <v>10093</v>
      </c>
      <c r="Q22" s="476" t="n">
        <v>220257.77</v>
      </c>
      <c r="R22" s="476" t="n">
        <v>108302.55</v>
      </c>
      <c r="S22" s="477" t="n">
        <v>328560.32</v>
      </c>
      <c r="T22" s="454" t="s">
        <v>434</v>
      </c>
    </row>
    <row r="23" customFormat="false" ht="48.75" hidden="false" customHeight="false" outlineLevel="0" collapsed="false">
      <c r="A23" s="461" t="s">
        <v>435</v>
      </c>
      <c r="B23" s="462" t="s">
        <v>436</v>
      </c>
      <c r="C23" s="456" t="n">
        <v>736</v>
      </c>
      <c r="D23" s="251" t="n">
        <v>973</v>
      </c>
      <c r="E23" s="251" t="n">
        <v>127</v>
      </c>
      <c r="F23" s="503" t="n">
        <v>1100</v>
      </c>
      <c r="G23" s="504" t="n">
        <v>0.371646732887357</v>
      </c>
      <c r="H23" s="505" t="n">
        <v>22.0369989722508</v>
      </c>
      <c r="I23" s="506" t="n">
        <v>22.0708661417323</v>
      </c>
      <c r="J23" s="507" t="n">
        <v>22.0409090909091</v>
      </c>
      <c r="K23" s="505" t="n">
        <v>30.5264928644716</v>
      </c>
      <c r="L23" s="506" t="n">
        <v>30.1212236889048</v>
      </c>
      <c r="M23" s="507" t="n">
        <v>30.4796391008455</v>
      </c>
      <c r="N23" s="250" t="n">
        <v>21442</v>
      </c>
      <c r="O23" s="251" t="n">
        <v>2803</v>
      </c>
      <c r="P23" s="508" t="n">
        <v>24245</v>
      </c>
      <c r="Q23" s="476" t="n">
        <v>654549.06</v>
      </c>
      <c r="R23" s="476" t="n">
        <v>84429.79</v>
      </c>
      <c r="S23" s="509" t="n">
        <v>738978.85</v>
      </c>
      <c r="T23" s="458" t="s">
        <v>437</v>
      </c>
    </row>
    <row r="24" customFormat="false" ht="20.25" hidden="false" customHeight="false" outlineLevel="0" collapsed="false">
      <c r="A24" s="455" t="s">
        <v>180</v>
      </c>
      <c r="B24" s="444" t="s">
        <v>438</v>
      </c>
      <c r="C24" s="456" t="n">
        <v>241</v>
      </c>
      <c r="D24" s="251" t="n">
        <v>458</v>
      </c>
      <c r="E24" s="251" t="n">
        <v>143</v>
      </c>
      <c r="F24" s="470" t="n">
        <v>601</v>
      </c>
      <c r="G24" s="471" t="n">
        <v>0.203054260423002</v>
      </c>
      <c r="H24" s="472" t="n">
        <v>23.7903930131004</v>
      </c>
      <c r="I24" s="473" t="n">
        <v>23.8181818181818</v>
      </c>
      <c r="J24" s="474" t="n">
        <v>23.7970049916805</v>
      </c>
      <c r="K24" s="472" t="n">
        <v>37.0431231644641</v>
      </c>
      <c r="L24" s="473" t="n">
        <v>33.4082472108045</v>
      </c>
      <c r="M24" s="474" t="n">
        <v>36.1774828695288</v>
      </c>
      <c r="N24" s="250" t="n">
        <v>10896</v>
      </c>
      <c r="O24" s="251" t="n">
        <v>3406</v>
      </c>
      <c r="P24" s="475" t="n">
        <v>14302</v>
      </c>
      <c r="Q24" s="476" t="n">
        <v>403621.87</v>
      </c>
      <c r="R24" s="476" t="n">
        <v>113788.49</v>
      </c>
      <c r="S24" s="477" t="n">
        <v>517410.36</v>
      </c>
      <c r="T24" s="458" t="s">
        <v>439</v>
      </c>
    </row>
    <row r="25" customFormat="false" ht="15.75" hidden="false" customHeight="true" outlineLevel="0" collapsed="false">
      <c r="A25" s="436" t="s">
        <v>387</v>
      </c>
      <c r="B25" s="11" t="s">
        <v>388</v>
      </c>
      <c r="C25" s="11" t="s">
        <v>626</v>
      </c>
      <c r="D25" s="11" t="s">
        <v>627</v>
      </c>
      <c r="E25" s="11"/>
      <c r="F25" s="11"/>
      <c r="G25" s="11"/>
      <c r="H25" s="11" t="s">
        <v>628</v>
      </c>
      <c r="I25" s="11"/>
      <c r="J25" s="11"/>
      <c r="K25" s="11" t="s">
        <v>629</v>
      </c>
      <c r="L25" s="11"/>
      <c r="M25" s="11"/>
      <c r="N25" s="545" t="s">
        <v>393</v>
      </c>
      <c r="O25" s="545"/>
      <c r="P25" s="545"/>
      <c r="Q25" s="606" t="s">
        <v>394</v>
      </c>
      <c r="R25" s="606"/>
      <c r="S25" s="606"/>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1403</v>
      </c>
      <c r="D27" s="251" t="n">
        <v>1523</v>
      </c>
      <c r="E27" s="251" t="n">
        <v>1013</v>
      </c>
      <c r="F27" s="470" t="n">
        <v>2536</v>
      </c>
      <c r="G27" s="471" t="n">
        <v>0.856814649638489</v>
      </c>
      <c r="H27" s="472" t="n">
        <v>23.8535784635588</v>
      </c>
      <c r="I27" s="473" t="n">
        <v>23.6416584402764</v>
      </c>
      <c r="J27" s="474" t="n">
        <v>23.768927444795</v>
      </c>
      <c r="K27" s="472" t="n">
        <v>36.1449819703267</v>
      </c>
      <c r="L27" s="473" t="n">
        <v>35.1610944089523</v>
      </c>
      <c r="M27" s="474" t="n">
        <v>35.754074455025</v>
      </c>
      <c r="N27" s="250" t="n">
        <v>36329</v>
      </c>
      <c r="O27" s="251" t="n">
        <v>23949</v>
      </c>
      <c r="P27" s="475" t="n">
        <v>60278</v>
      </c>
      <c r="Q27" s="476" t="n">
        <v>1313111.05</v>
      </c>
      <c r="R27" s="476" t="n">
        <v>842073.049999999</v>
      </c>
      <c r="S27" s="477" t="n">
        <v>2155184.1</v>
      </c>
      <c r="T27" s="458" t="s">
        <v>443</v>
      </c>
    </row>
    <row r="28" customFormat="false" ht="29.25" hidden="false" customHeight="false" outlineLevel="0" collapsed="false">
      <c r="A28" s="455" t="s">
        <v>186</v>
      </c>
      <c r="B28" s="444" t="s">
        <v>444</v>
      </c>
      <c r="C28" s="456" t="n">
        <v>26</v>
      </c>
      <c r="D28" s="251" t="n">
        <v>59</v>
      </c>
      <c r="E28" s="251" t="n">
        <v>19</v>
      </c>
      <c r="F28" s="470" t="n">
        <v>78</v>
      </c>
      <c r="G28" s="471" t="n">
        <v>0.0263531319683762</v>
      </c>
      <c r="H28" s="472" t="n">
        <v>24.0338983050847</v>
      </c>
      <c r="I28" s="473" t="n">
        <v>23.8947368421053</v>
      </c>
      <c r="J28" s="474" t="n">
        <v>24</v>
      </c>
      <c r="K28" s="472" t="n">
        <v>56.8815796897038</v>
      </c>
      <c r="L28" s="473" t="n">
        <v>46.0585462555066</v>
      </c>
      <c r="M28" s="474" t="n">
        <v>54.2567628205128</v>
      </c>
      <c r="N28" s="250" t="n">
        <v>1418</v>
      </c>
      <c r="O28" s="251" t="n">
        <v>454</v>
      </c>
      <c r="P28" s="475" t="n">
        <v>1872</v>
      </c>
      <c r="Q28" s="476" t="n">
        <v>80658.08</v>
      </c>
      <c r="R28" s="476" t="n">
        <v>20910.58</v>
      </c>
      <c r="S28" s="477" t="n">
        <v>101568.66</v>
      </c>
      <c r="T28" s="458" t="s">
        <v>445</v>
      </c>
    </row>
    <row r="29" customFormat="false" ht="19.5" hidden="false" customHeight="false" outlineLevel="0" collapsed="false">
      <c r="A29" s="455" t="s">
        <v>189</v>
      </c>
      <c r="B29" s="444" t="s">
        <v>446</v>
      </c>
      <c r="C29" s="456" t="n">
        <v>374</v>
      </c>
      <c r="D29" s="251" t="n">
        <v>567</v>
      </c>
      <c r="E29" s="251" t="n">
        <v>228</v>
      </c>
      <c r="F29" s="470" t="n">
        <v>795</v>
      </c>
      <c r="G29" s="471" t="n">
        <v>0.268599229677681</v>
      </c>
      <c r="H29" s="472" t="n">
        <v>23.8148148148148</v>
      </c>
      <c r="I29" s="473" t="n">
        <v>23.7894736842105</v>
      </c>
      <c r="J29" s="474" t="n">
        <v>23.8075471698113</v>
      </c>
      <c r="K29" s="472" t="n">
        <v>39.8328023402207</v>
      </c>
      <c r="L29" s="473" t="n">
        <v>38.7912020648968</v>
      </c>
      <c r="M29" s="474" t="n">
        <v>39.5343060178581</v>
      </c>
      <c r="N29" s="250" t="n">
        <v>13503</v>
      </c>
      <c r="O29" s="251" t="n">
        <v>5424</v>
      </c>
      <c r="P29" s="475" t="n">
        <v>18927</v>
      </c>
      <c r="Q29" s="476" t="n">
        <v>537862.33</v>
      </c>
      <c r="R29" s="476" t="n">
        <v>210403.48</v>
      </c>
      <c r="S29" s="477" t="n">
        <v>748265.81</v>
      </c>
      <c r="T29" s="458" t="s">
        <v>447</v>
      </c>
    </row>
    <row r="30" customFormat="false" ht="19.5" hidden="false" customHeight="false" outlineLevel="0" collapsed="false">
      <c r="A30" s="455" t="s">
        <v>192</v>
      </c>
      <c r="B30" s="444" t="s">
        <v>448</v>
      </c>
      <c r="C30" s="456" t="n">
        <v>458</v>
      </c>
      <c r="D30" s="251" t="n">
        <v>972</v>
      </c>
      <c r="E30" s="251" t="n">
        <v>201</v>
      </c>
      <c r="F30" s="470" t="n">
        <v>1173</v>
      </c>
      <c r="G30" s="471" t="n">
        <v>0.396310561524427</v>
      </c>
      <c r="H30" s="472" t="n">
        <v>23.1800411522634</v>
      </c>
      <c r="I30" s="473" t="n">
        <v>23.407960199005</v>
      </c>
      <c r="J30" s="474" t="n">
        <v>23.2190963341859</v>
      </c>
      <c r="K30" s="472" t="n">
        <v>35.8240974657139</v>
      </c>
      <c r="L30" s="473" t="n">
        <v>32.4930690754516</v>
      </c>
      <c r="M30" s="474" t="n">
        <v>35.2486646350419</v>
      </c>
      <c r="N30" s="250" t="n">
        <v>22531</v>
      </c>
      <c r="O30" s="251" t="n">
        <v>4705</v>
      </c>
      <c r="P30" s="475" t="n">
        <v>27236</v>
      </c>
      <c r="Q30" s="476" t="n">
        <v>807152.74</v>
      </c>
      <c r="R30" s="476" t="n">
        <v>152879.89</v>
      </c>
      <c r="S30" s="477" t="n">
        <v>960032.63</v>
      </c>
      <c r="T30" s="458" t="s">
        <v>449</v>
      </c>
    </row>
    <row r="31" customFormat="false" ht="19.5" hidden="false" customHeight="false" outlineLevel="0" collapsed="false">
      <c r="A31" s="455" t="s">
        <v>450</v>
      </c>
      <c r="B31" s="444" t="s">
        <v>451</v>
      </c>
      <c r="C31" s="456" t="n">
        <v>1063</v>
      </c>
      <c r="D31" s="251" t="n">
        <v>1466</v>
      </c>
      <c r="E31" s="251" t="n">
        <v>221</v>
      </c>
      <c r="F31" s="470" t="n">
        <v>1687</v>
      </c>
      <c r="G31" s="471" t="n">
        <v>0.569970943982702</v>
      </c>
      <c r="H31" s="472" t="n">
        <v>21.5006821282401</v>
      </c>
      <c r="I31" s="473" t="n">
        <v>23.0407239819005</v>
      </c>
      <c r="J31" s="474" t="n">
        <v>21.7024303497333</v>
      </c>
      <c r="K31" s="472" t="n">
        <v>35.4487109771574</v>
      </c>
      <c r="L31" s="473" t="n">
        <v>33.1936940298507</v>
      </c>
      <c r="M31" s="474" t="n">
        <v>35.1350830328854</v>
      </c>
      <c r="N31" s="250" t="n">
        <v>31520</v>
      </c>
      <c r="O31" s="251" t="n">
        <v>5092</v>
      </c>
      <c r="P31" s="475" t="n">
        <v>36612</v>
      </c>
      <c r="Q31" s="476" t="n">
        <v>1117343.37</v>
      </c>
      <c r="R31" s="476" t="n">
        <v>169022.29</v>
      </c>
      <c r="S31" s="477" t="n">
        <v>1286365.66</v>
      </c>
      <c r="T31" s="458" t="s">
        <v>452</v>
      </c>
    </row>
    <row r="32" customFormat="false" ht="12.75" hidden="false" customHeight="false" outlineLevel="0" collapsed="false">
      <c r="A32" s="455" t="s">
        <v>453</v>
      </c>
      <c r="B32" s="444" t="s">
        <v>454</v>
      </c>
      <c r="C32" s="456" t="n">
        <v>138</v>
      </c>
      <c r="D32" s="251" t="n">
        <v>234</v>
      </c>
      <c r="E32" s="251" t="n">
        <v>38</v>
      </c>
      <c r="F32" s="470" t="n">
        <v>272</v>
      </c>
      <c r="G32" s="471" t="n">
        <v>0.0918981012230556</v>
      </c>
      <c r="H32" s="472" t="n">
        <v>24.1068376068376</v>
      </c>
      <c r="I32" s="473" t="n">
        <v>24.8157894736842</v>
      </c>
      <c r="J32" s="474" t="n">
        <v>24.2058823529412</v>
      </c>
      <c r="K32" s="472" t="n">
        <v>39.5307977308988</v>
      </c>
      <c r="L32" s="473" t="n">
        <v>34.5485471898197</v>
      </c>
      <c r="M32" s="474" t="n">
        <v>38.8172099027946</v>
      </c>
      <c r="N32" s="250" t="n">
        <v>5641</v>
      </c>
      <c r="O32" s="251" t="n">
        <v>943</v>
      </c>
      <c r="P32" s="475" t="n">
        <v>6584</v>
      </c>
      <c r="Q32" s="476" t="n">
        <v>222993.23</v>
      </c>
      <c r="R32" s="476" t="n">
        <v>32579.28</v>
      </c>
      <c r="S32" s="477" t="n">
        <v>255572.51</v>
      </c>
      <c r="T32" s="458" t="s">
        <v>455</v>
      </c>
    </row>
    <row r="33" customFormat="false" ht="29.25" hidden="false" customHeight="false" outlineLevel="0" collapsed="false">
      <c r="A33" s="455" t="s">
        <v>456</v>
      </c>
      <c r="B33" s="444" t="s">
        <v>457</v>
      </c>
      <c r="C33" s="456" t="n">
        <v>2501</v>
      </c>
      <c r="D33" s="251" t="n">
        <v>3765</v>
      </c>
      <c r="E33" s="251" t="n">
        <v>479</v>
      </c>
      <c r="F33" s="470" t="n">
        <v>4244</v>
      </c>
      <c r="G33" s="471" t="n">
        <v>1.43388066761268</v>
      </c>
      <c r="H33" s="472" t="n">
        <v>22.4887118193891</v>
      </c>
      <c r="I33" s="473" t="n">
        <v>23.2004175365344</v>
      </c>
      <c r="J33" s="474" t="n">
        <v>22.5690386427898</v>
      </c>
      <c r="K33" s="472" t="n">
        <v>34.2660455887564</v>
      </c>
      <c r="L33" s="473" t="n">
        <v>31.9853081976065</v>
      </c>
      <c r="M33" s="474" t="n">
        <v>34.001428332794</v>
      </c>
      <c r="N33" s="250" t="n">
        <v>84670</v>
      </c>
      <c r="O33" s="251" t="n">
        <v>11113</v>
      </c>
      <c r="P33" s="475" t="n">
        <v>95783</v>
      </c>
      <c r="Q33" s="476" t="n">
        <v>2901306.08</v>
      </c>
      <c r="R33" s="476" t="n">
        <v>355452.730000001</v>
      </c>
      <c r="S33" s="477" t="n">
        <v>3256758.81</v>
      </c>
      <c r="T33" s="458" t="s">
        <v>458</v>
      </c>
    </row>
    <row r="34" customFormat="false" ht="19.5" hidden="false" customHeight="false" outlineLevel="0" collapsed="false">
      <c r="A34" s="455" t="s">
        <v>459</v>
      </c>
      <c r="B34" s="444" t="s">
        <v>460</v>
      </c>
      <c r="C34" s="456" t="n">
        <v>1883</v>
      </c>
      <c r="D34" s="251" t="n">
        <v>3115</v>
      </c>
      <c r="E34" s="251" t="n">
        <v>498</v>
      </c>
      <c r="F34" s="470" t="n">
        <v>3613</v>
      </c>
      <c r="G34" s="471" t="n">
        <v>1.22069058720184</v>
      </c>
      <c r="H34" s="472" t="n">
        <v>23.4651685393258</v>
      </c>
      <c r="I34" s="473" t="n">
        <v>23.5963855421687</v>
      </c>
      <c r="J34" s="474" t="n">
        <v>23.4832549128148</v>
      </c>
      <c r="K34" s="472" t="n">
        <v>37.2836738993625</v>
      </c>
      <c r="L34" s="473" t="n">
        <v>33.5433741809208</v>
      </c>
      <c r="M34" s="474" t="n">
        <v>36.7656438210855</v>
      </c>
      <c r="N34" s="250" t="n">
        <v>73094</v>
      </c>
      <c r="O34" s="251" t="n">
        <v>11751</v>
      </c>
      <c r="P34" s="475" t="n">
        <v>84845</v>
      </c>
      <c r="Q34" s="476" t="n">
        <v>2725212.86</v>
      </c>
      <c r="R34" s="476" t="n">
        <v>394168.19</v>
      </c>
      <c r="S34" s="477" t="n">
        <v>3119381.05</v>
      </c>
      <c r="T34" s="458" t="s">
        <v>461</v>
      </c>
    </row>
    <row r="35" customFormat="false" ht="19.5" hidden="false" customHeight="false" outlineLevel="0" collapsed="false">
      <c r="A35" s="455" t="s">
        <v>462</v>
      </c>
      <c r="B35" s="444" t="s">
        <v>463</v>
      </c>
      <c r="C35" s="456" t="n">
        <v>44</v>
      </c>
      <c r="D35" s="251" t="n">
        <v>56</v>
      </c>
      <c r="E35" s="251" t="n">
        <v>13</v>
      </c>
      <c r="F35" s="470" t="n">
        <v>69</v>
      </c>
      <c r="G35" s="471" t="n">
        <v>0.0233123859720251</v>
      </c>
      <c r="H35" s="472" t="n">
        <v>24.6607142857143</v>
      </c>
      <c r="I35" s="473" t="n">
        <v>24.6923076923077</v>
      </c>
      <c r="J35" s="474" t="n">
        <v>24.6666666666667</v>
      </c>
      <c r="K35" s="472" t="n">
        <v>36.0216147719044</v>
      </c>
      <c r="L35" s="473" t="n">
        <v>46.4557009345794</v>
      </c>
      <c r="M35" s="474" t="n">
        <v>37.9895005875441</v>
      </c>
      <c r="N35" s="250" t="n">
        <v>1381</v>
      </c>
      <c r="O35" s="251" t="n">
        <v>321</v>
      </c>
      <c r="P35" s="475" t="n">
        <v>1702</v>
      </c>
      <c r="Q35" s="476" t="n">
        <v>49745.85</v>
      </c>
      <c r="R35" s="476" t="n">
        <v>14912.28</v>
      </c>
      <c r="S35" s="477" t="n">
        <v>64658.13</v>
      </c>
      <c r="T35" s="458" t="s">
        <v>464</v>
      </c>
    </row>
    <row r="36" customFormat="false" ht="29.25" hidden="false" customHeight="false" outlineLevel="0" collapsed="false">
      <c r="A36" s="455" t="s">
        <v>195</v>
      </c>
      <c r="B36" s="444" t="s">
        <v>465</v>
      </c>
      <c r="C36" s="456" t="n">
        <v>445</v>
      </c>
      <c r="D36" s="251" t="n">
        <v>687</v>
      </c>
      <c r="E36" s="251" t="n">
        <v>147</v>
      </c>
      <c r="F36" s="470" t="n">
        <v>834</v>
      </c>
      <c r="G36" s="471" t="n">
        <v>0.281775795661869</v>
      </c>
      <c r="H36" s="472" t="n">
        <v>23.5735080058224</v>
      </c>
      <c r="I36" s="473" t="n">
        <v>22.6666666666667</v>
      </c>
      <c r="J36" s="474" t="n">
        <v>23.4136690647482</v>
      </c>
      <c r="K36" s="472" t="n">
        <v>36.3556770608213</v>
      </c>
      <c r="L36" s="473" t="n">
        <v>32.811599639856</v>
      </c>
      <c r="M36" s="474" t="n">
        <v>35.7509315307011</v>
      </c>
      <c r="N36" s="250" t="n">
        <v>16195</v>
      </c>
      <c r="O36" s="251" t="n">
        <v>3332</v>
      </c>
      <c r="P36" s="475" t="n">
        <v>19527</v>
      </c>
      <c r="Q36" s="476" t="n">
        <v>588780.190000001</v>
      </c>
      <c r="R36" s="476" t="n">
        <v>109328.25</v>
      </c>
      <c r="S36" s="477" t="n">
        <v>698108.440000001</v>
      </c>
      <c r="T36" s="458" t="s">
        <v>466</v>
      </c>
    </row>
    <row r="37" customFormat="false" ht="39" hidden="false" customHeight="false" outlineLevel="0" collapsed="false">
      <c r="A37" s="455" t="s">
        <v>467</v>
      </c>
      <c r="B37" s="444" t="s">
        <v>468</v>
      </c>
      <c r="C37" s="456" t="n">
        <v>150</v>
      </c>
      <c r="D37" s="251" t="n">
        <v>184</v>
      </c>
      <c r="E37" s="251" t="n">
        <v>35</v>
      </c>
      <c r="F37" s="470" t="n">
        <v>219</v>
      </c>
      <c r="G37" s="471" t="n">
        <v>0.0739914859112102</v>
      </c>
      <c r="H37" s="472" t="n">
        <v>23.9021739130435</v>
      </c>
      <c r="I37" s="473" t="n">
        <v>23.4857142857143</v>
      </c>
      <c r="J37" s="474" t="n">
        <v>23.8356164383562</v>
      </c>
      <c r="K37" s="472" t="n">
        <v>33.176025466121</v>
      </c>
      <c r="L37" s="473" t="n">
        <v>29.5644890510949</v>
      </c>
      <c r="M37" s="474" t="n">
        <v>32.6073122605364</v>
      </c>
      <c r="N37" s="250" t="n">
        <v>4398</v>
      </c>
      <c r="O37" s="251" t="n">
        <v>822</v>
      </c>
      <c r="P37" s="475" t="n">
        <v>5220</v>
      </c>
      <c r="Q37" s="476" t="n">
        <v>145908.16</v>
      </c>
      <c r="R37" s="476" t="n">
        <v>24302.01</v>
      </c>
      <c r="S37" s="477" t="n">
        <v>170210.17</v>
      </c>
      <c r="T37" s="458" t="s">
        <v>469</v>
      </c>
    </row>
    <row r="38" customFormat="false" ht="39" hidden="false" customHeight="false" outlineLevel="0" collapsed="false">
      <c r="A38" s="455" t="s">
        <v>470</v>
      </c>
      <c r="B38" s="444" t="s">
        <v>471</v>
      </c>
      <c r="C38" s="456" t="n">
        <v>529</v>
      </c>
      <c r="D38" s="251" t="n">
        <v>594</v>
      </c>
      <c r="E38" s="251" t="n">
        <v>274</v>
      </c>
      <c r="F38" s="470" t="n">
        <v>868</v>
      </c>
      <c r="G38" s="471" t="n">
        <v>0.293263058314751</v>
      </c>
      <c r="H38" s="472" t="n">
        <v>23.8299663299663</v>
      </c>
      <c r="I38" s="473" t="n">
        <v>23.2700729927007</v>
      </c>
      <c r="J38" s="474" t="n">
        <v>23.6532258064516</v>
      </c>
      <c r="K38" s="472" t="n">
        <v>36.5956382903568</v>
      </c>
      <c r="L38" s="473" t="n">
        <v>31.930134880803</v>
      </c>
      <c r="M38" s="474" t="n">
        <v>35.146743948176</v>
      </c>
      <c r="N38" s="250" t="n">
        <v>14155</v>
      </c>
      <c r="O38" s="251" t="n">
        <v>6376</v>
      </c>
      <c r="P38" s="475" t="n">
        <v>20531</v>
      </c>
      <c r="Q38" s="476" t="n">
        <v>518011.260000001</v>
      </c>
      <c r="R38" s="476" t="n">
        <v>203586.54</v>
      </c>
      <c r="S38" s="477" t="n">
        <v>721597.800000001</v>
      </c>
      <c r="T38" s="458" t="s">
        <v>472</v>
      </c>
    </row>
    <row r="39" customFormat="false" ht="29.25" hidden="false" customHeight="false" outlineLevel="0" collapsed="false">
      <c r="A39" s="455" t="s">
        <v>473</v>
      </c>
      <c r="B39" s="444" t="s">
        <v>474</v>
      </c>
      <c r="C39" s="456" t="n">
        <v>128</v>
      </c>
      <c r="D39" s="251" t="n">
        <v>209</v>
      </c>
      <c r="E39" s="251" t="n">
        <v>19</v>
      </c>
      <c r="F39" s="470" t="n">
        <v>228</v>
      </c>
      <c r="G39" s="471" t="n">
        <v>0.0770322319075613</v>
      </c>
      <c r="H39" s="472" t="n">
        <v>23.0047846889952</v>
      </c>
      <c r="I39" s="473" t="n">
        <v>22.8421052631579</v>
      </c>
      <c r="J39" s="474" t="n">
        <v>22.9912280701754</v>
      </c>
      <c r="K39" s="472" t="n">
        <v>34.5905137271215</v>
      </c>
      <c r="L39" s="473" t="n">
        <v>41.5331566820277</v>
      </c>
      <c r="M39" s="474" t="n">
        <v>35.1653147653567</v>
      </c>
      <c r="N39" s="250" t="n">
        <v>4808</v>
      </c>
      <c r="O39" s="251" t="n">
        <v>434</v>
      </c>
      <c r="P39" s="475" t="n">
        <v>5242</v>
      </c>
      <c r="Q39" s="476" t="n">
        <v>166311.19</v>
      </c>
      <c r="R39" s="476" t="n">
        <v>18025.39</v>
      </c>
      <c r="S39" s="477" t="n">
        <v>184336.58</v>
      </c>
      <c r="T39" s="458" t="s">
        <v>475</v>
      </c>
    </row>
    <row r="40" customFormat="false" ht="19.5" hidden="false" customHeight="false" outlineLevel="0" collapsed="false">
      <c r="A40" s="455" t="s">
        <v>476</v>
      </c>
      <c r="B40" s="444" t="s">
        <v>477</v>
      </c>
      <c r="C40" s="456" t="n">
        <v>488</v>
      </c>
      <c r="D40" s="251" t="n">
        <v>1050</v>
      </c>
      <c r="E40" s="251" t="n">
        <v>145</v>
      </c>
      <c r="F40" s="470" t="n">
        <v>1195</v>
      </c>
      <c r="G40" s="471" t="n">
        <v>0.403743496182175</v>
      </c>
      <c r="H40" s="472" t="n">
        <v>20.812380952381</v>
      </c>
      <c r="I40" s="473" t="n">
        <v>23.2</v>
      </c>
      <c r="J40" s="474" t="n">
        <v>21.1020920502092</v>
      </c>
      <c r="K40" s="472" t="n">
        <v>45.457635564911</v>
      </c>
      <c r="L40" s="473" t="n">
        <v>33.0998097502973</v>
      </c>
      <c r="M40" s="474" t="n">
        <v>43.8090760201452</v>
      </c>
      <c r="N40" s="250" t="n">
        <v>21853</v>
      </c>
      <c r="O40" s="251" t="n">
        <v>3364</v>
      </c>
      <c r="P40" s="475" t="n">
        <v>25217</v>
      </c>
      <c r="Q40" s="476" t="n">
        <v>993385.71</v>
      </c>
      <c r="R40" s="476" t="n">
        <v>111347.76</v>
      </c>
      <c r="S40" s="477" t="n">
        <v>1104733.47</v>
      </c>
      <c r="T40" s="458" t="s">
        <v>478</v>
      </c>
    </row>
    <row r="41" customFormat="false" ht="19.5" hidden="false" customHeight="false" outlineLevel="0" collapsed="false">
      <c r="A41" s="478" t="s">
        <v>479</v>
      </c>
      <c r="B41" s="479" t="s">
        <v>480</v>
      </c>
      <c r="C41" s="456" t="n">
        <v>1467</v>
      </c>
      <c r="D41" s="251" t="n">
        <v>1613</v>
      </c>
      <c r="E41" s="251" t="n">
        <v>538</v>
      </c>
      <c r="F41" s="480" t="n">
        <v>2151</v>
      </c>
      <c r="G41" s="481" t="n">
        <v>0.726738293127914</v>
      </c>
      <c r="H41" s="482" t="n">
        <v>22.4668319900806</v>
      </c>
      <c r="I41" s="483" t="n">
        <v>22.67843866171</v>
      </c>
      <c r="J41" s="484" t="n">
        <v>22.5197582519758</v>
      </c>
      <c r="K41" s="482" t="n">
        <v>32.2497497171556</v>
      </c>
      <c r="L41" s="483" t="n">
        <v>30.2352626833866</v>
      </c>
      <c r="M41" s="484" t="n">
        <v>31.7423435177539</v>
      </c>
      <c r="N41" s="250" t="n">
        <v>36239</v>
      </c>
      <c r="O41" s="251" t="n">
        <v>12201</v>
      </c>
      <c r="P41" s="485" t="n">
        <v>48440</v>
      </c>
      <c r="Q41" s="476" t="n">
        <v>1168698.68</v>
      </c>
      <c r="R41" s="476" t="n">
        <v>368900.44</v>
      </c>
      <c r="S41" s="486" t="n">
        <v>1537599.12</v>
      </c>
      <c r="T41" s="487" t="s">
        <v>481</v>
      </c>
    </row>
    <row r="42" customFormat="false" ht="12.75" hidden="false" customHeight="false" outlineLevel="0" collapsed="false">
      <c r="A42" s="478" t="s">
        <v>482</v>
      </c>
      <c r="B42" s="479" t="s">
        <v>483</v>
      </c>
      <c r="C42" s="456" t="n">
        <v>173</v>
      </c>
      <c r="D42" s="251" t="n">
        <v>349</v>
      </c>
      <c r="E42" s="251" t="n">
        <v>96</v>
      </c>
      <c r="F42" s="480" t="n">
        <v>445</v>
      </c>
      <c r="G42" s="481" t="n">
        <v>0.150347996486249</v>
      </c>
      <c r="H42" s="482" t="n">
        <v>22.9770773638968</v>
      </c>
      <c r="I42" s="483" t="n">
        <v>23.2291666666667</v>
      </c>
      <c r="J42" s="484" t="n">
        <v>23.0314606741573</v>
      </c>
      <c r="K42" s="482" t="n">
        <v>30.7818244170096</v>
      </c>
      <c r="L42" s="483" t="n">
        <v>30.3977892376682</v>
      </c>
      <c r="M42" s="484" t="n">
        <v>30.6982651966045</v>
      </c>
      <c r="N42" s="250" t="n">
        <v>8019</v>
      </c>
      <c r="O42" s="251" t="n">
        <v>2230</v>
      </c>
      <c r="P42" s="485" t="n">
        <v>10249</v>
      </c>
      <c r="Q42" s="476" t="n">
        <v>246839.45</v>
      </c>
      <c r="R42" s="476" t="n">
        <v>67787.0700000001</v>
      </c>
      <c r="S42" s="486" t="n">
        <v>314626.52</v>
      </c>
      <c r="T42" s="488" t="s">
        <v>484</v>
      </c>
    </row>
    <row r="43" customFormat="false" ht="20.25" hidden="false" customHeight="false" outlineLevel="0" collapsed="false">
      <c r="A43" s="489" t="s">
        <v>485</v>
      </c>
      <c r="B43" s="490" t="s">
        <v>486</v>
      </c>
      <c r="C43" s="491" t="n">
        <v>807</v>
      </c>
      <c r="D43" s="492" t="n">
        <v>733</v>
      </c>
      <c r="E43" s="492" t="n">
        <v>393</v>
      </c>
      <c r="F43" s="493" t="n">
        <v>1126</v>
      </c>
      <c r="G43" s="494" t="n">
        <v>0.380431110210149</v>
      </c>
      <c r="H43" s="495" t="n">
        <v>23.7980900409277</v>
      </c>
      <c r="I43" s="496" t="n">
        <v>23.7837150127226</v>
      </c>
      <c r="J43" s="497" t="n">
        <v>23.7930728241563</v>
      </c>
      <c r="K43" s="495" t="n">
        <v>45.6218378812198</v>
      </c>
      <c r="L43" s="496" t="n">
        <v>39.6330277094255</v>
      </c>
      <c r="M43" s="497" t="n">
        <v>43.5324269344182</v>
      </c>
      <c r="N43" s="498" t="n">
        <v>17444</v>
      </c>
      <c r="O43" s="492" t="n">
        <v>9347</v>
      </c>
      <c r="P43" s="499" t="n">
        <v>26791</v>
      </c>
      <c r="Q43" s="500" t="n">
        <v>795827.339999999</v>
      </c>
      <c r="R43" s="500" t="n">
        <v>370449.91</v>
      </c>
      <c r="S43" s="501" t="n">
        <v>1166277.25</v>
      </c>
      <c r="T43" s="502" t="s">
        <v>487</v>
      </c>
    </row>
    <row r="44" customFormat="false" ht="15.75" hidden="false" customHeight="true" outlineLevel="0" collapsed="false">
      <c r="A44" s="436" t="s">
        <v>387</v>
      </c>
      <c r="B44" s="11" t="s">
        <v>388</v>
      </c>
      <c r="C44" s="11" t="s">
        <v>626</v>
      </c>
      <c r="D44" s="11" t="s">
        <v>630</v>
      </c>
      <c r="E44" s="11"/>
      <c r="F44" s="11"/>
      <c r="G44" s="11"/>
      <c r="H44" s="11" t="s">
        <v>628</v>
      </c>
      <c r="I44" s="11"/>
      <c r="J44" s="11"/>
      <c r="K44" s="11" t="s">
        <v>629</v>
      </c>
      <c r="L44" s="11"/>
      <c r="M44" s="11"/>
      <c r="N44" s="545" t="s">
        <v>393</v>
      </c>
      <c r="O44" s="545"/>
      <c r="P44" s="545"/>
      <c r="Q44" s="606" t="s">
        <v>394</v>
      </c>
      <c r="R44" s="606"/>
      <c r="S44" s="606"/>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182</v>
      </c>
      <c r="D46" s="251" t="n">
        <v>317</v>
      </c>
      <c r="E46" s="251" t="n">
        <v>73</v>
      </c>
      <c r="F46" s="470" t="n">
        <v>390</v>
      </c>
      <c r="G46" s="471" t="n">
        <v>0.131765659841881</v>
      </c>
      <c r="H46" s="472" t="n">
        <v>20.8485804416404</v>
      </c>
      <c r="I46" s="473" t="n">
        <v>24.3287671232877</v>
      </c>
      <c r="J46" s="474" t="n">
        <v>21.5</v>
      </c>
      <c r="K46" s="472" t="n">
        <v>47.8388984717809</v>
      </c>
      <c r="L46" s="473" t="n">
        <v>52.6494200450451</v>
      </c>
      <c r="M46" s="474" t="n">
        <v>48.8577996422182</v>
      </c>
      <c r="N46" s="250" t="n">
        <v>6609</v>
      </c>
      <c r="O46" s="251" t="n">
        <v>1776</v>
      </c>
      <c r="P46" s="475" t="n">
        <v>8385</v>
      </c>
      <c r="Q46" s="476" t="n">
        <v>316167.28</v>
      </c>
      <c r="R46" s="476" t="n">
        <v>93505.37</v>
      </c>
      <c r="S46" s="477" t="n">
        <v>409672.65</v>
      </c>
      <c r="T46" s="454" t="s">
        <v>490</v>
      </c>
    </row>
    <row r="47" customFormat="false" ht="12.75" hidden="false" customHeight="false" outlineLevel="0" collapsed="false">
      <c r="A47" s="455" t="s">
        <v>491</v>
      </c>
      <c r="B47" s="444" t="s">
        <v>492</v>
      </c>
      <c r="C47" s="456" t="n">
        <v>8609</v>
      </c>
      <c r="D47" s="251" t="n">
        <v>11582</v>
      </c>
      <c r="E47" s="251" t="n">
        <v>2041</v>
      </c>
      <c r="F47" s="470" t="n">
        <v>13623</v>
      </c>
      <c r="G47" s="471" t="n">
        <v>4.60267585647679</v>
      </c>
      <c r="H47" s="472" t="n">
        <v>21.7947677430496</v>
      </c>
      <c r="I47" s="473" t="n">
        <v>23.3424791768741</v>
      </c>
      <c r="J47" s="474" t="n">
        <v>22.0266461131909</v>
      </c>
      <c r="K47" s="472" t="n">
        <v>34.0256001933237</v>
      </c>
      <c r="L47" s="473" t="n">
        <v>34.9271010872758</v>
      </c>
      <c r="M47" s="474" t="n">
        <v>34.1687316250599</v>
      </c>
      <c r="N47" s="250" t="n">
        <v>252427</v>
      </c>
      <c r="O47" s="251" t="n">
        <v>47642</v>
      </c>
      <c r="P47" s="475" t="n">
        <v>300069</v>
      </c>
      <c r="Q47" s="476" t="n">
        <v>8588980.18000011</v>
      </c>
      <c r="R47" s="476" t="n">
        <v>1663996.94999999</v>
      </c>
      <c r="S47" s="477" t="n">
        <v>10252977.1300001</v>
      </c>
      <c r="T47" s="458" t="s">
        <v>493</v>
      </c>
    </row>
    <row r="48" customFormat="false" ht="39" hidden="false" customHeight="false" outlineLevel="0" collapsed="false">
      <c r="A48" s="478" t="s">
        <v>494</v>
      </c>
      <c r="B48" s="479" t="s">
        <v>495</v>
      </c>
      <c r="C48" s="456" t="n">
        <v>12006</v>
      </c>
      <c r="D48" s="251" t="n">
        <v>14379</v>
      </c>
      <c r="E48" s="251" t="n">
        <v>2207</v>
      </c>
      <c r="F48" s="480" t="n">
        <v>16586</v>
      </c>
      <c r="G48" s="481" t="n">
        <v>5.60375701060883</v>
      </c>
      <c r="H48" s="482" t="n">
        <v>23.7369079908199</v>
      </c>
      <c r="I48" s="483" t="n">
        <v>23.2750339827821</v>
      </c>
      <c r="J48" s="484" t="n">
        <v>23.6754491740022</v>
      </c>
      <c r="K48" s="482" t="n">
        <v>30.6411495313692</v>
      </c>
      <c r="L48" s="483" t="n">
        <v>29.3895407646783</v>
      </c>
      <c r="M48" s="484" t="n">
        <v>30.4774221314507</v>
      </c>
      <c r="N48" s="250" t="n">
        <v>341313</v>
      </c>
      <c r="O48" s="251" t="n">
        <v>51368</v>
      </c>
      <c r="P48" s="485" t="n">
        <v>392681</v>
      </c>
      <c r="Q48" s="476" t="n">
        <v>10458222.6700002</v>
      </c>
      <c r="R48" s="476" t="n">
        <v>1509681.92999999</v>
      </c>
      <c r="S48" s="486" t="n">
        <v>11967904.6000002</v>
      </c>
      <c r="T48" s="487" t="s">
        <v>496</v>
      </c>
    </row>
    <row r="49" customFormat="false" ht="39" hidden="false" customHeight="false" outlineLevel="0" collapsed="false">
      <c r="A49" s="455" t="s">
        <v>497</v>
      </c>
      <c r="B49" s="444" t="s">
        <v>498</v>
      </c>
      <c r="C49" s="456" t="n">
        <v>20914</v>
      </c>
      <c r="D49" s="251" t="n">
        <v>27362</v>
      </c>
      <c r="E49" s="251" t="n">
        <v>11832</v>
      </c>
      <c r="F49" s="470" t="n">
        <v>39194</v>
      </c>
      <c r="G49" s="471" t="n">
        <v>13.2421109534428</v>
      </c>
      <c r="H49" s="472" t="n">
        <v>23.5691104451429</v>
      </c>
      <c r="I49" s="473" t="n">
        <v>23.6207741717377</v>
      </c>
      <c r="J49" s="474" t="n">
        <v>23.5847068428841</v>
      </c>
      <c r="K49" s="472" t="n">
        <v>36.0776825482469</v>
      </c>
      <c r="L49" s="473" t="n">
        <v>35.0557008168721</v>
      </c>
      <c r="M49" s="474" t="n">
        <v>35.7686918893652</v>
      </c>
      <c r="N49" s="250" t="n">
        <v>644898</v>
      </c>
      <c r="O49" s="251" t="n">
        <v>279481</v>
      </c>
      <c r="P49" s="475" t="n">
        <v>924379</v>
      </c>
      <c r="Q49" s="476" t="n">
        <v>23266425.3199993</v>
      </c>
      <c r="R49" s="476" t="n">
        <v>9797402.32000022</v>
      </c>
      <c r="S49" s="477" t="n">
        <v>33063827.6399996</v>
      </c>
      <c r="T49" s="454" t="s">
        <v>499</v>
      </c>
    </row>
    <row r="50" customFormat="false" ht="48.75" hidden="false" customHeight="false" outlineLevel="0" collapsed="false">
      <c r="A50" s="455" t="s">
        <v>500</v>
      </c>
      <c r="B50" s="444" t="s">
        <v>501</v>
      </c>
      <c r="C50" s="456" t="n">
        <v>40364</v>
      </c>
      <c r="D50" s="251" t="n">
        <v>17088</v>
      </c>
      <c r="E50" s="251" t="n">
        <v>29820</v>
      </c>
      <c r="F50" s="470" t="n">
        <v>46908</v>
      </c>
      <c r="G50" s="471" t="n">
        <v>15.848368132982</v>
      </c>
      <c r="H50" s="472" t="n">
        <v>23.0852645131086</v>
      </c>
      <c r="I50" s="473" t="n">
        <v>22.7742790073776</v>
      </c>
      <c r="J50" s="474" t="n">
        <v>22.8875671527245</v>
      </c>
      <c r="K50" s="472" t="n">
        <v>29.5213714221987</v>
      </c>
      <c r="L50" s="473" t="n">
        <v>28.7525688639408</v>
      </c>
      <c r="M50" s="474" t="n">
        <v>29.0350531943626</v>
      </c>
      <c r="N50" s="250" t="n">
        <v>394481</v>
      </c>
      <c r="O50" s="251" t="n">
        <v>679129</v>
      </c>
      <c r="P50" s="475" t="n">
        <v>1073610</v>
      </c>
      <c r="Q50" s="476" t="n">
        <v>11645620.1200004</v>
      </c>
      <c r="R50" s="476" t="n">
        <v>19526703.3399992</v>
      </c>
      <c r="S50" s="477" t="n">
        <v>31172323.4599996</v>
      </c>
      <c r="T50" s="454" t="s">
        <v>502</v>
      </c>
    </row>
    <row r="51" customFormat="false" ht="12.75" hidden="false" customHeight="false" outlineLevel="0" collapsed="false">
      <c r="A51" s="461" t="s">
        <v>503</v>
      </c>
      <c r="B51" s="462" t="s">
        <v>504</v>
      </c>
      <c r="C51" s="456" t="n">
        <v>32189</v>
      </c>
      <c r="D51" s="251" t="n">
        <v>18133</v>
      </c>
      <c r="E51" s="251" t="n">
        <v>18790</v>
      </c>
      <c r="F51" s="503" t="n">
        <v>36923</v>
      </c>
      <c r="G51" s="504" t="n">
        <v>12.4748293803635</v>
      </c>
      <c r="H51" s="505" t="n">
        <v>14.0769867093145</v>
      </c>
      <c r="I51" s="506" t="n">
        <v>14.8129856306546</v>
      </c>
      <c r="J51" s="507" t="n">
        <v>14.4515342740297</v>
      </c>
      <c r="K51" s="505" t="n">
        <v>31.6165834567381</v>
      </c>
      <c r="L51" s="506" t="n">
        <v>29.6907294421135</v>
      </c>
      <c r="M51" s="507" t="n">
        <v>30.6120097489855</v>
      </c>
      <c r="N51" s="250" t="n">
        <v>255258</v>
      </c>
      <c r="O51" s="251" t="n">
        <v>278336</v>
      </c>
      <c r="P51" s="508" t="n">
        <v>533594</v>
      </c>
      <c r="Q51" s="476" t="n">
        <v>8070385.86000007</v>
      </c>
      <c r="R51" s="476" t="n">
        <v>8263998.87000011</v>
      </c>
      <c r="S51" s="509" t="n">
        <v>16334384.7300002</v>
      </c>
      <c r="T51" s="458" t="s">
        <v>505</v>
      </c>
    </row>
    <row r="52" customFormat="false" ht="19.5" hidden="false" customHeight="false" outlineLevel="0" collapsed="false">
      <c r="A52" s="455" t="s">
        <v>506</v>
      </c>
      <c r="B52" s="444" t="s">
        <v>507</v>
      </c>
      <c r="C52" s="456" t="n">
        <v>10355</v>
      </c>
      <c r="D52" s="251" t="n">
        <v>13860</v>
      </c>
      <c r="E52" s="251" t="n">
        <v>1038</v>
      </c>
      <c r="F52" s="470" t="n">
        <v>14898</v>
      </c>
      <c r="G52" s="471" t="n">
        <v>5.03344820595986</v>
      </c>
      <c r="H52" s="472" t="n">
        <v>21.8529581529582</v>
      </c>
      <c r="I52" s="473" t="n">
        <v>22.9412331406551</v>
      </c>
      <c r="J52" s="474" t="n">
        <v>21.9287823868976</v>
      </c>
      <c r="K52" s="472" t="n">
        <v>31.293581790929</v>
      </c>
      <c r="L52" s="473" t="n">
        <v>29.915698568009</v>
      </c>
      <c r="M52" s="474" t="n">
        <v>31.193147033166</v>
      </c>
      <c r="N52" s="250" t="n">
        <v>302882</v>
      </c>
      <c r="O52" s="251" t="n">
        <v>23813</v>
      </c>
      <c r="P52" s="475" t="n">
        <v>326695</v>
      </c>
      <c r="Q52" s="476" t="n">
        <v>9478262.64000015</v>
      </c>
      <c r="R52" s="476" t="n">
        <v>712382.529999999</v>
      </c>
      <c r="S52" s="477" t="n">
        <v>10190645.1700002</v>
      </c>
      <c r="T52" s="458" t="s">
        <v>508</v>
      </c>
    </row>
    <row r="53" customFormat="false" ht="12.75" hidden="false" customHeight="false" outlineLevel="0" collapsed="false">
      <c r="A53" s="455" t="s">
        <v>509</v>
      </c>
      <c r="B53" s="444" t="s">
        <v>510</v>
      </c>
      <c r="C53" s="456" t="n">
        <v>705</v>
      </c>
      <c r="D53" s="251" t="n">
        <v>984</v>
      </c>
      <c r="E53" s="251" t="n">
        <v>676</v>
      </c>
      <c r="F53" s="470" t="n">
        <v>1660</v>
      </c>
      <c r="G53" s="471" t="n">
        <v>0.560848705993648</v>
      </c>
      <c r="H53" s="472" t="n">
        <v>22.765243902439</v>
      </c>
      <c r="I53" s="473" t="n">
        <v>23.3594674556213</v>
      </c>
      <c r="J53" s="474" t="n">
        <v>23.0072289156627</v>
      </c>
      <c r="K53" s="472" t="n">
        <v>66.9799303602517</v>
      </c>
      <c r="L53" s="473" t="n">
        <v>56.2247805712114</v>
      </c>
      <c r="M53" s="474" t="n">
        <v>62.5330679199832</v>
      </c>
      <c r="N53" s="250" t="n">
        <v>22401</v>
      </c>
      <c r="O53" s="251" t="n">
        <v>15791</v>
      </c>
      <c r="P53" s="475" t="n">
        <v>38192</v>
      </c>
      <c r="Q53" s="476" t="n">
        <v>1500417.42</v>
      </c>
      <c r="R53" s="476" t="n">
        <v>887845.51</v>
      </c>
      <c r="S53" s="477" t="n">
        <v>2388262.93</v>
      </c>
      <c r="T53" s="458" t="s">
        <v>511</v>
      </c>
    </row>
    <row r="54" customFormat="false" ht="12.75" hidden="false" customHeight="false" outlineLevel="0" collapsed="false">
      <c r="A54" s="455" t="s">
        <v>512</v>
      </c>
      <c r="B54" s="444" t="s">
        <v>513</v>
      </c>
      <c r="C54" s="456" t="n">
        <v>28</v>
      </c>
      <c r="D54" s="251" t="n">
        <v>39</v>
      </c>
      <c r="E54" s="251" t="n">
        <v>37</v>
      </c>
      <c r="F54" s="470" t="n">
        <v>76</v>
      </c>
      <c r="G54" s="471" t="n">
        <v>0.0256774106358538</v>
      </c>
      <c r="H54" s="472" t="n">
        <v>23.3076923076923</v>
      </c>
      <c r="I54" s="473" t="n">
        <v>22.4594594594595</v>
      </c>
      <c r="J54" s="474" t="n">
        <v>22.8947368421053</v>
      </c>
      <c r="K54" s="472" t="n">
        <v>101.507172717272</v>
      </c>
      <c r="L54" s="473" t="n">
        <v>73.5001323706378</v>
      </c>
      <c r="M54" s="474" t="n">
        <v>88.1313965517242</v>
      </c>
      <c r="N54" s="250" t="n">
        <v>909</v>
      </c>
      <c r="O54" s="251" t="n">
        <v>831</v>
      </c>
      <c r="P54" s="475" t="n">
        <v>1740</v>
      </c>
      <c r="Q54" s="476" t="n">
        <v>92270.02</v>
      </c>
      <c r="R54" s="476" t="n">
        <v>61078.61</v>
      </c>
      <c r="S54" s="477" t="n">
        <v>153348.63</v>
      </c>
      <c r="T54" s="458" t="s">
        <v>514</v>
      </c>
    </row>
    <row r="55" customFormat="false" ht="39" hidden="false" customHeight="false" outlineLevel="0" collapsed="false">
      <c r="A55" s="455" t="s">
        <v>515</v>
      </c>
      <c r="B55" s="444" t="s">
        <v>516</v>
      </c>
      <c r="C55" s="456" t="n">
        <v>3596</v>
      </c>
      <c r="D55" s="251" t="n">
        <v>3968</v>
      </c>
      <c r="E55" s="251" t="n">
        <v>3224</v>
      </c>
      <c r="F55" s="470" t="n">
        <v>7192</v>
      </c>
      <c r="G55" s="471" t="n">
        <v>2.42989391175079</v>
      </c>
      <c r="H55" s="472" t="n">
        <v>22.2462197580645</v>
      </c>
      <c r="I55" s="473" t="n">
        <v>23.1659429280397</v>
      </c>
      <c r="J55" s="474" t="n">
        <v>22.6585094549499</v>
      </c>
      <c r="K55" s="472" t="n">
        <v>46.628952001178</v>
      </c>
      <c r="L55" s="473" t="n">
        <v>44.1349248195803</v>
      </c>
      <c r="M55" s="474" t="n">
        <v>45.4859021232203</v>
      </c>
      <c r="N55" s="250" t="n">
        <v>88273</v>
      </c>
      <c r="O55" s="251" t="n">
        <v>74687</v>
      </c>
      <c r="P55" s="475" t="n">
        <v>162960</v>
      </c>
      <c r="Q55" s="476" t="n">
        <v>4116077.47999999</v>
      </c>
      <c r="R55" s="476" t="n">
        <v>3296305.12999999</v>
      </c>
      <c r="S55" s="477" t="n">
        <v>7412382.60999998</v>
      </c>
      <c r="T55" s="458" t="s">
        <v>517</v>
      </c>
    </row>
    <row r="56" customFormat="false" ht="19.5" hidden="false" customHeight="false" outlineLevel="0" collapsed="false">
      <c r="A56" s="455" t="s">
        <v>518</v>
      </c>
      <c r="B56" s="444" t="s">
        <v>519</v>
      </c>
      <c r="C56" s="456" t="n">
        <v>941</v>
      </c>
      <c r="D56" s="251" t="n">
        <v>1226</v>
      </c>
      <c r="E56" s="251" t="n">
        <v>676</v>
      </c>
      <c r="F56" s="470" t="n">
        <v>1902</v>
      </c>
      <c r="G56" s="471" t="n">
        <v>0.642610987228867</v>
      </c>
      <c r="H56" s="472" t="n">
        <v>23.6818923327896</v>
      </c>
      <c r="I56" s="473" t="n">
        <v>23.4215976331361</v>
      </c>
      <c r="J56" s="474" t="n">
        <v>23.5893796004206</v>
      </c>
      <c r="K56" s="472" t="n">
        <v>31.611461734518</v>
      </c>
      <c r="L56" s="473" t="n">
        <v>30.6170555169583</v>
      </c>
      <c r="M56" s="474" t="n">
        <v>31.2605482871597</v>
      </c>
      <c r="N56" s="250" t="n">
        <v>29034</v>
      </c>
      <c r="O56" s="251" t="n">
        <v>15833</v>
      </c>
      <c r="P56" s="475" t="n">
        <v>44867</v>
      </c>
      <c r="Q56" s="476" t="n">
        <v>917807.179999995</v>
      </c>
      <c r="R56" s="476" t="n">
        <v>484759.840000001</v>
      </c>
      <c r="S56" s="477" t="n">
        <v>1402567.02</v>
      </c>
      <c r="T56" s="458" t="s">
        <v>520</v>
      </c>
    </row>
    <row r="57" customFormat="false" ht="39" hidden="false" customHeight="false" outlineLevel="0" collapsed="false">
      <c r="A57" s="455" t="s">
        <v>521</v>
      </c>
      <c r="B57" s="444" t="s">
        <v>522</v>
      </c>
      <c r="C57" s="456" t="n">
        <v>143</v>
      </c>
      <c r="D57" s="251" t="n">
        <v>115</v>
      </c>
      <c r="E57" s="251" t="n">
        <v>158</v>
      </c>
      <c r="F57" s="470" t="n">
        <v>273</v>
      </c>
      <c r="G57" s="471" t="n">
        <v>0.0922359618893169</v>
      </c>
      <c r="H57" s="472" t="n">
        <v>23.4521739130435</v>
      </c>
      <c r="I57" s="473" t="n">
        <v>24.6962025316456</v>
      </c>
      <c r="J57" s="474" t="n">
        <v>24.1721611721612</v>
      </c>
      <c r="K57" s="472" t="n">
        <v>88.6282091212458</v>
      </c>
      <c r="L57" s="473" t="n">
        <v>65.4338185545874</v>
      </c>
      <c r="M57" s="474" t="n">
        <v>74.9133262615548</v>
      </c>
      <c r="N57" s="250" t="n">
        <v>2697</v>
      </c>
      <c r="O57" s="251" t="n">
        <v>3902</v>
      </c>
      <c r="P57" s="475" t="n">
        <v>6599</v>
      </c>
      <c r="Q57" s="476" t="n">
        <v>239030.28</v>
      </c>
      <c r="R57" s="476" t="n">
        <v>255322.76</v>
      </c>
      <c r="S57" s="477" t="n">
        <v>494353.04</v>
      </c>
      <c r="T57" s="458" t="s">
        <v>523</v>
      </c>
    </row>
    <row r="58" customFormat="false" ht="29.25" hidden="false" customHeight="false" outlineLevel="0" collapsed="false">
      <c r="A58" s="455" t="s">
        <v>524</v>
      </c>
      <c r="B58" s="444" t="s">
        <v>525</v>
      </c>
      <c r="C58" s="456" t="n">
        <v>636</v>
      </c>
      <c r="D58" s="251" t="n">
        <v>215</v>
      </c>
      <c r="E58" s="251" t="n">
        <v>593</v>
      </c>
      <c r="F58" s="470" t="n">
        <v>808</v>
      </c>
      <c r="G58" s="471" t="n">
        <v>0.272991418339077</v>
      </c>
      <c r="H58" s="472" t="n">
        <v>23.6790697674419</v>
      </c>
      <c r="I58" s="473" t="n">
        <v>24.2428330522766</v>
      </c>
      <c r="J58" s="474" t="n">
        <v>24.0928217821782</v>
      </c>
      <c r="K58" s="472" t="n">
        <v>42.4212551561579</v>
      </c>
      <c r="L58" s="473" t="n">
        <v>34.5405641346689</v>
      </c>
      <c r="M58" s="474" t="n">
        <v>36.6015184671496</v>
      </c>
      <c r="N58" s="250" t="n">
        <v>5091</v>
      </c>
      <c r="O58" s="251" t="n">
        <v>14376</v>
      </c>
      <c r="P58" s="475" t="n">
        <v>19467</v>
      </c>
      <c r="Q58" s="476" t="n">
        <v>215966.61</v>
      </c>
      <c r="R58" s="476" t="n">
        <v>496555.150000001</v>
      </c>
      <c r="S58" s="477" t="n">
        <v>712521.760000001</v>
      </c>
      <c r="T58" s="458" t="s">
        <v>526</v>
      </c>
    </row>
    <row r="59" customFormat="false" ht="29.25" hidden="false" customHeight="false" outlineLevel="0" collapsed="false">
      <c r="A59" s="455" t="s">
        <v>527</v>
      </c>
      <c r="B59" s="444" t="s">
        <v>528</v>
      </c>
      <c r="C59" s="456" t="n">
        <v>1254</v>
      </c>
      <c r="D59" s="251" t="n">
        <v>497</v>
      </c>
      <c r="E59" s="251" t="n">
        <v>1121</v>
      </c>
      <c r="F59" s="470" t="n">
        <v>1618</v>
      </c>
      <c r="G59" s="471" t="n">
        <v>0.546658558010676</v>
      </c>
      <c r="H59" s="472" t="n">
        <v>24.2293762575453</v>
      </c>
      <c r="I59" s="473" t="n">
        <v>24.3041926851026</v>
      </c>
      <c r="J59" s="474" t="n">
        <v>24.2812113720643</v>
      </c>
      <c r="K59" s="472" t="n">
        <v>48.310362066102</v>
      </c>
      <c r="L59" s="473" t="n">
        <v>36.9959717379335</v>
      </c>
      <c r="M59" s="474" t="n">
        <v>40.4639863059027</v>
      </c>
      <c r="N59" s="250" t="n">
        <v>12042</v>
      </c>
      <c r="O59" s="251" t="n">
        <v>27245</v>
      </c>
      <c r="P59" s="475" t="n">
        <v>39287</v>
      </c>
      <c r="Q59" s="476" t="n">
        <v>581753.38</v>
      </c>
      <c r="R59" s="476" t="n">
        <v>1007955.25</v>
      </c>
      <c r="S59" s="477" t="n">
        <v>1589708.63</v>
      </c>
      <c r="T59" s="458" t="s">
        <v>529</v>
      </c>
    </row>
    <row r="60" customFormat="false" ht="19.5" hidden="false" customHeight="false" outlineLevel="0" collapsed="false">
      <c r="A60" s="455" t="s">
        <v>530</v>
      </c>
      <c r="B60" s="444" t="s">
        <v>531</v>
      </c>
      <c r="C60" s="456" t="n">
        <v>1416</v>
      </c>
      <c r="D60" s="251" t="n">
        <v>886</v>
      </c>
      <c r="E60" s="251" t="n">
        <v>1001</v>
      </c>
      <c r="F60" s="470" t="n">
        <v>1887</v>
      </c>
      <c r="G60" s="471" t="n">
        <v>0.637543077234948</v>
      </c>
      <c r="H60" s="472" t="n">
        <v>24.0598194130926</v>
      </c>
      <c r="I60" s="473" t="n">
        <v>23.2847152847153</v>
      </c>
      <c r="J60" s="474" t="n">
        <v>23.6486486486487</v>
      </c>
      <c r="K60" s="472" t="n">
        <v>49.5250330721958</v>
      </c>
      <c r="L60" s="473" t="n">
        <v>41.9529942509009</v>
      </c>
      <c r="M60" s="474" t="n">
        <v>45.5700956862744</v>
      </c>
      <c r="N60" s="250" t="n">
        <v>21317</v>
      </c>
      <c r="O60" s="251" t="n">
        <v>23308</v>
      </c>
      <c r="P60" s="475" t="n">
        <v>44625</v>
      </c>
      <c r="Q60" s="476" t="n">
        <v>1055725.13</v>
      </c>
      <c r="R60" s="476" t="n">
        <v>977840.389999998</v>
      </c>
      <c r="S60" s="477" t="n">
        <v>2033565.52</v>
      </c>
      <c r="T60" s="458" t="s">
        <v>532</v>
      </c>
    </row>
    <row r="61" customFormat="false" ht="39.75" hidden="false" customHeight="false" outlineLevel="0" collapsed="false">
      <c r="A61" s="489" t="s">
        <v>533</v>
      </c>
      <c r="B61" s="490" t="s">
        <v>534</v>
      </c>
      <c r="C61" s="491" t="n">
        <v>995</v>
      </c>
      <c r="D61" s="492" t="n">
        <v>1087</v>
      </c>
      <c r="E61" s="492" t="n">
        <v>409</v>
      </c>
      <c r="F61" s="493" t="n">
        <v>1496</v>
      </c>
      <c r="G61" s="494" t="n">
        <v>0.505439556726806</v>
      </c>
      <c r="H61" s="495" t="n">
        <v>17.7506899724011</v>
      </c>
      <c r="I61" s="496" t="n">
        <v>19.0317848410758</v>
      </c>
      <c r="J61" s="497" t="n">
        <v>18.100935828877</v>
      </c>
      <c r="K61" s="495" t="n">
        <v>32.2768494428608</v>
      </c>
      <c r="L61" s="496" t="n">
        <v>30.9098882322713</v>
      </c>
      <c r="M61" s="497" t="n">
        <v>31.8839093024114</v>
      </c>
      <c r="N61" s="498" t="n">
        <v>19295</v>
      </c>
      <c r="O61" s="492" t="n">
        <v>7784</v>
      </c>
      <c r="P61" s="499" t="n">
        <v>27079</v>
      </c>
      <c r="Q61" s="500" t="n">
        <v>622781.809999999</v>
      </c>
      <c r="R61" s="500" t="n">
        <v>240602.57</v>
      </c>
      <c r="S61" s="501" t="n">
        <v>863384.379999999</v>
      </c>
      <c r="T61" s="502" t="s">
        <v>535</v>
      </c>
    </row>
    <row r="62" customFormat="false" ht="15.75" hidden="false" customHeight="true" outlineLevel="0" collapsed="false">
      <c r="A62" s="436" t="s">
        <v>387</v>
      </c>
      <c r="B62" s="11" t="s">
        <v>388</v>
      </c>
      <c r="C62" s="11" t="s">
        <v>626</v>
      </c>
      <c r="D62" s="11" t="s">
        <v>631</v>
      </c>
      <c r="E62" s="11"/>
      <c r="F62" s="11"/>
      <c r="G62" s="11"/>
      <c r="H62" s="11" t="s">
        <v>628</v>
      </c>
      <c r="I62" s="11"/>
      <c r="J62" s="11"/>
      <c r="K62" s="11" t="s">
        <v>629</v>
      </c>
      <c r="L62" s="11"/>
      <c r="M62" s="11"/>
      <c r="N62" s="545" t="s">
        <v>393</v>
      </c>
      <c r="O62" s="545"/>
      <c r="P62" s="545"/>
      <c r="Q62" s="606" t="s">
        <v>394</v>
      </c>
      <c r="R62" s="606"/>
      <c r="S62" s="606"/>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2336</v>
      </c>
      <c r="D64" s="251" t="n">
        <v>2984</v>
      </c>
      <c r="E64" s="251" t="n">
        <v>1644</v>
      </c>
      <c r="F64" s="470" t="n">
        <v>4628</v>
      </c>
      <c r="G64" s="471" t="n">
        <v>1.56361916345699</v>
      </c>
      <c r="H64" s="472" t="n">
        <v>23.8984584450402</v>
      </c>
      <c r="I64" s="473" t="n">
        <v>23.7913625304136</v>
      </c>
      <c r="J64" s="474" t="n">
        <v>23.8604148660328</v>
      </c>
      <c r="K64" s="472" t="n">
        <v>47.2616306984702</v>
      </c>
      <c r="L64" s="473" t="n">
        <v>37.4726149873443</v>
      </c>
      <c r="M64" s="474" t="n">
        <v>43.7943515114194</v>
      </c>
      <c r="N64" s="250" t="n">
        <v>71313</v>
      </c>
      <c r="O64" s="251" t="n">
        <v>39113</v>
      </c>
      <c r="P64" s="475" t="n">
        <v>110426</v>
      </c>
      <c r="Q64" s="476" t="n">
        <v>3370368.67</v>
      </c>
      <c r="R64" s="476" t="n">
        <v>1465666.39</v>
      </c>
      <c r="S64" s="477" t="n">
        <v>4836035.06</v>
      </c>
      <c r="T64" s="454" t="s">
        <v>539</v>
      </c>
    </row>
    <row r="65" customFormat="false" ht="12.75" hidden="false" customHeight="false" outlineLevel="0" collapsed="false">
      <c r="A65" s="455" t="s">
        <v>540</v>
      </c>
      <c r="B65" s="444" t="s">
        <v>541</v>
      </c>
      <c r="C65" s="456" t="n">
        <v>359</v>
      </c>
      <c r="D65" s="251" t="n">
        <v>298</v>
      </c>
      <c r="E65" s="251" t="n">
        <v>381</v>
      </c>
      <c r="F65" s="470" t="n">
        <v>679</v>
      </c>
      <c r="G65" s="471" t="n">
        <v>0.229407392391378</v>
      </c>
      <c r="H65" s="472" t="n">
        <v>23.8993288590604</v>
      </c>
      <c r="I65" s="473" t="n">
        <v>23.5826771653543</v>
      </c>
      <c r="J65" s="474" t="n">
        <v>23.7216494845361</v>
      </c>
      <c r="K65" s="472" t="n">
        <v>67.8953131142937</v>
      </c>
      <c r="L65" s="473" t="n">
        <v>48.6591307735114</v>
      </c>
      <c r="M65" s="474" t="n">
        <v>57.164755075433</v>
      </c>
      <c r="N65" s="250" t="n">
        <v>7122</v>
      </c>
      <c r="O65" s="251" t="n">
        <v>8985</v>
      </c>
      <c r="P65" s="475" t="n">
        <v>16107</v>
      </c>
      <c r="Q65" s="476" t="n">
        <v>483550.42</v>
      </c>
      <c r="R65" s="476" t="n">
        <v>437202.29</v>
      </c>
      <c r="S65" s="477" t="n">
        <v>920752.71</v>
      </c>
      <c r="T65" s="458" t="s">
        <v>542</v>
      </c>
    </row>
    <row r="66" customFormat="false" ht="12.75" hidden="false" customHeight="false" outlineLevel="0" collapsed="false">
      <c r="A66" s="455" t="s">
        <v>543</v>
      </c>
      <c r="B66" s="444" t="s">
        <v>544</v>
      </c>
      <c r="C66" s="456" t="n">
        <v>18669</v>
      </c>
      <c r="D66" s="251" t="n">
        <v>9244</v>
      </c>
      <c r="E66" s="251" t="n">
        <v>13804</v>
      </c>
      <c r="F66" s="470" t="n">
        <v>23048</v>
      </c>
      <c r="G66" s="471" t="n">
        <v>7.78701263598892</v>
      </c>
      <c r="H66" s="472" t="n">
        <v>22.925789701428</v>
      </c>
      <c r="I66" s="473" t="n">
        <v>23.5680962039988</v>
      </c>
      <c r="J66" s="474" t="n">
        <v>23.3104824713641</v>
      </c>
      <c r="K66" s="472" t="n">
        <v>40.1326176118087</v>
      </c>
      <c r="L66" s="473" t="n">
        <v>33.977547289863</v>
      </c>
      <c r="M66" s="474" t="n">
        <v>36.405458232514</v>
      </c>
      <c r="N66" s="250" t="n">
        <v>211926</v>
      </c>
      <c r="O66" s="251" t="n">
        <v>325334</v>
      </c>
      <c r="P66" s="475" t="n">
        <v>537260</v>
      </c>
      <c r="Q66" s="476" t="n">
        <v>8505145.12000017</v>
      </c>
      <c r="R66" s="476" t="n">
        <v>11054051.3700003</v>
      </c>
      <c r="S66" s="477" t="n">
        <v>19559196.4900005</v>
      </c>
      <c r="T66" s="510" t="s">
        <v>545</v>
      </c>
    </row>
    <row r="67" customFormat="false" ht="29.25" hidden="false" customHeight="false" outlineLevel="0" collapsed="false">
      <c r="A67" s="461" t="s">
        <v>546</v>
      </c>
      <c r="B67" s="462" t="s">
        <v>547</v>
      </c>
      <c r="C67" s="456" t="n">
        <v>618</v>
      </c>
      <c r="D67" s="251" t="n">
        <v>620</v>
      </c>
      <c r="E67" s="251" t="n">
        <v>630</v>
      </c>
      <c r="F67" s="503" t="n">
        <v>1250</v>
      </c>
      <c r="G67" s="504" t="n">
        <v>0.422325832826542</v>
      </c>
      <c r="H67" s="505" t="n">
        <v>25.0564516129032</v>
      </c>
      <c r="I67" s="506" t="n">
        <v>24.3238095238095</v>
      </c>
      <c r="J67" s="507" t="n">
        <v>24.6872</v>
      </c>
      <c r="K67" s="505" t="n">
        <v>50.8984660444158</v>
      </c>
      <c r="L67" s="506" t="n">
        <v>57.403647220047</v>
      </c>
      <c r="M67" s="507" t="n">
        <v>54.128816876762</v>
      </c>
      <c r="N67" s="250" t="n">
        <v>15535</v>
      </c>
      <c r="O67" s="251" t="n">
        <v>15324</v>
      </c>
      <c r="P67" s="508" t="n">
        <v>30859</v>
      </c>
      <c r="Q67" s="476" t="n">
        <v>790707.67</v>
      </c>
      <c r="R67" s="476" t="n">
        <v>879653.49</v>
      </c>
      <c r="S67" s="509" t="n">
        <v>1670361.16</v>
      </c>
      <c r="T67" s="511" t="s">
        <v>548</v>
      </c>
    </row>
    <row r="68" customFormat="false" ht="12.75" hidden="false" customHeight="false" outlineLevel="0" collapsed="false">
      <c r="A68" s="455" t="s">
        <v>549</v>
      </c>
      <c r="B68" s="444" t="s">
        <v>550</v>
      </c>
      <c r="C68" s="456" t="n">
        <v>7950</v>
      </c>
      <c r="D68" s="251" t="n">
        <v>1027</v>
      </c>
      <c r="E68" s="251" t="n">
        <v>3311</v>
      </c>
      <c r="F68" s="470" t="n">
        <v>4338</v>
      </c>
      <c r="G68" s="471" t="n">
        <v>1.46563957024123</v>
      </c>
      <c r="H68" s="472" t="n">
        <v>19.8286270691334</v>
      </c>
      <c r="I68" s="473" t="n">
        <v>20.8722440350347</v>
      </c>
      <c r="J68" s="474" t="n">
        <v>20.6251728907331</v>
      </c>
      <c r="K68" s="472" t="n">
        <v>29.3679743665291</v>
      </c>
      <c r="L68" s="473" t="n">
        <v>28.3750473172425</v>
      </c>
      <c r="M68" s="474" t="n">
        <v>28.6010394313304</v>
      </c>
      <c r="N68" s="250" t="n">
        <v>20364</v>
      </c>
      <c r="O68" s="251" t="n">
        <v>69108</v>
      </c>
      <c r="P68" s="475" t="n">
        <v>89472</v>
      </c>
      <c r="Q68" s="476" t="n">
        <v>598049.43</v>
      </c>
      <c r="R68" s="476" t="n">
        <v>1960942.77</v>
      </c>
      <c r="S68" s="477" t="n">
        <v>2558992.2</v>
      </c>
      <c r="T68" s="511" t="s">
        <v>551</v>
      </c>
    </row>
    <row r="69" customFormat="false" ht="12.75" hidden="false" customHeight="false" outlineLevel="0" collapsed="false">
      <c r="A69" s="455" t="s">
        <v>552</v>
      </c>
      <c r="B69" s="444" t="s">
        <v>553</v>
      </c>
      <c r="C69" s="456" t="n">
        <v>13984</v>
      </c>
      <c r="D69" s="251" t="n">
        <v>1989</v>
      </c>
      <c r="E69" s="251" t="n">
        <v>10839</v>
      </c>
      <c r="F69" s="470" t="n">
        <v>12828</v>
      </c>
      <c r="G69" s="471" t="n">
        <v>4.33407662679911</v>
      </c>
      <c r="H69" s="472" t="n">
        <v>23.7325289089995</v>
      </c>
      <c r="I69" s="473" t="n">
        <v>23.5285542946766</v>
      </c>
      <c r="J69" s="474" t="n">
        <v>23.560180854381</v>
      </c>
      <c r="K69" s="472" t="n">
        <v>33.7485293619184</v>
      </c>
      <c r="L69" s="473" t="n">
        <v>31.8883909875865</v>
      </c>
      <c r="M69" s="474" t="n">
        <v>32.1789179763763</v>
      </c>
      <c r="N69" s="250" t="n">
        <v>47204</v>
      </c>
      <c r="O69" s="251" t="n">
        <v>255026</v>
      </c>
      <c r="P69" s="475" t="n">
        <v>302230</v>
      </c>
      <c r="Q69" s="476" t="n">
        <v>1593065.58</v>
      </c>
      <c r="R69" s="476" t="n">
        <v>8132368.80000023</v>
      </c>
      <c r="S69" s="477" t="n">
        <v>9725434.38000022</v>
      </c>
      <c r="T69" s="511" t="s">
        <v>554</v>
      </c>
    </row>
    <row r="70" customFormat="false" ht="29.25" hidden="false" customHeight="false" outlineLevel="0" collapsed="false">
      <c r="A70" s="455" t="s">
        <v>555</v>
      </c>
      <c r="B70" s="444" t="s">
        <v>556</v>
      </c>
      <c r="C70" s="456" t="n">
        <v>304</v>
      </c>
      <c r="D70" s="251" t="n">
        <v>417</v>
      </c>
      <c r="E70" s="251" t="n">
        <v>77</v>
      </c>
      <c r="F70" s="470" t="n">
        <v>494</v>
      </c>
      <c r="G70" s="471" t="n">
        <v>0.16690316913305</v>
      </c>
      <c r="H70" s="472" t="n">
        <v>22.9568345323741</v>
      </c>
      <c r="I70" s="473" t="n">
        <v>22.3766233766234</v>
      </c>
      <c r="J70" s="474" t="n">
        <v>22.8663967611336</v>
      </c>
      <c r="K70" s="472" t="n">
        <v>36.9769142379609</v>
      </c>
      <c r="L70" s="473" t="n">
        <v>38.9531688914684</v>
      </c>
      <c r="M70" s="474" t="n">
        <v>37.2783560552408</v>
      </c>
      <c r="N70" s="250" t="n">
        <v>9573</v>
      </c>
      <c r="O70" s="251" t="n">
        <v>1723</v>
      </c>
      <c r="P70" s="475" t="n">
        <v>11296</v>
      </c>
      <c r="Q70" s="476" t="n">
        <v>353980</v>
      </c>
      <c r="R70" s="476" t="n">
        <v>67116.31</v>
      </c>
      <c r="S70" s="477" t="n">
        <v>421096.31</v>
      </c>
      <c r="T70" s="511" t="s">
        <v>557</v>
      </c>
    </row>
    <row r="71" customFormat="false" ht="19.5" hidden="false" customHeight="false" outlineLevel="0" collapsed="false">
      <c r="A71" s="455" t="s">
        <v>558</v>
      </c>
      <c r="B71" s="444" t="s">
        <v>559</v>
      </c>
      <c r="C71" s="456" t="n">
        <v>3003</v>
      </c>
      <c r="D71" s="251" t="n">
        <v>1770</v>
      </c>
      <c r="E71" s="251" t="n">
        <v>1859</v>
      </c>
      <c r="F71" s="470" t="n">
        <v>3629</v>
      </c>
      <c r="G71" s="471" t="n">
        <v>1.22609635786202</v>
      </c>
      <c r="H71" s="472" t="n">
        <v>22.9525423728814</v>
      </c>
      <c r="I71" s="473" t="n">
        <v>23.7342657342657</v>
      </c>
      <c r="J71" s="474" t="n">
        <v>23.3529898043538</v>
      </c>
      <c r="K71" s="472" t="n">
        <v>44.2881260768965</v>
      </c>
      <c r="L71" s="473" t="n">
        <v>44.4006742668057</v>
      </c>
      <c r="M71" s="474" t="n">
        <v>44.3467215745504</v>
      </c>
      <c r="N71" s="250" t="n">
        <v>40626</v>
      </c>
      <c r="O71" s="251" t="n">
        <v>44122</v>
      </c>
      <c r="P71" s="475" t="n">
        <v>84748</v>
      </c>
      <c r="Q71" s="476" t="n">
        <v>1799249.41</v>
      </c>
      <c r="R71" s="476" t="n">
        <v>1959046.55</v>
      </c>
      <c r="S71" s="477" t="n">
        <v>3758295.96</v>
      </c>
      <c r="T71" s="511" t="s">
        <v>560</v>
      </c>
    </row>
    <row r="72" customFormat="false" ht="19.5" hidden="false" customHeight="false" outlineLevel="0" collapsed="false">
      <c r="A72" s="455" t="s">
        <v>561</v>
      </c>
      <c r="B72" s="444" t="s">
        <v>562</v>
      </c>
      <c r="C72" s="456" t="n">
        <v>7244</v>
      </c>
      <c r="D72" s="251" t="n">
        <v>3830</v>
      </c>
      <c r="E72" s="251" t="n">
        <v>3110</v>
      </c>
      <c r="F72" s="470" t="n">
        <v>6940</v>
      </c>
      <c r="G72" s="471" t="n">
        <v>2.34475302385296</v>
      </c>
      <c r="H72" s="472" t="n">
        <v>20.8950391644909</v>
      </c>
      <c r="I72" s="473" t="n">
        <v>21.0980707395498</v>
      </c>
      <c r="J72" s="474" t="n">
        <v>20.986023054755</v>
      </c>
      <c r="K72" s="472" t="n">
        <v>31.0774906282801</v>
      </c>
      <c r="L72" s="473" t="n">
        <v>31.381453173817</v>
      </c>
      <c r="M72" s="474" t="n">
        <v>31.2144316582328</v>
      </c>
      <c r="N72" s="250" t="n">
        <v>80028</v>
      </c>
      <c r="O72" s="251" t="n">
        <v>65615</v>
      </c>
      <c r="P72" s="475" t="n">
        <v>145643</v>
      </c>
      <c r="Q72" s="476" t="n">
        <v>2487069.42</v>
      </c>
      <c r="R72" s="476" t="n">
        <v>2059094.05</v>
      </c>
      <c r="S72" s="477" t="n">
        <v>4546163.47000001</v>
      </c>
      <c r="T72" s="511" t="s">
        <v>563</v>
      </c>
    </row>
    <row r="73" customFormat="false" ht="19.5" hidden="false" customHeight="false" outlineLevel="0" collapsed="false">
      <c r="A73" s="455" t="s">
        <v>564</v>
      </c>
      <c r="B73" s="444" t="s">
        <v>565</v>
      </c>
      <c r="C73" s="456" t="n">
        <v>9526</v>
      </c>
      <c r="D73" s="251" t="n">
        <v>2947</v>
      </c>
      <c r="E73" s="251" t="n">
        <v>9724</v>
      </c>
      <c r="F73" s="470" t="n">
        <v>12671</v>
      </c>
      <c r="G73" s="471" t="n">
        <v>4.28103250219609</v>
      </c>
      <c r="H73" s="472" t="n">
        <v>20.6813708856464</v>
      </c>
      <c r="I73" s="473" t="n">
        <v>19.1228918140683</v>
      </c>
      <c r="J73" s="474" t="n">
        <v>19.4853602714861</v>
      </c>
      <c r="K73" s="472" t="n">
        <v>29.4514623941721</v>
      </c>
      <c r="L73" s="473" t="n">
        <v>27.6861751214033</v>
      </c>
      <c r="M73" s="474" t="n">
        <v>28.1219433047524</v>
      </c>
      <c r="N73" s="250" t="n">
        <v>60948</v>
      </c>
      <c r="O73" s="251" t="n">
        <v>185951</v>
      </c>
      <c r="P73" s="475" t="n">
        <v>246899</v>
      </c>
      <c r="Q73" s="476" t="n">
        <v>1795007.73</v>
      </c>
      <c r="R73" s="476" t="n">
        <v>5148271.95000007</v>
      </c>
      <c r="S73" s="477" t="n">
        <v>6943279.68000007</v>
      </c>
      <c r="T73" s="511" t="s">
        <v>566</v>
      </c>
    </row>
    <row r="74" customFormat="false" ht="19.5" hidden="false" customHeight="false" outlineLevel="0" collapsed="false">
      <c r="A74" s="455" t="s">
        <v>567</v>
      </c>
      <c r="B74" s="444" t="s">
        <v>568</v>
      </c>
      <c r="C74" s="456" t="n">
        <v>1110</v>
      </c>
      <c r="D74" s="251" t="n">
        <v>739</v>
      </c>
      <c r="E74" s="251" t="n">
        <v>299</v>
      </c>
      <c r="F74" s="470" t="n">
        <v>1038</v>
      </c>
      <c r="G74" s="471" t="n">
        <v>0.350699371579161</v>
      </c>
      <c r="H74" s="472" t="n">
        <v>24.0257104194858</v>
      </c>
      <c r="I74" s="473" t="n">
        <v>24.1872909698997</v>
      </c>
      <c r="J74" s="474" t="n">
        <v>24.0722543352601</v>
      </c>
      <c r="K74" s="472" t="n">
        <v>44.9907896367221</v>
      </c>
      <c r="L74" s="473" t="n">
        <v>39.5195976216815</v>
      </c>
      <c r="M74" s="474" t="n">
        <v>43.4072597750831</v>
      </c>
      <c r="N74" s="250" t="n">
        <v>17755</v>
      </c>
      <c r="O74" s="251" t="n">
        <v>7232</v>
      </c>
      <c r="P74" s="475" t="n">
        <v>24987</v>
      </c>
      <c r="Q74" s="476" t="n">
        <v>798811.47</v>
      </c>
      <c r="R74" s="476" t="n">
        <v>285805.73</v>
      </c>
      <c r="S74" s="477" t="n">
        <v>1084617.2</v>
      </c>
      <c r="T74" s="511" t="s">
        <v>569</v>
      </c>
    </row>
    <row r="75" customFormat="false" ht="20.25" hidden="false" customHeight="false" outlineLevel="0" collapsed="false">
      <c r="A75" s="489" t="s">
        <v>570</v>
      </c>
      <c r="B75" s="444" t="s">
        <v>571</v>
      </c>
      <c r="C75" s="456" t="n">
        <v>114</v>
      </c>
      <c r="D75" s="251" t="n">
        <v>136</v>
      </c>
      <c r="E75" s="251" t="n">
        <v>176</v>
      </c>
      <c r="F75" s="493" t="n">
        <v>312</v>
      </c>
      <c r="G75" s="494" t="n">
        <v>0.105412527873505</v>
      </c>
      <c r="H75" s="495" t="n">
        <v>24.9632352941177</v>
      </c>
      <c r="I75" s="496" t="n">
        <v>24.5909090909091</v>
      </c>
      <c r="J75" s="497" t="n">
        <v>24.7532051282051</v>
      </c>
      <c r="K75" s="495" t="n">
        <v>71.2584683357879</v>
      </c>
      <c r="L75" s="496" t="n">
        <v>66.5330060073937</v>
      </c>
      <c r="M75" s="497" t="n">
        <v>68.6103004013984</v>
      </c>
      <c r="N75" s="250" t="n">
        <v>3395</v>
      </c>
      <c r="O75" s="251" t="n">
        <v>4328</v>
      </c>
      <c r="P75" s="475" t="n">
        <v>7723</v>
      </c>
      <c r="Q75" s="476" t="n">
        <v>241922.5</v>
      </c>
      <c r="R75" s="476" t="n">
        <v>287954.85</v>
      </c>
      <c r="S75" s="477" t="n">
        <v>529877.35</v>
      </c>
      <c r="T75" s="511" t="s">
        <v>572</v>
      </c>
    </row>
    <row r="76" customFormat="false" ht="13.5" hidden="false" customHeight="false" outlineLevel="0" collapsed="false">
      <c r="A76" s="512"/>
      <c r="B76" s="513" t="s">
        <v>50</v>
      </c>
      <c r="C76" s="49" t="n">
        <v>222875</v>
      </c>
      <c r="D76" s="514" t="n">
        <v>165585</v>
      </c>
      <c r="E76" s="51" t="n">
        <v>130395</v>
      </c>
      <c r="F76" s="515" t="n">
        <v>295980</v>
      </c>
      <c r="G76" s="516" t="n">
        <v>100</v>
      </c>
      <c r="H76" s="517" t="n">
        <v>21.8605248059909</v>
      </c>
      <c r="I76" s="518" t="n">
        <v>21.5919475440009</v>
      </c>
      <c r="J76" s="519" t="n">
        <v>21.7422021758227</v>
      </c>
      <c r="K76" s="517" t="n">
        <v>34.9337674689726</v>
      </c>
      <c r="L76" s="518" t="n">
        <v>32.2803049282503</v>
      </c>
      <c r="M76" s="519" t="n">
        <v>33.7728540787105</v>
      </c>
      <c r="N76" s="520" t="n">
        <v>3619775</v>
      </c>
      <c r="O76" s="499" t="n">
        <v>2815482</v>
      </c>
      <c r="P76" s="499" t="n">
        <v>6435257</v>
      </c>
      <c r="Q76" s="521" t="n">
        <v>126452378.14</v>
      </c>
      <c r="R76" s="521" t="n">
        <v>90884617.4800001</v>
      </c>
      <c r="S76" s="501" t="n">
        <v>217336995.62</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632</v>
      </c>
      <c r="B86" s="538"/>
      <c r="C86" s="538"/>
      <c r="D86" s="538"/>
      <c r="E86" s="538"/>
      <c r="F86" s="538"/>
      <c r="G86" s="538"/>
      <c r="H86" s="538"/>
      <c r="I86" s="538"/>
      <c r="J86" s="538"/>
      <c r="K86" s="538"/>
      <c r="L86" s="538"/>
      <c r="M86" s="539"/>
      <c r="N86" s="540" t="n">
        <v>92.4</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633</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35</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6557</v>
      </c>
      <c r="D9" s="553" t="n">
        <v>5850</v>
      </c>
      <c r="E9" s="554" t="n">
        <v>4169</v>
      </c>
      <c r="F9" s="503" t="n">
        <v>10019</v>
      </c>
      <c r="G9" s="504" t="n">
        <v>3.3850260152713</v>
      </c>
      <c r="H9" s="505" t="n">
        <v>22.9247863247863</v>
      </c>
      <c r="I9" s="506" t="n">
        <v>22.3979371551931</v>
      </c>
      <c r="J9" s="507" t="n">
        <v>22.7055594370696</v>
      </c>
      <c r="K9" s="505" t="n">
        <v>32.7981077473716</v>
      </c>
      <c r="L9" s="506" t="n">
        <v>28.6638782569583</v>
      </c>
      <c r="M9" s="507" t="n">
        <v>31.101123097144</v>
      </c>
      <c r="N9" s="555" t="n">
        <v>134110</v>
      </c>
      <c r="O9" s="556" t="n">
        <v>93377</v>
      </c>
      <c r="P9" s="556" t="n">
        <v>227487</v>
      </c>
      <c r="Q9" s="556" t="n">
        <v>4398554.23</v>
      </c>
      <c r="R9" s="556" t="n">
        <v>2676546.95999999</v>
      </c>
      <c r="S9" s="557" t="n">
        <v>7075101.18999999</v>
      </c>
      <c r="T9" s="558" t="s">
        <v>422</v>
      </c>
      <c r="AB9" s="41" t="n">
        <v>31.101123097144</v>
      </c>
      <c r="AC9" s="0" t="s">
        <v>421</v>
      </c>
      <c r="AD9" s="0" t="s">
        <v>422</v>
      </c>
    </row>
    <row r="10" customFormat="false" ht="19.5" hidden="false" customHeight="false" outlineLevel="0" collapsed="false">
      <c r="A10" s="89" t="s">
        <v>423</v>
      </c>
      <c r="B10" s="551" t="s">
        <v>424</v>
      </c>
      <c r="C10" s="456" t="n">
        <v>5</v>
      </c>
      <c r="D10" s="559" t="n">
        <v>8</v>
      </c>
      <c r="E10" s="560" t="n">
        <v>8</v>
      </c>
      <c r="F10" s="470" t="n">
        <v>16</v>
      </c>
      <c r="G10" s="471" t="n">
        <v>0.00540577066017974</v>
      </c>
      <c r="H10" s="472" t="n">
        <v>21.25</v>
      </c>
      <c r="I10" s="473" t="n">
        <v>25</v>
      </c>
      <c r="J10" s="474" t="n">
        <v>23.125</v>
      </c>
      <c r="K10" s="472" t="n">
        <v>50.1839411764706</v>
      </c>
      <c r="L10" s="473" t="n">
        <v>40.489</v>
      </c>
      <c r="M10" s="474" t="n">
        <v>44.9434324324324</v>
      </c>
      <c r="N10" s="561" t="n">
        <v>170</v>
      </c>
      <c r="O10" s="562" t="n">
        <v>200</v>
      </c>
      <c r="P10" s="562" t="n">
        <v>370</v>
      </c>
      <c r="Q10" s="562" t="n">
        <v>8531.27</v>
      </c>
      <c r="R10" s="562" t="n">
        <v>8097.8</v>
      </c>
      <c r="S10" s="563" t="n">
        <v>16629.07</v>
      </c>
      <c r="T10" s="558" t="s">
        <v>425</v>
      </c>
      <c r="AB10" s="41" t="n">
        <v>44.9434324324324</v>
      </c>
      <c r="AC10" s="0" t="s">
        <v>424</v>
      </c>
      <c r="AD10" s="0" t="s">
        <v>425</v>
      </c>
    </row>
    <row r="11" customFormat="false" ht="29.25" hidden="false" customHeight="false" outlineLevel="0" collapsed="false">
      <c r="A11" s="89" t="s">
        <v>426</v>
      </c>
      <c r="B11" s="551" t="s">
        <v>427</v>
      </c>
      <c r="C11" s="456" t="n">
        <v>541</v>
      </c>
      <c r="D11" s="559" t="n">
        <v>589</v>
      </c>
      <c r="E11" s="560" t="n">
        <v>357</v>
      </c>
      <c r="F11" s="470" t="n">
        <v>946</v>
      </c>
      <c r="G11" s="471" t="n">
        <v>0.319616190283127</v>
      </c>
      <c r="H11" s="472" t="n">
        <v>23.4108658743633</v>
      </c>
      <c r="I11" s="473" t="n">
        <v>23.1372549019608</v>
      </c>
      <c r="J11" s="474" t="n">
        <v>23.3076109936575</v>
      </c>
      <c r="K11" s="472" t="n">
        <v>33.9423293929944</v>
      </c>
      <c r="L11" s="473" t="n">
        <v>32.4227215496368</v>
      </c>
      <c r="M11" s="474" t="n">
        <v>33.3730536532269</v>
      </c>
      <c r="N11" s="561" t="n">
        <v>13789</v>
      </c>
      <c r="O11" s="562" t="n">
        <v>8260</v>
      </c>
      <c r="P11" s="562" t="n">
        <v>22049</v>
      </c>
      <c r="Q11" s="562" t="n">
        <v>468030.78</v>
      </c>
      <c r="R11" s="562" t="n">
        <v>267811.68</v>
      </c>
      <c r="S11" s="563" t="n">
        <v>735842.46</v>
      </c>
      <c r="T11" s="558" t="s">
        <v>428</v>
      </c>
      <c r="AB11" s="41" t="n">
        <v>33.3730536532269</v>
      </c>
      <c r="AC11" s="0" t="s">
        <v>427</v>
      </c>
      <c r="AD11" s="0" t="s">
        <v>428</v>
      </c>
    </row>
    <row r="12" customFormat="false" ht="39" hidden="false" customHeight="false" outlineLevel="0" collapsed="false">
      <c r="A12" s="89" t="s">
        <v>429</v>
      </c>
      <c r="B12" s="551" t="s">
        <v>430</v>
      </c>
      <c r="C12" s="456" t="n">
        <v>1090</v>
      </c>
      <c r="D12" s="559" t="n">
        <v>609</v>
      </c>
      <c r="E12" s="560" t="n">
        <v>977</v>
      </c>
      <c r="F12" s="470" t="n">
        <v>1586</v>
      </c>
      <c r="G12" s="471" t="n">
        <v>0.535847016690317</v>
      </c>
      <c r="H12" s="472" t="n">
        <v>23.1330049261084</v>
      </c>
      <c r="I12" s="473" t="n">
        <v>23</v>
      </c>
      <c r="J12" s="474" t="n">
        <v>23.0510718789407</v>
      </c>
      <c r="K12" s="472" t="n">
        <v>33.9230096536059</v>
      </c>
      <c r="L12" s="473" t="n">
        <v>33.078563036803</v>
      </c>
      <c r="M12" s="474" t="n">
        <v>33.4039702945923</v>
      </c>
      <c r="N12" s="561" t="n">
        <v>14088</v>
      </c>
      <c r="O12" s="562" t="n">
        <v>22471</v>
      </c>
      <c r="P12" s="562" t="n">
        <v>36559</v>
      </c>
      <c r="Q12" s="562" t="n">
        <v>477907.36</v>
      </c>
      <c r="R12" s="562" t="n">
        <v>743308.39</v>
      </c>
      <c r="S12" s="563" t="n">
        <v>1221215.75</v>
      </c>
      <c r="T12" s="558" t="s">
        <v>431</v>
      </c>
      <c r="AB12" s="41" t="n">
        <v>33.4039702945923</v>
      </c>
      <c r="AC12" s="0" t="s">
        <v>430</v>
      </c>
      <c r="AD12" s="0" t="s">
        <v>431</v>
      </c>
    </row>
    <row r="13" customFormat="false" ht="78" hidden="false" customHeight="false" outlineLevel="0" collapsed="false">
      <c r="A13" s="89" t="s">
        <v>432</v>
      </c>
      <c r="B13" s="551" t="s">
        <v>433</v>
      </c>
      <c r="C13" s="456" t="n">
        <v>239</v>
      </c>
      <c r="D13" s="559" t="n">
        <v>297</v>
      </c>
      <c r="E13" s="560" t="n">
        <v>149</v>
      </c>
      <c r="F13" s="470" t="n">
        <v>446</v>
      </c>
      <c r="G13" s="471" t="n">
        <v>0.15068585715251</v>
      </c>
      <c r="H13" s="472" t="n">
        <v>22.5016835016835</v>
      </c>
      <c r="I13" s="473" t="n">
        <v>22.8859060402685</v>
      </c>
      <c r="J13" s="474" t="n">
        <v>22.6300448430493</v>
      </c>
      <c r="K13" s="472" t="n">
        <v>32.9579185994314</v>
      </c>
      <c r="L13" s="473" t="n">
        <v>31.7602785923754</v>
      </c>
      <c r="M13" s="474" t="n">
        <v>32.5532864361439</v>
      </c>
      <c r="N13" s="561" t="n">
        <v>6683</v>
      </c>
      <c r="O13" s="562" t="n">
        <v>3410</v>
      </c>
      <c r="P13" s="562" t="n">
        <v>10093</v>
      </c>
      <c r="Q13" s="562" t="n">
        <v>220257.77</v>
      </c>
      <c r="R13" s="562" t="n">
        <v>108302.55</v>
      </c>
      <c r="S13" s="563" t="n">
        <v>328560.32</v>
      </c>
      <c r="T13" s="558" t="s">
        <v>434</v>
      </c>
      <c r="AB13" s="41" t="n">
        <v>32.5532864361439</v>
      </c>
      <c r="AC13" s="0" t="s">
        <v>433</v>
      </c>
      <c r="AD13" s="0" t="s">
        <v>434</v>
      </c>
    </row>
    <row r="14" customFormat="false" ht="87.75" hidden="false" customHeight="false" outlineLevel="0" collapsed="false">
      <c r="A14" s="89" t="s">
        <v>435</v>
      </c>
      <c r="B14" s="564" t="s">
        <v>436</v>
      </c>
      <c r="C14" s="456" t="n">
        <v>736</v>
      </c>
      <c r="D14" s="559" t="n">
        <v>973</v>
      </c>
      <c r="E14" s="560" t="n">
        <v>127</v>
      </c>
      <c r="F14" s="470" t="n">
        <v>1100</v>
      </c>
      <c r="G14" s="471" t="n">
        <v>0.371646732887357</v>
      </c>
      <c r="H14" s="472" t="n">
        <v>22.0369989722508</v>
      </c>
      <c r="I14" s="473" t="n">
        <v>22.0708661417323</v>
      </c>
      <c r="J14" s="474" t="n">
        <v>22.0409090909091</v>
      </c>
      <c r="K14" s="472" t="n">
        <v>30.5264928644716</v>
      </c>
      <c r="L14" s="473" t="n">
        <v>30.1212236889048</v>
      </c>
      <c r="M14" s="474" t="n">
        <v>30.4796391008455</v>
      </c>
      <c r="N14" s="561" t="n">
        <v>21442</v>
      </c>
      <c r="O14" s="562" t="n">
        <v>2803</v>
      </c>
      <c r="P14" s="562" t="n">
        <v>24245</v>
      </c>
      <c r="Q14" s="562" t="n">
        <v>654549.06</v>
      </c>
      <c r="R14" s="562" t="n">
        <v>84429.79</v>
      </c>
      <c r="S14" s="563" t="n">
        <v>738978.85</v>
      </c>
      <c r="T14" s="565" t="s">
        <v>437</v>
      </c>
      <c r="AB14" s="41" t="n">
        <v>30.4796391008455</v>
      </c>
      <c r="AC14" s="0" t="s">
        <v>436</v>
      </c>
      <c r="AD14" s="0" t="s">
        <v>437</v>
      </c>
    </row>
    <row r="15" customFormat="false" ht="30" hidden="false" customHeight="false" outlineLevel="0" collapsed="false">
      <c r="A15" s="89" t="s">
        <v>180</v>
      </c>
      <c r="B15" s="564" t="s">
        <v>438</v>
      </c>
      <c r="C15" s="456" t="n">
        <v>241</v>
      </c>
      <c r="D15" s="559" t="n">
        <v>458</v>
      </c>
      <c r="E15" s="560" t="n">
        <v>143</v>
      </c>
      <c r="F15" s="470" t="n">
        <v>601</v>
      </c>
      <c r="G15" s="471" t="n">
        <v>0.203054260423002</v>
      </c>
      <c r="H15" s="472" t="n">
        <v>23.7903930131004</v>
      </c>
      <c r="I15" s="473" t="n">
        <v>23.8181818181818</v>
      </c>
      <c r="J15" s="474" t="n">
        <v>23.7970049916805</v>
      </c>
      <c r="K15" s="472" t="n">
        <v>37.0431231644641</v>
      </c>
      <c r="L15" s="473" t="n">
        <v>33.4082472108045</v>
      </c>
      <c r="M15" s="474" t="n">
        <v>36.1774828695288</v>
      </c>
      <c r="N15" s="561" t="n">
        <v>10896</v>
      </c>
      <c r="O15" s="562" t="n">
        <v>3406</v>
      </c>
      <c r="P15" s="562" t="n">
        <v>14302</v>
      </c>
      <c r="Q15" s="562" t="n">
        <v>403621.87</v>
      </c>
      <c r="R15" s="562" t="n">
        <v>113788.49</v>
      </c>
      <c r="S15" s="563" t="n">
        <v>517410.36</v>
      </c>
      <c r="T15" s="565" t="s">
        <v>439</v>
      </c>
      <c r="AB15" s="41" t="n">
        <v>36.1774828695288</v>
      </c>
      <c r="AC15" s="0" t="s">
        <v>438</v>
      </c>
      <c r="AD15" s="0" t="s">
        <v>439</v>
      </c>
    </row>
    <row r="16" s="365" customFormat="true" ht="1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1403</v>
      </c>
      <c r="D18" s="568" t="n">
        <v>1523</v>
      </c>
      <c r="E18" s="569" t="n">
        <v>1013</v>
      </c>
      <c r="F18" s="480" t="n">
        <v>2536</v>
      </c>
      <c r="G18" s="481" t="n">
        <v>0.856814649638489</v>
      </c>
      <c r="H18" s="482" t="n">
        <v>23.8535784635588</v>
      </c>
      <c r="I18" s="483" t="n">
        <v>23.6416584402764</v>
      </c>
      <c r="J18" s="484" t="n">
        <v>23.768927444795</v>
      </c>
      <c r="K18" s="482" t="n">
        <v>36.1449819703267</v>
      </c>
      <c r="L18" s="483" t="n">
        <v>35.1610944089523</v>
      </c>
      <c r="M18" s="484" t="n">
        <v>35.754074455025</v>
      </c>
      <c r="N18" s="570" t="n">
        <v>36329</v>
      </c>
      <c r="O18" s="571" t="n">
        <v>23949</v>
      </c>
      <c r="P18" s="571" t="n">
        <v>60278</v>
      </c>
      <c r="Q18" s="571" t="n">
        <v>1313111.05</v>
      </c>
      <c r="R18" s="571" t="n">
        <v>842073.049999999</v>
      </c>
      <c r="S18" s="572" t="n">
        <v>2155184.1</v>
      </c>
      <c r="T18" s="573" t="s">
        <v>443</v>
      </c>
      <c r="AB18" s="41" t="n">
        <v>35.754074455025</v>
      </c>
      <c r="AC18" s="0" t="s">
        <v>442</v>
      </c>
      <c r="AD18" s="0" t="s">
        <v>443</v>
      </c>
    </row>
    <row r="19" customFormat="false" ht="48.75" hidden="false" customHeight="false" outlineLevel="0" collapsed="false">
      <c r="A19" s="89" t="s">
        <v>186</v>
      </c>
      <c r="B19" s="564" t="s">
        <v>444</v>
      </c>
      <c r="C19" s="456" t="n">
        <v>26</v>
      </c>
      <c r="D19" s="559" t="n">
        <v>59</v>
      </c>
      <c r="E19" s="560" t="n">
        <v>19</v>
      </c>
      <c r="F19" s="470" t="n">
        <v>78</v>
      </c>
      <c r="G19" s="471" t="n">
        <v>0.0263531319683762</v>
      </c>
      <c r="H19" s="472" t="n">
        <v>24.0338983050847</v>
      </c>
      <c r="I19" s="473" t="n">
        <v>23.8947368421053</v>
      </c>
      <c r="J19" s="474" t="n">
        <v>24</v>
      </c>
      <c r="K19" s="472" t="n">
        <v>56.8815796897038</v>
      </c>
      <c r="L19" s="473" t="n">
        <v>46.0585462555066</v>
      </c>
      <c r="M19" s="474" t="n">
        <v>54.2567628205128</v>
      </c>
      <c r="N19" s="561" t="n">
        <v>1418</v>
      </c>
      <c r="O19" s="562" t="n">
        <v>454</v>
      </c>
      <c r="P19" s="562" t="n">
        <v>1872</v>
      </c>
      <c r="Q19" s="562" t="n">
        <v>80658.08</v>
      </c>
      <c r="R19" s="562" t="n">
        <v>20910.58</v>
      </c>
      <c r="S19" s="563" t="n">
        <v>101568.66</v>
      </c>
      <c r="T19" s="565" t="s">
        <v>445</v>
      </c>
      <c r="AB19" s="41" t="n">
        <v>54.2567628205128</v>
      </c>
      <c r="AC19" s="0" t="s">
        <v>444</v>
      </c>
      <c r="AD19" s="0" t="s">
        <v>445</v>
      </c>
    </row>
    <row r="20" customFormat="false" ht="29.25" hidden="false" customHeight="false" outlineLevel="0" collapsed="false">
      <c r="A20" s="89" t="s">
        <v>189</v>
      </c>
      <c r="B20" s="551" t="s">
        <v>446</v>
      </c>
      <c r="C20" s="456" t="n">
        <v>374</v>
      </c>
      <c r="D20" s="559" t="n">
        <v>567</v>
      </c>
      <c r="E20" s="560" t="n">
        <v>228</v>
      </c>
      <c r="F20" s="470" t="n">
        <v>795</v>
      </c>
      <c r="G20" s="471" t="n">
        <v>0.268599229677681</v>
      </c>
      <c r="H20" s="472" t="n">
        <v>23.8148148148148</v>
      </c>
      <c r="I20" s="473" t="n">
        <v>23.7894736842105</v>
      </c>
      <c r="J20" s="474" t="n">
        <v>23.8075471698113</v>
      </c>
      <c r="K20" s="472" t="n">
        <v>39.8328023402207</v>
      </c>
      <c r="L20" s="473" t="n">
        <v>38.7912020648968</v>
      </c>
      <c r="M20" s="474" t="n">
        <v>39.5343060178581</v>
      </c>
      <c r="N20" s="561" t="n">
        <v>13503</v>
      </c>
      <c r="O20" s="562" t="n">
        <v>5424</v>
      </c>
      <c r="P20" s="562" t="n">
        <v>18927</v>
      </c>
      <c r="Q20" s="562" t="n">
        <v>537862.33</v>
      </c>
      <c r="R20" s="562" t="n">
        <v>210403.48</v>
      </c>
      <c r="S20" s="563" t="n">
        <v>748265.81</v>
      </c>
      <c r="T20" s="558" t="s">
        <v>447</v>
      </c>
      <c r="AB20" s="41" t="n">
        <v>39.5343060178581</v>
      </c>
      <c r="AC20" s="0" t="s">
        <v>446</v>
      </c>
      <c r="AD20" s="0" t="s">
        <v>447</v>
      </c>
    </row>
    <row r="21" customFormat="false" ht="39" hidden="false" customHeight="false" outlineLevel="0" collapsed="false">
      <c r="A21" s="89" t="s">
        <v>192</v>
      </c>
      <c r="B21" s="551" t="s">
        <v>448</v>
      </c>
      <c r="C21" s="456" t="n">
        <v>458</v>
      </c>
      <c r="D21" s="559" t="n">
        <v>972</v>
      </c>
      <c r="E21" s="560" t="n">
        <v>201</v>
      </c>
      <c r="F21" s="470" t="n">
        <v>1173</v>
      </c>
      <c r="G21" s="471" t="n">
        <v>0.396310561524427</v>
      </c>
      <c r="H21" s="472" t="n">
        <v>23.1800411522634</v>
      </c>
      <c r="I21" s="473" t="n">
        <v>23.407960199005</v>
      </c>
      <c r="J21" s="474" t="n">
        <v>23.2190963341859</v>
      </c>
      <c r="K21" s="472" t="n">
        <v>35.8240974657139</v>
      </c>
      <c r="L21" s="473" t="n">
        <v>32.4930690754516</v>
      </c>
      <c r="M21" s="474" t="n">
        <v>35.2486646350419</v>
      </c>
      <c r="N21" s="561" t="n">
        <v>22531</v>
      </c>
      <c r="O21" s="562" t="n">
        <v>4705</v>
      </c>
      <c r="P21" s="562" t="n">
        <v>27236</v>
      </c>
      <c r="Q21" s="562" t="n">
        <v>807152.74</v>
      </c>
      <c r="R21" s="562" t="n">
        <v>152879.89</v>
      </c>
      <c r="S21" s="563" t="n">
        <v>960032.63</v>
      </c>
      <c r="T21" s="558" t="s">
        <v>449</v>
      </c>
      <c r="AB21" s="41" t="n">
        <v>35.2486646350419</v>
      </c>
      <c r="AC21" s="0" t="s">
        <v>448</v>
      </c>
      <c r="AD21" s="0" t="s">
        <v>449</v>
      </c>
    </row>
    <row r="22" customFormat="false" ht="29.25" hidden="false" customHeight="false" outlineLevel="0" collapsed="false">
      <c r="A22" s="89" t="s">
        <v>450</v>
      </c>
      <c r="B22" s="551" t="s">
        <v>451</v>
      </c>
      <c r="C22" s="456" t="n">
        <v>1063</v>
      </c>
      <c r="D22" s="559" t="n">
        <v>1466</v>
      </c>
      <c r="E22" s="560" t="n">
        <v>221</v>
      </c>
      <c r="F22" s="470" t="n">
        <v>1687</v>
      </c>
      <c r="G22" s="471" t="n">
        <v>0.569970943982702</v>
      </c>
      <c r="H22" s="472" t="n">
        <v>21.5006821282401</v>
      </c>
      <c r="I22" s="473" t="n">
        <v>23.0407239819005</v>
      </c>
      <c r="J22" s="474" t="n">
        <v>21.7024303497333</v>
      </c>
      <c r="K22" s="472" t="n">
        <v>35.4487109771574</v>
      </c>
      <c r="L22" s="473" t="n">
        <v>33.1936940298507</v>
      </c>
      <c r="M22" s="474" t="n">
        <v>35.1350830328854</v>
      </c>
      <c r="N22" s="561" t="n">
        <v>31520</v>
      </c>
      <c r="O22" s="562" t="n">
        <v>5092</v>
      </c>
      <c r="P22" s="562" t="n">
        <v>36612</v>
      </c>
      <c r="Q22" s="562" t="n">
        <v>1117343.37</v>
      </c>
      <c r="R22" s="562" t="n">
        <v>169022.29</v>
      </c>
      <c r="S22" s="563" t="n">
        <v>1286365.66</v>
      </c>
      <c r="T22" s="558" t="s">
        <v>452</v>
      </c>
      <c r="AB22" s="41" t="n">
        <v>35.1350830328854</v>
      </c>
      <c r="AC22" s="0" t="s">
        <v>451</v>
      </c>
      <c r="AD22" s="0" t="s">
        <v>452</v>
      </c>
    </row>
    <row r="23" customFormat="false" ht="19.5" hidden="false" customHeight="false" outlineLevel="0" collapsed="false">
      <c r="A23" s="89" t="s">
        <v>453</v>
      </c>
      <c r="B23" s="551" t="s">
        <v>454</v>
      </c>
      <c r="C23" s="456" t="n">
        <v>138</v>
      </c>
      <c r="D23" s="559" t="n">
        <v>234</v>
      </c>
      <c r="E23" s="560" t="n">
        <v>38</v>
      </c>
      <c r="F23" s="470" t="n">
        <v>272</v>
      </c>
      <c r="G23" s="471" t="n">
        <v>0.0918981012230556</v>
      </c>
      <c r="H23" s="472" t="n">
        <v>24.1068376068376</v>
      </c>
      <c r="I23" s="473" t="n">
        <v>24.8157894736842</v>
      </c>
      <c r="J23" s="474" t="n">
        <v>24.2058823529412</v>
      </c>
      <c r="K23" s="472" t="n">
        <v>39.5307977308988</v>
      </c>
      <c r="L23" s="473" t="n">
        <v>34.5485471898197</v>
      </c>
      <c r="M23" s="474" t="n">
        <v>38.8172099027946</v>
      </c>
      <c r="N23" s="561" t="n">
        <v>5641</v>
      </c>
      <c r="O23" s="562" t="n">
        <v>943</v>
      </c>
      <c r="P23" s="562" t="n">
        <v>6584</v>
      </c>
      <c r="Q23" s="562" t="n">
        <v>222993.23</v>
      </c>
      <c r="R23" s="562" t="n">
        <v>32579.28</v>
      </c>
      <c r="S23" s="563" t="n">
        <v>255572.51</v>
      </c>
      <c r="T23" s="558" t="s">
        <v>455</v>
      </c>
      <c r="AB23" s="41" t="n">
        <v>38.8172099027946</v>
      </c>
      <c r="AC23" s="0" t="s">
        <v>454</v>
      </c>
      <c r="AD23" s="0" t="s">
        <v>455</v>
      </c>
    </row>
    <row r="24" customFormat="false" ht="48.75" hidden="false" customHeight="false" outlineLevel="0" collapsed="false">
      <c r="A24" s="89" t="s">
        <v>456</v>
      </c>
      <c r="B24" s="551" t="s">
        <v>457</v>
      </c>
      <c r="C24" s="456" t="n">
        <v>2501</v>
      </c>
      <c r="D24" s="559" t="n">
        <v>3765</v>
      </c>
      <c r="E24" s="560" t="n">
        <v>479</v>
      </c>
      <c r="F24" s="470" t="n">
        <v>4244</v>
      </c>
      <c r="G24" s="471" t="n">
        <v>1.43388066761268</v>
      </c>
      <c r="H24" s="472" t="n">
        <v>22.4887118193891</v>
      </c>
      <c r="I24" s="473" t="n">
        <v>23.2004175365344</v>
      </c>
      <c r="J24" s="474" t="n">
        <v>22.5690386427898</v>
      </c>
      <c r="K24" s="472" t="n">
        <v>34.2660455887564</v>
      </c>
      <c r="L24" s="473" t="n">
        <v>31.9853081976065</v>
      </c>
      <c r="M24" s="474" t="n">
        <v>34.001428332794</v>
      </c>
      <c r="N24" s="561" t="n">
        <v>84670</v>
      </c>
      <c r="O24" s="562" t="n">
        <v>11113</v>
      </c>
      <c r="P24" s="562" t="n">
        <v>95783</v>
      </c>
      <c r="Q24" s="562" t="n">
        <v>2901306.08</v>
      </c>
      <c r="R24" s="562" t="n">
        <v>355452.730000001</v>
      </c>
      <c r="S24" s="563" t="n">
        <v>3256758.81</v>
      </c>
      <c r="T24" s="558" t="s">
        <v>458</v>
      </c>
      <c r="AB24" s="41" t="n">
        <v>34.001428332794</v>
      </c>
      <c r="AC24" s="0" t="s">
        <v>457</v>
      </c>
      <c r="AD24" s="0" t="s">
        <v>458</v>
      </c>
    </row>
    <row r="25" customFormat="false" ht="29.25" hidden="false" customHeight="false" outlineLevel="0" collapsed="false">
      <c r="A25" s="89" t="s">
        <v>459</v>
      </c>
      <c r="B25" s="551" t="s">
        <v>460</v>
      </c>
      <c r="C25" s="456" t="n">
        <v>1883</v>
      </c>
      <c r="D25" s="559" t="n">
        <v>3115</v>
      </c>
      <c r="E25" s="560" t="n">
        <v>498</v>
      </c>
      <c r="F25" s="470" t="n">
        <v>3613</v>
      </c>
      <c r="G25" s="471" t="n">
        <v>1.22069058720184</v>
      </c>
      <c r="H25" s="472" t="n">
        <v>23.4651685393258</v>
      </c>
      <c r="I25" s="473" t="n">
        <v>23.5963855421687</v>
      </c>
      <c r="J25" s="474" t="n">
        <v>23.4832549128148</v>
      </c>
      <c r="K25" s="472" t="n">
        <v>37.2836738993625</v>
      </c>
      <c r="L25" s="473" t="n">
        <v>33.5433741809208</v>
      </c>
      <c r="M25" s="474" t="n">
        <v>36.7656438210855</v>
      </c>
      <c r="N25" s="561" t="n">
        <v>73094</v>
      </c>
      <c r="O25" s="562" t="n">
        <v>11751</v>
      </c>
      <c r="P25" s="562" t="n">
        <v>84845</v>
      </c>
      <c r="Q25" s="562" t="n">
        <v>2725212.86</v>
      </c>
      <c r="R25" s="562" t="n">
        <v>394168.19</v>
      </c>
      <c r="S25" s="563" t="n">
        <v>3119381.05</v>
      </c>
      <c r="T25" s="558" t="s">
        <v>461</v>
      </c>
      <c r="AB25" s="41" t="n">
        <v>36.7656438210855</v>
      </c>
      <c r="AC25" s="0" t="s">
        <v>460</v>
      </c>
      <c r="AD25" s="0" t="s">
        <v>461</v>
      </c>
    </row>
    <row r="26" customFormat="false" ht="39" hidden="false" customHeight="false" outlineLevel="0" collapsed="false">
      <c r="A26" s="89" t="s">
        <v>462</v>
      </c>
      <c r="B26" s="551" t="s">
        <v>463</v>
      </c>
      <c r="C26" s="456" t="n">
        <v>44</v>
      </c>
      <c r="D26" s="559" t="n">
        <v>56</v>
      </c>
      <c r="E26" s="560" t="n">
        <v>13</v>
      </c>
      <c r="F26" s="470" t="n">
        <v>69</v>
      </c>
      <c r="G26" s="471" t="n">
        <v>0.0233123859720251</v>
      </c>
      <c r="H26" s="472" t="n">
        <v>24.6607142857143</v>
      </c>
      <c r="I26" s="473" t="n">
        <v>24.6923076923077</v>
      </c>
      <c r="J26" s="474" t="n">
        <v>24.6666666666667</v>
      </c>
      <c r="K26" s="472" t="n">
        <v>36.0216147719044</v>
      </c>
      <c r="L26" s="473" t="n">
        <v>46.4557009345794</v>
      </c>
      <c r="M26" s="474" t="n">
        <v>37.9895005875441</v>
      </c>
      <c r="N26" s="561" t="n">
        <v>1381</v>
      </c>
      <c r="O26" s="562" t="n">
        <v>321</v>
      </c>
      <c r="P26" s="562" t="n">
        <v>1702</v>
      </c>
      <c r="Q26" s="562" t="n">
        <v>49745.85</v>
      </c>
      <c r="R26" s="562" t="n">
        <v>14912.28</v>
      </c>
      <c r="S26" s="563" t="n">
        <v>64658.13</v>
      </c>
      <c r="T26" s="558" t="s">
        <v>464</v>
      </c>
      <c r="AB26" s="41" t="n">
        <v>37.9895005875441</v>
      </c>
      <c r="AC26" s="0" t="s">
        <v>463</v>
      </c>
      <c r="AD26" s="0" t="s">
        <v>464</v>
      </c>
    </row>
    <row r="27" s="10" customFormat="true" ht="39.75" hidden="false" customHeight="false" outlineLevel="0" collapsed="false">
      <c r="A27" s="97" t="s">
        <v>195</v>
      </c>
      <c r="B27" s="574" t="s">
        <v>465</v>
      </c>
      <c r="C27" s="491" t="n">
        <v>445</v>
      </c>
      <c r="D27" s="575" t="n">
        <v>687</v>
      </c>
      <c r="E27" s="576" t="n">
        <v>147</v>
      </c>
      <c r="F27" s="493" t="n">
        <v>834</v>
      </c>
      <c r="G27" s="494" t="n">
        <v>0.281775795661869</v>
      </c>
      <c r="H27" s="495" t="n">
        <v>23.5735080058224</v>
      </c>
      <c r="I27" s="496" t="n">
        <v>22.6666666666667</v>
      </c>
      <c r="J27" s="497" t="n">
        <v>23.4136690647482</v>
      </c>
      <c r="K27" s="495" t="n">
        <v>36.3556770608213</v>
      </c>
      <c r="L27" s="496" t="n">
        <v>32.811599639856</v>
      </c>
      <c r="M27" s="497" t="n">
        <v>35.7509315307011</v>
      </c>
      <c r="N27" s="577" t="n">
        <v>16195</v>
      </c>
      <c r="O27" s="578" t="n">
        <v>3332</v>
      </c>
      <c r="P27" s="578" t="n">
        <v>19527</v>
      </c>
      <c r="Q27" s="578" t="n">
        <v>588780.190000001</v>
      </c>
      <c r="R27" s="578" t="n">
        <v>109328.25</v>
      </c>
      <c r="S27" s="579" t="n">
        <v>698108.440000001</v>
      </c>
      <c r="T27" s="580" t="s">
        <v>466</v>
      </c>
      <c r="AA27" s="365"/>
      <c r="AB27" s="41" t="n">
        <v>35.7509315307011</v>
      </c>
      <c r="AC27" s="0" t="s">
        <v>465</v>
      </c>
      <c r="AD27" s="0" t="s">
        <v>466</v>
      </c>
    </row>
    <row r="28" customFormat="false" ht="49.5" hidden="false" customHeight="false" outlineLevel="0" collapsed="false">
      <c r="A28" s="239" t="s">
        <v>467</v>
      </c>
      <c r="B28" s="551" t="s">
        <v>468</v>
      </c>
      <c r="C28" s="552" t="n">
        <v>150</v>
      </c>
      <c r="D28" s="553" t="n">
        <v>184</v>
      </c>
      <c r="E28" s="554" t="n">
        <v>35</v>
      </c>
      <c r="F28" s="503" t="n">
        <v>219</v>
      </c>
      <c r="G28" s="504" t="n">
        <v>0.0739914859112102</v>
      </c>
      <c r="H28" s="505" t="n">
        <v>23.9021739130435</v>
      </c>
      <c r="I28" s="506" t="n">
        <v>23.4857142857143</v>
      </c>
      <c r="J28" s="507" t="n">
        <v>23.8356164383562</v>
      </c>
      <c r="K28" s="505" t="n">
        <v>33.176025466121</v>
      </c>
      <c r="L28" s="506" t="n">
        <v>29.5644890510949</v>
      </c>
      <c r="M28" s="507" t="n">
        <v>32.6073122605364</v>
      </c>
      <c r="N28" s="555" t="n">
        <v>4398</v>
      </c>
      <c r="O28" s="556" t="n">
        <v>822</v>
      </c>
      <c r="P28" s="556" t="n">
        <v>5220</v>
      </c>
      <c r="Q28" s="556" t="n">
        <v>145908.16</v>
      </c>
      <c r="R28" s="556" t="n">
        <v>24302.01</v>
      </c>
      <c r="S28" s="557" t="n">
        <v>170210.17</v>
      </c>
      <c r="T28" s="558" t="s">
        <v>594</v>
      </c>
      <c r="AB28" s="41" t="n">
        <v>32.6073122605364</v>
      </c>
      <c r="AC28" s="0" t="s">
        <v>468</v>
      </c>
      <c r="AD28" s="0" t="s">
        <v>594</v>
      </c>
    </row>
    <row r="29" s="365" customFormat="true" ht="1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529</v>
      </c>
      <c r="D31" s="559" t="n">
        <v>594</v>
      </c>
      <c r="E31" s="560" t="n">
        <v>274</v>
      </c>
      <c r="F31" s="470" t="n">
        <v>868</v>
      </c>
      <c r="G31" s="471" t="n">
        <v>0.293263058314751</v>
      </c>
      <c r="H31" s="472" t="n">
        <v>23.8299663299663</v>
      </c>
      <c r="I31" s="473" t="n">
        <v>23.2700729927007</v>
      </c>
      <c r="J31" s="474" t="n">
        <v>23.6532258064516</v>
      </c>
      <c r="K31" s="472" t="n">
        <v>36.5956382903568</v>
      </c>
      <c r="L31" s="473" t="n">
        <v>31.930134880803</v>
      </c>
      <c r="M31" s="474" t="n">
        <v>35.146743948176</v>
      </c>
      <c r="N31" s="561" t="n">
        <v>14155</v>
      </c>
      <c r="O31" s="562" t="n">
        <v>6376</v>
      </c>
      <c r="P31" s="562" t="n">
        <v>20531</v>
      </c>
      <c r="Q31" s="562" t="n">
        <v>518011.260000001</v>
      </c>
      <c r="R31" s="562" t="n">
        <v>203586.54</v>
      </c>
      <c r="S31" s="563" t="n">
        <v>721597.800000001</v>
      </c>
      <c r="T31" s="580" t="s">
        <v>472</v>
      </c>
      <c r="AB31" s="41" t="n">
        <v>35.146743948176</v>
      </c>
      <c r="AC31" s="0" t="s">
        <v>471</v>
      </c>
      <c r="AD31" s="0" t="s">
        <v>472</v>
      </c>
    </row>
    <row r="32" customFormat="false" ht="48.75" hidden="false" customHeight="false" outlineLevel="0" collapsed="false">
      <c r="A32" s="89" t="s">
        <v>473</v>
      </c>
      <c r="B32" s="551" t="s">
        <v>474</v>
      </c>
      <c r="C32" s="456" t="n">
        <v>128</v>
      </c>
      <c r="D32" s="559" t="n">
        <v>209</v>
      </c>
      <c r="E32" s="560" t="n">
        <v>19</v>
      </c>
      <c r="F32" s="470" t="n">
        <v>228</v>
      </c>
      <c r="G32" s="471" t="n">
        <v>0.0770322319075613</v>
      </c>
      <c r="H32" s="472" t="n">
        <v>23.0047846889952</v>
      </c>
      <c r="I32" s="473" t="n">
        <v>22.8421052631579</v>
      </c>
      <c r="J32" s="474" t="n">
        <v>22.9912280701754</v>
      </c>
      <c r="K32" s="472" t="n">
        <v>34.5905137271215</v>
      </c>
      <c r="L32" s="473" t="n">
        <v>41.5331566820277</v>
      </c>
      <c r="M32" s="474" t="n">
        <v>35.1653147653567</v>
      </c>
      <c r="N32" s="561" t="n">
        <v>4808</v>
      </c>
      <c r="O32" s="562" t="n">
        <v>434</v>
      </c>
      <c r="P32" s="562" t="n">
        <v>5242</v>
      </c>
      <c r="Q32" s="562" t="n">
        <v>166311.19</v>
      </c>
      <c r="R32" s="562" t="n">
        <v>18025.39</v>
      </c>
      <c r="S32" s="563" t="n">
        <v>184336.58</v>
      </c>
      <c r="T32" s="558" t="s">
        <v>475</v>
      </c>
      <c r="AB32" s="41" t="n">
        <v>35.1653147653567</v>
      </c>
      <c r="AC32" s="0" t="s">
        <v>474</v>
      </c>
      <c r="AD32" s="0" t="s">
        <v>475</v>
      </c>
    </row>
    <row r="33" customFormat="false" ht="29.25" hidden="false" customHeight="false" outlineLevel="0" collapsed="false">
      <c r="A33" s="89" t="s">
        <v>476</v>
      </c>
      <c r="B33" s="551" t="s">
        <v>477</v>
      </c>
      <c r="C33" s="456" t="n">
        <v>488</v>
      </c>
      <c r="D33" s="559" t="n">
        <v>1050</v>
      </c>
      <c r="E33" s="560" t="n">
        <v>145</v>
      </c>
      <c r="F33" s="470" t="n">
        <v>1195</v>
      </c>
      <c r="G33" s="471" t="n">
        <v>0.403743496182175</v>
      </c>
      <c r="H33" s="472" t="n">
        <v>20.812380952381</v>
      </c>
      <c r="I33" s="473" t="n">
        <v>23.2</v>
      </c>
      <c r="J33" s="474" t="n">
        <v>21.1020920502092</v>
      </c>
      <c r="K33" s="472" t="n">
        <v>45.457635564911</v>
      </c>
      <c r="L33" s="473" t="n">
        <v>33.0998097502973</v>
      </c>
      <c r="M33" s="474" t="n">
        <v>43.8090760201452</v>
      </c>
      <c r="N33" s="561" t="n">
        <v>21853</v>
      </c>
      <c r="O33" s="562" t="n">
        <v>3364</v>
      </c>
      <c r="P33" s="562" t="n">
        <v>25217</v>
      </c>
      <c r="Q33" s="562" t="n">
        <v>993385.71</v>
      </c>
      <c r="R33" s="562" t="n">
        <v>111347.76</v>
      </c>
      <c r="S33" s="563" t="n">
        <v>1104733.47</v>
      </c>
      <c r="T33" s="558" t="s">
        <v>478</v>
      </c>
      <c r="AB33" s="41" t="n">
        <v>43.8090760201452</v>
      </c>
      <c r="AC33" s="0" t="s">
        <v>477</v>
      </c>
      <c r="AD33" s="0" t="s">
        <v>478</v>
      </c>
    </row>
    <row r="34" customFormat="false" ht="39" hidden="false" customHeight="false" outlineLevel="0" collapsed="false">
      <c r="A34" s="89" t="s">
        <v>479</v>
      </c>
      <c r="B34" s="581" t="s">
        <v>480</v>
      </c>
      <c r="C34" s="456" t="n">
        <v>1467</v>
      </c>
      <c r="D34" s="559" t="n">
        <v>1613</v>
      </c>
      <c r="E34" s="560" t="n">
        <v>538</v>
      </c>
      <c r="F34" s="470" t="n">
        <v>2151</v>
      </c>
      <c r="G34" s="471" t="n">
        <v>0.726738293127914</v>
      </c>
      <c r="H34" s="472" t="n">
        <v>22.4668319900806</v>
      </c>
      <c r="I34" s="473" t="n">
        <v>22.67843866171</v>
      </c>
      <c r="J34" s="474" t="n">
        <v>22.5197582519758</v>
      </c>
      <c r="K34" s="472" t="n">
        <v>32.2497497171556</v>
      </c>
      <c r="L34" s="473" t="n">
        <v>30.2352626833866</v>
      </c>
      <c r="M34" s="474" t="n">
        <v>31.7423435177539</v>
      </c>
      <c r="N34" s="561" t="n">
        <v>36239</v>
      </c>
      <c r="O34" s="562" t="n">
        <v>12201</v>
      </c>
      <c r="P34" s="562" t="n">
        <v>48440</v>
      </c>
      <c r="Q34" s="562" t="n">
        <v>1168698.68</v>
      </c>
      <c r="R34" s="562" t="n">
        <v>368900.44</v>
      </c>
      <c r="S34" s="563" t="n">
        <v>1537599.12</v>
      </c>
      <c r="T34" s="558" t="s">
        <v>481</v>
      </c>
      <c r="AB34" s="41" t="n">
        <v>31.7423435177539</v>
      </c>
      <c r="AC34" s="0" t="s">
        <v>480</v>
      </c>
      <c r="AD34" s="0" t="s">
        <v>481</v>
      </c>
    </row>
    <row r="35" customFormat="false" ht="13.5" hidden="false" customHeight="false" outlineLevel="0" collapsed="false">
      <c r="A35" s="395" t="s">
        <v>482</v>
      </c>
      <c r="B35" s="582" t="s">
        <v>483</v>
      </c>
      <c r="C35" s="491" t="n">
        <v>173</v>
      </c>
      <c r="D35" s="575" t="n">
        <v>349</v>
      </c>
      <c r="E35" s="576" t="n">
        <v>96</v>
      </c>
      <c r="F35" s="583" t="n">
        <v>445</v>
      </c>
      <c r="G35" s="481" t="n">
        <v>0.150347996486249</v>
      </c>
      <c r="H35" s="495" t="n">
        <v>22.9770773638968</v>
      </c>
      <c r="I35" s="496" t="n">
        <v>23.2291666666667</v>
      </c>
      <c r="J35" s="497" t="n">
        <v>23.0314606741573</v>
      </c>
      <c r="K35" s="495" t="n">
        <v>30.7818244170096</v>
      </c>
      <c r="L35" s="496" t="n">
        <v>30.3977892376682</v>
      </c>
      <c r="M35" s="497" t="n">
        <v>30.6982651966045</v>
      </c>
      <c r="N35" s="577" t="n">
        <v>8019</v>
      </c>
      <c r="O35" s="578" t="n">
        <v>2230</v>
      </c>
      <c r="P35" s="578" t="n">
        <v>10249</v>
      </c>
      <c r="Q35" s="578" t="n">
        <v>246839.45</v>
      </c>
      <c r="R35" s="578" t="n">
        <v>67787.0700000001</v>
      </c>
      <c r="S35" s="579" t="n">
        <v>314626.52</v>
      </c>
      <c r="T35" s="584" t="s">
        <v>484</v>
      </c>
      <c r="AB35" s="41" t="n">
        <v>30.6982651966045</v>
      </c>
      <c r="AC35" s="0" t="s">
        <v>483</v>
      </c>
      <c r="AD35" s="0" t="s">
        <v>484</v>
      </c>
    </row>
    <row r="36" customFormat="false" ht="13.5" hidden="false" customHeight="false" outlineLevel="0" collapsed="false">
      <c r="A36" s="585"/>
      <c r="B36" s="395" t="s">
        <v>50</v>
      </c>
      <c r="C36" s="586" t="n">
        <v>20679</v>
      </c>
      <c r="D36" s="587" t="n">
        <v>25227</v>
      </c>
      <c r="E36" s="588" t="n">
        <v>9894</v>
      </c>
      <c r="F36" s="588" t="n">
        <v>35121</v>
      </c>
      <c r="G36" s="589" t="n">
        <v>100</v>
      </c>
      <c r="H36" s="517" t="n">
        <v>22.869623815753</v>
      </c>
      <c r="I36" s="518" t="n">
        <v>22.8863957954316</v>
      </c>
      <c r="J36" s="519" t="n">
        <v>22.8743486802768</v>
      </c>
      <c r="K36" s="517" t="n">
        <v>35.0383971941234</v>
      </c>
      <c r="L36" s="518" t="n">
        <v>31.346173742923</v>
      </c>
      <c r="M36" s="519" t="n">
        <v>33.9977064864259</v>
      </c>
      <c r="N36" s="590" t="n">
        <v>576932</v>
      </c>
      <c r="O36" s="591" t="n">
        <v>226438</v>
      </c>
      <c r="P36" s="591" t="n">
        <v>803370</v>
      </c>
      <c r="Q36" s="591" t="n">
        <v>20214772.57</v>
      </c>
      <c r="R36" s="591" t="n">
        <v>7097964.88999999</v>
      </c>
      <c r="S36" s="592" t="n">
        <v>27312737.46</v>
      </c>
      <c r="T36" s="11" t="s">
        <v>595</v>
      </c>
      <c r="AB36" s="41" t="n">
        <v>33.9977064864259</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94623506014148</v>
      </c>
    </row>
    <row r="43" customFormat="false" ht="12.75" hidden="false" customHeight="false" outlineLevel="0" collapsed="false">
      <c r="A43" s="596" t="s">
        <v>636</v>
      </c>
      <c r="B43" s="427"/>
      <c r="C43" s="427"/>
      <c r="D43" s="427"/>
      <c r="E43" s="427"/>
      <c r="F43" s="427"/>
      <c r="G43" s="427"/>
      <c r="H43" s="427"/>
      <c r="I43" s="427"/>
      <c r="J43" s="427"/>
      <c r="K43" s="427"/>
      <c r="L43" s="427"/>
      <c r="M43" s="427"/>
      <c r="N43" s="427"/>
      <c r="O43" s="597"/>
      <c r="P43" s="427"/>
      <c r="Q43" s="427"/>
      <c r="R43" s="427"/>
      <c r="S43" s="427"/>
      <c r="T43" s="427"/>
      <c r="U43" s="0" t="s">
        <v>601</v>
      </c>
      <c r="Y43" s="598" t="n">
        <v>89.46</v>
      </c>
    </row>
    <row r="44" customFormat="false" ht="12.75" hidden="false" customHeight="false" outlineLevel="0" collapsed="false">
      <c r="A44" s="427" t="s">
        <v>637</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1.1</v>
      </c>
      <c r="Y44" s="41" t="n">
        <v>54.26</v>
      </c>
      <c r="Z44" s="41" t="n">
        <v>54.2567628205128</v>
      </c>
      <c r="AA44" s="0" t="s">
        <v>444</v>
      </c>
      <c r="AB44" s="0" t="s">
        <v>445</v>
      </c>
    </row>
    <row r="45" customFormat="false" ht="12.75" hidden="false" customHeight="false" outlineLevel="0" collapsed="false">
      <c r="A45" s="427" t="s">
        <v>638</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4.67</v>
      </c>
      <c r="Y45" s="41" t="n">
        <v>21.1</v>
      </c>
      <c r="Z45" s="41" t="n">
        <v>24.67</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39</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40</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41</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4.28125" defaultRowHeight="12.75" zeroHeight="false" outlineLevelRow="0" outlineLevelCol="0"/>
  <cols>
    <col collapsed="false" customWidth="true" hidden="true" outlineLevel="0" max="1" min="1" style="609" width="6.41"/>
    <col collapsed="false" customWidth="true" hidden="false" outlineLevel="0" max="2" min="2" style="609" width="14.41"/>
    <col collapsed="false" customWidth="true" hidden="false" outlineLevel="0" max="3" min="3" style="609" width="8.28"/>
    <col collapsed="false" customWidth="true" hidden="false" outlineLevel="0" max="4" min="4" style="609" width="11.56"/>
    <col collapsed="false" customWidth="true" hidden="false" outlineLevel="0" max="5" min="5" style="609" width="19.7"/>
    <col collapsed="false" customWidth="true" hidden="false" outlineLevel="0" max="6" min="6" style="609" width="8.56"/>
    <col collapsed="false" customWidth="true" hidden="false" outlineLevel="0" max="7" min="7" style="609" width="11.42"/>
    <col collapsed="false" customWidth="true" hidden="false" outlineLevel="0" max="8" min="8" style="610" width="5.85"/>
    <col collapsed="false" customWidth="true" hidden="false" outlineLevel="0" max="9" min="9" style="609" width="19.99"/>
    <col collapsed="false" customWidth="true" hidden="false" outlineLevel="0" max="10" min="10" style="611" width="8.99"/>
    <col collapsed="false" customWidth="true" hidden="false" outlineLevel="0" max="11" min="11" style="609" width="11.99"/>
    <col collapsed="false" customWidth="true" hidden="true" outlineLevel="0" max="12" min="12" style="612" width="8.7"/>
    <col collapsed="false" customWidth="true" hidden="true" outlineLevel="0" max="13" min="13" style="613" width="17.85"/>
    <col collapsed="false" customWidth="true" hidden="true" outlineLevel="0" max="14" min="14" style="611" width="8.7"/>
    <col collapsed="false" customWidth="true" hidden="true" outlineLevel="0" max="15" min="15" style="611" width="11.85"/>
    <col collapsed="false" customWidth="true" hidden="true" outlineLevel="0" max="17" min="16" style="609" width="8.7"/>
    <col collapsed="false" customWidth="false" hidden="false" outlineLevel="0" max="20" min="18" style="609" width="14.28"/>
    <col collapsed="false" customWidth="true" hidden="false" outlineLevel="0" max="21" min="21" style="609" width="5.85"/>
    <col collapsed="false" customWidth="true" hidden="false" outlineLevel="0" max="22" min="22" style="609" width="11.7"/>
    <col collapsed="false" customWidth="false" hidden="false" outlineLevel="0" max="257" min="23" style="609" width="14.28"/>
  </cols>
  <sheetData>
    <row r="1" customFormat="false" ht="15.75" hidden="false" customHeight="false" outlineLevel="0" collapsed="false">
      <c r="B1" s="614" t="s">
        <v>0</v>
      </c>
      <c r="C1" s="614"/>
      <c r="D1" s="614"/>
      <c r="E1" s="614"/>
      <c r="F1" s="614"/>
      <c r="G1" s="614"/>
      <c r="H1" s="614"/>
      <c r="I1" s="614"/>
      <c r="J1" s="614"/>
      <c r="K1" s="614"/>
      <c r="N1" s="615"/>
      <c r="O1" s="616"/>
      <c r="Q1" s="609" t="n">
        <v>1</v>
      </c>
    </row>
    <row r="2" customFormat="false" ht="15" hidden="false" customHeight="false" outlineLevel="0" collapsed="false">
      <c r="B2" s="617" t="s">
        <v>642</v>
      </c>
      <c r="C2" s="617"/>
      <c r="D2" s="617"/>
      <c r="E2" s="617"/>
      <c r="F2" s="617"/>
      <c r="G2" s="617"/>
      <c r="H2" s="617"/>
      <c r="I2" s="617"/>
      <c r="J2" s="617"/>
      <c r="K2" s="617"/>
      <c r="N2" s="615"/>
      <c r="O2" s="616"/>
      <c r="Q2" s="609" t="n">
        <v>3</v>
      </c>
    </row>
    <row r="3" s="618" customFormat="true" ht="15" hidden="false" customHeight="true" outlineLevel="0" collapsed="false">
      <c r="B3" s="72" t="s">
        <v>643</v>
      </c>
      <c r="C3" s="72"/>
      <c r="D3" s="72"/>
      <c r="E3" s="72"/>
      <c r="F3" s="72"/>
      <c r="G3" s="72"/>
      <c r="H3" s="72"/>
      <c r="I3" s="72"/>
      <c r="J3" s="72"/>
      <c r="K3" s="72"/>
      <c r="L3" s="619"/>
      <c r="M3" s="620"/>
      <c r="N3" s="621"/>
      <c r="O3" s="622"/>
      <c r="Q3" s="609" t="n">
        <v>5</v>
      </c>
    </row>
    <row r="4" s="618" customFormat="true" ht="15" hidden="false" customHeight="false" outlineLevel="0" collapsed="false">
      <c r="B4" s="617" t="s">
        <v>644</v>
      </c>
      <c r="C4" s="617"/>
      <c r="D4" s="617"/>
      <c r="E4" s="617"/>
      <c r="F4" s="617"/>
      <c r="G4" s="617"/>
      <c r="H4" s="617"/>
      <c r="I4" s="617"/>
      <c r="J4" s="617"/>
      <c r="K4" s="617"/>
      <c r="L4" s="619"/>
      <c r="M4" s="620"/>
      <c r="N4" s="621"/>
      <c r="O4" s="622"/>
      <c r="Q4" s="609"/>
    </row>
    <row r="5" s="618" customFormat="true" ht="15" hidden="false" customHeight="false" outlineLevel="0" collapsed="false">
      <c r="B5" s="617" t="s">
        <v>645</v>
      </c>
      <c r="C5" s="617"/>
      <c r="D5" s="617"/>
      <c r="E5" s="617"/>
      <c r="F5" s="617"/>
      <c r="G5" s="617"/>
      <c r="H5" s="617"/>
      <c r="I5" s="617"/>
      <c r="J5" s="617"/>
      <c r="K5" s="617"/>
      <c r="L5" s="619"/>
      <c r="M5" s="620"/>
      <c r="N5" s="621"/>
      <c r="O5" s="622"/>
      <c r="Q5" s="609"/>
    </row>
    <row r="6" s="618" customFormat="true" ht="15" hidden="false" customHeight="true" outlineLevel="0" collapsed="false">
      <c r="B6" s="72"/>
      <c r="C6" s="623"/>
      <c r="D6" s="623"/>
      <c r="E6" s="623"/>
      <c r="F6" s="623"/>
      <c r="G6" s="623"/>
      <c r="H6" s="624"/>
      <c r="I6" s="623"/>
      <c r="J6" s="625"/>
      <c r="K6" s="623"/>
      <c r="L6" s="619"/>
      <c r="M6" s="620"/>
      <c r="N6" s="626"/>
      <c r="O6" s="627"/>
      <c r="Q6" s="609" t="n">
        <v>6</v>
      </c>
    </row>
    <row r="7" customFormat="false" ht="60" hidden="false" customHeight="true" outlineLevel="0" collapsed="false">
      <c r="A7" s="628" t="s">
        <v>646</v>
      </c>
      <c r="B7" s="629" t="s">
        <v>647</v>
      </c>
      <c r="C7" s="630" t="s">
        <v>648</v>
      </c>
      <c r="D7" s="631" t="s">
        <v>649</v>
      </c>
      <c r="E7" s="632" t="s">
        <v>650</v>
      </c>
      <c r="F7" s="630" t="s">
        <v>648</v>
      </c>
      <c r="G7" s="631" t="s">
        <v>649</v>
      </c>
      <c r="H7" s="629"/>
      <c r="I7" s="633" t="s">
        <v>651</v>
      </c>
      <c r="J7" s="630" t="s">
        <v>648</v>
      </c>
      <c r="K7" s="631" t="s">
        <v>649</v>
      </c>
      <c r="L7" s="634"/>
      <c r="M7" s="628"/>
      <c r="N7" s="635" t="s">
        <v>652</v>
      </c>
      <c r="O7" s="636" t="s">
        <v>653</v>
      </c>
      <c r="Q7" s="609" t="n">
        <v>7</v>
      </c>
    </row>
    <row r="8" customFormat="false" ht="14.25" hidden="false" customHeight="false" outlineLevel="0" collapsed="false">
      <c r="A8" s="613" t="n">
        <v>178</v>
      </c>
      <c r="B8" s="637" t="s">
        <v>654</v>
      </c>
      <c r="C8" s="638"/>
      <c r="D8" s="639"/>
      <c r="E8" s="640" t="s">
        <v>655</v>
      </c>
      <c r="F8" s="638"/>
      <c r="G8" s="641"/>
      <c r="H8" s="642" t="s">
        <v>656</v>
      </c>
      <c r="I8" s="643" t="s">
        <v>657</v>
      </c>
      <c r="J8" s="644" t="n">
        <v>72</v>
      </c>
      <c r="K8" s="645" t="n">
        <v>269</v>
      </c>
      <c r="L8" s="646" t="n">
        <v>708</v>
      </c>
      <c r="M8" s="647" t="s">
        <v>658</v>
      </c>
      <c r="N8" s="648" t="e">
        <f aca="false"/>
        <v>#REF!</v>
      </c>
      <c r="O8" s="649" t="e">
        <f aca="false"/>
        <v>#REF!</v>
      </c>
      <c r="Q8" s="609" t="n">
        <v>12</v>
      </c>
    </row>
    <row r="9" customFormat="false" ht="14.25" hidden="false" customHeight="false" outlineLevel="0" collapsed="false">
      <c r="A9" s="613" t="n">
        <v>8</v>
      </c>
      <c r="B9" s="650"/>
      <c r="C9" s="651"/>
      <c r="D9" s="652"/>
      <c r="E9" s="653" t="s">
        <v>659</v>
      </c>
      <c r="F9" s="651"/>
      <c r="G9" s="654"/>
      <c r="H9" s="655" t="s">
        <v>660</v>
      </c>
      <c r="I9" s="656" t="s">
        <v>661</v>
      </c>
      <c r="J9" s="657" t="n">
        <v>92</v>
      </c>
      <c r="K9" s="658" t="n">
        <v>188</v>
      </c>
      <c r="L9" s="646" t="n">
        <v>703</v>
      </c>
      <c r="M9" s="659" t="s">
        <v>662</v>
      </c>
      <c r="N9" s="648" t="e">
        <f aca="false"/>
        <v>#REF!</v>
      </c>
      <c r="O9" s="649" t="e">
        <f aca="false"/>
        <v>#REF!</v>
      </c>
      <c r="Q9" s="609" t="n">
        <v>13</v>
      </c>
    </row>
    <row r="10" customFormat="false" ht="14.25" hidden="false" customHeight="false" outlineLevel="0" collapsed="false">
      <c r="A10" s="613" t="n">
        <v>176</v>
      </c>
      <c r="B10" s="660" t="s">
        <v>663</v>
      </c>
      <c r="C10" s="651"/>
      <c r="D10" s="652"/>
      <c r="E10" s="661" t="s">
        <v>664</v>
      </c>
      <c r="F10" s="651"/>
      <c r="G10" s="654"/>
      <c r="H10" s="655" t="s">
        <v>665</v>
      </c>
      <c r="I10" s="662" t="s">
        <v>666</v>
      </c>
      <c r="J10" s="657" t="n">
        <v>57</v>
      </c>
      <c r="K10" s="658" t="n">
        <v>111</v>
      </c>
      <c r="L10" s="646" t="n">
        <v>707</v>
      </c>
      <c r="M10" s="647" t="s">
        <v>667</v>
      </c>
      <c r="N10" s="648" t="e">
        <f aca="false"/>
        <v>#REF!</v>
      </c>
      <c r="O10" s="649" t="e">
        <f aca="false"/>
        <v>#REF!</v>
      </c>
      <c r="Q10" s="609" t="n">
        <v>15</v>
      </c>
    </row>
    <row r="11" customFormat="false" ht="13.9" hidden="false" customHeight="true" outlineLevel="0" collapsed="false">
      <c r="A11" s="609" t="n">
        <v>147</v>
      </c>
      <c r="B11" s="663" t="s">
        <v>668</v>
      </c>
      <c r="C11" s="664"/>
      <c r="D11" s="665"/>
      <c r="E11" s="666" t="s">
        <v>669</v>
      </c>
      <c r="F11" s="664"/>
      <c r="G11" s="667"/>
      <c r="H11" s="655" t="s">
        <v>670</v>
      </c>
      <c r="I11" s="662" t="s">
        <v>671</v>
      </c>
      <c r="J11" s="657" t="n">
        <v>82</v>
      </c>
      <c r="K11" s="658" t="n">
        <v>204</v>
      </c>
      <c r="L11" s="646" t="n">
        <v>709</v>
      </c>
      <c r="M11" s="647" t="s">
        <v>672</v>
      </c>
      <c r="N11" s="648" t="e">
        <f aca="false"/>
        <v>#REF!</v>
      </c>
      <c r="O11" s="649" t="e">
        <f aca="false"/>
        <v>#REF!</v>
      </c>
      <c r="Q11" s="609" t="n">
        <v>17</v>
      </c>
    </row>
    <row r="12" customFormat="false" ht="15" hidden="false" customHeight="false" outlineLevel="0" collapsed="false">
      <c r="A12" s="613" t="n">
        <v>145</v>
      </c>
      <c r="B12" s="668" t="s">
        <v>673</v>
      </c>
      <c r="C12" s="651"/>
      <c r="D12" s="652"/>
      <c r="E12" s="669"/>
      <c r="F12" s="670" t="n">
        <v>433</v>
      </c>
      <c r="G12" s="671" t="n">
        <v>1139</v>
      </c>
      <c r="H12" s="672" t="s">
        <v>674</v>
      </c>
      <c r="I12" s="673" t="s">
        <v>675</v>
      </c>
      <c r="J12" s="674" t="n">
        <v>130</v>
      </c>
      <c r="K12" s="675" t="n">
        <v>367</v>
      </c>
      <c r="L12" s="646" t="n">
        <v>524</v>
      </c>
      <c r="M12" s="647" t="s">
        <v>676</v>
      </c>
      <c r="N12" s="648" t="e">
        <f aca="false"/>
        <v>#REF!</v>
      </c>
      <c r="O12" s="649" t="e">
        <f aca="false"/>
        <v>#REF!</v>
      </c>
      <c r="Q12" s="609" t="n">
        <v>22</v>
      </c>
    </row>
    <row r="13" customFormat="false" ht="14.25" hidden="false" customHeight="false" outlineLevel="0" collapsed="false">
      <c r="A13" s="613" t="n">
        <v>13</v>
      </c>
      <c r="B13" s="676" t="s">
        <v>677</v>
      </c>
      <c r="C13" s="651"/>
      <c r="D13" s="652"/>
      <c r="E13" s="640" t="s">
        <v>678</v>
      </c>
      <c r="F13" s="638"/>
      <c r="G13" s="641"/>
      <c r="H13" s="642" t="s">
        <v>679</v>
      </c>
      <c r="I13" s="643" t="s">
        <v>680</v>
      </c>
      <c r="J13" s="644" t="n">
        <v>69</v>
      </c>
      <c r="K13" s="645" t="n">
        <v>170</v>
      </c>
      <c r="L13" s="646" t="n">
        <v>512</v>
      </c>
      <c r="M13" s="659" t="s">
        <v>681</v>
      </c>
      <c r="N13" s="648" t="e">
        <f aca="false"/>
        <v>#REF!</v>
      </c>
      <c r="O13" s="649" t="e">
        <f aca="false"/>
        <v>#REF!</v>
      </c>
      <c r="Q13" s="609" t="n">
        <v>24</v>
      </c>
    </row>
    <row r="14" customFormat="false" ht="14.25" hidden="false" customHeight="false" outlineLevel="0" collapsed="false">
      <c r="A14" s="613" t="n">
        <v>95</v>
      </c>
      <c r="B14" s="653"/>
      <c r="C14" s="651"/>
      <c r="D14" s="652"/>
      <c r="E14" s="653" t="s">
        <v>682</v>
      </c>
      <c r="F14" s="651"/>
      <c r="G14" s="654"/>
      <c r="H14" s="655" t="s">
        <v>683</v>
      </c>
      <c r="I14" s="677" t="s">
        <v>684</v>
      </c>
      <c r="J14" s="657" t="n">
        <v>530</v>
      </c>
      <c r="K14" s="658" t="n">
        <v>2580</v>
      </c>
      <c r="L14" s="646" t="n">
        <v>560</v>
      </c>
      <c r="M14" s="647" t="s">
        <v>685</v>
      </c>
      <c r="N14" s="648" t="e">
        <f aca="false"/>
        <v>#REF!</v>
      </c>
      <c r="O14" s="649" t="e">
        <f aca="false"/>
        <v>#REF!</v>
      </c>
      <c r="Q14" s="609" t="n">
        <v>38</v>
      </c>
    </row>
    <row r="15" customFormat="false" ht="14.25" hidden="false" customHeight="false" outlineLevel="0" collapsed="false">
      <c r="A15" s="609" t="n">
        <v>114</v>
      </c>
      <c r="B15" s="676"/>
      <c r="C15" s="664"/>
      <c r="D15" s="665"/>
      <c r="E15" s="661" t="s">
        <v>686</v>
      </c>
      <c r="F15" s="664"/>
      <c r="G15" s="667"/>
      <c r="H15" s="655" t="s">
        <v>687</v>
      </c>
      <c r="I15" s="662" t="s">
        <v>688</v>
      </c>
      <c r="J15" s="657" t="n">
        <v>31</v>
      </c>
      <c r="K15" s="658" t="n">
        <v>115</v>
      </c>
      <c r="L15" s="646" t="n">
        <v>564</v>
      </c>
      <c r="M15" s="647" t="s">
        <v>689</v>
      </c>
      <c r="N15" s="648" t="e">
        <f aca="false"/>
        <v>#REF!</v>
      </c>
      <c r="O15" s="649" t="e">
        <f aca="false"/>
        <v>#REF!</v>
      </c>
      <c r="Q15" s="609" t="n">
        <v>43</v>
      </c>
    </row>
    <row r="16" customFormat="false" ht="14.25" hidden="false" customHeight="false" outlineLevel="0" collapsed="false">
      <c r="A16" s="609" t="n">
        <v>108</v>
      </c>
      <c r="B16" s="676"/>
      <c r="C16" s="664"/>
      <c r="D16" s="665"/>
      <c r="E16" s="653" t="s">
        <v>690</v>
      </c>
      <c r="F16" s="664"/>
      <c r="G16" s="667"/>
      <c r="H16" s="655" t="s">
        <v>691</v>
      </c>
      <c r="I16" s="662" t="s">
        <v>692</v>
      </c>
      <c r="J16" s="657" t="n">
        <v>71</v>
      </c>
      <c r="K16" s="658" t="n">
        <v>135</v>
      </c>
      <c r="L16" s="646" t="n">
        <v>553</v>
      </c>
      <c r="M16" s="647" t="s">
        <v>693</v>
      </c>
      <c r="N16" s="648" t="e">
        <f aca="false"/>
        <v>#REF!</v>
      </c>
      <c r="O16" s="649" t="e">
        <f aca="false"/>
        <v>#REF!</v>
      </c>
      <c r="Q16" s="609" t="n">
        <v>49</v>
      </c>
    </row>
    <row r="17" customFormat="false" ht="14.25" hidden="false" customHeight="false" outlineLevel="0" collapsed="false">
      <c r="A17" s="613" t="n">
        <v>112</v>
      </c>
      <c r="B17" s="653"/>
      <c r="C17" s="651"/>
      <c r="D17" s="652"/>
      <c r="E17" s="653" t="s">
        <v>694</v>
      </c>
      <c r="F17" s="651"/>
      <c r="G17" s="654"/>
      <c r="H17" s="655" t="s">
        <v>695</v>
      </c>
      <c r="I17" s="662" t="s">
        <v>696</v>
      </c>
      <c r="J17" s="657" t="n">
        <v>86</v>
      </c>
      <c r="K17" s="658" t="n">
        <v>219</v>
      </c>
      <c r="L17" s="646" t="n">
        <v>542</v>
      </c>
      <c r="M17" s="647" t="s">
        <v>697</v>
      </c>
      <c r="N17" s="648" t="e">
        <f aca="false"/>
        <v>#REF!</v>
      </c>
      <c r="O17" s="649" t="e">
        <f aca="false"/>
        <v>#REF!</v>
      </c>
      <c r="Q17" s="609" t="n">
        <v>52</v>
      </c>
    </row>
    <row r="18" customFormat="false" ht="14.25" hidden="false" customHeight="false" outlineLevel="0" collapsed="false">
      <c r="A18" s="613" t="n">
        <v>124</v>
      </c>
      <c r="B18" s="653"/>
      <c r="C18" s="651"/>
      <c r="D18" s="652"/>
      <c r="E18" s="653"/>
      <c r="F18" s="651"/>
      <c r="G18" s="654"/>
      <c r="H18" s="655" t="s">
        <v>698</v>
      </c>
      <c r="I18" s="662" t="s">
        <v>699</v>
      </c>
      <c r="J18" s="657" t="n">
        <v>85</v>
      </c>
      <c r="K18" s="658" t="n">
        <v>215</v>
      </c>
      <c r="L18" s="646" t="n">
        <v>539</v>
      </c>
      <c r="M18" s="647" t="s">
        <v>700</v>
      </c>
      <c r="N18" s="648" t="e">
        <f aca="false"/>
        <v>#REF!</v>
      </c>
      <c r="O18" s="649" t="e">
        <f aca="false"/>
        <v>#REF!</v>
      </c>
      <c r="Q18" s="609" t="n">
        <v>57</v>
      </c>
    </row>
    <row r="19" customFormat="false" ht="15" hidden="false" customHeight="false" outlineLevel="0" collapsed="false">
      <c r="A19" s="613" t="n">
        <v>119</v>
      </c>
      <c r="B19" s="653"/>
      <c r="C19" s="651"/>
      <c r="D19" s="652"/>
      <c r="E19" s="678"/>
      <c r="F19" s="670" t="n">
        <v>1164</v>
      </c>
      <c r="G19" s="671" t="n">
        <v>4899</v>
      </c>
      <c r="H19" s="672" t="s">
        <v>701</v>
      </c>
      <c r="I19" s="673" t="s">
        <v>702</v>
      </c>
      <c r="J19" s="674" t="n">
        <v>292</v>
      </c>
      <c r="K19" s="675" t="n">
        <v>1465</v>
      </c>
      <c r="L19" s="646" t="n">
        <v>537</v>
      </c>
      <c r="M19" s="647" t="s">
        <v>703</v>
      </c>
      <c r="N19" s="648" t="e">
        <f aca="false"/>
        <v>#REF!</v>
      </c>
      <c r="O19" s="649" t="e">
        <f aca="false"/>
        <v>#REF!</v>
      </c>
      <c r="Q19" s="609" t="n">
        <v>65</v>
      </c>
    </row>
    <row r="20" s="613" customFormat="true" ht="14.25" hidden="false" customHeight="false" outlineLevel="0" collapsed="false">
      <c r="A20" s="609" t="n">
        <v>168</v>
      </c>
      <c r="B20" s="676"/>
      <c r="C20" s="664"/>
      <c r="D20" s="665"/>
      <c r="E20" s="640" t="s">
        <v>704</v>
      </c>
      <c r="F20" s="679"/>
      <c r="G20" s="680"/>
      <c r="H20" s="642" t="s">
        <v>705</v>
      </c>
      <c r="I20" s="643" t="s">
        <v>706</v>
      </c>
      <c r="J20" s="644" t="n">
        <v>19</v>
      </c>
      <c r="K20" s="645" t="n">
        <v>60</v>
      </c>
      <c r="L20" s="646" t="n">
        <v>562</v>
      </c>
      <c r="M20" s="647" t="s">
        <v>707</v>
      </c>
      <c r="N20" s="648" t="e">
        <f aca="false"/>
        <v>#REF!</v>
      </c>
      <c r="O20" s="649" t="e">
        <f aca="false"/>
        <v>#REF!</v>
      </c>
      <c r="Q20" s="609" t="n">
        <v>67</v>
      </c>
    </row>
    <row r="21" customFormat="false" ht="14.25" hidden="false" customHeight="false" outlineLevel="0" collapsed="false">
      <c r="A21" s="613" t="n">
        <v>170</v>
      </c>
      <c r="B21" s="653"/>
      <c r="C21" s="651"/>
      <c r="D21" s="652"/>
      <c r="E21" s="661" t="s">
        <v>172</v>
      </c>
      <c r="F21" s="651"/>
      <c r="G21" s="654"/>
      <c r="H21" s="655" t="s">
        <v>708</v>
      </c>
      <c r="I21" s="662" t="s">
        <v>709</v>
      </c>
      <c r="J21" s="657" t="n">
        <v>32</v>
      </c>
      <c r="K21" s="658" t="n">
        <v>63</v>
      </c>
      <c r="L21" s="646" t="n">
        <v>565</v>
      </c>
      <c r="M21" s="647" t="s">
        <v>710</v>
      </c>
      <c r="N21" s="648" t="e">
        <f aca="false"/>
        <v>#REF!</v>
      </c>
      <c r="O21" s="649" t="e">
        <f aca="false"/>
        <v>#REF!</v>
      </c>
      <c r="Q21" s="609" t="n">
        <v>69</v>
      </c>
    </row>
    <row r="22" customFormat="false" ht="14.25" hidden="false" customHeight="false" outlineLevel="0" collapsed="false">
      <c r="A22" s="613" t="n">
        <v>173</v>
      </c>
      <c r="B22" s="653"/>
      <c r="C22" s="651"/>
      <c r="D22" s="652"/>
      <c r="E22" s="653" t="s">
        <v>711</v>
      </c>
      <c r="F22" s="651"/>
      <c r="G22" s="654"/>
      <c r="H22" s="655" t="s">
        <v>712</v>
      </c>
      <c r="I22" s="662" t="s">
        <v>713</v>
      </c>
      <c r="J22" s="657" t="n">
        <v>105</v>
      </c>
      <c r="K22" s="658" t="n">
        <v>598</v>
      </c>
      <c r="L22" s="646" t="n">
        <v>555</v>
      </c>
      <c r="M22" s="647" t="s">
        <v>714</v>
      </c>
      <c r="N22" s="648" t="e">
        <f aca="false"/>
        <v>#REF!</v>
      </c>
      <c r="O22" s="649" t="e">
        <f aca="false"/>
        <v>#REF!</v>
      </c>
      <c r="Q22" s="609" t="n">
        <v>74</v>
      </c>
    </row>
    <row r="23" customFormat="false" ht="15" hidden="false" customHeight="false" outlineLevel="0" collapsed="false">
      <c r="A23" s="613" t="n">
        <v>49</v>
      </c>
      <c r="B23" s="653"/>
      <c r="C23" s="681"/>
      <c r="D23" s="682"/>
      <c r="E23" s="678"/>
      <c r="F23" s="670" t="n">
        <v>193</v>
      </c>
      <c r="G23" s="671" t="n">
        <v>807</v>
      </c>
      <c r="H23" s="672" t="s">
        <v>715</v>
      </c>
      <c r="I23" s="673" t="s">
        <v>716</v>
      </c>
      <c r="J23" s="674" t="n">
        <v>37</v>
      </c>
      <c r="K23" s="675" t="n">
        <v>86</v>
      </c>
      <c r="L23" s="646" t="n">
        <v>516</v>
      </c>
      <c r="M23" s="659" t="s">
        <v>717</v>
      </c>
      <c r="N23" s="648" t="e">
        <f aca="false"/>
        <v>#REF!</v>
      </c>
      <c r="O23" s="649" t="e">
        <f aca="false"/>
        <v>#REF!</v>
      </c>
      <c r="Q23" s="609" t="n">
        <v>76</v>
      </c>
    </row>
    <row r="24" customFormat="false" ht="14.25" hidden="false" customHeight="false" outlineLevel="0" collapsed="false">
      <c r="A24" s="609" t="n">
        <v>159</v>
      </c>
      <c r="B24" s="676"/>
      <c r="C24" s="664"/>
      <c r="D24" s="665"/>
      <c r="E24" s="640" t="s">
        <v>718</v>
      </c>
      <c r="F24" s="679"/>
      <c r="G24" s="680"/>
      <c r="H24" s="655" t="s">
        <v>719</v>
      </c>
      <c r="I24" s="662" t="s">
        <v>720</v>
      </c>
      <c r="J24" s="657" t="n">
        <v>68</v>
      </c>
      <c r="K24" s="658" t="n">
        <v>171</v>
      </c>
      <c r="L24" s="646" t="n">
        <v>612</v>
      </c>
      <c r="M24" s="647" t="s">
        <v>721</v>
      </c>
      <c r="N24" s="648" t="e">
        <f aca="false"/>
        <v>#REF!</v>
      </c>
      <c r="O24" s="649" t="e">
        <f aca="false"/>
        <v>#REF!</v>
      </c>
      <c r="Q24" s="609" t="n">
        <v>80</v>
      </c>
    </row>
    <row r="25" customFormat="false" ht="14.25" hidden="false" customHeight="false" outlineLevel="0" collapsed="false">
      <c r="A25" s="613" t="n">
        <v>199</v>
      </c>
      <c r="B25" s="653"/>
      <c r="C25" s="651"/>
      <c r="D25" s="652"/>
      <c r="E25" s="661" t="s">
        <v>177</v>
      </c>
      <c r="F25" s="651"/>
      <c r="G25" s="654"/>
      <c r="H25" s="655" t="s">
        <v>722</v>
      </c>
      <c r="I25" s="662" t="s">
        <v>723</v>
      </c>
      <c r="J25" s="657" t="n">
        <v>213</v>
      </c>
      <c r="K25" s="658" t="n">
        <v>772</v>
      </c>
      <c r="L25" s="646" t="n">
        <v>611</v>
      </c>
      <c r="M25" s="647" t="s">
        <v>724</v>
      </c>
      <c r="N25" s="648" t="e">
        <f aca="false"/>
        <v>#REF!</v>
      </c>
      <c r="O25" s="649" t="e">
        <f aca="false"/>
        <v>#REF!</v>
      </c>
      <c r="Q25" s="609" t="n">
        <v>86</v>
      </c>
    </row>
    <row r="26" s="613" customFormat="true" ht="14.25" hidden="false" customHeight="false" outlineLevel="0" collapsed="false">
      <c r="A26" s="613" t="n">
        <v>67</v>
      </c>
      <c r="B26" s="653"/>
      <c r="C26" s="651"/>
      <c r="D26" s="652"/>
      <c r="E26" s="683" t="s">
        <v>725</v>
      </c>
      <c r="F26" s="651"/>
      <c r="G26" s="654"/>
      <c r="H26" s="655" t="s">
        <v>726</v>
      </c>
      <c r="I26" s="662" t="s">
        <v>727</v>
      </c>
      <c r="J26" s="657" t="n">
        <v>272</v>
      </c>
      <c r="K26" s="658" t="n">
        <v>743</v>
      </c>
      <c r="L26" s="646" t="n">
        <v>617</v>
      </c>
      <c r="M26" s="684" t="s">
        <v>728</v>
      </c>
      <c r="N26" s="648" t="e">
        <f aca="false"/>
        <v>#REF!</v>
      </c>
      <c r="O26" s="649" t="e">
        <f aca="false"/>
        <v>#REF!</v>
      </c>
      <c r="Q26" s="609" t="n">
        <v>95</v>
      </c>
    </row>
    <row r="27" customFormat="false" ht="15" hidden="false" customHeight="false" outlineLevel="0" collapsed="false">
      <c r="A27" s="613" t="n">
        <v>163</v>
      </c>
      <c r="B27" s="678"/>
      <c r="C27" s="670" t="n">
        <v>2470</v>
      </c>
      <c r="D27" s="685" t="n">
        <v>8789</v>
      </c>
      <c r="E27" s="678"/>
      <c r="F27" s="670" t="n">
        <v>680</v>
      </c>
      <c r="G27" s="671" t="n">
        <v>1944</v>
      </c>
      <c r="H27" s="672" t="s">
        <v>729</v>
      </c>
      <c r="I27" s="673" t="s">
        <v>730</v>
      </c>
      <c r="J27" s="674" t="n">
        <v>127</v>
      </c>
      <c r="K27" s="675" t="n">
        <v>258</v>
      </c>
      <c r="L27" s="646" t="n">
        <v>622</v>
      </c>
      <c r="M27" s="647" t="s">
        <v>731</v>
      </c>
      <c r="N27" s="648" t="e">
        <f aca="false"/>
        <v>#REF!</v>
      </c>
      <c r="O27" s="649" t="e">
        <f aca="false"/>
        <v>#REF!</v>
      </c>
      <c r="Q27" s="609" t="n">
        <v>99</v>
      </c>
    </row>
    <row r="28" customFormat="false" ht="14.25" hidden="false" customHeight="false" outlineLevel="0" collapsed="false">
      <c r="A28" s="613" t="n">
        <v>131</v>
      </c>
      <c r="B28" s="660" t="s">
        <v>732</v>
      </c>
      <c r="C28" s="638"/>
      <c r="D28" s="639"/>
      <c r="E28" s="640" t="s">
        <v>733</v>
      </c>
      <c r="F28" s="638"/>
      <c r="G28" s="641"/>
      <c r="H28" s="642" t="s">
        <v>734</v>
      </c>
      <c r="I28" s="643" t="s">
        <v>735</v>
      </c>
      <c r="J28" s="644" t="n">
        <v>135</v>
      </c>
      <c r="K28" s="645" t="n">
        <v>230</v>
      </c>
      <c r="L28" s="646" t="n">
        <v>808</v>
      </c>
      <c r="M28" s="647" t="s">
        <v>736</v>
      </c>
      <c r="N28" s="648" t="e">
        <f aca="false"/>
        <v>#REF!</v>
      </c>
      <c r="O28" s="649" t="e">
        <f aca="false"/>
        <v>#REF!</v>
      </c>
      <c r="Q28" s="609" t="n">
        <v>101</v>
      </c>
    </row>
    <row r="29" customFormat="false" ht="14.25" hidden="false" customHeight="false" outlineLevel="0" collapsed="false">
      <c r="A29" s="613" t="n">
        <v>134</v>
      </c>
      <c r="B29" s="653"/>
      <c r="C29" s="651"/>
      <c r="D29" s="652"/>
      <c r="E29" s="661" t="s">
        <v>181</v>
      </c>
      <c r="F29" s="651"/>
      <c r="G29" s="654"/>
      <c r="H29" s="655" t="s">
        <v>737</v>
      </c>
      <c r="I29" s="662" t="s">
        <v>738</v>
      </c>
      <c r="J29" s="657" t="n">
        <v>80</v>
      </c>
      <c r="K29" s="658" t="n">
        <v>168</v>
      </c>
      <c r="L29" s="646" t="n">
        <v>806</v>
      </c>
      <c r="M29" s="647" t="s">
        <v>739</v>
      </c>
      <c r="N29" s="648" t="e">
        <f aca="false"/>
        <v>#REF!</v>
      </c>
      <c r="O29" s="649" t="e">
        <f aca="false"/>
        <v>#REF!</v>
      </c>
      <c r="Q29" s="609" t="n">
        <v>104</v>
      </c>
    </row>
    <row r="30" customFormat="false" ht="14.25" hidden="false" customHeight="false" outlineLevel="0" collapsed="false">
      <c r="A30" s="609" t="n">
        <v>129</v>
      </c>
      <c r="B30" s="660" t="s">
        <v>682</v>
      </c>
      <c r="C30" s="664"/>
      <c r="D30" s="665"/>
      <c r="E30" s="676" t="s">
        <v>740</v>
      </c>
      <c r="F30" s="664"/>
      <c r="G30" s="667"/>
      <c r="H30" s="655" t="s">
        <v>741</v>
      </c>
      <c r="I30" s="662" t="s">
        <v>742</v>
      </c>
      <c r="J30" s="657" t="n">
        <v>138</v>
      </c>
      <c r="K30" s="658" t="n">
        <v>335</v>
      </c>
      <c r="L30" s="646" t="n">
        <v>809</v>
      </c>
      <c r="M30" s="647" t="s">
        <v>743</v>
      </c>
      <c r="N30" s="648" t="e">
        <f aca="false"/>
        <v>#REF!</v>
      </c>
      <c r="O30" s="649" t="e">
        <f aca="false"/>
        <v>#REF!</v>
      </c>
      <c r="Q30" s="609" t="n">
        <v>107</v>
      </c>
    </row>
    <row r="31" customFormat="false" ht="15" hidden="false" customHeight="false" outlineLevel="0" collapsed="false">
      <c r="A31" s="613" t="n">
        <v>140</v>
      </c>
      <c r="B31" s="663" t="s">
        <v>668</v>
      </c>
      <c r="C31" s="651"/>
      <c r="D31" s="652"/>
      <c r="E31" s="678"/>
      <c r="F31" s="670" t="n">
        <v>408</v>
      </c>
      <c r="G31" s="671" t="n">
        <v>862</v>
      </c>
      <c r="H31" s="672" t="s">
        <v>744</v>
      </c>
      <c r="I31" s="673" t="s">
        <v>745</v>
      </c>
      <c r="J31" s="674" t="n">
        <v>55</v>
      </c>
      <c r="K31" s="675" t="n">
        <v>129</v>
      </c>
      <c r="L31" s="646" t="n">
        <v>807</v>
      </c>
      <c r="M31" s="647" t="s">
        <v>746</v>
      </c>
      <c r="N31" s="648" t="e">
        <f aca="false"/>
        <v>#REF!</v>
      </c>
      <c r="O31" s="649" t="e">
        <f aca="false"/>
        <v>#REF!</v>
      </c>
      <c r="Q31" s="609" t="n">
        <v>109</v>
      </c>
    </row>
    <row r="32" s="613" customFormat="true" ht="14.25" hidden="false" customHeight="false" outlineLevel="0" collapsed="false">
      <c r="A32" s="613" t="n">
        <v>79</v>
      </c>
      <c r="B32" s="676" t="s">
        <v>690</v>
      </c>
      <c r="C32" s="651"/>
      <c r="D32" s="652"/>
      <c r="E32" s="640" t="s">
        <v>747</v>
      </c>
      <c r="F32" s="638"/>
      <c r="G32" s="641"/>
      <c r="H32" s="642" t="s">
        <v>748</v>
      </c>
      <c r="I32" s="643" t="s">
        <v>749</v>
      </c>
      <c r="J32" s="644" t="n">
        <v>104</v>
      </c>
      <c r="K32" s="645" t="n">
        <v>437</v>
      </c>
      <c r="L32" s="646" t="n">
        <v>902</v>
      </c>
      <c r="M32" s="659" t="s">
        <v>750</v>
      </c>
      <c r="N32" s="648" t="e">
        <f aca="false"/>
        <v>#REF!</v>
      </c>
      <c r="O32" s="649" t="e">
        <f aca="false"/>
        <v>#REF!</v>
      </c>
      <c r="Q32" s="609" t="n">
        <v>110</v>
      </c>
    </row>
    <row r="33" customFormat="false" ht="14.25" hidden="false" customHeight="false" outlineLevel="0" collapsed="false">
      <c r="A33" s="609" t="n">
        <v>228</v>
      </c>
      <c r="B33" s="676" t="s">
        <v>677</v>
      </c>
      <c r="C33" s="664"/>
      <c r="D33" s="665"/>
      <c r="E33" s="661" t="s">
        <v>751</v>
      </c>
      <c r="F33" s="664"/>
      <c r="G33" s="667"/>
      <c r="H33" s="655" t="s">
        <v>752</v>
      </c>
      <c r="I33" s="662" t="s">
        <v>753</v>
      </c>
      <c r="J33" s="657" t="n">
        <v>153</v>
      </c>
      <c r="K33" s="658" t="n">
        <v>359</v>
      </c>
      <c r="L33" s="646" t="n">
        <v>912</v>
      </c>
      <c r="M33" s="647" t="s">
        <v>754</v>
      </c>
      <c r="N33" s="648" t="e">
        <f aca="false"/>
        <v>#REF!</v>
      </c>
      <c r="O33" s="649" t="e">
        <f aca="false"/>
        <v>#REF!</v>
      </c>
      <c r="Q33" s="609" t="n">
        <v>115</v>
      </c>
    </row>
    <row r="34" customFormat="false" ht="14.25" hidden="false" customHeight="false" outlineLevel="0" collapsed="false">
      <c r="A34" s="613" t="n">
        <v>136</v>
      </c>
      <c r="B34" s="676"/>
      <c r="C34" s="651"/>
      <c r="D34" s="652"/>
      <c r="E34" s="653" t="s">
        <v>755</v>
      </c>
      <c r="F34" s="651"/>
      <c r="G34" s="654"/>
      <c r="H34" s="655" t="s">
        <v>756</v>
      </c>
      <c r="I34" s="662" t="s">
        <v>757</v>
      </c>
      <c r="J34" s="657" t="n">
        <v>190</v>
      </c>
      <c r="K34" s="658" t="n">
        <v>862</v>
      </c>
      <c r="L34" s="646" t="n">
        <v>909</v>
      </c>
      <c r="M34" s="647" t="s">
        <v>758</v>
      </c>
      <c r="N34" s="648" t="e">
        <f aca="false"/>
        <v>#REF!</v>
      </c>
      <c r="O34" s="649" t="e">
        <f aca="false"/>
        <v>#REF!</v>
      </c>
      <c r="Q34" s="609" t="n">
        <v>117</v>
      </c>
    </row>
    <row r="35" customFormat="false" ht="15" hidden="false" customHeight="false" outlineLevel="0" collapsed="false">
      <c r="A35" s="609" t="n">
        <v>138</v>
      </c>
      <c r="B35" s="653"/>
      <c r="C35" s="664"/>
      <c r="D35" s="665"/>
      <c r="E35" s="686"/>
      <c r="F35" s="687" t="n">
        <v>607</v>
      </c>
      <c r="G35" s="688" t="n">
        <v>2145</v>
      </c>
      <c r="H35" s="672" t="s">
        <v>759</v>
      </c>
      <c r="I35" s="673" t="s">
        <v>760</v>
      </c>
      <c r="J35" s="674" t="n">
        <v>160</v>
      </c>
      <c r="K35" s="675" t="n">
        <v>487</v>
      </c>
      <c r="L35" s="646" t="n">
        <v>907</v>
      </c>
      <c r="M35" s="647" t="s">
        <v>761</v>
      </c>
      <c r="N35" s="648" t="e">
        <f aca="false"/>
        <v>#REF!</v>
      </c>
      <c r="O35" s="649" t="e">
        <f aca="false"/>
        <v>#REF!</v>
      </c>
      <c r="Q35" s="609" t="n">
        <v>119</v>
      </c>
    </row>
    <row r="36" customFormat="false" ht="22.5" hidden="false" customHeight="false" outlineLevel="0" collapsed="false">
      <c r="A36" s="609" t="n">
        <v>216</v>
      </c>
      <c r="B36" s="676"/>
      <c r="C36" s="664"/>
      <c r="D36" s="665"/>
      <c r="E36" s="640" t="s">
        <v>762</v>
      </c>
      <c r="F36" s="679"/>
      <c r="G36" s="680"/>
      <c r="H36" s="642" t="s">
        <v>763</v>
      </c>
      <c r="I36" s="689" t="s">
        <v>764</v>
      </c>
      <c r="J36" s="644" t="n">
        <v>212</v>
      </c>
      <c r="K36" s="645" t="n">
        <v>437</v>
      </c>
      <c r="L36" s="646" t="n">
        <v>28</v>
      </c>
      <c r="M36" s="647" t="s">
        <v>765</v>
      </c>
      <c r="N36" s="648" t="e">
        <f aca="false"/>
        <v>#REF!</v>
      </c>
      <c r="O36" s="649" t="e">
        <f aca="false"/>
        <v>#REF!</v>
      </c>
      <c r="Q36" s="609" t="n">
        <v>124</v>
      </c>
    </row>
    <row r="37" customFormat="false" ht="14.25" hidden="false" customHeight="false" outlineLevel="0" collapsed="false">
      <c r="A37" s="613" t="n">
        <v>218</v>
      </c>
      <c r="B37" s="653"/>
      <c r="C37" s="651"/>
      <c r="D37" s="652"/>
      <c r="E37" s="661" t="s">
        <v>187</v>
      </c>
      <c r="F37" s="651"/>
      <c r="G37" s="654"/>
      <c r="H37" s="655" t="s">
        <v>766</v>
      </c>
      <c r="I37" s="662" t="s">
        <v>767</v>
      </c>
      <c r="J37" s="657" t="n">
        <v>282</v>
      </c>
      <c r="K37" s="658" t="n">
        <v>721</v>
      </c>
      <c r="L37" s="646" t="n">
        <v>146</v>
      </c>
      <c r="M37" s="647" t="s">
        <v>768</v>
      </c>
      <c r="N37" s="648" t="e">
        <f aca="false"/>
        <v>#REF!</v>
      </c>
      <c r="O37" s="649" t="e">
        <f aca="false"/>
        <v>#REF!</v>
      </c>
      <c r="Q37" s="609" t="n">
        <v>132</v>
      </c>
    </row>
    <row r="38" s="613" customFormat="true" ht="15" hidden="false" customHeight="false" outlineLevel="0" collapsed="false">
      <c r="A38" s="613" t="n">
        <v>235</v>
      </c>
      <c r="B38" s="653"/>
      <c r="C38" s="651"/>
      <c r="D38" s="652"/>
      <c r="E38" s="678" t="s">
        <v>769</v>
      </c>
      <c r="F38" s="670" t="n">
        <v>608</v>
      </c>
      <c r="G38" s="671" t="n">
        <v>1437</v>
      </c>
      <c r="H38" s="672" t="s">
        <v>770</v>
      </c>
      <c r="I38" s="673" t="s">
        <v>771</v>
      </c>
      <c r="J38" s="674" t="n">
        <v>114</v>
      </c>
      <c r="K38" s="675" t="n">
        <v>279</v>
      </c>
      <c r="L38" s="646" t="n">
        <v>123</v>
      </c>
      <c r="M38" s="647" t="s">
        <v>772</v>
      </c>
      <c r="N38" s="648" t="e">
        <f aca="false"/>
        <v>#REF!</v>
      </c>
      <c r="O38" s="649" t="e">
        <f aca="false"/>
        <v>#REF!</v>
      </c>
      <c r="Q38" s="609" t="n">
        <v>140</v>
      </c>
    </row>
    <row r="39" customFormat="false" ht="14.25" hidden="false" customHeight="false" outlineLevel="0" collapsed="false">
      <c r="A39" s="613" t="n">
        <v>103</v>
      </c>
      <c r="B39" s="653"/>
      <c r="C39" s="651"/>
      <c r="D39" s="652"/>
      <c r="E39" s="640" t="s">
        <v>773</v>
      </c>
      <c r="F39" s="638"/>
      <c r="G39" s="641"/>
      <c r="H39" s="655" t="s">
        <v>774</v>
      </c>
      <c r="I39" s="662" t="s">
        <v>775</v>
      </c>
      <c r="J39" s="657" t="n">
        <v>103</v>
      </c>
      <c r="K39" s="658" t="n">
        <v>380</v>
      </c>
      <c r="L39" s="646" t="n">
        <v>85</v>
      </c>
      <c r="M39" s="659" t="s">
        <v>776</v>
      </c>
      <c r="N39" s="648" t="e">
        <f aca="false"/>
        <v>#REF!</v>
      </c>
      <c r="O39" s="649" t="e">
        <f aca="false"/>
        <v>#REF!</v>
      </c>
      <c r="Q39" s="609" t="n">
        <v>148</v>
      </c>
    </row>
    <row r="40" customFormat="false" ht="14.25" hidden="false" customHeight="false" outlineLevel="0" collapsed="false">
      <c r="A40" s="613" t="n">
        <v>286</v>
      </c>
      <c r="B40" s="653"/>
      <c r="C40" s="651"/>
      <c r="D40" s="652"/>
      <c r="E40" s="661" t="s">
        <v>190</v>
      </c>
      <c r="F40" s="651"/>
      <c r="G40" s="654"/>
      <c r="H40" s="655" t="s">
        <v>777</v>
      </c>
      <c r="I40" s="662" t="s">
        <v>778</v>
      </c>
      <c r="J40" s="657" t="n">
        <v>209</v>
      </c>
      <c r="K40" s="658" t="n">
        <v>499</v>
      </c>
      <c r="L40" s="646" t="n">
        <v>31</v>
      </c>
      <c r="M40" s="647" t="s">
        <v>779</v>
      </c>
      <c r="N40" s="648" t="e">
        <f aca="false"/>
        <v>#REF!</v>
      </c>
      <c r="O40" s="649" t="e">
        <f aca="false"/>
        <v>#REF!</v>
      </c>
      <c r="Q40" s="609" t="n">
        <v>156</v>
      </c>
    </row>
    <row r="41" customFormat="false" ht="14.25" hidden="false" customHeight="false" outlineLevel="0" collapsed="false">
      <c r="A41" s="613" t="n">
        <v>193</v>
      </c>
      <c r="B41" s="653"/>
      <c r="C41" s="651"/>
      <c r="D41" s="652"/>
      <c r="E41" s="653" t="s">
        <v>780</v>
      </c>
      <c r="F41" s="651"/>
      <c r="G41" s="654"/>
      <c r="H41" s="655" t="s">
        <v>781</v>
      </c>
      <c r="I41" s="662" t="s">
        <v>782</v>
      </c>
      <c r="J41" s="657" t="n">
        <v>35</v>
      </c>
      <c r="K41" s="658" t="n">
        <v>45</v>
      </c>
      <c r="L41" s="646" t="n">
        <v>23</v>
      </c>
      <c r="M41" s="659" t="s">
        <v>783</v>
      </c>
      <c r="N41" s="648" t="e">
        <f aca="false"/>
        <v>#REF!</v>
      </c>
      <c r="O41" s="649" t="e">
        <f aca="false"/>
        <v>#REF!</v>
      </c>
      <c r="Q41" s="609" t="n">
        <v>158</v>
      </c>
    </row>
    <row r="42" customFormat="false" ht="14.25" hidden="false" customHeight="false" outlineLevel="0" collapsed="false">
      <c r="A42" s="613" t="n">
        <v>191</v>
      </c>
      <c r="B42" s="653"/>
      <c r="C42" s="651"/>
      <c r="D42" s="652"/>
      <c r="E42" s="653"/>
      <c r="F42" s="651"/>
      <c r="G42" s="654"/>
      <c r="H42" s="655" t="s">
        <v>784</v>
      </c>
      <c r="I42" s="662" t="s">
        <v>785</v>
      </c>
      <c r="J42" s="657" t="n">
        <v>113</v>
      </c>
      <c r="K42" s="658" t="n">
        <v>405</v>
      </c>
      <c r="L42" s="646" t="n">
        <v>43</v>
      </c>
      <c r="M42" s="659" t="s">
        <v>786</v>
      </c>
      <c r="N42" s="648" t="e">
        <f aca="false"/>
        <v>#REF!</v>
      </c>
      <c r="O42" s="649" t="e">
        <f aca="false"/>
        <v>#REF!</v>
      </c>
      <c r="Q42" s="609" t="n">
        <v>166</v>
      </c>
    </row>
    <row r="43" customFormat="false" ht="15" hidden="false" customHeight="false" outlineLevel="0" collapsed="false">
      <c r="A43" s="613" t="n">
        <v>188</v>
      </c>
      <c r="B43" s="653"/>
      <c r="C43" s="690"/>
      <c r="D43" s="691"/>
      <c r="E43" s="678"/>
      <c r="F43" s="670" t="n">
        <v>496</v>
      </c>
      <c r="G43" s="671" t="n">
        <v>1408</v>
      </c>
      <c r="H43" s="672" t="s">
        <v>787</v>
      </c>
      <c r="I43" s="673" t="s">
        <v>788</v>
      </c>
      <c r="J43" s="674" t="n">
        <v>36</v>
      </c>
      <c r="K43" s="675" t="n">
        <v>79</v>
      </c>
      <c r="L43" s="646" t="n">
        <v>106</v>
      </c>
      <c r="M43" s="659" t="s">
        <v>789</v>
      </c>
      <c r="N43" s="648" t="e">
        <f aca="false"/>
        <v>#REF!</v>
      </c>
      <c r="O43" s="649" t="e">
        <f aca="false"/>
        <v>#REF!</v>
      </c>
      <c r="Q43" s="609" t="n">
        <v>169</v>
      </c>
    </row>
    <row r="44" s="613" customFormat="true" ht="14.25" hidden="false" customHeight="false" outlineLevel="0" collapsed="false">
      <c r="A44" s="613" t="n">
        <v>130</v>
      </c>
      <c r="B44" s="653"/>
      <c r="C44" s="690"/>
      <c r="D44" s="691"/>
      <c r="E44" s="640" t="s">
        <v>790</v>
      </c>
      <c r="F44" s="638"/>
      <c r="G44" s="641"/>
      <c r="H44" s="642" t="s">
        <v>791</v>
      </c>
      <c r="I44" s="643" t="s">
        <v>792</v>
      </c>
      <c r="J44" s="644" t="n">
        <v>101</v>
      </c>
      <c r="K44" s="645" t="n">
        <v>355</v>
      </c>
      <c r="L44" s="646" t="n">
        <v>105</v>
      </c>
      <c r="M44" s="659" t="s">
        <v>793</v>
      </c>
      <c r="N44" s="648" t="e">
        <f aca="false"/>
        <v>#REF!</v>
      </c>
      <c r="O44" s="649" t="e">
        <f aca="false"/>
        <v>#REF!</v>
      </c>
      <c r="P44" s="609"/>
      <c r="Q44" s="609" t="n">
        <v>172</v>
      </c>
    </row>
    <row r="45" customFormat="false" ht="14.25" hidden="false" customHeight="false" outlineLevel="0" collapsed="false">
      <c r="A45" s="613" t="n">
        <v>269</v>
      </c>
      <c r="B45" s="653"/>
      <c r="C45" s="690"/>
      <c r="D45" s="691"/>
      <c r="E45" s="661" t="s">
        <v>794</v>
      </c>
      <c r="F45" s="651"/>
      <c r="G45" s="654"/>
      <c r="H45" s="655" t="s">
        <v>795</v>
      </c>
      <c r="I45" s="656" t="s">
        <v>796</v>
      </c>
      <c r="J45" s="657" t="n">
        <v>100</v>
      </c>
      <c r="K45" s="658" t="n">
        <v>169</v>
      </c>
      <c r="L45" s="646" t="n">
        <v>134</v>
      </c>
      <c r="M45" s="647" t="s">
        <v>797</v>
      </c>
      <c r="N45" s="648" t="e">
        <f aca="false"/>
        <v>#REF!</v>
      </c>
      <c r="O45" s="649" t="e">
        <f aca="false"/>
        <v>#REF!</v>
      </c>
      <c r="Q45" s="609" t="n">
        <v>177</v>
      </c>
    </row>
    <row r="46" customFormat="false" ht="14.25" hidden="false" customHeight="false" outlineLevel="0" collapsed="false">
      <c r="A46" s="613" t="n">
        <v>139</v>
      </c>
      <c r="B46" s="653"/>
      <c r="C46" s="690"/>
      <c r="D46" s="691"/>
      <c r="E46" s="653" t="s">
        <v>798</v>
      </c>
      <c r="F46" s="651"/>
      <c r="G46" s="654"/>
      <c r="H46" s="655" t="s">
        <v>799</v>
      </c>
      <c r="I46" s="662" t="s">
        <v>800</v>
      </c>
      <c r="J46" s="657" t="n">
        <v>143</v>
      </c>
      <c r="K46" s="658" t="n">
        <v>297</v>
      </c>
      <c r="L46" s="646" t="n">
        <v>108</v>
      </c>
      <c r="M46" s="659" t="s">
        <v>801</v>
      </c>
      <c r="N46" s="648" t="e">
        <f aca="false"/>
        <v>#REF!</v>
      </c>
      <c r="O46" s="649" t="e">
        <f aca="false"/>
        <v>#REF!</v>
      </c>
      <c r="Q46" s="609" t="n">
        <v>183</v>
      </c>
    </row>
    <row r="47" customFormat="false" ht="14.25" hidden="false" customHeight="false" outlineLevel="0" collapsed="false">
      <c r="A47" s="613" t="n">
        <v>278</v>
      </c>
      <c r="B47" s="653"/>
      <c r="C47" s="690"/>
      <c r="D47" s="691"/>
      <c r="E47" s="653"/>
      <c r="F47" s="651"/>
      <c r="G47" s="654"/>
      <c r="H47" s="655" t="s">
        <v>802</v>
      </c>
      <c r="I47" s="662" t="s">
        <v>803</v>
      </c>
      <c r="J47" s="657" t="n">
        <v>130</v>
      </c>
      <c r="K47" s="658" t="n">
        <v>382</v>
      </c>
      <c r="L47" s="646" t="n">
        <v>102</v>
      </c>
      <c r="M47" s="659" t="s">
        <v>804</v>
      </c>
      <c r="N47" s="648" t="e">
        <f aca="false"/>
        <v>#REF!</v>
      </c>
      <c r="O47" s="649" t="e">
        <f aca="false"/>
        <v>#REF!</v>
      </c>
      <c r="Q47" s="609" t="n">
        <v>188</v>
      </c>
    </row>
    <row r="48" customFormat="false" ht="15" hidden="false" customHeight="false" outlineLevel="0" collapsed="false">
      <c r="A48" s="613" t="n">
        <v>155</v>
      </c>
      <c r="B48" s="653"/>
      <c r="C48" s="692" t="n">
        <v>2797</v>
      </c>
      <c r="D48" s="693" t="n">
        <v>7526</v>
      </c>
      <c r="E48" s="678"/>
      <c r="F48" s="670" t="n">
        <v>678</v>
      </c>
      <c r="G48" s="671" t="n">
        <v>1674</v>
      </c>
      <c r="H48" s="672" t="s">
        <v>805</v>
      </c>
      <c r="I48" s="673" t="s">
        <v>806</v>
      </c>
      <c r="J48" s="674" t="n">
        <v>204</v>
      </c>
      <c r="K48" s="675" t="n">
        <v>471</v>
      </c>
      <c r="L48" s="646" t="n">
        <v>1</v>
      </c>
      <c r="M48" s="659" t="s">
        <v>807</v>
      </c>
      <c r="N48" s="648" t="e">
        <f aca="false"/>
        <v>#REF!</v>
      </c>
      <c r="O48" s="649" t="e">
        <f aca="false"/>
        <v>#REF!</v>
      </c>
      <c r="Q48" s="609" t="n">
        <v>195</v>
      </c>
    </row>
    <row r="49" customFormat="false" ht="15" hidden="false" customHeight="true" outlineLevel="0" collapsed="false">
      <c r="A49" s="609" t="n">
        <v>180</v>
      </c>
      <c r="B49" s="637" t="s">
        <v>808</v>
      </c>
      <c r="C49" s="679"/>
      <c r="D49" s="694"/>
      <c r="E49" s="640" t="s">
        <v>809</v>
      </c>
      <c r="F49" s="679"/>
      <c r="G49" s="680"/>
      <c r="H49" s="642" t="s">
        <v>810</v>
      </c>
      <c r="I49" s="643" t="s">
        <v>811</v>
      </c>
      <c r="J49" s="644" t="n">
        <v>1347</v>
      </c>
      <c r="K49" s="645" t="n">
        <v>8160</v>
      </c>
      <c r="L49" s="695" t="n">
        <v>8</v>
      </c>
      <c r="M49" s="696" t="s">
        <v>812</v>
      </c>
      <c r="N49" s="648" t="e">
        <f aca="false"/>
        <v>#REF!</v>
      </c>
      <c r="O49" s="649" t="e">
        <f aca="false"/>
        <v>#REF!</v>
      </c>
      <c r="P49" s="696"/>
      <c r="Q49" s="609" t="n">
        <v>211</v>
      </c>
    </row>
    <row r="50" customFormat="false" ht="22.5" hidden="false" customHeight="false" outlineLevel="0" collapsed="false">
      <c r="A50" s="609" t="n">
        <v>201</v>
      </c>
      <c r="B50" s="661" t="s">
        <v>174</v>
      </c>
      <c r="C50" s="664"/>
      <c r="D50" s="665"/>
      <c r="E50" s="661" t="s">
        <v>174</v>
      </c>
      <c r="F50" s="664"/>
      <c r="G50" s="667"/>
      <c r="H50" s="655" t="s">
        <v>813</v>
      </c>
      <c r="I50" s="677" t="s">
        <v>814</v>
      </c>
      <c r="J50" s="657" t="n">
        <v>457</v>
      </c>
      <c r="K50" s="658" t="n">
        <v>1958</v>
      </c>
      <c r="L50" s="646" t="n">
        <v>82</v>
      </c>
      <c r="M50" s="659" t="s">
        <v>815</v>
      </c>
      <c r="N50" s="648" t="e">
        <f aca="false"/>
        <v>#REF!</v>
      </c>
      <c r="O50" s="649" t="e">
        <f aca="false"/>
        <v>#REF!</v>
      </c>
      <c r="Q50" s="609" t="n">
        <v>226</v>
      </c>
    </row>
    <row r="51" customFormat="false" ht="22.5" hidden="false" customHeight="false" outlineLevel="0" collapsed="false">
      <c r="A51" s="613" t="n">
        <v>229</v>
      </c>
      <c r="B51" s="683" t="s">
        <v>816</v>
      </c>
      <c r="C51" s="651"/>
      <c r="D51" s="652"/>
      <c r="E51" s="653" t="s">
        <v>816</v>
      </c>
      <c r="F51" s="651"/>
      <c r="G51" s="654"/>
      <c r="H51" s="655" t="s">
        <v>817</v>
      </c>
      <c r="I51" s="677" t="s">
        <v>818</v>
      </c>
      <c r="J51" s="657" t="n">
        <v>118</v>
      </c>
      <c r="K51" s="658" t="n">
        <v>613</v>
      </c>
      <c r="L51" s="646" t="n">
        <v>35</v>
      </c>
      <c r="M51" s="659" t="s">
        <v>819</v>
      </c>
      <c r="N51" s="648" t="e">
        <f aca="false"/>
        <v>#REF!</v>
      </c>
      <c r="O51" s="649" t="e">
        <f aca="false"/>
        <v>#REF!</v>
      </c>
      <c r="Q51" s="609" t="n">
        <v>236</v>
      </c>
    </row>
    <row r="52" customFormat="false" ht="15" hidden="false" customHeight="false" outlineLevel="0" collapsed="false">
      <c r="A52" s="613" t="n">
        <v>250</v>
      </c>
      <c r="B52" s="678"/>
      <c r="C52" s="670" t="n">
        <v>2235</v>
      </c>
      <c r="D52" s="685" t="n">
        <v>11834</v>
      </c>
      <c r="E52" s="678"/>
      <c r="F52" s="670" t="n">
        <v>2235</v>
      </c>
      <c r="G52" s="671" t="n">
        <v>11834</v>
      </c>
      <c r="H52" s="655" t="s">
        <v>820</v>
      </c>
      <c r="I52" s="697" t="s">
        <v>821</v>
      </c>
      <c r="J52" s="674" t="n">
        <v>313</v>
      </c>
      <c r="K52" s="675" t="n">
        <v>1103</v>
      </c>
      <c r="L52" s="646" t="n">
        <v>55</v>
      </c>
      <c r="M52" s="659" t="s">
        <v>822</v>
      </c>
      <c r="N52" s="648" t="e">
        <f aca="false"/>
        <v>#REF!</v>
      </c>
      <c r="O52" s="649" t="e">
        <f aca="false"/>
        <v>#REF!</v>
      </c>
      <c r="Q52" s="609" t="n">
        <v>254</v>
      </c>
    </row>
    <row r="53" customFormat="false" ht="14.25" hidden="false" customHeight="false" outlineLevel="0" collapsed="false">
      <c r="A53" s="613" t="n">
        <v>254</v>
      </c>
      <c r="B53" s="660" t="s">
        <v>823</v>
      </c>
      <c r="C53" s="638"/>
      <c r="D53" s="639"/>
      <c r="E53" s="640" t="s">
        <v>824</v>
      </c>
      <c r="F53" s="638"/>
      <c r="G53" s="641"/>
      <c r="H53" s="642" t="s">
        <v>825</v>
      </c>
      <c r="I53" s="698" t="s">
        <v>826</v>
      </c>
      <c r="J53" s="644" t="n">
        <v>149</v>
      </c>
      <c r="K53" s="645" t="n">
        <v>261</v>
      </c>
      <c r="L53" s="646" t="n">
        <v>207</v>
      </c>
      <c r="M53" s="659" t="s">
        <v>827</v>
      </c>
      <c r="N53" s="648" t="e">
        <f aca="false"/>
        <v>#REF!</v>
      </c>
      <c r="O53" s="649" t="e">
        <f aca="false"/>
        <v>#REF!</v>
      </c>
      <c r="Q53" s="609" t="n">
        <v>261</v>
      </c>
    </row>
    <row r="54" customFormat="false" ht="15" hidden="false" customHeight="true" outlineLevel="0" collapsed="false">
      <c r="A54" s="609" t="n">
        <v>258</v>
      </c>
      <c r="B54" s="676"/>
      <c r="C54" s="664"/>
      <c r="D54" s="665"/>
      <c r="E54" s="699" t="s">
        <v>828</v>
      </c>
      <c r="F54" s="664"/>
      <c r="G54" s="667"/>
      <c r="H54" s="655" t="s">
        <v>829</v>
      </c>
      <c r="I54" s="662" t="s">
        <v>830</v>
      </c>
      <c r="J54" s="657" t="n">
        <v>85</v>
      </c>
      <c r="K54" s="658" t="n">
        <v>232</v>
      </c>
      <c r="L54" s="646" t="n">
        <v>206</v>
      </c>
      <c r="M54" s="647" t="s">
        <v>831</v>
      </c>
      <c r="N54" s="648" t="e">
        <f aca="false"/>
        <v>#REF!</v>
      </c>
      <c r="O54" s="649" t="e">
        <f aca="false"/>
        <v>#REF!</v>
      </c>
      <c r="Q54" s="609" t="n">
        <v>265</v>
      </c>
    </row>
    <row r="55" customFormat="false" ht="15.6" hidden="false" customHeight="true" outlineLevel="0" collapsed="false">
      <c r="A55" s="613" t="n">
        <v>259</v>
      </c>
      <c r="B55" s="660" t="s">
        <v>832</v>
      </c>
      <c r="C55" s="681"/>
      <c r="D55" s="682"/>
      <c r="E55" s="699"/>
      <c r="F55" s="670" t="n">
        <v>395</v>
      </c>
      <c r="G55" s="671" t="n">
        <v>844</v>
      </c>
      <c r="H55" s="672" t="s">
        <v>833</v>
      </c>
      <c r="I55" s="697" t="s">
        <v>834</v>
      </c>
      <c r="J55" s="674" t="n">
        <v>161</v>
      </c>
      <c r="K55" s="675" t="n">
        <v>351</v>
      </c>
      <c r="L55" s="646" t="n">
        <v>202</v>
      </c>
      <c r="M55" s="659" t="s">
        <v>835</v>
      </c>
      <c r="N55" s="648" t="e">
        <f aca="false"/>
        <v>#REF!</v>
      </c>
      <c r="O55" s="649" t="e">
        <f aca="false"/>
        <v>#REF!</v>
      </c>
      <c r="Q55" s="609" t="n">
        <v>266</v>
      </c>
    </row>
    <row r="56" customFormat="false" ht="13.9" hidden="false" customHeight="true" outlineLevel="0" collapsed="false">
      <c r="A56" s="613" t="n">
        <v>266</v>
      </c>
      <c r="B56" s="660" t="s">
        <v>836</v>
      </c>
      <c r="C56" s="651"/>
      <c r="D56" s="652"/>
      <c r="E56" s="640" t="s">
        <v>837</v>
      </c>
      <c r="F56" s="638"/>
      <c r="G56" s="641"/>
      <c r="H56" s="642" t="s">
        <v>838</v>
      </c>
      <c r="I56" s="643" t="s">
        <v>839</v>
      </c>
      <c r="J56" s="644" t="n">
        <v>334</v>
      </c>
      <c r="K56" s="645" t="n">
        <v>2341</v>
      </c>
      <c r="L56" s="646" t="n">
        <v>404</v>
      </c>
      <c r="M56" s="659" t="s">
        <v>840</v>
      </c>
      <c r="N56" s="648" t="e">
        <f aca="false"/>
        <v>#REF!</v>
      </c>
      <c r="O56" s="649" t="e">
        <f aca="false"/>
        <v>#REF!</v>
      </c>
      <c r="Q56" s="609" t="n">
        <v>273</v>
      </c>
    </row>
    <row r="57" customFormat="false" ht="22.9" hidden="false" customHeight="true" outlineLevel="0" collapsed="false">
      <c r="A57" s="613" t="n">
        <v>272</v>
      </c>
      <c r="B57" s="663" t="s">
        <v>204</v>
      </c>
      <c r="C57" s="681"/>
      <c r="D57" s="682"/>
      <c r="E57" s="700" t="s">
        <v>841</v>
      </c>
      <c r="F57" s="670" t="n">
        <v>921</v>
      </c>
      <c r="G57" s="671" t="n">
        <v>4683</v>
      </c>
      <c r="H57" s="672" t="s">
        <v>842</v>
      </c>
      <c r="I57" s="673" t="s">
        <v>843</v>
      </c>
      <c r="J57" s="674" t="n">
        <v>587</v>
      </c>
      <c r="K57" s="675" t="n">
        <v>2342</v>
      </c>
      <c r="L57" s="646" t="n">
        <v>209</v>
      </c>
      <c r="M57" s="659" t="s">
        <v>844</v>
      </c>
      <c r="N57" s="648" t="e">
        <f aca="false"/>
        <v>#REF!</v>
      </c>
      <c r="O57" s="649" t="e">
        <f aca="false"/>
        <v>#REF!</v>
      </c>
      <c r="Q57" s="609" t="n">
        <v>280</v>
      </c>
    </row>
    <row r="58" customFormat="false" ht="14.25" hidden="false" customHeight="false" outlineLevel="0" collapsed="false">
      <c r="A58" s="613" t="n">
        <v>280</v>
      </c>
      <c r="B58" s="653" t="s">
        <v>845</v>
      </c>
      <c r="C58" s="651"/>
      <c r="D58" s="652"/>
      <c r="E58" s="701" t="s">
        <v>846</v>
      </c>
      <c r="F58" s="702"/>
      <c r="G58" s="703"/>
      <c r="H58" s="655" t="s">
        <v>847</v>
      </c>
      <c r="I58" s="704" t="s">
        <v>848</v>
      </c>
      <c r="J58" s="657" t="n">
        <v>360</v>
      </c>
      <c r="K58" s="658" t="n">
        <v>1871</v>
      </c>
      <c r="L58" s="646" t="n">
        <v>314</v>
      </c>
      <c r="M58" s="659" t="s">
        <v>849</v>
      </c>
      <c r="N58" s="648" t="e">
        <f aca="false"/>
        <v>#REF!</v>
      </c>
      <c r="O58" s="649" t="e">
        <f aca="false"/>
        <v>#REF!</v>
      </c>
      <c r="Q58" s="609" t="n">
        <v>288</v>
      </c>
    </row>
    <row r="59" customFormat="false" ht="14.25" hidden="false" customHeight="false" outlineLevel="0" collapsed="false">
      <c r="A59" s="613" t="n">
        <v>284</v>
      </c>
      <c r="B59" s="653" t="s">
        <v>850</v>
      </c>
      <c r="C59" s="651"/>
      <c r="D59" s="652"/>
      <c r="E59" s="661" t="s">
        <v>204</v>
      </c>
      <c r="F59" s="651"/>
      <c r="G59" s="654"/>
      <c r="H59" s="655" t="s">
        <v>851</v>
      </c>
      <c r="I59" s="662" t="s">
        <v>852</v>
      </c>
      <c r="J59" s="657" t="n">
        <v>142</v>
      </c>
      <c r="K59" s="658" t="n">
        <v>551</v>
      </c>
      <c r="L59" s="646" t="n">
        <v>306</v>
      </c>
      <c r="M59" s="659" t="s">
        <v>853</v>
      </c>
      <c r="N59" s="648" t="e">
        <f aca="false"/>
        <v>#REF!</v>
      </c>
      <c r="O59" s="649" t="e">
        <f aca="false"/>
        <v>#REF!</v>
      </c>
      <c r="Q59" s="609" t="n">
        <v>292</v>
      </c>
    </row>
    <row r="60" s="613" customFormat="true" ht="14.25" hidden="false" customHeight="false" outlineLevel="0" collapsed="false">
      <c r="A60" s="613" t="n">
        <v>290</v>
      </c>
      <c r="B60" s="653" t="s">
        <v>854</v>
      </c>
      <c r="C60" s="651"/>
      <c r="D60" s="652"/>
      <c r="E60" s="653" t="s">
        <v>855</v>
      </c>
      <c r="F60" s="651"/>
      <c r="G60" s="654"/>
      <c r="H60" s="655" t="s">
        <v>856</v>
      </c>
      <c r="I60" s="662" t="s">
        <v>857</v>
      </c>
      <c r="J60" s="657" t="n">
        <v>163</v>
      </c>
      <c r="K60" s="658" t="n">
        <v>630</v>
      </c>
      <c r="L60" s="646" t="n">
        <v>313</v>
      </c>
      <c r="M60" s="647" t="s">
        <v>858</v>
      </c>
      <c r="N60" s="648" t="e">
        <f aca="false"/>
        <v>#REF!</v>
      </c>
      <c r="O60" s="649" t="e">
        <f aca="false"/>
        <v>#REF!</v>
      </c>
      <c r="Q60" s="609" t="n">
        <v>294</v>
      </c>
    </row>
    <row r="61" customFormat="false" ht="14.25" hidden="false" customHeight="false" outlineLevel="0" collapsed="false">
      <c r="A61" s="613" t="n">
        <v>289</v>
      </c>
      <c r="B61" s="653"/>
      <c r="C61" s="681" t="n">
        <v>2232</v>
      </c>
      <c r="D61" s="682" t="n">
        <v>9692</v>
      </c>
      <c r="E61" s="653"/>
      <c r="F61" s="681" t="n">
        <v>916</v>
      </c>
      <c r="G61" s="705" t="n">
        <v>4165</v>
      </c>
      <c r="H61" s="706" t="s">
        <v>859</v>
      </c>
      <c r="I61" s="707" t="s">
        <v>860</v>
      </c>
      <c r="J61" s="708" t="n">
        <v>251</v>
      </c>
      <c r="K61" s="709" t="n">
        <v>1113</v>
      </c>
      <c r="L61" s="646" t="n">
        <v>301</v>
      </c>
      <c r="M61" s="659" t="s">
        <v>861</v>
      </c>
      <c r="N61" s="648" t="e">
        <f aca="false"/>
        <v>#REF!</v>
      </c>
      <c r="O61" s="649" t="e">
        <f aca="false"/>
        <v>#REF!</v>
      </c>
      <c r="Q61" s="609" t="n">
        <v>296</v>
      </c>
    </row>
    <row r="62" s="721" customFormat="true" ht="24.6" hidden="false" customHeight="true" outlineLevel="0" collapsed="false">
      <c r="A62" s="710"/>
      <c r="B62" s="711" t="s">
        <v>862</v>
      </c>
      <c r="C62" s="712" t="n">
        <v>0</v>
      </c>
      <c r="D62" s="713" t="n">
        <v>0</v>
      </c>
      <c r="E62" s="714" t="s">
        <v>862</v>
      </c>
      <c r="F62" s="712" t="n">
        <v>0</v>
      </c>
      <c r="G62" s="715" t="n">
        <v>0</v>
      </c>
      <c r="H62" s="716" t="n">
        <v>0</v>
      </c>
      <c r="I62" s="717" t="s">
        <v>862</v>
      </c>
      <c r="J62" s="708" t="n">
        <v>0</v>
      </c>
      <c r="K62" s="709" t="n">
        <v>0</v>
      </c>
      <c r="L62" s="718"/>
      <c r="M62" s="719"/>
      <c r="N62" s="720" t="e">
        <f aca="false"/>
        <v>#REF!</v>
      </c>
      <c r="O62" s="720" t="e">
        <f aca="false"/>
        <v>#REF!</v>
      </c>
      <c r="Q62" s="609" t="n">
        <v>297</v>
      </c>
    </row>
    <row r="63" s="721" customFormat="true" ht="25.5" hidden="false" customHeight="false" outlineLevel="0" collapsed="false">
      <c r="A63" s="609"/>
      <c r="B63" s="722" t="s">
        <v>148</v>
      </c>
      <c r="C63" s="723" t="n">
        <v>9734</v>
      </c>
      <c r="D63" s="724" t="n">
        <v>37841</v>
      </c>
      <c r="E63" s="725" t="s">
        <v>863</v>
      </c>
      <c r="F63" s="723" t="n">
        <v>9734</v>
      </c>
      <c r="G63" s="724" t="n">
        <v>37841</v>
      </c>
      <c r="H63" s="726" t="s">
        <v>864</v>
      </c>
      <c r="I63" s="727"/>
      <c r="J63" s="723" t="n">
        <v>9734</v>
      </c>
      <c r="K63" s="724" t="n">
        <v>37841</v>
      </c>
      <c r="L63" s="718"/>
      <c r="M63" s="719"/>
      <c r="N63" s="720" t="e">
        <f aca="false"/>
        <v>#REF!</v>
      </c>
      <c r="O63" s="720" t="e">
        <f aca="false"/>
        <v>#REF!</v>
      </c>
      <c r="Q63" s="609" t="n">
        <v>298</v>
      </c>
    </row>
    <row r="64" customFormat="false" ht="13.5" hidden="false" customHeight="false" outlineLevel="0" collapsed="false">
      <c r="B64" s="728" t="s">
        <v>865</v>
      </c>
      <c r="C64" s="729"/>
      <c r="D64" s="730"/>
      <c r="E64" s="676"/>
      <c r="F64" s="729"/>
      <c r="G64" s="730"/>
      <c r="H64" s="653"/>
      <c r="I64" s="730"/>
      <c r="J64" s="731"/>
      <c r="K64" s="732"/>
      <c r="N64" s="693" t="n">
        <v>227376</v>
      </c>
      <c r="O64" s="693" t="n">
        <v>27636394</v>
      </c>
      <c r="Q64" s="609" t="n">
        <v>299</v>
      </c>
    </row>
    <row r="65" customFormat="false" ht="13.5" hidden="false" customHeight="false" outlineLevel="0" collapsed="false">
      <c r="B65" s="733" t="s">
        <v>866</v>
      </c>
      <c r="C65" s="732"/>
      <c r="D65" s="732"/>
      <c r="E65" s="732"/>
      <c r="F65" s="732"/>
      <c r="G65" s="732"/>
      <c r="H65" s="734"/>
      <c r="I65" s="732"/>
      <c r="J65" s="731"/>
      <c r="K65" s="732"/>
      <c r="N65" s="693" t="e">
        <f aca="false"/>
        <v>#REF!</v>
      </c>
      <c r="O65" s="693" t="e">
        <f aca="false"/>
        <v>#REF!</v>
      </c>
      <c r="Q65" s="609" t="n">
        <v>300</v>
      </c>
    </row>
    <row r="66" customFormat="false" ht="12.75" hidden="false" customHeight="false" outlineLevel="0" collapsed="false">
      <c r="A66" s="613"/>
      <c r="B66" s="732" t="s">
        <v>867</v>
      </c>
      <c r="C66" s="732"/>
      <c r="D66" s="732"/>
      <c r="E66" s="732"/>
      <c r="F66" s="732"/>
      <c r="G66" s="732"/>
      <c r="H66" s="734"/>
      <c r="I66" s="732"/>
      <c r="J66" s="731"/>
      <c r="K66" s="732"/>
      <c r="L66" s="646"/>
      <c r="M66" s="659"/>
      <c r="N66" s="735"/>
      <c r="O66" s="735"/>
    </row>
    <row r="67" customFormat="false" ht="12.75" hidden="false" customHeight="false" outlineLevel="0" collapsed="false">
      <c r="B67" s="732" t="s">
        <v>868</v>
      </c>
      <c r="C67" s="732"/>
      <c r="D67" s="732"/>
      <c r="E67" s="732"/>
      <c r="F67" s="732"/>
      <c r="G67" s="732"/>
      <c r="H67" s="734"/>
      <c r="I67" s="732"/>
      <c r="J67" s="731"/>
      <c r="K67" s="732"/>
    </row>
    <row r="68" customFormat="false" ht="12.75" hidden="false" customHeight="false" outlineLevel="0" collapsed="false">
      <c r="B68" s="732"/>
      <c r="C68" s="732"/>
      <c r="D68" s="732"/>
      <c r="E68" s="732"/>
      <c r="F68" s="732"/>
      <c r="G68" s="732"/>
      <c r="H68" s="734"/>
      <c r="I68" s="732"/>
      <c r="J68" s="731"/>
      <c r="K68" s="732"/>
    </row>
    <row r="69" customFormat="false" ht="13.5" hidden="false" customHeight="false" outlineLevel="0" collapsed="false">
      <c r="B69" s="736" t="s">
        <v>869</v>
      </c>
      <c r="C69" s="737"/>
      <c r="D69" s="737"/>
      <c r="E69" s="737"/>
      <c r="F69" s="737"/>
      <c r="G69" s="737"/>
      <c r="H69" s="737"/>
      <c r="I69" s="737"/>
      <c r="J69" s="737"/>
      <c r="K69" s="737"/>
      <c r="L69" s="738"/>
      <c r="M69" s="739"/>
      <c r="N69" s="739"/>
      <c r="O69" s="739"/>
      <c r="P69" s="739"/>
      <c r="Q69" s="739"/>
      <c r="R69" s="739"/>
      <c r="S69" s="739"/>
      <c r="T69" s="739"/>
    </row>
    <row r="70" customFormat="false" ht="12.75" hidden="false" customHeight="false" outlineLevel="0" collapsed="false">
      <c r="B70" s="736" t="s">
        <v>870</v>
      </c>
      <c r="C70" s="737"/>
      <c r="D70" s="737"/>
      <c r="E70" s="737"/>
      <c r="F70" s="737"/>
      <c r="G70" s="737"/>
      <c r="H70" s="737"/>
      <c r="I70" s="737"/>
      <c r="J70" s="737"/>
      <c r="K70" s="737"/>
      <c r="L70" s="737"/>
      <c r="M70" s="737"/>
      <c r="N70" s="737"/>
      <c r="O70" s="737"/>
      <c r="P70" s="737"/>
      <c r="Q70" s="737"/>
      <c r="R70" s="737"/>
      <c r="S70" s="737"/>
      <c r="T70" s="739"/>
    </row>
    <row r="71" customFormat="false" ht="12.75" hidden="false" customHeight="false" outlineLevel="0" collapsed="false">
      <c r="B71" s="740" t="s">
        <v>871</v>
      </c>
    </row>
    <row r="91" customFormat="false" ht="12.75" hidden="false" customHeight="false" outlineLevel="0" collapsed="false">
      <c r="T91" s="91"/>
      <c r="U91" s="91" t="s">
        <v>652</v>
      </c>
      <c r="V91" s="91" t="s">
        <v>653</v>
      </c>
    </row>
    <row r="92" customFormat="false" ht="12.75" hidden="false" customHeight="false" outlineLevel="0" collapsed="false">
      <c r="T92" s="741" t="s">
        <v>872</v>
      </c>
      <c r="U92" s="742" t="n">
        <v>2470</v>
      </c>
      <c r="V92" s="742" t="n">
        <v>8789</v>
      </c>
    </row>
    <row r="93" customFormat="false" ht="12.75" hidden="false" customHeight="false" outlineLevel="0" collapsed="false">
      <c r="T93" s="741" t="s">
        <v>873</v>
      </c>
      <c r="U93" s="742" t="n">
        <v>2797</v>
      </c>
      <c r="V93" s="742" t="n">
        <v>7526</v>
      </c>
    </row>
    <row r="94" customFormat="false" ht="12.75" hidden="false" customHeight="false" outlineLevel="0" collapsed="false">
      <c r="T94" s="741" t="s">
        <v>874</v>
      </c>
      <c r="U94" s="742" t="n">
        <v>2235</v>
      </c>
      <c r="V94" s="742" t="n">
        <v>11834</v>
      </c>
    </row>
    <row r="95" customFormat="false" ht="12.75" hidden="false" customHeight="false" outlineLevel="0" collapsed="false">
      <c r="T95" s="741" t="s">
        <v>875</v>
      </c>
      <c r="U95" s="742" t="n">
        <v>2232</v>
      </c>
      <c r="V95" s="742" t="n">
        <v>9692</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743" width="7.7"/>
    <col collapsed="false" customWidth="true" hidden="false" outlineLevel="0" max="2" min="2" style="744" width="7.28"/>
    <col collapsed="false" customWidth="true" hidden="false" outlineLevel="0" max="3" min="3" style="743" width="17.85"/>
    <col collapsed="false" customWidth="true" hidden="false" outlineLevel="0" max="4" min="4" style="743" width="21.7"/>
    <col collapsed="false" customWidth="false" hidden="false" outlineLevel="0" max="5" min="5" style="743" width="9.7"/>
    <col collapsed="false" customWidth="true" hidden="false" outlineLevel="0" max="6" min="6" style="743" width="7.42"/>
    <col collapsed="false" customWidth="true" hidden="false" outlineLevel="0" max="7" min="7" style="743" width="8.85"/>
    <col collapsed="false" customWidth="false" hidden="false" outlineLevel="0" max="8" min="8" style="743" width="9.7"/>
    <col collapsed="false" customWidth="false" hidden="true" outlineLevel="0" max="11" min="9" style="743" width="9.7"/>
    <col collapsed="false" customWidth="true" hidden="true" outlineLevel="0" max="12" min="12" style="743" width="12.28"/>
    <col collapsed="false" customWidth="false" hidden="true" outlineLevel="0" max="13" min="13" style="743" width="9.7"/>
    <col collapsed="false" customWidth="true" hidden="true" outlineLevel="0" max="14" min="14" style="743" width="10.13"/>
    <col collapsed="false" customWidth="true" hidden="false" outlineLevel="0" max="15" min="15" style="743" width="7.42"/>
    <col collapsed="false" customWidth="true" hidden="false" outlineLevel="0" max="16" min="16" style="743" width="8.85"/>
    <col collapsed="false" customWidth="true" hidden="false" outlineLevel="0" max="17" min="17" style="743" width="7.7"/>
    <col collapsed="false" customWidth="true" hidden="false" outlineLevel="0" max="18" min="18" style="743" width="7.42"/>
    <col collapsed="false" customWidth="true" hidden="false" outlineLevel="0" max="19" min="19" style="743" width="8.85"/>
    <col collapsed="false" customWidth="true" hidden="false" outlineLevel="0" max="20" min="20" style="743" width="7.7"/>
    <col collapsed="false" customWidth="false" hidden="false" outlineLevel="0" max="257" min="21" style="743"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5"/>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6"/>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47" t="s">
        <v>879</v>
      </c>
      <c r="C6" s="747"/>
      <c r="D6" s="747"/>
      <c r="E6" s="747"/>
      <c r="F6" s="747"/>
      <c r="G6" s="747"/>
      <c r="H6" s="747"/>
      <c r="I6" s="747"/>
      <c r="J6" s="747"/>
      <c r="K6" s="747"/>
      <c r="L6" s="747"/>
      <c r="M6" s="747"/>
      <c r="N6" s="747"/>
      <c r="O6" s="747"/>
      <c r="P6" s="747"/>
      <c r="Q6" s="747"/>
      <c r="R6" s="747"/>
      <c r="S6" s="747"/>
      <c r="T6" s="747"/>
    </row>
    <row r="7" customFormat="false" ht="52.5" hidden="false" customHeight="true" outlineLevel="0" collapsed="false">
      <c r="B7" s="748" t="s">
        <v>880</v>
      </c>
      <c r="C7" s="749" t="s">
        <v>881</v>
      </c>
      <c r="D7" s="749"/>
      <c r="E7" s="750" t="s">
        <v>882</v>
      </c>
      <c r="F7" s="749" t="s">
        <v>883</v>
      </c>
      <c r="G7" s="749"/>
      <c r="H7" s="749"/>
      <c r="I7" s="749" t="s">
        <v>393</v>
      </c>
      <c r="J7" s="749"/>
      <c r="K7" s="749"/>
      <c r="L7" s="749" t="s">
        <v>394</v>
      </c>
      <c r="M7" s="749"/>
      <c r="N7" s="749"/>
      <c r="O7" s="751" t="s">
        <v>884</v>
      </c>
      <c r="P7" s="751"/>
      <c r="Q7" s="751"/>
      <c r="R7" s="751" t="s">
        <v>885</v>
      </c>
      <c r="S7" s="751"/>
      <c r="T7" s="751"/>
    </row>
    <row r="8" customFormat="false" ht="55.15" hidden="false" customHeight="true" outlineLevel="0" collapsed="false">
      <c r="B8" s="752" t="s">
        <v>886</v>
      </c>
      <c r="C8" s="749"/>
      <c r="D8" s="749"/>
      <c r="E8" s="753" t="s">
        <v>887</v>
      </c>
      <c r="F8" s="754" t="s">
        <v>888</v>
      </c>
      <c r="G8" s="755" t="s">
        <v>889</v>
      </c>
      <c r="H8" s="756" t="s">
        <v>362</v>
      </c>
      <c r="I8" s="757" t="s">
        <v>396</v>
      </c>
      <c r="J8" s="757" t="s">
        <v>397</v>
      </c>
      <c r="K8" s="749" t="s">
        <v>50</v>
      </c>
      <c r="L8" s="757" t="s">
        <v>396</v>
      </c>
      <c r="M8" s="757" t="s">
        <v>397</v>
      </c>
      <c r="N8" s="749" t="s">
        <v>50</v>
      </c>
      <c r="O8" s="758" t="s">
        <v>888</v>
      </c>
      <c r="P8" s="755" t="s">
        <v>889</v>
      </c>
      <c r="Q8" s="756" t="s">
        <v>362</v>
      </c>
      <c r="R8" s="758" t="s">
        <v>888</v>
      </c>
      <c r="S8" s="755" t="s">
        <v>889</v>
      </c>
      <c r="T8" s="756" t="s">
        <v>362</v>
      </c>
    </row>
    <row r="9" customFormat="false" ht="12.75" hidden="false" customHeight="false" outlineLevel="0" collapsed="false">
      <c r="A9" s="759"/>
      <c r="B9" s="760" t="s">
        <v>890</v>
      </c>
      <c r="C9" s="761" t="s">
        <v>807</v>
      </c>
      <c r="D9" s="762" t="s">
        <v>891</v>
      </c>
      <c r="E9" s="763" t="n">
        <v>45</v>
      </c>
      <c r="F9" s="244" t="n">
        <v>132</v>
      </c>
      <c r="G9" s="764" t="n">
        <v>2</v>
      </c>
      <c r="H9" s="765" t="n">
        <v>134</v>
      </c>
      <c r="I9" s="244" t="n">
        <v>1619</v>
      </c>
      <c r="J9" s="764" t="n">
        <v>20</v>
      </c>
      <c r="K9" s="765" t="n">
        <v>1639</v>
      </c>
      <c r="L9" s="244" t="n">
        <v>67974.32</v>
      </c>
      <c r="M9" s="764" t="n">
        <v>650.01</v>
      </c>
      <c r="N9" s="765" t="n">
        <v>68624.33</v>
      </c>
      <c r="O9" s="766" t="n">
        <v>12.2651515151515</v>
      </c>
      <c r="P9" s="767" t="n">
        <v>10</v>
      </c>
      <c r="Q9" s="768" t="n">
        <v>12.2313432835821</v>
      </c>
      <c r="R9" s="766" t="n">
        <v>41.9853736874614</v>
      </c>
      <c r="S9" s="767" t="n">
        <v>32.5005</v>
      </c>
      <c r="T9" s="768" t="n">
        <v>41.8696339231239</v>
      </c>
    </row>
    <row r="10" customFormat="false" ht="12.75" hidden="false" customHeight="false" outlineLevel="0" collapsed="false">
      <c r="A10" s="759"/>
      <c r="B10" s="769" t="s">
        <v>892</v>
      </c>
      <c r="C10" s="770" t="s">
        <v>893</v>
      </c>
      <c r="D10" s="771" t="s">
        <v>894</v>
      </c>
      <c r="E10" s="772" t="n">
        <v>62</v>
      </c>
      <c r="F10" s="250" t="n">
        <v>153</v>
      </c>
      <c r="G10" s="251" t="n">
        <v>1</v>
      </c>
      <c r="H10" s="773" t="n">
        <v>154</v>
      </c>
      <c r="I10" s="250" t="n">
        <v>1650</v>
      </c>
      <c r="J10" s="251" t="n">
        <v>5</v>
      </c>
      <c r="K10" s="773" t="n">
        <v>1655</v>
      </c>
      <c r="L10" s="250" t="n">
        <v>59283.5</v>
      </c>
      <c r="M10" s="251" t="n">
        <v>322.2</v>
      </c>
      <c r="N10" s="773" t="n">
        <v>59605.7</v>
      </c>
      <c r="O10" s="774" t="n">
        <v>10.7843137254902</v>
      </c>
      <c r="P10" s="775" t="n">
        <v>5</v>
      </c>
      <c r="Q10" s="776" t="n">
        <v>10.7467532467532</v>
      </c>
      <c r="R10" s="774" t="n">
        <v>35.9293939393939</v>
      </c>
      <c r="S10" s="775" t="n">
        <v>64.44</v>
      </c>
      <c r="T10" s="776" t="n">
        <v>36.0155287009063</v>
      </c>
    </row>
    <row r="11" customFormat="false" ht="12.75" hidden="false" customHeight="false" outlineLevel="0" collapsed="false">
      <c r="A11" s="759"/>
      <c r="B11" s="769" t="s">
        <v>895</v>
      </c>
      <c r="C11" s="770" t="s">
        <v>896</v>
      </c>
      <c r="D11" s="771" t="s">
        <v>897</v>
      </c>
      <c r="E11" s="772" t="n">
        <v>0</v>
      </c>
      <c r="F11" s="250" t="n">
        <v>0</v>
      </c>
      <c r="G11" s="251" t="n">
        <v>0</v>
      </c>
      <c r="H11" s="773" t="n">
        <v>0</v>
      </c>
      <c r="I11" s="250" t="n">
        <v>0</v>
      </c>
      <c r="J11" s="251" t="n">
        <v>0</v>
      </c>
      <c r="K11" s="773" t="n">
        <v>0</v>
      </c>
      <c r="L11" s="250" t="n">
        <v>0</v>
      </c>
      <c r="M11" s="251" t="n">
        <v>0</v>
      </c>
      <c r="N11" s="773" t="n">
        <v>0</v>
      </c>
      <c r="O11" s="774" t="n">
        <v>0</v>
      </c>
      <c r="P11" s="775" t="n">
        <v>0</v>
      </c>
      <c r="Q11" s="776" t="n">
        <v>0</v>
      </c>
      <c r="R11" s="774" t="n">
        <v>0</v>
      </c>
      <c r="S11" s="775" t="n">
        <v>0</v>
      </c>
      <c r="T11" s="776" t="n">
        <v>0</v>
      </c>
    </row>
    <row r="12" customFormat="false" ht="12.75" hidden="false" customHeight="true" outlineLevel="0" collapsed="false">
      <c r="A12" s="759"/>
      <c r="B12" s="769" t="s">
        <v>898</v>
      </c>
      <c r="C12" s="770" t="s">
        <v>899</v>
      </c>
      <c r="D12" s="771" t="s">
        <v>900</v>
      </c>
      <c r="E12" s="772" t="n">
        <v>111</v>
      </c>
      <c r="F12" s="250" t="n">
        <v>490</v>
      </c>
      <c r="G12" s="251" t="n">
        <v>5</v>
      </c>
      <c r="H12" s="773" t="n">
        <v>495</v>
      </c>
      <c r="I12" s="250" t="n">
        <v>5626</v>
      </c>
      <c r="J12" s="251" t="n">
        <v>68</v>
      </c>
      <c r="K12" s="773" t="n">
        <v>5694</v>
      </c>
      <c r="L12" s="250" t="n">
        <v>226860.78</v>
      </c>
      <c r="M12" s="251" t="n">
        <v>2602.74</v>
      </c>
      <c r="N12" s="773" t="n">
        <v>229463.52</v>
      </c>
      <c r="O12" s="774" t="n">
        <v>11.4816326530612</v>
      </c>
      <c r="P12" s="775" t="n">
        <v>13.6</v>
      </c>
      <c r="Q12" s="776" t="n">
        <v>11.5030303030303</v>
      </c>
      <c r="R12" s="774" t="n">
        <v>40.3236366868112</v>
      </c>
      <c r="S12" s="775" t="n">
        <v>38.2755882352941</v>
      </c>
      <c r="T12" s="776" t="n">
        <v>40.2991780821918</v>
      </c>
    </row>
    <row r="13" customFormat="false" ht="12.75" hidden="false" customHeight="true" outlineLevel="0" collapsed="false">
      <c r="A13" s="759"/>
      <c r="B13" s="769" t="s">
        <v>901</v>
      </c>
      <c r="C13" s="770" t="s">
        <v>902</v>
      </c>
      <c r="D13" s="771" t="s">
        <v>903</v>
      </c>
      <c r="E13" s="772" t="n">
        <v>0</v>
      </c>
      <c r="F13" s="250" t="n">
        <v>0</v>
      </c>
      <c r="G13" s="251" t="n">
        <v>0</v>
      </c>
      <c r="H13" s="773" t="n">
        <v>0</v>
      </c>
      <c r="I13" s="250" t="n">
        <v>0</v>
      </c>
      <c r="J13" s="251" t="n">
        <v>0</v>
      </c>
      <c r="K13" s="773" t="n">
        <v>0</v>
      </c>
      <c r="L13" s="250" t="n">
        <v>0</v>
      </c>
      <c r="M13" s="251" t="n">
        <v>0</v>
      </c>
      <c r="N13" s="773" t="n">
        <v>0</v>
      </c>
      <c r="O13" s="774" t="n">
        <v>0</v>
      </c>
      <c r="P13" s="775" t="n">
        <v>0</v>
      </c>
      <c r="Q13" s="776" t="n">
        <v>0</v>
      </c>
      <c r="R13" s="774" t="n">
        <v>0</v>
      </c>
      <c r="S13" s="775" t="n">
        <v>0</v>
      </c>
      <c r="T13" s="776" t="n">
        <v>0</v>
      </c>
    </row>
    <row r="14" customFormat="false" ht="12.75" hidden="false" customHeight="false" outlineLevel="0" collapsed="false">
      <c r="A14" s="759"/>
      <c r="B14" s="769" t="s">
        <v>904</v>
      </c>
      <c r="C14" s="770" t="s">
        <v>905</v>
      </c>
      <c r="D14" s="771" t="s">
        <v>906</v>
      </c>
      <c r="E14" s="772" t="n">
        <v>45</v>
      </c>
      <c r="F14" s="250" t="n">
        <v>127</v>
      </c>
      <c r="G14" s="251" t="n">
        <v>1</v>
      </c>
      <c r="H14" s="773" t="n">
        <v>128</v>
      </c>
      <c r="I14" s="250" t="n">
        <v>1346</v>
      </c>
      <c r="J14" s="251" t="n">
        <v>15</v>
      </c>
      <c r="K14" s="773" t="n">
        <v>1361</v>
      </c>
      <c r="L14" s="250" t="n">
        <v>53526.35</v>
      </c>
      <c r="M14" s="251" t="n">
        <v>432</v>
      </c>
      <c r="N14" s="773" t="n">
        <v>53958.35</v>
      </c>
      <c r="O14" s="774" t="n">
        <v>10.5984251968504</v>
      </c>
      <c r="P14" s="775" t="n">
        <v>15</v>
      </c>
      <c r="Q14" s="776" t="n">
        <v>10.6328125</v>
      </c>
      <c r="R14" s="774" t="n">
        <v>39.7669762258544</v>
      </c>
      <c r="S14" s="775" t="n">
        <v>28.8</v>
      </c>
      <c r="T14" s="776" t="n">
        <v>39.6461058045555</v>
      </c>
    </row>
    <row r="15" customFormat="false" ht="12.75" hidden="false" customHeight="false" outlineLevel="0" collapsed="false">
      <c r="A15" s="759"/>
      <c r="B15" s="769" t="s">
        <v>907</v>
      </c>
      <c r="C15" s="770" t="s">
        <v>908</v>
      </c>
      <c r="D15" s="771" t="s">
        <v>909</v>
      </c>
      <c r="E15" s="772" t="n">
        <v>65</v>
      </c>
      <c r="F15" s="250" t="n">
        <v>456</v>
      </c>
      <c r="G15" s="251" t="n">
        <v>2</v>
      </c>
      <c r="H15" s="773" t="n">
        <v>458</v>
      </c>
      <c r="I15" s="250" t="n">
        <v>5279</v>
      </c>
      <c r="J15" s="251" t="n">
        <v>34</v>
      </c>
      <c r="K15" s="773" t="n">
        <v>5313</v>
      </c>
      <c r="L15" s="250" t="n">
        <v>227856.62</v>
      </c>
      <c r="M15" s="251" t="n">
        <v>2099.13</v>
      </c>
      <c r="N15" s="773" t="n">
        <v>229955.75</v>
      </c>
      <c r="O15" s="774" t="n">
        <v>11.5767543859649</v>
      </c>
      <c r="P15" s="775" t="n">
        <v>17</v>
      </c>
      <c r="Q15" s="776" t="n">
        <v>11.6004366812227</v>
      </c>
      <c r="R15" s="774" t="n">
        <v>43.1628376586475</v>
      </c>
      <c r="S15" s="775" t="n">
        <v>61.7391176470588</v>
      </c>
      <c r="T15" s="776" t="n">
        <v>43.2817146621495</v>
      </c>
    </row>
    <row r="16" customFormat="false" ht="12.75" hidden="false" customHeight="false" outlineLevel="0" collapsed="false">
      <c r="A16" s="759"/>
      <c r="B16" s="769" t="s">
        <v>910</v>
      </c>
      <c r="C16" s="770" t="s">
        <v>911</v>
      </c>
      <c r="D16" s="771" t="s">
        <v>912</v>
      </c>
      <c r="E16" s="772" t="n">
        <v>71</v>
      </c>
      <c r="F16" s="250" t="n">
        <v>1134</v>
      </c>
      <c r="G16" s="251" t="n">
        <v>5</v>
      </c>
      <c r="H16" s="773" t="n">
        <v>1139</v>
      </c>
      <c r="I16" s="250" t="n">
        <v>15375</v>
      </c>
      <c r="J16" s="251" t="n">
        <v>85</v>
      </c>
      <c r="K16" s="773" t="n">
        <v>15460</v>
      </c>
      <c r="L16" s="250" t="n">
        <v>847183.899999999</v>
      </c>
      <c r="M16" s="251" t="n">
        <v>3739.35</v>
      </c>
      <c r="N16" s="773" t="n">
        <v>850923.249999999</v>
      </c>
      <c r="O16" s="774" t="n">
        <v>13.5582010582011</v>
      </c>
      <c r="P16" s="775" t="n">
        <v>17</v>
      </c>
      <c r="Q16" s="776" t="n">
        <v>13.5733099209833</v>
      </c>
      <c r="R16" s="774" t="n">
        <v>55.1013918699186</v>
      </c>
      <c r="S16" s="775" t="n">
        <v>43.9923529411765</v>
      </c>
      <c r="T16" s="776" t="n">
        <v>55.0403137128072</v>
      </c>
    </row>
    <row r="17" customFormat="false" ht="12.75" hidden="false" customHeight="false" outlineLevel="0" collapsed="false">
      <c r="A17" s="759"/>
      <c r="B17" s="769" t="s">
        <v>913</v>
      </c>
      <c r="C17" s="770" t="s">
        <v>914</v>
      </c>
      <c r="D17" s="771" t="s">
        <v>915</v>
      </c>
      <c r="E17" s="772" t="n">
        <v>0</v>
      </c>
      <c r="F17" s="250" t="n">
        <v>0</v>
      </c>
      <c r="G17" s="251" t="n">
        <v>0</v>
      </c>
      <c r="H17" s="773" t="n">
        <v>0</v>
      </c>
      <c r="I17" s="250" t="n">
        <v>0</v>
      </c>
      <c r="J17" s="251" t="n">
        <v>0</v>
      </c>
      <c r="K17" s="773" t="n">
        <v>0</v>
      </c>
      <c r="L17" s="250" t="n">
        <v>0</v>
      </c>
      <c r="M17" s="251" t="n">
        <v>0</v>
      </c>
      <c r="N17" s="773" t="n">
        <v>0</v>
      </c>
      <c r="O17" s="774" t="n">
        <v>0</v>
      </c>
      <c r="P17" s="775" t="n">
        <v>0</v>
      </c>
      <c r="Q17" s="776" t="n">
        <v>0</v>
      </c>
      <c r="R17" s="774" t="n">
        <v>0</v>
      </c>
      <c r="S17" s="775" t="n">
        <v>0</v>
      </c>
      <c r="T17" s="776" t="n">
        <v>0</v>
      </c>
    </row>
    <row r="18" customFormat="false" ht="12.75" hidden="false" customHeight="false" outlineLevel="0" collapsed="false">
      <c r="A18" s="759"/>
      <c r="B18" s="769" t="s">
        <v>916</v>
      </c>
      <c r="C18" s="770" t="s">
        <v>917</v>
      </c>
      <c r="D18" s="771" t="s">
        <v>918</v>
      </c>
      <c r="E18" s="772" t="n">
        <v>80</v>
      </c>
      <c r="F18" s="250" t="n">
        <v>208</v>
      </c>
      <c r="G18" s="251" t="n">
        <v>1</v>
      </c>
      <c r="H18" s="773" t="n">
        <v>209</v>
      </c>
      <c r="I18" s="250" t="n">
        <v>2323</v>
      </c>
      <c r="J18" s="251" t="n">
        <v>5</v>
      </c>
      <c r="K18" s="773" t="n">
        <v>2328</v>
      </c>
      <c r="L18" s="250" t="n">
        <v>84149.9</v>
      </c>
      <c r="M18" s="251" t="n">
        <v>175</v>
      </c>
      <c r="N18" s="773" t="n">
        <v>84324.9</v>
      </c>
      <c r="O18" s="774" t="n">
        <v>11.1682692307692</v>
      </c>
      <c r="P18" s="775" t="n">
        <v>5</v>
      </c>
      <c r="Q18" s="776" t="n">
        <v>11.1387559808612</v>
      </c>
      <c r="R18" s="774" t="n">
        <v>36.2246663796814</v>
      </c>
      <c r="S18" s="775" t="n">
        <v>35</v>
      </c>
      <c r="T18" s="776" t="n">
        <v>36.2220360824742</v>
      </c>
    </row>
    <row r="19" customFormat="false" ht="12.75" hidden="false" customHeight="false" outlineLevel="0" collapsed="false">
      <c r="A19" s="759"/>
      <c r="B19" s="769" t="s">
        <v>919</v>
      </c>
      <c r="C19" s="770" t="s">
        <v>920</v>
      </c>
      <c r="D19" s="771" t="s">
        <v>921</v>
      </c>
      <c r="E19" s="772" t="n">
        <v>1</v>
      </c>
      <c r="F19" s="250" t="n">
        <v>1</v>
      </c>
      <c r="G19" s="251" t="n">
        <v>0</v>
      </c>
      <c r="H19" s="773" t="n">
        <v>1</v>
      </c>
      <c r="I19" s="250" t="n">
        <v>1</v>
      </c>
      <c r="J19" s="251" t="n">
        <v>0</v>
      </c>
      <c r="K19" s="773" t="n">
        <v>1</v>
      </c>
      <c r="L19" s="250" t="n">
        <v>37</v>
      </c>
      <c r="M19" s="251" t="n">
        <v>0</v>
      </c>
      <c r="N19" s="773" t="n">
        <v>37</v>
      </c>
      <c r="O19" s="774" t="n">
        <v>1</v>
      </c>
      <c r="P19" s="775" t="n">
        <v>0</v>
      </c>
      <c r="Q19" s="776" t="n">
        <v>1</v>
      </c>
      <c r="R19" s="774" t="n">
        <v>37</v>
      </c>
      <c r="S19" s="775" t="n">
        <v>0</v>
      </c>
      <c r="T19" s="776" t="n">
        <v>37</v>
      </c>
    </row>
    <row r="20" customFormat="false" ht="12.75" hidden="false" customHeight="false" outlineLevel="0" collapsed="false">
      <c r="A20" s="759"/>
      <c r="B20" s="769" t="s">
        <v>922</v>
      </c>
      <c r="C20" s="770" t="s">
        <v>923</v>
      </c>
      <c r="D20" s="771" t="s">
        <v>924</v>
      </c>
      <c r="E20" s="772" t="n">
        <v>13</v>
      </c>
      <c r="F20" s="250" t="n">
        <v>61</v>
      </c>
      <c r="G20" s="251" t="n">
        <v>1</v>
      </c>
      <c r="H20" s="773" t="n">
        <v>62</v>
      </c>
      <c r="I20" s="250" t="n">
        <v>437</v>
      </c>
      <c r="J20" s="251" t="n">
        <v>6</v>
      </c>
      <c r="K20" s="773" t="n">
        <v>443</v>
      </c>
      <c r="L20" s="250" t="n">
        <v>14600.01</v>
      </c>
      <c r="M20" s="251" t="n">
        <v>157.08</v>
      </c>
      <c r="N20" s="773" t="n">
        <v>14757.09</v>
      </c>
      <c r="O20" s="774" t="n">
        <v>7.16393442622951</v>
      </c>
      <c r="P20" s="775" t="n">
        <v>6</v>
      </c>
      <c r="Q20" s="776" t="n">
        <v>7.14516129032258</v>
      </c>
      <c r="R20" s="774" t="n">
        <v>33.4096338672769</v>
      </c>
      <c r="S20" s="775" t="n">
        <v>26.18</v>
      </c>
      <c r="T20" s="776" t="n">
        <v>33.3117155756208</v>
      </c>
    </row>
    <row r="21" customFormat="false" ht="12.75" hidden="false" customHeight="false" outlineLevel="0" collapsed="false">
      <c r="A21" s="759"/>
      <c r="B21" s="769" t="s">
        <v>925</v>
      </c>
      <c r="C21" s="770" t="s">
        <v>926</v>
      </c>
      <c r="D21" s="771" t="s">
        <v>927</v>
      </c>
      <c r="E21" s="772" t="n">
        <v>163</v>
      </c>
      <c r="F21" s="250" t="n">
        <v>1117</v>
      </c>
      <c r="G21" s="251" t="n">
        <v>8</v>
      </c>
      <c r="H21" s="773" t="n">
        <v>1125</v>
      </c>
      <c r="I21" s="250" t="n">
        <v>13468</v>
      </c>
      <c r="J21" s="251" t="n">
        <v>80</v>
      </c>
      <c r="K21" s="773" t="n">
        <v>13548</v>
      </c>
      <c r="L21" s="250" t="n">
        <v>545799.93</v>
      </c>
      <c r="M21" s="251" t="n">
        <v>3159.71</v>
      </c>
      <c r="N21" s="773" t="n">
        <v>548959.64</v>
      </c>
      <c r="O21" s="774" t="n">
        <v>12.0572963294539</v>
      </c>
      <c r="P21" s="775" t="n">
        <v>10</v>
      </c>
      <c r="Q21" s="776" t="n">
        <v>12.0426666666667</v>
      </c>
      <c r="R21" s="774" t="n">
        <v>40.5256853281853</v>
      </c>
      <c r="S21" s="775" t="n">
        <v>39.496375</v>
      </c>
      <c r="T21" s="776" t="n">
        <v>40.519607322114</v>
      </c>
    </row>
    <row r="22" customFormat="false" ht="12.75" hidden="false" customHeight="false" outlineLevel="0" collapsed="false">
      <c r="A22" s="759"/>
      <c r="B22" s="769" t="s">
        <v>928</v>
      </c>
      <c r="C22" s="770" t="s">
        <v>929</v>
      </c>
      <c r="D22" s="777" t="s">
        <v>930</v>
      </c>
      <c r="E22" s="772" t="n">
        <v>0</v>
      </c>
      <c r="F22" s="250" t="n">
        <v>0</v>
      </c>
      <c r="G22" s="251" t="n">
        <v>0</v>
      </c>
      <c r="H22" s="773" t="n">
        <v>0</v>
      </c>
      <c r="I22" s="250" t="n">
        <v>0</v>
      </c>
      <c r="J22" s="251" t="n">
        <v>0</v>
      </c>
      <c r="K22" s="773" t="n">
        <v>0</v>
      </c>
      <c r="L22" s="250" t="n">
        <v>0</v>
      </c>
      <c r="M22" s="251" t="n">
        <v>0</v>
      </c>
      <c r="N22" s="773" t="n">
        <v>0</v>
      </c>
      <c r="O22" s="774" t="n">
        <v>0</v>
      </c>
      <c r="P22" s="775" t="n">
        <v>0</v>
      </c>
      <c r="Q22" s="776" t="n">
        <v>0</v>
      </c>
      <c r="R22" s="774" t="n">
        <v>0</v>
      </c>
      <c r="S22" s="775" t="n">
        <v>0</v>
      </c>
      <c r="T22" s="776" t="n">
        <v>0</v>
      </c>
    </row>
    <row r="23" customFormat="false" ht="12.75" hidden="false" customHeight="false" outlineLevel="0" collapsed="false">
      <c r="A23" s="759"/>
      <c r="B23" s="769" t="s">
        <v>931</v>
      </c>
      <c r="C23" s="770" t="s">
        <v>932</v>
      </c>
      <c r="D23" s="771" t="s">
        <v>933</v>
      </c>
      <c r="E23" s="772" t="n">
        <v>55</v>
      </c>
      <c r="F23" s="250" t="n">
        <v>246</v>
      </c>
      <c r="G23" s="251" t="n">
        <v>2</v>
      </c>
      <c r="H23" s="773" t="n">
        <v>248</v>
      </c>
      <c r="I23" s="250" t="n">
        <v>2668</v>
      </c>
      <c r="J23" s="251" t="n">
        <v>35</v>
      </c>
      <c r="K23" s="773" t="n">
        <v>2703</v>
      </c>
      <c r="L23" s="250" t="n">
        <v>98481.14</v>
      </c>
      <c r="M23" s="251" t="n">
        <v>1288.84</v>
      </c>
      <c r="N23" s="773" t="n">
        <v>99769.98</v>
      </c>
      <c r="O23" s="774" t="n">
        <v>10.8455284552846</v>
      </c>
      <c r="P23" s="775" t="n">
        <v>17.5</v>
      </c>
      <c r="Q23" s="776" t="n">
        <v>10.8991935483871</v>
      </c>
      <c r="R23" s="774" t="n">
        <v>36.9119715142429</v>
      </c>
      <c r="S23" s="775" t="n">
        <v>36.824</v>
      </c>
      <c r="T23" s="776" t="n">
        <v>36.9108324084351</v>
      </c>
    </row>
    <row r="24" customFormat="false" ht="12.75" hidden="false" customHeight="false" outlineLevel="0" collapsed="false">
      <c r="A24" s="759"/>
      <c r="B24" s="769" t="s">
        <v>934</v>
      </c>
      <c r="C24" s="770" t="s">
        <v>935</v>
      </c>
      <c r="D24" s="771" t="s">
        <v>936</v>
      </c>
      <c r="E24" s="772" t="n">
        <v>21</v>
      </c>
      <c r="F24" s="250" t="n">
        <v>70</v>
      </c>
      <c r="G24" s="251" t="n">
        <v>0</v>
      </c>
      <c r="H24" s="773" t="n">
        <v>70</v>
      </c>
      <c r="I24" s="250" t="n">
        <v>621</v>
      </c>
      <c r="J24" s="251" t="n">
        <v>0</v>
      </c>
      <c r="K24" s="773" t="n">
        <v>621</v>
      </c>
      <c r="L24" s="250" t="n">
        <v>29183.09</v>
      </c>
      <c r="M24" s="251" t="n">
        <v>0</v>
      </c>
      <c r="N24" s="773" t="n">
        <v>29183.09</v>
      </c>
      <c r="O24" s="774" t="n">
        <v>8.87142857142857</v>
      </c>
      <c r="P24" s="775" t="n">
        <v>0</v>
      </c>
      <c r="Q24" s="776" t="n">
        <v>8.87142857142857</v>
      </c>
      <c r="R24" s="774" t="n">
        <v>46.9937037037037</v>
      </c>
      <c r="S24" s="775" t="n">
        <v>0</v>
      </c>
      <c r="T24" s="776" t="n">
        <v>46.9937037037037</v>
      </c>
    </row>
    <row r="25" customFormat="false" ht="12.75" hidden="false" customHeight="false" outlineLevel="0" collapsed="false">
      <c r="A25" s="759"/>
      <c r="B25" s="769" t="s">
        <v>937</v>
      </c>
      <c r="C25" s="770" t="s">
        <v>938</v>
      </c>
      <c r="D25" s="771" t="s">
        <v>939</v>
      </c>
      <c r="E25" s="772" t="n">
        <v>24</v>
      </c>
      <c r="F25" s="250" t="n">
        <v>67</v>
      </c>
      <c r="G25" s="251" t="n">
        <v>1</v>
      </c>
      <c r="H25" s="773" t="n">
        <v>68</v>
      </c>
      <c r="I25" s="250" t="n">
        <v>661</v>
      </c>
      <c r="J25" s="251" t="n">
        <v>5</v>
      </c>
      <c r="K25" s="773" t="n">
        <v>666</v>
      </c>
      <c r="L25" s="250" t="n">
        <v>23114.22</v>
      </c>
      <c r="M25" s="251" t="n">
        <v>150.55</v>
      </c>
      <c r="N25" s="773" t="n">
        <v>23264.77</v>
      </c>
      <c r="O25" s="774" t="n">
        <v>9.86567164179104</v>
      </c>
      <c r="P25" s="775" t="n">
        <v>5</v>
      </c>
      <c r="Q25" s="776" t="n">
        <v>9.79411764705882</v>
      </c>
      <c r="R25" s="774" t="n">
        <v>34.9685627836611</v>
      </c>
      <c r="S25" s="775" t="n">
        <v>30.11</v>
      </c>
      <c r="T25" s="776" t="n">
        <v>34.9320870870871</v>
      </c>
    </row>
    <row r="26" customFormat="false" ht="12.75" hidden="false" customHeight="false" outlineLevel="0" collapsed="false">
      <c r="A26" s="759"/>
      <c r="B26" s="769" t="s">
        <v>940</v>
      </c>
      <c r="C26" s="770" t="s">
        <v>941</v>
      </c>
      <c r="D26" s="771" t="s">
        <v>942</v>
      </c>
      <c r="E26" s="772" t="n">
        <v>0</v>
      </c>
      <c r="F26" s="250" t="n">
        <v>0</v>
      </c>
      <c r="G26" s="251" t="n">
        <v>0</v>
      </c>
      <c r="H26" s="773" t="n">
        <v>0</v>
      </c>
      <c r="I26" s="250" t="n">
        <v>0</v>
      </c>
      <c r="J26" s="251" t="n">
        <v>0</v>
      </c>
      <c r="K26" s="773" t="n">
        <v>0</v>
      </c>
      <c r="L26" s="250" t="n">
        <v>0</v>
      </c>
      <c r="M26" s="251" t="n">
        <v>0</v>
      </c>
      <c r="N26" s="773" t="n">
        <v>0</v>
      </c>
      <c r="O26" s="774" t="n">
        <v>0</v>
      </c>
      <c r="P26" s="775" t="n">
        <v>0</v>
      </c>
      <c r="Q26" s="776" t="n">
        <v>0</v>
      </c>
      <c r="R26" s="774" t="n">
        <v>0</v>
      </c>
      <c r="S26" s="775" t="n">
        <v>0</v>
      </c>
      <c r="T26" s="776" t="n">
        <v>0</v>
      </c>
    </row>
    <row r="27" customFormat="false" ht="12.75" hidden="false" customHeight="false" outlineLevel="0" collapsed="false">
      <c r="A27" s="759"/>
      <c r="B27" s="769" t="s">
        <v>943</v>
      </c>
      <c r="C27" s="778" t="s">
        <v>944</v>
      </c>
      <c r="D27" s="771" t="s">
        <v>945</v>
      </c>
      <c r="E27" s="772" t="n">
        <v>35</v>
      </c>
      <c r="F27" s="250" t="n">
        <v>110</v>
      </c>
      <c r="G27" s="251" t="n">
        <v>0</v>
      </c>
      <c r="H27" s="773" t="n">
        <v>110</v>
      </c>
      <c r="I27" s="250" t="n">
        <v>1148</v>
      </c>
      <c r="J27" s="251" t="n">
        <v>0</v>
      </c>
      <c r="K27" s="773" t="n">
        <v>1148</v>
      </c>
      <c r="L27" s="250" t="n">
        <v>42352.06</v>
      </c>
      <c r="M27" s="251" t="n">
        <v>0</v>
      </c>
      <c r="N27" s="773" t="n">
        <v>42352.06</v>
      </c>
      <c r="O27" s="774" t="n">
        <v>10.4363636363636</v>
      </c>
      <c r="P27" s="775" t="n">
        <v>0</v>
      </c>
      <c r="Q27" s="776" t="n">
        <v>10.4363636363636</v>
      </c>
      <c r="R27" s="774" t="n">
        <v>36.8920383275261</v>
      </c>
      <c r="S27" s="775" t="n">
        <v>0</v>
      </c>
      <c r="T27" s="776" t="n">
        <v>36.8920383275261</v>
      </c>
    </row>
    <row r="28" customFormat="false" ht="12.75" hidden="false" customHeight="false" outlineLevel="0" collapsed="false">
      <c r="A28" s="759"/>
      <c r="B28" s="769" t="s">
        <v>946</v>
      </c>
      <c r="C28" s="770" t="s">
        <v>947</v>
      </c>
      <c r="D28" s="771" t="s">
        <v>948</v>
      </c>
      <c r="E28" s="772" t="n">
        <v>0</v>
      </c>
      <c r="F28" s="250" t="n">
        <v>0</v>
      </c>
      <c r="G28" s="251" t="n">
        <v>0</v>
      </c>
      <c r="H28" s="773" t="n">
        <v>0</v>
      </c>
      <c r="I28" s="250" t="n">
        <v>0</v>
      </c>
      <c r="J28" s="251" t="n">
        <v>0</v>
      </c>
      <c r="K28" s="773" t="n">
        <v>0</v>
      </c>
      <c r="L28" s="250" t="n">
        <v>0</v>
      </c>
      <c r="M28" s="251" t="n">
        <v>0</v>
      </c>
      <c r="N28" s="773" t="n">
        <v>0</v>
      </c>
      <c r="O28" s="774" t="n">
        <v>0</v>
      </c>
      <c r="P28" s="775" t="n">
        <v>0</v>
      </c>
      <c r="Q28" s="776" t="n">
        <v>0</v>
      </c>
      <c r="R28" s="774" t="n">
        <v>0</v>
      </c>
      <c r="S28" s="775" t="n">
        <v>0</v>
      </c>
      <c r="T28" s="776" t="n">
        <v>0</v>
      </c>
    </row>
    <row r="29" customFormat="false" ht="12.75" hidden="false" customHeight="false" outlineLevel="0" collapsed="false">
      <c r="A29" s="759"/>
      <c r="B29" s="769" t="s">
        <v>949</v>
      </c>
      <c r="C29" s="770" t="s">
        <v>950</v>
      </c>
      <c r="D29" s="771" t="s">
        <v>951</v>
      </c>
      <c r="E29" s="772" t="n">
        <v>53</v>
      </c>
      <c r="F29" s="250" t="n">
        <v>312</v>
      </c>
      <c r="G29" s="251" t="n">
        <v>1</v>
      </c>
      <c r="H29" s="773" t="n">
        <v>313</v>
      </c>
      <c r="I29" s="250" t="n">
        <v>3570</v>
      </c>
      <c r="J29" s="251" t="n">
        <v>10</v>
      </c>
      <c r="K29" s="773" t="n">
        <v>3580</v>
      </c>
      <c r="L29" s="250" t="n">
        <v>151992.48</v>
      </c>
      <c r="M29" s="251" t="n">
        <v>320</v>
      </c>
      <c r="N29" s="773" t="n">
        <v>152312.48</v>
      </c>
      <c r="O29" s="774" t="n">
        <v>11.4423076923077</v>
      </c>
      <c r="P29" s="775" t="n">
        <v>10</v>
      </c>
      <c r="Q29" s="776" t="n">
        <v>11.4376996805112</v>
      </c>
      <c r="R29" s="774" t="n">
        <v>42.5749243697479</v>
      </c>
      <c r="S29" s="775" t="n">
        <v>32</v>
      </c>
      <c r="T29" s="776" t="n">
        <v>42.5453854748604</v>
      </c>
    </row>
    <row r="30" customFormat="false" ht="12.75" hidden="false" customHeight="false" outlineLevel="0" collapsed="false">
      <c r="A30" s="759"/>
      <c r="B30" s="769" t="s">
        <v>952</v>
      </c>
      <c r="C30" s="770" t="s">
        <v>953</v>
      </c>
      <c r="D30" s="771" t="s">
        <v>954</v>
      </c>
      <c r="E30" s="772" t="n">
        <v>43</v>
      </c>
      <c r="F30" s="250" t="n">
        <v>121</v>
      </c>
      <c r="G30" s="251" t="n">
        <v>2</v>
      </c>
      <c r="H30" s="773" t="n">
        <v>123</v>
      </c>
      <c r="I30" s="250" t="n">
        <v>1480</v>
      </c>
      <c r="J30" s="251" t="n">
        <v>28</v>
      </c>
      <c r="K30" s="773" t="n">
        <v>1508</v>
      </c>
      <c r="L30" s="250" t="n">
        <v>69733.49</v>
      </c>
      <c r="M30" s="251" t="n">
        <v>1680.42</v>
      </c>
      <c r="N30" s="773" t="n">
        <v>71413.91</v>
      </c>
      <c r="O30" s="774" t="n">
        <v>12.2314049586777</v>
      </c>
      <c r="P30" s="775" t="n">
        <v>14</v>
      </c>
      <c r="Q30" s="776" t="n">
        <v>12.260162601626</v>
      </c>
      <c r="R30" s="774" t="n">
        <v>47.117222972973</v>
      </c>
      <c r="S30" s="775" t="n">
        <v>60.015</v>
      </c>
      <c r="T30" s="776" t="n">
        <v>47.3567042440318</v>
      </c>
    </row>
    <row r="31" customFormat="false" ht="12.75" hidden="false" customHeight="false" outlineLevel="0" collapsed="false">
      <c r="A31" s="759"/>
      <c r="B31" s="769" t="s">
        <v>955</v>
      </c>
      <c r="C31" s="770" t="s">
        <v>956</v>
      </c>
      <c r="D31" s="771" t="s">
        <v>957</v>
      </c>
      <c r="E31" s="772" t="n">
        <v>17</v>
      </c>
      <c r="F31" s="250" t="n">
        <v>49</v>
      </c>
      <c r="G31" s="251" t="n">
        <v>2</v>
      </c>
      <c r="H31" s="773" t="n">
        <v>51</v>
      </c>
      <c r="I31" s="250" t="n">
        <v>465</v>
      </c>
      <c r="J31" s="251" t="n">
        <v>14</v>
      </c>
      <c r="K31" s="773" t="n">
        <v>479</v>
      </c>
      <c r="L31" s="250" t="n">
        <v>17778.19</v>
      </c>
      <c r="M31" s="251" t="n">
        <v>560.44</v>
      </c>
      <c r="N31" s="773" t="n">
        <v>18338.63</v>
      </c>
      <c r="O31" s="774" t="n">
        <v>9.48979591836735</v>
      </c>
      <c r="P31" s="775" t="n">
        <v>7</v>
      </c>
      <c r="Q31" s="776" t="n">
        <v>9.3921568627451</v>
      </c>
      <c r="R31" s="774" t="n">
        <v>38.2326666666667</v>
      </c>
      <c r="S31" s="775" t="n">
        <v>40.0314285714286</v>
      </c>
      <c r="T31" s="776" t="n">
        <v>38.2852400835073</v>
      </c>
    </row>
    <row r="32" customFormat="false" ht="12.75" hidden="false" customHeight="false" outlineLevel="0" collapsed="false">
      <c r="A32" s="759"/>
      <c r="B32" s="769" t="s">
        <v>958</v>
      </c>
      <c r="C32" s="770" t="s">
        <v>959</v>
      </c>
      <c r="D32" s="771" t="s">
        <v>960</v>
      </c>
      <c r="E32" s="772" t="n">
        <v>91</v>
      </c>
      <c r="F32" s="250" t="n">
        <v>923</v>
      </c>
      <c r="G32" s="251" t="n">
        <v>5</v>
      </c>
      <c r="H32" s="773" t="n">
        <v>928</v>
      </c>
      <c r="I32" s="250" t="n">
        <v>11693</v>
      </c>
      <c r="J32" s="251" t="n">
        <v>90</v>
      </c>
      <c r="K32" s="773" t="n">
        <v>11783</v>
      </c>
      <c r="L32" s="250" t="n">
        <v>617218.99</v>
      </c>
      <c r="M32" s="251" t="n">
        <v>4995.01</v>
      </c>
      <c r="N32" s="773" t="n">
        <v>622214</v>
      </c>
      <c r="O32" s="774" t="n">
        <v>12.6684723726977</v>
      </c>
      <c r="P32" s="775" t="n">
        <v>18</v>
      </c>
      <c r="Q32" s="776" t="n">
        <v>12.6971982758621</v>
      </c>
      <c r="R32" s="774" t="n">
        <v>52.7853408021894</v>
      </c>
      <c r="S32" s="775" t="n">
        <v>55.5001111111111</v>
      </c>
      <c r="T32" s="776" t="n">
        <v>52.8060765509633</v>
      </c>
    </row>
    <row r="33" customFormat="false" ht="12.75" hidden="false" customHeight="false" outlineLevel="0" collapsed="false">
      <c r="A33" s="759"/>
      <c r="B33" s="769" t="s">
        <v>961</v>
      </c>
      <c r="C33" s="770" t="s">
        <v>962</v>
      </c>
      <c r="D33" s="771" t="s">
        <v>963</v>
      </c>
      <c r="E33" s="772" t="n">
        <v>0</v>
      </c>
      <c r="F33" s="250" t="n">
        <v>0</v>
      </c>
      <c r="G33" s="251" t="n">
        <v>0</v>
      </c>
      <c r="H33" s="773" t="n">
        <v>0</v>
      </c>
      <c r="I33" s="250" t="n">
        <v>0</v>
      </c>
      <c r="J33" s="251" t="n">
        <v>0</v>
      </c>
      <c r="K33" s="773" t="n">
        <v>0</v>
      </c>
      <c r="L33" s="250" t="n">
        <v>0</v>
      </c>
      <c r="M33" s="251" t="n">
        <v>0</v>
      </c>
      <c r="N33" s="773" t="n">
        <v>0</v>
      </c>
      <c r="O33" s="774" t="n">
        <v>0</v>
      </c>
      <c r="P33" s="775" t="n">
        <v>0</v>
      </c>
      <c r="Q33" s="776" t="n">
        <v>0</v>
      </c>
      <c r="R33" s="774" t="n">
        <v>0</v>
      </c>
      <c r="S33" s="775" t="n">
        <v>0</v>
      </c>
      <c r="T33" s="776" t="n">
        <v>0</v>
      </c>
    </row>
    <row r="34" customFormat="false" ht="12.75" hidden="false" customHeight="false" outlineLevel="0" collapsed="false">
      <c r="A34" s="759"/>
      <c r="B34" s="769" t="s">
        <v>964</v>
      </c>
      <c r="C34" s="770" t="s">
        <v>965</v>
      </c>
      <c r="D34" s="771" t="s">
        <v>966</v>
      </c>
      <c r="E34" s="772" t="n">
        <v>24</v>
      </c>
      <c r="F34" s="250" t="n">
        <v>188</v>
      </c>
      <c r="G34" s="251" t="n">
        <v>1</v>
      </c>
      <c r="H34" s="773" t="n">
        <v>189</v>
      </c>
      <c r="I34" s="250" t="n">
        <v>2080</v>
      </c>
      <c r="J34" s="251" t="n">
        <v>17</v>
      </c>
      <c r="K34" s="773" t="n">
        <v>2097</v>
      </c>
      <c r="L34" s="250" t="n">
        <v>79678.56</v>
      </c>
      <c r="M34" s="251" t="n">
        <v>595</v>
      </c>
      <c r="N34" s="773" t="n">
        <v>80273.56</v>
      </c>
      <c r="O34" s="774" t="n">
        <v>11.063829787234</v>
      </c>
      <c r="P34" s="775" t="n">
        <v>17</v>
      </c>
      <c r="Q34" s="776" t="n">
        <v>11.0952380952381</v>
      </c>
      <c r="R34" s="774" t="n">
        <v>38.307</v>
      </c>
      <c r="S34" s="775" t="n">
        <v>35</v>
      </c>
      <c r="T34" s="776" t="n">
        <v>38.2801907486886</v>
      </c>
    </row>
    <row r="35" customFormat="false" ht="12.75" hidden="false" customHeight="false" outlineLevel="0" collapsed="false">
      <c r="A35" s="759"/>
      <c r="B35" s="769" t="s">
        <v>967</v>
      </c>
      <c r="C35" s="770" t="s">
        <v>968</v>
      </c>
      <c r="D35" s="771" t="s">
        <v>969</v>
      </c>
      <c r="E35" s="772" t="n">
        <v>39</v>
      </c>
      <c r="F35" s="250" t="n">
        <v>204</v>
      </c>
      <c r="G35" s="251" t="n">
        <v>1</v>
      </c>
      <c r="H35" s="773" t="n">
        <v>205</v>
      </c>
      <c r="I35" s="250" t="n">
        <v>2662</v>
      </c>
      <c r="J35" s="251" t="n">
        <v>7</v>
      </c>
      <c r="K35" s="773" t="n">
        <v>2669</v>
      </c>
      <c r="L35" s="250" t="n">
        <v>107142.96</v>
      </c>
      <c r="M35" s="251" t="n">
        <v>431.83</v>
      </c>
      <c r="N35" s="773" t="n">
        <v>107574.79</v>
      </c>
      <c r="O35" s="774" t="n">
        <v>13.0490196078431</v>
      </c>
      <c r="P35" s="775" t="n">
        <v>7</v>
      </c>
      <c r="Q35" s="776" t="n">
        <v>13.019512195122</v>
      </c>
      <c r="R35" s="774" t="n">
        <v>40.2490458302028</v>
      </c>
      <c r="S35" s="775" t="n">
        <v>61.69</v>
      </c>
      <c r="T35" s="776" t="n">
        <v>40.3052791307606</v>
      </c>
    </row>
    <row r="36" customFormat="false" ht="13.5" hidden="false" customHeight="false" outlineLevel="0" collapsed="false">
      <c r="A36" s="759"/>
      <c r="B36" s="769" t="s">
        <v>970</v>
      </c>
      <c r="C36" s="770" t="s">
        <v>971</v>
      </c>
      <c r="D36" s="771" t="s">
        <v>972</v>
      </c>
      <c r="E36" s="772" t="n">
        <v>54</v>
      </c>
      <c r="F36" s="250" t="n">
        <v>380</v>
      </c>
      <c r="G36" s="251" t="n">
        <v>1</v>
      </c>
      <c r="H36" s="773" t="n">
        <v>381</v>
      </c>
      <c r="I36" s="250" t="n">
        <v>4143</v>
      </c>
      <c r="J36" s="251" t="n">
        <v>4</v>
      </c>
      <c r="K36" s="773" t="n">
        <v>4147</v>
      </c>
      <c r="L36" s="250" t="n">
        <v>166787.07</v>
      </c>
      <c r="M36" s="251" t="n">
        <v>136.16</v>
      </c>
      <c r="N36" s="773" t="n">
        <v>166923.23</v>
      </c>
      <c r="O36" s="774" t="n">
        <v>10.9026315789474</v>
      </c>
      <c r="P36" s="775" t="n">
        <v>4</v>
      </c>
      <c r="Q36" s="776" t="n">
        <v>10.8845144356955</v>
      </c>
      <c r="R36" s="774" t="n">
        <v>40.2575597393194</v>
      </c>
      <c r="S36" s="775" t="n">
        <v>34.04</v>
      </c>
      <c r="T36" s="776" t="n">
        <v>40.2515625753557</v>
      </c>
    </row>
    <row r="37" customFormat="false" ht="53.25" hidden="false" customHeight="true" outlineLevel="0" collapsed="false">
      <c r="A37" s="779"/>
      <c r="B37" s="748" t="s">
        <v>880</v>
      </c>
      <c r="C37" s="749" t="s">
        <v>881</v>
      </c>
      <c r="D37" s="749"/>
      <c r="E37" s="750" t="s">
        <v>882</v>
      </c>
      <c r="F37" s="749" t="s">
        <v>883</v>
      </c>
      <c r="G37" s="749"/>
      <c r="H37" s="749"/>
      <c r="I37" s="749" t="s">
        <v>393</v>
      </c>
      <c r="J37" s="749"/>
      <c r="K37" s="749"/>
      <c r="L37" s="749" t="s">
        <v>394</v>
      </c>
      <c r="M37" s="749"/>
      <c r="N37" s="749"/>
      <c r="O37" s="751" t="s">
        <v>884</v>
      </c>
      <c r="P37" s="751"/>
      <c r="Q37" s="751"/>
      <c r="R37" s="751" t="s">
        <v>885</v>
      </c>
      <c r="S37" s="751"/>
      <c r="T37" s="751"/>
    </row>
    <row r="38" customFormat="false" ht="53.25" hidden="false" customHeight="false" outlineLevel="0" collapsed="false">
      <c r="A38" s="780"/>
      <c r="B38" s="752" t="s">
        <v>886</v>
      </c>
      <c r="C38" s="749"/>
      <c r="D38" s="749"/>
      <c r="E38" s="753" t="s">
        <v>887</v>
      </c>
      <c r="F38" s="754" t="s">
        <v>888</v>
      </c>
      <c r="G38" s="755" t="s">
        <v>889</v>
      </c>
      <c r="H38" s="756" t="s">
        <v>362</v>
      </c>
      <c r="I38" s="757" t="s">
        <v>396</v>
      </c>
      <c r="J38" s="757" t="s">
        <v>397</v>
      </c>
      <c r="K38" s="749" t="s">
        <v>50</v>
      </c>
      <c r="L38" s="757" t="s">
        <v>396</v>
      </c>
      <c r="M38" s="757" t="s">
        <v>397</v>
      </c>
      <c r="N38" s="749" t="s">
        <v>50</v>
      </c>
      <c r="O38" s="758" t="s">
        <v>888</v>
      </c>
      <c r="P38" s="755" t="s">
        <v>889</v>
      </c>
      <c r="Q38" s="756" t="s">
        <v>362</v>
      </c>
      <c r="R38" s="758" t="s">
        <v>888</v>
      </c>
      <c r="S38" s="755" t="s">
        <v>889</v>
      </c>
      <c r="T38" s="756" t="s">
        <v>362</v>
      </c>
    </row>
    <row r="39" customFormat="false" ht="12.75" hidden="false" customHeight="false" outlineLevel="0" collapsed="false">
      <c r="A39" s="759"/>
      <c r="B39" s="769" t="s">
        <v>973</v>
      </c>
      <c r="C39" s="770" t="s">
        <v>974</v>
      </c>
      <c r="D39" s="771" t="s">
        <v>975</v>
      </c>
      <c r="E39" s="772" t="n">
        <v>49</v>
      </c>
      <c r="F39" s="250" t="n">
        <v>170</v>
      </c>
      <c r="G39" s="251" t="n">
        <v>4</v>
      </c>
      <c r="H39" s="773" t="n">
        <v>174</v>
      </c>
      <c r="I39" s="250" t="n">
        <v>1849</v>
      </c>
      <c r="J39" s="251" t="n">
        <v>47</v>
      </c>
      <c r="K39" s="773" t="n">
        <v>1896</v>
      </c>
      <c r="L39" s="250" t="n">
        <v>67523.2</v>
      </c>
      <c r="M39" s="251" t="n">
        <v>1356.35</v>
      </c>
      <c r="N39" s="773" t="n">
        <v>68879.55</v>
      </c>
      <c r="O39" s="774" t="n">
        <v>10.8764705882353</v>
      </c>
      <c r="P39" s="775" t="n">
        <v>11.75</v>
      </c>
      <c r="Q39" s="776" t="n">
        <v>10.8965517241379</v>
      </c>
      <c r="R39" s="774" t="n">
        <v>36.5187669010276</v>
      </c>
      <c r="S39" s="775" t="n">
        <v>28.8585106382979</v>
      </c>
      <c r="T39" s="776" t="n">
        <v>36.3288765822785</v>
      </c>
    </row>
    <row r="40" customFormat="false" ht="12.75" hidden="false" customHeight="false" outlineLevel="0" collapsed="false">
      <c r="A40" s="759"/>
      <c r="B40" s="769" t="s">
        <v>976</v>
      </c>
      <c r="C40" s="770" t="s">
        <v>977</v>
      </c>
      <c r="D40" s="771" t="s">
        <v>978</v>
      </c>
      <c r="E40" s="772" t="n">
        <v>22</v>
      </c>
      <c r="F40" s="250" t="n">
        <v>52</v>
      </c>
      <c r="G40" s="251" t="n">
        <v>0</v>
      </c>
      <c r="H40" s="773" t="n">
        <v>52</v>
      </c>
      <c r="I40" s="250" t="n">
        <v>396</v>
      </c>
      <c r="J40" s="251" t="n">
        <v>0</v>
      </c>
      <c r="K40" s="773" t="n">
        <v>396</v>
      </c>
      <c r="L40" s="250" t="n">
        <v>14266.76</v>
      </c>
      <c r="M40" s="251" t="n">
        <v>0</v>
      </c>
      <c r="N40" s="773" t="n">
        <v>14266.76</v>
      </c>
      <c r="O40" s="774" t="n">
        <v>7.61538461538462</v>
      </c>
      <c r="P40" s="775" t="n">
        <v>0</v>
      </c>
      <c r="Q40" s="776" t="n">
        <v>7.61538461538462</v>
      </c>
      <c r="R40" s="774" t="n">
        <v>36.0271717171717</v>
      </c>
      <c r="S40" s="775" t="n">
        <v>0</v>
      </c>
      <c r="T40" s="776" t="n">
        <v>36.0271717171717</v>
      </c>
    </row>
    <row r="41" customFormat="false" ht="12.75" hidden="false" customHeight="false" outlineLevel="0" collapsed="false">
      <c r="A41" s="759"/>
      <c r="B41" s="769" t="s">
        <v>979</v>
      </c>
      <c r="C41" s="770" t="s">
        <v>980</v>
      </c>
      <c r="D41" s="771" t="s">
        <v>981</v>
      </c>
      <c r="E41" s="772" t="n">
        <v>44</v>
      </c>
      <c r="F41" s="250" t="n">
        <v>182</v>
      </c>
      <c r="G41" s="251" t="n">
        <v>2</v>
      </c>
      <c r="H41" s="773" t="n">
        <v>184</v>
      </c>
      <c r="I41" s="250" t="n">
        <v>2483</v>
      </c>
      <c r="J41" s="251" t="n">
        <v>22</v>
      </c>
      <c r="K41" s="773" t="n">
        <v>2505</v>
      </c>
      <c r="L41" s="250" t="n">
        <v>94870.66</v>
      </c>
      <c r="M41" s="251" t="n">
        <v>788.48</v>
      </c>
      <c r="N41" s="773" t="n">
        <v>95659.14</v>
      </c>
      <c r="O41" s="774" t="n">
        <v>13.6428571428571</v>
      </c>
      <c r="P41" s="775" t="n">
        <v>11</v>
      </c>
      <c r="Q41" s="776" t="n">
        <v>13.6141304347826</v>
      </c>
      <c r="R41" s="774" t="n">
        <v>38.20807893677</v>
      </c>
      <c r="S41" s="775" t="n">
        <v>35.84</v>
      </c>
      <c r="T41" s="776" t="n">
        <v>38.1872814371258</v>
      </c>
    </row>
    <row r="42" customFormat="false" ht="12.75" hidden="false" customHeight="false" outlineLevel="0" collapsed="false">
      <c r="A42" s="759"/>
      <c r="B42" s="769" t="s">
        <v>982</v>
      </c>
      <c r="C42" s="770" t="s">
        <v>983</v>
      </c>
      <c r="D42" s="781" t="s">
        <v>984</v>
      </c>
      <c r="E42" s="772" t="n">
        <v>54</v>
      </c>
      <c r="F42" s="250" t="n">
        <v>328</v>
      </c>
      <c r="G42" s="251" t="n">
        <v>0</v>
      </c>
      <c r="H42" s="773" t="n">
        <v>328</v>
      </c>
      <c r="I42" s="250" t="n">
        <v>3361</v>
      </c>
      <c r="J42" s="251" t="n">
        <v>0</v>
      </c>
      <c r="K42" s="773" t="n">
        <v>3361</v>
      </c>
      <c r="L42" s="250" t="n">
        <v>154443.74</v>
      </c>
      <c r="M42" s="251" t="n">
        <v>0</v>
      </c>
      <c r="N42" s="773" t="n">
        <v>154443.74</v>
      </c>
      <c r="O42" s="774" t="n">
        <v>10.2469512195122</v>
      </c>
      <c r="P42" s="775" t="n">
        <v>0</v>
      </c>
      <c r="Q42" s="776" t="n">
        <v>10.2469512195122</v>
      </c>
      <c r="R42" s="774" t="n">
        <v>45.9517227015769</v>
      </c>
      <c r="S42" s="775" t="n">
        <v>0</v>
      </c>
      <c r="T42" s="776" t="n">
        <v>45.9517227015769</v>
      </c>
    </row>
    <row r="43" customFormat="false" ht="12.75" hidden="false" customHeight="false" outlineLevel="0" collapsed="false">
      <c r="A43" s="759"/>
      <c r="B43" s="769" t="s">
        <v>985</v>
      </c>
      <c r="C43" s="782" t="s">
        <v>986</v>
      </c>
      <c r="D43" s="783" t="s">
        <v>987</v>
      </c>
      <c r="E43" s="772" t="n">
        <v>4</v>
      </c>
      <c r="F43" s="250" t="n">
        <v>5</v>
      </c>
      <c r="G43" s="251" t="n">
        <v>0</v>
      </c>
      <c r="H43" s="773" t="n">
        <v>5</v>
      </c>
      <c r="I43" s="250" t="n">
        <v>60</v>
      </c>
      <c r="J43" s="251" t="n">
        <v>0</v>
      </c>
      <c r="K43" s="773" t="n">
        <v>60</v>
      </c>
      <c r="L43" s="250" t="n">
        <v>2212.04</v>
      </c>
      <c r="M43" s="251" t="n">
        <v>0</v>
      </c>
      <c r="N43" s="773" t="n">
        <v>2212.04</v>
      </c>
      <c r="O43" s="774" t="n">
        <v>12</v>
      </c>
      <c r="P43" s="775" t="n">
        <v>0</v>
      </c>
      <c r="Q43" s="776" t="n">
        <v>12</v>
      </c>
      <c r="R43" s="774" t="n">
        <v>36.8673333333333</v>
      </c>
      <c r="S43" s="775" t="n">
        <v>0</v>
      </c>
      <c r="T43" s="776" t="n">
        <v>36.8673333333333</v>
      </c>
    </row>
    <row r="44" customFormat="false" ht="12.75" hidden="false" customHeight="false" outlineLevel="0" collapsed="false">
      <c r="A44" s="759"/>
      <c r="B44" s="769" t="s">
        <v>988</v>
      </c>
      <c r="C44" s="770" t="s">
        <v>989</v>
      </c>
      <c r="D44" s="784" t="s">
        <v>990</v>
      </c>
      <c r="E44" s="772" t="n">
        <v>35</v>
      </c>
      <c r="F44" s="250" t="n">
        <v>146</v>
      </c>
      <c r="G44" s="251" t="n">
        <v>1</v>
      </c>
      <c r="H44" s="773" t="n">
        <v>147</v>
      </c>
      <c r="I44" s="250" t="n">
        <v>1805</v>
      </c>
      <c r="J44" s="251" t="n">
        <v>4</v>
      </c>
      <c r="K44" s="773" t="n">
        <v>1809</v>
      </c>
      <c r="L44" s="250" t="n">
        <v>83556.05</v>
      </c>
      <c r="M44" s="251" t="n">
        <v>248</v>
      </c>
      <c r="N44" s="773" t="n">
        <v>83804.05</v>
      </c>
      <c r="O44" s="774" t="n">
        <v>12.3630136986301</v>
      </c>
      <c r="P44" s="775" t="n">
        <v>4</v>
      </c>
      <c r="Q44" s="776" t="n">
        <v>12.3061224489796</v>
      </c>
      <c r="R44" s="774" t="n">
        <v>46.2914404432133</v>
      </c>
      <c r="S44" s="775" t="n">
        <v>62</v>
      </c>
      <c r="T44" s="776" t="n">
        <v>46.3261746821448</v>
      </c>
    </row>
    <row r="45" customFormat="false" ht="12.75" hidden="false" customHeight="false" outlineLevel="0" collapsed="false">
      <c r="A45" s="759"/>
      <c r="B45" s="769" t="s">
        <v>991</v>
      </c>
      <c r="C45" s="770" t="s">
        <v>992</v>
      </c>
      <c r="D45" s="784" t="s">
        <v>993</v>
      </c>
      <c r="E45" s="772" t="n">
        <v>0</v>
      </c>
      <c r="F45" s="250" t="n">
        <v>0</v>
      </c>
      <c r="G45" s="251" t="n">
        <v>0</v>
      </c>
      <c r="H45" s="773" t="n">
        <v>0</v>
      </c>
      <c r="I45" s="250" t="n">
        <v>0</v>
      </c>
      <c r="J45" s="251" t="n">
        <v>0</v>
      </c>
      <c r="K45" s="773" t="n">
        <v>0</v>
      </c>
      <c r="L45" s="250" t="n">
        <v>0</v>
      </c>
      <c r="M45" s="251" t="n">
        <v>0</v>
      </c>
      <c r="N45" s="773" t="n">
        <v>0</v>
      </c>
      <c r="O45" s="774" t="n">
        <v>0</v>
      </c>
      <c r="P45" s="775" t="n">
        <v>0</v>
      </c>
      <c r="Q45" s="776" t="n">
        <v>0</v>
      </c>
      <c r="R45" s="774" t="n">
        <v>0</v>
      </c>
      <c r="S45" s="775" t="n">
        <v>0</v>
      </c>
      <c r="T45" s="776" t="n">
        <v>0</v>
      </c>
    </row>
    <row r="46" customFormat="false" ht="13.5" hidden="false" customHeight="false" outlineLevel="0" collapsed="false">
      <c r="A46" s="759"/>
      <c r="B46" s="785" t="s">
        <v>994</v>
      </c>
      <c r="C46" s="786" t="s">
        <v>995</v>
      </c>
      <c r="D46" s="787" t="s">
        <v>996</v>
      </c>
      <c r="E46" s="788" t="n">
        <v>107</v>
      </c>
      <c r="F46" s="789" t="n">
        <v>878</v>
      </c>
      <c r="G46" s="790" t="n">
        <v>10</v>
      </c>
      <c r="H46" s="791" t="n">
        <v>888</v>
      </c>
      <c r="I46" s="789" t="n">
        <v>10630</v>
      </c>
      <c r="J46" s="790" t="n">
        <v>154</v>
      </c>
      <c r="K46" s="791" t="n">
        <v>10784</v>
      </c>
      <c r="L46" s="789" t="n">
        <v>523619.02</v>
      </c>
      <c r="M46" s="790" t="n">
        <v>6077.79</v>
      </c>
      <c r="N46" s="791" t="n">
        <v>529696.81</v>
      </c>
      <c r="O46" s="792" t="n">
        <v>12.1070615034169</v>
      </c>
      <c r="P46" s="793" t="n">
        <v>15.4</v>
      </c>
      <c r="Q46" s="794" t="n">
        <v>12.1441441441441</v>
      </c>
      <c r="R46" s="792" t="n">
        <v>49.2586095954844</v>
      </c>
      <c r="S46" s="793" t="n">
        <v>39.4661688311688</v>
      </c>
      <c r="T46" s="794" t="n">
        <v>49.1187694732937</v>
      </c>
    </row>
    <row r="47" customFormat="false" ht="13.5" hidden="false" customHeight="false" outlineLevel="0" collapsed="false">
      <c r="A47" s="795"/>
      <c r="B47" s="796" t="s">
        <v>997</v>
      </c>
      <c r="C47" s="797"/>
      <c r="D47" s="798" t="s">
        <v>998</v>
      </c>
      <c r="E47" s="799" t="n">
        <v>1427</v>
      </c>
      <c r="F47" s="799" t="n">
        <v>8310</v>
      </c>
      <c r="G47" s="800" t="n">
        <v>59</v>
      </c>
      <c r="H47" s="801" t="n">
        <v>8369</v>
      </c>
      <c r="I47" s="799" t="n">
        <v>98899</v>
      </c>
      <c r="J47" s="799" t="n">
        <v>755</v>
      </c>
      <c r="K47" s="799" t="n">
        <v>99654</v>
      </c>
      <c r="L47" s="799" t="n">
        <v>4471226.03</v>
      </c>
      <c r="M47" s="799" t="n">
        <v>31966.09</v>
      </c>
      <c r="N47" s="799" t="n">
        <v>4503192.12</v>
      </c>
      <c r="O47" s="802" t="n">
        <v>11.9012033694344</v>
      </c>
      <c r="P47" s="803" t="n">
        <v>12.7966101694915</v>
      </c>
      <c r="Q47" s="804" t="n">
        <v>11.907515832238</v>
      </c>
      <c r="R47" s="802" t="n">
        <v>45.2100226493696</v>
      </c>
      <c r="S47" s="805" t="n">
        <v>42.3391920529801</v>
      </c>
      <c r="T47" s="804" t="n">
        <v>45.1882726232765</v>
      </c>
    </row>
    <row r="48" customFormat="false" ht="12.75" hidden="false" customHeight="false" outlineLevel="0" collapsed="false">
      <c r="A48" s="759"/>
      <c r="B48" s="806" t="s">
        <v>999</v>
      </c>
      <c r="C48" s="807" t="s">
        <v>1000</v>
      </c>
      <c r="D48" s="784" t="s">
        <v>1001</v>
      </c>
      <c r="E48" s="808" t="n">
        <v>72</v>
      </c>
      <c r="F48" s="809" t="n">
        <v>242</v>
      </c>
      <c r="G48" s="245" t="n">
        <v>0</v>
      </c>
      <c r="H48" s="810" t="n">
        <v>242</v>
      </c>
      <c r="I48" s="809" t="n">
        <v>3009</v>
      </c>
      <c r="J48" s="245" t="n">
        <v>0</v>
      </c>
      <c r="K48" s="810" t="n">
        <v>3009</v>
      </c>
      <c r="L48" s="809" t="n">
        <v>112856.24</v>
      </c>
      <c r="M48" s="245" t="n">
        <v>0</v>
      </c>
      <c r="N48" s="810" t="n">
        <v>112856.24</v>
      </c>
      <c r="O48" s="811" t="n">
        <v>12.4338842975207</v>
      </c>
      <c r="P48" s="812" t="n">
        <v>0</v>
      </c>
      <c r="Q48" s="813" t="n">
        <v>12.4338842975207</v>
      </c>
      <c r="R48" s="811" t="n">
        <v>37.5062279827185</v>
      </c>
      <c r="S48" s="812" t="n">
        <v>0</v>
      </c>
      <c r="T48" s="813" t="n">
        <v>37.5062279827185</v>
      </c>
    </row>
    <row r="49" customFormat="false" ht="12.75" hidden="false" customHeight="false" outlineLevel="0" collapsed="false">
      <c r="A49" s="759"/>
      <c r="B49" s="769" t="s">
        <v>1002</v>
      </c>
      <c r="C49" s="770" t="s">
        <v>1003</v>
      </c>
      <c r="D49" s="814" t="s">
        <v>1004</v>
      </c>
      <c r="E49" s="772" t="n">
        <v>0</v>
      </c>
      <c r="F49" s="250" t="n">
        <v>0</v>
      </c>
      <c r="G49" s="251" t="n">
        <v>0</v>
      </c>
      <c r="H49" s="773" t="n">
        <v>0</v>
      </c>
      <c r="I49" s="250" t="n">
        <v>0</v>
      </c>
      <c r="J49" s="251" t="n">
        <v>0</v>
      </c>
      <c r="K49" s="773" t="n">
        <v>0</v>
      </c>
      <c r="L49" s="250" t="n">
        <v>0</v>
      </c>
      <c r="M49" s="251" t="n">
        <v>0</v>
      </c>
      <c r="N49" s="773" t="n">
        <v>0</v>
      </c>
      <c r="O49" s="774" t="n">
        <v>0</v>
      </c>
      <c r="P49" s="775" t="n">
        <v>0</v>
      </c>
      <c r="Q49" s="776" t="n">
        <v>0</v>
      </c>
      <c r="R49" s="774" t="n">
        <v>0</v>
      </c>
      <c r="S49" s="775" t="n">
        <v>0</v>
      </c>
      <c r="T49" s="776" t="n">
        <v>0</v>
      </c>
    </row>
    <row r="50" customFormat="false" ht="12.75" hidden="false" customHeight="false" outlineLevel="0" collapsed="false">
      <c r="A50" s="759"/>
      <c r="B50" s="769" t="s">
        <v>1005</v>
      </c>
      <c r="C50" s="770" t="s">
        <v>1006</v>
      </c>
      <c r="D50" s="814" t="s">
        <v>1007</v>
      </c>
      <c r="E50" s="772" t="n">
        <v>0</v>
      </c>
      <c r="F50" s="250" t="n">
        <v>0</v>
      </c>
      <c r="G50" s="251" t="n">
        <v>0</v>
      </c>
      <c r="H50" s="773" t="n">
        <v>0</v>
      </c>
      <c r="I50" s="250" t="n">
        <v>0</v>
      </c>
      <c r="J50" s="251" t="n">
        <v>0</v>
      </c>
      <c r="K50" s="773" t="n">
        <v>0</v>
      </c>
      <c r="L50" s="250" t="n">
        <v>0</v>
      </c>
      <c r="M50" s="251" t="n">
        <v>0</v>
      </c>
      <c r="N50" s="773" t="n">
        <v>0</v>
      </c>
      <c r="O50" s="774" t="n">
        <v>0</v>
      </c>
      <c r="P50" s="775" t="n">
        <v>0</v>
      </c>
      <c r="Q50" s="776" t="n">
        <v>0</v>
      </c>
      <c r="R50" s="774" t="n">
        <v>0</v>
      </c>
      <c r="S50" s="775" t="n">
        <v>0</v>
      </c>
      <c r="T50" s="776" t="n">
        <v>0</v>
      </c>
    </row>
    <row r="51" customFormat="false" ht="12.75" hidden="false" customHeight="false" outlineLevel="0" collapsed="false">
      <c r="A51" s="759"/>
      <c r="B51" s="769" t="s">
        <v>1008</v>
      </c>
      <c r="C51" s="770" t="s">
        <v>1009</v>
      </c>
      <c r="D51" s="814" t="s">
        <v>1010</v>
      </c>
      <c r="E51" s="772" t="n">
        <v>0</v>
      </c>
      <c r="F51" s="250" t="n">
        <v>0</v>
      </c>
      <c r="G51" s="251" t="n">
        <v>0</v>
      </c>
      <c r="H51" s="773" t="n">
        <v>0</v>
      </c>
      <c r="I51" s="250" t="n">
        <v>0</v>
      </c>
      <c r="J51" s="251" t="n">
        <v>0</v>
      </c>
      <c r="K51" s="773" t="n">
        <v>0</v>
      </c>
      <c r="L51" s="250" t="n">
        <v>0</v>
      </c>
      <c r="M51" s="251" t="n">
        <v>0</v>
      </c>
      <c r="N51" s="773" t="n">
        <v>0</v>
      </c>
      <c r="O51" s="774" t="n">
        <v>0</v>
      </c>
      <c r="P51" s="775" t="n">
        <v>0</v>
      </c>
      <c r="Q51" s="776" t="n">
        <v>0</v>
      </c>
      <c r="R51" s="774" t="n">
        <v>0</v>
      </c>
      <c r="S51" s="775" t="n">
        <v>0</v>
      </c>
      <c r="T51" s="776" t="n">
        <v>0</v>
      </c>
    </row>
    <row r="52" customFormat="false" ht="12.75" hidden="false" customHeight="false" outlineLevel="0" collapsed="false">
      <c r="A52" s="759"/>
      <c r="B52" s="769" t="s">
        <v>1011</v>
      </c>
      <c r="C52" s="770" t="s">
        <v>1012</v>
      </c>
      <c r="D52" s="814" t="s">
        <v>1013</v>
      </c>
      <c r="E52" s="772" t="n">
        <v>0</v>
      </c>
      <c r="F52" s="250" t="n">
        <v>0</v>
      </c>
      <c r="G52" s="251" t="n">
        <v>0</v>
      </c>
      <c r="H52" s="773" t="n">
        <v>0</v>
      </c>
      <c r="I52" s="250" t="n">
        <v>0</v>
      </c>
      <c r="J52" s="251" t="n">
        <v>0</v>
      </c>
      <c r="K52" s="773" t="n">
        <v>0</v>
      </c>
      <c r="L52" s="250" t="n">
        <v>0</v>
      </c>
      <c r="M52" s="251" t="n">
        <v>0</v>
      </c>
      <c r="N52" s="773" t="n">
        <v>0</v>
      </c>
      <c r="O52" s="774" t="n">
        <v>0</v>
      </c>
      <c r="P52" s="775" t="n">
        <v>0</v>
      </c>
      <c r="Q52" s="776" t="n">
        <v>0</v>
      </c>
      <c r="R52" s="774" t="n">
        <v>0</v>
      </c>
      <c r="S52" s="775" t="n">
        <v>0</v>
      </c>
      <c r="T52" s="776" t="n">
        <v>0</v>
      </c>
    </row>
    <row r="53" customFormat="false" ht="12.75" hidden="false" customHeight="false" outlineLevel="0" collapsed="false">
      <c r="A53" s="759"/>
      <c r="B53" s="769" t="s">
        <v>1014</v>
      </c>
      <c r="C53" s="770" t="s">
        <v>1015</v>
      </c>
      <c r="D53" s="814" t="s">
        <v>1016</v>
      </c>
      <c r="E53" s="772" t="n">
        <v>34</v>
      </c>
      <c r="F53" s="250" t="n">
        <v>106</v>
      </c>
      <c r="G53" s="251" t="n">
        <v>1</v>
      </c>
      <c r="H53" s="773" t="n">
        <v>107</v>
      </c>
      <c r="I53" s="250" t="n">
        <v>1219</v>
      </c>
      <c r="J53" s="251" t="n">
        <v>2</v>
      </c>
      <c r="K53" s="773" t="n">
        <v>1221</v>
      </c>
      <c r="L53" s="250" t="n">
        <v>50330.02</v>
      </c>
      <c r="M53" s="251" t="n">
        <v>60</v>
      </c>
      <c r="N53" s="773" t="n">
        <v>50390.02</v>
      </c>
      <c r="O53" s="774" t="n">
        <v>11.5</v>
      </c>
      <c r="P53" s="775" t="n">
        <v>2</v>
      </c>
      <c r="Q53" s="776" t="n">
        <v>11.411214953271</v>
      </c>
      <c r="R53" s="774" t="n">
        <v>41.2879573420837</v>
      </c>
      <c r="S53" s="775" t="n">
        <v>30</v>
      </c>
      <c r="T53" s="776" t="n">
        <v>41.2694676494677</v>
      </c>
    </row>
    <row r="54" customFormat="false" ht="12.75" hidden="false" customHeight="false" outlineLevel="0" collapsed="false">
      <c r="A54" s="759"/>
      <c r="B54" s="769" t="s">
        <v>1017</v>
      </c>
      <c r="C54" s="770" t="s">
        <v>1018</v>
      </c>
      <c r="D54" s="814" t="s">
        <v>1019</v>
      </c>
      <c r="E54" s="772" t="n">
        <v>48</v>
      </c>
      <c r="F54" s="250" t="n">
        <v>65</v>
      </c>
      <c r="G54" s="251" t="n">
        <v>1</v>
      </c>
      <c r="H54" s="773" t="n">
        <v>66</v>
      </c>
      <c r="I54" s="250" t="n">
        <v>642</v>
      </c>
      <c r="J54" s="251" t="n">
        <v>3</v>
      </c>
      <c r="K54" s="773" t="n">
        <v>645</v>
      </c>
      <c r="L54" s="250" t="n">
        <v>21312.88</v>
      </c>
      <c r="M54" s="251" t="n">
        <v>94.26</v>
      </c>
      <c r="N54" s="773" t="n">
        <v>21407.14</v>
      </c>
      <c r="O54" s="774" t="n">
        <v>9.87692307692308</v>
      </c>
      <c r="P54" s="775" t="n">
        <v>3</v>
      </c>
      <c r="Q54" s="776" t="n">
        <v>9.77272727272727</v>
      </c>
      <c r="R54" s="774" t="n">
        <v>33.1976323987539</v>
      </c>
      <c r="S54" s="775" t="n">
        <v>31.42</v>
      </c>
      <c r="T54" s="776" t="n">
        <v>33.1893643410853</v>
      </c>
    </row>
    <row r="55" customFormat="false" ht="12.75" hidden="false" customHeight="false" outlineLevel="0" collapsed="false">
      <c r="A55" s="759"/>
      <c r="B55" s="769" t="s">
        <v>1020</v>
      </c>
      <c r="C55" s="770" t="s">
        <v>797</v>
      </c>
      <c r="D55" s="814" t="s">
        <v>1021</v>
      </c>
      <c r="E55" s="772" t="n">
        <v>0</v>
      </c>
      <c r="F55" s="250" t="n">
        <v>0</v>
      </c>
      <c r="G55" s="251" t="n">
        <v>0</v>
      </c>
      <c r="H55" s="773" t="n">
        <v>0</v>
      </c>
      <c r="I55" s="250" t="n">
        <v>0</v>
      </c>
      <c r="J55" s="251" t="n">
        <v>0</v>
      </c>
      <c r="K55" s="773" t="n">
        <v>0</v>
      </c>
      <c r="L55" s="250" t="n">
        <v>0</v>
      </c>
      <c r="M55" s="251" t="n">
        <v>0</v>
      </c>
      <c r="N55" s="773" t="n">
        <v>0</v>
      </c>
      <c r="O55" s="774" t="n">
        <v>0</v>
      </c>
      <c r="P55" s="775" t="n">
        <v>0</v>
      </c>
      <c r="Q55" s="776" t="n">
        <v>0</v>
      </c>
      <c r="R55" s="774" t="n">
        <v>0</v>
      </c>
      <c r="S55" s="775" t="n">
        <v>0</v>
      </c>
      <c r="T55" s="776" t="n">
        <v>0</v>
      </c>
    </row>
    <row r="56" customFormat="false" ht="12.75" hidden="false" customHeight="false" outlineLevel="0" collapsed="false">
      <c r="A56" s="759"/>
      <c r="B56" s="769" t="s">
        <v>1022</v>
      </c>
      <c r="C56" s="770" t="s">
        <v>1023</v>
      </c>
      <c r="D56" s="814" t="s">
        <v>1024</v>
      </c>
      <c r="E56" s="772" t="n">
        <v>0</v>
      </c>
      <c r="F56" s="250" t="n">
        <v>0</v>
      </c>
      <c r="G56" s="251" t="n">
        <v>0</v>
      </c>
      <c r="H56" s="773" t="n">
        <v>0</v>
      </c>
      <c r="I56" s="250" t="n">
        <v>0</v>
      </c>
      <c r="J56" s="251" t="n">
        <v>0</v>
      </c>
      <c r="K56" s="773" t="n">
        <v>0</v>
      </c>
      <c r="L56" s="250" t="n">
        <v>0</v>
      </c>
      <c r="M56" s="251" t="n">
        <v>0</v>
      </c>
      <c r="N56" s="773" t="n">
        <v>0</v>
      </c>
      <c r="O56" s="774" t="n">
        <v>0</v>
      </c>
      <c r="P56" s="775" t="n">
        <v>0</v>
      </c>
      <c r="Q56" s="776" t="n">
        <v>0</v>
      </c>
      <c r="R56" s="774" t="n">
        <v>0</v>
      </c>
      <c r="S56" s="775" t="n">
        <v>0</v>
      </c>
      <c r="T56" s="776" t="n">
        <v>0</v>
      </c>
    </row>
    <row r="57" customFormat="false" ht="12.75" hidden="false" customHeight="false" outlineLevel="0" collapsed="false">
      <c r="A57" s="759"/>
      <c r="B57" s="769" t="s">
        <v>1025</v>
      </c>
      <c r="C57" s="770" t="s">
        <v>1026</v>
      </c>
      <c r="D57" s="814" t="s">
        <v>1027</v>
      </c>
      <c r="E57" s="772" t="n">
        <v>95</v>
      </c>
      <c r="F57" s="250" t="n">
        <v>228</v>
      </c>
      <c r="G57" s="251" t="n">
        <v>3</v>
      </c>
      <c r="H57" s="773" t="n">
        <v>231</v>
      </c>
      <c r="I57" s="250" t="n">
        <v>2617</v>
      </c>
      <c r="J57" s="251" t="n">
        <v>45</v>
      </c>
      <c r="K57" s="773" t="n">
        <v>2662</v>
      </c>
      <c r="L57" s="250" t="n">
        <v>88828.6800000001</v>
      </c>
      <c r="M57" s="251" t="n">
        <v>1980.33</v>
      </c>
      <c r="N57" s="773" t="n">
        <v>90809.0100000001</v>
      </c>
      <c r="O57" s="774" t="n">
        <v>11.4780701754386</v>
      </c>
      <c r="P57" s="775" t="n">
        <v>15</v>
      </c>
      <c r="Q57" s="776" t="n">
        <v>11.5238095238095</v>
      </c>
      <c r="R57" s="774" t="n">
        <v>33.9429423003439</v>
      </c>
      <c r="S57" s="775" t="n">
        <v>44.0073333333333</v>
      </c>
      <c r="T57" s="776" t="n">
        <v>34.1130766341097</v>
      </c>
    </row>
    <row r="58" customFormat="false" ht="12.75" hidden="false" customHeight="false" outlineLevel="0" collapsed="false">
      <c r="A58" s="759"/>
      <c r="B58" s="769" t="s">
        <v>1028</v>
      </c>
      <c r="C58" s="770" t="s">
        <v>1029</v>
      </c>
      <c r="D58" s="814" t="s">
        <v>1030</v>
      </c>
      <c r="E58" s="772" t="n">
        <v>0</v>
      </c>
      <c r="F58" s="250" t="n">
        <v>0</v>
      </c>
      <c r="G58" s="251" t="n">
        <v>0</v>
      </c>
      <c r="H58" s="773" t="n">
        <v>0</v>
      </c>
      <c r="I58" s="250" t="n">
        <v>0</v>
      </c>
      <c r="J58" s="251" t="n">
        <v>0</v>
      </c>
      <c r="K58" s="773" t="n">
        <v>0</v>
      </c>
      <c r="L58" s="250" t="n">
        <v>0</v>
      </c>
      <c r="M58" s="251" t="n">
        <v>0</v>
      </c>
      <c r="N58" s="773" t="n">
        <v>0</v>
      </c>
      <c r="O58" s="774" t="n">
        <v>0</v>
      </c>
      <c r="P58" s="775" t="n">
        <v>0</v>
      </c>
      <c r="Q58" s="776" t="n">
        <v>0</v>
      </c>
      <c r="R58" s="774" t="n">
        <v>0</v>
      </c>
      <c r="S58" s="775" t="n">
        <v>0</v>
      </c>
      <c r="T58" s="776" t="n">
        <v>0</v>
      </c>
    </row>
    <row r="59" customFormat="false" ht="12.75" hidden="false" customHeight="false" outlineLevel="0" collapsed="false">
      <c r="A59" s="759"/>
      <c r="B59" s="769" t="s">
        <v>1031</v>
      </c>
      <c r="C59" s="770" t="s">
        <v>1032</v>
      </c>
      <c r="D59" s="814" t="s">
        <v>1033</v>
      </c>
      <c r="E59" s="772" t="n">
        <v>0</v>
      </c>
      <c r="F59" s="250" t="n">
        <v>0</v>
      </c>
      <c r="G59" s="251" t="n">
        <v>0</v>
      </c>
      <c r="H59" s="773" t="n">
        <v>0</v>
      </c>
      <c r="I59" s="250" t="n">
        <v>0</v>
      </c>
      <c r="J59" s="251" t="n">
        <v>0</v>
      </c>
      <c r="K59" s="773" t="n">
        <v>0</v>
      </c>
      <c r="L59" s="250" t="n">
        <v>0</v>
      </c>
      <c r="M59" s="251" t="n">
        <v>0</v>
      </c>
      <c r="N59" s="773" t="n">
        <v>0</v>
      </c>
      <c r="O59" s="774" t="n">
        <v>0</v>
      </c>
      <c r="P59" s="775" t="n">
        <v>0</v>
      </c>
      <c r="Q59" s="776" t="n">
        <v>0</v>
      </c>
      <c r="R59" s="774" t="n">
        <v>0</v>
      </c>
      <c r="S59" s="775" t="n">
        <v>0</v>
      </c>
      <c r="T59" s="776" t="n">
        <v>0</v>
      </c>
    </row>
    <row r="60" customFormat="false" ht="12.75" hidden="false" customHeight="false" outlineLevel="0" collapsed="false">
      <c r="A60" s="759"/>
      <c r="B60" s="769" t="s">
        <v>1034</v>
      </c>
      <c r="C60" s="770" t="s">
        <v>1035</v>
      </c>
      <c r="D60" s="777" t="s">
        <v>1036</v>
      </c>
      <c r="E60" s="772" t="n">
        <v>51</v>
      </c>
      <c r="F60" s="250" t="n">
        <v>163</v>
      </c>
      <c r="G60" s="251" t="n">
        <v>0</v>
      </c>
      <c r="H60" s="773" t="n">
        <v>163</v>
      </c>
      <c r="I60" s="250" t="n">
        <v>1872</v>
      </c>
      <c r="J60" s="251" t="n">
        <v>0</v>
      </c>
      <c r="K60" s="773" t="n">
        <v>1872</v>
      </c>
      <c r="L60" s="250" t="n">
        <v>73892.43</v>
      </c>
      <c r="M60" s="251" t="n">
        <v>0</v>
      </c>
      <c r="N60" s="773" t="n">
        <v>73892.43</v>
      </c>
      <c r="O60" s="774" t="n">
        <v>11.4846625766871</v>
      </c>
      <c r="P60" s="775" t="n">
        <v>0</v>
      </c>
      <c r="Q60" s="776" t="n">
        <v>11.4846625766871</v>
      </c>
      <c r="R60" s="774" t="n">
        <v>39.4724519230769</v>
      </c>
      <c r="S60" s="775" t="n">
        <v>0</v>
      </c>
      <c r="T60" s="776" t="n">
        <v>39.4724519230769</v>
      </c>
    </row>
    <row r="61" customFormat="false" ht="12.75" hidden="false" customHeight="false" outlineLevel="0" collapsed="false">
      <c r="A61" s="759"/>
      <c r="B61" s="769" t="s">
        <v>1037</v>
      </c>
      <c r="C61" s="770" t="s">
        <v>1038</v>
      </c>
      <c r="D61" s="814" t="s">
        <v>1039</v>
      </c>
      <c r="E61" s="772" t="n">
        <v>98</v>
      </c>
      <c r="F61" s="250" t="n">
        <v>909</v>
      </c>
      <c r="G61" s="251" t="n">
        <v>5</v>
      </c>
      <c r="H61" s="773" t="n">
        <v>914</v>
      </c>
      <c r="I61" s="250" t="n">
        <v>9897</v>
      </c>
      <c r="J61" s="251" t="n">
        <v>75</v>
      </c>
      <c r="K61" s="773" t="n">
        <v>9972</v>
      </c>
      <c r="L61" s="250" t="n">
        <v>381574.16</v>
      </c>
      <c r="M61" s="251" t="n">
        <v>2745.15</v>
      </c>
      <c r="N61" s="773" t="n">
        <v>384319.31</v>
      </c>
      <c r="O61" s="774" t="n">
        <v>10.8877887788779</v>
      </c>
      <c r="P61" s="775" t="n">
        <v>15</v>
      </c>
      <c r="Q61" s="776" t="n">
        <v>10.910284463895</v>
      </c>
      <c r="R61" s="774" t="n">
        <v>38.5545276346367</v>
      </c>
      <c r="S61" s="775" t="n">
        <v>36.602</v>
      </c>
      <c r="T61" s="776" t="n">
        <v>38.5398425591656</v>
      </c>
    </row>
    <row r="62" customFormat="false" ht="12.75" hidden="false" customHeight="false" outlineLevel="0" collapsed="false">
      <c r="A62" s="759"/>
      <c r="B62" s="769" t="s">
        <v>1040</v>
      </c>
      <c r="C62" s="770" t="s">
        <v>1041</v>
      </c>
      <c r="D62" s="814" t="s">
        <v>1042</v>
      </c>
      <c r="E62" s="772" t="n">
        <v>0</v>
      </c>
      <c r="F62" s="250" t="n">
        <v>0</v>
      </c>
      <c r="G62" s="251" t="n">
        <v>0</v>
      </c>
      <c r="H62" s="773" t="n">
        <v>0</v>
      </c>
      <c r="I62" s="250" t="n">
        <v>0</v>
      </c>
      <c r="J62" s="251" t="n">
        <v>0</v>
      </c>
      <c r="K62" s="773" t="n">
        <v>0</v>
      </c>
      <c r="L62" s="250" t="n">
        <v>0</v>
      </c>
      <c r="M62" s="251" t="n">
        <v>0</v>
      </c>
      <c r="N62" s="773" t="n">
        <v>0</v>
      </c>
      <c r="O62" s="774" t="n">
        <v>0</v>
      </c>
      <c r="P62" s="775" t="n">
        <v>0</v>
      </c>
      <c r="Q62" s="776" t="n">
        <v>0</v>
      </c>
      <c r="R62" s="774" t="n">
        <v>0</v>
      </c>
      <c r="S62" s="775" t="n">
        <v>0</v>
      </c>
      <c r="T62" s="776" t="n">
        <v>0</v>
      </c>
    </row>
    <row r="63" customFormat="false" ht="12.75" hidden="false" customHeight="false" outlineLevel="0" collapsed="false">
      <c r="A63" s="759"/>
      <c r="B63" s="769" t="s">
        <v>1043</v>
      </c>
      <c r="C63" s="770" t="s">
        <v>1044</v>
      </c>
      <c r="D63" s="814" t="s">
        <v>1045</v>
      </c>
      <c r="E63" s="772" t="n">
        <v>54</v>
      </c>
      <c r="F63" s="250" t="n">
        <v>125</v>
      </c>
      <c r="G63" s="251" t="n">
        <v>1</v>
      </c>
      <c r="H63" s="773" t="n">
        <v>126</v>
      </c>
      <c r="I63" s="250" t="n">
        <v>1456</v>
      </c>
      <c r="J63" s="251" t="n">
        <v>19</v>
      </c>
      <c r="K63" s="773" t="n">
        <v>1475</v>
      </c>
      <c r="L63" s="250" t="n">
        <v>59661.41</v>
      </c>
      <c r="M63" s="251" t="n">
        <v>570</v>
      </c>
      <c r="N63" s="773" t="n">
        <v>60231.41</v>
      </c>
      <c r="O63" s="774" t="n">
        <v>11.648</v>
      </c>
      <c r="P63" s="775" t="n">
        <v>19</v>
      </c>
      <c r="Q63" s="776" t="n">
        <v>11.7063492063492</v>
      </c>
      <c r="R63" s="774" t="n">
        <v>40.9762431318681</v>
      </c>
      <c r="S63" s="775" t="n">
        <v>30</v>
      </c>
      <c r="T63" s="776" t="n">
        <v>40.8348542372881</v>
      </c>
    </row>
    <row r="64" customFormat="false" ht="12.75" hidden="false" customHeight="false" outlineLevel="0" collapsed="false">
      <c r="A64" s="759"/>
      <c r="B64" s="769" t="s">
        <v>1046</v>
      </c>
      <c r="C64" s="770" t="s">
        <v>1047</v>
      </c>
      <c r="D64" s="814" t="s">
        <v>1048</v>
      </c>
      <c r="E64" s="772" t="n">
        <v>0</v>
      </c>
      <c r="F64" s="250" t="n">
        <v>0</v>
      </c>
      <c r="G64" s="251" t="n">
        <v>0</v>
      </c>
      <c r="H64" s="773" t="n">
        <v>0</v>
      </c>
      <c r="I64" s="250" t="n">
        <v>0</v>
      </c>
      <c r="J64" s="251" t="n">
        <v>0</v>
      </c>
      <c r="K64" s="773" t="n">
        <v>0</v>
      </c>
      <c r="L64" s="250" t="n">
        <v>0</v>
      </c>
      <c r="M64" s="251" t="n">
        <v>0</v>
      </c>
      <c r="N64" s="773" t="n">
        <v>0</v>
      </c>
      <c r="O64" s="774" t="n">
        <v>0</v>
      </c>
      <c r="P64" s="775" t="n">
        <v>0</v>
      </c>
      <c r="Q64" s="776" t="n">
        <v>0</v>
      </c>
      <c r="R64" s="774" t="n">
        <v>0</v>
      </c>
      <c r="S64" s="775" t="n">
        <v>0</v>
      </c>
      <c r="T64" s="776" t="n">
        <v>0</v>
      </c>
    </row>
    <row r="65" customFormat="false" ht="12.75" hidden="false" customHeight="false" outlineLevel="0" collapsed="false">
      <c r="A65" s="759"/>
      <c r="B65" s="769" t="s">
        <v>1049</v>
      </c>
      <c r="C65" s="770" t="s">
        <v>1050</v>
      </c>
      <c r="D65" s="814" t="s">
        <v>1051</v>
      </c>
      <c r="E65" s="772" t="n">
        <v>47</v>
      </c>
      <c r="F65" s="250" t="n">
        <v>119</v>
      </c>
      <c r="G65" s="251" t="n">
        <v>0</v>
      </c>
      <c r="H65" s="773" t="n">
        <v>119</v>
      </c>
      <c r="I65" s="250" t="n">
        <v>1448</v>
      </c>
      <c r="J65" s="251" t="n">
        <v>0</v>
      </c>
      <c r="K65" s="773" t="n">
        <v>1448</v>
      </c>
      <c r="L65" s="250" t="n">
        <v>57191.8</v>
      </c>
      <c r="M65" s="251" t="n">
        <v>0</v>
      </c>
      <c r="N65" s="773" t="n">
        <v>57191.8</v>
      </c>
      <c r="O65" s="774" t="n">
        <v>12.1680672268908</v>
      </c>
      <c r="P65" s="775" t="n">
        <v>0</v>
      </c>
      <c r="Q65" s="776" t="n">
        <v>12.1680672268908</v>
      </c>
      <c r="R65" s="774" t="n">
        <v>39.4970994475138</v>
      </c>
      <c r="S65" s="775" t="n">
        <v>0</v>
      </c>
      <c r="T65" s="776" t="n">
        <v>39.4970994475138</v>
      </c>
    </row>
    <row r="66" customFormat="false" ht="12.75" hidden="false" customHeight="false" outlineLevel="0" collapsed="false">
      <c r="A66" s="759"/>
      <c r="B66" s="769" t="s">
        <v>1052</v>
      </c>
      <c r="C66" s="770" t="s">
        <v>1053</v>
      </c>
      <c r="D66" s="814" t="s">
        <v>1054</v>
      </c>
      <c r="E66" s="772" t="n">
        <v>0</v>
      </c>
      <c r="F66" s="250" t="n">
        <v>0</v>
      </c>
      <c r="G66" s="251" t="n">
        <v>0</v>
      </c>
      <c r="H66" s="773" t="n">
        <v>0</v>
      </c>
      <c r="I66" s="250" t="n">
        <v>0</v>
      </c>
      <c r="J66" s="251" t="n">
        <v>0</v>
      </c>
      <c r="K66" s="773" t="n">
        <v>0</v>
      </c>
      <c r="L66" s="250" t="n">
        <v>0</v>
      </c>
      <c r="M66" s="251" t="n">
        <v>0</v>
      </c>
      <c r="N66" s="773" t="n">
        <v>0</v>
      </c>
      <c r="O66" s="774" t="n">
        <v>0</v>
      </c>
      <c r="P66" s="775" t="n">
        <v>0</v>
      </c>
      <c r="Q66" s="776" t="n">
        <v>0</v>
      </c>
      <c r="R66" s="774" t="n">
        <v>0</v>
      </c>
      <c r="S66" s="775" t="n">
        <v>0</v>
      </c>
      <c r="T66" s="776" t="n">
        <v>0</v>
      </c>
    </row>
    <row r="67" customFormat="false" ht="12.75" hidden="false" customHeight="false" outlineLevel="0" collapsed="false">
      <c r="A67" s="759"/>
      <c r="B67" s="769" t="s">
        <v>1055</v>
      </c>
      <c r="C67" s="770" t="s">
        <v>1056</v>
      </c>
      <c r="D67" s="777" t="s">
        <v>1057</v>
      </c>
      <c r="E67" s="772" t="n">
        <v>0</v>
      </c>
      <c r="F67" s="250" t="n">
        <v>0</v>
      </c>
      <c r="G67" s="251" t="n">
        <v>0</v>
      </c>
      <c r="H67" s="773" t="n">
        <v>0</v>
      </c>
      <c r="I67" s="250" t="n">
        <v>0</v>
      </c>
      <c r="J67" s="251" t="n">
        <v>0</v>
      </c>
      <c r="K67" s="773" t="n">
        <v>0</v>
      </c>
      <c r="L67" s="250" t="n">
        <v>0</v>
      </c>
      <c r="M67" s="251" t="n">
        <v>0</v>
      </c>
      <c r="N67" s="773" t="n">
        <v>0</v>
      </c>
      <c r="O67" s="774" t="n">
        <v>0</v>
      </c>
      <c r="P67" s="775" t="n">
        <v>0</v>
      </c>
      <c r="Q67" s="776" t="n">
        <v>0</v>
      </c>
      <c r="R67" s="774" t="n">
        <v>0</v>
      </c>
      <c r="S67" s="775" t="n">
        <v>0</v>
      </c>
      <c r="T67" s="776" t="n">
        <v>0</v>
      </c>
    </row>
    <row r="68" customFormat="false" ht="12.75" hidden="false" customHeight="false" outlineLevel="0" collapsed="false">
      <c r="A68" s="759"/>
      <c r="B68" s="769" t="s">
        <v>1058</v>
      </c>
      <c r="C68" s="770" t="s">
        <v>776</v>
      </c>
      <c r="D68" s="777" t="s">
        <v>1059</v>
      </c>
      <c r="E68" s="772" t="n">
        <v>22</v>
      </c>
      <c r="F68" s="250" t="n">
        <v>154</v>
      </c>
      <c r="G68" s="251" t="n">
        <v>0</v>
      </c>
      <c r="H68" s="773" t="n">
        <v>154</v>
      </c>
      <c r="I68" s="250" t="n">
        <v>1335</v>
      </c>
      <c r="J68" s="251" t="n">
        <v>0</v>
      </c>
      <c r="K68" s="773" t="n">
        <v>1335</v>
      </c>
      <c r="L68" s="250" t="n">
        <v>80577.57</v>
      </c>
      <c r="M68" s="251" t="n">
        <v>0</v>
      </c>
      <c r="N68" s="773" t="n">
        <v>80577.57</v>
      </c>
      <c r="O68" s="774" t="n">
        <v>8.66883116883117</v>
      </c>
      <c r="P68" s="775" t="n">
        <v>0</v>
      </c>
      <c r="Q68" s="776" t="n">
        <v>8.66883116883117</v>
      </c>
      <c r="R68" s="774" t="n">
        <v>60.3577303370787</v>
      </c>
      <c r="S68" s="775" t="n">
        <v>0</v>
      </c>
      <c r="T68" s="776" t="n">
        <v>60.3577303370787</v>
      </c>
    </row>
    <row r="69" customFormat="false" ht="13.5" hidden="false" customHeight="true" outlineLevel="0" collapsed="false">
      <c r="A69" s="759"/>
      <c r="B69" s="769" t="s">
        <v>1060</v>
      </c>
      <c r="C69" s="770" t="s">
        <v>815</v>
      </c>
      <c r="D69" s="777" t="s">
        <v>1061</v>
      </c>
      <c r="E69" s="772" t="n">
        <v>102</v>
      </c>
      <c r="F69" s="250" t="n">
        <v>301</v>
      </c>
      <c r="G69" s="251" t="n">
        <v>3</v>
      </c>
      <c r="H69" s="773" t="n">
        <v>304</v>
      </c>
      <c r="I69" s="250" t="n">
        <v>3400</v>
      </c>
      <c r="J69" s="251" t="n">
        <v>41</v>
      </c>
      <c r="K69" s="773" t="n">
        <v>3441</v>
      </c>
      <c r="L69" s="250" t="n">
        <v>125882.89</v>
      </c>
      <c r="M69" s="251" t="n">
        <v>1347.29</v>
      </c>
      <c r="N69" s="773" t="n">
        <v>127230.18</v>
      </c>
      <c r="O69" s="774" t="n">
        <v>11.2956810631229</v>
      </c>
      <c r="P69" s="775" t="n">
        <v>13.6666666666667</v>
      </c>
      <c r="Q69" s="776" t="n">
        <v>11.3190789473684</v>
      </c>
      <c r="R69" s="774" t="n">
        <v>37.0243794117647</v>
      </c>
      <c r="S69" s="775" t="n">
        <v>32.8607317073171</v>
      </c>
      <c r="T69" s="776" t="n">
        <v>36.9747689625109</v>
      </c>
    </row>
    <row r="70" customFormat="false" ht="12.75" hidden="false" customHeight="false" outlineLevel="0" collapsed="false">
      <c r="A70" s="759"/>
      <c r="B70" s="769" t="s">
        <v>1062</v>
      </c>
      <c r="C70" s="770" t="s">
        <v>1063</v>
      </c>
      <c r="D70" s="777" t="s">
        <v>1064</v>
      </c>
      <c r="E70" s="772" t="n">
        <v>0</v>
      </c>
      <c r="F70" s="250" t="n">
        <v>0</v>
      </c>
      <c r="G70" s="251" t="n">
        <v>0</v>
      </c>
      <c r="H70" s="773" t="n">
        <v>0</v>
      </c>
      <c r="I70" s="250" t="n">
        <v>0</v>
      </c>
      <c r="J70" s="251" t="n">
        <v>0</v>
      </c>
      <c r="K70" s="773" t="n">
        <v>0</v>
      </c>
      <c r="L70" s="250" t="n">
        <v>0</v>
      </c>
      <c r="M70" s="251" t="n">
        <v>0</v>
      </c>
      <c r="N70" s="773" t="n">
        <v>0</v>
      </c>
      <c r="O70" s="774" t="n">
        <v>0</v>
      </c>
      <c r="P70" s="775" t="n">
        <v>0</v>
      </c>
      <c r="Q70" s="776" t="n">
        <v>0</v>
      </c>
      <c r="R70" s="774" t="n">
        <v>0</v>
      </c>
      <c r="S70" s="775" t="n">
        <v>0</v>
      </c>
      <c r="T70" s="776" t="n">
        <v>0</v>
      </c>
    </row>
    <row r="71" customFormat="false" ht="13.5" hidden="false" customHeight="false" outlineLevel="0" collapsed="false">
      <c r="A71" s="759"/>
      <c r="B71" s="785" t="s">
        <v>1065</v>
      </c>
      <c r="C71" s="786" t="s">
        <v>1066</v>
      </c>
      <c r="D71" s="815" t="s">
        <v>1067</v>
      </c>
      <c r="E71" s="772" t="n">
        <v>0</v>
      </c>
      <c r="F71" s="250" t="n">
        <v>0</v>
      </c>
      <c r="G71" s="251" t="n">
        <v>0</v>
      </c>
      <c r="H71" s="773" t="n">
        <v>0</v>
      </c>
      <c r="I71" s="250" t="n">
        <v>0</v>
      </c>
      <c r="J71" s="251" t="n">
        <v>0</v>
      </c>
      <c r="K71" s="773" t="n">
        <v>0</v>
      </c>
      <c r="L71" s="250" t="n">
        <v>0</v>
      </c>
      <c r="M71" s="251" t="n">
        <v>0</v>
      </c>
      <c r="N71" s="773" t="n">
        <v>0</v>
      </c>
      <c r="O71" s="774" t="n">
        <v>0</v>
      </c>
      <c r="P71" s="775" t="n">
        <v>0</v>
      </c>
      <c r="Q71" s="776" t="n">
        <v>0</v>
      </c>
      <c r="R71" s="774" t="n">
        <v>0</v>
      </c>
      <c r="S71" s="775" t="n">
        <v>0</v>
      </c>
      <c r="T71" s="776" t="n">
        <v>0</v>
      </c>
    </row>
    <row r="72" customFormat="false" ht="13.5" hidden="false" customHeight="false" outlineLevel="0" collapsed="false">
      <c r="A72" s="816"/>
      <c r="B72" s="796" t="s">
        <v>1068</v>
      </c>
      <c r="C72" s="817"/>
      <c r="D72" s="818"/>
      <c r="E72" s="819" t="n">
        <v>2050</v>
      </c>
      <c r="F72" s="820" t="n">
        <v>10722</v>
      </c>
      <c r="G72" s="821" t="n">
        <v>73</v>
      </c>
      <c r="H72" s="822" t="n">
        <v>10795</v>
      </c>
      <c r="I72" s="820" t="n">
        <v>125794</v>
      </c>
      <c r="J72" s="821" t="n">
        <v>940</v>
      </c>
      <c r="K72" s="822" t="n">
        <v>126734</v>
      </c>
      <c r="L72" s="820" t="n">
        <v>5523334.11</v>
      </c>
      <c r="M72" s="821" t="n">
        <v>38763.12</v>
      </c>
      <c r="N72" s="822" t="n">
        <v>5562097.23</v>
      </c>
      <c r="O72" s="823" t="n">
        <v>11.7323260585712</v>
      </c>
      <c r="P72" s="824" t="n">
        <v>12.8767123287671</v>
      </c>
      <c r="Q72" s="825" t="n">
        <v>11.7400648448356</v>
      </c>
      <c r="R72" s="823" t="n">
        <v>43.9077707203841</v>
      </c>
      <c r="S72" s="826" t="n">
        <v>41.2373617021277</v>
      </c>
      <c r="T72" s="825" t="n">
        <v>43.8879640033456</v>
      </c>
    </row>
    <row r="73" customFormat="false" ht="54.75" hidden="false" customHeight="true" outlineLevel="0" collapsed="false">
      <c r="A73" s="779"/>
      <c r="B73" s="748" t="s">
        <v>880</v>
      </c>
      <c r="C73" s="749" t="s">
        <v>881</v>
      </c>
      <c r="D73" s="749"/>
      <c r="E73" s="750" t="s">
        <v>882</v>
      </c>
      <c r="F73" s="749" t="s">
        <v>883</v>
      </c>
      <c r="G73" s="749"/>
      <c r="H73" s="749"/>
      <c r="I73" s="749" t="s">
        <v>393</v>
      </c>
      <c r="J73" s="749"/>
      <c r="K73" s="749"/>
      <c r="L73" s="749" t="s">
        <v>394</v>
      </c>
      <c r="M73" s="749"/>
      <c r="N73" s="749"/>
      <c r="O73" s="751" t="s">
        <v>884</v>
      </c>
      <c r="P73" s="751"/>
      <c r="Q73" s="751"/>
      <c r="R73" s="751" t="s">
        <v>885</v>
      </c>
      <c r="S73" s="751"/>
      <c r="T73" s="751"/>
    </row>
    <row r="74" customFormat="false" ht="53.25" hidden="false" customHeight="false" outlineLevel="0" collapsed="false">
      <c r="A74" s="780"/>
      <c r="B74" s="752" t="s">
        <v>886</v>
      </c>
      <c r="C74" s="749"/>
      <c r="D74" s="749"/>
      <c r="E74" s="753" t="s">
        <v>887</v>
      </c>
      <c r="F74" s="754" t="s">
        <v>888</v>
      </c>
      <c r="G74" s="755" t="s">
        <v>889</v>
      </c>
      <c r="H74" s="756" t="s">
        <v>362</v>
      </c>
      <c r="I74" s="757" t="s">
        <v>396</v>
      </c>
      <c r="J74" s="757" t="s">
        <v>397</v>
      </c>
      <c r="K74" s="749" t="s">
        <v>50</v>
      </c>
      <c r="L74" s="757" t="s">
        <v>396</v>
      </c>
      <c r="M74" s="757" t="s">
        <v>397</v>
      </c>
      <c r="N74" s="749" t="s">
        <v>50</v>
      </c>
      <c r="O74" s="758" t="s">
        <v>888</v>
      </c>
      <c r="P74" s="755" t="s">
        <v>889</v>
      </c>
      <c r="Q74" s="756" t="s">
        <v>362</v>
      </c>
      <c r="R74" s="758" t="s">
        <v>888</v>
      </c>
      <c r="S74" s="755" t="s">
        <v>889</v>
      </c>
      <c r="T74" s="756" t="s">
        <v>362</v>
      </c>
    </row>
    <row r="75" customFormat="false" ht="12.75" hidden="false" customHeight="false" outlineLevel="0" collapsed="false">
      <c r="A75" s="759"/>
      <c r="B75" s="806" t="s">
        <v>1069</v>
      </c>
      <c r="C75" s="807" t="s">
        <v>1070</v>
      </c>
      <c r="D75" s="827" t="s">
        <v>1071</v>
      </c>
      <c r="E75" s="772" t="n">
        <v>272</v>
      </c>
      <c r="F75" s="250" t="n">
        <v>733</v>
      </c>
      <c r="G75" s="251" t="n">
        <v>10</v>
      </c>
      <c r="H75" s="773" t="n">
        <v>743</v>
      </c>
      <c r="I75" s="250" t="n">
        <v>8447</v>
      </c>
      <c r="J75" s="251" t="n">
        <v>143</v>
      </c>
      <c r="K75" s="773" t="n">
        <v>8590</v>
      </c>
      <c r="L75" s="250" t="n">
        <v>404526.56</v>
      </c>
      <c r="M75" s="251" t="n">
        <v>8073.48</v>
      </c>
      <c r="N75" s="773" t="n">
        <v>412600.04</v>
      </c>
      <c r="O75" s="774" t="n">
        <v>11.5238744884038</v>
      </c>
      <c r="P75" s="775" t="n">
        <v>14.3</v>
      </c>
      <c r="Q75" s="776" t="n">
        <v>11.5612382234186</v>
      </c>
      <c r="R75" s="774" t="n">
        <v>47.8899680359891</v>
      </c>
      <c r="S75" s="775" t="n">
        <v>56.4579020979021</v>
      </c>
      <c r="T75" s="776" t="n">
        <v>48.0326006984866</v>
      </c>
    </row>
    <row r="76" customFormat="false" ht="12.75" hidden="false" customHeight="false" outlineLevel="0" collapsed="false">
      <c r="A76" s="759"/>
      <c r="B76" s="769" t="s">
        <v>1072</v>
      </c>
      <c r="C76" s="770" t="s">
        <v>1073</v>
      </c>
      <c r="D76" s="777" t="s">
        <v>1074</v>
      </c>
      <c r="E76" s="772" t="n">
        <v>0</v>
      </c>
      <c r="F76" s="250" t="n">
        <v>0</v>
      </c>
      <c r="G76" s="251" t="n">
        <v>0</v>
      </c>
      <c r="H76" s="773" t="n">
        <v>0</v>
      </c>
      <c r="I76" s="250" t="n">
        <v>0</v>
      </c>
      <c r="J76" s="251" t="n">
        <v>0</v>
      </c>
      <c r="K76" s="773" t="n">
        <v>0</v>
      </c>
      <c r="L76" s="250" t="n">
        <v>0</v>
      </c>
      <c r="M76" s="251" t="n">
        <v>0</v>
      </c>
      <c r="N76" s="773" t="n">
        <v>0</v>
      </c>
      <c r="O76" s="774" t="n">
        <v>0</v>
      </c>
      <c r="P76" s="775" t="n">
        <v>0</v>
      </c>
      <c r="Q76" s="776" t="n">
        <v>0</v>
      </c>
      <c r="R76" s="774" t="n">
        <v>0</v>
      </c>
      <c r="S76" s="775" t="n">
        <v>0</v>
      </c>
      <c r="T76" s="776" t="n">
        <v>0</v>
      </c>
    </row>
    <row r="77" customFormat="false" ht="12.75" hidden="false" customHeight="false" outlineLevel="0" collapsed="false">
      <c r="A77" s="759"/>
      <c r="B77" s="769" t="s">
        <v>1075</v>
      </c>
      <c r="C77" s="770" t="s">
        <v>1076</v>
      </c>
      <c r="D77" s="777" t="s">
        <v>1077</v>
      </c>
      <c r="E77" s="772" t="n">
        <v>0</v>
      </c>
      <c r="F77" s="250" t="n">
        <v>0</v>
      </c>
      <c r="G77" s="251" t="n">
        <v>0</v>
      </c>
      <c r="H77" s="773" t="n">
        <v>0</v>
      </c>
      <c r="I77" s="250" t="n">
        <v>0</v>
      </c>
      <c r="J77" s="251" t="n">
        <v>0</v>
      </c>
      <c r="K77" s="773" t="n">
        <v>0</v>
      </c>
      <c r="L77" s="250" t="n">
        <v>0</v>
      </c>
      <c r="M77" s="251" t="n">
        <v>0</v>
      </c>
      <c r="N77" s="773" t="n">
        <v>0</v>
      </c>
      <c r="O77" s="774" t="n">
        <v>0</v>
      </c>
      <c r="P77" s="775" t="n">
        <v>0</v>
      </c>
      <c r="Q77" s="776" t="n">
        <v>0</v>
      </c>
      <c r="R77" s="774" t="n">
        <v>0</v>
      </c>
      <c r="S77" s="775" t="n">
        <v>0</v>
      </c>
      <c r="T77" s="776" t="n">
        <v>0</v>
      </c>
    </row>
    <row r="78" customFormat="false" ht="12.75" hidden="false" customHeight="false" outlineLevel="0" collapsed="false">
      <c r="A78" s="759"/>
      <c r="B78" s="769" t="s">
        <v>1078</v>
      </c>
      <c r="C78" s="770" t="s">
        <v>1079</v>
      </c>
      <c r="D78" s="777" t="s">
        <v>1080</v>
      </c>
      <c r="E78" s="772" t="n">
        <v>0</v>
      </c>
      <c r="F78" s="250" t="n">
        <v>0</v>
      </c>
      <c r="G78" s="251" t="n">
        <v>0</v>
      </c>
      <c r="H78" s="773" t="n">
        <v>0</v>
      </c>
      <c r="I78" s="250" t="n">
        <v>0</v>
      </c>
      <c r="J78" s="251" t="n">
        <v>0</v>
      </c>
      <c r="K78" s="773" t="n">
        <v>0</v>
      </c>
      <c r="L78" s="250" t="n">
        <v>0</v>
      </c>
      <c r="M78" s="251" t="n">
        <v>0</v>
      </c>
      <c r="N78" s="773" t="n">
        <v>0</v>
      </c>
      <c r="O78" s="774" t="n">
        <v>0</v>
      </c>
      <c r="P78" s="775" t="n">
        <v>0</v>
      </c>
      <c r="Q78" s="776" t="n">
        <v>0</v>
      </c>
      <c r="R78" s="774" t="n">
        <v>0</v>
      </c>
      <c r="S78" s="775" t="n">
        <v>0</v>
      </c>
      <c r="T78" s="776" t="n">
        <v>0</v>
      </c>
    </row>
    <row r="79" customFormat="false" ht="12.75" hidden="false" customHeight="false" outlineLevel="0" collapsed="false">
      <c r="A79" s="759"/>
      <c r="B79" s="769" t="s">
        <v>1081</v>
      </c>
      <c r="C79" s="770" t="s">
        <v>1082</v>
      </c>
      <c r="D79" s="777" t="s">
        <v>1083</v>
      </c>
      <c r="E79" s="772" t="n">
        <v>0</v>
      </c>
      <c r="F79" s="250" t="n">
        <v>0</v>
      </c>
      <c r="G79" s="251" t="n">
        <v>0</v>
      </c>
      <c r="H79" s="773" t="n">
        <v>0</v>
      </c>
      <c r="I79" s="250" t="n">
        <v>0</v>
      </c>
      <c r="J79" s="251" t="n">
        <v>0</v>
      </c>
      <c r="K79" s="773" t="n">
        <v>0</v>
      </c>
      <c r="L79" s="250" t="n">
        <v>0</v>
      </c>
      <c r="M79" s="251" t="n">
        <v>0</v>
      </c>
      <c r="N79" s="773" t="n">
        <v>0</v>
      </c>
      <c r="O79" s="774" t="n">
        <v>0</v>
      </c>
      <c r="P79" s="775" t="n">
        <v>0</v>
      </c>
      <c r="Q79" s="776" t="n">
        <v>0</v>
      </c>
      <c r="R79" s="774" t="n">
        <v>0</v>
      </c>
      <c r="S79" s="775" t="n">
        <v>0</v>
      </c>
      <c r="T79" s="776" t="n">
        <v>0</v>
      </c>
    </row>
    <row r="80" customFormat="false" ht="12.75" hidden="false" customHeight="false" outlineLevel="0" collapsed="false">
      <c r="A80" s="759"/>
      <c r="B80" s="769" t="s">
        <v>1084</v>
      </c>
      <c r="C80" s="770" t="s">
        <v>1085</v>
      </c>
      <c r="D80" s="777" t="s">
        <v>1086</v>
      </c>
      <c r="E80" s="772" t="n">
        <v>0</v>
      </c>
      <c r="F80" s="250" t="n">
        <v>0</v>
      </c>
      <c r="G80" s="251" t="n">
        <v>0</v>
      </c>
      <c r="H80" s="773" t="n">
        <v>0</v>
      </c>
      <c r="I80" s="250" t="n">
        <v>0</v>
      </c>
      <c r="J80" s="251" t="n">
        <v>0</v>
      </c>
      <c r="K80" s="773" t="n">
        <v>0</v>
      </c>
      <c r="L80" s="250" t="n">
        <v>0</v>
      </c>
      <c r="M80" s="251" t="n">
        <v>0</v>
      </c>
      <c r="N80" s="773" t="n">
        <v>0</v>
      </c>
      <c r="O80" s="774" t="n">
        <v>0</v>
      </c>
      <c r="P80" s="775" t="n">
        <v>0</v>
      </c>
      <c r="Q80" s="776" t="n">
        <v>0</v>
      </c>
      <c r="R80" s="774" t="n">
        <v>0</v>
      </c>
      <c r="S80" s="775" t="n">
        <v>0</v>
      </c>
      <c r="T80" s="776" t="n">
        <v>0</v>
      </c>
    </row>
    <row r="81" customFormat="false" ht="12.75" hidden="false" customHeight="false" outlineLevel="0" collapsed="false">
      <c r="A81" s="759"/>
      <c r="B81" s="769" t="s">
        <v>1087</v>
      </c>
      <c r="C81" s="770" t="s">
        <v>968</v>
      </c>
      <c r="D81" s="777" t="s">
        <v>1088</v>
      </c>
      <c r="E81" s="772" t="n">
        <v>0</v>
      </c>
      <c r="F81" s="250" t="n">
        <v>0</v>
      </c>
      <c r="G81" s="251" t="n">
        <v>0</v>
      </c>
      <c r="H81" s="773" t="n">
        <v>0</v>
      </c>
      <c r="I81" s="250" t="n">
        <v>0</v>
      </c>
      <c r="J81" s="251" t="n">
        <v>0</v>
      </c>
      <c r="K81" s="773" t="n">
        <v>0</v>
      </c>
      <c r="L81" s="250" t="n">
        <v>0</v>
      </c>
      <c r="M81" s="251" t="n">
        <v>0</v>
      </c>
      <c r="N81" s="773" t="n">
        <v>0</v>
      </c>
      <c r="O81" s="774" t="n">
        <v>0</v>
      </c>
      <c r="P81" s="775" t="n">
        <v>0</v>
      </c>
      <c r="Q81" s="776" t="n">
        <v>0</v>
      </c>
      <c r="R81" s="774" t="n">
        <v>0</v>
      </c>
      <c r="S81" s="775" t="n">
        <v>0</v>
      </c>
      <c r="T81" s="776" t="n">
        <v>0</v>
      </c>
    </row>
    <row r="82" customFormat="false" ht="12.75" hidden="false" customHeight="false" outlineLevel="0" collapsed="false">
      <c r="A82" s="759"/>
      <c r="B82" s="769" t="s">
        <v>1089</v>
      </c>
      <c r="C82" s="770" t="s">
        <v>1090</v>
      </c>
      <c r="D82" s="777" t="s">
        <v>1091</v>
      </c>
      <c r="E82" s="772" t="n">
        <v>0</v>
      </c>
      <c r="F82" s="250" t="n">
        <v>0</v>
      </c>
      <c r="G82" s="251" t="n">
        <v>0</v>
      </c>
      <c r="H82" s="773" t="n">
        <v>0</v>
      </c>
      <c r="I82" s="250" t="n">
        <v>0</v>
      </c>
      <c r="J82" s="251" t="n">
        <v>0</v>
      </c>
      <c r="K82" s="773" t="n">
        <v>0</v>
      </c>
      <c r="L82" s="250" t="n">
        <v>0</v>
      </c>
      <c r="M82" s="251" t="n">
        <v>0</v>
      </c>
      <c r="N82" s="773" t="n">
        <v>0</v>
      </c>
      <c r="O82" s="774" t="n">
        <v>0</v>
      </c>
      <c r="P82" s="775" t="n">
        <v>0</v>
      </c>
      <c r="Q82" s="776" t="n">
        <v>0</v>
      </c>
      <c r="R82" s="774" t="n">
        <v>0</v>
      </c>
      <c r="S82" s="775" t="n">
        <v>0</v>
      </c>
      <c r="T82" s="776" t="n">
        <v>0</v>
      </c>
    </row>
    <row r="83" customFormat="false" ht="12.75" hidden="false" customHeight="true" outlineLevel="0" collapsed="false">
      <c r="A83" s="759"/>
      <c r="B83" s="785" t="s">
        <v>1092</v>
      </c>
      <c r="C83" s="786" t="s">
        <v>728</v>
      </c>
      <c r="D83" s="815" t="s">
        <v>1093</v>
      </c>
      <c r="E83" s="772" t="n">
        <v>0</v>
      </c>
      <c r="F83" s="250" t="n">
        <v>0</v>
      </c>
      <c r="G83" s="251" t="n">
        <v>0</v>
      </c>
      <c r="H83" s="773" t="n">
        <v>0</v>
      </c>
      <c r="I83" s="250" t="n">
        <v>0</v>
      </c>
      <c r="J83" s="251" t="n">
        <v>0</v>
      </c>
      <c r="K83" s="773" t="n">
        <v>0</v>
      </c>
      <c r="L83" s="250" t="n">
        <v>0</v>
      </c>
      <c r="M83" s="251" t="n">
        <v>0</v>
      </c>
      <c r="N83" s="773" t="n">
        <v>0</v>
      </c>
      <c r="O83" s="774" t="n">
        <v>0</v>
      </c>
      <c r="P83" s="775" t="n">
        <v>0</v>
      </c>
      <c r="Q83" s="776" t="n">
        <v>0</v>
      </c>
      <c r="R83" s="774" t="n">
        <v>0</v>
      </c>
      <c r="S83" s="775" t="n">
        <v>0</v>
      </c>
      <c r="T83" s="776" t="n">
        <v>0</v>
      </c>
    </row>
    <row r="84" customFormat="false" ht="13.5" hidden="false" customHeight="false" outlineLevel="0" collapsed="false">
      <c r="A84" s="816"/>
      <c r="B84" s="796" t="s">
        <v>1094</v>
      </c>
      <c r="C84" s="797"/>
      <c r="D84" s="798"/>
      <c r="E84" s="799" t="n">
        <v>272</v>
      </c>
      <c r="F84" s="799" t="n">
        <v>733</v>
      </c>
      <c r="G84" s="800" t="n">
        <v>10</v>
      </c>
      <c r="H84" s="801" t="n">
        <v>743</v>
      </c>
      <c r="I84" s="799" t="n">
        <v>8447</v>
      </c>
      <c r="J84" s="799" t="n">
        <v>143</v>
      </c>
      <c r="K84" s="799" t="n">
        <v>8590</v>
      </c>
      <c r="L84" s="799" t="n">
        <v>404526.56</v>
      </c>
      <c r="M84" s="799" t="n">
        <v>8073.48</v>
      </c>
      <c r="N84" s="799" t="n">
        <v>412600.04</v>
      </c>
      <c r="O84" s="802" t="n">
        <v>11.5238744884038</v>
      </c>
      <c r="P84" s="803" t="n">
        <v>14.3</v>
      </c>
      <c r="Q84" s="804" t="n">
        <v>11.5612382234186</v>
      </c>
      <c r="R84" s="802" t="n">
        <v>47.8899680359891</v>
      </c>
      <c r="S84" s="805" t="n">
        <v>56.4579020979021</v>
      </c>
      <c r="T84" s="804" t="n">
        <v>48.0326006984866</v>
      </c>
    </row>
    <row r="85" customFormat="false" ht="12.75" hidden="false" customHeight="false" outlineLevel="0" collapsed="false">
      <c r="A85" s="759"/>
      <c r="B85" s="806" t="s">
        <v>1095</v>
      </c>
      <c r="C85" s="807" t="s">
        <v>1096</v>
      </c>
      <c r="D85" s="828" t="s">
        <v>1097</v>
      </c>
      <c r="E85" s="772" t="n">
        <v>80</v>
      </c>
      <c r="F85" s="250" t="n">
        <v>438</v>
      </c>
      <c r="G85" s="251" t="n">
        <v>2</v>
      </c>
      <c r="H85" s="773" t="n">
        <v>440</v>
      </c>
      <c r="I85" s="250" t="n">
        <v>5303</v>
      </c>
      <c r="J85" s="251" t="n">
        <v>20</v>
      </c>
      <c r="K85" s="773" t="n">
        <v>5323</v>
      </c>
      <c r="L85" s="250" t="n">
        <v>206307.12</v>
      </c>
      <c r="M85" s="251" t="n">
        <v>1028.6</v>
      </c>
      <c r="N85" s="773" t="n">
        <v>207335.72</v>
      </c>
      <c r="O85" s="774" t="n">
        <v>12.1073059360731</v>
      </c>
      <c r="P85" s="775" t="n">
        <v>10</v>
      </c>
      <c r="Q85" s="776" t="n">
        <v>12.0977272727273</v>
      </c>
      <c r="R85" s="774" t="n">
        <v>38.9038506505751</v>
      </c>
      <c r="S85" s="775" t="n">
        <v>51.43</v>
      </c>
      <c r="T85" s="776" t="n">
        <v>38.9509148976141</v>
      </c>
    </row>
    <row r="86" customFormat="false" ht="12.75" hidden="false" customHeight="false" outlineLevel="0" collapsed="false">
      <c r="A86" s="759"/>
      <c r="B86" s="769" t="s">
        <v>1098</v>
      </c>
      <c r="C86" s="770" t="s">
        <v>1099</v>
      </c>
      <c r="D86" s="771" t="s">
        <v>1100</v>
      </c>
      <c r="E86" s="772" t="n">
        <v>0</v>
      </c>
      <c r="F86" s="250" t="n">
        <v>0</v>
      </c>
      <c r="G86" s="251" t="n">
        <v>0</v>
      </c>
      <c r="H86" s="773" t="n">
        <v>0</v>
      </c>
      <c r="I86" s="250" t="n">
        <v>0</v>
      </c>
      <c r="J86" s="251" t="n">
        <v>0</v>
      </c>
      <c r="K86" s="773" t="n">
        <v>0</v>
      </c>
      <c r="L86" s="250" t="n">
        <v>0</v>
      </c>
      <c r="M86" s="251" t="n">
        <v>0</v>
      </c>
      <c r="N86" s="773" t="n">
        <v>0</v>
      </c>
      <c r="O86" s="774" t="n">
        <v>0</v>
      </c>
      <c r="P86" s="775" t="n">
        <v>0</v>
      </c>
      <c r="Q86" s="776" t="n">
        <v>0</v>
      </c>
      <c r="R86" s="774" t="n">
        <v>0</v>
      </c>
      <c r="S86" s="775" t="n">
        <v>0</v>
      </c>
      <c r="T86" s="776" t="n">
        <v>0</v>
      </c>
    </row>
    <row r="87" customFormat="false" ht="13.5" hidden="false" customHeight="false" outlineLevel="0" collapsed="false">
      <c r="A87" s="759"/>
      <c r="B87" s="785" t="s">
        <v>1101</v>
      </c>
      <c r="C87" s="786" t="s">
        <v>819</v>
      </c>
      <c r="D87" s="829" t="s">
        <v>1102</v>
      </c>
      <c r="E87" s="772" t="n">
        <v>38</v>
      </c>
      <c r="F87" s="250" t="n">
        <v>172</v>
      </c>
      <c r="G87" s="251" t="n">
        <v>1</v>
      </c>
      <c r="H87" s="773" t="n">
        <v>173</v>
      </c>
      <c r="I87" s="250" t="n">
        <v>2219</v>
      </c>
      <c r="J87" s="251" t="n">
        <v>3</v>
      </c>
      <c r="K87" s="773" t="n">
        <v>2222</v>
      </c>
      <c r="L87" s="250" t="n">
        <v>92730.97</v>
      </c>
      <c r="M87" s="251" t="n">
        <v>150</v>
      </c>
      <c r="N87" s="773" t="n">
        <v>92880.97</v>
      </c>
      <c r="O87" s="774" t="n">
        <v>12.9011627906977</v>
      </c>
      <c r="P87" s="775" t="n">
        <v>3</v>
      </c>
      <c r="Q87" s="776" t="n">
        <v>12.8439306358382</v>
      </c>
      <c r="R87" s="774" t="n">
        <v>41.7895313204146</v>
      </c>
      <c r="S87" s="775" t="n">
        <v>50</v>
      </c>
      <c r="T87" s="776" t="n">
        <v>41.8006165616562</v>
      </c>
    </row>
    <row r="88" customFormat="false" ht="13.5" hidden="false" customHeight="false" outlineLevel="0" collapsed="false">
      <c r="A88" s="816"/>
      <c r="B88" s="796" t="s">
        <v>1103</v>
      </c>
      <c r="C88" s="797"/>
      <c r="D88" s="798"/>
      <c r="E88" s="799" t="n">
        <v>118</v>
      </c>
      <c r="F88" s="799" t="n">
        <v>610</v>
      </c>
      <c r="G88" s="800" t="n">
        <v>3</v>
      </c>
      <c r="H88" s="801" t="n">
        <v>613</v>
      </c>
      <c r="I88" s="799" t="n">
        <v>7522</v>
      </c>
      <c r="J88" s="799" t="n">
        <v>23</v>
      </c>
      <c r="K88" s="799" t="n">
        <v>7545</v>
      </c>
      <c r="L88" s="799" t="n">
        <v>299038.09</v>
      </c>
      <c r="M88" s="799" t="n">
        <v>1178.6</v>
      </c>
      <c r="N88" s="799" t="n">
        <v>300216.69</v>
      </c>
      <c r="O88" s="802" t="n">
        <v>12.3311475409836</v>
      </c>
      <c r="P88" s="803" t="n">
        <v>7.66666666666667</v>
      </c>
      <c r="Q88" s="804" t="n">
        <v>12.3083197389886</v>
      </c>
      <c r="R88" s="802" t="n">
        <v>39.7551302844988</v>
      </c>
      <c r="S88" s="805" t="n">
        <v>51.2434782608696</v>
      </c>
      <c r="T88" s="804" t="n">
        <v>39.7901510934394</v>
      </c>
    </row>
    <row r="89" customFormat="false" ht="12.75" hidden="false" customHeight="false" outlineLevel="0" collapsed="false">
      <c r="A89" s="759"/>
      <c r="B89" s="806" t="s">
        <v>1104</v>
      </c>
      <c r="C89" s="807" t="s">
        <v>1105</v>
      </c>
      <c r="D89" s="828" t="s">
        <v>1106</v>
      </c>
      <c r="E89" s="772" t="n">
        <v>199</v>
      </c>
      <c r="F89" s="250" t="n">
        <v>594</v>
      </c>
      <c r="G89" s="251" t="n">
        <v>7</v>
      </c>
      <c r="H89" s="773" t="n">
        <v>601</v>
      </c>
      <c r="I89" s="250" t="n">
        <v>7205</v>
      </c>
      <c r="J89" s="251" t="n">
        <v>48</v>
      </c>
      <c r="K89" s="773" t="n">
        <v>7253</v>
      </c>
      <c r="L89" s="250" t="n">
        <v>247621.54</v>
      </c>
      <c r="M89" s="251" t="n">
        <v>1465.02</v>
      </c>
      <c r="N89" s="773" t="n">
        <v>249086.56</v>
      </c>
      <c r="O89" s="774" t="n">
        <v>12.1296296296296</v>
      </c>
      <c r="P89" s="775" t="n">
        <v>6.85714285714286</v>
      </c>
      <c r="Q89" s="776" t="n">
        <v>12.0682196339434</v>
      </c>
      <c r="R89" s="774" t="n">
        <v>34.3680138792505</v>
      </c>
      <c r="S89" s="775" t="n">
        <v>30.52125</v>
      </c>
      <c r="T89" s="776" t="n">
        <v>34.3425561836481</v>
      </c>
    </row>
    <row r="90" customFormat="false" ht="12.75" hidden="false" customHeight="false" outlineLevel="0" collapsed="false">
      <c r="A90" s="759"/>
      <c r="B90" s="769" t="s">
        <v>1107</v>
      </c>
      <c r="C90" s="770" t="s">
        <v>1108</v>
      </c>
      <c r="D90" s="777" t="s">
        <v>1109</v>
      </c>
      <c r="E90" s="772" t="n">
        <v>0</v>
      </c>
      <c r="F90" s="250" t="n">
        <v>0</v>
      </c>
      <c r="G90" s="251" t="n">
        <v>0</v>
      </c>
      <c r="H90" s="773" t="n">
        <v>0</v>
      </c>
      <c r="I90" s="250" t="n">
        <v>0</v>
      </c>
      <c r="J90" s="251" t="n">
        <v>0</v>
      </c>
      <c r="K90" s="773" t="n">
        <v>0</v>
      </c>
      <c r="L90" s="250" t="n">
        <v>0</v>
      </c>
      <c r="M90" s="251" t="n">
        <v>0</v>
      </c>
      <c r="N90" s="773" t="n">
        <v>0</v>
      </c>
      <c r="O90" s="774" t="n">
        <v>0</v>
      </c>
      <c r="P90" s="775" t="n">
        <v>0</v>
      </c>
      <c r="Q90" s="776" t="n">
        <v>0</v>
      </c>
      <c r="R90" s="774" t="n">
        <v>0</v>
      </c>
      <c r="S90" s="775" t="n">
        <v>0</v>
      </c>
      <c r="T90" s="776" t="n">
        <v>0</v>
      </c>
    </row>
    <row r="91" customFormat="false" ht="12.75" hidden="false" customHeight="false" outlineLevel="0" collapsed="false">
      <c r="A91" s="759"/>
      <c r="B91" s="769" t="s">
        <v>1110</v>
      </c>
      <c r="C91" s="770" t="s">
        <v>1111</v>
      </c>
      <c r="D91" s="777" t="s">
        <v>1112</v>
      </c>
      <c r="E91" s="772" t="n">
        <v>0</v>
      </c>
      <c r="F91" s="250" t="n">
        <v>0</v>
      </c>
      <c r="G91" s="251" t="n">
        <v>0</v>
      </c>
      <c r="H91" s="773" t="n">
        <v>0</v>
      </c>
      <c r="I91" s="250" t="n">
        <v>0</v>
      </c>
      <c r="J91" s="251" t="n">
        <v>0</v>
      </c>
      <c r="K91" s="773" t="n">
        <v>0</v>
      </c>
      <c r="L91" s="250" t="n">
        <v>0</v>
      </c>
      <c r="M91" s="251" t="n">
        <v>0</v>
      </c>
      <c r="N91" s="773" t="n">
        <v>0</v>
      </c>
      <c r="O91" s="774" t="n">
        <v>0</v>
      </c>
      <c r="P91" s="775" t="n">
        <v>0</v>
      </c>
      <c r="Q91" s="776" t="n">
        <v>0</v>
      </c>
      <c r="R91" s="774" t="n">
        <v>0</v>
      </c>
      <c r="S91" s="775" t="n">
        <v>0</v>
      </c>
      <c r="T91" s="776" t="n">
        <v>0</v>
      </c>
    </row>
    <row r="92" customFormat="false" ht="12.75" hidden="false" customHeight="false" outlineLevel="0" collapsed="false">
      <c r="A92" s="759"/>
      <c r="B92" s="769" t="s">
        <v>1113</v>
      </c>
      <c r="C92" s="770" t="s">
        <v>1114</v>
      </c>
      <c r="D92" s="777" t="s">
        <v>1115</v>
      </c>
      <c r="E92" s="772" t="n">
        <v>0</v>
      </c>
      <c r="F92" s="250" t="n">
        <v>0</v>
      </c>
      <c r="G92" s="251" t="n">
        <v>0</v>
      </c>
      <c r="H92" s="773" t="n">
        <v>0</v>
      </c>
      <c r="I92" s="250" t="n">
        <v>0</v>
      </c>
      <c r="J92" s="251" t="n">
        <v>0</v>
      </c>
      <c r="K92" s="773" t="n">
        <v>0</v>
      </c>
      <c r="L92" s="250" t="n">
        <v>0</v>
      </c>
      <c r="M92" s="251" t="n">
        <v>0</v>
      </c>
      <c r="N92" s="773" t="n">
        <v>0</v>
      </c>
      <c r="O92" s="774" t="n">
        <v>0</v>
      </c>
      <c r="P92" s="775" t="n">
        <v>0</v>
      </c>
      <c r="Q92" s="776" t="n">
        <v>0</v>
      </c>
      <c r="R92" s="774" t="n">
        <v>0</v>
      </c>
      <c r="S92" s="775" t="n">
        <v>0</v>
      </c>
      <c r="T92" s="776" t="n">
        <v>0</v>
      </c>
    </row>
    <row r="93" customFormat="false" ht="12.75" hidden="false" customHeight="false" outlineLevel="0" collapsed="false">
      <c r="A93" s="759"/>
      <c r="B93" s="769" t="s">
        <v>1116</v>
      </c>
      <c r="C93" s="770" t="s">
        <v>1117</v>
      </c>
      <c r="D93" s="777" t="s">
        <v>1118</v>
      </c>
      <c r="E93" s="772" t="n">
        <v>0</v>
      </c>
      <c r="F93" s="250" t="n">
        <v>0</v>
      </c>
      <c r="G93" s="251" t="n">
        <v>0</v>
      </c>
      <c r="H93" s="773" t="n">
        <v>0</v>
      </c>
      <c r="I93" s="250" t="n">
        <v>0</v>
      </c>
      <c r="J93" s="251" t="n">
        <v>0</v>
      </c>
      <c r="K93" s="773" t="n">
        <v>0</v>
      </c>
      <c r="L93" s="250" t="n">
        <v>0</v>
      </c>
      <c r="M93" s="251" t="n">
        <v>0</v>
      </c>
      <c r="N93" s="773" t="n">
        <v>0</v>
      </c>
      <c r="O93" s="774" t="n">
        <v>0</v>
      </c>
      <c r="P93" s="775" t="n">
        <v>0</v>
      </c>
      <c r="Q93" s="776" t="n">
        <v>0</v>
      </c>
      <c r="R93" s="774" t="n">
        <v>0</v>
      </c>
      <c r="S93" s="775" t="n">
        <v>0</v>
      </c>
      <c r="T93" s="776" t="n">
        <v>0</v>
      </c>
    </row>
    <row r="94" customFormat="false" ht="12.75" hidden="false" customHeight="false" outlineLevel="0" collapsed="false">
      <c r="A94" s="759"/>
      <c r="B94" s="769" t="s">
        <v>1119</v>
      </c>
      <c r="C94" s="770" t="s">
        <v>1120</v>
      </c>
      <c r="D94" s="777" t="s">
        <v>1121</v>
      </c>
      <c r="E94" s="772" t="n">
        <v>81</v>
      </c>
      <c r="F94" s="250" t="n">
        <v>419</v>
      </c>
      <c r="G94" s="251" t="n">
        <v>1</v>
      </c>
      <c r="H94" s="773" t="n">
        <v>420</v>
      </c>
      <c r="I94" s="250" t="n">
        <v>5373</v>
      </c>
      <c r="J94" s="251" t="n">
        <v>10</v>
      </c>
      <c r="K94" s="773" t="n">
        <v>5383</v>
      </c>
      <c r="L94" s="250" t="n">
        <v>179676.69</v>
      </c>
      <c r="M94" s="251" t="n">
        <v>350</v>
      </c>
      <c r="N94" s="773" t="n">
        <v>180026.69</v>
      </c>
      <c r="O94" s="774" t="n">
        <v>12.8233890214797</v>
      </c>
      <c r="P94" s="775" t="n">
        <v>10</v>
      </c>
      <c r="Q94" s="776" t="n">
        <v>12.8166666666667</v>
      </c>
      <c r="R94" s="774" t="n">
        <v>33.4406644332775</v>
      </c>
      <c r="S94" s="775" t="n">
        <v>35</v>
      </c>
      <c r="T94" s="776" t="n">
        <v>33.4435612112205</v>
      </c>
    </row>
    <row r="95" customFormat="false" ht="12.75" hidden="false" customHeight="false" outlineLevel="0" collapsed="false">
      <c r="A95" s="759"/>
      <c r="B95" s="769" t="s">
        <v>1122</v>
      </c>
      <c r="C95" s="770" t="s">
        <v>1123</v>
      </c>
      <c r="D95" s="777" t="s">
        <v>1124</v>
      </c>
      <c r="E95" s="772" t="n">
        <v>0</v>
      </c>
      <c r="F95" s="250" t="n">
        <v>0</v>
      </c>
      <c r="G95" s="251" t="n">
        <v>0</v>
      </c>
      <c r="H95" s="773" t="n">
        <v>0</v>
      </c>
      <c r="I95" s="250" t="n">
        <v>0</v>
      </c>
      <c r="J95" s="251" t="n">
        <v>0</v>
      </c>
      <c r="K95" s="773" t="n">
        <v>0</v>
      </c>
      <c r="L95" s="250" t="n">
        <v>0</v>
      </c>
      <c r="M95" s="251" t="n">
        <v>0</v>
      </c>
      <c r="N95" s="773" t="n">
        <v>0</v>
      </c>
      <c r="O95" s="774" t="n">
        <v>0</v>
      </c>
      <c r="P95" s="775" t="n">
        <v>0</v>
      </c>
      <c r="Q95" s="776" t="n">
        <v>0</v>
      </c>
      <c r="R95" s="774" t="n">
        <v>0</v>
      </c>
      <c r="S95" s="775" t="n">
        <v>0</v>
      </c>
      <c r="T95" s="776" t="n">
        <v>0</v>
      </c>
    </row>
    <row r="96" customFormat="false" ht="12.75" hidden="false" customHeight="false" outlineLevel="0" collapsed="false">
      <c r="A96" s="759"/>
      <c r="B96" s="769" t="s">
        <v>1125</v>
      </c>
      <c r="C96" s="770" t="s">
        <v>1126</v>
      </c>
      <c r="D96" s="777" t="s">
        <v>1127</v>
      </c>
      <c r="E96" s="772" t="n">
        <v>24</v>
      </c>
      <c r="F96" s="250" t="n">
        <v>54</v>
      </c>
      <c r="G96" s="251" t="n">
        <v>0</v>
      </c>
      <c r="H96" s="773" t="n">
        <v>54</v>
      </c>
      <c r="I96" s="250" t="n">
        <v>554</v>
      </c>
      <c r="J96" s="251" t="n">
        <v>0</v>
      </c>
      <c r="K96" s="773" t="n">
        <v>554</v>
      </c>
      <c r="L96" s="250" t="n">
        <v>20017.25</v>
      </c>
      <c r="M96" s="251" t="n">
        <v>0</v>
      </c>
      <c r="N96" s="773" t="n">
        <v>20017.25</v>
      </c>
      <c r="O96" s="774" t="n">
        <v>10.2592592592593</v>
      </c>
      <c r="P96" s="775" t="n">
        <v>0</v>
      </c>
      <c r="Q96" s="776" t="n">
        <v>10.2592592592593</v>
      </c>
      <c r="R96" s="774" t="n">
        <v>36.1322202166065</v>
      </c>
      <c r="S96" s="775" t="n">
        <v>0</v>
      </c>
      <c r="T96" s="776" t="n">
        <v>36.1322202166065</v>
      </c>
    </row>
    <row r="97" customFormat="false" ht="12.75" hidden="false" customHeight="false" outlineLevel="0" collapsed="false">
      <c r="A97" s="759"/>
      <c r="B97" s="769" t="s">
        <v>1128</v>
      </c>
      <c r="C97" s="770" t="s">
        <v>1129</v>
      </c>
      <c r="D97" s="777" t="s">
        <v>1130</v>
      </c>
      <c r="E97" s="772" t="n">
        <v>0</v>
      </c>
      <c r="F97" s="250" t="n">
        <v>0</v>
      </c>
      <c r="G97" s="251" t="n">
        <v>0</v>
      </c>
      <c r="H97" s="773" t="n">
        <v>0</v>
      </c>
      <c r="I97" s="250" t="n">
        <v>0</v>
      </c>
      <c r="J97" s="251" t="n">
        <v>0</v>
      </c>
      <c r="K97" s="773" t="n">
        <v>0</v>
      </c>
      <c r="L97" s="250" t="n">
        <v>0</v>
      </c>
      <c r="M97" s="251" t="n">
        <v>0</v>
      </c>
      <c r="N97" s="773" t="n">
        <v>0</v>
      </c>
      <c r="O97" s="774" t="n">
        <v>0</v>
      </c>
      <c r="P97" s="775" t="n">
        <v>0</v>
      </c>
      <c r="Q97" s="776" t="n">
        <v>0</v>
      </c>
      <c r="R97" s="774" t="n">
        <v>0</v>
      </c>
      <c r="S97" s="775" t="n">
        <v>0</v>
      </c>
      <c r="T97" s="776" t="n">
        <v>0</v>
      </c>
    </row>
    <row r="98" customFormat="false" ht="12.75" hidden="false" customHeight="false" outlineLevel="0" collapsed="false">
      <c r="A98" s="759"/>
      <c r="B98" s="769" t="s">
        <v>1131</v>
      </c>
      <c r="C98" s="770" t="s">
        <v>1132</v>
      </c>
      <c r="D98" s="777" t="s">
        <v>1133</v>
      </c>
      <c r="E98" s="772" t="n">
        <v>29</v>
      </c>
      <c r="F98" s="250" t="n">
        <v>95</v>
      </c>
      <c r="G98" s="251" t="n">
        <v>1</v>
      </c>
      <c r="H98" s="773" t="n">
        <v>96</v>
      </c>
      <c r="I98" s="250" t="n">
        <v>890</v>
      </c>
      <c r="J98" s="251" t="n">
        <v>10</v>
      </c>
      <c r="K98" s="773" t="n">
        <v>900</v>
      </c>
      <c r="L98" s="250" t="n">
        <v>34230.8</v>
      </c>
      <c r="M98" s="251" t="n">
        <v>301.1</v>
      </c>
      <c r="N98" s="773" t="n">
        <v>34531.9</v>
      </c>
      <c r="O98" s="774" t="n">
        <v>9.36842105263158</v>
      </c>
      <c r="P98" s="775" t="n">
        <v>10</v>
      </c>
      <c r="Q98" s="776" t="n">
        <v>9.375</v>
      </c>
      <c r="R98" s="774" t="n">
        <v>38.4615730337079</v>
      </c>
      <c r="S98" s="775" t="n">
        <v>30.11</v>
      </c>
      <c r="T98" s="776" t="n">
        <v>38.3687777777778</v>
      </c>
    </row>
    <row r="99" customFormat="false" ht="12.75" hidden="false" customHeight="false" outlineLevel="0" collapsed="false">
      <c r="A99" s="759"/>
      <c r="B99" s="769" t="s">
        <v>1134</v>
      </c>
      <c r="C99" s="770" t="s">
        <v>1135</v>
      </c>
      <c r="D99" s="777" t="s">
        <v>1136</v>
      </c>
      <c r="E99" s="772" t="n">
        <v>0</v>
      </c>
      <c r="F99" s="250" t="n">
        <v>0</v>
      </c>
      <c r="G99" s="251" t="n">
        <v>0</v>
      </c>
      <c r="H99" s="773" t="n">
        <v>0</v>
      </c>
      <c r="I99" s="250" t="n">
        <v>0</v>
      </c>
      <c r="J99" s="251" t="n">
        <v>0</v>
      </c>
      <c r="K99" s="773" t="n">
        <v>0</v>
      </c>
      <c r="L99" s="250" t="n">
        <v>0</v>
      </c>
      <c r="M99" s="251" t="n">
        <v>0</v>
      </c>
      <c r="N99" s="773" t="n">
        <v>0</v>
      </c>
      <c r="O99" s="774" t="n">
        <v>0</v>
      </c>
      <c r="P99" s="775" t="n">
        <v>0</v>
      </c>
      <c r="Q99" s="776" t="n">
        <v>0</v>
      </c>
      <c r="R99" s="774" t="n">
        <v>0</v>
      </c>
      <c r="S99" s="775" t="n">
        <v>0</v>
      </c>
      <c r="T99" s="776" t="n">
        <v>0</v>
      </c>
    </row>
    <row r="100" customFormat="false" ht="12.75" hidden="false" customHeight="false" outlineLevel="0" collapsed="false">
      <c r="A100" s="759"/>
      <c r="B100" s="769" t="s">
        <v>1137</v>
      </c>
      <c r="C100" s="830" t="s">
        <v>1138</v>
      </c>
      <c r="D100" s="777" t="s">
        <v>1139</v>
      </c>
      <c r="E100" s="772" t="n">
        <v>132</v>
      </c>
      <c r="F100" s="250" t="n">
        <v>1172</v>
      </c>
      <c r="G100" s="251" t="n">
        <v>2</v>
      </c>
      <c r="H100" s="773" t="n">
        <v>1174</v>
      </c>
      <c r="I100" s="250" t="n">
        <v>16307</v>
      </c>
      <c r="J100" s="251" t="n">
        <v>20</v>
      </c>
      <c r="K100" s="773" t="n">
        <v>16327</v>
      </c>
      <c r="L100" s="250" t="n">
        <v>544470.559999999</v>
      </c>
      <c r="M100" s="251" t="n">
        <v>570.76</v>
      </c>
      <c r="N100" s="773" t="n">
        <v>545041.319999999</v>
      </c>
      <c r="O100" s="774" t="n">
        <v>13.9138225255973</v>
      </c>
      <c r="P100" s="775" t="n">
        <v>10</v>
      </c>
      <c r="Q100" s="776" t="n">
        <v>13.9071550255537</v>
      </c>
      <c r="R100" s="774" t="n">
        <v>33.3887631078677</v>
      </c>
      <c r="S100" s="775" t="n">
        <v>28.538</v>
      </c>
      <c r="T100" s="776" t="n">
        <v>33.3828210938935</v>
      </c>
    </row>
    <row r="101" customFormat="false" ht="13.5" hidden="false" customHeight="false" outlineLevel="0" collapsed="false">
      <c r="A101" s="759"/>
      <c r="B101" s="785" t="s">
        <v>1140</v>
      </c>
      <c r="C101" s="831" t="s">
        <v>1141</v>
      </c>
      <c r="D101" s="815" t="s">
        <v>1142</v>
      </c>
      <c r="E101" s="772" t="n">
        <v>37</v>
      </c>
      <c r="F101" s="250" t="n">
        <v>76</v>
      </c>
      <c r="G101" s="251" t="n">
        <v>1</v>
      </c>
      <c r="H101" s="773" t="n">
        <v>77</v>
      </c>
      <c r="I101" s="250" t="n">
        <v>893</v>
      </c>
      <c r="J101" s="251" t="n">
        <v>22</v>
      </c>
      <c r="K101" s="773" t="n">
        <v>915</v>
      </c>
      <c r="L101" s="250" t="n">
        <v>28548</v>
      </c>
      <c r="M101" s="251" t="n">
        <v>777.7</v>
      </c>
      <c r="N101" s="773" t="n">
        <v>29325.7</v>
      </c>
      <c r="O101" s="774" t="n">
        <v>11.75</v>
      </c>
      <c r="P101" s="775" t="n">
        <v>22</v>
      </c>
      <c r="Q101" s="776" t="n">
        <v>11.8831168831169</v>
      </c>
      <c r="R101" s="774" t="n">
        <v>31.9686450167973</v>
      </c>
      <c r="S101" s="775" t="n">
        <v>35.35</v>
      </c>
      <c r="T101" s="776" t="n">
        <v>32.0499453551913</v>
      </c>
    </row>
    <row r="102" customFormat="false" ht="13.5" hidden="false" customHeight="false" outlineLevel="0" collapsed="false">
      <c r="A102" s="816"/>
      <c r="B102" s="796" t="s">
        <v>1143</v>
      </c>
      <c r="C102" s="797"/>
      <c r="D102" s="798"/>
      <c r="E102" s="799" t="n">
        <v>502</v>
      </c>
      <c r="F102" s="799" t="n">
        <v>2410</v>
      </c>
      <c r="G102" s="800" t="n">
        <v>12</v>
      </c>
      <c r="H102" s="801" t="n">
        <v>2422</v>
      </c>
      <c r="I102" s="799" t="n">
        <v>31222</v>
      </c>
      <c r="J102" s="799" t="n">
        <v>110</v>
      </c>
      <c r="K102" s="799" t="n">
        <v>31332</v>
      </c>
      <c r="L102" s="799" t="n">
        <v>1054564.84</v>
      </c>
      <c r="M102" s="799" t="n">
        <v>3464.58</v>
      </c>
      <c r="N102" s="799" t="n">
        <v>1058029.42</v>
      </c>
      <c r="O102" s="802" t="n">
        <v>12.9551867219917</v>
      </c>
      <c r="P102" s="803" t="n">
        <v>9.16666666666667</v>
      </c>
      <c r="Q102" s="804" t="n">
        <v>12.9364161849711</v>
      </c>
      <c r="R102" s="802" t="n">
        <v>33.7763384792774</v>
      </c>
      <c r="S102" s="805" t="n">
        <v>31.4961818181818</v>
      </c>
      <c r="T102" s="804" t="n">
        <v>33.7683333333333</v>
      </c>
    </row>
    <row r="103" customFormat="false" ht="12.75" hidden="false" customHeight="false" outlineLevel="0" collapsed="false">
      <c r="A103" s="759"/>
      <c r="B103" s="806" t="s">
        <v>1144</v>
      </c>
      <c r="C103" s="807" t="s">
        <v>1145</v>
      </c>
      <c r="D103" s="827" t="s">
        <v>1146</v>
      </c>
      <c r="E103" s="772" t="n">
        <v>105</v>
      </c>
      <c r="F103" s="250" t="n">
        <v>773</v>
      </c>
      <c r="G103" s="251" t="n">
        <v>4</v>
      </c>
      <c r="H103" s="773" t="n">
        <v>777</v>
      </c>
      <c r="I103" s="250" t="n">
        <v>10217</v>
      </c>
      <c r="J103" s="251" t="n">
        <v>66</v>
      </c>
      <c r="K103" s="773" t="n">
        <v>10283</v>
      </c>
      <c r="L103" s="250" t="n">
        <v>495401.56</v>
      </c>
      <c r="M103" s="251" t="n">
        <v>3074.75</v>
      </c>
      <c r="N103" s="773" t="n">
        <v>498476.31</v>
      </c>
      <c r="O103" s="774" t="n">
        <v>13.2173350582147</v>
      </c>
      <c r="P103" s="775" t="n">
        <v>16.5</v>
      </c>
      <c r="Q103" s="776" t="n">
        <v>13.2342342342342</v>
      </c>
      <c r="R103" s="774" t="n">
        <v>48.4879671136341</v>
      </c>
      <c r="S103" s="775" t="n">
        <v>46.5871212121212</v>
      </c>
      <c r="T103" s="776" t="n">
        <v>48.4757667995721</v>
      </c>
    </row>
    <row r="104" customFormat="false" ht="12.75" hidden="false" customHeight="false" outlineLevel="0" collapsed="false">
      <c r="A104" s="759"/>
      <c r="B104" s="769" t="s">
        <v>1147</v>
      </c>
      <c r="C104" s="770" t="s">
        <v>1148</v>
      </c>
      <c r="D104" s="777" t="s">
        <v>1149</v>
      </c>
      <c r="E104" s="772" t="n">
        <v>97</v>
      </c>
      <c r="F104" s="250" t="n">
        <v>467</v>
      </c>
      <c r="G104" s="251" t="n">
        <v>4</v>
      </c>
      <c r="H104" s="773" t="n">
        <v>471</v>
      </c>
      <c r="I104" s="250" t="n">
        <v>4543</v>
      </c>
      <c r="J104" s="251" t="n">
        <v>48</v>
      </c>
      <c r="K104" s="773" t="n">
        <v>4591</v>
      </c>
      <c r="L104" s="250" t="n">
        <v>156938.11</v>
      </c>
      <c r="M104" s="251" t="n">
        <v>1785.82</v>
      </c>
      <c r="N104" s="773" t="n">
        <v>158723.93</v>
      </c>
      <c r="O104" s="774" t="n">
        <v>9.72805139186296</v>
      </c>
      <c r="P104" s="775" t="n">
        <v>12</v>
      </c>
      <c r="Q104" s="776" t="n">
        <v>9.74734607218684</v>
      </c>
      <c r="R104" s="774" t="n">
        <v>34.5450385208013</v>
      </c>
      <c r="S104" s="775" t="n">
        <v>37.2045833333333</v>
      </c>
      <c r="T104" s="776" t="n">
        <v>34.5728446961447</v>
      </c>
    </row>
    <row r="105" customFormat="false" ht="12.75" hidden="false" customHeight="false" outlineLevel="0" collapsed="false">
      <c r="A105" s="759"/>
      <c r="B105" s="769" t="s">
        <v>1150</v>
      </c>
      <c r="C105" s="770" t="s">
        <v>1151</v>
      </c>
      <c r="D105" s="777" t="s">
        <v>1152</v>
      </c>
      <c r="E105" s="772" t="n">
        <v>0</v>
      </c>
      <c r="F105" s="250" t="n">
        <v>0</v>
      </c>
      <c r="G105" s="251" t="n">
        <v>0</v>
      </c>
      <c r="H105" s="773" t="n">
        <v>0</v>
      </c>
      <c r="I105" s="250" t="n">
        <v>0</v>
      </c>
      <c r="J105" s="251" t="n">
        <v>0</v>
      </c>
      <c r="K105" s="773" t="n">
        <v>0</v>
      </c>
      <c r="L105" s="250" t="n">
        <v>0</v>
      </c>
      <c r="M105" s="251" t="n">
        <v>0</v>
      </c>
      <c r="N105" s="773" t="n">
        <v>0</v>
      </c>
      <c r="O105" s="774" t="n">
        <v>0</v>
      </c>
      <c r="P105" s="775" t="n">
        <v>0</v>
      </c>
      <c r="Q105" s="776" t="n">
        <v>0</v>
      </c>
      <c r="R105" s="774" t="n">
        <v>0</v>
      </c>
      <c r="S105" s="775" t="n">
        <v>0</v>
      </c>
      <c r="T105" s="776" t="n">
        <v>0</v>
      </c>
    </row>
    <row r="106" customFormat="false" ht="12.75" hidden="false" customHeight="false" outlineLevel="0" collapsed="false">
      <c r="A106" s="759"/>
      <c r="B106" s="769" t="s">
        <v>1153</v>
      </c>
      <c r="C106" s="770" t="s">
        <v>1154</v>
      </c>
      <c r="D106" s="777" t="s">
        <v>1155</v>
      </c>
      <c r="E106" s="772" t="n">
        <v>0</v>
      </c>
      <c r="F106" s="250" t="n">
        <v>0</v>
      </c>
      <c r="G106" s="251" t="n">
        <v>0</v>
      </c>
      <c r="H106" s="773" t="n">
        <v>0</v>
      </c>
      <c r="I106" s="250" t="n">
        <v>0</v>
      </c>
      <c r="J106" s="251" t="n">
        <v>0</v>
      </c>
      <c r="K106" s="773" t="n">
        <v>0</v>
      </c>
      <c r="L106" s="250" t="n">
        <v>0</v>
      </c>
      <c r="M106" s="251" t="n">
        <v>0</v>
      </c>
      <c r="N106" s="773" t="n">
        <v>0</v>
      </c>
      <c r="O106" s="774" t="n">
        <v>0</v>
      </c>
      <c r="P106" s="775" t="n">
        <v>0</v>
      </c>
      <c r="Q106" s="776" t="n">
        <v>0</v>
      </c>
      <c r="R106" s="774" t="n">
        <v>0</v>
      </c>
      <c r="S106" s="775" t="n">
        <v>0</v>
      </c>
      <c r="T106" s="776" t="n">
        <v>0</v>
      </c>
    </row>
    <row r="107" customFormat="false" ht="12.75" hidden="false" customHeight="false" outlineLevel="0" collapsed="false">
      <c r="A107" s="759"/>
      <c r="B107" s="769" t="s">
        <v>1156</v>
      </c>
      <c r="C107" s="770" t="s">
        <v>1157</v>
      </c>
      <c r="D107" s="777" t="s">
        <v>1158</v>
      </c>
      <c r="E107" s="772" t="n">
        <v>24</v>
      </c>
      <c r="F107" s="250" t="n">
        <v>118</v>
      </c>
      <c r="G107" s="251" t="n">
        <v>1</v>
      </c>
      <c r="H107" s="773" t="n">
        <v>119</v>
      </c>
      <c r="I107" s="250" t="n">
        <v>1368</v>
      </c>
      <c r="J107" s="251" t="n">
        <v>2</v>
      </c>
      <c r="K107" s="773" t="n">
        <v>1370</v>
      </c>
      <c r="L107" s="250" t="n">
        <v>55314.59</v>
      </c>
      <c r="M107" s="251" t="n">
        <v>123.86</v>
      </c>
      <c r="N107" s="773" t="n">
        <v>55438.45</v>
      </c>
      <c r="O107" s="774" t="n">
        <v>11.5932203389831</v>
      </c>
      <c r="P107" s="775" t="n">
        <v>2</v>
      </c>
      <c r="Q107" s="776" t="n">
        <v>11.5126050420168</v>
      </c>
      <c r="R107" s="774" t="n">
        <v>40.4346418128655</v>
      </c>
      <c r="S107" s="775" t="n">
        <v>61.93</v>
      </c>
      <c r="T107" s="776" t="n">
        <v>40.4660218978102</v>
      </c>
    </row>
    <row r="108" customFormat="false" ht="13.5" hidden="false" customHeight="false" outlineLevel="0" collapsed="false">
      <c r="A108" s="759"/>
      <c r="B108" s="769" t="s">
        <v>1159</v>
      </c>
      <c r="C108" s="770" t="s">
        <v>1160</v>
      </c>
      <c r="D108" s="777" t="s">
        <v>1161</v>
      </c>
      <c r="E108" s="772" t="n">
        <v>78</v>
      </c>
      <c r="F108" s="250" t="n">
        <v>272</v>
      </c>
      <c r="G108" s="251" t="n">
        <v>1</v>
      </c>
      <c r="H108" s="773" t="n">
        <v>273</v>
      </c>
      <c r="I108" s="250" t="n">
        <v>2523</v>
      </c>
      <c r="J108" s="251" t="n">
        <v>4</v>
      </c>
      <c r="K108" s="773" t="n">
        <v>2527</v>
      </c>
      <c r="L108" s="250" t="n">
        <v>90207.8999999999</v>
      </c>
      <c r="M108" s="251" t="n">
        <v>247.72</v>
      </c>
      <c r="N108" s="773" t="n">
        <v>90455.6199999999</v>
      </c>
      <c r="O108" s="774" t="n">
        <v>9.27573529411765</v>
      </c>
      <c r="P108" s="775" t="n">
        <v>4</v>
      </c>
      <c r="Q108" s="776" t="n">
        <v>9.25641025641026</v>
      </c>
      <c r="R108" s="774" t="n">
        <v>35.7542211652794</v>
      </c>
      <c r="S108" s="775" t="n">
        <v>61.93</v>
      </c>
      <c r="T108" s="776" t="n">
        <v>35.7956549267906</v>
      </c>
    </row>
    <row r="109" customFormat="false" ht="53.25" hidden="false" customHeight="true" outlineLevel="0" collapsed="false">
      <c r="A109" s="779"/>
      <c r="B109" s="748" t="s">
        <v>880</v>
      </c>
      <c r="C109" s="749" t="s">
        <v>881</v>
      </c>
      <c r="D109" s="749"/>
      <c r="E109" s="750" t="s">
        <v>882</v>
      </c>
      <c r="F109" s="749" t="s">
        <v>883</v>
      </c>
      <c r="G109" s="749"/>
      <c r="H109" s="749"/>
      <c r="I109" s="749" t="s">
        <v>393</v>
      </c>
      <c r="J109" s="749"/>
      <c r="K109" s="749"/>
      <c r="L109" s="749" t="s">
        <v>394</v>
      </c>
      <c r="M109" s="749"/>
      <c r="N109" s="749"/>
      <c r="O109" s="751" t="s">
        <v>884</v>
      </c>
      <c r="P109" s="751"/>
      <c r="Q109" s="751"/>
      <c r="R109" s="751" t="s">
        <v>885</v>
      </c>
      <c r="S109" s="751"/>
      <c r="T109" s="751"/>
    </row>
    <row r="110" customFormat="false" ht="53.25" hidden="false" customHeight="false" outlineLevel="0" collapsed="false">
      <c r="A110" s="780"/>
      <c r="B110" s="752" t="s">
        <v>886</v>
      </c>
      <c r="C110" s="749"/>
      <c r="D110" s="749"/>
      <c r="E110" s="753" t="s">
        <v>887</v>
      </c>
      <c r="F110" s="754" t="s">
        <v>888</v>
      </c>
      <c r="G110" s="755" t="s">
        <v>889</v>
      </c>
      <c r="H110" s="756" t="s">
        <v>362</v>
      </c>
      <c r="I110" s="757" t="s">
        <v>396</v>
      </c>
      <c r="J110" s="757" t="s">
        <v>397</v>
      </c>
      <c r="K110" s="749" t="s">
        <v>50</v>
      </c>
      <c r="L110" s="757" t="s">
        <v>396</v>
      </c>
      <c r="M110" s="757" t="s">
        <v>397</v>
      </c>
      <c r="N110" s="749" t="s">
        <v>50</v>
      </c>
      <c r="O110" s="758" t="s">
        <v>888</v>
      </c>
      <c r="P110" s="755" t="s">
        <v>889</v>
      </c>
      <c r="Q110" s="756" t="s">
        <v>362</v>
      </c>
      <c r="R110" s="758" t="s">
        <v>888</v>
      </c>
      <c r="S110" s="755" t="s">
        <v>889</v>
      </c>
      <c r="T110" s="756" t="s">
        <v>362</v>
      </c>
    </row>
    <row r="111" customFormat="false" ht="12.75" hidden="false" customHeight="false" outlineLevel="0" collapsed="false">
      <c r="A111" s="759"/>
      <c r="B111" s="769" t="s">
        <v>1162</v>
      </c>
      <c r="C111" s="770" t="s">
        <v>1163</v>
      </c>
      <c r="D111" s="777" t="s">
        <v>1164</v>
      </c>
      <c r="E111" s="772" t="n">
        <v>0</v>
      </c>
      <c r="F111" s="250" t="n">
        <v>0</v>
      </c>
      <c r="G111" s="251" t="n">
        <v>0</v>
      </c>
      <c r="H111" s="773" t="n">
        <v>0</v>
      </c>
      <c r="I111" s="250" t="n">
        <v>0</v>
      </c>
      <c r="J111" s="251" t="n">
        <v>0</v>
      </c>
      <c r="K111" s="773" t="n">
        <v>0</v>
      </c>
      <c r="L111" s="250" t="n">
        <v>0</v>
      </c>
      <c r="M111" s="251" t="n">
        <v>0</v>
      </c>
      <c r="N111" s="773" t="n">
        <v>0</v>
      </c>
      <c r="O111" s="774" t="n">
        <v>0</v>
      </c>
      <c r="P111" s="775" t="n">
        <v>0</v>
      </c>
      <c r="Q111" s="776" t="n">
        <v>0</v>
      </c>
      <c r="R111" s="774" t="n">
        <v>0</v>
      </c>
      <c r="S111" s="775" t="n">
        <v>0</v>
      </c>
      <c r="T111" s="776" t="n">
        <v>0</v>
      </c>
    </row>
    <row r="112" customFormat="false" ht="12.75" hidden="false" customHeight="false" outlineLevel="0" collapsed="false">
      <c r="A112" s="759"/>
      <c r="B112" s="769" t="s">
        <v>1165</v>
      </c>
      <c r="C112" s="770" t="s">
        <v>1166</v>
      </c>
      <c r="D112" s="777" t="s">
        <v>1167</v>
      </c>
      <c r="E112" s="772" t="n">
        <v>0</v>
      </c>
      <c r="F112" s="250" t="n">
        <v>0</v>
      </c>
      <c r="G112" s="251" t="n">
        <v>0</v>
      </c>
      <c r="H112" s="773" t="n">
        <v>0</v>
      </c>
      <c r="I112" s="250" t="n">
        <v>0</v>
      </c>
      <c r="J112" s="251" t="n">
        <v>0</v>
      </c>
      <c r="K112" s="773" t="n">
        <v>0</v>
      </c>
      <c r="L112" s="250" t="n">
        <v>0</v>
      </c>
      <c r="M112" s="251" t="n">
        <v>0</v>
      </c>
      <c r="N112" s="773" t="n">
        <v>0</v>
      </c>
      <c r="O112" s="774" t="n">
        <v>0</v>
      </c>
      <c r="P112" s="775" t="n">
        <v>0</v>
      </c>
      <c r="Q112" s="776" t="n">
        <v>0</v>
      </c>
      <c r="R112" s="774" t="n">
        <v>0</v>
      </c>
      <c r="S112" s="775" t="n">
        <v>0</v>
      </c>
      <c r="T112" s="776" t="n">
        <v>0</v>
      </c>
    </row>
    <row r="113" customFormat="false" ht="12.75" hidden="false" customHeight="false" outlineLevel="0" collapsed="false">
      <c r="A113" s="759"/>
      <c r="B113" s="769" t="s">
        <v>1168</v>
      </c>
      <c r="C113" s="770" t="s">
        <v>1169</v>
      </c>
      <c r="D113" s="777" t="s">
        <v>1170</v>
      </c>
      <c r="E113" s="772" t="n">
        <v>43</v>
      </c>
      <c r="F113" s="250" t="n">
        <v>194</v>
      </c>
      <c r="G113" s="251" t="n">
        <v>0</v>
      </c>
      <c r="H113" s="773" t="n">
        <v>194</v>
      </c>
      <c r="I113" s="250" t="n">
        <v>2088</v>
      </c>
      <c r="J113" s="251" t="n">
        <v>0</v>
      </c>
      <c r="K113" s="773" t="n">
        <v>2088</v>
      </c>
      <c r="L113" s="250" t="n">
        <v>79489.54</v>
      </c>
      <c r="M113" s="251" t="n">
        <v>0</v>
      </c>
      <c r="N113" s="773" t="n">
        <v>79489.54</v>
      </c>
      <c r="O113" s="774" t="n">
        <v>10.7628865979381</v>
      </c>
      <c r="P113" s="775" t="n">
        <v>0</v>
      </c>
      <c r="Q113" s="776" t="n">
        <v>10.7628865979381</v>
      </c>
      <c r="R113" s="774" t="n">
        <v>38.0697030651341</v>
      </c>
      <c r="S113" s="775" t="n">
        <v>0</v>
      </c>
      <c r="T113" s="776" t="n">
        <v>38.0697030651341</v>
      </c>
    </row>
    <row r="114" customFormat="false" ht="12.75" hidden="false" customHeight="false" outlineLevel="0" collapsed="false">
      <c r="A114" s="759"/>
      <c r="B114" s="769" t="s">
        <v>1171</v>
      </c>
      <c r="C114" s="770" t="s">
        <v>1172</v>
      </c>
      <c r="D114" s="777" t="s">
        <v>1173</v>
      </c>
      <c r="E114" s="772" t="n">
        <v>0</v>
      </c>
      <c r="F114" s="250" t="n">
        <v>0</v>
      </c>
      <c r="G114" s="251" t="n">
        <v>0</v>
      </c>
      <c r="H114" s="773" t="n">
        <v>0</v>
      </c>
      <c r="I114" s="250" t="n">
        <v>0</v>
      </c>
      <c r="J114" s="251" t="n">
        <v>0</v>
      </c>
      <c r="K114" s="773" t="n">
        <v>0</v>
      </c>
      <c r="L114" s="250" t="n">
        <v>0</v>
      </c>
      <c r="M114" s="251" t="n">
        <v>0</v>
      </c>
      <c r="N114" s="773" t="n">
        <v>0</v>
      </c>
      <c r="O114" s="774" t="n">
        <v>0</v>
      </c>
      <c r="P114" s="775" t="n">
        <v>0</v>
      </c>
      <c r="Q114" s="776" t="n">
        <v>0</v>
      </c>
      <c r="R114" s="774" t="n">
        <v>0</v>
      </c>
      <c r="S114" s="775" t="n">
        <v>0</v>
      </c>
      <c r="T114" s="776" t="n">
        <v>0</v>
      </c>
    </row>
    <row r="115" customFormat="false" ht="12.75" hidden="false" customHeight="false" outlineLevel="0" collapsed="false">
      <c r="A115" s="759"/>
      <c r="B115" s="769" t="s">
        <v>1174</v>
      </c>
      <c r="C115" s="770" t="s">
        <v>1123</v>
      </c>
      <c r="D115" s="777" t="s">
        <v>1124</v>
      </c>
      <c r="E115" s="772" t="n">
        <v>75</v>
      </c>
      <c r="F115" s="250" t="n">
        <v>242</v>
      </c>
      <c r="G115" s="251" t="n">
        <v>3</v>
      </c>
      <c r="H115" s="773" t="n">
        <v>245</v>
      </c>
      <c r="I115" s="250" t="n">
        <v>3103</v>
      </c>
      <c r="J115" s="251" t="n">
        <v>40</v>
      </c>
      <c r="K115" s="773" t="n">
        <v>3143</v>
      </c>
      <c r="L115" s="250" t="n">
        <v>105903.71</v>
      </c>
      <c r="M115" s="251" t="n">
        <v>1888.49</v>
      </c>
      <c r="N115" s="773" t="n">
        <v>107792.2</v>
      </c>
      <c r="O115" s="774" t="n">
        <v>12.8223140495868</v>
      </c>
      <c r="P115" s="775" t="n">
        <v>13.3333333333333</v>
      </c>
      <c r="Q115" s="776" t="n">
        <v>12.8285714285714</v>
      </c>
      <c r="R115" s="774" t="n">
        <v>34.1294585884628</v>
      </c>
      <c r="S115" s="775" t="n">
        <v>47.21225</v>
      </c>
      <c r="T115" s="776" t="n">
        <v>34.2959592745784</v>
      </c>
    </row>
    <row r="116" customFormat="false" ht="12.75" hidden="false" customHeight="false" outlineLevel="0" collapsed="false">
      <c r="A116" s="759"/>
      <c r="B116" s="769" t="s">
        <v>1175</v>
      </c>
      <c r="C116" s="770" t="s">
        <v>685</v>
      </c>
      <c r="D116" s="777" t="s">
        <v>1176</v>
      </c>
      <c r="E116" s="772" t="n">
        <v>0</v>
      </c>
      <c r="F116" s="250" t="n">
        <v>0</v>
      </c>
      <c r="G116" s="251" t="n">
        <v>0</v>
      </c>
      <c r="H116" s="773" t="n">
        <v>0</v>
      </c>
      <c r="I116" s="250" t="n">
        <v>0</v>
      </c>
      <c r="J116" s="251" t="n">
        <v>0</v>
      </c>
      <c r="K116" s="773" t="n">
        <v>0</v>
      </c>
      <c r="L116" s="250" t="n">
        <v>0</v>
      </c>
      <c r="M116" s="251" t="n">
        <v>0</v>
      </c>
      <c r="N116" s="773" t="n">
        <v>0</v>
      </c>
      <c r="O116" s="774" t="n">
        <v>0</v>
      </c>
      <c r="P116" s="775" t="n">
        <v>0</v>
      </c>
      <c r="Q116" s="776" t="n">
        <v>0</v>
      </c>
      <c r="R116" s="774" t="n">
        <v>0</v>
      </c>
      <c r="S116" s="775" t="n">
        <v>0</v>
      </c>
      <c r="T116" s="776" t="n">
        <v>0</v>
      </c>
    </row>
    <row r="117" customFormat="false" ht="12.75" hidden="false" customHeight="false" outlineLevel="0" collapsed="false">
      <c r="A117" s="759"/>
      <c r="B117" s="769" t="s">
        <v>1177</v>
      </c>
      <c r="C117" s="770" t="s">
        <v>1178</v>
      </c>
      <c r="D117" s="777" t="s">
        <v>1179</v>
      </c>
      <c r="E117" s="772" t="n">
        <v>25</v>
      </c>
      <c r="F117" s="250" t="n">
        <v>128</v>
      </c>
      <c r="G117" s="251" t="n">
        <v>1</v>
      </c>
      <c r="H117" s="773" t="n">
        <v>129</v>
      </c>
      <c r="I117" s="250" t="n">
        <v>1217</v>
      </c>
      <c r="J117" s="251" t="n">
        <v>19</v>
      </c>
      <c r="K117" s="773" t="n">
        <v>1236</v>
      </c>
      <c r="L117" s="250" t="n">
        <v>46319.6</v>
      </c>
      <c r="M117" s="251" t="n">
        <v>703</v>
      </c>
      <c r="N117" s="773" t="n">
        <v>47022.6</v>
      </c>
      <c r="O117" s="774" t="n">
        <v>9.5078125</v>
      </c>
      <c r="P117" s="775" t="n">
        <v>19</v>
      </c>
      <c r="Q117" s="776" t="n">
        <v>9.58139534883721</v>
      </c>
      <c r="R117" s="774" t="n">
        <v>38.0604765817584</v>
      </c>
      <c r="S117" s="775" t="n">
        <v>37</v>
      </c>
      <c r="T117" s="776" t="n">
        <v>38.0441747572816</v>
      </c>
    </row>
    <row r="118" customFormat="false" ht="12.75" hidden="false" customHeight="false" outlineLevel="0" collapsed="false">
      <c r="A118" s="759"/>
      <c r="B118" s="769" t="s">
        <v>1180</v>
      </c>
      <c r="C118" s="770" t="s">
        <v>1181</v>
      </c>
      <c r="D118" s="777" t="s">
        <v>1182</v>
      </c>
      <c r="E118" s="772" t="n">
        <v>36</v>
      </c>
      <c r="F118" s="250" t="n">
        <v>184</v>
      </c>
      <c r="G118" s="251" t="n">
        <v>1</v>
      </c>
      <c r="H118" s="773" t="n">
        <v>185</v>
      </c>
      <c r="I118" s="250" t="n">
        <v>1713</v>
      </c>
      <c r="J118" s="251" t="n">
        <v>19</v>
      </c>
      <c r="K118" s="773" t="n">
        <v>1732</v>
      </c>
      <c r="L118" s="250" t="n">
        <v>68660.03</v>
      </c>
      <c r="M118" s="251" t="n">
        <v>547.2</v>
      </c>
      <c r="N118" s="773" t="n">
        <v>69207.23</v>
      </c>
      <c r="O118" s="774" t="n">
        <v>9.30978260869565</v>
      </c>
      <c r="P118" s="775" t="n">
        <v>19</v>
      </c>
      <c r="Q118" s="776" t="n">
        <v>9.36216216216216</v>
      </c>
      <c r="R118" s="774" t="n">
        <v>40.0817454757735</v>
      </c>
      <c r="S118" s="775" t="n">
        <v>28.8</v>
      </c>
      <c r="T118" s="776" t="n">
        <v>39.9579849884527</v>
      </c>
    </row>
    <row r="119" customFormat="false" ht="13.5" hidden="false" customHeight="false" outlineLevel="0" collapsed="false">
      <c r="A119" s="759"/>
      <c r="B119" s="769" t="s">
        <v>1183</v>
      </c>
      <c r="C119" s="770" t="s">
        <v>1184</v>
      </c>
      <c r="D119" s="777" t="s">
        <v>1185</v>
      </c>
      <c r="E119" s="772" t="n">
        <v>47</v>
      </c>
      <c r="F119" s="250" t="n">
        <v>187</v>
      </c>
      <c r="G119" s="251" t="n">
        <v>0</v>
      </c>
      <c r="H119" s="773" t="n">
        <v>187</v>
      </c>
      <c r="I119" s="250" t="n">
        <v>1600</v>
      </c>
      <c r="J119" s="251" t="n">
        <v>0</v>
      </c>
      <c r="K119" s="773" t="n">
        <v>1600</v>
      </c>
      <c r="L119" s="250" t="n">
        <v>55407.82</v>
      </c>
      <c r="M119" s="251" t="n">
        <v>0</v>
      </c>
      <c r="N119" s="773" t="n">
        <v>55407.82</v>
      </c>
      <c r="O119" s="774" t="n">
        <v>8.55614973262032</v>
      </c>
      <c r="P119" s="775" t="n">
        <v>0</v>
      </c>
      <c r="Q119" s="776" t="n">
        <v>8.55614973262032</v>
      </c>
      <c r="R119" s="774" t="n">
        <v>34.6298875</v>
      </c>
      <c r="S119" s="775" t="n">
        <v>0</v>
      </c>
      <c r="T119" s="776" t="n">
        <v>34.6298875</v>
      </c>
    </row>
    <row r="120" customFormat="false" ht="13.5" hidden="false" customHeight="false" outlineLevel="0" collapsed="false">
      <c r="A120" s="816"/>
      <c r="B120" s="796" t="s">
        <v>1186</v>
      </c>
      <c r="C120" s="797"/>
      <c r="D120" s="798"/>
      <c r="E120" s="799" t="n">
        <v>530</v>
      </c>
      <c r="F120" s="799" t="n">
        <v>2565</v>
      </c>
      <c r="G120" s="800" t="n">
        <v>15</v>
      </c>
      <c r="H120" s="801" t="n">
        <v>2580</v>
      </c>
      <c r="I120" s="799" t="n">
        <v>28372</v>
      </c>
      <c r="J120" s="799" t="n">
        <v>198</v>
      </c>
      <c r="K120" s="799" t="n">
        <v>28570</v>
      </c>
      <c r="L120" s="799" t="n">
        <v>1153642.86</v>
      </c>
      <c r="M120" s="799" t="n">
        <v>8370.84</v>
      </c>
      <c r="N120" s="799" t="n">
        <v>1162013.7</v>
      </c>
      <c r="O120" s="802" t="n">
        <v>11.0612085769981</v>
      </c>
      <c r="P120" s="803" t="n">
        <v>13.2</v>
      </c>
      <c r="Q120" s="804" t="n">
        <v>11.0736434108527</v>
      </c>
      <c r="R120" s="802" t="n">
        <v>40.6613160862823</v>
      </c>
      <c r="S120" s="805" t="n">
        <v>42.2769696969697</v>
      </c>
      <c r="T120" s="804" t="n">
        <v>40.6725131256563</v>
      </c>
    </row>
    <row r="121" customFormat="false" ht="12.75" hidden="false" customHeight="false" outlineLevel="0" collapsed="false">
      <c r="A121" s="759"/>
      <c r="B121" s="769" t="s">
        <v>1187</v>
      </c>
      <c r="C121" s="770" t="s">
        <v>1188</v>
      </c>
      <c r="D121" s="777" t="s">
        <v>1189</v>
      </c>
      <c r="E121" s="772" t="n">
        <v>11</v>
      </c>
      <c r="F121" s="250" t="n">
        <v>20</v>
      </c>
      <c r="G121" s="251" t="n">
        <v>0</v>
      </c>
      <c r="H121" s="773" t="n">
        <v>20</v>
      </c>
      <c r="I121" s="250" t="n">
        <v>206</v>
      </c>
      <c r="J121" s="251" t="n">
        <v>0</v>
      </c>
      <c r="K121" s="773" t="n">
        <v>206</v>
      </c>
      <c r="L121" s="250" t="n">
        <v>6523.52</v>
      </c>
      <c r="M121" s="251" t="n">
        <v>0</v>
      </c>
      <c r="N121" s="773" t="n">
        <v>6523.52</v>
      </c>
      <c r="O121" s="774" t="n">
        <v>10.3</v>
      </c>
      <c r="P121" s="775" t="n">
        <v>0</v>
      </c>
      <c r="Q121" s="776" t="n">
        <v>10.3</v>
      </c>
      <c r="R121" s="774" t="n">
        <v>31.667572815534</v>
      </c>
      <c r="S121" s="775" t="n">
        <v>0</v>
      </c>
      <c r="T121" s="776" t="n">
        <v>31.667572815534</v>
      </c>
    </row>
    <row r="122" customFormat="false" ht="12.75" hidden="false" customHeight="false" outlineLevel="0" collapsed="false">
      <c r="A122" s="759"/>
      <c r="B122" s="769" t="s">
        <v>1190</v>
      </c>
      <c r="C122" s="770" t="s">
        <v>1191</v>
      </c>
      <c r="D122" s="777" t="s">
        <v>1192</v>
      </c>
      <c r="E122" s="772" t="n">
        <v>8</v>
      </c>
      <c r="F122" s="250" t="n">
        <v>40</v>
      </c>
      <c r="G122" s="251" t="n">
        <v>1</v>
      </c>
      <c r="H122" s="773" t="n">
        <v>41</v>
      </c>
      <c r="I122" s="250" t="n">
        <v>607</v>
      </c>
      <c r="J122" s="251" t="n">
        <v>10</v>
      </c>
      <c r="K122" s="773" t="n">
        <v>617</v>
      </c>
      <c r="L122" s="250" t="n">
        <v>22917.75</v>
      </c>
      <c r="M122" s="251" t="n">
        <v>602</v>
      </c>
      <c r="N122" s="773" t="n">
        <v>23519.75</v>
      </c>
      <c r="O122" s="774" t="n">
        <v>15.175</v>
      </c>
      <c r="P122" s="775" t="n">
        <v>10</v>
      </c>
      <c r="Q122" s="776" t="n">
        <v>15.0487804878049</v>
      </c>
      <c r="R122" s="774" t="n">
        <v>37.755766062603</v>
      </c>
      <c r="S122" s="775" t="n">
        <v>60.2</v>
      </c>
      <c r="T122" s="776" t="n">
        <v>38.1195299837925</v>
      </c>
    </row>
    <row r="123" customFormat="false" ht="12.75" hidden="false" customHeight="false" outlineLevel="0" collapsed="false">
      <c r="A123" s="759"/>
      <c r="B123" s="769" t="s">
        <v>1193</v>
      </c>
      <c r="C123" s="770" t="s">
        <v>1194</v>
      </c>
      <c r="D123" s="777" t="s">
        <v>1195</v>
      </c>
      <c r="E123" s="772" t="n">
        <v>0</v>
      </c>
      <c r="F123" s="250" t="n">
        <v>0</v>
      </c>
      <c r="G123" s="251" t="n">
        <v>0</v>
      </c>
      <c r="H123" s="773" t="n">
        <v>0</v>
      </c>
      <c r="I123" s="250" t="n">
        <v>0</v>
      </c>
      <c r="J123" s="251" t="n">
        <v>0</v>
      </c>
      <c r="K123" s="773" t="n">
        <v>0</v>
      </c>
      <c r="L123" s="250" t="n">
        <v>0</v>
      </c>
      <c r="M123" s="251" t="n">
        <v>0</v>
      </c>
      <c r="N123" s="773" t="n">
        <v>0</v>
      </c>
      <c r="O123" s="774" t="n">
        <v>0</v>
      </c>
      <c r="P123" s="775" t="n">
        <v>0</v>
      </c>
      <c r="Q123" s="776" t="n">
        <v>0</v>
      </c>
      <c r="R123" s="774" t="n">
        <v>0</v>
      </c>
      <c r="S123" s="775" t="n">
        <v>0</v>
      </c>
      <c r="T123" s="776" t="n">
        <v>0</v>
      </c>
    </row>
    <row r="124" customFormat="false" ht="12.75" hidden="false" customHeight="false" outlineLevel="0" collapsed="false">
      <c r="A124" s="759"/>
      <c r="B124" s="769" t="s">
        <v>1196</v>
      </c>
      <c r="C124" s="770" t="s">
        <v>1197</v>
      </c>
      <c r="D124" s="777" t="s">
        <v>1198</v>
      </c>
      <c r="E124" s="772" t="n">
        <v>0</v>
      </c>
      <c r="F124" s="250" t="n">
        <v>0</v>
      </c>
      <c r="G124" s="251" t="n">
        <v>0</v>
      </c>
      <c r="H124" s="773" t="n">
        <v>0</v>
      </c>
      <c r="I124" s="250" t="n">
        <v>0</v>
      </c>
      <c r="J124" s="251" t="n">
        <v>0</v>
      </c>
      <c r="K124" s="773" t="n">
        <v>0</v>
      </c>
      <c r="L124" s="250" t="n">
        <v>0</v>
      </c>
      <c r="M124" s="251" t="n">
        <v>0</v>
      </c>
      <c r="N124" s="773" t="n">
        <v>0</v>
      </c>
      <c r="O124" s="774" t="n">
        <v>0</v>
      </c>
      <c r="P124" s="775" t="n">
        <v>0</v>
      </c>
      <c r="Q124" s="776" t="n">
        <v>0</v>
      </c>
      <c r="R124" s="774" t="n">
        <v>0</v>
      </c>
      <c r="S124" s="775" t="n">
        <v>0</v>
      </c>
      <c r="T124" s="776" t="n">
        <v>0</v>
      </c>
    </row>
    <row r="125" customFormat="false" ht="12.75" hidden="false" customHeight="false" outlineLevel="0" collapsed="false">
      <c r="A125" s="759"/>
      <c r="B125" s="769" t="s">
        <v>1199</v>
      </c>
      <c r="C125" s="770" t="s">
        <v>1200</v>
      </c>
      <c r="D125" s="777" t="s">
        <v>1201</v>
      </c>
      <c r="E125" s="772" t="n">
        <v>0</v>
      </c>
      <c r="F125" s="250" t="n">
        <v>0</v>
      </c>
      <c r="G125" s="251" t="n">
        <v>0</v>
      </c>
      <c r="H125" s="773" t="n">
        <v>0</v>
      </c>
      <c r="I125" s="250" t="n">
        <v>0</v>
      </c>
      <c r="J125" s="251" t="n">
        <v>0</v>
      </c>
      <c r="K125" s="773" t="n">
        <v>0</v>
      </c>
      <c r="L125" s="250" t="n">
        <v>0</v>
      </c>
      <c r="M125" s="251" t="n">
        <v>0</v>
      </c>
      <c r="N125" s="773" t="n">
        <v>0</v>
      </c>
      <c r="O125" s="774" t="n">
        <v>0</v>
      </c>
      <c r="P125" s="775" t="n">
        <v>0</v>
      </c>
      <c r="Q125" s="776" t="n">
        <v>0</v>
      </c>
      <c r="R125" s="774" t="n">
        <v>0</v>
      </c>
      <c r="S125" s="775" t="n">
        <v>0</v>
      </c>
      <c r="T125" s="776" t="n">
        <v>0</v>
      </c>
    </row>
    <row r="126" customFormat="false" ht="12.75" hidden="false" customHeight="false" outlineLevel="0" collapsed="false">
      <c r="A126" s="759"/>
      <c r="B126" s="769" t="s">
        <v>1202</v>
      </c>
      <c r="C126" s="770" t="s">
        <v>1203</v>
      </c>
      <c r="D126" s="777" t="s">
        <v>1204</v>
      </c>
      <c r="E126" s="772" t="n">
        <v>43</v>
      </c>
      <c r="F126" s="250" t="n">
        <v>118</v>
      </c>
      <c r="G126" s="251" t="n">
        <v>0</v>
      </c>
      <c r="H126" s="773" t="n">
        <v>118</v>
      </c>
      <c r="I126" s="250" t="n">
        <v>1076</v>
      </c>
      <c r="J126" s="251" t="n">
        <v>0</v>
      </c>
      <c r="K126" s="773" t="n">
        <v>1076</v>
      </c>
      <c r="L126" s="250" t="n">
        <v>37845.34</v>
      </c>
      <c r="M126" s="251" t="n">
        <v>0</v>
      </c>
      <c r="N126" s="773" t="n">
        <v>37845.34</v>
      </c>
      <c r="O126" s="774" t="n">
        <v>9.11864406779661</v>
      </c>
      <c r="P126" s="775" t="n">
        <v>0</v>
      </c>
      <c r="Q126" s="776" t="n">
        <v>9.11864406779661</v>
      </c>
      <c r="R126" s="774" t="n">
        <v>35.172249070632</v>
      </c>
      <c r="S126" s="775" t="n">
        <v>0</v>
      </c>
      <c r="T126" s="776" t="n">
        <v>35.172249070632</v>
      </c>
    </row>
    <row r="127" customFormat="false" ht="12.75" hidden="false" customHeight="false" outlineLevel="0" collapsed="false">
      <c r="A127" s="759"/>
      <c r="B127" s="769" t="s">
        <v>1205</v>
      </c>
      <c r="C127" s="770" t="s">
        <v>1206</v>
      </c>
      <c r="D127" s="777" t="s">
        <v>1207</v>
      </c>
      <c r="E127" s="772" t="n">
        <v>21</v>
      </c>
      <c r="F127" s="250" t="n">
        <v>37</v>
      </c>
      <c r="G127" s="251" t="n">
        <v>0</v>
      </c>
      <c r="H127" s="773" t="n">
        <v>37</v>
      </c>
      <c r="I127" s="250" t="n">
        <v>278</v>
      </c>
      <c r="J127" s="251" t="n">
        <v>0</v>
      </c>
      <c r="K127" s="773" t="n">
        <v>278</v>
      </c>
      <c r="L127" s="250" t="n">
        <v>8767.07</v>
      </c>
      <c r="M127" s="251" t="n">
        <v>0</v>
      </c>
      <c r="N127" s="773" t="n">
        <v>8767.07</v>
      </c>
      <c r="O127" s="774" t="n">
        <v>7.51351351351351</v>
      </c>
      <c r="P127" s="775" t="n">
        <v>0</v>
      </c>
      <c r="Q127" s="776" t="n">
        <v>7.51351351351351</v>
      </c>
      <c r="R127" s="774" t="n">
        <v>31.5362230215827</v>
      </c>
      <c r="S127" s="775" t="n">
        <v>0</v>
      </c>
      <c r="T127" s="776" t="n">
        <v>31.5362230215827</v>
      </c>
    </row>
    <row r="128" customFormat="false" ht="12.75" hidden="false" customHeight="false" outlineLevel="0" collapsed="false">
      <c r="A128" s="759"/>
      <c r="B128" s="769" t="s">
        <v>1208</v>
      </c>
      <c r="C128" s="770" t="s">
        <v>1209</v>
      </c>
      <c r="D128" s="777" t="s">
        <v>1210</v>
      </c>
      <c r="E128" s="772" t="n">
        <v>0</v>
      </c>
      <c r="F128" s="250" t="n">
        <v>0</v>
      </c>
      <c r="G128" s="251" t="n">
        <v>0</v>
      </c>
      <c r="H128" s="773" t="n">
        <v>0</v>
      </c>
      <c r="I128" s="250" t="n">
        <v>0</v>
      </c>
      <c r="J128" s="251" t="n">
        <v>0</v>
      </c>
      <c r="K128" s="773" t="n">
        <v>0</v>
      </c>
      <c r="L128" s="250" t="n">
        <v>0</v>
      </c>
      <c r="M128" s="251" t="n">
        <v>0</v>
      </c>
      <c r="N128" s="773" t="n">
        <v>0</v>
      </c>
      <c r="O128" s="774" t="n">
        <v>0</v>
      </c>
      <c r="P128" s="775" t="n">
        <v>0</v>
      </c>
      <c r="Q128" s="776" t="n">
        <v>0</v>
      </c>
      <c r="R128" s="774" t="n">
        <v>0</v>
      </c>
      <c r="S128" s="775" t="n">
        <v>0</v>
      </c>
      <c r="T128" s="776" t="n">
        <v>0</v>
      </c>
    </row>
    <row r="129" customFormat="false" ht="12.75" hidden="false" customHeight="false" outlineLevel="0" collapsed="false">
      <c r="A129" s="759"/>
      <c r="B129" s="769" t="s">
        <v>1211</v>
      </c>
      <c r="C129" s="770" t="s">
        <v>1212</v>
      </c>
      <c r="D129" s="777" t="s">
        <v>1213</v>
      </c>
      <c r="E129" s="772" t="n">
        <v>31</v>
      </c>
      <c r="F129" s="250" t="n">
        <v>62</v>
      </c>
      <c r="G129" s="251" t="n">
        <v>0</v>
      </c>
      <c r="H129" s="773" t="n">
        <v>62</v>
      </c>
      <c r="I129" s="250" t="n">
        <v>620</v>
      </c>
      <c r="J129" s="251" t="n">
        <v>0</v>
      </c>
      <c r="K129" s="773" t="n">
        <v>620</v>
      </c>
      <c r="L129" s="250" t="n">
        <v>22804.84</v>
      </c>
      <c r="M129" s="251" t="n">
        <v>0</v>
      </c>
      <c r="N129" s="773" t="n">
        <v>22804.84</v>
      </c>
      <c r="O129" s="774" t="n">
        <v>10</v>
      </c>
      <c r="P129" s="775" t="n">
        <v>0</v>
      </c>
      <c r="Q129" s="776" t="n">
        <v>10</v>
      </c>
      <c r="R129" s="774" t="n">
        <v>36.782</v>
      </c>
      <c r="S129" s="775" t="n">
        <v>0</v>
      </c>
      <c r="T129" s="776" t="n">
        <v>36.782</v>
      </c>
    </row>
    <row r="130" customFormat="false" ht="12.75" hidden="false" customHeight="false" outlineLevel="0" collapsed="false">
      <c r="A130" s="759"/>
      <c r="B130" s="769" t="s">
        <v>1214</v>
      </c>
      <c r="C130" s="770" t="s">
        <v>1215</v>
      </c>
      <c r="D130" s="777" t="s">
        <v>1216</v>
      </c>
      <c r="E130" s="772" t="n">
        <v>19</v>
      </c>
      <c r="F130" s="250" t="n">
        <v>36</v>
      </c>
      <c r="G130" s="251" t="n">
        <v>0</v>
      </c>
      <c r="H130" s="773" t="n">
        <v>36</v>
      </c>
      <c r="I130" s="250" t="n">
        <v>478</v>
      </c>
      <c r="J130" s="251" t="n">
        <v>0</v>
      </c>
      <c r="K130" s="773" t="n">
        <v>478</v>
      </c>
      <c r="L130" s="250" t="n">
        <v>18011.41</v>
      </c>
      <c r="M130" s="251" t="n">
        <v>0</v>
      </c>
      <c r="N130" s="773" t="n">
        <v>18011.41</v>
      </c>
      <c r="O130" s="774" t="n">
        <v>13.2777777777778</v>
      </c>
      <c r="P130" s="775" t="n">
        <v>0</v>
      </c>
      <c r="Q130" s="776" t="n">
        <v>13.2777777777778</v>
      </c>
      <c r="R130" s="774" t="n">
        <v>37.6807740585774</v>
      </c>
      <c r="S130" s="775" t="n">
        <v>0</v>
      </c>
      <c r="T130" s="776" t="n">
        <v>37.6807740585774</v>
      </c>
    </row>
    <row r="131" customFormat="false" ht="12.75" hidden="false" customHeight="false" outlineLevel="0" collapsed="false">
      <c r="A131" s="759"/>
      <c r="B131" s="769" t="s">
        <v>1217</v>
      </c>
      <c r="C131" s="770" t="s">
        <v>693</v>
      </c>
      <c r="D131" s="777" t="s">
        <v>1218</v>
      </c>
      <c r="E131" s="772" t="n">
        <v>0</v>
      </c>
      <c r="F131" s="250" t="n">
        <v>0</v>
      </c>
      <c r="G131" s="251" t="n">
        <v>0</v>
      </c>
      <c r="H131" s="773" t="n">
        <v>0</v>
      </c>
      <c r="I131" s="250" t="n">
        <v>0</v>
      </c>
      <c r="J131" s="251" t="n">
        <v>0</v>
      </c>
      <c r="K131" s="773" t="n">
        <v>0</v>
      </c>
      <c r="L131" s="250" t="n">
        <v>0</v>
      </c>
      <c r="M131" s="251" t="n">
        <v>0</v>
      </c>
      <c r="N131" s="773" t="n">
        <v>0</v>
      </c>
      <c r="O131" s="774" t="n">
        <v>0</v>
      </c>
      <c r="P131" s="775" t="n">
        <v>0</v>
      </c>
      <c r="Q131" s="776" t="n">
        <v>0</v>
      </c>
      <c r="R131" s="774" t="n">
        <v>0</v>
      </c>
      <c r="S131" s="775" t="n">
        <v>0</v>
      </c>
      <c r="T131" s="776" t="n">
        <v>0</v>
      </c>
    </row>
    <row r="132" customFormat="false" ht="12.75" hidden="false" customHeight="false" outlineLevel="0" collapsed="false">
      <c r="A132" s="759"/>
      <c r="B132" s="769" t="s">
        <v>1219</v>
      </c>
      <c r="C132" s="770" t="s">
        <v>1220</v>
      </c>
      <c r="D132" s="777" t="s">
        <v>1221</v>
      </c>
      <c r="E132" s="772" t="n">
        <v>86</v>
      </c>
      <c r="F132" s="250" t="n">
        <v>216</v>
      </c>
      <c r="G132" s="251" t="n">
        <v>3</v>
      </c>
      <c r="H132" s="773" t="n">
        <v>219</v>
      </c>
      <c r="I132" s="250" t="n">
        <v>2813</v>
      </c>
      <c r="J132" s="251" t="n">
        <v>51</v>
      </c>
      <c r="K132" s="773" t="n">
        <v>2864</v>
      </c>
      <c r="L132" s="250" t="n">
        <v>101756.89</v>
      </c>
      <c r="M132" s="251" t="n">
        <v>1523.82</v>
      </c>
      <c r="N132" s="773" t="n">
        <v>103280.71</v>
      </c>
      <c r="O132" s="774" t="n">
        <v>13.0231481481481</v>
      </c>
      <c r="P132" s="775" t="n">
        <v>17</v>
      </c>
      <c r="Q132" s="776" t="n">
        <v>13.0776255707763</v>
      </c>
      <c r="R132" s="774" t="n">
        <v>36.1737966583718</v>
      </c>
      <c r="S132" s="775" t="n">
        <v>29.8788235294118</v>
      </c>
      <c r="T132" s="776" t="n">
        <v>36.0617004189944</v>
      </c>
    </row>
    <row r="133" customFormat="false" ht="12.75" hidden="false" customHeight="false" outlineLevel="0" collapsed="false">
      <c r="A133" s="759"/>
      <c r="B133" s="769" t="s">
        <v>1222</v>
      </c>
      <c r="C133" s="770" t="s">
        <v>1223</v>
      </c>
      <c r="D133" s="777" t="s">
        <v>1224</v>
      </c>
      <c r="E133" s="772" t="n">
        <v>0</v>
      </c>
      <c r="F133" s="250" t="n">
        <v>0</v>
      </c>
      <c r="G133" s="251" t="n">
        <v>0</v>
      </c>
      <c r="H133" s="773" t="n">
        <v>0</v>
      </c>
      <c r="I133" s="250" t="n">
        <v>0</v>
      </c>
      <c r="J133" s="251" t="n">
        <v>0</v>
      </c>
      <c r="K133" s="773" t="n">
        <v>0</v>
      </c>
      <c r="L133" s="250" t="n">
        <v>0</v>
      </c>
      <c r="M133" s="251" t="n">
        <v>0</v>
      </c>
      <c r="N133" s="773" t="n">
        <v>0</v>
      </c>
      <c r="O133" s="774" t="n">
        <v>0</v>
      </c>
      <c r="P133" s="775" t="n">
        <v>0</v>
      </c>
      <c r="Q133" s="776" t="n">
        <v>0</v>
      </c>
      <c r="R133" s="774" t="n">
        <v>0</v>
      </c>
      <c r="S133" s="775" t="n">
        <v>0</v>
      </c>
      <c r="T133" s="776" t="n">
        <v>0</v>
      </c>
    </row>
    <row r="134" customFormat="false" ht="12.75" hidden="false" customHeight="false" outlineLevel="0" collapsed="false">
      <c r="A134" s="759"/>
      <c r="B134" s="769" t="s">
        <v>1225</v>
      </c>
      <c r="C134" s="770" t="s">
        <v>697</v>
      </c>
      <c r="D134" s="777" t="s">
        <v>1226</v>
      </c>
      <c r="E134" s="772" t="n">
        <v>0</v>
      </c>
      <c r="F134" s="250" t="n">
        <v>0</v>
      </c>
      <c r="G134" s="251" t="n">
        <v>0</v>
      </c>
      <c r="H134" s="773" t="n">
        <v>0</v>
      </c>
      <c r="I134" s="250" t="n">
        <v>0</v>
      </c>
      <c r="J134" s="251" t="n">
        <v>0</v>
      </c>
      <c r="K134" s="773" t="n">
        <v>0</v>
      </c>
      <c r="L134" s="250" t="n">
        <v>0</v>
      </c>
      <c r="M134" s="251" t="n">
        <v>0</v>
      </c>
      <c r="N134" s="773" t="n">
        <v>0</v>
      </c>
      <c r="O134" s="774" t="n">
        <v>0</v>
      </c>
      <c r="P134" s="775" t="n">
        <v>0</v>
      </c>
      <c r="Q134" s="776" t="n">
        <v>0</v>
      </c>
      <c r="R134" s="774" t="n">
        <v>0</v>
      </c>
      <c r="S134" s="775" t="n">
        <v>0</v>
      </c>
      <c r="T134" s="776" t="n">
        <v>0</v>
      </c>
    </row>
    <row r="135" customFormat="false" ht="12.75" hidden="false" customHeight="false" outlineLevel="0" collapsed="false">
      <c r="A135" s="759"/>
      <c r="B135" s="769" t="s">
        <v>1227</v>
      </c>
      <c r="C135" s="770" t="s">
        <v>1228</v>
      </c>
      <c r="D135" s="777" t="s">
        <v>1229</v>
      </c>
      <c r="E135" s="772" t="n">
        <v>23</v>
      </c>
      <c r="F135" s="250" t="n">
        <v>74</v>
      </c>
      <c r="G135" s="251" t="n">
        <v>0</v>
      </c>
      <c r="H135" s="773" t="n">
        <v>74</v>
      </c>
      <c r="I135" s="250" t="n">
        <v>775</v>
      </c>
      <c r="J135" s="251" t="n">
        <v>0</v>
      </c>
      <c r="K135" s="773" t="n">
        <v>775</v>
      </c>
      <c r="L135" s="250" t="n">
        <v>26383.36</v>
      </c>
      <c r="M135" s="251" t="n">
        <v>0</v>
      </c>
      <c r="N135" s="773" t="n">
        <v>26383.36</v>
      </c>
      <c r="O135" s="774" t="n">
        <v>10.472972972973</v>
      </c>
      <c r="P135" s="775" t="n">
        <v>0</v>
      </c>
      <c r="Q135" s="776" t="n">
        <v>10.472972972973</v>
      </c>
      <c r="R135" s="774" t="n">
        <v>34.0430451612903</v>
      </c>
      <c r="S135" s="775" t="n">
        <v>0</v>
      </c>
      <c r="T135" s="776" t="n">
        <v>34.0430451612903</v>
      </c>
    </row>
    <row r="136" customFormat="false" ht="12.75" hidden="false" customHeight="false" outlineLevel="0" collapsed="false">
      <c r="A136" s="759"/>
      <c r="B136" s="769" t="s">
        <v>1230</v>
      </c>
      <c r="C136" s="770" t="s">
        <v>689</v>
      </c>
      <c r="D136" s="777" t="s">
        <v>1231</v>
      </c>
      <c r="E136" s="772" t="n">
        <v>0</v>
      </c>
      <c r="F136" s="250" t="n">
        <v>0</v>
      </c>
      <c r="G136" s="251" t="n">
        <v>0</v>
      </c>
      <c r="H136" s="773" t="n">
        <v>0</v>
      </c>
      <c r="I136" s="250" t="n">
        <v>0</v>
      </c>
      <c r="J136" s="251" t="n">
        <v>0</v>
      </c>
      <c r="K136" s="773" t="n">
        <v>0</v>
      </c>
      <c r="L136" s="250" t="n">
        <v>0</v>
      </c>
      <c r="M136" s="251" t="n">
        <v>0</v>
      </c>
      <c r="N136" s="773" t="n">
        <v>0</v>
      </c>
      <c r="O136" s="774" t="n">
        <v>0</v>
      </c>
      <c r="P136" s="775" t="n">
        <v>0</v>
      </c>
      <c r="Q136" s="776" t="n">
        <v>0</v>
      </c>
      <c r="R136" s="774" t="n">
        <v>0</v>
      </c>
      <c r="S136" s="775" t="n">
        <v>0</v>
      </c>
      <c r="T136" s="776" t="n">
        <v>0</v>
      </c>
    </row>
    <row r="137" customFormat="false" ht="12.75" hidden="false" customHeight="false" outlineLevel="0" collapsed="false">
      <c r="A137" s="759"/>
      <c r="B137" s="769" t="s">
        <v>1232</v>
      </c>
      <c r="C137" s="770" t="s">
        <v>1233</v>
      </c>
      <c r="D137" s="777" t="s">
        <v>1234</v>
      </c>
      <c r="E137" s="772" t="n">
        <v>15</v>
      </c>
      <c r="F137" s="250" t="n">
        <v>32</v>
      </c>
      <c r="G137" s="251" t="n">
        <v>0</v>
      </c>
      <c r="H137" s="773" t="n">
        <v>32</v>
      </c>
      <c r="I137" s="250" t="n">
        <v>332</v>
      </c>
      <c r="J137" s="251" t="n">
        <v>0</v>
      </c>
      <c r="K137" s="773" t="n">
        <v>332</v>
      </c>
      <c r="L137" s="250" t="n">
        <v>11730.87</v>
      </c>
      <c r="M137" s="251" t="n">
        <v>0</v>
      </c>
      <c r="N137" s="773" t="n">
        <v>11730.87</v>
      </c>
      <c r="O137" s="774" t="n">
        <v>10.375</v>
      </c>
      <c r="P137" s="775" t="n">
        <v>0</v>
      </c>
      <c r="Q137" s="776" t="n">
        <v>10.375</v>
      </c>
      <c r="R137" s="774" t="n">
        <v>35.3339457831325</v>
      </c>
      <c r="S137" s="775" t="n">
        <v>0</v>
      </c>
      <c r="T137" s="776" t="n">
        <v>35.3339457831325</v>
      </c>
    </row>
    <row r="138" customFormat="false" ht="12.75" hidden="false" customHeight="false" outlineLevel="0" collapsed="false">
      <c r="A138" s="759"/>
      <c r="B138" s="769" t="s">
        <v>1235</v>
      </c>
      <c r="C138" s="770" t="s">
        <v>1236</v>
      </c>
      <c r="D138" s="777" t="s">
        <v>1237</v>
      </c>
      <c r="E138" s="772" t="n">
        <v>165</v>
      </c>
      <c r="F138" s="250" t="n">
        <v>752</v>
      </c>
      <c r="G138" s="251" t="n">
        <v>6</v>
      </c>
      <c r="H138" s="773" t="n">
        <v>758</v>
      </c>
      <c r="I138" s="250" t="n">
        <v>9451</v>
      </c>
      <c r="J138" s="251" t="n">
        <v>79</v>
      </c>
      <c r="K138" s="773" t="n">
        <v>9530</v>
      </c>
      <c r="L138" s="250" t="n">
        <v>353371.81</v>
      </c>
      <c r="M138" s="251" t="n">
        <v>2485.9</v>
      </c>
      <c r="N138" s="773" t="n">
        <v>355857.71</v>
      </c>
      <c r="O138" s="774" t="n">
        <v>12.5678191489362</v>
      </c>
      <c r="P138" s="775" t="n">
        <v>13.1666666666667</v>
      </c>
      <c r="Q138" s="776" t="n">
        <v>12.5725593667546</v>
      </c>
      <c r="R138" s="774" t="n">
        <v>37.3898857263782</v>
      </c>
      <c r="S138" s="775" t="n">
        <v>31.4670886075949</v>
      </c>
      <c r="T138" s="776" t="n">
        <v>37.3407880377755</v>
      </c>
    </row>
    <row r="139" customFormat="false" ht="12.75" hidden="false" customHeight="false" outlineLevel="0" collapsed="false">
      <c r="A139" s="759"/>
      <c r="B139" s="769" t="s">
        <v>1238</v>
      </c>
      <c r="C139" s="770" t="s">
        <v>1239</v>
      </c>
      <c r="D139" s="777" t="s">
        <v>1240</v>
      </c>
      <c r="E139" s="772" t="n">
        <v>0</v>
      </c>
      <c r="F139" s="250" t="n">
        <v>0</v>
      </c>
      <c r="G139" s="251" t="n">
        <v>0</v>
      </c>
      <c r="H139" s="773" t="n">
        <v>0</v>
      </c>
      <c r="I139" s="250" t="n">
        <v>0</v>
      </c>
      <c r="J139" s="251" t="n">
        <v>0</v>
      </c>
      <c r="K139" s="773" t="n">
        <v>0</v>
      </c>
      <c r="L139" s="250" t="n">
        <v>0</v>
      </c>
      <c r="M139" s="251" t="n">
        <v>0</v>
      </c>
      <c r="N139" s="773" t="n">
        <v>0</v>
      </c>
      <c r="O139" s="774" t="n">
        <v>0</v>
      </c>
      <c r="P139" s="775" t="n">
        <v>0</v>
      </c>
      <c r="Q139" s="776" t="n">
        <v>0</v>
      </c>
      <c r="R139" s="774" t="n">
        <v>0</v>
      </c>
      <c r="S139" s="775" t="n">
        <v>0</v>
      </c>
      <c r="T139" s="776" t="n">
        <v>0</v>
      </c>
    </row>
    <row r="140" customFormat="false" ht="12.75" hidden="false" customHeight="false" outlineLevel="0" collapsed="false">
      <c r="A140" s="759"/>
      <c r="B140" s="769" t="s">
        <v>1241</v>
      </c>
      <c r="C140" s="770" t="s">
        <v>1242</v>
      </c>
      <c r="D140" s="777" t="s">
        <v>1243</v>
      </c>
      <c r="E140" s="772" t="n">
        <v>0</v>
      </c>
      <c r="F140" s="250" t="n">
        <v>0</v>
      </c>
      <c r="G140" s="251" t="n">
        <v>0</v>
      </c>
      <c r="H140" s="773" t="n">
        <v>0</v>
      </c>
      <c r="I140" s="250" t="n">
        <v>0</v>
      </c>
      <c r="J140" s="251" t="n">
        <v>0</v>
      </c>
      <c r="K140" s="773" t="n">
        <v>0</v>
      </c>
      <c r="L140" s="250" t="n">
        <v>0</v>
      </c>
      <c r="M140" s="251" t="n">
        <v>0</v>
      </c>
      <c r="N140" s="773" t="n">
        <v>0</v>
      </c>
      <c r="O140" s="774" t="n">
        <v>0</v>
      </c>
      <c r="P140" s="775" t="n">
        <v>0</v>
      </c>
      <c r="Q140" s="776" t="n">
        <v>0</v>
      </c>
      <c r="R140" s="774" t="n">
        <v>0</v>
      </c>
      <c r="S140" s="775" t="n">
        <v>0</v>
      </c>
      <c r="T140" s="776" t="n">
        <v>0</v>
      </c>
    </row>
    <row r="141" customFormat="false" ht="12.75" hidden="false" customHeight="false" outlineLevel="0" collapsed="false">
      <c r="A141" s="759"/>
      <c r="B141" s="769" t="s">
        <v>1244</v>
      </c>
      <c r="C141" s="770" t="s">
        <v>1245</v>
      </c>
      <c r="D141" s="777" t="s">
        <v>1246</v>
      </c>
      <c r="E141" s="772" t="n">
        <v>127</v>
      </c>
      <c r="F141" s="250" t="n">
        <v>701</v>
      </c>
      <c r="G141" s="251" t="n">
        <v>6</v>
      </c>
      <c r="H141" s="773" t="n">
        <v>707</v>
      </c>
      <c r="I141" s="250" t="n">
        <v>9553</v>
      </c>
      <c r="J141" s="251" t="n">
        <v>97</v>
      </c>
      <c r="K141" s="773" t="n">
        <v>9650</v>
      </c>
      <c r="L141" s="250" t="n">
        <v>377966.79</v>
      </c>
      <c r="M141" s="251" t="n">
        <v>2957.61</v>
      </c>
      <c r="N141" s="773" t="n">
        <v>380924.4</v>
      </c>
      <c r="O141" s="774" t="n">
        <v>13.6276747503566</v>
      </c>
      <c r="P141" s="775" t="n">
        <v>16.1666666666667</v>
      </c>
      <c r="Q141" s="776" t="n">
        <v>13.6492220650636</v>
      </c>
      <c r="R141" s="774" t="n">
        <v>39.5652454726264</v>
      </c>
      <c r="S141" s="775" t="n">
        <v>30.490824742268</v>
      </c>
      <c r="T141" s="776" t="n">
        <v>39.4740310880829</v>
      </c>
    </row>
    <row r="142" customFormat="false" ht="12.75" hidden="false" customHeight="false" outlineLevel="0" collapsed="false">
      <c r="A142" s="759"/>
      <c r="B142" s="769" t="s">
        <v>1247</v>
      </c>
      <c r="C142" s="770" t="s">
        <v>703</v>
      </c>
      <c r="D142" s="777" t="s">
        <v>1248</v>
      </c>
      <c r="E142" s="772" t="n">
        <v>0</v>
      </c>
      <c r="F142" s="250" t="n">
        <v>0</v>
      </c>
      <c r="G142" s="251" t="n">
        <v>0</v>
      </c>
      <c r="H142" s="773" t="n">
        <v>0</v>
      </c>
      <c r="I142" s="250" t="n">
        <v>0</v>
      </c>
      <c r="J142" s="251" t="n">
        <v>0</v>
      </c>
      <c r="K142" s="773" t="n">
        <v>0</v>
      </c>
      <c r="L142" s="250" t="n">
        <v>0</v>
      </c>
      <c r="M142" s="251" t="n">
        <v>0</v>
      </c>
      <c r="N142" s="773" t="n">
        <v>0</v>
      </c>
      <c r="O142" s="774" t="n">
        <v>0</v>
      </c>
      <c r="P142" s="775" t="n">
        <v>0</v>
      </c>
      <c r="Q142" s="776" t="n">
        <v>0</v>
      </c>
      <c r="R142" s="774" t="n">
        <v>0</v>
      </c>
      <c r="S142" s="775" t="n">
        <v>0</v>
      </c>
      <c r="T142" s="776" t="n">
        <v>0</v>
      </c>
    </row>
    <row r="143" customFormat="false" ht="12.75" hidden="false" customHeight="false" outlineLevel="0" collapsed="false">
      <c r="A143" s="759"/>
      <c r="B143" s="769" t="s">
        <v>1249</v>
      </c>
      <c r="C143" s="770" t="s">
        <v>1250</v>
      </c>
      <c r="D143" s="777" t="s">
        <v>1251</v>
      </c>
      <c r="E143" s="772" t="n">
        <v>0</v>
      </c>
      <c r="F143" s="250" t="n">
        <v>0</v>
      </c>
      <c r="G143" s="251" t="n">
        <v>0</v>
      </c>
      <c r="H143" s="773" t="n">
        <v>0</v>
      </c>
      <c r="I143" s="250" t="n">
        <v>0</v>
      </c>
      <c r="J143" s="251" t="n">
        <v>0</v>
      </c>
      <c r="K143" s="773" t="n">
        <v>0</v>
      </c>
      <c r="L143" s="250" t="n">
        <v>0</v>
      </c>
      <c r="M143" s="251" t="n">
        <v>0</v>
      </c>
      <c r="N143" s="773" t="n">
        <v>0</v>
      </c>
      <c r="O143" s="774" t="n">
        <v>0</v>
      </c>
      <c r="P143" s="775" t="n">
        <v>0</v>
      </c>
      <c r="Q143" s="776" t="n">
        <v>0</v>
      </c>
      <c r="R143" s="774" t="n">
        <v>0</v>
      </c>
      <c r="S143" s="775" t="n">
        <v>0</v>
      </c>
      <c r="T143" s="776" t="n">
        <v>0</v>
      </c>
    </row>
    <row r="144" customFormat="false" ht="12.75" hidden="false" customHeight="false" outlineLevel="0" collapsed="false">
      <c r="A144" s="759"/>
      <c r="B144" s="769" t="s">
        <v>1252</v>
      </c>
      <c r="C144" s="770" t="s">
        <v>1253</v>
      </c>
      <c r="D144" s="777" t="s">
        <v>1254</v>
      </c>
      <c r="E144" s="772" t="n">
        <v>85</v>
      </c>
      <c r="F144" s="250" t="n">
        <v>214</v>
      </c>
      <c r="G144" s="251" t="n">
        <v>1</v>
      </c>
      <c r="H144" s="773" t="n">
        <v>215</v>
      </c>
      <c r="I144" s="250" t="n">
        <v>2257</v>
      </c>
      <c r="J144" s="251" t="n">
        <v>8</v>
      </c>
      <c r="K144" s="773" t="n">
        <v>2265</v>
      </c>
      <c r="L144" s="250" t="n">
        <v>87631.61</v>
      </c>
      <c r="M144" s="251" t="n">
        <v>251.36</v>
      </c>
      <c r="N144" s="773" t="n">
        <v>87882.97</v>
      </c>
      <c r="O144" s="774" t="n">
        <v>10.5467289719626</v>
      </c>
      <c r="P144" s="775" t="n">
        <v>8</v>
      </c>
      <c r="Q144" s="776" t="n">
        <v>10.5348837209302</v>
      </c>
      <c r="R144" s="774" t="n">
        <v>38.8265883916704</v>
      </c>
      <c r="S144" s="775" t="n">
        <v>31.42</v>
      </c>
      <c r="T144" s="776" t="n">
        <v>38.8004282560706</v>
      </c>
    </row>
    <row r="145" customFormat="false" ht="12.75" hidden="false" customHeight="false" outlineLevel="0" collapsed="false">
      <c r="A145" s="759"/>
      <c r="B145" s="769" t="s">
        <v>1255</v>
      </c>
      <c r="C145" s="770" t="s">
        <v>1256</v>
      </c>
      <c r="D145" s="777" t="s">
        <v>1257</v>
      </c>
      <c r="E145" s="772" t="n">
        <v>0</v>
      </c>
      <c r="F145" s="250" t="n">
        <v>0</v>
      </c>
      <c r="G145" s="251" t="n">
        <v>0</v>
      </c>
      <c r="H145" s="773" t="n">
        <v>0</v>
      </c>
      <c r="I145" s="250" t="n">
        <v>0</v>
      </c>
      <c r="J145" s="251" t="n">
        <v>0</v>
      </c>
      <c r="K145" s="773" t="n">
        <v>0</v>
      </c>
      <c r="L145" s="250" t="n">
        <v>0</v>
      </c>
      <c r="M145" s="251" t="n">
        <v>0</v>
      </c>
      <c r="N145" s="773" t="n">
        <v>0</v>
      </c>
      <c r="O145" s="774" t="n">
        <v>0</v>
      </c>
      <c r="P145" s="775" t="n">
        <v>0</v>
      </c>
      <c r="Q145" s="776" t="n">
        <v>0</v>
      </c>
      <c r="R145" s="774" t="n">
        <v>0</v>
      </c>
      <c r="S145" s="775" t="n">
        <v>0</v>
      </c>
      <c r="T145" s="776" t="n">
        <v>0</v>
      </c>
    </row>
    <row r="146" customFormat="false" ht="13.5" hidden="false" customHeight="false" outlineLevel="0" collapsed="false">
      <c r="A146" s="759"/>
      <c r="B146" s="769" t="s">
        <v>1258</v>
      </c>
      <c r="C146" s="770" t="s">
        <v>1259</v>
      </c>
      <c r="D146" s="777" t="s">
        <v>1260</v>
      </c>
      <c r="E146" s="772" t="n">
        <v>0</v>
      </c>
      <c r="F146" s="250" t="n">
        <v>0</v>
      </c>
      <c r="G146" s="251" t="n">
        <v>0</v>
      </c>
      <c r="H146" s="773" t="n">
        <v>0</v>
      </c>
      <c r="I146" s="250" t="n">
        <v>0</v>
      </c>
      <c r="J146" s="251" t="n">
        <v>0</v>
      </c>
      <c r="K146" s="773" t="n">
        <v>0</v>
      </c>
      <c r="L146" s="250" t="n">
        <v>0</v>
      </c>
      <c r="M146" s="251" t="n">
        <v>0</v>
      </c>
      <c r="N146" s="773" t="n">
        <v>0</v>
      </c>
      <c r="O146" s="774" t="n">
        <v>0</v>
      </c>
      <c r="P146" s="775" t="n">
        <v>0</v>
      </c>
      <c r="Q146" s="776" t="n">
        <v>0</v>
      </c>
      <c r="R146" s="774" t="n">
        <v>0</v>
      </c>
      <c r="S146" s="775" t="n">
        <v>0</v>
      </c>
      <c r="T146" s="776" t="n">
        <v>0</v>
      </c>
    </row>
    <row r="147" customFormat="false" ht="54" hidden="false" customHeight="true" outlineLevel="0" collapsed="false">
      <c r="A147" s="779"/>
      <c r="B147" s="748" t="s">
        <v>880</v>
      </c>
      <c r="C147" s="749" t="s">
        <v>881</v>
      </c>
      <c r="D147" s="749"/>
      <c r="E147" s="750" t="s">
        <v>882</v>
      </c>
      <c r="F147" s="749" t="s">
        <v>883</v>
      </c>
      <c r="G147" s="749"/>
      <c r="H147" s="749"/>
      <c r="I147" s="749" t="s">
        <v>393</v>
      </c>
      <c r="J147" s="749"/>
      <c r="K147" s="749"/>
      <c r="L147" s="749" t="s">
        <v>394</v>
      </c>
      <c r="M147" s="749"/>
      <c r="N147" s="749"/>
      <c r="O147" s="751" t="s">
        <v>884</v>
      </c>
      <c r="P147" s="751"/>
      <c r="Q147" s="751"/>
      <c r="R147" s="751" t="s">
        <v>885</v>
      </c>
      <c r="S147" s="751"/>
      <c r="T147" s="751"/>
    </row>
    <row r="148" customFormat="false" ht="53.25" hidden="false" customHeight="false" outlineLevel="0" collapsed="false">
      <c r="A148" s="780"/>
      <c r="B148" s="752" t="s">
        <v>886</v>
      </c>
      <c r="C148" s="749"/>
      <c r="D148" s="749"/>
      <c r="E148" s="753" t="s">
        <v>887</v>
      </c>
      <c r="F148" s="754" t="s">
        <v>888</v>
      </c>
      <c r="G148" s="755" t="s">
        <v>889</v>
      </c>
      <c r="H148" s="756" t="s">
        <v>362</v>
      </c>
      <c r="I148" s="757" t="s">
        <v>396</v>
      </c>
      <c r="J148" s="757" t="s">
        <v>397</v>
      </c>
      <c r="K148" s="749" t="s">
        <v>50</v>
      </c>
      <c r="L148" s="757" t="s">
        <v>396</v>
      </c>
      <c r="M148" s="757" t="s">
        <v>397</v>
      </c>
      <c r="N148" s="749" t="s">
        <v>50</v>
      </c>
      <c r="O148" s="758" t="s">
        <v>888</v>
      </c>
      <c r="P148" s="755" t="s">
        <v>889</v>
      </c>
      <c r="Q148" s="756" t="s">
        <v>362</v>
      </c>
      <c r="R148" s="758" t="s">
        <v>888</v>
      </c>
      <c r="S148" s="755" t="s">
        <v>889</v>
      </c>
      <c r="T148" s="756" t="s">
        <v>362</v>
      </c>
    </row>
    <row r="149" customFormat="false" ht="12.75" hidden="false" customHeight="false" outlineLevel="0" collapsed="false">
      <c r="A149" s="759"/>
      <c r="B149" s="769" t="s">
        <v>1261</v>
      </c>
      <c r="C149" s="770" t="s">
        <v>700</v>
      </c>
      <c r="D149" s="777" t="s">
        <v>1262</v>
      </c>
      <c r="E149" s="772" t="n">
        <v>0</v>
      </c>
      <c r="F149" s="250" t="n">
        <v>0</v>
      </c>
      <c r="G149" s="251" t="n">
        <v>0</v>
      </c>
      <c r="H149" s="773" t="n">
        <v>0</v>
      </c>
      <c r="I149" s="250" t="n">
        <v>0</v>
      </c>
      <c r="J149" s="251" t="n">
        <v>0</v>
      </c>
      <c r="K149" s="773" t="n">
        <v>0</v>
      </c>
      <c r="L149" s="250" t="n">
        <v>0</v>
      </c>
      <c r="M149" s="251" t="n">
        <v>0</v>
      </c>
      <c r="N149" s="773" t="n">
        <v>0</v>
      </c>
      <c r="O149" s="774" t="n">
        <v>0</v>
      </c>
      <c r="P149" s="775" t="n">
        <v>0</v>
      </c>
      <c r="Q149" s="776" t="n">
        <v>0</v>
      </c>
      <c r="R149" s="774" t="n">
        <v>0</v>
      </c>
      <c r="S149" s="775" t="n">
        <v>0</v>
      </c>
      <c r="T149" s="776" t="n">
        <v>0</v>
      </c>
    </row>
    <row r="150" customFormat="false" ht="12.75" hidden="false" customHeight="false" outlineLevel="0" collapsed="false">
      <c r="A150" s="759"/>
      <c r="B150" s="769" t="s">
        <v>1263</v>
      </c>
      <c r="C150" s="770" t="s">
        <v>1264</v>
      </c>
      <c r="D150" s="777" t="s">
        <v>1265</v>
      </c>
      <c r="E150" s="772" t="n">
        <v>0</v>
      </c>
      <c r="F150" s="250" t="n">
        <v>0</v>
      </c>
      <c r="G150" s="251" t="n">
        <v>0</v>
      </c>
      <c r="H150" s="773" t="n">
        <v>0</v>
      </c>
      <c r="I150" s="250" t="n">
        <v>0</v>
      </c>
      <c r="J150" s="251" t="n">
        <v>0</v>
      </c>
      <c r="K150" s="773" t="n">
        <v>0</v>
      </c>
      <c r="L150" s="250" t="n">
        <v>0</v>
      </c>
      <c r="M150" s="251" t="n">
        <v>0</v>
      </c>
      <c r="N150" s="773" t="n">
        <v>0</v>
      </c>
      <c r="O150" s="774" t="n">
        <v>0</v>
      </c>
      <c r="P150" s="775" t="n">
        <v>0</v>
      </c>
      <c r="Q150" s="776" t="n">
        <v>0</v>
      </c>
      <c r="R150" s="774" t="n">
        <v>0</v>
      </c>
      <c r="S150" s="775" t="n">
        <v>0</v>
      </c>
      <c r="T150" s="776" t="n">
        <v>0</v>
      </c>
    </row>
    <row r="151" customFormat="false" ht="13.5" hidden="false" customHeight="false" outlineLevel="0" collapsed="false">
      <c r="A151" s="759"/>
      <c r="B151" s="785" t="s">
        <v>1266</v>
      </c>
      <c r="C151" s="786" t="s">
        <v>1267</v>
      </c>
      <c r="D151" s="815" t="s">
        <v>1268</v>
      </c>
      <c r="E151" s="772" t="n">
        <v>0</v>
      </c>
      <c r="F151" s="250" t="n">
        <v>0</v>
      </c>
      <c r="G151" s="251" t="n">
        <v>0</v>
      </c>
      <c r="H151" s="773" t="n">
        <v>0</v>
      </c>
      <c r="I151" s="250" t="n">
        <v>0</v>
      </c>
      <c r="J151" s="251" t="n">
        <v>0</v>
      </c>
      <c r="K151" s="773" t="n">
        <v>0</v>
      </c>
      <c r="L151" s="250" t="n">
        <v>0</v>
      </c>
      <c r="M151" s="251" t="n">
        <v>0</v>
      </c>
      <c r="N151" s="773" t="n">
        <v>0</v>
      </c>
      <c r="O151" s="774" t="n">
        <v>0</v>
      </c>
      <c r="P151" s="775" t="n">
        <v>0</v>
      </c>
      <c r="Q151" s="776" t="n">
        <v>0</v>
      </c>
      <c r="R151" s="774" t="n">
        <v>0</v>
      </c>
      <c r="S151" s="775" t="n">
        <v>0</v>
      </c>
      <c r="T151" s="776" t="n">
        <v>0</v>
      </c>
    </row>
    <row r="152" customFormat="false" ht="13.5" hidden="false" customHeight="false" outlineLevel="0" collapsed="false">
      <c r="A152" s="816"/>
      <c r="B152" s="796" t="s">
        <v>1269</v>
      </c>
      <c r="C152" s="797"/>
      <c r="D152" s="798"/>
      <c r="E152" s="799" t="n">
        <v>1164</v>
      </c>
      <c r="F152" s="799" t="n">
        <v>4867</v>
      </c>
      <c r="G152" s="800" t="n">
        <v>32</v>
      </c>
      <c r="H152" s="801" t="n">
        <v>4899</v>
      </c>
      <c r="I152" s="799" t="n">
        <v>56818</v>
      </c>
      <c r="J152" s="799" t="n">
        <v>443</v>
      </c>
      <c r="K152" s="799" t="n">
        <v>57261</v>
      </c>
      <c r="L152" s="799" t="n">
        <v>2229354.12</v>
      </c>
      <c r="M152" s="799" t="n">
        <v>16191.53</v>
      </c>
      <c r="N152" s="799" t="n">
        <v>2245545.65</v>
      </c>
      <c r="O152" s="802" t="n">
        <v>11.6741319087734</v>
      </c>
      <c r="P152" s="803" t="n">
        <v>13.84375</v>
      </c>
      <c r="Q152" s="804" t="n">
        <v>11.6883037354562</v>
      </c>
      <c r="R152" s="802" t="n">
        <v>39.2367580696258</v>
      </c>
      <c r="S152" s="805" t="n">
        <v>36.5497291196388</v>
      </c>
      <c r="T152" s="804" t="n">
        <v>39.21596985732</v>
      </c>
    </row>
    <row r="153" customFormat="false" ht="12.75" hidden="false" customHeight="false" outlineLevel="0" collapsed="false">
      <c r="A153" s="759"/>
      <c r="B153" s="806" t="s">
        <v>1270</v>
      </c>
      <c r="C153" s="807" t="s">
        <v>1271</v>
      </c>
      <c r="D153" s="827" t="s">
        <v>1272</v>
      </c>
      <c r="E153" s="772" t="n">
        <v>138</v>
      </c>
      <c r="F153" s="250" t="n">
        <v>327</v>
      </c>
      <c r="G153" s="251" t="n">
        <v>8</v>
      </c>
      <c r="H153" s="773" t="n">
        <v>335</v>
      </c>
      <c r="I153" s="250" t="n">
        <v>4056</v>
      </c>
      <c r="J153" s="251" t="n">
        <v>89</v>
      </c>
      <c r="K153" s="773" t="n">
        <v>4145</v>
      </c>
      <c r="L153" s="250" t="n">
        <v>147856.11</v>
      </c>
      <c r="M153" s="251" t="n">
        <v>2907.22</v>
      </c>
      <c r="N153" s="773" t="n">
        <v>150763.33</v>
      </c>
      <c r="O153" s="774" t="n">
        <v>12.4036697247706</v>
      </c>
      <c r="P153" s="775" t="n">
        <v>11.125</v>
      </c>
      <c r="Q153" s="776" t="n">
        <v>12.3731343283582</v>
      </c>
      <c r="R153" s="774" t="n">
        <v>36.453676035503</v>
      </c>
      <c r="S153" s="775" t="n">
        <v>32.665393258427</v>
      </c>
      <c r="T153" s="776" t="n">
        <v>36.3723353437877</v>
      </c>
    </row>
    <row r="154" customFormat="false" ht="12.75" hidden="false" customHeight="false" outlineLevel="0" collapsed="false">
      <c r="A154" s="759"/>
      <c r="B154" s="769" t="s">
        <v>1273</v>
      </c>
      <c r="C154" s="770" t="s">
        <v>1274</v>
      </c>
      <c r="D154" s="777" t="s">
        <v>1275</v>
      </c>
      <c r="E154" s="772" t="n">
        <v>0</v>
      </c>
      <c r="F154" s="250" t="n">
        <v>0</v>
      </c>
      <c r="G154" s="251" t="n">
        <v>0</v>
      </c>
      <c r="H154" s="773" t="n">
        <v>0</v>
      </c>
      <c r="I154" s="250" t="n">
        <v>0</v>
      </c>
      <c r="J154" s="251" t="n">
        <v>0</v>
      </c>
      <c r="K154" s="773" t="n">
        <v>0</v>
      </c>
      <c r="L154" s="250" t="n">
        <v>0</v>
      </c>
      <c r="M154" s="251" t="n">
        <v>0</v>
      </c>
      <c r="N154" s="773" t="n">
        <v>0</v>
      </c>
      <c r="O154" s="774" t="n">
        <v>0</v>
      </c>
      <c r="P154" s="775" t="n">
        <v>0</v>
      </c>
      <c r="Q154" s="776" t="n">
        <v>0</v>
      </c>
      <c r="R154" s="774" t="n">
        <v>0</v>
      </c>
      <c r="S154" s="775" t="n">
        <v>0</v>
      </c>
      <c r="T154" s="776" t="n">
        <v>0</v>
      </c>
    </row>
    <row r="155" customFormat="false" ht="12.75" hidden="false" customHeight="false" outlineLevel="0" collapsed="false">
      <c r="A155" s="759"/>
      <c r="B155" s="769" t="s">
        <v>1276</v>
      </c>
      <c r="C155" s="770" t="s">
        <v>743</v>
      </c>
      <c r="D155" s="777" t="s">
        <v>1277</v>
      </c>
      <c r="E155" s="772" t="n">
        <v>0</v>
      </c>
      <c r="F155" s="250" t="n">
        <v>0</v>
      </c>
      <c r="G155" s="251" t="n">
        <v>0</v>
      </c>
      <c r="H155" s="773" t="n">
        <v>0</v>
      </c>
      <c r="I155" s="250" t="n">
        <v>0</v>
      </c>
      <c r="J155" s="251" t="n">
        <v>0</v>
      </c>
      <c r="K155" s="773" t="n">
        <v>0</v>
      </c>
      <c r="L155" s="250" t="n">
        <v>0</v>
      </c>
      <c r="M155" s="251" t="n">
        <v>0</v>
      </c>
      <c r="N155" s="773" t="n">
        <v>0</v>
      </c>
      <c r="O155" s="774" t="n">
        <v>0</v>
      </c>
      <c r="P155" s="775" t="n">
        <v>0</v>
      </c>
      <c r="Q155" s="776" t="n">
        <v>0</v>
      </c>
      <c r="R155" s="774" t="n">
        <v>0</v>
      </c>
      <c r="S155" s="775" t="n">
        <v>0</v>
      </c>
      <c r="T155" s="776" t="n">
        <v>0</v>
      </c>
    </row>
    <row r="156" customFormat="false" ht="12.75" hidden="false" customHeight="false" outlineLevel="0" collapsed="false">
      <c r="A156" s="759"/>
      <c r="B156" s="769" t="s">
        <v>1278</v>
      </c>
      <c r="C156" s="770" t="s">
        <v>1279</v>
      </c>
      <c r="D156" s="777" t="s">
        <v>1280</v>
      </c>
      <c r="E156" s="772" t="n">
        <v>135</v>
      </c>
      <c r="F156" s="250" t="n">
        <v>217</v>
      </c>
      <c r="G156" s="251" t="n">
        <v>13</v>
      </c>
      <c r="H156" s="773" t="n">
        <v>230</v>
      </c>
      <c r="I156" s="250" t="n">
        <v>2682</v>
      </c>
      <c r="J156" s="251" t="n">
        <v>111</v>
      </c>
      <c r="K156" s="773" t="n">
        <v>2793</v>
      </c>
      <c r="L156" s="250" t="n">
        <v>95806.03</v>
      </c>
      <c r="M156" s="251" t="n">
        <v>3257.08</v>
      </c>
      <c r="N156" s="773" t="n">
        <v>99063.11</v>
      </c>
      <c r="O156" s="774" t="n">
        <v>12.3594470046083</v>
      </c>
      <c r="P156" s="775" t="n">
        <v>8.53846153846154</v>
      </c>
      <c r="Q156" s="776" t="n">
        <v>12.1434782608696</v>
      </c>
      <c r="R156" s="774" t="n">
        <v>35.721860551827</v>
      </c>
      <c r="S156" s="775" t="n">
        <v>29.3430630630631</v>
      </c>
      <c r="T156" s="776" t="n">
        <v>35.4683530254207</v>
      </c>
    </row>
    <row r="157" customFormat="false" ht="12.75" hidden="false" customHeight="false" outlineLevel="0" collapsed="false">
      <c r="A157" s="759"/>
      <c r="B157" s="769" t="s">
        <v>1281</v>
      </c>
      <c r="C157" s="770" t="s">
        <v>736</v>
      </c>
      <c r="D157" s="777" t="s">
        <v>1282</v>
      </c>
      <c r="E157" s="772" t="n">
        <v>0</v>
      </c>
      <c r="F157" s="250" t="n">
        <v>0</v>
      </c>
      <c r="G157" s="251" t="n">
        <v>0</v>
      </c>
      <c r="H157" s="773" t="n">
        <v>0</v>
      </c>
      <c r="I157" s="250" t="n">
        <v>0</v>
      </c>
      <c r="J157" s="251" t="n">
        <v>0</v>
      </c>
      <c r="K157" s="773" t="n">
        <v>0</v>
      </c>
      <c r="L157" s="250" t="n">
        <v>0</v>
      </c>
      <c r="M157" s="251" t="n">
        <v>0</v>
      </c>
      <c r="N157" s="773" t="n">
        <v>0</v>
      </c>
      <c r="O157" s="774" t="n">
        <v>0</v>
      </c>
      <c r="P157" s="775" t="n">
        <v>0</v>
      </c>
      <c r="Q157" s="776" t="n">
        <v>0</v>
      </c>
      <c r="R157" s="774" t="n">
        <v>0</v>
      </c>
      <c r="S157" s="775" t="n">
        <v>0</v>
      </c>
      <c r="T157" s="776" t="n">
        <v>0</v>
      </c>
    </row>
    <row r="158" customFormat="false" ht="12.75" hidden="false" customHeight="false" outlineLevel="0" collapsed="false">
      <c r="A158" s="759"/>
      <c r="B158" s="769" t="s">
        <v>1283</v>
      </c>
      <c r="C158" s="770" t="s">
        <v>1284</v>
      </c>
      <c r="D158" s="777" t="s">
        <v>1285</v>
      </c>
      <c r="E158" s="772" t="n">
        <v>80</v>
      </c>
      <c r="F158" s="250" t="n">
        <v>168</v>
      </c>
      <c r="G158" s="251" t="n">
        <v>0</v>
      </c>
      <c r="H158" s="773" t="n">
        <v>168</v>
      </c>
      <c r="I158" s="250" t="n">
        <v>2334</v>
      </c>
      <c r="J158" s="251" t="n">
        <v>0</v>
      </c>
      <c r="K158" s="773" t="n">
        <v>2334</v>
      </c>
      <c r="L158" s="250" t="n">
        <v>87565.5</v>
      </c>
      <c r="M158" s="251" t="n">
        <v>0</v>
      </c>
      <c r="N158" s="773" t="n">
        <v>87565.5</v>
      </c>
      <c r="O158" s="774" t="n">
        <v>13.8928571428571</v>
      </c>
      <c r="P158" s="775" t="n">
        <v>0</v>
      </c>
      <c r="Q158" s="776" t="n">
        <v>13.8928571428571</v>
      </c>
      <c r="R158" s="774" t="n">
        <v>37.51735218509</v>
      </c>
      <c r="S158" s="775" t="n">
        <v>0</v>
      </c>
      <c r="T158" s="776" t="n">
        <v>37.51735218509</v>
      </c>
    </row>
    <row r="159" customFormat="false" ht="12.75" hidden="false" customHeight="false" outlineLevel="0" collapsed="false">
      <c r="A159" s="759"/>
      <c r="B159" s="769" t="s">
        <v>1286</v>
      </c>
      <c r="C159" s="770" t="s">
        <v>1287</v>
      </c>
      <c r="D159" s="777" t="s">
        <v>1288</v>
      </c>
      <c r="E159" s="772" t="n">
        <v>0</v>
      </c>
      <c r="F159" s="250" t="n">
        <v>0</v>
      </c>
      <c r="G159" s="251" t="n">
        <v>0</v>
      </c>
      <c r="H159" s="773" t="n">
        <v>0</v>
      </c>
      <c r="I159" s="250" t="n">
        <v>0</v>
      </c>
      <c r="J159" s="251" t="n">
        <v>0</v>
      </c>
      <c r="K159" s="773" t="n">
        <v>0</v>
      </c>
      <c r="L159" s="250" t="n">
        <v>0</v>
      </c>
      <c r="M159" s="251" t="n">
        <v>0</v>
      </c>
      <c r="N159" s="773" t="n">
        <v>0</v>
      </c>
      <c r="O159" s="774" t="n">
        <v>0</v>
      </c>
      <c r="P159" s="775" t="n">
        <v>0</v>
      </c>
      <c r="Q159" s="776" t="n">
        <v>0</v>
      </c>
      <c r="R159" s="774" t="n">
        <v>0</v>
      </c>
      <c r="S159" s="775" t="n">
        <v>0</v>
      </c>
      <c r="T159" s="776" t="n">
        <v>0</v>
      </c>
    </row>
    <row r="160" customFormat="false" ht="12.75" hidden="false" customHeight="false" outlineLevel="0" collapsed="false">
      <c r="A160" s="759"/>
      <c r="B160" s="769" t="s">
        <v>1289</v>
      </c>
      <c r="C160" s="770" t="s">
        <v>739</v>
      </c>
      <c r="D160" s="777" t="s">
        <v>1290</v>
      </c>
      <c r="E160" s="772" t="n">
        <v>0</v>
      </c>
      <c r="F160" s="250" t="n">
        <v>0</v>
      </c>
      <c r="G160" s="251" t="n">
        <v>0</v>
      </c>
      <c r="H160" s="773" t="n">
        <v>0</v>
      </c>
      <c r="I160" s="250" t="n">
        <v>0</v>
      </c>
      <c r="J160" s="251" t="n">
        <v>0</v>
      </c>
      <c r="K160" s="773" t="n">
        <v>0</v>
      </c>
      <c r="L160" s="250" t="n">
        <v>0</v>
      </c>
      <c r="M160" s="251" t="n">
        <v>0</v>
      </c>
      <c r="N160" s="773" t="n">
        <v>0</v>
      </c>
      <c r="O160" s="774" t="n">
        <v>0</v>
      </c>
      <c r="P160" s="775" t="n">
        <v>0</v>
      </c>
      <c r="Q160" s="776" t="n">
        <v>0</v>
      </c>
      <c r="R160" s="774" t="n">
        <v>0</v>
      </c>
      <c r="S160" s="775" t="n">
        <v>0</v>
      </c>
      <c r="T160" s="776" t="n">
        <v>0</v>
      </c>
    </row>
    <row r="161" customFormat="false" ht="12.75" hidden="false" customHeight="false" outlineLevel="0" collapsed="false">
      <c r="A161" s="759"/>
      <c r="B161" s="769" t="s">
        <v>1291</v>
      </c>
      <c r="C161" s="770" t="s">
        <v>1292</v>
      </c>
      <c r="D161" s="777" t="s">
        <v>1293</v>
      </c>
      <c r="E161" s="772" t="n">
        <v>190</v>
      </c>
      <c r="F161" s="250" t="n">
        <v>857</v>
      </c>
      <c r="G161" s="251" t="n">
        <v>5</v>
      </c>
      <c r="H161" s="773" t="n">
        <v>862</v>
      </c>
      <c r="I161" s="250" t="n">
        <v>12100</v>
      </c>
      <c r="J161" s="251" t="n">
        <v>70</v>
      </c>
      <c r="K161" s="773" t="n">
        <v>12170</v>
      </c>
      <c r="L161" s="250" t="n">
        <v>483323.06</v>
      </c>
      <c r="M161" s="251" t="n">
        <v>2417.01</v>
      </c>
      <c r="N161" s="773" t="n">
        <v>485740.07</v>
      </c>
      <c r="O161" s="774" t="n">
        <v>14.1190198366394</v>
      </c>
      <c r="P161" s="775" t="n">
        <v>14</v>
      </c>
      <c r="Q161" s="776" t="n">
        <v>14.1183294663573</v>
      </c>
      <c r="R161" s="774" t="n">
        <v>39.9440545454545</v>
      </c>
      <c r="S161" s="775" t="n">
        <v>34.5287142857143</v>
      </c>
      <c r="T161" s="776" t="n">
        <v>39.9129063270337</v>
      </c>
    </row>
    <row r="162" customFormat="false" ht="12.75" hidden="false" customHeight="false" outlineLevel="0" collapsed="false">
      <c r="A162" s="759"/>
      <c r="B162" s="769" t="s">
        <v>1294</v>
      </c>
      <c r="C162" s="770" t="s">
        <v>758</v>
      </c>
      <c r="D162" s="777" t="s">
        <v>1295</v>
      </c>
      <c r="E162" s="772" t="n">
        <v>0</v>
      </c>
      <c r="F162" s="250" t="n">
        <v>0</v>
      </c>
      <c r="G162" s="251" t="n">
        <v>0</v>
      </c>
      <c r="H162" s="773" t="n">
        <v>0</v>
      </c>
      <c r="I162" s="250" t="n">
        <v>0</v>
      </c>
      <c r="J162" s="251" t="n">
        <v>0</v>
      </c>
      <c r="K162" s="773" t="n">
        <v>0</v>
      </c>
      <c r="L162" s="250" t="n">
        <v>0</v>
      </c>
      <c r="M162" s="251" t="n">
        <v>0</v>
      </c>
      <c r="N162" s="773" t="n">
        <v>0</v>
      </c>
      <c r="O162" s="774" t="n">
        <v>0</v>
      </c>
      <c r="P162" s="775" t="n">
        <v>0</v>
      </c>
      <c r="Q162" s="776" t="n">
        <v>0</v>
      </c>
      <c r="R162" s="774" t="n">
        <v>0</v>
      </c>
      <c r="S162" s="775" t="n">
        <v>0</v>
      </c>
      <c r="T162" s="776" t="n">
        <v>0</v>
      </c>
    </row>
    <row r="163" customFormat="false" ht="12.75" hidden="false" customHeight="false" outlineLevel="0" collapsed="false">
      <c r="A163" s="759"/>
      <c r="B163" s="769" t="s">
        <v>1296</v>
      </c>
      <c r="C163" s="770" t="s">
        <v>1297</v>
      </c>
      <c r="D163" s="777" t="s">
        <v>1298</v>
      </c>
      <c r="E163" s="772" t="n">
        <v>160</v>
      </c>
      <c r="F163" s="250" t="n">
        <v>485</v>
      </c>
      <c r="G163" s="251" t="n">
        <v>2</v>
      </c>
      <c r="H163" s="773" t="n">
        <v>487</v>
      </c>
      <c r="I163" s="250" t="n">
        <v>7008</v>
      </c>
      <c r="J163" s="251" t="n">
        <v>33</v>
      </c>
      <c r="K163" s="773" t="n">
        <v>7041</v>
      </c>
      <c r="L163" s="250" t="n">
        <v>239505.19</v>
      </c>
      <c r="M163" s="251" t="n">
        <v>1006.98</v>
      </c>
      <c r="N163" s="773" t="n">
        <v>240512.17</v>
      </c>
      <c r="O163" s="774" t="n">
        <v>14.4494845360825</v>
      </c>
      <c r="P163" s="775" t="n">
        <v>16.5</v>
      </c>
      <c r="Q163" s="776" t="n">
        <v>14.4579055441478</v>
      </c>
      <c r="R163" s="774" t="n">
        <v>34.1759688926941</v>
      </c>
      <c r="S163" s="775" t="n">
        <v>30.5145454545455</v>
      </c>
      <c r="T163" s="776" t="n">
        <v>34.1588084078966</v>
      </c>
    </row>
    <row r="164" customFormat="false" ht="12.75" hidden="false" customHeight="false" outlineLevel="0" collapsed="false">
      <c r="A164" s="759"/>
      <c r="B164" s="769" t="s">
        <v>1299</v>
      </c>
      <c r="C164" s="770" t="s">
        <v>761</v>
      </c>
      <c r="D164" s="777" t="s">
        <v>1300</v>
      </c>
      <c r="E164" s="772" t="n">
        <v>0</v>
      </c>
      <c r="F164" s="250" t="n">
        <v>0</v>
      </c>
      <c r="G164" s="251" t="n">
        <v>0</v>
      </c>
      <c r="H164" s="773" t="n">
        <v>0</v>
      </c>
      <c r="I164" s="250" t="n">
        <v>0</v>
      </c>
      <c r="J164" s="251" t="n">
        <v>0</v>
      </c>
      <c r="K164" s="773" t="n">
        <v>0</v>
      </c>
      <c r="L164" s="250" t="n">
        <v>0</v>
      </c>
      <c r="M164" s="251" t="n">
        <v>0</v>
      </c>
      <c r="N164" s="773" t="n">
        <v>0</v>
      </c>
      <c r="O164" s="774" t="n">
        <v>0</v>
      </c>
      <c r="P164" s="775" t="n">
        <v>0</v>
      </c>
      <c r="Q164" s="776" t="n">
        <v>0</v>
      </c>
      <c r="R164" s="774" t="n">
        <v>0</v>
      </c>
      <c r="S164" s="775" t="n">
        <v>0</v>
      </c>
      <c r="T164" s="776" t="n">
        <v>0</v>
      </c>
    </row>
    <row r="165" customFormat="false" ht="12.75" hidden="false" customHeight="false" outlineLevel="0" collapsed="false">
      <c r="A165" s="759"/>
      <c r="B165" s="769" t="s">
        <v>1301</v>
      </c>
      <c r="C165" s="770" t="s">
        <v>1302</v>
      </c>
      <c r="D165" s="777" t="s">
        <v>1303</v>
      </c>
      <c r="E165" s="772" t="n">
        <v>55</v>
      </c>
      <c r="F165" s="250" t="n">
        <v>126</v>
      </c>
      <c r="G165" s="251" t="n">
        <v>3</v>
      </c>
      <c r="H165" s="773" t="n">
        <v>129</v>
      </c>
      <c r="I165" s="250" t="n">
        <v>1404</v>
      </c>
      <c r="J165" s="251" t="n">
        <v>30</v>
      </c>
      <c r="K165" s="773" t="n">
        <v>1434</v>
      </c>
      <c r="L165" s="250" t="n">
        <v>48751.61</v>
      </c>
      <c r="M165" s="251" t="n">
        <v>1126.9</v>
      </c>
      <c r="N165" s="773" t="n">
        <v>49878.51</v>
      </c>
      <c r="O165" s="774" t="n">
        <v>11.1428571428571</v>
      </c>
      <c r="P165" s="775" t="n">
        <v>10</v>
      </c>
      <c r="Q165" s="776" t="n">
        <v>11.1162790697674</v>
      </c>
      <c r="R165" s="774" t="n">
        <v>34.723368945869</v>
      </c>
      <c r="S165" s="775" t="n">
        <v>37.5633333333333</v>
      </c>
      <c r="T165" s="776" t="n">
        <v>34.7827824267783</v>
      </c>
    </row>
    <row r="166" customFormat="false" ht="13.5" hidden="false" customHeight="false" outlineLevel="0" collapsed="false">
      <c r="A166" s="759"/>
      <c r="B166" s="785" t="s">
        <v>1304</v>
      </c>
      <c r="C166" s="786" t="s">
        <v>746</v>
      </c>
      <c r="D166" s="815" t="s">
        <v>1305</v>
      </c>
      <c r="E166" s="772" t="n">
        <v>0</v>
      </c>
      <c r="F166" s="250" t="n">
        <v>0</v>
      </c>
      <c r="G166" s="251" t="n">
        <v>0</v>
      </c>
      <c r="H166" s="773" t="n">
        <v>0</v>
      </c>
      <c r="I166" s="250" t="n">
        <v>0</v>
      </c>
      <c r="J166" s="251" t="n">
        <v>0</v>
      </c>
      <c r="K166" s="773" t="n">
        <v>0</v>
      </c>
      <c r="L166" s="250" t="n">
        <v>0</v>
      </c>
      <c r="M166" s="251" t="n">
        <v>0</v>
      </c>
      <c r="N166" s="773" t="n">
        <v>0</v>
      </c>
      <c r="O166" s="774" t="n">
        <v>0</v>
      </c>
      <c r="P166" s="775" t="n">
        <v>0</v>
      </c>
      <c r="Q166" s="776" t="n">
        <v>0</v>
      </c>
      <c r="R166" s="774" t="n">
        <v>0</v>
      </c>
      <c r="S166" s="775" t="n">
        <v>0</v>
      </c>
      <c r="T166" s="776" t="n">
        <v>0</v>
      </c>
    </row>
    <row r="167" customFormat="false" ht="13.5" hidden="false" customHeight="false" outlineLevel="0" collapsed="false">
      <c r="A167" s="816"/>
      <c r="B167" s="796" t="s">
        <v>1306</v>
      </c>
      <c r="C167" s="797"/>
      <c r="D167" s="798"/>
      <c r="E167" s="799" t="n">
        <v>758</v>
      </c>
      <c r="F167" s="799" t="n">
        <v>2180</v>
      </c>
      <c r="G167" s="800" t="n">
        <v>31</v>
      </c>
      <c r="H167" s="801" t="n">
        <v>2211</v>
      </c>
      <c r="I167" s="799" t="n">
        <v>29584</v>
      </c>
      <c r="J167" s="799" t="n">
        <v>333</v>
      </c>
      <c r="K167" s="799" t="n">
        <v>29917</v>
      </c>
      <c r="L167" s="799" t="n">
        <v>1102807.5</v>
      </c>
      <c r="M167" s="799" t="n">
        <v>10715.19</v>
      </c>
      <c r="N167" s="799" t="n">
        <v>1113522.69</v>
      </c>
      <c r="O167" s="802" t="n">
        <v>13.5706422018349</v>
      </c>
      <c r="P167" s="803" t="n">
        <v>10.741935483871</v>
      </c>
      <c r="Q167" s="804" t="n">
        <v>13.5309814563546</v>
      </c>
      <c r="R167" s="802" t="n">
        <v>37.2771599513251</v>
      </c>
      <c r="S167" s="805" t="n">
        <v>32.1777477477478</v>
      </c>
      <c r="T167" s="804" t="n">
        <v>37.2203994384464</v>
      </c>
    </row>
    <row r="168" customFormat="false" ht="12.75" hidden="false" customHeight="false" outlineLevel="0" collapsed="false">
      <c r="A168" s="759"/>
      <c r="B168" s="806" t="s">
        <v>1307</v>
      </c>
      <c r="C168" s="807" t="s">
        <v>1308</v>
      </c>
      <c r="D168" s="827" t="s">
        <v>1309</v>
      </c>
      <c r="E168" s="772" t="n">
        <v>130</v>
      </c>
      <c r="F168" s="250" t="n">
        <v>363</v>
      </c>
      <c r="G168" s="251" t="n">
        <v>4</v>
      </c>
      <c r="H168" s="773" t="n">
        <v>367</v>
      </c>
      <c r="I168" s="250" t="n">
        <v>4480</v>
      </c>
      <c r="J168" s="251" t="n">
        <v>76</v>
      </c>
      <c r="K168" s="773" t="n">
        <v>4556</v>
      </c>
      <c r="L168" s="250" t="n">
        <v>154541.15</v>
      </c>
      <c r="M168" s="251" t="n">
        <v>2399.87</v>
      </c>
      <c r="N168" s="773" t="n">
        <v>156941.02</v>
      </c>
      <c r="O168" s="774" t="n">
        <v>12.3415977961433</v>
      </c>
      <c r="P168" s="775" t="n">
        <v>19</v>
      </c>
      <c r="Q168" s="776" t="n">
        <v>12.4141689373297</v>
      </c>
      <c r="R168" s="774" t="n">
        <v>34.4957924107143</v>
      </c>
      <c r="S168" s="775" t="n">
        <v>31.5772368421053</v>
      </c>
      <c r="T168" s="776" t="n">
        <v>34.4471071115013</v>
      </c>
    </row>
    <row r="169" customFormat="false" ht="12.75" hidden="false" customHeight="false" outlineLevel="0" collapsed="false">
      <c r="A169" s="759"/>
      <c r="B169" s="769" t="s">
        <v>1310</v>
      </c>
      <c r="C169" s="770" t="s">
        <v>1311</v>
      </c>
      <c r="D169" s="777" t="s">
        <v>1312</v>
      </c>
      <c r="E169" s="772" t="n">
        <v>0</v>
      </c>
      <c r="F169" s="250" t="n">
        <v>0</v>
      </c>
      <c r="G169" s="251" t="n">
        <v>0</v>
      </c>
      <c r="H169" s="773" t="n">
        <v>0</v>
      </c>
      <c r="I169" s="250" t="n">
        <v>0</v>
      </c>
      <c r="J169" s="251" t="n">
        <v>0</v>
      </c>
      <c r="K169" s="773" t="n">
        <v>0</v>
      </c>
      <c r="L169" s="250" t="n">
        <v>0</v>
      </c>
      <c r="M169" s="251" t="n">
        <v>0</v>
      </c>
      <c r="N169" s="773" t="n">
        <v>0</v>
      </c>
      <c r="O169" s="774" t="n">
        <v>0</v>
      </c>
      <c r="P169" s="775" t="n">
        <v>0</v>
      </c>
      <c r="Q169" s="776" t="n">
        <v>0</v>
      </c>
      <c r="R169" s="774" t="n">
        <v>0</v>
      </c>
      <c r="S169" s="775" t="n">
        <v>0</v>
      </c>
      <c r="T169" s="776" t="n">
        <v>0</v>
      </c>
    </row>
    <row r="170" customFormat="false" ht="12.75" hidden="false" customHeight="false" outlineLevel="0" collapsed="false">
      <c r="A170" s="759"/>
      <c r="B170" s="769" t="s">
        <v>1313</v>
      </c>
      <c r="C170" s="770" t="s">
        <v>1314</v>
      </c>
      <c r="D170" s="777" t="s">
        <v>1315</v>
      </c>
      <c r="E170" s="772" t="n">
        <v>0</v>
      </c>
      <c r="F170" s="250" t="n">
        <v>0</v>
      </c>
      <c r="G170" s="251" t="n">
        <v>0</v>
      </c>
      <c r="H170" s="773" t="n">
        <v>0</v>
      </c>
      <c r="I170" s="250" t="n">
        <v>0</v>
      </c>
      <c r="J170" s="251" t="n">
        <v>0</v>
      </c>
      <c r="K170" s="773" t="n">
        <v>0</v>
      </c>
      <c r="L170" s="250" t="n">
        <v>0</v>
      </c>
      <c r="M170" s="251" t="n">
        <v>0</v>
      </c>
      <c r="N170" s="773" t="n">
        <v>0</v>
      </c>
      <c r="O170" s="774" t="n">
        <v>0</v>
      </c>
      <c r="P170" s="775" t="n">
        <v>0</v>
      </c>
      <c r="Q170" s="776" t="n">
        <v>0</v>
      </c>
      <c r="R170" s="774" t="n">
        <v>0</v>
      </c>
      <c r="S170" s="775" t="n">
        <v>0</v>
      </c>
      <c r="T170" s="776" t="n">
        <v>0</v>
      </c>
    </row>
    <row r="171" customFormat="false" ht="12.75" hidden="false" customHeight="false" outlineLevel="0" collapsed="false">
      <c r="A171" s="759"/>
      <c r="B171" s="769" t="s">
        <v>1316</v>
      </c>
      <c r="C171" s="770" t="s">
        <v>1317</v>
      </c>
      <c r="D171" s="777" t="s">
        <v>1318</v>
      </c>
      <c r="E171" s="772" t="n">
        <v>0</v>
      </c>
      <c r="F171" s="250" t="n">
        <v>0</v>
      </c>
      <c r="G171" s="251" t="n">
        <v>0</v>
      </c>
      <c r="H171" s="773" t="n">
        <v>0</v>
      </c>
      <c r="I171" s="250" t="n">
        <v>0</v>
      </c>
      <c r="J171" s="251" t="n">
        <v>0</v>
      </c>
      <c r="K171" s="773" t="n">
        <v>0</v>
      </c>
      <c r="L171" s="250" t="n">
        <v>0</v>
      </c>
      <c r="M171" s="251" t="n">
        <v>0</v>
      </c>
      <c r="N171" s="773" t="n">
        <v>0</v>
      </c>
      <c r="O171" s="774" t="n">
        <v>0</v>
      </c>
      <c r="P171" s="775" t="n">
        <v>0</v>
      </c>
      <c r="Q171" s="776" t="n">
        <v>0</v>
      </c>
      <c r="R171" s="774" t="n">
        <v>0</v>
      </c>
      <c r="S171" s="775" t="n">
        <v>0</v>
      </c>
      <c r="T171" s="776" t="n">
        <v>0</v>
      </c>
    </row>
    <row r="172" customFormat="false" ht="12.75" hidden="false" customHeight="false" outlineLevel="0" collapsed="false">
      <c r="A172" s="759"/>
      <c r="B172" s="769" t="s">
        <v>1319</v>
      </c>
      <c r="C172" s="770" t="s">
        <v>676</v>
      </c>
      <c r="D172" s="777" t="s">
        <v>1320</v>
      </c>
      <c r="E172" s="772" t="n">
        <v>0</v>
      </c>
      <c r="F172" s="250" t="n">
        <v>0</v>
      </c>
      <c r="G172" s="251" t="n">
        <v>0</v>
      </c>
      <c r="H172" s="773" t="n">
        <v>0</v>
      </c>
      <c r="I172" s="250" t="n">
        <v>0</v>
      </c>
      <c r="J172" s="251" t="n">
        <v>0</v>
      </c>
      <c r="K172" s="773" t="n">
        <v>0</v>
      </c>
      <c r="L172" s="250" t="n">
        <v>0</v>
      </c>
      <c r="M172" s="251" t="n">
        <v>0</v>
      </c>
      <c r="N172" s="773" t="n">
        <v>0</v>
      </c>
      <c r="O172" s="774" t="n">
        <v>0</v>
      </c>
      <c r="P172" s="775" t="n">
        <v>0</v>
      </c>
      <c r="Q172" s="776" t="n">
        <v>0</v>
      </c>
      <c r="R172" s="774" t="n">
        <v>0</v>
      </c>
      <c r="S172" s="775" t="n">
        <v>0</v>
      </c>
      <c r="T172" s="776" t="n">
        <v>0</v>
      </c>
    </row>
    <row r="173" customFormat="false" ht="12.75" hidden="false" customHeight="false" outlineLevel="0" collapsed="false">
      <c r="A173" s="759"/>
      <c r="B173" s="769" t="s">
        <v>1321</v>
      </c>
      <c r="C173" s="770" t="s">
        <v>1322</v>
      </c>
      <c r="D173" s="777" t="s">
        <v>1323</v>
      </c>
      <c r="E173" s="772" t="n">
        <v>82</v>
      </c>
      <c r="F173" s="250" t="n">
        <v>202</v>
      </c>
      <c r="G173" s="251" t="n">
        <v>2</v>
      </c>
      <c r="H173" s="773" t="n">
        <v>204</v>
      </c>
      <c r="I173" s="250" t="n">
        <v>2174</v>
      </c>
      <c r="J173" s="251" t="n">
        <v>20</v>
      </c>
      <c r="K173" s="773" t="n">
        <v>2194</v>
      </c>
      <c r="L173" s="250" t="n">
        <v>80961.61</v>
      </c>
      <c r="M173" s="251" t="n">
        <v>636.8</v>
      </c>
      <c r="N173" s="773" t="n">
        <v>81598.41</v>
      </c>
      <c r="O173" s="774" t="n">
        <v>10.7623762376238</v>
      </c>
      <c r="P173" s="775" t="n">
        <v>10</v>
      </c>
      <c r="Q173" s="776" t="n">
        <v>10.7549019607843</v>
      </c>
      <c r="R173" s="774" t="n">
        <v>37.2408509659614</v>
      </c>
      <c r="S173" s="775" t="n">
        <v>31.84</v>
      </c>
      <c r="T173" s="776" t="n">
        <v>37.1916180492252</v>
      </c>
    </row>
    <row r="174" customFormat="false" ht="12.75" hidden="false" customHeight="false" outlineLevel="0" collapsed="false">
      <c r="A174" s="759"/>
      <c r="B174" s="769" t="s">
        <v>1324</v>
      </c>
      <c r="C174" s="770" t="s">
        <v>672</v>
      </c>
      <c r="D174" s="777" t="s">
        <v>1325</v>
      </c>
      <c r="E174" s="772" t="n">
        <v>0</v>
      </c>
      <c r="F174" s="250" t="n">
        <v>0</v>
      </c>
      <c r="G174" s="251" t="n">
        <v>0</v>
      </c>
      <c r="H174" s="773" t="n">
        <v>0</v>
      </c>
      <c r="I174" s="250" t="n">
        <v>0</v>
      </c>
      <c r="J174" s="251" t="n">
        <v>0</v>
      </c>
      <c r="K174" s="773" t="n">
        <v>0</v>
      </c>
      <c r="L174" s="250" t="n">
        <v>0</v>
      </c>
      <c r="M174" s="251" t="n">
        <v>0</v>
      </c>
      <c r="N174" s="773" t="n">
        <v>0</v>
      </c>
      <c r="O174" s="774" t="n">
        <v>0</v>
      </c>
      <c r="P174" s="775" t="n">
        <v>0</v>
      </c>
      <c r="Q174" s="776" t="n">
        <v>0</v>
      </c>
      <c r="R174" s="774" t="n">
        <v>0</v>
      </c>
      <c r="S174" s="775" t="n">
        <v>0</v>
      </c>
      <c r="T174" s="776" t="n">
        <v>0</v>
      </c>
    </row>
    <row r="175" customFormat="false" ht="13.5" hidden="false" customHeight="false" outlineLevel="0" collapsed="false">
      <c r="A175" s="759"/>
      <c r="B175" s="785" t="s">
        <v>1326</v>
      </c>
      <c r="C175" s="831" t="s">
        <v>662</v>
      </c>
      <c r="D175" s="815" t="s">
        <v>1327</v>
      </c>
      <c r="E175" s="772" t="n">
        <v>92</v>
      </c>
      <c r="F175" s="250" t="n">
        <v>186</v>
      </c>
      <c r="G175" s="251" t="n">
        <v>2</v>
      </c>
      <c r="H175" s="773" t="n">
        <v>188</v>
      </c>
      <c r="I175" s="250" t="n">
        <v>2555</v>
      </c>
      <c r="J175" s="251" t="n">
        <v>13</v>
      </c>
      <c r="K175" s="773" t="n">
        <v>2568</v>
      </c>
      <c r="L175" s="250" t="n">
        <v>89974.99</v>
      </c>
      <c r="M175" s="251" t="n">
        <v>421.56</v>
      </c>
      <c r="N175" s="773" t="n">
        <v>90396.55</v>
      </c>
      <c r="O175" s="774" t="n">
        <v>13.7365591397849</v>
      </c>
      <c r="P175" s="775" t="n">
        <v>6.5</v>
      </c>
      <c r="Q175" s="776" t="n">
        <v>13.6595744680851</v>
      </c>
      <c r="R175" s="774" t="n">
        <v>35.2152602739726</v>
      </c>
      <c r="S175" s="775" t="n">
        <v>32.4276923076923</v>
      </c>
      <c r="T175" s="776" t="n">
        <v>35.2011487538941</v>
      </c>
    </row>
    <row r="176" customFormat="false" ht="13.5" hidden="false" customHeight="false" outlineLevel="0" collapsed="false">
      <c r="A176" s="816"/>
      <c r="B176" s="796" t="s">
        <v>1328</v>
      </c>
      <c r="C176" s="797"/>
      <c r="D176" s="798"/>
      <c r="E176" s="799" t="n">
        <v>304</v>
      </c>
      <c r="F176" s="799" t="n">
        <v>751</v>
      </c>
      <c r="G176" s="800" t="n">
        <v>8</v>
      </c>
      <c r="H176" s="801" t="n">
        <v>759</v>
      </c>
      <c r="I176" s="799" t="n">
        <v>9209</v>
      </c>
      <c r="J176" s="799" t="n">
        <v>109</v>
      </c>
      <c r="K176" s="799" t="n">
        <v>9318</v>
      </c>
      <c r="L176" s="799" t="n">
        <v>325477.75</v>
      </c>
      <c r="M176" s="799" t="n">
        <v>3458.23</v>
      </c>
      <c r="N176" s="799" t="n">
        <v>328935.98</v>
      </c>
      <c r="O176" s="802" t="n">
        <v>12.2623169107856</v>
      </c>
      <c r="P176" s="803" t="n">
        <v>13.625</v>
      </c>
      <c r="Q176" s="804" t="n">
        <v>12.2766798418972</v>
      </c>
      <c r="R176" s="802" t="n">
        <v>35.3434411988273</v>
      </c>
      <c r="S176" s="805" t="n">
        <v>31.726880733945</v>
      </c>
      <c r="T176" s="804" t="n">
        <v>35.301135436789</v>
      </c>
    </row>
    <row r="177" customFormat="false" ht="12.75" hidden="false" customHeight="false" outlineLevel="0" collapsed="false">
      <c r="A177" s="759"/>
      <c r="B177" s="806" t="s">
        <v>1329</v>
      </c>
      <c r="C177" s="807" t="s">
        <v>804</v>
      </c>
      <c r="D177" s="827" t="s">
        <v>1330</v>
      </c>
      <c r="E177" s="772" t="n">
        <v>179</v>
      </c>
      <c r="F177" s="250" t="n">
        <v>407</v>
      </c>
      <c r="G177" s="251" t="n">
        <v>17</v>
      </c>
      <c r="H177" s="773" t="n">
        <v>424</v>
      </c>
      <c r="I177" s="250" t="n">
        <v>5683</v>
      </c>
      <c r="J177" s="251" t="n">
        <v>162</v>
      </c>
      <c r="K177" s="773" t="n">
        <v>5845</v>
      </c>
      <c r="L177" s="250" t="n">
        <v>192522.4</v>
      </c>
      <c r="M177" s="251" t="n">
        <v>5289.87</v>
      </c>
      <c r="N177" s="773" t="n">
        <v>197812.27</v>
      </c>
      <c r="O177" s="774" t="n">
        <v>13.963144963145</v>
      </c>
      <c r="P177" s="775" t="n">
        <v>9.52941176470588</v>
      </c>
      <c r="Q177" s="776" t="n">
        <v>13.7853773584906</v>
      </c>
      <c r="R177" s="774" t="n">
        <v>33.8768960056308</v>
      </c>
      <c r="S177" s="775" t="n">
        <v>32.6535185185185</v>
      </c>
      <c r="T177" s="776" t="n">
        <v>33.8429888793841</v>
      </c>
    </row>
    <row r="178" customFormat="false" ht="12.75" hidden="false" customHeight="false" outlineLevel="0" collapsed="false">
      <c r="A178" s="759"/>
      <c r="B178" s="769" t="s">
        <v>1331</v>
      </c>
      <c r="C178" s="770" t="s">
        <v>1332</v>
      </c>
      <c r="D178" s="777" t="s">
        <v>1333</v>
      </c>
      <c r="E178" s="772" t="n">
        <v>0</v>
      </c>
      <c r="F178" s="250" t="n">
        <v>0</v>
      </c>
      <c r="G178" s="251" t="n">
        <v>0</v>
      </c>
      <c r="H178" s="773" t="n">
        <v>0</v>
      </c>
      <c r="I178" s="250" t="n">
        <v>0</v>
      </c>
      <c r="J178" s="251" t="n">
        <v>0</v>
      </c>
      <c r="K178" s="773" t="n">
        <v>0</v>
      </c>
      <c r="L178" s="250" t="n">
        <v>0</v>
      </c>
      <c r="M178" s="251" t="n">
        <v>0</v>
      </c>
      <c r="N178" s="773" t="n">
        <v>0</v>
      </c>
      <c r="O178" s="774" t="n">
        <v>0</v>
      </c>
      <c r="P178" s="775" t="n">
        <v>0</v>
      </c>
      <c r="Q178" s="776" t="n">
        <v>0</v>
      </c>
      <c r="R178" s="774" t="n">
        <v>0</v>
      </c>
      <c r="S178" s="775" t="n">
        <v>0</v>
      </c>
      <c r="T178" s="776" t="n">
        <v>0</v>
      </c>
    </row>
    <row r="179" customFormat="false" ht="12.75" hidden="false" customHeight="false" outlineLevel="0" collapsed="false">
      <c r="A179" s="759"/>
      <c r="B179" s="769" t="s">
        <v>1334</v>
      </c>
      <c r="C179" s="770" t="s">
        <v>1335</v>
      </c>
      <c r="D179" s="777" t="s">
        <v>1336</v>
      </c>
      <c r="E179" s="772" t="n">
        <v>0</v>
      </c>
      <c r="F179" s="250" t="n">
        <v>0</v>
      </c>
      <c r="G179" s="251" t="n">
        <v>0</v>
      </c>
      <c r="H179" s="773" t="n">
        <v>0</v>
      </c>
      <c r="I179" s="250" t="n">
        <v>0</v>
      </c>
      <c r="J179" s="251" t="n">
        <v>0</v>
      </c>
      <c r="K179" s="773" t="n">
        <v>0</v>
      </c>
      <c r="L179" s="250" t="n">
        <v>0</v>
      </c>
      <c r="M179" s="251" t="n">
        <v>0</v>
      </c>
      <c r="N179" s="773" t="n">
        <v>0</v>
      </c>
      <c r="O179" s="774" t="n">
        <v>0</v>
      </c>
      <c r="P179" s="775" t="n">
        <v>0</v>
      </c>
      <c r="Q179" s="776" t="n">
        <v>0</v>
      </c>
      <c r="R179" s="774" t="n">
        <v>0</v>
      </c>
      <c r="S179" s="775" t="n">
        <v>0</v>
      </c>
      <c r="T179" s="776" t="n">
        <v>0</v>
      </c>
    </row>
    <row r="180" customFormat="false" ht="12.75" hidden="false" customHeight="false" outlineLevel="0" collapsed="false">
      <c r="A180" s="759"/>
      <c r="B180" s="769" t="s">
        <v>1337</v>
      </c>
      <c r="C180" s="770" t="s">
        <v>1338</v>
      </c>
      <c r="D180" s="777" t="s">
        <v>1339</v>
      </c>
      <c r="E180" s="772" t="n">
        <v>0</v>
      </c>
      <c r="F180" s="250" t="n">
        <v>0</v>
      </c>
      <c r="G180" s="251" t="n">
        <v>0</v>
      </c>
      <c r="H180" s="773" t="n">
        <v>0</v>
      </c>
      <c r="I180" s="250" t="n">
        <v>0</v>
      </c>
      <c r="J180" s="251" t="n">
        <v>0</v>
      </c>
      <c r="K180" s="773" t="n">
        <v>0</v>
      </c>
      <c r="L180" s="250" t="n">
        <v>0</v>
      </c>
      <c r="M180" s="251" t="n">
        <v>0</v>
      </c>
      <c r="N180" s="773" t="n">
        <v>0</v>
      </c>
      <c r="O180" s="774" t="n">
        <v>0</v>
      </c>
      <c r="P180" s="775" t="n">
        <v>0</v>
      </c>
      <c r="Q180" s="776" t="n">
        <v>0</v>
      </c>
      <c r="R180" s="774" t="n">
        <v>0</v>
      </c>
      <c r="S180" s="775" t="n">
        <v>0</v>
      </c>
      <c r="T180" s="776" t="n">
        <v>0</v>
      </c>
    </row>
    <row r="181" customFormat="false" ht="12.75" hidden="false" customHeight="false" outlineLevel="0" collapsed="false">
      <c r="A181" s="759"/>
      <c r="B181" s="769" t="s">
        <v>1340</v>
      </c>
      <c r="C181" s="770" t="s">
        <v>1341</v>
      </c>
      <c r="D181" s="777" t="s">
        <v>1342</v>
      </c>
      <c r="E181" s="772" t="n">
        <v>25</v>
      </c>
      <c r="F181" s="250" t="n">
        <v>47</v>
      </c>
      <c r="G181" s="251" t="n">
        <v>0</v>
      </c>
      <c r="H181" s="773" t="n">
        <v>47</v>
      </c>
      <c r="I181" s="250" t="n">
        <v>608</v>
      </c>
      <c r="J181" s="251" t="n">
        <v>0</v>
      </c>
      <c r="K181" s="773" t="n">
        <v>608</v>
      </c>
      <c r="L181" s="250" t="n">
        <v>21139.5</v>
      </c>
      <c r="M181" s="251" t="n">
        <v>0</v>
      </c>
      <c r="N181" s="773" t="n">
        <v>21139.5</v>
      </c>
      <c r="O181" s="774" t="n">
        <v>12.936170212766</v>
      </c>
      <c r="P181" s="775" t="n">
        <v>0</v>
      </c>
      <c r="Q181" s="776" t="n">
        <v>12.936170212766</v>
      </c>
      <c r="R181" s="774" t="n">
        <v>34.7689144736842</v>
      </c>
      <c r="S181" s="775" t="n">
        <v>0</v>
      </c>
      <c r="T181" s="776" t="n">
        <v>34.7689144736842</v>
      </c>
    </row>
    <row r="182" customFormat="false" ht="12.75" hidden="false" customHeight="false" outlineLevel="0" collapsed="false">
      <c r="A182" s="759"/>
      <c r="B182" s="769" t="s">
        <v>1343</v>
      </c>
      <c r="C182" s="770" t="s">
        <v>1344</v>
      </c>
      <c r="D182" s="777" t="s">
        <v>1345</v>
      </c>
      <c r="E182" s="772" t="n">
        <v>0</v>
      </c>
      <c r="F182" s="250" t="n">
        <v>0</v>
      </c>
      <c r="G182" s="251" t="n">
        <v>0</v>
      </c>
      <c r="H182" s="773" t="n">
        <v>0</v>
      </c>
      <c r="I182" s="250" t="n">
        <v>0</v>
      </c>
      <c r="J182" s="251" t="n">
        <v>0</v>
      </c>
      <c r="K182" s="773" t="n">
        <v>0</v>
      </c>
      <c r="L182" s="250" t="n">
        <v>0</v>
      </c>
      <c r="M182" s="251" t="n">
        <v>0</v>
      </c>
      <c r="N182" s="773" t="n">
        <v>0</v>
      </c>
      <c r="O182" s="774" t="n">
        <v>0</v>
      </c>
      <c r="P182" s="775" t="n">
        <v>0</v>
      </c>
      <c r="Q182" s="776" t="n">
        <v>0</v>
      </c>
      <c r="R182" s="774" t="n">
        <v>0</v>
      </c>
      <c r="S182" s="775" t="n">
        <v>0</v>
      </c>
      <c r="T182" s="776" t="n">
        <v>0</v>
      </c>
    </row>
    <row r="183" customFormat="false" ht="13.5" hidden="false" customHeight="false" outlineLevel="0" collapsed="false">
      <c r="A183" s="759"/>
      <c r="B183" s="832" t="s">
        <v>1346</v>
      </c>
      <c r="C183" s="833" t="s">
        <v>1347</v>
      </c>
      <c r="D183" s="834" t="s">
        <v>1348</v>
      </c>
      <c r="E183" s="772" t="n">
        <v>0</v>
      </c>
      <c r="F183" s="250" t="n">
        <v>0</v>
      </c>
      <c r="G183" s="251" t="n">
        <v>0</v>
      </c>
      <c r="H183" s="773" t="n">
        <v>0</v>
      </c>
      <c r="I183" s="250" t="n">
        <v>0</v>
      </c>
      <c r="J183" s="251" t="n">
        <v>0</v>
      </c>
      <c r="K183" s="773" t="n">
        <v>0</v>
      </c>
      <c r="L183" s="250" t="n">
        <v>0</v>
      </c>
      <c r="M183" s="251" t="n">
        <v>0</v>
      </c>
      <c r="N183" s="773" t="n">
        <v>0</v>
      </c>
      <c r="O183" s="774" t="n">
        <v>0</v>
      </c>
      <c r="P183" s="775" t="n">
        <v>0</v>
      </c>
      <c r="Q183" s="776" t="n">
        <v>0</v>
      </c>
      <c r="R183" s="774" t="n">
        <v>0</v>
      </c>
      <c r="S183" s="775" t="n">
        <v>0</v>
      </c>
      <c r="T183" s="776" t="n">
        <v>0</v>
      </c>
    </row>
    <row r="184" customFormat="false" ht="13.5" hidden="false" customHeight="false" outlineLevel="0" collapsed="false">
      <c r="A184" s="816"/>
      <c r="B184" s="796" t="s">
        <v>1349</v>
      </c>
      <c r="C184" s="797"/>
      <c r="D184" s="798"/>
      <c r="E184" s="799" t="n">
        <v>204</v>
      </c>
      <c r="F184" s="799" t="n">
        <v>454</v>
      </c>
      <c r="G184" s="800" t="n">
        <v>17</v>
      </c>
      <c r="H184" s="801" t="n">
        <v>471</v>
      </c>
      <c r="I184" s="799" t="n">
        <v>6291</v>
      </c>
      <c r="J184" s="799" t="n">
        <v>162</v>
      </c>
      <c r="K184" s="799" t="n">
        <v>6453</v>
      </c>
      <c r="L184" s="799" t="n">
        <v>213661.9</v>
      </c>
      <c r="M184" s="799" t="n">
        <v>5289.87</v>
      </c>
      <c r="N184" s="799" t="n">
        <v>218951.77</v>
      </c>
      <c r="O184" s="802" t="n">
        <v>13.8568281938326</v>
      </c>
      <c r="P184" s="803" t="n">
        <v>9.52941176470588</v>
      </c>
      <c r="Q184" s="804" t="n">
        <v>13.7006369426752</v>
      </c>
      <c r="R184" s="802" t="n">
        <v>33.9631060244794</v>
      </c>
      <c r="S184" s="805" t="n">
        <v>32.6535185185185</v>
      </c>
      <c r="T184" s="804" t="n">
        <v>33.9302293506896</v>
      </c>
    </row>
    <row r="185" customFormat="false" ht="53.25" hidden="false" customHeight="true" outlineLevel="0" collapsed="false">
      <c r="A185" s="779"/>
      <c r="B185" s="748" t="s">
        <v>880</v>
      </c>
      <c r="C185" s="749" t="s">
        <v>881</v>
      </c>
      <c r="D185" s="749"/>
      <c r="E185" s="750" t="s">
        <v>882</v>
      </c>
      <c r="F185" s="749" t="s">
        <v>883</v>
      </c>
      <c r="G185" s="749"/>
      <c r="H185" s="749"/>
      <c r="I185" s="749" t="s">
        <v>393</v>
      </c>
      <c r="J185" s="749"/>
      <c r="K185" s="749"/>
      <c r="L185" s="749" t="s">
        <v>394</v>
      </c>
      <c r="M185" s="749"/>
      <c r="N185" s="749"/>
      <c r="O185" s="751" t="s">
        <v>884</v>
      </c>
      <c r="P185" s="751"/>
      <c r="Q185" s="751"/>
      <c r="R185" s="751" t="s">
        <v>885</v>
      </c>
      <c r="S185" s="751"/>
      <c r="T185" s="751"/>
    </row>
    <row r="186" customFormat="false" ht="53.25" hidden="false" customHeight="false" outlineLevel="0" collapsed="false">
      <c r="A186" s="780"/>
      <c r="B186" s="752" t="s">
        <v>886</v>
      </c>
      <c r="C186" s="749"/>
      <c r="D186" s="749"/>
      <c r="E186" s="753" t="s">
        <v>887</v>
      </c>
      <c r="F186" s="754" t="s">
        <v>888</v>
      </c>
      <c r="G186" s="755" t="s">
        <v>889</v>
      </c>
      <c r="H186" s="756" t="s">
        <v>362</v>
      </c>
      <c r="I186" s="757" t="s">
        <v>396</v>
      </c>
      <c r="J186" s="757" t="s">
        <v>397</v>
      </c>
      <c r="K186" s="749" t="s">
        <v>50</v>
      </c>
      <c r="L186" s="757" t="s">
        <v>396</v>
      </c>
      <c r="M186" s="757" t="s">
        <v>397</v>
      </c>
      <c r="N186" s="749" t="s">
        <v>50</v>
      </c>
      <c r="O186" s="758" t="s">
        <v>888</v>
      </c>
      <c r="P186" s="755" t="s">
        <v>889</v>
      </c>
      <c r="Q186" s="756" t="s">
        <v>362</v>
      </c>
      <c r="R186" s="758" t="s">
        <v>888</v>
      </c>
      <c r="S186" s="755" t="s">
        <v>889</v>
      </c>
      <c r="T186" s="756" t="s">
        <v>362</v>
      </c>
    </row>
    <row r="187" customFormat="false" ht="12.75" hidden="false" customHeight="false" outlineLevel="0" collapsed="false">
      <c r="A187" s="759"/>
      <c r="B187" s="806" t="s">
        <v>1350</v>
      </c>
      <c r="C187" s="807" t="s">
        <v>1351</v>
      </c>
      <c r="D187" s="827" t="s">
        <v>1352</v>
      </c>
      <c r="E187" s="772" t="n">
        <v>68</v>
      </c>
      <c r="F187" s="250" t="n">
        <v>168</v>
      </c>
      <c r="G187" s="251" t="n">
        <v>3</v>
      </c>
      <c r="H187" s="773" t="n">
        <v>171</v>
      </c>
      <c r="I187" s="250" t="n">
        <v>1868</v>
      </c>
      <c r="J187" s="251" t="n">
        <v>43</v>
      </c>
      <c r="K187" s="773" t="n">
        <v>1911</v>
      </c>
      <c r="L187" s="250" t="n">
        <v>62091.0699999999</v>
      </c>
      <c r="M187" s="251" t="n">
        <v>1238.4</v>
      </c>
      <c r="N187" s="773" t="n">
        <v>63329.4699999999</v>
      </c>
      <c r="O187" s="774" t="n">
        <v>11.1190476190476</v>
      </c>
      <c r="P187" s="775" t="n">
        <v>14.3333333333333</v>
      </c>
      <c r="Q187" s="776" t="n">
        <v>11.1754385964912</v>
      </c>
      <c r="R187" s="774" t="n">
        <v>33.2393308351177</v>
      </c>
      <c r="S187" s="775" t="n">
        <v>28.8</v>
      </c>
      <c r="T187" s="776" t="n">
        <v>33.1394400837258</v>
      </c>
    </row>
    <row r="188" customFormat="false" ht="12.75" hidden="false" customHeight="false" outlineLevel="0" collapsed="false">
      <c r="A188" s="759"/>
      <c r="B188" s="769" t="s">
        <v>1353</v>
      </c>
      <c r="C188" s="770" t="s">
        <v>1354</v>
      </c>
      <c r="D188" s="777" t="s">
        <v>1355</v>
      </c>
      <c r="E188" s="772" t="n">
        <v>0</v>
      </c>
      <c r="F188" s="250" t="n">
        <v>0</v>
      </c>
      <c r="G188" s="251" t="n">
        <v>0</v>
      </c>
      <c r="H188" s="773" t="n">
        <v>0</v>
      </c>
      <c r="I188" s="250" t="n">
        <v>0</v>
      </c>
      <c r="J188" s="251" t="n">
        <v>0</v>
      </c>
      <c r="K188" s="773" t="n">
        <v>0</v>
      </c>
      <c r="L188" s="250" t="n">
        <v>0</v>
      </c>
      <c r="M188" s="251" t="n">
        <v>0</v>
      </c>
      <c r="N188" s="773" t="n">
        <v>0</v>
      </c>
      <c r="O188" s="774" t="n">
        <v>0</v>
      </c>
      <c r="P188" s="775" t="n">
        <v>0</v>
      </c>
      <c r="Q188" s="776" t="n">
        <v>0</v>
      </c>
      <c r="R188" s="774" t="n">
        <v>0</v>
      </c>
      <c r="S188" s="775" t="n">
        <v>0</v>
      </c>
      <c r="T188" s="776" t="n">
        <v>0</v>
      </c>
    </row>
    <row r="189" customFormat="false" ht="12.75" hidden="false" customHeight="false" outlineLevel="0" collapsed="false">
      <c r="A189" s="759"/>
      <c r="B189" s="769" t="s">
        <v>1356</v>
      </c>
      <c r="C189" s="770" t="s">
        <v>1357</v>
      </c>
      <c r="D189" s="777" t="s">
        <v>1358</v>
      </c>
      <c r="E189" s="772" t="n">
        <v>0</v>
      </c>
      <c r="F189" s="250" t="n">
        <v>0</v>
      </c>
      <c r="G189" s="251" t="n">
        <v>0</v>
      </c>
      <c r="H189" s="773" t="n">
        <v>0</v>
      </c>
      <c r="I189" s="250" t="n">
        <v>0</v>
      </c>
      <c r="J189" s="251" t="n">
        <v>0</v>
      </c>
      <c r="K189" s="773" t="n">
        <v>0</v>
      </c>
      <c r="L189" s="250" t="n">
        <v>0</v>
      </c>
      <c r="M189" s="251" t="n">
        <v>0</v>
      </c>
      <c r="N189" s="773" t="n">
        <v>0</v>
      </c>
      <c r="O189" s="774" t="n">
        <v>0</v>
      </c>
      <c r="P189" s="775" t="n">
        <v>0</v>
      </c>
      <c r="Q189" s="776" t="n">
        <v>0</v>
      </c>
      <c r="R189" s="774" t="n">
        <v>0</v>
      </c>
      <c r="S189" s="775" t="n">
        <v>0</v>
      </c>
      <c r="T189" s="776" t="n">
        <v>0</v>
      </c>
    </row>
    <row r="190" customFormat="false" ht="12.75" hidden="false" customHeight="false" outlineLevel="0" collapsed="false">
      <c r="A190" s="759"/>
      <c r="B190" s="769" t="s">
        <v>1359</v>
      </c>
      <c r="C190" s="770" t="s">
        <v>721</v>
      </c>
      <c r="D190" s="777" t="s">
        <v>1360</v>
      </c>
      <c r="E190" s="772" t="n">
        <v>0</v>
      </c>
      <c r="F190" s="250" t="n">
        <v>0</v>
      </c>
      <c r="G190" s="251" t="n">
        <v>0</v>
      </c>
      <c r="H190" s="773" t="n">
        <v>0</v>
      </c>
      <c r="I190" s="250" t="n">
        <v>0</v>
      </c>
      <c r="J190" s="251" t="n">
        <v>0</v>
      </c>
      <c r="K190" s="773" t="n">
        <v>0</v>
      </c>
      <c r="L190" s="250" t="n">
        <v>0</v>
      </c>
      <c r="M190" s="251" t="n">
        <v>0</v>
      </c>
      <c r="N190" s="773" t="n">
        <v>0</v>
      </c>
      <c r="O190" s="774" t="n">
        <v>0</v>
      </c>
      <c r="P190" s="775" t="n">
        <v>0</v>
      </c>
      <c r="Q190" s="776" t="n">
        <v>0</v>
      </c>
      <c r="R190" s="774" t="n">
        <v>0</v>
      </c>
      <c r="S190" s="775" t="n">
        <v>0</v>
      </c>
      <c r="T190" s="776" t="n">
        <v>0</v>
      </c>
    </row>
    <row r="191" customFormat="false" ht="12.75" hidden="false" customHeight="false" outlineLevel="0" collapsed="false">
      <c r="A191" s="759"/>
      <c r="B191" s="769" t="s">
        <v>1361</v>
      </c>
      <c r="C191" s="770" t="s">
        <v>1362</v>
      </c>
      <c r="D191" s="777" t="s">
        <v>1363</v>
      </c>
      <c r="E191" s="772" t="n">
        <v>0</v>
      </c>
      <c r="F191" s="250" t="n">
        <v>0</v>
      </c>
      <c r="G191" s="251" t="n">
        <v>0</v>
      </c>
      <c r="H191" s="773" t="n">
        <v>0</v>
      </c>
      <c r="I191" s="250" t="n">
        <v>0</v>
      </c>
      <c r="J191" s="251" t="n">
        <v>0</v>
      </c>
      <c r="K191" s="773" t="n">
        <v>0</v>
      </c>
      <c r="L191" s="250" t="n">
        <v>0</v>
      </c>
      <c r="M191" s="251" t="n">
        <v>0</v>
      </c>
      <c r="N191" s="773" t="n">
        <v>0</v>
      </c>
      <c r="O191" s="774" t="n">
        <v>0</v>
      </c>
      <c r="P191" s="775" t="n">
        <v>0</v>
      </c>
      <c r="Q191" s="776" t="n">
        <v>0</v>
      </c>
      <c r="R191" s="774" t="n">
        <v>0</v>
      </c>
      <c r="S191" s="775" t="n">
        <v>0</v>
      </c>
      <c r="T191" s="776" t="n">
        <v>0</v>
      </c>
    </row>
    <row r="192" customFormat="false" ht="12.75" hidden="false" customHeight="false" outlineLevel="0" collapsed="false">
      <c r="A192" s="759"/>
      <c r="B192" s="769" t="s">
        <v>1364</v>
      </c>
      <c r="C192" s="770" t="s">
        <v>1365</v>
      </c>
      <c r="D192" s="777" t="s">
        <v>1366</v>
      </c>
      <c r="E192" s="772" t="n">
        <v>127</v>
      </c>
      <c r="F192" s="250" t="n">
        <v>256</v>
      </c>
      <c r="G192" s="251" t="n">
        <v>2</v>
      </c>
      <c r="H192" s="773" t="n">
        <v>258</v>
      </c>
      <c r="I192" s="250" t="n">
        <v>3065</v>
      </c>
      <c r="J192" s="251" t="n">
        <v>13</v>
      </c>
      <c r="K192" s="773" t="n">
        <v>3078</v>
      </c>
      <c r="L192" s="250" t="n">
        <v>103033.01</v>
      </c>
      <c r="M192" s="251" t="n">
        <v>408</v>
      </c>
      <c r="N192" s="773" t="n">
        <v>103441.01</v>
      </c>
      <c r="O192" s="774" t="n">
        <v>11.97265625</v>
      </c>
      <c r="P192" s="775" t="n">
        <v>6.5</v>
      </c>
      <c r="Q192" s="776" t="n">
        <v>11.9302325581395</v>
      </c>
      <c r="R192" s="774" t="n">
        <v>33.6159902120718</v>
      </c>
      <c r="S192" s="775" t="n">
        <v>31.3846153846154</v>
      </c>
      <c r="T192" s="776" t="n">
        <v>33.6065659519169</v>
      </c>
    </row>
    <row r="193" customFormat="false" ht="12.75" hidden="false" customHeight="false" outlineLevel="0" collapsed="false">
      <c r="A193" s="759"/>
      <c r="B193" s="769" t="s">
        <v>1367</v>
      </c>
      <c r="C193" s="770" t="s">
        <v>1368</v>
      </c>
      <c r="D193" s="777" t="s">
        <v>1369</v>
      </c>
      <c r="E193" s="772" t="n">
        <v>0</v>
      </c>
      <c r="F193" s="250" t="n">
        <v>0</v>
      </c>
      <c r="G193" s="251" t="n">
        <v>0</v>
      </c>
      <c r="H193" s="773" t="n">
        <v>0</v>
      </c>
      <c r="I193" s="250" t="n">
        <v>0</v>
      </c>
      <c r="J193" s="251" t="n">
        <v>0</v>
      </c>
      <c r="K193" s="773" t="n">
        <v>0</v>
      </c>
      <c r="L193" s="250" t="n">
        <v>0</v>
      </c>
      <c r="M193" s="251" t="n">
        <v>0</v>
      </c>
      <c r="N193" s="773" t="n">
        <v>0</v>
      </c>
      <c r="O193" s="774" t="n">
        <v>0</v>
      </c>
      <c r="P193" s="775" t="n">
        <v>0</v>
      </c>
      <c r="Q193" s="776" t="n">
        <v>0</v>
      </c>
      <c r="R193" s="774" t="n">
        <v>0</v>
      </c>
      <c r="S193" s="775" t="n">
        <v>0</v>
      </c>
      <c r="T193" s="776" t="n">
        <v>0</v>
      </c>
    </row>
    <row r="194" customFormat="false" ht="13.5" hidden="false" customHeight="false" outlineLevel="0" collapsed="false">
      <c r="A194" s="759"/>
      <c r="B194" s="785" t="s">
        <v>1370</v>
      </c>
      <c r="C194" s="786" t="s">
        <v>1371</v>
      </c>
      <c r="D194" s="815" t="s">
        <v>1372</v>
      </c>
      <c r="E194" s="772" t="n">
        <v>0</v>
      </c>
      <c r="F194" s="250" t="n">
        <v>0</v>
      </c>
      <c r="G194" s="251" t="n">
        <v>0</v>
      </c>
      <c r="H194" s="773" t="n">
        <v>0</v>
      </c>
      <c r="I194" s="250" t="n">
        <v>0</v>
      </c>
      <c r="J194" s="251" t="n">
        <v>0</v>
      </c>
      <c r="K194" s="773" t="n">
        <v>0</v>
      </c>
      <c r="L194" s="250" t="n">
        <v>0</v>
      </c>
      <c r="M194" s="251" t="n">
        <v>0</v>
      </c>
      <c r="N194" s="773" t="n">
        <v>0</v>
      </c>
      <c r="O194" s="774" t="n">
        <v>0</v>
      </c>
      <c r="P194" s="775" t="n">
        <v>0</v>
      </c>
      <c r="Q194" s="776" t="n">
        <v>0</v>
      </c>
      <c r="R194" s="774" t="n">
        <v>0</v>
      </c>
      <c r="S194" s="775" t="n">
        <v>0</v>
      </c>
      <c r="T194" s="776" t="n">
        <v>0</v>
      </c>
    </row>
    <row r="195" customFormat="false" ht="13.5" hidden="false" customHeight="false" outlineLevel="0" collapsed="false">
      <c r="A195" s="816"/>
      <c r="B195" s="796" t="s">
        <v>1373</v>
      </c>
      <c r="C195" s="797"/>
      <c r="D195" s="798"/>
      <c r="E195" s="799" t="n">
        <v>195</v>
      </c>
      <c r="F195" s="799" t="n">
        <v>424</v>
      </c>
      <c r="G195" s="800" t="n">
        <v>5</v>
      </c>
      <c r="H195" s="801" t="n">
        <v>429</v>
      </c>
      <c r="I195" s="799" t="n">
        <v>4933</v>
      </c>
      <c r="J195" s="799" t="n">
        <v>56</v>
      </c>
      <c r="K195" s="799" t="n">
        <v>4989</v>
      </c>
      <c r="L195" s="799" t="n">
        <v>165124.08</v>
      </c>
      <c r="M195" s="799" t="n">
        <v>1646.4</v>
      </c>
      <c r="N195" s="799" t="n">
        <v>166770.48</v>
      </c>
      <c r="O195" s="802" t="n">
        <v>11.6344339622642</v>
      </c>
      <c r="P195" s="803" t="n">
        <v>11.2</v>
      </c>
      <c r="Q195" s="804" t="n">
        <v>11.6293706293706</v>
      </c>
      <c r="R195" s="802" t="n">
        <v>33.473359010744</v>
      </c>
      <c r="S195" s="805" t="n">
        <v>29.4</v>
      </c>
      <c r="T195" s="804" t="n">
        <v>33.4276368009621</v>
      </c>
    </row>
    <row r="196" customFormat="false" ht="12.75" hidden="false" customHeight="false" outlineLevel="0" collapsed="false">
      <c r="A196" s="759"/>
      <c r="B196" s="806" t="s">
        <v>1374</v>
      </c>
      <c r="C196" s="807" t="s">
        <v>1375</v>
      </c>
      <c r="D196" s="827" t="s">
        <v>1376</v>
      </c>
      <c r="E196" s="772" t="n">
        <v>66</v>
      </c>
      <c r="F196" s="250" t="n">
        <v>175</v>
      </c>
      <c r="G196" s="251" t="n">
        <v>0</v>
      </c>
      <c r="H196" s="773" t="n">
        <v>175</v>
      </c>
      <c r="I196" s="250" t="n">
        <v>1819</v>
      </c>
      <c r="J196" s="251" t="n">
        <v>0</v>
      </c>
      <c r="K196" s="773" t="n">
        <v>1819</v>
      </c>
      <c r="L196" s="250" t="n">
        <v>75421.48</v>
      </c>
      <c r="M196" s="251" t="n">
        <v>0</v>
      </c>
      <c r="N196" s="773" t="n">
        <v>75421.48</v>
      </c>
      <c r="O196" s="774" t="n">
        <v>10.3942857142857</v>
      </c>
      <c r="P196" s="775" t="n">
        <v>0</v>
      </c>
      <c r="Q196" s="776" t="n">
        <v>10.3942857142857</v>
      </c>
      <c r="R196" s="774" t="n">
        <v>41.463155579989</v>
      </c>
      <c r="S196" s="775" t="n">
        <v>0</v>
      </c>
      <c r="T196" s="776" t="n">
        <v>41.463155579989</v>
      </c>
    </row>
    <row r="197" customFormat="false" ht="12.75" hidden="false" customHeight="false" outlineLevel="0" collapsed="false">
      <c r="A197" s="759"/>
      <c r="B197" s="769" t="s">
        <v>1377</v>
      </c>
      <c r="C197" s="770" t="s">
        <v>1378</v>
      </c>
      <c r="D197" s="777" t="s">
        <v>1379</v>
      </c>
      <c r="E197" s="772" t="n">
        <v>0</v>
      </c>
      <c r="F197" s="250" t="n">
        <v>0</v>
      </c>
      <c r="G197" s="251" t="n">
        <v>0</v>
      </c>
      <c r="H197" s="773" t="n">
        <v>0</v>
      </c>
      <c r="I197" s="250" t="n">
        <v>0</v>
      </c>
      <c r="J197" s="251" t="n">
        <v>0</v>
      </c>
      <c r="K197" s="773" t="n">
        <v>0</v>
      </c>
      <c r="L197" s="250" t="n">
        <v>0</v>
      </c>
      <c r="M197" s="251" t="n">
        <v>0</v>
      </c>
      <c r="N197" s="773" t="n">
        <v>0</v>
      </c>
      <c r="O197" s="774" t="n">
        <v>0</v>
      </c>
      <c r="P197" s="775" t="n">
        <v>0</v>
      </c>
      <c r="Q197" s="776" t="n">
        <v>0</v>
      </c>
      <c r="R197" s="774" t="n">
        <v>0</v>
      </c>
      <c r="S197" s="775" t="n">
        <v>0</v>
      </c>
      <c r="T197" s="776" t="n">
        <v>0</v>
      </c>
    </row>
    <row r="198" customFormat="false" ht="12.75" hidden="false" customHeight="false" outlineLevel="0" collapsed="false">
      <c r="A198" s="835"/>
      <c r="B198" s="769" t="s">
        <v>1380</v>
      </c>
      <c r="C198" s="836" t="s">
        <v>1381</v>
      </c>
      <c r="D198" s="837" t="s">
        <v>1382</v>
      </c>
      <c r="E198" s="772" t="n">
        <v>0</v>
      </c>
      <c r="F198" s="250" t="n">
        <v>0</v>
      </c>
      <c r="G198" s="251" t="n">
        <v>0</v>
      </c>
      <c r="H198" s="773" t="n">
        <v>0</v>
      </c>
      <c r="I198" s="250" t="n">
        <v>0</v>
      </c>
      <c r="J198" s="251" t="n">
        <v>0</v>
      </c>
      <c r="K198" s="773" t="n">
        <v>0</v>
      </c>
      <c r="L198" s="250" t="n">
        <v>0</v>
      </c>
      <c r="M198" s="251" t="n">
        <v>0</v>
      </c>
      <c r="N198" s="773" t="n">
        <v>0</v>
      </c>
      <c r="O198" s="774" t="n">
        <v>0</v>
      </c>
      <c r="P198" s="775" t="n">
        <v>0</v>
      </c>
      <c r="Q198" s="776" t="n">
        <v>0</v>
      </c>
      <c r="R198" s="774" t="n">
        <v>0</v>
      </c>
      <c r="S198" s="775" t="n">
        <v>0</v>
      </c>
      <c r="T198" s="776" t="n">
        <v>0</v>
      </c>
    </row>
    <row r="199" customFormat="false" ht="12.75" hidden="false" customHeight="false" outlineLevel="0" collapsed="false">
      <c r="A199" s="759"/>
      <c r="B199" s="769" t="s">
        <v>1383</v>
      </c>
      <c r="C199" s="770" t="s">
        <v>1384</v>
      </c>
      <c r="D199" s="777" t="s">
        <v>1385</v>
      </c>
      <c r="E199" s="772" t="n">
        <v>19</v>
      </c>
      <c r="F199" s="250" t="n">
        <v>60</v>
      </c>
      <c r="G199" s="251" t="n">
        <v>0</v>
      </c>
      <c r="H199" s="773" t="n">
        <v>60</v>
      </c>
      <c r="I199" s="250" t="n">
        <v>593</v>
      </c>
      <c r="J199" s="251" t="n">
        <v>0</v>
      </c>
      <c r="K199" s="773" t="n">
        <v>593</v>
      </c>
      <c r="L199" s="250" t="n">
        <v>20171.61</v>
      </c>
      <c r="M199" s="251" t="n">
        <v>0</v>
      </c>
      <c r="N199" s="773" t="n">
        <v>20171.61</v>
      </c>
      <c r="O199" s="774" t="n">
        <v>9.88333333333333</v>
      </c>
      <c r="P199" s="775" t="n">
        <v>0</v>
      </c>
      <c r="Q199" s="776" t="n">
        <v>9.88333333333333</v>
      </c>
      <c r="R199" s="774" t="n">
        <v>34.0162057335582</v>
      </c>
      <c r="S199" s="775" t="n">
        <v>0</v>
      </c>
      <c r="T199" s="776" t="n">
        <v>34.0162057335582</v>
      </c>
    </row>
    <row r="200" customFormat="false" ht="12.75" hidden="false" customHeight="false" outlineLevel="0" collapsed="false">
      <c r="A200" s="759"/>
      <c r="B200" s="769" t="s">
        <v>1386</v>
      </c>
      <c r="C200" s="770" t="s">
        <v>707</v>
      </c>
      <c r="D200" s="777" t="s">
        <v>1387</v>
      </c>
      <c r="E200" s="772" t="n">
        <v>0</v>
      </c>
      <c r="F200" s="250" t="n">
        <v>0</v>
      </c>
      <c r="G200" s="251" t="n">
        <v>0</v>
      </c>
      <c r="H200" s="773" t="n">
        <v>0</v>
      </c>
      <c r="I200" s="250" t="n">
        <v>0</v>
      </c>
      <c r="J200" s="251" t="n">
        <v>0</v>
      </c>
      <c r="K200" s="773" t="n">
        <v>0</v>
      </c>
      <c r="L200" s="250" t="n">
        <v>0</v>
      </c>
      <c r="M200" s="251" t="n">
        <v>0</v>
      </c>
      <c r="N200" s="773" t="n">
        <v>0</v>
      </c>
      <c r="O200" s="774" t="n">
        <v>0</v>
      </c>
      <c r="P200" s="775" t="n">
        <v>0</v>
      </c>
      <c r="Q200" s="776" t="n">
        <v>0</v>
      </c>
      <c r="R200" s="774" t="n">
        <v>0</v>
      </c>
      <c r="S200" s="775" t="n">
        <v>0</v>
      </c>
      <c r="T200" s="776" t="n">
        <v>0</v>
      </c>
    </row>
    <row r="201" customFormat="false" ht="12.75" hidden="false" customHeight="false" outlineLevel="0" collapsed="false">
      <c r="A201" s="759"/>
      <c r="B201" s="769" t="s">
        <v>1388</v>
      </c>
      <c r="C201" s="770" t="s">
        <v>1389</v>
      </c>
      <c r="D201" s="777" t="s">
        <v>1390</v>
      </c>
      <c r="E201" s="772" t="n">
        <v>32</v>
      </c>
      <c r="F201" s="250" t="n">
        <v>63</v>
      </c>
      <c r="G201" s="251" t="n">
        <v>0</v>
      </c>
      <c r="H201" s="773" t="n">
        <v>63</v>
      </c>
      <c r="I201" s="250" t="n">
        <v>583</v>
      </c>
      <c r="J201" s="251" t="n">
        <v>0</v>
      </c>
      <c r="K201" s="773" t="n">
        <v>583</v>
      </c>
      <c r="L201" s="250" t="n">
        <v>21603.19</v>
      </c>
      <c r="M201" s="251" t="n">
        <v>0</v>
      </c>
      <c r="N201" s="773" t="n">
        <v>21603.19</v>
      </c>
      <c r="O201" s="774" t="n">
        <v>9.25396825396826</v>
      </c>
      <c r="P201" s="775" t="n">
        <v>0</v>
      </c>
      <c r="Q201" s="776" t="n">
        <v>9.25396825396826</v>
      </c>
      <c r="R201" s="774" t="n">
        <v>37.0552144082333</v>
      </c>
      <c r="S201" s="775" t="n">
        <v>0</v>
      </c>
      <c r="T201" s="776" t="n">
        <v>37.0552144082333</v>
      </c>
    </row>
    <row r="202" customFormat="false" ht="12.75" hidden="false" customHeight="false" outlineLevel="0" collapsed="false">
      <c r="A202" s="759"/>
      <c r="B202" s="769" t="s">
        <v>1391</v>
      </c>
      <c r="C202" s="770" t="s">
        <v>710</v>
      </c>
      <c r="D202" s="777" t="s">
        <v>1392</v>
      </c>
      <c r="E202" s="772" t="n">
        <v>0</v>
      </c>
      <c r="F202" s="250" t="n">
        <v>0</v>
      </c>
      <c r="G202" s="251" t="n">
        <v>0</v>
      </c>
      <c r="H202" s="773" t="n">
        <v>0</v>
      </c>
      <c r="I202" s="250" t="n">
        <v>0</v>
      </c>
      <c r="J202" s="251" t="n">
        <v>0</v>
      </c>
      <c r="K202" s="773" t="n">
        <v>0</v>
      </c>
      <c r="L202" s="250" t="n">
        <v>0</v>
      </c>
      <c r="M202" s="251" t="n">
        <v>0</v>
      </c>
      <c r="N202" s="773" t="n">
        <v>0</v>
      </c>
      <c r="O202" s="774" t="n">
        <v>0</v>
      </c>
      <c r="P202" s="775" t="n">
        <v>0</v>
      </c>
      <c r="Q202" s="776" t="n">
        <v>0</v>
      </c>
      <c r="R202" s="774" t="n">
        <v>0</v>
      </c>
      <c r="S202" s="775" t="n">
        <v>0</v>
      </c>
      <c r="T202" s="776" t="n">
        <v>0</v>
      </c>
    </row>
    <row r="203" customFormat="false" ht="12.75" hidden="false" customHeight="false" outlineLevel="0" collapsed="false">
      <c r="A203" s="759"/>
      <c r="B203" s="769" t="s">
        <v>1393</v>
      </c>
      <c r="C203" s="770" t="s">
        <v>1394</v>
      </c>
      <c r="D203" s="777" t="s">
        <v>1395</v>
      </c>
      <c r="E203" s="772" t="n">
        <v>39</v>
      </c>
      <c r="F203" s="250" t="n">
        <v>420</v>
      </c>
      <c r="G203" s="251" t="n">
        <v>3</v>
      </c>
      <c r="H203" s="773" t="n">
        <v>423</v>
      </c>
      <c r="I203" s="250" t="n">
        <v>5299</v>
      </c>
      <c r="J203" s="251" t="n">
        <v>35</v>
      </c>
      <c r="K203" s="773" t="n">
        <v>5334</v>
      </c>
      <c r="L203" s="250" t="n">
        <v>234678.02</v>
      </c>
      <c r="M203" s="251" t="n">
        <v>1260.37</v>
      </c>
      <c r="N203" s="773" t="n">
        <v>235938.39</v>
      </c>
      <c r="O203" s="774" t="n">
        <v>12.6166666666667</v>
      </c>
      <c r="P203" s="775" t="n">
        <v>11.6666666666667</v>
      </c>
      <c r="Q203" s="776" t="n">
        <v>12.6099290780142</v>
      </c>
      <c r="R203" s="774" t="n">
        <v>44.2872277788262</v>
      </c>
      <c r="S203" s="775" t="n">
        <v>36.0105714285714</v>
      </c>
      <c r="T203" s="776" t="n">
        <v>44.2329190101238</v>
      </c>
    </row>
    <row r="204" customFormat="false" ht="12.75" hidden="false" customHeight="false" outlineLevel="0" collapsed="false">
      <c r="A204" s="759"/>
      <c r="B204" s="769" t="s">
        <v>1396</v>
      </c>
      <c r="C204" s="770" t="s">
        <v>1397</v>
      </c>
      <c r="D204" s="777" t="s">
        <v>1398</v>
      </c>
      <c r="E204" s="772" t="n">
        <v>0</v>
      </c>
      <c r="F204" s="250" t="n">
        <v>0</v>
      </c>
      <c r="G204" s="251" t="n">
        <v>0</v>
      </c>
      <c r="H204" s="773" t="n">
        <v>0</v>
      </c>
      <c r="I204" s="250" t="n">
        <v>0</v>
      </c>
      <c r="J204" s="251" t="n">
        <v>0</v>
      </c>
      <c r="K204" s="773" t="n">
        <v>0</v>
      </c>
      <c r="L204" s="250" t="n">
        <v>0</v>
      </c>
      <c r="M204" s="251" t="n">
        <v>0</v>
      </c>
      <c r="N204" s="773" t="n">
        <v>0</v>
      </c>
      <c r="O204" s="774" t="n">
        <v>0</v>
      </c>
      <c r="P204" s="775" t="n">
        <v>0</v>
      </c>
      <c r="Q204" s="776" t="n">
        <v>0</v>
      </c>
      <c r="R204" s="774" t="n">
        <v>0</v>
      </c>
      <c r="S204" s="775" t="n">
        <v>0</v>
      </c>
      <c r="T204" s="776" t="n">
        <v>0</v>
      </c>
    </row>
    <row r="205" customFormat="false" ht="12.75" hidden="false" customHeight="false" outlineLevel="0" collapsed="false">
      <c r="A205" s="759"/>
      <c r="B205" s="769" t="s">
        <v>1399</v>
      </c>
      <c r="C205" s="770" t="s">
        <v>714</v>
      </c>
      <c r="D205" s="777" t="s">
        <v>1400</v>
      </c>
      <c r="E205" s="772" t="n">
        <v>0</v>
      </c>
      <c r="F205" s="250" t="n">
        <v>0</v>
      </c>
      <c r="G205" s="251" t="n">
        <v>0</v>
      </c>
      <c r="H205" s="773" t="n">
        <v>0</v>
      </c>
      <c r="I205" s="250" t="n">
        <v>0</v>
      </c>
      <c r="J205" s="251" t="n">
        <v>0</v>
      </c>
      <c r="K205" s="773" t="n">
        <v>0</v>
      </c>
      <c r="L205" s="250" t="n">
        <v>0</v>
      </c>
      <c r="M205" s="251" t="n">
        <v>0</v>
      </c>
      <c r="N205" s="773" t="n">
        <v>0</v>
      </c>
      <c r="O205" s="774" t="n">
        <v>0</v>
      </c>
      <c r="P205" s="775" t="n">
        <v>0</v>
      </c>
      <c r="Q205" s="776" t="n">
        <v>0</v>
      </c>
      <c r="R205" s="774" t="n">
        <v>0</v>
      </c>
      <c r="S205" s="775" t="n">
        <v>0</v>
      </c>
      <c r="T205" s="776" t="n">
        <v>0</v>
      </c>
    </row>
    <row r="206" customFormat="false" ht="13.5" hidden="false" customHeight="false" outlineLevel="0" collapsed="false">
      <c r="A206" s="759"/>
      <c r="B206" s="785" t="s">
        <v>1401</v>
      </c>
      <c r="C206" s="786" t="s">
        <v>717</v>
      </c>
      <c r="D206" s="815" t="s">
        <v>1402</v>
      </c>
      <c r="E206" s="772" t="n">
        <v>37</v>
      </c>
      <c r="F206" s="250" t="n">
        <v>86</v>
      </c>
      <c r="G206" s="251" t="n">
        <v>0</v>
      </c>
      <c r="H206" s="773" t="n">
        <v>86</v>
      </c>
      <c r="I206" s="250" t="n">
        <v>676</v>
      </c>
      <c r="J206" s="251" t="n">
        <v>0</v>
      </c>
      <c r="K206" s="773" t="n">
        <v>676</v>
      </c>
      <c r="L206" s="250" t="n">
        <v>25160.86</v>
      </c>
      <c r="M206" s="251" t="n">
        <v>0</v>
      </c>
      <c r="N206" s="773" t="n">
        <v>25160.86</v>
      </c>
      <c r="O206" s="774" t="n">
        <v>7.86046511627907</v>
      </c>
      <c r="P206" s="775" t="n">
        <v>0</v>
      </c>
      <c r="Q206" s="776" t="n">
        <v>7.86046511627907</v>
      </c>
      <c r="R206" s="774" t="n">
        <v>37.2202071005917</v>
      </c>
      <c r="S206" s="775" t="n">
        <v>0</v>
      </c>
      <c r="T206" s="776" t="n">
        <v>37.2202071005917</v>
      </c>
    </row>
    <row r="207" customFormat="false" ht="13.5" hidden="false" customHeight="false" outlineLevel="0" collapsed="false">
      <c r="A207" s="816"/>
      <c r="B207" s="796" t="s">
        <v>1403</v>
      </c>
      <c r="C207" s="797"/>
      <c r="D207" s="798"/>
      <c r="E207" s="799" t="n">
        <v>193</v>
      </c>
      <c r="F207" s="799" t="n">
        <v>804</v>
      </c>
      <c r="G207" s="838" t="n">
        <v>3</v>
      </c>
      <c r="H207" s="800" t="n">
        <v>807</v>
      </c>
      <c r="I207" s="801" t="n">
        <v>8970</v>
      </c>
      <c r="J207" s="799" t="n">
        <v>35</v>
      </c>
      <c r="K207" s="799" t="n">
        <v>9005</v>
      </c>
      <c r="L207" s="799" t="n">
        <v>377035.16</v>
      </c>
      <c r="M207" s="799" t="n">
        <v>1260.37</v>
      </c>
      <c r="N207" s="799" t="n">
        <v>378295.53</v>
      </c>
      <c r="O207" s="802" t="n">
        <v>11.1567164179104</v>
      </c>
      <c r="P207" s="803" t="n">
        <v>11.6666666666667</v>
      </c>
      <c r="Q207" s="804" t="n">
        <v>11.1586121437423</v>
      </c>
      <c r="R207" s="802" t="n">
        <v>42.0329052396879</v>
      </c>
      <c r="S207" s="805" t="n">
        <v>36.0105714285714</v>
      </c>
      <c r="T207" s="804" t="n">
        <v>42.0094980566352</v>
      </c>
    </row>
    <row r="208" customFormat="false" ht="12.75" hidden="false" customHeight="false" outlineLevel="0" collapsed="false">
      <c r="A208" s="759"/>
      <c r="B208" s="806" t="s">
        <v>1404</v>
      </c>
      <c r="C208" s="807" t="s">
        <v>1405</v>
      </c>
      <c r="D208" s="827" t="s">
        <v>1406</v>
      </c>
      <c r="E208" s="772" t="n">
        <v>57</v>
      </c>
      <c r="F208" s="250" t="n">
        <v>110</v>
      </c>
      <c r="G208" s="251" t="n">
        <v>1</v>
      </c>
      <c r="H208" s="773" t="n">
        <v>111</v>
      </c>
      <c r="I208" s="250" t="n">
        <v>1288</v>
      </c>
      <c r="J208" s="251" t="n">
        <v>5</v>
      </c>
      <c r="K208" s="773" t="n">
        <v>1293</v>
      </c>
      <c r="L208" s="250" t="n">
        <v>43992.92</v>
      </c>
      <c r="M208" s="251" t="n">
        <v>144</v>
      </c>
      <c r="N208" s="773" t="n">
        <v>44136.92</v>
      </c>
      <c r="O208" s="774" t="n">
        <v>11.7090909090909</v>
      </c>
      <c r="P208" s="775" t="n">
        <v>5</v>
      </c>
      <c r="Q208" s="776" t="n">
        <v>11.6486486486487</v>
      </c>
      <c r="R208" s="774" t="n">
        <v>34.1559937888199</v>
      </c>
      <c r="S208" s="775" t="n">
        <v>28.8</v>
      </c>
      <c r="T208" s="776" t="n">
        <v>34.1352822892498</v>
      </c>
    </row>
    <row r="209" customFormat="false" ht="12.75" hidden="false" customHeight="false" outlineLevel="0" collapsed="false">
      <c r="A209" s="759"/>
      <c r="B209" s="769" t="s">
        <v>1407</v>
      </c>
      <c r="C209" s="770" t="s">
        <v>667</v>
      </c>
      <c r="D209" s="777" t="s">
        <v>1408</v>
      </c>
      <c r="E209" s="772" t="n">
        <v>0</v>
      </c>
      <c r="F209" s="250" t="n">
        <v>0</v>
      </c>
      <c r="G209" s="251" t="n">
        <v>0</v>
      </c>
      <c r="H209" s="773" t="n">
        <v>0</v>
      </c>
      <c r="I209" s="250" t="n">
        <v>0</v>
      </c>
      <c r="J209" s="251" t="n">
        <v>0</v>
      </c>
      <c r="K209" s="773" t="n">
        <v>0</v>
      </c>
      <c r="L209" s="250" t="n">
        <v>0</v>
      </c>
      <c r="M209" s="251" t="n">
        <v>0</v>
      </c>
      <c r="N209" s="773" t="n">
        <v>0</v>
      </c>
      <c r="O209" s="774" t="n">
        <v>0</v>
      </c>
      <c r="P209" s="775" t="n">
        <v>0</v>
      </c>
      <c r="Q209" s="776" t="n">
        <v>0</v>
      </c>
      <c r="R209" s="774" t="n">
        <v>0</v>
      </c>
      <c r="S209" s="775" t="n">
        <v>0</v>
      </c>
      <c r="T209" s="776" t="n">
        <v>0</v>
      </c>
    </row>
    <row r="210" customFormat="false" ht="12.75" hidden="false" customHeight="false" outlineLevel="0" collapsed="false">
      <c r="A210" s="759"/>
      <c r="B210" s="769" t="s">
        <v>1409</v>
      </c>
      <c r="C210" s="770" t="s">
        <v>1410</v>
      </c>
      <c r="D210" s="777" t="s">
        <v>1411</v>
      </c>
      <c r="E210" s="772" t="n">
        <v>49</v>
      </c>
      <c r="F210" s="250" t="n">
        <v>87</v>
      </c>
      <c r="G210" s="251" t="n">
        <v>1</v>
      </c>
      <c r="H210" s="773" t="n">
        <v>88</v>
      </c>
      <c r="I210" s="250" t="n">
        <v>636</v>
      </c>
      <c r="J210" s="251" t="n">
        <v>9</v>
      </c>
      <c r="K210" s="773" t="n">
        <v>645</v>
      </c>
      <c r="L210" s="250" t="n">
        <v>19371.42</v>
      </c>
      <c r="M210" s="251" t="n">
        <v>259.2</v>
      </c>
      <c r="N210" s="773" t="n">
        <v>19630.62</v>
      </c>
      <c r="O210" s="774" t="n">
        <v>7.31034482758621</v>
      </c>
      <c r="P210" s="775" t="n">
        <v>9</v>
      </c>
      <c r="Q210" s="776" t="n">
        <v>7.32954545454545</v>
      </c>
      <c r="R210" s="774" t="n">
        <v>30.4582075471698</v>
      </c>
      <c r="S210" s="775" t="n">
        <v>28.8</v>
      </c>
      <c r="T210" s="776" t="n">
        <v>30.4350697674419</v>
      </c>
    </row>
    <row r="211" customFormat="false" ht="12.75" hidden="false" customHeight="false" outlineLevel="0" collapsed="false">
      <c r="A211" s="759"/>
      <c r="B211" s="769" t="s">
        <v>1412</v>
      </c>
      <c r="C211" s="770" t="s">
        <v>658</v>
      </c>
      <c r="D211" s="777" t="s">
        <v>1413</v>
      </c>
      <c r="E211" s="772" t="n">
        <v>0</v>
      </c>
      <c r="F211" s="250" t="n">
        <v>0</v>
      </c>
      <c r="G211" s="251" t="n">
        <v>0</v>
      </c>
      <c r="H211" s="773" t="n">
        <v>0</v>
      </c>
      <c r="I211" s="250" t="n">
        <v>0</v>
      </c>
      <c r="J211" s="251" t="n">
        <v>0</v>
      </c>
      <c r="K211" s="773" t="n">
        <v>0</v>
      </c>
      <c r="L211" s="250" t="n">
        <v>0</v>
      </c>
      <c r="M211" s="251" t="n">
        <v>0</v>
      </c>
      <c r="N211" s="773" t="n">
        <v>0</v>
      </c>
      <c r="O211" s="774" t="n">
        <v>0</v>
      </c>
      <c r="P211" s="775" t="n">
        <v>0</v>
      </c>
      <c r="Q211" s="776" t="n">
        <v>0</v>
      </c>
      <c r="R211" s="774" t="n">
        <v>0</v>
      </c>
      <c r="S211" s="775" t="n">
        <v>0</v>
      </c>
      <c r="T211" s="776" t="n">
        <v>0</v>
      </c>
    </row>
    <row r="212" customFormat="false" ht="12.75" hidden="false" customHeight="false" outlineLevel="0" collapsed="false">
      <c r="A212" s="759"/>
      <c r="B212" s="769" t="s">
        <v>1414</v>
      </c>
      <c r="C212" s="770" t="s">
        <v>1415</v>
      </c>
      <c r="D212" s="777" t="s">
        <v>1416</v>
      </c>
      <c r="E212" s="772" t="n">
        <v>10</v>
      </c>
      <c r="F212" s="250" t="n">
        <v>140</v>
      </c>
      <c r="G212" s="251" t="n">
        <v>4</v>
      </c>
      <c r="H212" s="773" t="n">
        <v>144</v>
      </c>
      <c r="I212" s="250" t="n">
        <v>2006</v>
      </c>
      <c r="J212" s="251" t="n">
        <v>72</v>
      </c>
      <c r="K212" s="773" t="n">
        <v>2078</v>
      </c>
      <c r="L212" s="250" t="n">
        <v>83384.46</v>
      </c>
      <c r="M212" s="251" t="n">
        <v>3637.14</v>
      </c>
      <c r="N212" s="773" t="n">
        <v>87021.6</v>
      </c>
      <c r="O212" s="774" t="n">
        <v>14.3285714285714</v>
      </c>
      <c r="P212" s="775" t="n">
        <v>18</v>
      </c>
      <c r="Q212" s="776" t="n">
        <v>14.4305555555556</v>
      </c>
      <c r="R212" s="774" t="n">
        <v>41.5675274177468</v>
      </c>
      <c r="S212" s="775" t="n">
        <v>50.5158333333333</v>
      </c>
      <c r="T212" s="776" t="n">
        <v>41.8775745909528</v>
      </c>
    </row>
    <row r="213" customFormat="false" ht="12.75" hidden="false" customHeight="false" outlineLevel="0" collapsed="false">
      <c r="A213" s="759"/>
      <c r="B213" s="769" t="s">
        <v>1417</v>
      </c>
      <c r="C213" s="770" t="s">
        <v>1418</v>
      </c>
      <c r="D213" s="777" t="s">
        <v>1419</v>
      </c>
      <c r="E213" s="772" t="n">
        <v>13</v>
      </c>
      <c r="F213" s="250" t="n">
        <v>36</v>
      </c>
      <c r="G213" s="251" t="n">
        <v>1</v>
      </c>
      <c r="H213" s="773" t="n">
        <v>37</v>
      </c>
      <c r="I213" s="250" t="n">
        <v>275</v>
      </c>
      <c r="J213" s="251" t="n">
        <v>3</v>
      </c>
      <c r="K213" s="773" t="n">
        <v>278</v>
      </c>
      <c r="L213" s="250" t="n">
        <v>10999.4</v>
      </c>
      <c r="M213" s="251" t="n">
        <v>90.33</v>
      </c>
      <c r="N213" s="773" t="n">
        <v>11089.73</v>
      </c>
      <c r="O213" s="774" t="n">
        <v>7.63888888888889</v>
      </c>
      <c r="P213" s="775" t="n">
        <v>3</v>
      </c>
      <c r="Q213" s="776" t="n">
        <v>7.51351351351351</v>
      </c>
      <c r="R213" s="774" t="n">
        <v>39.9978181818182</v>
      </c>
      <c r="S213" s="775" t="n">
        <v>30.11</v>
      </c>
      <c r="T213" s="776" t="n">
        <v>39.8911151079137</v>
      </c>
    </row>
    <row r="214" customFormat="false" ht="13.5" hidden="false" customHeight="false" outlineLevel="0" collapsed="false">
      <c r="A214" s="759"/>
      <c r="B214" s="785" t="s">
        <v>1420</v>
      </c>
      <c r="C214" s="786" t="s">
        <v>1421</v>
      </c>
      <c r="D214" s="815" t="s">
        <v>1422</v>
      </c>
      <c r="E214" s="772" t="n">
        <v>0</v>
      </c>
      <c r="F214" s="250" t="n">
        <v>0</v>
      </c>
      <c r="G214" s="251" t="n">
        <v>0</v>
      </c>
      <c r="H214" s="773" t="n">
        <v>0</v>
      </c>
      <c r="I214" s="250" t="n">
        <v>0</v>
      </c>
      <c r="J214" s="251" t="n">
        <v>0</v>
      </c>
      <c r="K214" s="773" t="n">
        <v>0</v>
      </c>
      <c r="L214" s="250" t="n">
        <v>0</v>
      </c>
      <c r="M214" s="251" t="n">
        <v>0</v>
      </c>
      <c r="N214" s="773" t="n">
        <v>0</v>
      </c>
      <c r="O214" s="774" t="n">
        <v>0</v>
      </c>
      <c r="P214" s="775" t="n">
        <v>0</v>
      </c>
      <c r="Q214" s="776" t="n">
        <v>0</v>
      </c>
      <c r="R214" s="774" t="n">
        <v>0</v>
      </c>
      <c r="S214" s="775" t="n">
        <v>0</v>
      </c>
      <c r="T214" s="776" t="n">
        <v>0</v>
      </c>
    </row>
    <row r="215" customFormat="false" ht="13.5" hidden="false" customHeight="false" outlineLevel="0" collapsed="false">
      <c r="A215" s="816"/>
      <c r="B215" s="796" t="s">
        <v>1423</v>
      </c>
      <c r="C215" s="797"/>
      <c r="D215" s="798"/>
      <c r="E215" s="799" t="n">
        <v>129</v>
      </c>
      <c r="F215" s="799" t="n">
        <v>373</v>
      </c>
      <c r="G215" s="838" t="n">
        <v>7</v>
      </c>
      <c r="H215" s="800" t="n">
        <v>380</v>
      </c>
      <c r="I215" s="801" t="n">
        <v>4205</v>
      </c>
      <c r="J215" s="799" t="n">
        <v>89</v>
      </c>
      <c r="K215" s="799" t="n">
        <v>4294</v>
      </c>
      <c r="L215" s="799" t="n">
        <v>157748.2</v>
      </c>
      <c r="M215" s="799" t="n">
        <v>4130.67</v>
      </c>
      <c r="N215" s="799" t="n">
        <v>161878.87</v>
      </c>
      <c r="O215" s="802" t="n">
        <v>11.2734584450402</v>
      </c>
      <c r="P215" s="803" t="n">
        <v>12.7142857142857</v>
      </c>
      <c r="Q215" s="804" t="n">
        <v>11.3</v>
      </c>
      <c r="R215" s="802" t="n">
        <v>37.514435196195</v>
      </c>
      <c r="S215" s="805" t="n">
        <v>46.4120224719101</v>
      </c>
      <c r="T215" s="804" t="n">
        <v>37.698851886353</v>
      </c>
    </row>
    <row r="216" customFormat="false" ht="12.75" hidden="false" customHeight="false" outlineLevel="0" collapsed="false">
      <c r="A216" s="759"/>
      <c r="B216" s="806" t="s">
        <v>1424</v>
      </c>
      <c r="C216" s="807" t="s">
        <v>783</v>
      </c>
      <c r="D216" s="827" t="s">
        <v>1425</v>
      </c>
      <c r="E216" s="772" t="n">
        <v>91</v>
      </c>
      <c r="F216" s="250" t="n">
        <v>336</v>
      </c>
      <c r="G216" s="251" t="n">
        <v>5</v>
      </c>
      <c r="H216" s="773" t="n">
        <v>341</v>
      </c>
      <c r="I216" s="250" t="n">
        <v>3918</v>
      </c>
      <c r="J216" s="251" t="n">
        <v>41</v>
      </c>
      <c r="K216" s="773" t="n">
        <v>3959</v>
      </c>
      <c r="L216" s="250" t="n">
        <v>169971.85</v>
      </c>
      <c r="M216" s="251" t="n">
        <v>1363.44</v>
      </c>
      <c r="N216" s="773" t="n">
        <v>171335.29</v>
      </c>
      <c r="O216" s="774" t="n">
        <v>11.6607142857143</v>
      </c>
      <c r="P216" s="775" t="n">
        <v>8.2</v>
      </c>
      <c r="Q216" s="776" t="n">
        <v>11.6099706744868</v>
      </c>
      <c r="R216" s="774" t="n">
        <v>43.3822996426748</v>
      </c>
      <c r="S216" s="775" t="n">
        <v>33.2546341463415</v>
      </c>
      <c r="T216" s="776" t="n">
        <v>43.277416014145</v>
      </c>
    </row>
    <row r="217" customFormat="false" ht="12.75" hidden="false" customHeight="false" outlineLevel="0" collapsed="false">
      <c r="A217" s="759"/>
      <c r="B217" s="769" t="s">
        <v>1426</v>
      </c>
      <c r="C217" s="770" t="s">
        <v>1427</v>
      </c>
      <c r="D217" s="777" t="s">
        <v>1428</v>
      </c>
      <c r="E217" s="772" t="n">
        <v>0</v>
      </c>
      <c r="F217" s="250" t="n">
        <v>0</v>
      </c>
      <c r="G217" s="251" t="n">
        <v>0</v>
      </c>
      <c r="H217" s="773" t="n">
        <v>0</v>
      </c>
      <c r="I217" s="250" t="n">
        <v>0</v>
      </c>
      <c r="J217" s="251" t="n">
        <v>0</v>
      </c>
      <c r="K217" s="773" t="n">
        <v>0</v>
      </c>
      <c r="L217" s="250" t="n">
        <v>0</v>
      </c>
      <c r="M217" s="251" t="n">
        <v>0</v>
      </c>
      <c r="N217" s="773" t="n">
        <v>0</v>
      </c>
      <c r="O217" s="774" t="n">
        <v>0</v>
      </c>
      <c r="P217" s="775" t="n">
        <v>0</v>
      </c>
      <c r="Q217" s="776" t="n">
        <v>0</v>
      </c>
      <c r="R217" s="774" t="n">
        <v>0</v>
      </c>
      <c r="S217" s="775" t="n">
        <v>0</v>
      </c>
      <c r="T217" s="776" t="n">
        <v>0</v>
      </c>
    </row>
    <row r="218" customFormat="false" ht="12.75" hidden="false" customHeight="false" outlineLevel="0" collapsed="false">
      <c r="A218" s="759"/>
      <c r="B218" s="769" t="s">
        <v>1429</v>
      </c>
      <c r="C218" s="770" t="s">
        <v>1430</v>
      </c>
      <c r="D218" s="777" t="s">
        <v>1431</v>
      </c>
      <c r="E218" s="772" t="n">
        <v>0</v>
      </c>
      <c r="F218" s="250" t="n">
        <v>0</v>
      </c>
      <c r="G218" s="251" t="n">
        <v>0</v>
      </c>
      <c r="H218" s="773" t="n">
        <v>0</v>
      </c>
      <c r="I218" s="250" t="n">
        <v>0</v>
      </c>
      <c r="J218" s="251" t="n">
        <v>0</v>
      </c>
      <c r="K218" s="773" t="n">
        <v>0</v>
      </c>
      <c r="L218" s="250" t="n">
        <v>0</v>
      </c>
      <c r="M218" s="251" t="n">
        <v>0</v>
      </c>
      <c r="N218" s="773" t="n">
        <v>0</v>
      </c>
      <c r="O218" s="774" t="n">
        <v>0</v>
      </c>
      <c r="P218" s="775" t="n">
        <v>0</v>
      </c>
      <c r="Q218" s="776" t="n">
        <v>0</v>
      </c>
      <c r="R218" s="774" t="n">
        <v>0</v>
      </c>
      <c r="S218" s="775" t="n">
        <v>0</v>
      </c>
      <c r="T218" s="776" t="n">
        <v>0</v>
      </c>
    </row>
    <row r="219" customFormat="false" ht="12.75" hidden="false" customHeight="false" outlineLevel="0" collapsed="false">
      <c r="A219" s="759"/>
      <c r="B219" s="769" t="s">
        <v>1432</v>
      </c>
      <c r="C219" s="770" t="s">
        <v>1433</v>
      </c>
      <c r="D219" s="777" t="s">
        <v>1434</v>
      </c>
      <c r="E219" s="772" t="n">
        <v>0</v>
      </c>
      <c r="F219" s="250" t="n">
        <v>0</v>
      </c>
      <c r="G219" s="251" t="n">
        <v>0</v>
      </c>
      <c r="H219" s="773" t="n">
        <v>0</v>
      </c>
      <c r="I219" s="250" t="n">
        <v>0</v>
      </c>
      <c r="J219" s="251" t="n">
        <v>0</v>
      </c>
      <c r="K219" s="773" t="n">
        <v>0</v>
      </c>
      <c r="L219" s="250" t="n">
        <v>0</v>
      </c>
      <c r="M219" s="251" t="n">
        <v>0</v>
      </c>
      <c r="N219" s="773" t="n">
        <v>0</v>
      </c>
      <c r="O219" s="774" t="n">
        <v>0</v>
      </c>
      <c r="P219" s="775" t="n">
        <v>0</v>
      </c>
      <c r="Q219" s="776" t="n">
        <v>0</v>
      </c>
      <c r="R219" s="774" t="n">
        <v>0</v>
      </c>
      <c r="S219" s="775" t="n">
        <v>0</v>
      </c>
      <c r="T219" s="776" t="n">
        <v>0</v>
      </c>
    </row>
    <row r="220" customFormat="false" ht="12.75" hidden="false" customHeight="false" outlineLevel="0" collapsed="false">
      <c r="A220" s="759"/>
      <c r="B220" s="769" t="s">
        <v>1435</v>
      </c>
      <c r="C220" s="770" t="s">
        <v>786</v>
      </c>
      <c r="D220" s="777" t="s">
        <v>1436</v>
      </c>
      <c r="E220" s="772" t="n">
        <v>36</v>
      </c>
      <c r="F220" s="250" t="n">
        <v>78</v>
      </c>
      <c r="G220" s="251" t="n">
        <v>1</v>
      </c>
      <c r="H220" s="773" t="n">
        <v>79</v>
      </c>
      <c r="I220" s="250" t="n">
        <v>855</v>
      </c>
      <c r="J220" s="251" t="n">
        <v>18</v>
      </c>
      <c r="K220" s="773" t="n">
        <v>873</v>
      </c>
      <c r="L220" s="250" t="n">
        <v>33229.32</v>
      </c>
      <c r="M220" s="251" t="n">
        <v>659.7</v>
      </c>
      <c r="N220" s="773" t="n">
        <v>33889.02</v>
      </c>
      <c r="O220" s="774" t="n">
        <v>10.9615384615385</v>
      </c>
      <c r="P220" s="775" t="n">
        <v>18</v>
      </c>
      <c r="Q220" s="776" t="n">
        <v>11.0506329113924</v>
      </c>
      <c r="R220" s="774" t="n">
        <v>38.864701754386</v>
      </c>
      <c r="S220" s="775" t="n">
        <v>36.65</v>
      </c>
      <c r="T220" s="776" t="n">
        <v>38.8190378006873</v>
      </c>
    </row>
    <row r="221" customFormat="false" ht="13.5" hidden="false" customHeight="false" outlineLevel="0" collapsed="false">
      <c r="A221" s="759"/>
      <c r="B221" s="769" t="s">
        <v>1437</v>
      </c>
      <c r="C221" s="770" t="s">
        <v>1438</v>
      </c>
      <c r="D221" s="777" t="s">
        <v>1439</v>
      </c>
      <c r="E221" s="772" t="n">
        <v>0</v>
      </c>
      <c r="F221" s="250" t="n">
        <v>0</v>
      </c>
      <c r="G221" s="251" t="n">
        <v>0</v>
      </c>
      <c r="H221" s="773" t="n">
        <v>0</v>
      </c>
      <c r="I221" s="250" t="n">
        <v>0</v>
      </c>
      <c r="J221" s="251" t="n">
        <v>0</v>
      </c>
      <c r="K221" s="773" t="n">
        <v>0</v>
      </c>
      <c r="L221" s="250" t="n">
        <v>0</v>
      </c>
      <c r="M221" s="251" t="n">
        <v>0</v>
      </c>
      <c r="N221" s="773" t="n">
        <v>0</v>
      </c>
      <c r="O221" s="774" t="n">
        <v>0</v>
      </c>
      <c r="P221" s="775" t="n">
        <v>0</v>
      </c>
      <c r="Q221" s="776" t="n">
        <v>0</v>
      </c>
      <c r="R221" s="774" t="n">
        <v>0</v>
      </c>
      <c r="S221" s="775" t="n">
        <v>0</v>
      </c>
      <c r="T221" s="776" t="n">
        <v>0</v>
      </c>
    </row>
    <row r="222" customFormat="false" ht="51.75" hidden="false" customHeight="true" outlineLevel="0" collapsed="false">
      <c r="A222" s="779"/>
      <c r="B222" s="748" t="s">
        <v>880</v>
      </c>
      <c r="C222" s="749" t="s">
        <v>881</v>
      </c>
      <c r="D222" s="749"/>
      <c r="E222" s="750" t="s">
        <v>882</v>
      </c>
      <c r="F222" s="749" t="s">
        <v>883</v>
      </c>
      <c r="G222" s="749"/>
      <c r="H222" s="749"/>
      <c r="I222" s="749" t="s">
        <v>393</v>
      </c>
      <c r="J222" s="749"/>
      <c r="K222" s="749"/>
      <c r="L222" s="749" t="s">
        <v>394</v>
      </c>
      <c r="M222" s="749"/>
      <c r="N222" s="749"/>
      <c r="O222" s="751" t="s">
        <v>884</v>
      </c>
      <c r="P222" s="751"/>
      <c r="Q222" s="751"/>
      <c r="R222" s="751" t="s">
        <v>885</v>
      </c>
      <c r="S222" s="751"/>
      <c r="T222" s="751"/>
    </row>
    <row r="223" customFormat="false" ht="53.25" hidden="false" customHeight="false" outlineLevel="0" collapsed="false">
      <c r="A223" s="780"/>
      <c r="B223" s="752" t="s">
        <v>886</v>
      </c>
      <c r="C223" s="749"/>
      <c r="D223" s="749"/>
      <c r="E223" s="753" t="s">
        <v>887</v>
      </c>
      <c r="F223" s="754" t="s">
        <v>888</v>
      </c>
      <c r="G223" s="755" t="s">
        <v>889</v>
      </c>
      <c r="H223" s="756" t="s">
        <v>362</v>
      </c>
      <c r="I223" s="757" t="s">
        <v>396</v>
      </c>
      <c r="J223" s="757" t="s">
        <v>397</v>
      </c>
      <c r="K223" s="749" t="s">
        <v>50</v>
      </c>
      <c r="L223" s="757" t="s">
        <v>396</v>
      </c>
      <c r="M223" s="757" t="s">
        <v>397</v>
      </c>
      <c r="N223" s="749" t="s">
        <v>50</v>
      </c>
      <c r="O223" s="758" t="s">
        <v>888</v>
      </c>
      <c r="P223" s="755" t="s">
        <v>889</v>
      </c>
      <c r="Q223" s="756" t="s">
        <v>362</v>
      </c>
      <c r="R223" s="758" t="s">
        <v>888</v>
      </c>
      <c r="S223" s="755" t="s">
        <v>889</v>
      </c>
      <c r="T223" s="756" t="s">
        <v>362</v>
      </c>
    </row>
    <row r="224" customFormat="false" ht="12.75" hidden="false" customHeight="false" outlineLevel="0" collapsed="false">
      <c r="A224" s="759"/>
      <c r="B224" s="769" t="s">
        <v>1440</v>
      </c>
      <c r="C224" s="770" t="s">
        <v>1441</v>
      </c>
      <c r="D224" s="777" t="s">
        <v>1442</v>
      </c>
      <c r="E224" s="772" t="n">
        <v>0</v>
      </c>
      <c r="F224" s="250" t="n">
        <v>0</v>
      </c>
      <c r="G224" s="251" t="n">
        <v>0</v>
      </c>
      <c r="H224" s="773" t="n">
        <v>0</v>
      </c>
      <c r="I224" s="250" t="n">
        <v>0</v>
      </c>
      <c r="J224" s="251" t="n">
        <v>0</v>
      </c>
      <c r="K224" s="773" t="n">
        <v>0</v>
      </c>
      <c r="L224" s="250" t="n">
        <v>0</v>
      </c>
      <c r="M224" s="251" t="n">
        <v>0</v>
      </c>
      <c r="N224" s="773" t="n">
        <v>0</v>
      </c>
      <c r="O224" s="774" t="n">
        <v>0</v>
      </c>
      <c r="P224" s="775" t="n">
        <v>0</v>
      </c>
      <c r="Q224" s="776" t="n">
        <v>0</v>
      </c>
      <c r="R224" s="774" t="n">
        <v>0</v>
      </c>
      <c r="S224" s="775" t="n">
        <v>0</v>
      </c>
      <c r="T224" s="776" t="n">
        <v>0</v>
      </c>
    </row>
    <row r="225" customFormat="false" ht="12.75" hidden="false" customHeight="false" outlineLevel="0" collapsed="false">
      <c r="A225" s="759"/>
      <c r="B225" s="769" t="s">
        <v>1443</v>
      </c>
      <c r="C225" s="770" t="s">
        <v>1444</v>
      </c>
      <c r="D225" s="777" t="s">
        <v>1445</v>
      </c>
      <c r="E225" s="772" t="n">
        <v>22</v>
      </c>
      <c r="F225" s="250" t="n">
        <v>63</v>
      </c>
      <c r="G225" s="251" t="n">
        <v>1</v>
      </c>
      <c r="H225" s="773" t="n">
        <v>64</v>
      </c>
      <c r="I225" s="250" t="n">
        <v>661</v>
      </c>
      <c r="J225" s="251" t="n">
        <v>3</v>
      </c>
      <c r="K225" s="773" t="n">
        <v>664</v>
      </c>
      <c r="L225" s="250" t="n">
        <v>21098.26</v>
      </c>
      <c r="M225" s="251" t="n">
        <v>90.33</v>
      </c>
      <c r="N225" s="773" t="n">
        <v>21188.59</v>
      </c>
      <c r="O225" s="774" t="n">
        <v>10.4920634920635</v>
      </c>
      <c r="P225" s="775" t="n">
        <v>3</v>
      </c>
      <c r="Q225" s="776" t="n">
        <v>10.375</v>
      </c>
      <c r="R225" s="774" t="n">
        <v>31.9186989409985</v>
      </c>
      <c r="S225" s="775" t="n">
        <v>30.11</v>
      </c>
      <c r="T225" s="776" t="n">
        <v>31.9105271084337</v>
      </c>
    </row>
    <row r="226" customFormat="false" ht="12.75" hidden="false" customHeight="false" outlineLevel="0" collapsed="false">
      <c r="A226" s="759"/>
      <c r="B226" s="769" t="s">
        <v>1446</v>
      </c>
      <c r="C226" s="770" t="s">
        <v>1447</v>
      </c>
      <c r="D226" s="777" t="s">
        <v>1448</v>
      </c>
      <c r="E226" s="772" t="n">
        <v>0</v>
      </c>
      <c r="F226" s="250" t="n">
        <v>0</v>
      </c>
      <c r="G226" s="251" t="n">
        <v>0</v>
      </c>
      <c r="H226" s="773" t="n">
        <v>0</v>
      </c>
      <c r="I226" s="250" t="n">
        <v>0</v>
      </c>
      <c r="J226" s="251" t="n">
        <v>0</v>
      </c>
      <c r="K226" s="773" t="n">
        <v>0</v>
      </c>
      <c r="L226" s="250" t="n">
        <v>0</v>
      </c>
      <c r="M226" s="251" t="n">
        <v>0</v>
      </c>
      <c r="N226" s="773" t="n">
        <v>0</v>
      </c>
      <c r="O226" s="774" t="n">
        <v>0</v>
      </c>
      <c r="P226" s="775" t="n">
        <v>0</v>
      </c>
      <c r="Q226" s="776" t="n">
        <v>0</v>
      </c>
      <c r="R226" s="774" t="n">
        <v>0</v>
      </c>
      <c r="S226" s="775" t="n">
        <v>0</v>
      </c>
      <c r="T226" s="776" t="n">
        <v>0</v>
      </c>
    </row>
    <row r="227" customFormat="false" ht="12.75" hidden="false" customHeight="false" outlineLevel="0" collapsed="false">
      <c r="A227" s="759"/>
      <c r="B227" s="769" t="s">
        <v>1449</v>
      </c>
      <c r="C227" s="770" t="s">
        <v>1450</v>
      </c>
      <c r="D227" s="777" t="s">
        <v>1451</v>
      </c>
      <c r="E227" s="772" t="n">
        <v>0</v>
      </c>
      <c r="F227" s="250" t="n">
        <v>0</v>
      </c>
      <c r="G227" s="251" t="n">
        <v>0</v>
      </c>
      <c r="H227" s="773" t="n">
        <v>0</v>
      </c>
      <c r="I227" s="250" t="n">
        <v>0</v>
      </c>
      <c r="J227" s="251" t="n">
        <v>0</v>
      </c>
      <c r="K227" s="773" t="n">
        <v>0</v>
      </c>
      <c r="L227" s="250" t="n">
        <v>0</v>
      </c>
      <c r="M227" s="251" t="n">
        <v>0</v>
      </c>
      <c r="N227" s="773" t="n">
        <v>0</v>
      </c>
      <c r="O227" s="774" t="n">
        <v>0</v>
      </c>
      <c r="P227" s="775" t="n">
        <v>0</v>
      </c>
      <c r="Q227" s="776" t="n">
        <v>0</v>
      </c>
      <c r="R227" s="774" t="n">
        <v>0</v>
      </c>
      <c r="S227" s="775" t="n">
        <v>0</v>
      </c>
      <c r="T227" s="776" t="n">
        <v>0</v>
      </c>
    </row>
    <row r="228" customFormat="false" ht="12.75" hidden="false" customHeight="false" outlineLevel="0" collapsed="false">
      <c r="A228" s="759"/>
      <c r="B228" s="769" t="s">
        <v>1452</v>
      </c>
      <c r="C228" s="770" t="s">
        <v>1453</v>
      </c>
      <c r="D228" s="777" t="s">
        <v>1454</v>
      </c>
      <c r="E228" s="772" t="n">
        <v>35</v>
      </c>
      <c r="F228" s="250" t="n">
        <v>44</v>
      </c>
      <c r="G228" s="251" t="n">
        <v>1</v>
      </c>
      <c r="H228" s="773" t="n">
        <v>45</v>
      </c>
      <c r="I228" s="250" t="n">
        <v>464</v>
      </c>
      <c r="J228" s="251" t="n">
        <v>7</v>
      </c>
      <c r="K228" s="773" t="n">
        <v>471</v>
      </c>
      <c r="L228" s="250" t="n">
        <v>21446.97</v>
      </c>
      <c r="M228" s="251" t="n">
        <v>201.6</v>
      </c>
      <c r="N228" s="773" t="n">
        <v>21648.57</v>
      </c>
      <c r="O228" s="774" t="n">
        <v>10.5454545454545</v>
      </c>
      <c r="P228" s="775" t="n">
        <v>7</v>
      </c>
      <c r="Q228" s="776" t="n">
        <v>10.4666666666667</v>
      </c>
      <c r="R228" s="774" t="n">
        <v>46.2219181034483</v>
      </c>
      <c r="S228" s="775" t="n">
        <v>28.8</v>
      </c>
      <c r="T228" s="776" t="n">
        <v>45.9629936305733</v>
      </c>
    </row>
    <row r="229" customFormat="false" ht="13.5" hidden="false" customHeight="false" outlineLevel="0" collapsed="false">
      <c r="A229" s="759"/>
      <c r="B229" s="785" t="s">
        <v>1455</v>
      </c>
      <c r="C229" s="786" t="s">
        <v>1456</v>
      </c>
      <c r="D229" s="815" t="s">
        <v>1457</v>
      </c>
      <c r="E229" s="772" t="n">
        <v>0</v>
      </c>
      <c r="F229" s="250" t="n">
        <v>0</v>
      </c>
      <c r="G229" s="251" t="n">
        <v>0</v>
      </c>
      <c r="H229" s="773" t="n">
        <v>0</v>
      </c>
      <c r="I229" s="250" t="n">
        <v>0</v>
      </c>
      <c r="J229" s="251" t="n">
        <v>0</v>
      </c>
      <c r="K229" s="773" t="n">
        <v>0</v>
      </c>
      <c r="L229" s="250" t="n">
        <v>0</v>
      </c>
      <c r="M229" s="251" t="n">
        <v>0</v>
      </c>
      <c r="N229" s="773" t="n">
        <v>0</v>
      </c>
      <c r="O229" s="774" t="n">
        <v>0</v>
      </c>
      <c r="P229" s="775" t="n">
        <v>0</v>
      </c>
      <c r="Q229" s="776" t="n">
        <v>0</v>
      </c>
      <c r="R229" s="774" t="n">
        <v>0</v>
      </c>
      <c r="S229" s="775" t="n">
        <v>0</v>
      </c>
      <c r="T229" s="776" t="n">
        <v>0</v>
      </c>
    </row>
    <row r="230" customFormat="false" ht="13.5" hidden="false" customHeight="false" outlineLevel="0" collapsed="false">
      <c r="A230" s="816"/>
      <c r="B230" s="796" t="s">
        <v>1458</v>
      </c>
      <c r="C230" s="797"/>
      <c r="D230" s="798"/>
      <c r="E230" s="799" t="n">
        <v>184</v>
      </c>
      <c r="F230" s="799" t="n">
        <v>521</v>
      </c>
      <c r="G230" s="838" t="n">
        <v>8</v>
      </c>
      <c r="H230" s="800" t="n">
        <v>529</v>
      </c>
      <c r="I230" s="801" t="n">
        <v>5898</v>
      </c>
      <c r="J230" s="799" t="n">
        <v>69</v>
      </c>
      <c r="K230" s="799" t="n">
        <v>5967</v>
      </c>
      <c r="L230" s="799" t="n">
        <v>245746.4</v>
      </c>
      <c r="M230" s="799" t="n">
        <v>2315.07</v>
      </c>
      <c r="N230" s="799" t="n">
        <v>248061.47</v>
      </c>
      <c r="O230" s="802" t="n">
        <v>11.320537428023</v>
      </c>
      <c r="P230" s="803" t="n">
        <v>8.625</v>
      </c>
      <c r="Q230" s="804" t="n">
        <v>11.2797731568998</v>
      </c>
      <c r="R230" s="802" t="n">
        <v>41.6660562902679</v>
      </c>
      <c r="S230" s="805" t="n">
        <v>33.5517391304348</v>
      </c>
      <c r="T230" s="804" t="n">
        <v>41.5722255739903</v>
      </c>
    </row>
    <row r="231" customFormat="false" ht="12.75" hidden="false" customHeight="false" outlineLevel="0" collapsed="false">
      <c r="A231" s="759"/>
      <c r="B231" s="806" t="s">
        <v>1459</v>
      </c>
      <c r="C231" s="807" t="s">
        <v>1460</v>
      </c>
      <c r="D231" s="827" t="s">
        <v>1461</v>
      </c>
      <c r="E231" s="772" t="n">
        <v>153</v>
      </c>
      <c r="F231" s="250" t="n">
        <v>611</v>
      </c>
      <c r="G231" s="251" t="n">
        <v>10</v>
      </c>
      <c r="H231" s="773" t="n">
        <v>621</v>
      </c>
      <c r="I231" s="250" t="n">
        <v>7151</v>
      </c>
      <c r="J231" s="251" t="n">
        <v>91</v>
      </c>
      <c r="K231" s="773" t="n">
        <v>7242</v>
      </c>
      <c r="L231" s="250" t="n">
        <v>274431.64</v>
      </c>
      <c r="M231" s="251" t="n">
        <v>3174.86</v>
      </c>
      <c r="N231" s="773" t="n">
        <v>277606.5</v>
      </c>
      <c r="O231" s="774" t="n">
        <v>11.7037643207856</v>
      </c>
      <c r="P231" s="775" t="n">
        <v>9.1</v>
      </c>
      <c r="Q231" s="776" t="n">
        <v>11.6618357487923</v>
      </c>
      <c r="R231" s="774" t="n">
        <v>38.3766801845896</v>
      </c>
      <c r="S231" s="775" t="n">
        <v>34.8885714285714</v>
      </c>
      <c r="T231" s="776" t="n">
        <v>38.332850041425</v>
      </c>
    </row>
    <row r="232" customFormat="false" ht="12.75" hidden="false" customHeight="false" outlineLevel="0" collapsed="false">
      <c r="A232" s="759"/>
      <c r="B232" s="769" t="s">
        <v>1462</v>
      </c>
      <c r="C232" s="770" t="s">
        <v>1463</v>
      </c>
      <c r="D232" s="777" t="s">
        <v>1464</v>
      </c>
      <c r="E232" s="772" t="n">
        <v>0</v>
      </c>
      <c r="F232" s="250" t="n">
        <v>0</v>
      </c>
      <c r="G232" s="251" t="n">
        <v>0</v>
      </c>
      <c r="H232" s="773" t="n">
        <v>0</v>
      </c>
      <c r="I232" s="250" t="n">
        <v>0</v>
      </c>
      <c r="J232" s="251" t="n">
        <v>0</v>
      </c>
      <c r="K232" s="773" t="n">
        <v>0</v>
      </c>
      <c r="L232" s="250" t="n">
        <v>0</v>
      </c>
      <c r="M232" s="251" t="n">
        <v>0</v>
      </c>
      <c r="N232" s="773" t="n">
        <v>0</v>
      </c>
      <c r="O232" s="774" t="n">
        <v>0</v>
      </c>
      <c r="P232" s="775" t="n">
        <v>0</v>
      </c>
      <c r="Q232" s="776" t="n">
        <v>0</v>
      </c>
      <c r="R232" s="774" t="n">
        <v>0</v>
      </c>
      <c r="S232" s="775" t="n">
        <v>0</v>
      </c>
      <c r="T232" s="776" t="n">
        <v>0</v>
      </c>
    </row>
    <row r="233" customFormat="false" ht="12.75" hidden="false" customHeight="false" outlineLevel="0" collapsed="false">
      <c r="A233" s="759"/>
      <c r="B233" s="769" t="s">
        <v>1465</v>
      </c>
      <c r="C233" s="770" t="s">
        <v>1466</v>
      </c>
      <c r="D233" s="777" t="s">
        <v>1467</v>
      </c>
      <c r="E233" s="772" t="n">
        <v>0</v>
      </c>
      <c r="F233" s="250" t="n">
        <v>0</v>
      </c>
      <c r="G233" s="251" t="n">
        <v>0</v>
      </c>
      <c r="H233" s="773" t="n">
        <v>0</v>
      </c>
      <c r="I233" s="250" t="n">
        <v>0</v>
      </c>
      <c r="J233" s="251" t="n">
        <v>0</v>
      </c>
      <c r="K233" s="773" t="n">
        <v>0</v>
      </c>
      <c r="L233" s="250" t="n">
        <v>0</v>
      </c>
      <c r="M233" s="251" t="n">
        <v>0</v>
      </c>
      <c r="N233" s="773" t="n">
        <v>0</v>
      </c>
      <c r="O233" s="774" t="n">
        <v>0</v>
      </c>
      <c r="P233" s="775" t="n">
        <v>0</v>
      </c>
      <c r="Q233" s="776" t="n">
        <v>0</v>
      </c>
      <c r="R233" s="774" t="n">
        <v>0</v>
      </c>
      <c r="S233" s="775" t="n">
        <v>0</v>
      </c>
      <c r="T233" s="776" t="n">
        <v>0</v>
      </c>
    </row>
    <row r="234" customFormat="false" ht="12.75" hidden="false" customHeight="false" outlineLevel="0" collapsed="false">
      <c r="A234" s="759"/>
      <c r="B234" s="769" t="s">
        <v>1468</v>
      </c>
      <c r="C234" s="770" t="s">
        <v>1469</v>
      </c>
      <c r="D234" s="777" t="s">
        <v>1470</v>
      </c>
      <c r="E234" s="772" t="n">
        <v>0</v>
      </c>
      <c r="F234" s="250" t="n">
        <v>0</v>
      </c>
      <c r="G234" s="251" t="n">
        <v>0</v>
      </c>
      <c r="H234" s="773" t="n">
        <v>0</v>
      </c>
      <c r="I234" s="250" t="n">
        <v>0</v>
      </c>
      <c r="J234" s="251" t="n">
        <v>0</v>
      </c>
      <c r="K234" s="773" t="n">
        <v>0</v>
      </c>
      <c r="L234" s="250" t="n">
        <v>0</v>
      </c>
      <c r="M234" s="251" t="n">
        <v>0</v>
      </c>
      <c r="N234" s="773" t="n">
        <v>0</v>
      </c>
      <c r="O234" s="774" t="n">
        <v>0</v>
      </c>
      <c r="P234" s="775" t="n">
        <v>0</v>
      </c>
      <c r="Q234" s="776" t="n">
        <v>0</v>
      </c>
      <c r="R234" s="774" t="n">
        <v>0</v>
      </c>
      <c r="S234" s="775" t="n">
        <v>0</v>
      </c>
      <c r="T234" s="776" t="n">
        <v>0</v>
      </c>
    </row>
    <row r="235" customFormat="false" ht="12.75" hidden="false" customHeight="false" outlineLevel="0" collapsed="false">
      <c r="A235" s="759"/>
      <c r="B235" s="769" t="s">
        <v>1471</v>
      </c>
      <c r="C235" s="770" t="s">
        <v>724</v>
      </c>
      <c r="D235" s="777" t="s">
        <v>1472</v>
      </c>
      <c r="E235" s="772" t="n">
        <v>0</v>
      </c>
      <c r="F235" s="250" t="n">
        <v>0</v>
      </c>
      <c r="G235" s="251" t="n">
        <v>0</v>
      </c>
      <c r="H235" s="773" t="n">
        <v>0</v>
      </c>
      <c r="I235" s="250" t="n">
        <v>0</v>
      </c>
      <c r="J235" s="251" t="n">
        <v>0</v>
      </c>
      <c r="K235" s="773" t="n">
        <v>0</v>
      </c>
      <c r="L235" s="250" t="n">
        <v>0</v>
      </c>
      <c r="M235" s="251" t="n">
        <v>0</v>
      </c>
      <c r="N235" s="773" t="n">
        <v>0</v>
      </c>
      <c r="O235" s="774" t="n">
        <v>0</v>
      </c>
      <c r="P235" s="775" t="n">
        <v>0</v>
      </c>
      <c r="Q235" s="776" t="n">
        <v>0</v>
      </c>
      <c r="R235" s="774" t="n">
        <v>0</v>
      </c>
      <c r="S235" s="775" t="n">
        <v>0</v>
      </c>
      <c r="T235" s="776" t="n">
        <v>0</v>
      </c>
    </row>
    <row r="236" customFormat="false" ht="13.5" hidden="false" customHeight="false" outlineLevel="0" collapsed="false">
      <c r="A236" s="759"/>
      <c r="B236" s="785" t="s">
        <v>1473</v>
      </c>
      <c r="C236" s="786" t="s">
        <v>1474</v>
      </c>
      <c r="D236" s="839" t="s">
        <v>1475</v>
      </c>
      <c r="E236" s="772" t="n">
        <v>60</v>
      </c>
      <c r="F236" s="250" t="n">
        <v>149</v>
      </c>
      <c r="G236" s="251" t="n">
        <v>2</v>
      </c>
      <c r="H236" s="773" t="n">
        <v>151</v>
      </c>
      <c r="I236" s="250" t="n">
        <v>1436</v>
      </c>
      <c r="J236" s="251" t="n">
        <v>25</v>
      </c>
      <c r="K236" s="773" t="n">
        <v>1461</v>
      </c>
      <c r="L236" s="250" t="n">
        <v>48415.63</v>
      </c>
      <c r="M236" s="251" t="n">
        <v>772.4</v>
      </c>
      <c r="N236" s="773" t="n">
        <v>49188.03</v>
      </c>
      <c r="O236" s="774" t="n">
        <v>9.63758389261745</v>
      </c>
      <c r="P236" s="775" t="n">
        <v>12.5</v>
      </c>
      <c r="Q236" s="776" t="n">
        <v>9.67549668874172</v>
      </c>
      <c r="R236" s="774" t="n">
        <v>33.7156197771588</v>
      </c>
      <c r="S236" s="775" t="n">
        <v>30.896</v>
      </c>
      <c r="T236" s="776" t="n">
        <v>33.6673716632444</v>
      </c>
    </row>
    <row r="237" customFormat="false" ht="13.5" hidden="false" customHeight="false" outlineLevel="0" collapsed="false">
      <c r="A237" s="816"/>
      <c r="B237" s="796" t="s">
        <v>1476</v>
      </c>
      <c r="C237" s="797"/>
      <c r="D237" s="798"/>
      <c r="E237" s="799" t="n">
        <v>213</v>
      </c>
      <c r="F237" s="799" t="n">
        <v>760</v>
      </c>
      <c r="G237" s="800" t="n">
        <v>12</v>
      </c>
      <c r="H237" s="801" t="n">
        <v>772</v>
      </c>
      <c r="I237" s="799" t="n">
        <v>8587</v>
      </c>
      <c r="J237" s="799" t="n">
        <v>116</v>
      </c>
      <c r="K237" s="799" t="n">
        <v>8703</v>
      </c>
      <c r="L237" s="799" t="n">
        <v>322847.27</v>
      </c>
      <c r="M237" s="799" t="n">
        <v>3947.26</v>
      </c>
      <c r="N237" s="799" t="n">
        <v>326794.53</v>
      </c>
      <c r="O237" s="802" t="n">
        <v>11.2986842105263</v>
      </c>
      <c r="P237" s="803" t="n">
        <v>9.66666666666667</v>
      </c>
      <c r="Q237" s="804" t="n">
        <v>11.2733160621762</v>
      </c>
      <c r="R237" s="802" t="n">
        <v>37.5972132293001</v>
      </c>
      <c r="S237" s="805" t="n">
        <v>34.0281034482759</v>
      </c>
      <c r="T237" s="804" t="n">
        <v>37.54964150293</v>
      </c>
    </row>
    <row r="238" customFormat="false" ht="12.75" hidden="false" customHeight="false" outlineLevel="0" collapsed="false">
      <c r="A238" s="759"/>
      <c r="B238" s="806" t="s">
        <v>1477</v>
      </c>
      <c r="C238" s="807" t="s">
        <v>1478</v>
      </c>
      <c r="D238" s="827" t="s">
        <v>1479</v>
      </c>
      <c r="E238" s="772" t="n">
        <v>122</v>
      </c>
      <c r="F238" s="250" t="n">
        <v>191</v>
      </c>
      <c r="G238" s="251" t="n">
        <v>2</v>
      </c>
      <c r="H238" s="773" t="n">
        <v>193</v>
      </c>
      <c r="I238" s="250" t="n">
        <v>2361</v>
      </c>
      <c r="J238" s="251" t="n">
        <v>16</v>
      </c>
      <c r="K238" s="773" t="n">
        <v>2377</v>
      </c>
      <c r="L238" s="250" t="n">
        <v>80984.72</v>
      </c>
      <c r="M238" s="251" t="n">
        <v>694</v>
      </c>
      <c r="N238" s="773" t="n">
        <v>81678.72</v>
      </c>
      <c r="O238" s="774" t="n">
        <v>12.3612565445026</v>
      </c>
      <c r="P238" s="775" t="n">
        <v>8</v>
      </c>
      <c r="Q238" s="776" t="n">
        <v>12.3160621761658</v>
      </c>
      <c r="R238" s="774" t="n">
        <v>34.3010249894112</v>
      </c>
      <c r="S238" s="775" t="n">
        <v>43.375</v>
      </c>
      <c r="T238" s="776" t="n">
        <v>34.3621034917964</v>
      </c>
    </row>
    <row r="239" customFormat="false" ht="12.75" hidden="false" customHeight="false" outlineLevel="0" collapsed="false">
      <c r="A239" s="759"/>
      <c r="B239" s="769" t="s">
        <v>1480</v>
      </c>
      <c r="C239" s="770" t="s">
        <v>1481</v>
      </c>
      <c r="D239" s="777" t="s">
        <v>1482</v>
      </c>
      <c r="E239" s="772" t="n">
        <v>0</v>
      </c>
      <c r="F239" s="250" t="n">
        <v>0</v>
      </c>
      <c r="G239" s="251" t="n">
        <v>0</v>
      </c>
      <c r="H239" s="773" t="n">
        <v>0</v>
      </c>
      <c r="I239" s="250" t="n">
        <v>0</v>
      </c>
      <c r="J239" s="251" t="n">
        <v>0</v>
      </c>
      <c r="K239" s="773" t="n">
        <v>0</v>
      </c>
      <c r="L239" s="250" t="n">
        <v>0</v>
      </c>
      <c r="M239" s="251" t="n">
        <v>0</v>
      </c>
      <c r="N239" s="773" t="n">
        <v>0</v>
      </c>
      <c r="O239" s="774" t="n">
        <v>0</v>
      </c>
      <c r="P239" s="775" t="n">
        <v>0</v>
      </c>
      <c r="Q239" s="776" t="n">
        <v>0</v>
      </c>
      <c r="R239" s="774" t="n">
        <v>0</v>
      </c>
      <c r="S239" s="775" t="n">
        <v>0</v>
      </c>
      <c r="T239" s="776" t="n">
        <v>0</v>
      </c>
    </row>
    <row r="240" customFormat="false" ht="12.75" hidden="false" customHeight="false" outlineLevel="0" collapsed="false">
      <c r="A240" s="759"/>
      <c r="B240" s="769" t="s">
        <v>1483</v>
      </c>
      <c r="C240" s="770" t="s">
        <v>1484</v>
      </c>
      <c r="D240" s="777" t="s">
        <v>1485</v>
      </c>
      <c r="E240" s="772" t="n">
        <v>0</v>
      </c>
      <c r="F240" s="250" t="n">
        <v>0</v>
      </c>
      <c r="G240" s="251" t="n">
        <v>0</v>
      </c>
      <c r="H240" s="773" t="n">
        <v>0</v>
      </c>
      <c r="I240" s="250" t="n">
        <v>0</v>
      </c>
      <c r="J240" s="251" t="n">
        <v>0</v>
      </c>
      <c r="K240" s="773" t="n">
        <v>0</v>
      </c>
      <c r="L240" s="250" t="n">
        <v>0</v>
      </c>
      <c r="M240" s="251" t="n">
        <v>0</v>
      </c>
      <c r="N240" s="773" t="n">
        <v>0</v>
      </c>
      <c r="O240" s="774" t="n">
        <v>0</v>
      </c>
      <c r="P240" s="775" t="n">
        <v>0</v>
      </c>
      <c r="Q240" s="776" t="n">
        <v>0</v>
      </c>
      <c r="R240" s="774" t="n">
        <v>0</v>
      </c>
      <c r="S240" s="775" t="n">
        <v>0</v>
      </c>
      <c r="T240" s="776" t="n">
        <v>0</v>
      </c>
    </row>
    <row r="241" customFormat="false" ht="12.75" hidden="false" customHeight="false" outlineLevel="0" collapsed="false">
      <c r="A241" s="759"/>
      <c r="B241" s="769" t="s">
        <v>1486</v>
      </c>
      <c r="C241" s="770" t="s">
        <v>1487</v>
      </c>
      <c r="D241" s="777" t="s">
        <v>1488</v>
      </c>
      <c r="E241" s="772" t="n">
        <v>0</v>
      </c>
      <c r="F241" s="250" t="n">
        <v>0</v>
      </c>
      <c r="G241" s="251" t="n">
        <v>0</v>
      </c>
      <c r="H241" s="773" t="n">
        <v>0</v>
      </c>
      <c r="I241" s="250" t="n">
        <v>0</v>
      </c>
      <c r="J241" s="251" t="n">
        <v>0</v>
      </c>
      <c r="K241" s="773" t="n">
        <v>0</v>
      </c>
      <c r="L241" s="250" t="n">
        <v>0</v>
      </c>
      <c r="M241" s="251" t="n">
        <v>0</v>
      </c>
      <c r="N241" s="773" t="n">
        <v>0</v>
      </c>
      <c r="O241" s="774" t="n">
        <v>0</v>
      </c>
      <c r="P241" s="775" t="n">
        <v>0</v>
      </c>
      <c r="Q241" s="776" t="n">
        <v>0</v>
      </c>
      <c r="R241" s="774" t="n">
        <v>0</v>
      </c>
      <c r="S241" s="775" t="n">
        <v>0</v>
      </c>
      <c r="T241" s="776" t="n">
        <v>0</v>
      </c>
    </row>
    <row r="242" customFormat="false" ht="12.75" hidden="false" customHeight="false" outlineLevel="0" collapsed="false">
      <c r="A242" s="759"/>
      <c r="B242" s="769" t="s">
        <v>1489</v>
      </c>
      <c r="C242" s="770" t="s">
        <v>1490</v>
      </c>
      <c r="D242" s="777" t="s">
        <v>1491</v>
      </c>
      <c r="E242" s="772" t="n">
        <v>0</v>
      </c>
      <c r="F242" s="250" t="n">
        <v>0</v>
      </c>
      <c r="G242" s="251" t="n">
        <v>0</v>
      </c>
      <c r="H242" s="773" t="n">
        <v>0</v>
      </c>
      <c r="I242" s="250" t="n">
        <v>0</v>
      </c>
      <c r="J242" s="251" t="n">
        <v>0</v>
      </c>
      <c r="K242" s="773" t="n">
        <v>0</v>
      </c>
      <c r="L242" s="250" t="n">
        <v>0</v>
      </c>
      <c r="M242" s="251" t="n">
        <v>0</v>
      </c>
      <c r="N242" s="773" t="n">
        <v>0</v>
      </c>
      <c r="O242" s="774" t="n">
        <v>0</v>
      </c>
      <c r="P242" s="775" t="n">
        <v>0</v>
      </c>
      <c r="Q242" s="776" t="n">
        <v>0</v>
      </c>
      <c r="R242" s="774" t="n">
        <v>0</v>
      </c>
      <c r="S242" s="775" t="n">
        <v>0</v>
      </c>
      <c r="T242" s="776" t="n">
        <v>0</v>
      </c>
    </row>
    <row r="243" customFormat="false" ht="12.75" hidden="false" customHeight="false" outlineLevel="0" collapsed="false">
      <c r="A243" s="759"/>
      <c r="B243" s="769" t="s">
        <v>1492</v>
      </c>
      <c r="C243" s="770" t="s">
        <v>1493</v>
      </c>
      <c r="D243" s="777" t="s">
        <v>1494</v>
      </c>
      <c r="E243" s="772" t="n">
        <v>0</v>
      </c>
      <c r="F243" s="250" t="n">
        <v>0</v>
      </c>
      <c r="G243" s="251" t="n">
        <v>0</v>
      </c>
      <c r="H243" s="773" t="n">
        <v>0</v>
      </c>
      <c r="I243" s="250" t="n">
        <v>0</v>
      </c>
      <c r="J243" s="251" t="n">
        <v>0</v>
      </c>
      <c r="K243" s="773" t="n">
        <v>0</v>
      </c>
      <c r="L243" s="250" t="n">
        <v>0</v>
      </c>
      <c r="M243" s="251" t="n">
        <v>0</v>
      </c>
      <c r="N243" s="773" t="n">
        <v>0</v>
      </c>
      <c r="O243" s="774" t="n">
        <v>0</v>
      </c>
      <c r="P243" s="775" t="n">
        <v>0</v>
      </c>
      <c r="Q243" s="776" t="n">
        <v>0</v>
      </c>
      <c r="R243" s="774" t="n">
        <v>0</v>
      </c>
      <c r="S243" s="775" t="n">
        <v>0</v>
      </c>
      <c r="T243" s="776" t="n">
        <v>0</v>
      </c>
    </row>
    <row r="244" customFormat="false" ht="12.75" hidden="false" customHeight="false" outlineLevel="0" collapsed="false">
      <c r="A244" s="759"/>
      <c r="B244" s="769" t="s">
        <v>1495</v>
      </c>
      <c r="C244" s="770" t="s">
        <v>1496</v>
      </c>
      <c r="D244" s="777" t="s">
        <v>1497</v>
      </c>
      <c r="E244" s="772" t="n">
        <v>27</v>
      </c>
      <c r="F244" s="250" t="n">
        <v>68</v>
      </c>
      <c r="G244" s="251" t="n">
        <v>0</v>
      </c>
      <c r="H244" s="773" t="n">
        <v>68</v>
      </c>
      <c r="I244" s="250" t="n">
        <v>776</v>
      </c>
      <c r="J244" s="251" t="n">
        <v>0</v>
      </c>
      <c r="K244" s="773" t="n">
        <v>776</v>
      </c>
      <c r="L244" s="250" t="n">
        <v>24350.44</v>
      </c>
      <c r="M244" s="251" t="n">
        <v>0</v>
      </c>
      <c r="N244" s="773" t="n">
        <v>24350.44</v>
      </c>
      <c r="O244" s="774" t="n">
        <v>11.4117647058824</v>
      </c>
      <c r="P244" s="775" t="n">
        <v>0</v>
      </c>
      <c r="Q244" s="776" t="n">
        <v>11.4117647058824</v>
      </c>
      <c r="R244" s="774" t="n">
        <v>31.3794329896907</v>
      </c>
      <c r="S244" s="775" t="n">
        <v>0</v>
      </c>
      <c r="T244" s="776" t="n">
        <v>31.3794329896907</v>
      </c>
    </row>
    <row r="245" customFormat="false" ht="13.5" hidden="false" customHeight="false" outlineLevel="0" collapsed="false">
      <c r="A245" s="759"/>
      <c r="B245" s="785" t="s">
        <v>1498</v>
      </c>
      <c r="C245" s="786" t="s">
        <v>1499</v>
      </c>
      <c r="D245" s="815" t="s">
        <v>1500</v>
      </c>
      <c r="E245" s="772" t="n">
        <v>161</v>
      </c>
      <c r="F245" s="250" t="n">
        <v>347</v>
      </c>
      <c r="G245" s="251" t="n">
        <v>4</v>
      </c>
      <c r="H245" s="773" t="n">
        <v>351</v>
      </c>
      <c r="I245" s="250" t="n">
        <v>2749</v>
      </c>
      <c r="J245" s="251" t="n">
        <v>25</v>
      </c>
      <c r="K245" s="773" t="n">
        <v>2774</v>
      </c>
      <c r="L245" s="250" t="n">
        <v>110221.82</v>
      </c>
      <c r="M245" s="251" t="n">
        <v>920.16</v>
      </c>
      <c r="N245" s="773" t="n">
        <v>111141.98</v>
      </c>
      <c r="O245" s="774" t="n">
        <v>7.92219020172911</v>
      </c>
      <c r="P245" s="775" t="n">
        <v>6.25</v>
      </c>
      <c r="Q245" s="776" t="n">
        <v>7.9031339031339</v>
      </c>
      <c r="R245" s="774" t="n">
        <v>40.0952419061477</v>
      </c>
      <c r="S245" s="775" t="n">
        <v>36.8064</v>
      </c>
      <c r="T245" s="776" t="n">
        <v>40.0656020187455</v>
      </c>
    </row>
    <row r="246" customFormat="false" ht="13.5" hidden="false" customHeight="false" outlineLevel="0" collapsed="false">
      <c r="A246" s="816"/>
      <c r="B246" s="796" t="s">
        <v>1501</v>
      </c>
      <c r="C246" s="797"/>
      <c r="D246" s="798"/>
      <c r="E246" s="799" t="n">
        <v>310</v>
      </c>
      <c r="F246" s="799" t="n">
        <v>606</v>
      </c>
      <c r="G246" s="800" t="n">
        <v>6</v>
      </c>
      <c r="H246" s="801" t="n">
        <v>612</v>
      </c>
      <c r="I246" s="799" t="n">
        <v>5886</v>
      </c>
      <c r="J246" s="799" t="n">
        <v>41</v>
      </c>
      <c r="K246" s="799" t="n">
        <v>5927</v>
      </c>
      <c r="L246" s="799" t="n">
        <v>215556.98</v>
      </c>
      <c r="M246" s="799" t="n">
        <v>1614.16</v>
      </c>
      <c r="N246" s="799" t="n">
        <v>217171.14</v>
      </c>
      <c r="O246" s="802" t="n">
        <v>9.71287128712871</v>
      </c>
      <c r="P246" s="803" t="n">
        <v>6.83333333333333</v>
      </c>
      <c r="Q246" s="804" t="n">
        <v>9.68464052287582</v>
      </c>
      <c r="R246" s="802" t="n">
        <v>36.6219809717975</v>
      </c>
      <c r="S246" s="805" t="n">
        <v>39.369756097561</v>
      </c>
      <c r="T246" s="804" t="n">
        <v>36.6409886957989</v>
      </c>
    </row>
    <row r="247" customFormat="false" ht="12.75" hidden="false" customHeight="false" outlineLevel="0" collapsed="false">
      <c r="A247" s="759"/>
      <c r="B247" s="806" t="s">
        <v>1502</v>
      </c>
      <c r="C247" s="807" t="s">
        <v>1503</v>
      </c>
      <c r="D247" s="827" t="s">
        <v>1504</v>
      </c>
      <c r="E247" s="772" t="n">
        <v>100</v>
      </c>
      <c r="F247" s="250" t="n">
        <v>281</v>
      </c>
      <c r="G247" s="251" t="n">
        <v>11</v>
      </c>
      <c r="H247" s="773" t="n">
        <v>292</v>
      </c>
      <c r="I247" s="250" t="n">
        <v>2862</v>
      </c>
      <c r="J247" s="251" t="n">
        <v>107</v>
      </c>
      <c r="K247" s="773" t="n">
        <v>2969</v>
      </c>
      <c r="L247" s="250" t="n">
        <v>95726.18</v>
      </c>
      <c r="M247" s="251" t="n">
        <v>3281.96</v>
      </c>
      <c r="N247" s="773" t="n">
        <v>99008.14</v>
      </c>
      <c r="O247" s="774" t="n">
        <v>10.1850533807829</v>
      </c>
      <c r="P247" s="775" t="n">
        <v>9.72727272727273</v>
      </c>
      <c r="Q247" s="776" t="n">
        <v>10.1678082191781</v>
      </c>
      <c r="R247" s="774" t="n">
        <v>33.4473025856045</v>
      </c>
      <c r="S247" s="775" t="n">
        <v>30.672523364486</v>
      </c>
      <c r="T247" s="776" t="n">
        <v>33.3473021219266</v>
      </c>
    </row>
    <row r="248" customFormat="false" ht="12.75" hidden="false" customHeight="false" outlineLevel="0" collapsed="false">
      <c r="A248" s="759"/>
      <c r="B248" s="769" t="s">
        <v>1505</v>
      </c>
      <c r="C248" s="770" t="s">
        <v>1506</v>
      </c>
      <c r="D248" s="777" t="s">
        <v>1507</v>
      </c>
      <c r="E248" s="772" t="n">
        <v>0</v>
      </c>
      <c r="F248" s="250" t="n">
        <v>0</v>
      </c>
      <c r="G248" s="251" t="n">
        <v>0</v>
      </c>
      <c r="H248" s="773" t="n">
        <v>0</v>
      </c>
      <c r="I248" s="250" t="n">
        <v>0</v>
      </c>
      <c r="J248" s="251" t="n">
        <v>0</v>
      </c>
      <c r="K248" s="773" t="n">
        <v>0</v>
      </c>
      <c r="L248" s="250" t="n">
        <v>0</v>
      </c>
      <c r="M248" s="251" t="n">
        <v>0</v>
      </c>
      <c r="N248" s="773" t="n">
        <v>0</v>
      </c>
      <c r="O248" s="774" t="n">
        <v>0</v>
      </c>
      <c r="P248" s="775" t="n">
        <v>0</v>
      </c>
      <c r="Q248" s="776" t="n">
        <v>0</v>
      </c>
      <c r="R248" s="774" t="n">
        <v>0</v>
      </c>
      <c r="S248" s="775" t="n">
        <v>0</v>
      </c>
      <c r="T248" s="776" t="n">
        <v>0</v>
      </c>
    </row>
    <row r="249" customFormat="false" ht="12.75" hidden="false" customHeight="false" outlineLevel="0" collapsed="false">
      <c r="A249" s="759"/>
      <c r="B249" s="769" t="s">
        <v>1508</v>
      </c>
      <c r="C249" s="770" t="s">
        <v>1509</v>
      </c>
      <c r="D249" s="777" t="s">
        <v>1510</v>
      </c>
      <c r="E249" s="772" t="n">
        <v>100</v>
      </c>
      <c r="F249" s="250" t="n">
        <v>309</v>
      </c>
      <c r="G249" s="251" t="n">
        <v>4</v>
      </c>
      <c r="H249" s="773" t="n">
        <v>313</v>
      </c>
      <c r="I249" s="250" t="n">
        <v>3718</v>
      </c>
      <c r="J249" s="251" t="n">
        <v>55</v>
      </c>
      <c r="K249" s="773" t="n">
        <v>3773</v>
      </c>
      <c r="L249" s="250" t="n">
        <v>136723.22</v>
      </c>
      <c r="M249" s="251" t="n">
        <v>1781.77</v>
      </c>
      <c r="N249" s="773" t="n">
        <v>138504.99</v>
      </c>
      <c r="O249" s="774" t="n">
        <v>12.0323624595469</v>
      </c>
      <c r="P249" s="775" t="n">
        <v>13.75</v>
      </c>
      <c r="Q249" s="776" t="n">
        <v>12.0543130990415</v>
      </c>
      <c r="R249" s="774" t="n">
        <v>36.7733243679398</v>
      </c>
      <c r="S249" s="775" t="n">
        <v>32.3958181818182</v>
      </c>
      <c r="T249" s="776" t="n">
        <v>36.7095123244103</v>
      </c>
    </row>
    <row r="250" customFormat="false" ht="12.75" hidden="false" customHeight="false" outlineLevel="0" collapsed="false">
      <c r="A250" s="759"/>
      <c r="B250" s="769" t="s">
        <v>1511</v>
      </c>
      <c r="C250" s="770" t="s">
        <v>1512</v>
      </c>
      <c r="D250" s="777" t="s">
        <v>1513</v>
      </c>
      <c r="E250" s="772" t="n">
        <v>0</v>
      </c>
      <c r="F250" s="250" t="n">
        <v>0</v>
      </c>
      <c r="G250" s="251" t="n">
        <v>0</v>
      </c>
      <c r="H250" s="773" t="n">
        <v>0</v>
      </c>
      <c r="I250" s="250" t="n">
        <v>0</v>
      </c>
      <c r="J250" s="251" t="n">
        <v>0</v>
      </c>
      <c r="K250" s="773" t="n">
        <v>0</v>
      </c>
      <c r="L250" s="250" t="n">
        <v>0</v>
      </c>
      <c r="M250" s="251" t="n">
        <v>0</v>
      </c>
      <c r="N250" s="773" t="n">
        <v>0</v>
      </c>
      <c r="O250" s="774" t="n">
        <v>0</v>
      </c>
      <c r="P250" s="775" t="n">
        <v>0</v>
      </c>
      <c r="Q250" s="776" t="n">
        <v>0</v>
      </c>
      <c r="R250" s="774" t="n">
        <v>0</v>
      </c>
      <c r="S250" s="775" t="n">
        <v>0</v>
      </c>
      <c r="T250" s="776" t="n">
        <v>0</v>
      </c>
    </row>
    <row r="251" customFormat="false" ht="13.5" hidden="false" customHeight="false" outlineLevel="0" collapsed="false">
      <c r="A251" s="759"/>
      <c r="B251" s="769" t="s">
        <v>1514</v>
      </c>
      <c r="C251" s="770" t="s">
        <v>1515</v>
      </c>
      <c r="D251" s="777" t="s">
        <v>1516</v>
      </c>
      <c r="E251" s="772" t="n">
        <v>0</v>
      </c>
      <c r="F251" s="250" t="n">
        <v>0</v>
      </c>
      <c r="G251" s="251" t="n">
        <v>0</v>
      </c>
      <c r="H251" s="773" t="n">
        <v>0</v>
      </c>
      <c r="I251" s="250" t="n">
        <v>0</v>
      </c>
      <c r="J251" s="251" t="n">
        <v>0</v>
      </c>
      <c r="K251" s="773" t="n">
        <v>0</v>
      </c>
      <c r="L251" s="250" t="n">
        <v>0</v>
      </c>
      <c r="M251" s="251" t="n">
        <v>0</v>
      </c>
      <c r="N251" s="773" t="n">
        <v>0</v>
      </c>
      <c r="O251" s="774" t="n">
        <v>0</v>
      </c>
      <c r="P251" s="775" t="n">
        <v>0</v>
      </c>
      <c r="Q251" s="776" t="n">
        <v>0</v>
      </c>
      <c r="R251" s="774" t="n">
        <v>0</v>
      </c>
      <c r="S251" s="775" t="n">
        <v>0</v>
      </c>
      <c r="T251" s="776" t="n">
        <v>0</v>
      </c>
    </row>
    <row r="252" customFormat="false" ht="13.5" hidden="false" customHeight="false" outlineLevel="0" collapsed="false">
      <c r="A252" s="816"/>
      <c r="B252" s="796" t="s">
        <v>1517</v>
      </c>
      <c r="C252" s="797"/>
      <c r="D252" s="798" t="s">
        <v>1518</v>
      </c>
      <c r="E252" s="799" t="n">
        <v>200</v>
      </c>
      <c r="F252" s="799" t="n">
        <v>590</v>
      </c>
      <c r="G252" s="800" t="n">
        <v>15</v>
      </c>
      <c r="H252" s="801" t="n">
        <v>605</v>
      </c>
      <c r="I252" s="799" t="n">
        <v>6580</v>
      </c>
      <c r="J252" s="799" t="n">
        <v>162</v>
      </c>
      <c r="K252" s="799" t="n">
        <v>6742</v>
      </c>
      <c r="L252" s="799" t="n">
        <v>232449.4</v>
      </c>
      <c r="M252" s="799" t="n">
        <v>5063.73</v>
      </c>
      <c r="N252" s="799" t="n">
        <v>237513.13</v>
      </c>
      <c r="O252" s="802" t="n">
        <v>11.1525423728814</v>
      </c>
      <c r="P252" s="803" t="n">
        <v>10.8</v>
      </c>
      <c r="Q252" s="804" t="n">
        <v>11.1438016528926</v>
      </c>
      <c r="R252" s="802" t="n">
        <v>35.3266565349544</v>
      </c>
      <c r="S252" s="805" t="n">
        <v>31.2575925925926</v>
      </c>
      <c r="T252" s="804" t="n">
        <v>35.2288831207357</v>
      </c>
    </row>
    <row r="253" customFormat="false" ht="12.75" hidden="false" customHeight="false" outlineLevel="0" collapsed="false">
      <c r="A253" s="759"/>
      <c r="B253" s="769" t="s">
        <v>1519</v>
      </c>
      <c r="C253" s="770" t="s">
        <v>1520</v>
      </c>
      <c r="D253" s="777" t="s">
        <v>1521</v>
      </c>
      <c r="E253" s="772" t="n">
        <v>116</v>
      </c>
      <c r="F253" s="250" t="n">
        <v>247</v>
      </c>
      <c r="G253" s="251" t="n">
        <v>5</v>
      </c>
      <c r="H253" s="773" t="n">
        <v>252</v>
      </c>
      <c r="I253" s="250" t="n">
        <v>2710</v>
      </c>
      <c r="J253" s="251" t="n">
        <v>33</v>
      </c>
      <c r="K253" s="773" t="n">
        <v>2743</v>
      </c>
      <c r="L253" s="250" t="n">
        <v>98093.82</v>
      </c>
      <c r="M253" s="251" t="n">
        <v>1313.11</v>
      </c>
      <c r="N253" s="773" t="n">
        <v>99406.93</v>
      </c>
      <c r="O253" s="774" t="n">
        <v>10.9716599190283</v>
      </c>
      <c r="P253" s="775" t="n">
        <v>6.6</v>
      </c>
      <c r="Q253" s="776" t="n">
        <v>10.8849206349206</v>
      </c>
      <c r="R253" s="774" t="n">
        <v>36.1969815498155</v>
      </c>
      <c r="S253" s="775" t="n">
        <v>39.7912121212121</v>
      </c>
      <c r="T253" s="776" t="n">
        <v>36.2402223842508</v>
      </c>
    </row>
    <row r="254" customFormat="false" ht="12.75" hidden="false" customHeight="false" outlineLevel="0" collapsed="false">
      <c r="A254" s="759"/>
      <c r="B254" s="769" t="s">
        <v>1522</v>
      </c>
      <c r="C254" s="770" t="s">
        <v>1523</v>
      </c>
      <c r="D254" s="777" t="s">
        <v>1524</v>
      </c>
      <c r="E254" s="772" t="n">
        <v>0</v>
      </c>
      <c r="F254" s="250" t="n">
        <v>0</v>
      </c>
      <c r="G254" s="251" t="n">
        <v>0</v>
      </c>
      <c r="H254" s="773" t="n">
        <v>0</v>
      </c>
      <c r="I254" s="250" t="n">
        <v>0</v>
      </c>
      <c r="J254" s="251" t="n">
        <v>0</v>
      </c>
      <c r="K254" s="773" t="n">
        <v>0</v>
      </c>
      <c r="L254" s="250" t="n">
        <v>0</v>
      </c>
      <c r="M254" s="251" t="n">
        <v>0</v>
      </c>
      <c r="N254" s="773" t="n">
        <v>0</v>
      </c>
      <c r="O254" s="774" t="n">
        <v>0</v>
      </c>
      <c r="P254" s="775" t="n">
        <v>0</v>
      </c>
      <c r="Q254" s="776" t="n">
        <v>0</v>
      </c>
      <c r="R254" s="774" t="n">
        <v>0</v>
      </c>
      <c r="S254" s="775" t="n">
        <v>0</v>
      </c>
      <c r="T254" s="776" t="n">
        <v>0</v>
      </c>
    </row>
    <row r="255" customFormat="false" ht="12.75" hidden="false" customHeight="false" outlineLevel="0" collapsed="false">
      <c r="A255" s="759"/>
      <c r="B255" s="769" t="s">
        <v>1525</v>
      </c>
      <c r="C255" s="770" t="s">
        <v>765</v>
      </c>
      <c r="D255" s="777" t="s">
        <v>1526</v>
      </c>
      <c r="E255" s="772" t="n">
        <v>0</v>
      </c>
      <c r="F255" s="250" t="n">
        <v>0</v>
      </c>
      <c r="G255" s="251" t="n">
        <v>0</v>
      </c>
      <c r="H255" s="773" t="n">
        <v>0</v>
      </c>
      <c r="I255" s="250" t="n">
        <v>0</v>
      </c>
      <c r="J255" s="251" t="n">
        <v>0</v>
      </c>
      <c r="K255" s="773" t="n">
        <v>0</v>
      </c>
      <c r="L255" s="250" t="n">
        <v>0</v>
      </c>
      <c r="M255" s="251" t="n">
        <v>0</v>
      </c>
      <c r="N255" s="773" t="n">
        <v>0</v>
      </c>
      <c r="O255" s="774" t="n">
        <v>0</v>
      </c>
      <c r="P255" s="775" t="n">
        <v>0</v>
      </c>
      <c r="Q255" s="776" t="n">
        <v>0</v>
      </c>
      <c r="R255" s="774" t="n">
        <v>0</v>
      </c>
      <c r="S255" s="775" t="n">
        <v>0</v>
      </c>
      <c r="T255" s="776" t="n">
        <v>0</v>
      </c>
    </row>
    <row r="256" customFormat="false" ht="12.75" hidden="false" customHeight="false" outlineLevel="0" collapsed="false">
      <c r="A256" s="759"/>
      <c r="B256" s="769" t="s">
        <v>1527</v>
      </c>
      <c r="C256" s="770" t="s">
        <v>1528</v>
      </c>
      <c r="D256" s="777" t="s">
        <v>1529</v>
      </c>
      <c r="E256" s="772" t="n">
        <v>82</v>
      </c>
      <c r="F256" s="250" t="n">
        <v>115</v>
      </c>
      <c r="G256" s="251" t="n">
        <v>1</v>
      </c>
      <c r="H256" s="773" t="n">
        <v>116</v>
      </c>
      <c r="I256" s="250" t="n">
        <v>1205</v>
      </c>
      <c r="J256" s="251" t="n">
        <v>3</v>
      </c>
      <c r="K256" s="773" t="n">
        <v>1208</v>
      </c>
      <c r="L256" s="250" t="n">
        <v>37325.28</v>
      </c>
      <c r="M256" s="251" t="n">
        <v>78.54</v>
      </c>
      <c r="N256" s="773" t="n">
        <v>37403.82</v>
      </c>
      <c r="O256" s="774" t="n">
        <v>10.4782608695652</v>
      </c>
      <c r="P256" s="775" t="n">
        <v>3</v>
      </c>
      <c r="Q256" s="776" t="n">
        <v>10.4137931034483</v>
      </c>
      <c r="R256" s="774" t="n">
        <v>30.9753360995851</v>
      </c>
      <c r="S256" s="775" t="n">
        <v>26.18</v>
      </c>
      <c r="T256" s="776" t="n">
        <v>30.9634271523179</v>
      </c>
    </row>
    <row r="257" customFormat="false" ht="12.75" hidden="false" customHeight="false" outlineLevel="0" collapsed="false">
      <c r="A257" s="759"/>
      <c r="B257" s="769" t="s">
        <v>1530</v>
      </c>
      <c r="C257" s="770" t="s">
        <v>768</v>
      </c>
      <c r="D257" s="777" t="s">
        <v>1531</v>
      </c>
      <c r="E257" s="772" t="n">
        <v>0</v>
      </c>
      <c r="F257" s="250" t="n">
        <v>0</v>
      </c>
      <c r="G257" s="251" t="n">
        <v>0</v>
      </c>
      <c r="H257" s="773" t="n">
        <v>0</v>
      </c>
      <c r="I257" s="250" t="n">
        <v>0</v>
      </c>
      <c r="J257" s="251" t="n">
        <v>0</v>
      </c>
      <c r="K257" s="773" t="n">
        <v>0</v>
      </c>
      <c r="L257" s="250" t="n">
        <v>0</v>
      </c>
      <c r="M257" s="251" t="n">
        <v>0</v>
      </c>
      <c r="N257" s="773" t="n">
        <v>0</v>
      </c>
      <c r="O257" s="774" t="n">
        <v>0</v>
      </c>
      <c r="P257" s="775" t="n">
        <v>0</v>
      </c>
      <c r="Q257" s="776" t="n">
        <v>0</v>
      </c>
      <c r="R257" s="774" t="n">
        <v>0</v>
      </c>
      <c r="S257" s="775" t="n">
        <v>0</v>
      </c>
      <c r="T257" s="776" t="n">
        <v>0</v>
      </c>
    </row>
    <row r="258" customFormat="false" ht="13.5" hidden="false" customHeight="false" outlineLevel="0" collapsed="false">
      <c r="A258" s="759"/>
      <c r="B258" s="769" t="s">
        <v>1532</v>
      </c>
      <c r="C258" s="770" t="s">
        <v>1533</v>
      </c>
      <c r="D258" s="777" t="s">
        <v>1534</v>
      </c>
      <c r="E258" s="772" t="n">
        <v>0</v>
      </c>
      <c r="F258" s="250" t="n">
        <v>0</v>
      </c>
      <c r="G258" s="251" t="n">
        <v>0</v>
      </c>
      <c r="H258" s="773" t="n">
        <v>0</v>
      </c>
      <c r="I258" s="250" t="n">
        <v>0</v>
      </c>
      <c r="J258" s="251" t="n">
        <v>0</v>
      </c>
      <c r="K258" s="773" t="n">
        <v>0</v>
      </c>
      <c r="L258" s="250" t="n">
        <v>0</v>
      </c>
      <c r="M258" s="251" t="n">
        <v>0</v>
      </c>
      <c r="N258" s="773" t="n">
        <v>0</v>
      </c>
      <c r="O258" s="774" t="n">
        <v>0</v>
      </c>
      <c r="P258" s="775" t="n">
        <v>0</v>
      </c>
      <c r="Q258" s="776" t="n">
        <v>0</v>
      </c>
      <c r="R258" s="774" t="n">
        <v>0</v>
      </c>
      <c r="S258" s="775" t="n">
        <v>0</v>
      </c>
      <c r="T258" s="776" t="n">
        <v>0</v>
      </c>
    </row>
    <row r="259" customFormat="false" ht="51.75" hidden="false" customHeight="true" outlineLevel="0" collapsed="false">
      <c r="A259" s="779"/>
      <c r="B259" s="748" t="s">
        <v>880</v>
      </c>
      <c r="C259" s="749" t="s">
        <v>881</v>
      </c>
      <c r="D259" s="749"/>
      <c r="E259" s="750" t="s">
        <v>882</v>
      </c>
      <c r="F259" s="749" t="s">
        <v>883</v>
      </c>
      <c r="G259" s="749"/>
      <c r="H259" s="749"/>
      <c r="I259" s="749" t="s">
        <v>393</v>
      </c>
      <c r="J259" s="749"/>
      <c r="K259" s="749"/>
      <c r="L259" s="749" t="s">
        <v>394</v>
      </c>
      <c r="M259" s="749"/>
      <c r="N259" s="749"/>
      <c r="O259" s="751" t="s">
        <v>884</v>
      </c>
      <c r="P259" s="751"/>
      <c r="Q259" s="751"/>
      <c r="R259" s="751" t="s">
        <v>885</v>
      </c>
      <c r="S259" s="751"/>
      <c r="T259" s="751"/>
    </row>
    <row r="260" customFormat="false" ht="53.25" hidden="false" customHeight="false" outlineLevel="0" collapsed="false">
      <c r="A260" s="780"/>
      <c r="B260" s="752" t="s">
        <v>886</v>
      </c>
      <c r="C260" s="749"/>
      <c r="D260" s="749"/>
      <c r="E260" s="753" t="s">
        <v>887</v>
      </c>
      <c r="F260" s="754" t="s">
        <v>888</v>
      </c>
      <c r="G260" s="755" t="s">
        <v>889</v>
      </c>
      <c r="H260" s="756" t="s">
        <v>362</v>
      </c>
      <c r="I260" s="757" t="s">
        <v>396</v>
      </c>
      <c r="J260" s="757" t="s">
        <v>397</v>
      </c>
      <c r="K260" s="749" t="s">
        <v>50</v>
      </c>
      <c r="L260" s="757" t="s">
        <v>396</v>
      </c>
      <c r="M260" s="757" t="s">
        <v>397</v>
      </c>
      <c r="N260" s="749" t="s">
        <v>50</v>
      </c>
      <c r="O260" s="758" t="s">
        <v>888</v>
      </c>
      <c r="P260" s="755" t="s">
        <v>889</v>
      </c>
      <c r="Q260" s="756" t="s">
        <v>362</v>
      </c>
      <c r="R260" s="758" t="s">
        <v>888</v>
      </c>
      <c r="S260" s="755" t="s">
        <v>889</v>
      </c>
      <c r="T260" s="756" t="s">
        <v>362</v>
      </c>
    </row>
    <row r="261" customFormat="false" ht="12.75" hidden="false" customHeight="false" outlineLevel="0" collapsed="false">
      <c r="A261" s="759"/>
      <c r="B261" s="769" t="s">
        <v>1535</v>
      </c>
      <c r="C261" s="770" t="s">
        <v>1536</v>
      </c>
      <c r="D261" s="777" t="s">
        <v>1537</v>
      </c>
      <c r="E261" s="772" t="n">
        <v>52</v>
      </c>
      <c r="F261" s="250" t="n">
        <v>117</v>
      </c>
      <c r="G261" s="251" t="n">
        <v>3</v>
      </c>
      <c r="H261" s="773" t="n">
        <v>120</v>
      </c>
      <c r="I261" s="250" t="n">
        <v>1232</v>
      </c>
      <c r="J261" s="251" t="n">
        <v>40</v>
      </c>
      <c r="K261" s="773" t="n">
        <v>1272</v>
      </c>
      <c r="L261" s="250" t="n">
        <v>44439.21</v>
      </c>
      <c r="M261" s="251" t="n">
        <v>1068.16</v>
      </c>
      <c r="N261" s="773" t="n">
        <v>45507.37</v>
      </c>
      <c r="O261" s="774" t="n">
        <v>10.5299145299145</v>
      </c>
      <c r="P261" s="775" t="n">
        <v>13.3333333333333</v>
      </c>
      <c r="Q261" s="776" t="n">
        <v>10.6</v>
      </c>
      <c r="R261" s="774" t="n">
        <v>36.0707873376623</v>
      </c>
      <c r="S261" s="775" t="n">
        <v>26.704</v>
      </c>
      <c r="T261" s="776" t="n">
        <v>35.7762342767296</v>
      </c>
    </row>
    <row r="262" customFormat="false" ht="12.75" hidden="false" customHeight="false" outlineLevel="0" collapsed="false">
      <c r="A262" s="759"/>
      <c r="B262" s="769" t="s">
        <v>1538</v>
      </c>
      <c r="C262" s="770" t="s">
        <v>1539</v>
      </c>
      <c r="D262" s="777" t="s">
        <v>1540</v>
      </c>
      <c r="E262" s="772" t="n">
        <v>0</v>
      </c>
      <c r="F262" s="250" t="n">
        <v>0</v>
      </c>
      <c r="G262" s="251" t="n">
        <v>0</v>
      </c>
      <c r="H262" s="773" t="n">
        <v>0</v>
      </c>
      <c r="I262" s="250" t="n">
        <v>0</v>
      </c>
      <c r="J262" s="251" t="n">
        <v>0</v>
      </c>
      <c r="K262" s="773" t="n">
        <v>0</v>
      </c>
      <c r="L262" s="250" t="n">
        <v>0</v>
      </c>
      <c r="M262" s="251" t="n">
        <v>0</v>
      </c>
      <c r="N262" s="773" t="n">
        <v>0</v>
      </c>
      <c r="O262" s="774" t="n">
        <v>0</v>
      </c>
      <c r="P262" s="775" t="n">
        <v>0</v>
      </c>
      <c r="Q262" s="776" t="n">
        <v>0</v>
      </c>
      <c r="R262" s="774" t="n">
        <v>0</v>
      </c>
      <c r="S262" s="775" t="n">
        <v>0</v>
      </c>
      <c r="T262" s="776" t="n">
        <v>0</v>
      </c>
    </row>
    <row r="263" customFormat="false" ht="12.75" hidden="false" customHeight="false" outlineLevel="0" collapsed="false">
      <c r="A263" s="759"/>
      <c r="B263" s="769" t="s">
        <v>1541</v>
      </c>
      <c r="C263" s="770" t="s">
        <v>1542</v>
      </c>
      <c r="D263" s="777" t="s">
        <v>1543</v>
      </c>
      <c r="E263" s="772" t="n">
        <v>0</v>
      </c>
      <c r="F263" s="250" t="n">
        <v>0</v>
      </c>
      <c r="G263" s="251" t="n">
        <v>0</v>
      </c>
      <c r="H263" s="773" t="n">
        <v>0</v>
      </c>
      <c r="I263" s="250" t="n">
        <v>0</v>
      </c>
      <c r="J263" s="251" t="n">
        <v>0</v>
      </c>
      <c r="K263" s="773" t="n">
        <v>0</v>
      </c>
      <c r="L263" s="250" t="n">
        <v>0</v>
      </c>
      <c r="M263" s="251" t="n">
        <v>0</v>
      </c>
      <c r="N263" s="773" t="n">
        <v>0</v>
      </c>
      <c r="O263" s="774" t="n">
        <v>0</v>
      </c>
      <c r="P263" s="775" t="n">
        <v>0</v>
      </c>
      <c r="Q263" s="776" t="n">
        <v>0</v>
      </c>
      <c r="R263" s="774" t="n">
        <v>0</v>
      </c>
      <c r="S263" s="775" t="n">
        <v>0</v>
      </c>
      <c r="T263" s="776" t="n">
        <v>0</v>
      </c>
    </row>
    <row r="264" customFormat="false" ht="12.75" hidden="false" customHeight="false" outlineLevel="0" collapsed="false">
      <c r="A264" s="759"/>
      <c r="B264" s="769" t="s">
        <v>1544</v>
      </c>
      <c r="C264" s="770" t="s">
        <v>1545</v>
      </c>
      <c r="D264" s="777" t="s">
        <v>1546</v>
      </c>
      <c r="E264" s="772" t="n">
        <v>0</v>
      </c>
      <c r="F264" s="250" t="n">
        <v>0</v>
      </c>
      <c r="G264" s="251" t="n">
        <v>0</v>
      </c>
      <c r="H264" s="773" t="n">
        <v>0</v>
      </c>
      <c r="I264" s="250" t="n">
        <v>0</v>
      </c>
      <c r="J264" s="251" t="n">
        <v>0</v>
      </c>
      <c r="K264" s="773" t="n">
        <v>0</v>
      </c>
      <c r="L264" s="250" t="n">
        <v>0</v>
      </c>
      <c r="M264" s="251" t="n">
        <v>0</v>
      </c>
      <c r="N264" s="773" t="n">
        <v>0</v>
      </c>
      <c r="O264" s="774" t="n">
        <v>0</v>
      </c>
      <c r="P264" s="775" t="n">
        <v>0</v>
      </c>
      <c r="Q264" s="776" t="n">
        <v>0</v>
      </c>
      <c r="R264" s="774" t="n">
        <v>0</v>
      </c>
      <c r="S264" s="775" t="n">
        <v>0</v>
      </c>
      <c r="T264" s="776" t="n">
        <v>0</v>
      </c>
    </row>
    <row r="265" customFormat="false" ht="12.75" hidden="false" customHeight="false" outlineLevel="0" collapsed="false">
      <c r="A265" s="759"/>
      <c r="B265" s="769" t="s">
        <v>1547</v>
      </c>
      <c r="C265" s="770" t="s">
        <v>1548</v>
      </c>
      <c r="D265" s="777" t="s">
        <v>1549</v>
      </c>
      <c r="E265" s="772" t="n">
        <v>153</v>
      </c>
      <c r="F265" s="250" t="n">
        <v>357</v>
      </c>
      <c r="G265" s="251" t="n">
        <v>2</v>
      </c>
      <c r="H265" s="773" t="n">
        <v>359</v>
      </c>
      <c r="I265" s="250" t="n">
        <v>4808</v>
      </c>
      <c r="J265" s="251" t="n">
        <v>33</v>
      </c>
      <c r="K265" s="773" t="n">
        <v>4841</v>
      </c>
      <c r="L265" s="250" t="n">
        <v>161755.24</v>
      </c>
      <c r="M265" s="251" t="n">
        <v>963.6</v>
      </c>
      <c r="N265" s="773" t="n">
        <v>162718.84</v>
      </c>
      <c r="O265" s="774" t="n">
        <v>13.4677871148459</v>
      </c>
      <c r="P265" s="775" t="n">
        <v>16.5</v>
      </c>
      <c r="Q265" s="776" t="n">
        <v>13.4846796657382</v>
      </c>
      <c r="R265" s="774" t="n">
        <v>33.6429367720466</v>
      </c>
      <c r="S265" s="775" t="n">
        <v>29.2</v>
      </c>
      <c r="T265" s="776" t="n">
        <v>33.612650278868</v>
      </c>
    </row>
    <row r="266" customFormat="false" ht="12.75" hidden="false" customHeight="false" outlineLevel="0" collapsed="false">
      <c r="A266" s="759"/>
      <c r="B266" s="769" t="s">
        <v>1550</v>
      </c>
      <c r="C266" s="770" t="s">
        <v>1551</v>
      </c>
      <c r="D266" s="777" t="s">
        <v>1552</v>
      </c>
      <c r="E266" s="772" t="n">
        <v>0</v>
      </c>
      <c r="F266" s="250" t="n">
        <v>0</v>
      </c>
      <c r="G266" s="251" t="n">
        <v>0</v>
      </c>
      <c r="H266" s="773" t="n">
        <v>0</v>
      </c>
      <c r="I266" s="250" t="n">
        <v>0</v>
      </c>
      <c r="J266" s="251" t="n">
        <v>0</v>
      </c>
      <c r="K266" s="773" t="n">
        <v>0</v>
      </c>
      <c r="L266" s="250" t="n">
        <v>0</v>
      </c>
      <c r="M266" s="251" t="n">
        <v>0</v>
      </c>
      <c r="N266" s="773" t="n">
        <v>0</v>
      </c>
      <c r="O266" s="774" t="n">
        <v>0</v>
      </c>
      <c r="P266" s="775" t="n">
        <v>0</v>
      </c>
      <c r="Q266" s="776" t="n">
        <v>0</v>
      </c>
      <c r="R266" s="774" t="n">
        <v>0</v>
      </c>
      <c r="S266" s="775" t="n">
        <v>0</v>
      </c>
      <c r="T266" s="776" t="n">
        <v>0</v>
      </c>
    </row>
    <row r="267" customFormat="false" ht="12.75" hidden="false" customHeight="false" outlineLevel="0" collapsed="false">
      <c r="A267" s="759"/>
      <c r="B267" s="769" t="s">
        <v>1553</v>
      </c>
      <c r="C267" s="770" t="s">
        <v>1554</v>
      </c>
      <c r="D267" s="777" t="s">
        <v>1555</v>
      </c>
      <c r="E267" s="772" t="n">
        <v>0</v>
      </c>
      <c r="F267" s="250" t="n">
        <v>0</v>
      </c>
      <c r="G267" s="251" t="n">
        <v>0</v>
      </c>
      <c r="H267" s="773" t="n">
        <v>0</v>
      </c>
      <c r="I267" s="250" t="n">
        <v>0</v>
      </c>
      <c r="J267" s="251" t="n">
        <v>0</v>
      </c>
      <c r="K267" s="773" t="n">
        <v>0</v>
      </c>
      <c r="L267" s="250" t="n">
        <v>0</v>
      </c>
      <c r="M267" s="251" t="n">
        <v>0</v>
      </c>
      <c r="N267" s="773" t="n">
        <v>0</v>
      </c>
      <c r="O267" s="774" t="n">
        <v>0</v>
      </c>
      <c r="P267" s="775" t="n">
        <v>0</v>
      </c>
      <c r="Q267" s="776" t="n">
        <v>0</v>
      </c>
      <c r="R267" s="774" t="n">
        <v>0</v>
      </c>
      <c r="S267" s="775" t="n">
        <v>0</v>
      </c>
      <c r="T267" s="776" t="n">
        <v>0</v>
      </c>
    </row>
    <row r="268" customFormat="false" ht="12.75" hidden="false" customHeight="false" outlineLevel="0" collapsed="false">
      <c r="A268" s="759"/>
      <c r="B268" s="769" t="s">
        <v>1556</v>
      </c>
      <c r="C268" s="770" t="s">
        <v>1557</v>
      </c>
      <c r="D268" s="777" t="s">
        <v>1558</v>
      </c>
      <c r="E268" s="772" t="n">
        <v>0</v>
      </c>
      <c r="F268" s="250" t="n">
        <v>0</v>
      </c>
      <c r="G268" s="251" t="n">
        <v>0</v>
      </c>
      <c r="H268" s="773" t="n">
        <v>0</v>
      </c>
      <c r="I268" s="250" t="n">
        <v>0</v>
      </c>
      <c r="J268" s="251" t="n">
        <v>0</v>
      </c>
      <c r="K268" s="773" t="n">
        <v>0</v>
      </c>
      <c r="L268" s="250" t="n">
        <v>0</v>
      </c>
      <c r="M268" s="251" t="n">
        <v>0</v>
      </c>
      <c r="N268" s="773" t="n">
        <v>0</v>
      </c>
      <c r="O268" s="774" t="n">
        <v>0</v>
      </c>
      <c r="P268" s="775" t="n">
        <v>0</v>
      </c>
      <c r="Q268" s="776" t="n">
        <v>0</v>
      </c>
      <c r="R268" s="774" t="n">
        <v>0</v>
      </c>
      <c r="S268" s="775" t="n">
        <v>0</v>
      </c>
      <c r="T268" s="776" t="n">
        <v>0</v>
      </c>
    </row>
    <row r="269" customFormat="false" ht="12.75" hidden="false" customHeight="false" outlineLevel="0" collapsed="false">
      <c r="A269" s="759"/>
      <c r="B269" s="769" t="s">
        <v>1559</v>
      </c>
      <c r="C269" s="770" t="s">
        <v>754</v>
      </c>
      <c r="D269" s="777" t="s">
        <v>1560</v>
      </c>
      <c r="E269" s="772" t="n">
        <v>0</v>
      </c>
      <c r="F269" s="250" t="n">
        <v>0</v>
      </c>
      <c r="G269" s="251" t="n">
        <v>0</v>
      </c>
      <c r="H269" s="773" t="n">
        <v>0</v>
      </c>
      <c r="I269" s="250" t="n">
        <v>0</v>
      </c>
      <c r="J269" s="251" t="n">
        <v>0</v>
      </c>
      <c r="K269" s="773" t="n">
        <v>0</v>
      </c>
      <c r="L269" s="250" t="n">
        <v>0</v>
      </c>
      <c r="M269" s="251" t="n">
        <v>0</v>
      </c>
      <c r="N269" s="773" t="n">
        <v>0</v>
      </c>
      <c r="O269" s="774" t="n">
        <v>0</v>
      </c>
      <c r="P269" s="775" t="n">
        <v>0</v>
      </c>
      <c r="Q269" s="776" t="n">
        <v>0</v>
      </c>
      <c r="R269" s="774" t="n">
        <v>0</v>
      </c>
      <c r="S269" s="775" t="n">
        <v>0</v>
      </c>
      <c r="T269" s="776" t="n">
        <v>0</v>
      </c>
    </row>
    <row r="270" customFormat="false" ht="12.75" hidden="false" customHeight="false" outlineLevel="0" collapsed="false">
      <c r="A270" s="759"/>
      <c r="B270" s="769" t="s">
        <v>1561</v>
      </c>
      <c r="C270" s="770" t="s">
        <v>1562</v>
      </c>
      <c r="D270" s="777" t="s">
        <v>1563</v>
      </c>
      <c r="E270" s="772" t="n">
        <v>104</v>
      </c>
      <c r="F270" s="250" t="n">
        <v>433</v>
      </c>
      <c r="G270" s="251" t="n">
        <v>4</v>
      </c>
      <c r="H270" s="773" t="n">
        <v>437</v>
      </c>
      <c r="I270" s="250" t="n">
        <v>6924</v>
      </c>
      <c r="J270" s="251" t="n">
        <v>76</v>
      </c>
      <c r="K270" s="773" t="n">
        <v>7000</v>
      </c>
      <c r="L270" s="250" t="n">
        <v>217985.94</v>
      </c>
      <c r="M270" s="251" t="n">
        <v>2264.54</v>
      </c>
      <c r="N270" s="773" t="n">
        <v>220250.48</v>
      </c>
      <c r="O270" s="774" t="n">
        <v>15.9907621247113</v>
      </c>
      <c r="P270" s="775" t="n">
        <v>19</v>
      </c>
      <c r="Q270" s="776" t="n">
        <v>16.0183066361556</v>
      </c>
      <c r="R270" s="774" t="n">
        <v>31.4826603119584</v>
      </c>
      <c r="S270" s="775" t="n">
        <v>29.7965789473684</v>
      </c>
      <c r="T270" s="776" t="n">
        <v>31.4643542857143</v>
      </c>
    </row>
    <row r="271" customFormat="false" ht="12.75" hidden="false" customHeight="false" outlineLevel="0" collapsed="false">
      <c r="A271" s="759"/>
      <c r="B271" s="769" t="s">
        <v>1564</v>
      </c>
      <c r="C271" s="770" t="s">
        <v>1565</v>
      </c>
      <c r="D271" s="777" t="s">
        <v>1566</v>
      </c>
      <c r="E271" s="772" t="n">
        <v>45</v>
      </c>
      <c r="F271" s="250" t="n">
        <v>65</v>
      </c>
      <c r="G271" s="251" t="n">
        <v>0</v>
      </c>
      <c r="H271" s="773" t="n">
        <v>65</v>
      </c>
      <c r="I271" s="250" t="n">
        <v>610</v>
      </c>
      <c r="J271" s="251" t="n">
        <v>0</v>
      </c>
      <c r="K271" s="773" t="n">
        <v>610</v>
      </c>
      <c r="L271" s="250" t="n">
        <v>19648.88</v>
      </c>
      <c r="M271" s="251" t="n">
        <v>0</v>
      </c>
      <c r="N271" s="773" t="n">
        <v>19648.88</v>
      </c>
      <c r="O271" s="774" t="n">
        <v>9.38461538461539</v>
      </c>
      <c r="P271" s="775" t="n">
        <v>0</v>
      </c>
      <c r="Q271" s="776" t="n">
        <v>9.38461538461539</v>
      </c>
      <c r="R271" s="774" t="n">
        <v>32.2112786885246</v>
      </c>
      <c r="S271" s="775" t="n">
        <v>0</v>
      </c>
      <c r="T271" s="776" t="n">
        <v>32.2112786885246</v>
      </c>
    </row>
    <row r="272" customFormat="false" ht="12.75" hidden="false" customHeight="false" outlineLevel="0" collapsed="false">
      <c r="A272" s="759"/>
      <c r="B272" s="769" t="s">
        <v>1567</v>
      </c>
      <c r="C272" s="770" t="s">
        <v>1568</v>
      </c>
      <c r="D272" s="777" t="s">
        <v>1569</v>
      </c>
      <c r="E272" s="772" t="n">
        <v>51</v>
      </c>
      <c r="F272" s="250" t="n">
        <v>116</v>
      </c>
      <c r="G272" s="251" t="n">
        <v>4</v>
      </c>
      <c r="H272" s="773" t="n">
        <v>120</v>
      </c>
      <c r="I272" s="250" t="n">
        <v>1292</v>
      </c>
      <c r="J272" s="251" t="n">
        <v>28</v>
      </c>
      <c r="K272" s="773" t="n">
        <v>1320</v>
      </c>
      <c r="L272" s="250" t="n">
        <v>45685.6</v>
      </c>
      <c r="M272" s="251" t="n">
        <v>884.9</v>
      </c>
      <c r="N272" s="773" t="n">
        <v>46570.5</v>
      </c>
      <c r="O272" s="774" t="n">
        <v>11.1379310344828</v>
      </c>
      <c r="P272" s="775" t="n">
        <v>7</v>
      </c>
      <c r="Q272" s="776" t="n">
        <v>11</v>
      </c>
      <c r="R272" s="774" t="n">
        <v>35.3603715170279</v>
      </c>
      <c r="S272" s="775" t="n">
        <v>31.6035714285714</v>
      </c>
      <c r="T272" s="776" t="n">
        <v>35.2806818181818</v>
      </c>
    </row>
    <row r="273" customFormat="false" ht="12.75" hidden="false" customHeight="false" outlineLevel="0" collapsed="false">
      <c r="A273" s="759"/>
      <c r="B273" s="769" t="s">
        <v>1570</v>
      </c>
      <c r="C273" s="770" t="s">
        <v>1571</v>
      </c>
      <c r="D273" s="777" t="s">
        <v>1572</v>
      </c>
      <c r="E273" s="772" t="n">
        <v>62</v>
      </c>
      <c r="F273" s="250" t="n">
        <v>157</v>
      </c>
      <c r="G273" s="251" t="n">
        <v>2</v>
      </c>
      <c r="H273" s="773" t="n">
        <v>159</v>
      </c>
      <c r="I273" s="250" t="n">
        <v>1877</v>
      </c>
      <c r="J273" s="251" t="n">
        <v>8</v>
      </c>
      <c r="K273" s="773" t="n">
        <v>1885</v>
      </c>
      <c r="L273" s="250" t="n">
        <v>66896.85</v>
      </c>
      <c r="M273" s="251" t="n">
        <v>230.4</v>
      </c>
      <c r="N273" s="773" t="n">
        <v>67127.25</v>
      </c>
      <c r="O273" s="774" t="n">
        <v>11.9554140127389</v>
      </c>
      <c r="P273" s="775" t="n">
        <v>4</v>
      </c>
      <c r="Q273" s="776" t="n">
        <v>11.8553459119497</v>
      </c>
      <c r="R273" s="774" t="n">
        <v>35.6403036760789</v>
      </c>
      <c r="S273" s="775" t="n">
        <v>28.8</v>
      </c>
      <c r="T273" s="776" t="n">
        <v>35.6112732095491</v>
      </c>
    </row>
    <row r="274" customFormat="false" ht="12.75" hidden="false" customHeight="false" outlineLevel="0" collapsed="false">
      <c r="A274" s="759"/>
      <c r="B274" s="769" t="s">
        <v>1573</v>
      </c>
      <c r="C274" s="770" t="s">
        <v>1574</v>
      </c>
      <c r="D274" s="777" t="s">
        <v>1575</v>
      </c>
      <c r="E274" s="772" t="n">
        <v>0</v>
      </c>
      <c r="F274" s="250" t="n">
        <v>0</v>
      </c>
      <c r="G274" s="251" t="n">
        <v>0</v>
      </c>
      <c r="H274" s="773" t="n">
        <v>0</v>
      </c>
      <c r="I274" s="250" t="n">
        <v>0</v>
      </c>
      <c r="J274" s="251" t="n">
        <v>0</v>
      </c>
      <c r="K274" s="773" t="n">
        <v>0</v>
      </c>
      <c r="L274" s="250" t="n">
        <v>0</v>
      </c>
      <c r="M274" s="251" t="n">
        <v>0</v>
      </c>
      <c r="N274" s="773" t="n">
        <v>0</v>
      </c>
      <c r="O274" s="774" t="n">
        <v>0</v>
      </c>
      <c r="P274" s="775" t="n">
        <v>0</v>
      </c>
      <c r="Q274" s="776" t="n">
        <v>0</v>
      </c>
      <c r="R274" s="774" t="n">
        <v>0</v>
      </c>
      <c r="S274" s="775" t="n">
        <v>0</v>
      </c>
      <c r="T274" s="776" t="n">
        <v>0</v>
      </c>
    </row>
    <row r="275" customFormat="false" ht="12.75" hidden="false" customHeight="false" outlineLevel="0" collapsed="false">
      <c r="A275" s="759"/>
      <c r="B275" s="769" t="s">
        <v>1576</v>
      </c>
      <c r="C275" s="770" t="s">
        <v>1577</v>
      </c>
      <c r="D275" s="777" t="s">
        <v>1578</v>
      </c>
      <c r="E275" s="772" t="n">
        <v>0</v>
      </c>
      <c r="F275" s="250" t="n">
        <v>0</v>
      </c>
      <c r="G275" s="251" t="n">
        <v>0</v>
      </c>
      <c r="H275" s="773" t="n">
        <v>0</v>
      </c>
      <c r="I275" s="250" t="n">
        <v>0</v>
      </c>
      <c r="J275" s="251" t="n">
        <v>0</v>
      </c>
      <c r="K275" s="773" t="n">
        <v>0</v>
      </c>
      <c r="L275" s="250" t="n">
        <v>0</v>
      </c>
      <c r="M275" s="251" t="n">
        <v>0</v>
      </c>
      <c r="N275" s="773" t="n">
        <v>0</v>
      </c>
      <c r="O275" s="774" t="n">
        <v>0</v>
      </c>
      <c r="P275" s="775" t="n">
        <v>0</v>
      </c>
      <c r="Q275" s="776" t="n">
        <v>0</v>
      </c>
      <c r="R275" s="774" t="n">
        <v>0</v>
      </c>
      <c r="S275" s="775" t="n">
        <v>0</v>
      </c>
      <c r="T275" s="776" t="n">
        <v>0</v>
      </c>
    </row>
    <row r="276" customFormat="false" ht="13.5" hidden="false" customHeight="false" outlineLevel="0" collapsed="false">
      <c r="A276" s="759"/>
      <c r="B276" s="785" t="s">
        <v>1579</v>
      </c>
      <c r="C276" s="786" t="s">
        <v>772</v>
      </c>
      <c r="D276" s="815" t="s">
        <v>1580</v>
      </c>
      <c r="E276" s="772" t="n">
        <v>0</v>
      </c>
      <c r="F276" s="250" t="n">
        <v>0</v>
      </c>
      <c r="G276" s="251" t="n">
        <v>0</v>
      </c>
      <c r="H276" s="773" t="n">
        <v>0</v>
      </c>
      <c r="I276" s="250" t="n">
        <v>0</v>
      </c>
      <c r="J276" s="251" t="n">
        <v>0</v>
      </c>
      <c r="K276" s="773" t="n">
        <v>0</v>
      </c>
      <c r="L276" s="250" t="n">
        <v>0</v>
      </c>
      <c r="M276" s="251" t="n">
        <v>0</v>
      </c>
      <c r="N276" s="773" t="n">
        <v>0</v>
      </c>
      <c r="O276" s="774" t="n">
        <v>0</v>
      </c>
      <c r="P276" s="775" t="n">
        <v>0</v>
      </c>
      <c r="Q276" s="776" t="n">
        <v>0</v>
      </c>
      <c r="R276" s="774" t="n">
        <v>0</v>
      </c>
      <c r="S276" s="775" t="n">
        <v>0</v>
      </c>
      <c r="T276" s="776" t="n">
        <v>0</v>
      </c>
    </row>
    <row r="277" customFormat="false" ht="13.5" hidden="false" customHeight="false" outlineLevel="0" collapsed="false">
      <c r="A277" s="816"/>
      <c r="B277" s="796" t="s">
        <v>1581</v>
      </c>
      <c r="C277" s="797"/>
      <c r="D277" s="798"/>
      <c r="E277" s="799" t="n">
        <v>865</v>
      </c>
      <c r="F277" s="799" t="n">
        <v>2197</v>
      </c>
      <c r="G277" s="800" t="n">
        <v>36</v>
      </c>
      <c r="H277" s="801" t="n">
        <v>2233</v>
      </c>
      <c r="I277" s="799" t="n">
        <v>27238</v>
      </c>
      <c r="J277" s="799" t="n">
        <v>383</v>
      </c>
      <c r="K277" s="799" t="n">
        <v>27621</v>
      </c>
      <c r="L277" s="799" t="n">
        <v>924280.22</v>
      </c>
      <c r="M277" s="799" t="n">
        <v>11866.98</v>
      </c>
      <c r="N277" s="799" t="n">
        <v>936147.2</v>
      </c>
      <c r="O277" s="802" t="n">
        <v>12.3978152025489</v>
      </c>
      <c r="P277" s="803" t="n">
        <v>10.6388888888889</v>
      </c>
      <c r="Q277" s="804" t="n">
        <v>12.3694581280788</v>
      </c>
      <c r="R277" s="802" t="n">
        <v>33.933483368823</v>
      </c>
      <c r="S277" s="805" t="n">
        <v>30.9842819843342</v>
      </c>
      <c r="T277" s="804" t="n">
        <v>33.8925889721589</v>
      </c>
    </row>
    <row r="278" customFormat="false" ht="12.75" hidden="false" customHeight="false" outlineLevel="0" collapsed="false">
      <c r="A278" s="759"/>
      <c r="B278" s="806" t="s">
        <v>1582</v>
      </c>
      <c r="C278" s="807" t="s">
        <v>1583</v>
      </c>
      <c r="D278" s="827" t="s">
        <v>1584</v>
      </c>
      <c r="E278" s="772" t="n">
        <v>163</v>
      </c>
      <c r="F278" s="250" t="n">
        <v>545</v>
      </c>
      <c r="G278" s="251" t="n">
        <v>1</v>
      </c>
      <c r="H278" s="773" t="n">
        <v>546</v>
      </c>
      <c r="I278" s="250" t="n">
        <v>6687</v>
      </c>
      <c r="J278" s="251" t="n">
        <v>10</v>
      </c>
      <c r="K278" s="773" t="n">
        <v>6697</v>
      </c>
      <c r="L278" s="250" t="n">
        <v>255347.17</v>
      </c>
      <c r="M278" s="251" t="n">
        <v>366.5</v>
      </c>
      <c r="N278" s="773" t="n">
        <v>255713.67</v>
      </c>
      <c r="O278" s="774" t="n">
        <v>12.2697247706422</v>
      </c>
      <c r="P278" s="775" t="n">
        <v>10</v>
      </c>
      <c r="Q278" s="776" t="n">
        <v>12.2655677655678</v>
      </c>
      <c r="R278" s="774" t="n">
        <v>38.1856093913564</v>
      </c>
      <c r="S278" s="775" t="n">
        <v>36.65</v>
      </c>
      <c r="T278" s="776" t="n">
        <v>38.183316410333</v>
      </c>
    </row>
    <row r="279" customFormat="false" ht="12.75" hidden="false" customHeight="false" outlineLevel="0" collapsed="false">
      <c r="A279" s="759"/>
      <c r="B279" s="769" t="s">
        <v>1585</v>
      </c>
      <c r="C279" s="770" t="s">
        <v>1586</v>
      </c>
      <c r="D279" s="777" t="s">
        <v>1587</v>
      </c>
      <c r="E279" s="772" t="n">
        <v>0</v>
      </c>
      <c r="F279" s="250" t="n">
        <v>0</v>
      </c>
      <c r="G279" s="251" t="n">
        <v>0</v>
      </c>
      <c r="H279" s="773" t="n">
        <v>0</v>
      </c>
      <c r="I279" s="250" t="n">
        <v>0</v>
      </c>
      <c r="J279" s="251" t="n">
        <v>0</v>
      </c>
      <c r="K279" s="773" t="n">
        <v>0</v>
      </c>
      <c r="L279" s="250" t="n">
        <v>0</v>
      </c>
      <c r="M279" s="251" t="n">
        <v>0</v>
      </c>
      <c r="N279" s="773" t="n">
        <v>0</v>
      </c>
      <c r="O279" s="774" t="n">
        <v>0</v>
      </c>
      <c r="P279" s="775" t="n">
        <v>0</v>
      </c>
      <c r="Q279" s="776" t="n">
        <v>0</v>
      </c>
      <c r="R279" s="774" t="n">
        <v>0</v>
      </c>
      <c r="S279" s="775" t="n">
        <v>0</v>
      </c>
      <c r="T279" s="776" t="n">
        <v>0</v>
      </c>
    </row>
    <row r="280" customFormat="false" ht="12.75" hidden="false" customHeight="false" outlineLevel="0" collapsed="false">
      <c r="A280" s="759"/>
      <c r="B280" s="769" t="s">
        <v>1588</v>
      </c>
      <c r="C280" s="770" t="s">
        <v>1557</v>
      </c>
      <c r="D280" s="777" t="s">
        <v>1589</v>
      </c>
      <c r="E280" s="772" t="n">
        <v>0</v>
      </c>
      <c r="F280" s="250" t="n">
        <v>0</v>
      </c>
      <c r="G280" s="251" t="n">
        <v>0</v>
      </c>
      <c r="H280" s="773" t="n">
        <v>0</v>
      </c>
      <c r="I280" s="250" t="n">
        <v>0</v>
      </c>
      <c r="J280" s="251" t="n">
        <v>0</v>
      </c>
      <c r="K280" s="773" t="n">
        <v>0</v>
      </c>
      <c r="L280" s="250" t="n">
        <v>0</v>
      </c>
      <c r="M280" s="251" t="n">
        <v>0</v>
      </c>
      <c r="N280" s="773" t="n">
        <v>0</v>
      </c>
      <c r="O280" s="774" t="n">
        <v>0</v>
      </c>
      <c r="P280" s="775" t="n">
        <v>0</v>
      </c>
      <c r="Q280" s="776" t="n">
        <v>0</v>
      </c>
      <c r="R280" s="774" t="n">
        <v>0</v>
      </c>
      <c r="S280" s="775" t="n">
        <v>0</v>
      </c>
      <c r="T280" s="776" t="n">
        <v>0</v>
      </c>
    </row>
    <row r="281" customFormat="false" ht="12.75" hidden="false" customHeight="false" outlineLevel="0" collapsed="false">
      <c r="A281" s="759"/>
      <c r="B281" s="769" t="s">
        <v>1590</v>
      </c>
      <c r="C281" s="770" t="s">
        <v>1591</v>
      </c>
      <c r="D281" s="777" t="s">
        <v>1592</v>
      </c>
      <c r="E281" s="772" t="n">
        <v>0</v>
      </c>
      <c r="F281" s="250" t="n">
        <v>0</v>
      </c>
      <c r="G281" s="251" t="n">
        <v>0</v>
      </c>
      <c r="H281" s="773" t="n">
        <v>0</v>
      </c>
      <c r="I281" s="250" t="n">
        <v>0</v>
      </c>
      <c r="J281" s="251" t="n">
        <v>0</v>
      </c>
      <c r="K281" s="773" t="n">
        <v>0</v>
      </c>
      <c r="L281" s="250" t="n">
        <v>0</v>
      </c>
      <c r="M281" s="251" t="n">
        <v>0</v>
      </c>
      <c r="N281" s="773" t="n">
        <v>0</v>
      </c>
      <c r="O281" s="774" t="n">
        <v>0</v>
      </c>
      <c r="P281" s="775" t="n">
        <v>0</v>
      </c>
      <c r="Q281" s="776" t="n">
        <v>0</v>
      </c>
      <c r="R281" s="774" t="n">
        <v>0</v>
      </c>
      <c r="S281" s="775" t="n">
        <v>0</v>
      </c>
      <c r="T281" s="776" t="n">
        <v>0</v>
      </c>
    </row>
    <row r="282" customFormat="false" ht="12.75" hidden="false" customHeight="false" outlineLevel="0" collapsed="false">
      <c r="A282" s="759"/>
      <c r="B282" s="769" t="s">
        <v>1593</v>
      </c>
      <c r="C282" s="770" t="s">
        <v>1594</v>
      </c>
      <c r="D282" s="777" t="s">
        <v>1595</v>
      </c>
      <c r="E282" s="772" t="n">
        <v>0</v>
      </c>
      <c r="F282" s="250" t="n">
        <v>0</v>
      </c>
      <c r="G282" s="251" t="n">
        <v>0</v>
      </c>
      <c r="H282" s="773" t="n">
        <v>0</v>
      </c>
      <c r="I282" s="250" t="n">
        <v>0</v>
      </c>
      <c r="J282" s="251" t="n">
        <v>0</v>
      </c>
      <c r="K282" s="773" t="n">
        <v>0</v>
      </c>
      <c r="L282" s="250" t="n">
        <v>0</v>
      </c>
      <c r="M282" s="251" t="n">
        <v>0</v>
      </c>
      <c r="N282" s="773" t="n">
        <v>0</v>
      </c>
      <c r="O282" s="774" t="n">
        <v>0</v>
      </c>
      <c r="P282" s="775" t="n">
        <v>0</v>
      </c>
      <c r="Q282" s="776" t="n">
        <v>0</v>
      </c>
      <c r="R282" s="774" t="n">
        <v>0</v>
      </c>
      <c r="S282" s="775" t="n">
        <v>0</v>
      </c>
      <c r="T282" s="776" t="n">
        <v>0</v>
      </c>
    </row>
    <row r="283" customFormat="false" ht="12.75" hidden="false" customHeight="false" outlineLevel="0" collapsed="false">
      <c r="A283" s="759"/>
      <c r="B283" s="769" t="s">
        <v>1596</v>
      </c>
      <c r="C283" s="770" t="s">
        <v>1597</v>
      </c>
      <c r="D283" s="777" t="s">
        <v>1598</v>
      </c>
      <c r="E283" s="772" t="n">
        <v>11</v>
      </c>
      <c r="F283" s="250" t="n">
        <v>63</v>
      </c>
      <c r="G283" s="251" t="n">
        <v>0</v>
      </c>
      <c r="H283" s="773" t="n">
        <v>63</v>
      </c>
      <c r="I283" s="250" t="n">
        <v>820</v>
      </c>
      <c r="J283" s="251" t="n">
        <v>0</v>
      </c>
      <c r="K283" s="773" t="n">
        <v>820</v>
      </c>
      <c r="L283" s="250" t="n">
        <v>38731.47</v>
      </c>
      <c r="M283" s="251" t="n">
        <v>0</v>
      </c>
      <c r="N283" s="773" t="n">
        <v>38731.47</v>
      </c>
      <c r="O283" s="774" t="n">
        <v>13.015873015873</v>
      </c>
      <c r="P283" s="775" t="n">
        <v>0</v>
      </c>
      <c r="Q283" s="776" t="n">
        <v>13.015873015873</v>
      </c>
      <c r="R283" s="774" t="n">
        <v>47.2335</v>
      </c>
      <c r="S283" s="775" t="n">
        <v>0</v>
      </c>
      <c r="T283" s="776" t="n">
        <v>47.2335</v>
      </c>
    </row>
    <row r="284" customFormat="false" ht="12.75" hidden="false" customHeight="false" outlineLevel="0" collapsed="false">
      <c r="A284" s="759"/>
      <c r="B284" s="769" t="s">
        <v>1599</v>
      </c>
      <c r="C284" s="770" t="s">
        <v>1600</v>
      </c>
      <c r="D284" s="777" t="s">
        <v>1601</v>
      </c>
      <c r="E284" s="772" t="n">
        <v>0</v>
      </c>
      <c r="F284" s="250" t="n">
        <v>0</v>
      </c>
      <c r="G284" s="251" t="n">
        <v>0</v>
      </c>
      <c r="H284" s="773" t="n">
        <v>0</v>
      </c>
      <c r="I284" s="250" t="n">
        <v>0</v>
      </c>
      <c r="J284" s="251" t="n">
        <v>0</v>
      </c>
      <c r="K284" s="773" t="n">
        <v>0</v>
      </c>
      <c r="L284" s="250" t="n">
        <v>0</v>
      </c>
      <c r="M284" s="251" t="n">
        <v>0</v>
      </c>
      <c r="N284" s="773" t="n">
        <v>0</v>
      </c>
      <c r="O284" s="774" t="n">
        <v>0</v>
      </c>
      <c r="P284" s="775" t="n">
        <v>0</v>
      </c>
      <c r="Q284" s="776" t="n">
        <v>0</v>
      </c>
      <c r="R284" s="774" t="n">
        <v>0</v>
      </c>
      <c r="S284" s="775" t="n">
        <v>0</v>
      </c>
      <c r="T284" s="776" t="n">
        <v>0</v>
      </c>
    </row>
    <row r="285" customFormat="false" ht="12.75" hidden="false" customHeight="false" outlineLevel="0" collapsed="false">
      <c r="A285" s="759"/>
      <c r="B285" s="769" t="s">
        <v>1602</v>
      </c>
      <c r="C285" s="770" t="s">
        <v>1603</v>
      </c>
      <c r="D285" s="777" t="s">
        <v>1604</v>
      </c>
      <c r="E285" s="772" t="n">
        <v>16</v>
      </c>
      <c r="F285" s="250" t="n">
        <v>25</v>
      </c>
      <c r="G285" s="251" t="n">
        <v>0</v>
      </c>
      <c r="H285" s="773" t="n">
        <v>25</v>
      </c>
      <c r="I285" s="250" t="n">
        <v>252</v>
      </c>
      <c r="J285" s="251" t="n">
        <v>0</v>
      </c>
      <c r="K285" s="773" t="n">
        <v>252</v>
      </c>
      <c r="L285" s="250" t="n">
        <v>9267.79</v>
      </c>
      <c r="M285" s="251" t="n">
        <v>0</v>
      </c>
      <c r="N285" s="773" t="n">
        <v>9267.79</v>
      </c>
      <c r="O285" s="774" t="n">
        <v>10.08</v>
      </c>
      <c r="P285" s="775" t="n">
        <v>0</v>
      </c>
      <c r="Q285" s="776" t="n">
        <v>10.08</v>
      </c>
      <c r="R285" s="774" t="n">
        <v>36.7769444444444</v>
      </c>
      <c r="S285" s="775" t="n">
        <v>0</v>
      </c>
      <c r="T285" s="776" t="n">
        <v>36.7769444444444</v>
      </c>
    </row>
    <row r="286" customFormat="false" ht="12.75" hidden="false" customHeight="false" outlineLevel="0" collapsed="false">
      <c r="A286" s="759"/>
      <c r="B286" s="769" t="s">
        <v>1605</v>
      </c>
      <c r="C286" s="770" t="s">
        <v>1129</v>
      </c>
      <c r="D286" s="777" t="s">
        <v>1130</v>
      </c>
      <c r="E286" s="772" t="n">
        <v>15</v>
      </c>
      <c r="F286" s="250" t="n">
        <v>82</v>
      </c>
      <c r="G286" s="251" t="n">
        <v>1</v>
      </c>
      <c r="H286" s="773" t="n">
        <v>83</v>
      </c>
      <c r="I286" s="250" t="n">
        <v>878</v>
      </c>
      <c r="J286" s="251" t="n">
        <v>13</v>
      </c>
      <c r="K286" s="773" t="n">
        <v>891</v>
      </c>
      <c r="L286" s="250" t="n">
        <v>34434.79</v>
      </c>
      <c r="M286" s="251" t="n">
        <v>442.52</v>
      </c>
      <c r="N286" s="773" t="n">
        <v>34877.31</v>
      </c>
      <c r="O286" s="774" t="n">
        <v>10.7073170731707</v>
      </c>
      <c r="P286" s="775" t="n">
        <v>13</v>
      </c>
      <c r="Q286" s="776" t="n">
        <v>10.7349397590361</v>
      </c>
      <c r="R286" s="774" t="n">
        <v>39.2195785876993</v>
      </c>
      <c r="S286" s="775" t="n">
        <v>34.04</v>
      </c>
      <c r="T286" s="776" t="n">
        <v>39.1440067340067</v>
      </c>
    </row>
    <row r="287" customFormat="false" ht="12.75" hidden="false" customHeight="false" outlineLevel="0" collapsed="false">
      <c r="A287" s="759"/>
      <c r="B287" s="769" t="s">
        <v>1606</v>
      </c>
      <c r="C287" s="770" t="s">
        <v>1607</v>
      </c>
      <c r="D287" s="777" t="s">
        <v>1608</v>
      </c>
      <c r="E287" s="772" t="n">
        <v>23</v>
      </c>
      <c r="F287" s="250" t="n">
        <v>55</v>
      </c>
      <c r="G287" s="251" t="n">
        <v>1</v>
      </c>
      <c r="H287" s="773" t="n">
        <v>56</v>
      </c>
      <c r="I287" s="250" t="n">
        <v>576</v>
      </c>
      <c r="J287" s="251" t="n">
        <v>20</v>
      </c>
      <c r="K287" s="773" t="n">
        <v>596</v>
      </c>
      <c r="L287" s="250" t="n">
        <v>18796.71</v>
      </c>
      <c r="M287" s="251" t="n">
        <v>576</v>
      </c>
      <c r="N287" s="773" t="n">
        <v>19372.71</v>
      </c>
      <c r="O287" s="774" t="n">
        <v>10.4727272727273</v>
      </c>
      <c r="P287" s="775" t="n">
        <v>20</v>
      </c>
      <c r="Q287" s="776" t="n">
        <v>10.6428571428571</v>
      </c>
      <c r="R287" s="774" t="n">
        <v>32.6331770833333</v>
      </c>
      <c r="S287" s="775" t="n">
        <v>28.8</v>
      </c>
      <c r="T287" s="776" t="n">
        <v>32.5045469798658</v>
      </c>
    </row>
    <row r="288" customFormat="false" ht="12.75" hidden="false" customHeight="false" outlineLevel="0" collapsed="false">
      <c r="A288" s="759"/>
      <c r="B288" s="769" t="s">
        <v>1609</v>
      </c>
      <c r="C288" s="770" t="s">
        <v>1610</v>
      </c>
      <c r="D288" s="777" t="s">
        <v>1611</v>
      </c>
      <c r="E288" s="772" t="n">
        <v>23</v>
      </c>
      <c r="F288" s="250" t="n">
        <v>72</v>
      </c>
      <c r="G288" s="251" t="n">
        <v>0</v>
      </c>
      <c r="H288" s="773" t="n">
        <v>72</v>
      </c>
      <c r="I288" s="250" t="n">
        <v>706</v>
      </c>
      <c r="J288" s="251" t="n">
        <v>0</v>
      </c>
      <c r="K288" s="773" t="n">
        <v>706</v>
      </c>
      <c r="L288" s="250" t="n">
        <v>24430.06</v>
      </c>
      <c r="M288" s="251" t="n">
        <v>0</v>
      </c>
      <c r="N288" s="773" t="n">
        <v>24430.06</v>
      </c>
      <c r="O288" s="774" t="n">
        <v>9.80555555555556</v>
      </c>
      <c r="P288" s="775" t="n">
        <v>0</v>
      </c>
      <c r="Q288" s="776" t="n">
        <v>9.80555555555556</v>
      </c>
      <c r="R288" s="774" t="n">
        <v>34.6034844192634</v>
      </c>
      <c r="S288" s="775" t="n">
        <v>0</v>
      </c>
      <c r="T288" s="776" t="n">
        <v>34.6034844192634</v>
      </c>
    </row>
    <row r="289" customFormat="false" ht="13.5" hidden="false" customHeight="false" outlineLevel="0" collapsed="false">
      <c r="A289" s="759"/>
      <c r="B289" s="769" t="s">
        <v>1612</v>
      </c>
      <c r="C289" s="770" t="s">
        <v>858</v>
      </c>
      <c r="D289" s="777" t="s">
        <v>1613</v>
      </c>
      <c r="E289" s="772" t="n">
        <v>62</v>
      </c>
      <c r="F289" s="250" t="n">
        <v>256</v>
      </c>
      <c r="G289" s="251" t="n">
        <v>2</v>
      </c>
      <c r="H289" s="773" t="n">
        <v>258</v>
      </c>
      <c r="I289" s="250" t="n">
        <v>3399</v>
      </c>
      <c r="J289" s="251" t="n">
        <v>32</v>
      </c>
      <c r="K289" s="773" t="n">
        <v>3431</v>
      </c>
      <c r="L289" s="250" t="n">
        <v>158369.01</v>
      </c>
      <c r="M289" s="251" t="n">
        <v>1650</v>
      </c>
      <c r="N289" s="773" t="n">
        <v>160019.01</v>
      </c>
      <c r="O289" s="774" t="n">
        <v>13.27734375</v>
      </c>
      <c r="P289" s="775" t="n">
        <v>16</v>
      </c>
      <c r="Q289" s="776" t="n">
        <v>13.2984496124031</v>
      </c>
      <c r="R289" s="774" t="n">
        <v>46.5928243601059</v>
      </c>
      <c r="S289" s="775" t="n">
        <v>51.5625</v>
      </c>
      <c r="T289" s="776" t="n">
        <v>46.6391751675896</v>
      </c>
    </row>
    <row r="290" customFormat="false" ht="13.5" hidden="false" customHeight="false" outlineLevel="0" collapsed="false">
      <c r="A290" s="816"/>
      <c r="B290" s="796" t="s">
        <v>1614</v>
      </c>
      <c r="C290" s="797"/>
      <c r="D290" s="798" t="s">
        <v>1615</v>
      </c>
      <c r="E290" s="799" t="n">
        <v>313</v>
      </c>
      <c r="F290" s="799" t="n">
        <v>1098</v>
      </c>
      <c r="G290" s="800" t="n">
        <v>5</v>
      </c>
      <c r="H290" s="801" t="n">
        <v>1103</v>
      </c>
      <c r="I290" s="799" t="n">
        <v>13318</v>
      </c>
      <c r="J290" s="799" t="n">
        <v>75</v>
      </c>
      <c r="K290" s="799" t="n">
        <v>13393</v>
      </c>
      <c r="L290" s="799" t="n">
        <v>539377</v>
      </c>
      <c r="M290" s="799" t="n">
        <v>3035.02</v>
      </c>
      <c r="N290" s="799" t="n">
        <v>542412.02</v>
      </c>
      <c r="O290" s="802" t="n">
        <v>12.1293260473588</v>
      </c>
      <c r="P290" s="803" t="n">
        <v>15</v>
      </c>
      <c r="Q290" s="804" t="n">
        <v>12.1423390752493</v>
      </c>
      <c r="R290" s="802" t="n">
        <v>40.4998498273014</v>
      </c>
      <c r="S290" s="805" t="n">
        <v>40.4669333333333</v>
      </c>
      <c r="T290" s="804" t="n">
        <v>40.4996654969014</v>
      </c>
    </row>
    <row r="291" customFormat="false" ht="12.75" hidden="false" customHeight="false" outlineLevel="0" collapsed="false">
      <c r="A291" s="759"/>
      <c r="B291" s="769" t="s">
        <v>1616</v>
      </c>
      <c r="C291" s="770" t="s">
        <v>1617</v>
      </c>
      <c r="D291" s="777" t="s">
        <v>1618</v>
      </c>
      <c r="E291" s="772" t="n">
        <v>208</v>
      </c>
      <c r="F291" s="250" t="n">
        <v>925</v>
      </c>
      <c r="G291" s="251" t="n">
        <v>7</v>
      </c>
      <c r="H291" s="773" t="n">
        <v>932</v>
      </c>
      <c r="I291" s="250" t="n">
        <v>12492</v>
      </c>
      <c r="J291" s="251" t="n">
        <v>118</v>
      </c>
      <c r="K291" s="773" t="n">
        <v>12610</v>
      </c>
      <c r="L291" s="250" t="n">
        <v>576354.55</v>
      </c>
      <c r="M291" s="251" t="n">
        <v>5710.9</v>
      </c>
      <c r="N291" s="773" t="n">
        <v>582065.45</v>
      </c>
      <c r="O291" s="774" t="n">
        <v>13.5048648648649</v>
      </c>
      <c r="P291" s="775" t="n">
        <v>16.8571428571429</v>
      </c>
      <c r="Q291" s="776" t="n">
        <v>13.5300429184549</v>
      </c>
      <c r="R291" s="774" t="n">
        <v>46.1378922510406</v>
      </c>
      <c r="S291" s="775" t="n">
        <v>48.3974576271186</v>
      </c>
      <c r="T291" s="776" t="n">
        <v>46.1590364789849</v>
      </c>
    </row>
    <row r="292" customFormat="false" ht="12.75" hidden="false" customHeight="false" outlineLevel="0" collapsed="false">
      <c r="A292" s="759"/>
      <c r="B292" s="769" t="s">
        <v>1619</v>
      </c>
      <c r="C292" s="770" t="s">
        <v>1620</v>
      </c>
      <c r="D292" s="777" t="s">
        <v>1621</v>
      </c>
      <c r="E292" s="772" t="n">
        <v>0</v>
      </c>
      <c r="F292" s="250" t="n">
        <v>0</v>
      </c>
      <c r="G292" s="251" t="n">
        <v>0</v>
      </c>
      <c r="H292" s="773" t="n">
        <v>0</v>
      </c>
      <c r="I292" s="250" t="n">
        <v>0</v>
      </c>
      <c r="J292" s="251" t="n">
        <v>0</v>
      </c>
      <c r="K292" s="773" t="n">
        <v>0</v>
      </c>
      <c r="L292" s="250" t="n">
        <v>0</v>
      </c>
      <c r="M292" s="251" t="n">
        <v>0</v>
      </c>
      <c r="N292" s="773" t="n">
        <v>0</v>
      </c>
      <c r="O292" s="774" t="n">
        <v>0</v>
      </c>
      <c r="P292" s="775" t="n">
        <v>0</v>
      </c>
      <c r="Q292" s="776" t="n">
        <v>0</v>
      </c>
      <c r="R292" s="774" t="n">
        <v>0</v>
      </c>
      <c r="S292" s="775" t="n">
        <v>0</v>
      </c>
      <c r="T292" s="776" t="n">
        <v>0</v>
      </c>
    </row>
    <row r="293" customFormat="false" ht="12.75" hidden="false" customHeight="false" outlineLevel="0" collapsed="false">
      <c r="A293" s="759"/>
      <c r="B293" s="769" t="s">
        <v>1622</v>
      </c>
      <c r="C293" s="770" t="s">
        <v>1623</v>
      </c>
      <c r="D293" s="777" t="s">
        <v>1624</v>
      </c>
      <c r="E293" s="772" t="n">
        <v>0</v>
      </c>
      <c r="F293" s="250" t="n">
        <v>0</v>
      </c>
      <c r="G293" s="251" t="n">
        <v>0</v>
      </c>
      <c r="H293" s="773" t="n">
        <v>0</v>
      </c>
      <c r="I293" s="250" t="n">
        <v>0</v>
      </c>
      <c r="J293" s="251" t="n">
        <v>0</v>
      </c>
      <c r="K293" s="773" t="n">
        <v>0</v>
      </c>
      <c r="L293" s="250" t="n">
        <v>0</v>
      </c>
      <c r="M293" s="251" t="n">
        <v>0</v>
      </c>
      <c r="N293" s="773" t="n">
        <v>0</v>
      </c>
      <c r="O293" s="774" t="n">
        <v>0</v>
      </c>
      <c r="P293" s="775" t="n">
        <v>0</v>
      </c>
      <c r="Q293" s="776" t="n">
        <v>0</v>
      </c>
      <c r="R293" s="774" t="n">
        <v>0</v>
      </c>
      <c r="S293" s="775" t="n">
        <v>0</v>
      </c>
      <c r="T293" s="776" t="n">
        <v>0</v>
      </c>
    </row>
    <row r="294" customFormat="false" ht="12.75" hidden="false" customHeight="false" outlineLevel="0" collapsed="false">
      <c r="A294" s="759"/>
      <c r="B294" s="769" t="s">
        <v>1625</v>
      </c>
      <c r="C294" s="770" t="s">
        <v>1626</v>
      </c>
      <c r="D294" s="777" t="s">
        <v>1627</v>
      </c>
      <c r="E294" s="772" t="n">
        <v>0</v>
      </c>
      <c r="F294" s="250" t="n">
        <v>0</v>
      </c>
      <c r="G294" s="251" t="n">
        <v>0</v>
      </c>
      <c r="H294" s="773" t="n">
        <v>0</v>
      </c>
      <c r="I294" s="250" t="n">
        <v>0</v>
      </c>
      <c r="J294" s="251" t="n">
        <v>0</v>
      </c>
      <c r="K294" s="773" t="n">
        <v>0</v>
      </c>
      <c r="L294" s="250" t="n">
        <v>0</v>
      </c>
      <c r="M294" s="251" t="n">
        <v>0</v>
      </c>
      <c r="N294" s="773" t="n">
        <v>0</v>
      </c>
      <c r="O294" s="774" t="n">
        <v>0</v>
      </c>
      <c r="P294" s="775" t="n">
        <v>0</v>
      </c>
      <c r="Q294" s="776" t="n">
        <v>0</v>
      </c>
      <c r="R294" s="774" t="n">
        <v>0</v>
      </c>
      <c r="S294" s="775" t="n">
        <v>0</v>
      </c>
      <c r="T294" s="776" t="n">
        <v>0</v>
      </c>
    </row>
    <row r="295" customFormat="false" ht="13.5" hidden="false" customHeight="false" outlineLevel="0" collapsed="false">
      <c r="A295" s="759"/>
      <c r="B295" s="769" t="s">
        <v>1628</v>
      </c>
      <c r="C295" s="770" t="s">
        <v>1629</v>
      </c>
      <c r="D295" s="827" t="s">
        <v>1630</v>
      </c>
      <c r="E295" s="772" t="n">
        <v>92</v>
      </c>
      <c r="F295" s="250" t="n">
        <v>261</v>
      </c>
      <c r="G295" s="251" t="n">
        <v>2</v>
      </c>
      <c r="H295" s="773" t="n">
        <v>263</v>
      </c>
      <c r="I295" s="250" t="n">
        <v>3338</v>
      </c>
      <c r="J295" s="251" t="n">
        <v>40</v>
      </c>
      <c r="K295" s="773" t="n">
        <v>3378</v>
      </c>
      <c r="L295" s="250" t="n">
        <v>123440.41</v>
      </c>
      <c r="M295" s="251" t="n">
        <v>1619.2</v>
      </c>
      <c r="N295" s="773" t="n">
        <v>125059.61</v>
      </c>
      <c r="O295" s="774" t="n">
        <v>12.7892720306513</v>
      </c>
      <c r="P295" s="775" t="n">
        <v>20</v>
      </c>
      <c r="Q295" s="776" t="n">
        <v>12.8441064638783</v>
      </c>
      <c r="R295" s="774" t="n">
        <v>36.980350509287</v>
      </c>
      <c r="S295" s="775" t="n">
        <v>40.48</v>
      </c>
      <c r="T295" s="776" t="n">
        <v>37.0217910005921</v>
      </c>
    </row>
    <row r="296" customFormat="false" ht="54.75" hidden="false" customHeight="true" outlineLevel="0" collapsed="false">
      <c r="A296" s="779"/>
      <c r="B296" s="748" t="s">
        <v>880</v>
      </c>
      <c r="C296" s="749" t="s">
        <v>881</v>
      </c>
      <c r="D296" s="749"/>
      <c r="E296" s="750" t="s">
        <v>882</v>
      </c>
      <c r="F296" s="749" t="s">
        <v>883</v>
      </c>
      <c r="G296" s="749"/>
      <c r="H296" s="749"/>
      <c r="I296" s="749" t="s">
        <v>393</v>
      </c>
      <c r="J296" s="749"/>
      <c r="K296" s="749"/>
      <c r="L296" s="749" t="s">
        <v>394</v>
      </c>
      <c r="M296" s="749"/>
      <c r="N296" s="749"/>
      <c r="O296" s="751" t="s">
        <v>884</v>
      </c>
      <c r="P296" s="751"/>
      <c r="Q296" s="751"/>
      <c r="R296" s="751" t="s">
        <v>885</v>
      </c>
      <c r="S296" s="751"/>
      <c r="T296" s="751"/>
    </row>
    <row r="297" customFormat="false" ht="53.25" hidden="false" customHeight="false" outlineLevel="0" collapsed="false">
      <c r="A297" s="780"/>
      <c r="B297" s="752" t="s">
        <v>886</v>
      </c>
      <c r="C297" s="749"/>
      <c r="D297" s="749"/>
      <c r="E297" s="753" t="s">
        <v>887</v>
      </c>
      <c r="F297" s="754" t="s">
        <v>888</v>
      </c>
      <c r="G297" s="755" t="s">
        <v>889</v>
      </c>
      <c r="H297" s="756" t="s">
        <v>362</v>
      </c>
      <c r="I297" s="757" t="s">
        <v>396</v>
      </c>
      <c r="J297" s="757" t="s">
        <v>397</v>
      </c>
      <c r="K297" s="749" t="s">
        <v>50</v>
      </c>
      <c r="L297" s="757" t="s">
        <v>396</v>
      </c>
      <c r="M297" s="757" t="s">
        <v>397</v>
      </c>
      <c r="N297" s="749" t="s">
        <v>50</v>
      </c>
      <c r="O297" s="758" t="s">
        <v>888</v>
      </c>
      <c r="P297" s="755" t="s">
        <v>889</v>
      </c>
      <c r="Q297" s="756" t="s">
        <v>362</v>
      </c>
      <c r="R297" s="758" t="s">
        <v>888</v>
      </c>
      <c r="S297" s="755" t="s">
        <v>889</v>
      </c>
      <c r="T297" s="756" t="s">
        <v>362</v>
      </c>
    </row>
    <row r="298" customFormat="false" ht="12.75" hidden="false" customHeight="false" outlineLevel="0" collapsed="false">
      <c r="A298" s="759"/>
      <c r="B298" s="769" t="s">
        <v>1631</v>
      </c>
      <c r="C298" s="770" t="s">
        <v>1632</v>
      </c>
      <c r="D298" s="839" t="s">
        <v>1633</v>
      </c>
      <c r="E298" s="772" t="n">
        <v>163</v>
      </c>
      <c r="F298" s="250" t="n">
        <v>688</v>
      </c>
      <c r="G298" s="251" t="n">
        <v>2</v>
      </c>
      <c r="H298" s="773" t="n">
        <v>690</v>
      </c>
      <c r="I298" s="250" t="n">
        <v>8760</v>
      </c>
      <c r="J298" s="251" t="n">
        <v>28</v>
      </c>
      <c r="K298" s="773" t="n">
        <v>8788</v>
      </c>
      <c r="L298" s="250" t="n">
        <v>443750.5</v>
      </c>
      <c r="M298" s="251" t="n">
        <v>1027.49</v>
      </c>
      <c r="N298" s="773" t="n">
        <v>444777.99</v>
      </c>
      <c r="O298" s="774" t="n">
        <v>12.7325581395349</v>
      </c>
      <c r="P298" s="775" t="n">
        <v>14</v>
      </c>
      <c r="Q298" s="776" t="n">
        <v>12.736231884058</v>
      </c>
      <c r="R298" s="774" t="n">
        <v>50.6564497716895</v>
      </c>
      <c r="S298" s="775" t="n">
        <v>36.6960714285714</v>
      </c>
      <c r="T298" s="776" t="n">
        <v>50.611969731452</v>
      </c>
    </row>
    <row r="299" customFormat="false" ht="12.75" hidden="false" customHeight="false" outlineLevel="0" collapsed="false">
      <c r="A299" s="759"/>
      <c r="B299" s="769" t="s">
        <v>1634</v>
      </c>
      <c r="C299" s="770" t="s">
        <v>1635</v>
      </c>
      <c r="D299" s="839" t="s">
        <v>1636</v>
      </c>
      <c r="E299" s="772" t="n">
        <v>124</v>
      </c>
      <c r="F299" s="250" t="n">
        <v>454</v>
      </c>
      <c r="G299" s="251" t="n">
        <v>3</v>
      </c>
      <c r="H299" s="773" t="n">
        <v>457</v>
      </c>
      <c r="I299" s="250" t="n">
        <v>5950</v>
      </c>
      <c r="J299" s="251" t="n">
        <v>35</v>
      </c>
      <c r="K299" s="773" t="n">
        <v>5985</v>
      </c>
      <c r="L299" s="250" t="n">
        <v>229097.05</v>
      </c>
      <c r="M299" s="251" t="n">
        <v>1167.16</v>
      </c>
      <c r="N299" s="773" t="n">
        <v>230264.21</v>
      </c>
      <c r="O299" s="774" t="n">
        <v>13.1057268722467</v>
      </c>
      <c r="P299" s="775" t="n">
        <v>11.6666666666667</v>
      </c>
      <c r="Q299" s="776" t="n">
        <v>13.0962800875274</v>
      </c>
      <c r="R299" s="774" t="n">
        <v>38.5037058823529</v>
      </c>
      <c r="S299" s="775" t="n">
        <v>33.3474285714286</v>
      </c>
      <c r="T299" s="776" t="n">
        <v>38.473552213868</v>
      </c>
    </row>
    <row r="300" customFormat="false" ht="12.75" hidden="false" customHeight="false" outlineLevel="0" collapsed="false">
      <c r="A300" s="759"/>
      <c r="B300" s="769" t="s">
        <v>1637</v>
      </c>
      <c r="C300" s="770" t="s">
        <v>822</v>
      </c>
      <c r="D300" s="839" t="s">
        <v>1638</v>
      </c>
      <c r="E300" s="772" t="n">
        <v>0</v>
      </c>
      <c r="F300" s="250" t="n">
        <v>0</v>
      </c>
      <c r="G300" s="251" t="n">
        <v>0</v>
      </c>
      <c r="H300" s="773" t="n">
        <v>0</v>
      </c>
      <c r="I300" s="250" t="n">
        <v>0</v>
      </c>
      <c r="J300" s="251" t="n">
        <v>0</v>
      </c>
      <c r="K300" s="773" t="n">
        <v>0</v>
      </c>
      <c r="L300" s="250" t="n">
        <v>0</v>
      </c>
      <c r="M300" s="251" t="n">
        <v>0</v>
      </c>
      <c r="N300" s="773" t="n">
        <v>0</v>
      </c>
      <c r="O300" s="774" t="n">
        <v>0</v>
      </c>
      <c r="P300" s="775" t="n">
        <v>0</v>
      </c>
      <c r="Q300" s="776" t="n">
        <v>0</v>
      </c>
      <c r="R300" s="774" t="n">
        <v>0</v>
      </c>
      <c r="S300" s="775" t="n">
        <v>0</v>
      </c>
      <c r="T300" s="776" t="n">
        <v>0</v>
      </c>
    </row>
    <row r="301" customFormat="false" ht="12.75" hidden="false" customHeight="false" outlineLevel="0" collapsed="false">
      <c r="A301" s="759"/>
      <c r="B301" s="769" t="s">
        <v>1639</v>
      </c>
      <c r="C301" s="770" t="s">
        <v>1640</v>
      </c>
      <c r="D301" s="839" t="s">
        <v>1641</v>
      </c>
      <c r="E301" s="772" t="n">
        <v>85</v>
      </c>
      <c r="F301" s="250" t="n">
        <v>230</v>
      </c>
      <c r="G301" s="251" t="n">
        <v>2</v>
      </c>
      <c r="H301" s="773" t="n">
        <v>232</v>
      </c>
      <c r="I301" s="250" t="n">
        <v>2526</v>
      </c>
      <c r="J301" s="251" t="n">
        <v>24</v>
      </c>
      <c r="K301" s="773" t="n">
        <v>2550</v>
      </c>
      <c r="L301" s="250" t="n">
        <v>105739.99</v>
      </c>
      <c r="M301" s="251" t="n">
        <v>975.58</v>
      </c>
      <c r="N301" s="773" t="n">
        <v>106715.57</v>
      </c>
      <c r="O301" s="774" t="n">
        <v>10.9826086956522</v>
      </c>
      <c r="P301" s="775" t="n">
        <v>12</v>
      </c>
      <c r="Q301" s="776" t="n">
        <v>10.9913793103448</v>
      </c>
      <c r="R301" s="774" t="n">
        <v>41.8606452889944</v>
      </c>
      <c r="S301" s="775" t="n">
        <v>40.6491666666667</v>
      </c>
      <c r="T301" s="776" t="n">
        <v>41.8492431372549</v>
      </c>
    </row>
    <row r="302" customFormat="false" ht="12.75" hidden="false" customHeight="false" outlineLevel="0" collapsed="false">
      <c r="A302" s="759"/>
      <c r="B302" s="769" t="s">
        <v>1642</v>
      </c>
      <c r="C302" s="770" t="s">
        <v>1643</v>
      </c>
      <c r="D302" s="839" t="s">
        <v>1644</v>
      </c>
      <c r="E302" s="772" t="n">
        <v>0</v>
      </c>
      <c r="F302" s="250" t="n">
        <v>0</v>
      </c>
      <c r="G302" s="251" t="n">
        <v>0</v>
      </c>
      <c r="H302" s="773" t="n">
        <v>0</v>
      </c>
      <c r="I302" s="250" t="n">
        <v>0</v>
      </c>
      <c r="J302" s="251" t="n">
        <v>0</v>
      </c>
      <c r="K302" s="773" t="n">
        <v>0</v>
      </c>
      <c r="L302" s="250" t="n">
        <v>0</v>
      </c>
      <c r="M302" s="251" t="n">
        <v>0</v>
      </c>
      <c r="N302" s="773" t="n">
        <v>0</v>
      </c>
      <c r="O302" s="774" t="n">
        <v>0</v>
      </c>
      <c r="P302" s="775" t="n">
        <v>0</v>
      </c>
      <c r="Q302" s="776" t="n">
        <v>0</v>
      </c>
      <c r="R302" s="774" t="n">
        <v>0</v>
      </c>
      <c r="S302" s="775" t="n">
        <v>0</v>
      </c>
      <c r="T302" s="776" t="n">
        <v>0</v>
      </c>
    </row>
    <row r="303" customFormat="false" ht="12.75" hidden="false" customHeight="false" outlineLevel="0" collapsed="false">
      <c r="A303" s="759"/>
      <c r="B303" s="769" t="s">
        <v>1645</v>
      </c>
      <c r="C303" s="770" t="s">
        <v>1646</v>
      </c>
      <c r="D303" s="839" t="s">
        <v>1647</v>
      </c>
      <c r="E303" s="772" t="n">
        <v>0</v>
      </c>
      <c r="F303" s="250" t="n">
        <v>0</v>
      </c>
      <c r="G303" s="251" t="n">
        <v>0</v>
      </c>
      <c r="H303" s="773" t="n">
        <v>0</v>
      </c>
      <c r="I303" s="250" t="n">
        <v>0</v>
      </c>
      <c r="J303" s="251" t="n">
        <v>0</v>
      </c>
      <c r="K303" s="773" t="n">
        <v>0</v>
      </c>
      <c r="L303" s="250" t="n">
        <v>0</v>
      </c>
      <c r="M303" s="251" t="n">
        <v>0</v>
      </c>
      <c r="N303" s="773" t="n">
        <v>0</v>
      </c>
      <c r="O303" s="774" t="n">
        <v>0</v>
      </c>
      <c r="P303" s="775" t="n">
        <v>0</v>
      </c>
      <c r="Q303" s="776" t="n">
        <v>0</v>
      </c>
      <c r="R303" s="774" t="n">
        <v>0</v>
      </c>
      <c r="S303" s="775" t="n">
        <v>0</v>
      </c>
      <c r="T303" s="776" t="n">
        <v>0</v>
      </c>
    </row>
    <row r="304" customFormat="false" ht="13.5" hidden="false" customHeight="false" outlineLevel="0" collapsed="false">
      <c r="A304" s="759"/>
      <c r="B304" s="785" t="s">
        <v>1648</v>
      </c>
      <c r="C304" s="786" t="s">
        <v>831</v>
      </c>
      <c r="D304" s="839" t="s">
        <v>1649</v>
      </c>
      <c r="E304" s="772" t="n">
        <v>0</v>
      </c>
      <c r="F304" s="250" t="n">
        <v>0</v>
      </c>
      <c r="G304" s="251" t="n">
        <v>0</v>
      </c>
      <c r="H304" s="773" t="n">
        <v>0</v>
      </c>
      <c r="I304" s="250" t="n">
        <v>0</v>
      </c>
      <c r="J304" s="251" t="n">
        <v>0</v>
      </c>
      <c r="K304" s="773" t="n">
        <v>0</v>
      </c>
      <c r="L304" s="250" t="n">
        <v>0</v>
      </c>
      <c r="M304" s="251" t="n">
        <v>0</v>
      </c>
      <c r="N304" s="773" t="n">
        <v>0</v>
      </c>
      <c r="O304" s="774" t="n">
        <v>0</v>
      </c>
      <c r="P304" s="775" t="n">
        <v>0</v>
      </c>
      <c r="Q304" s="776" t="n">
        <v>0</v>
      </c>
      <c r="R304" s="774" t="n">
        <v>0</v>
      </c>
      <c r="S304" s="775" t="n">
        <v>0</v>
      </c>
      <c r="T304" s="776" t="n">
        <v>0</v>
      </c>
    </row>
    <row r="305" customFormat="false" ht="13.5" hidden="false" customHeight="false" outlineLevel="0" collapsed="false">
      <c r="A305" s="816"/>
      <c r="B305" s="796" t="s">
        <v>1650</v>
      </c>
      <c r="C305" s="797"/>
      <c r="D305" s="798"/>
      <c r="E305" s="799" t="n">
        <v>985</v>
      </c>
      <c r="F305" s="799" t="n">
        <v>3656</v>
      </c>
      <c r="G305" s="800" t="n">
        <v>21</v>
      </c>
      <c r="H305" s="801" t="n">
        <v>3677</v>
      </c>
      <c r="I305" s="799" t="n">
        <v>46384</v>
      </c>
      <c r="J305" s="799" t="n">
        <v>320</v>
      </c>
      <c r="K305" s="799" t="n">
        <v>46704</v>
      </c>
      <c r="L305" s="799" t="n">
        <v>2017759.5</v>
      </c>
      <c r="M305" s="799" t="n">
        <v>13535.35</v>
      </c>
      <c r="N305" s="799" t="n">
        <v>2031294.85</v>
      </c>
      <c r="O305" s="802" t="n">
        <v>12.6870897155361</v>
      </c>
      <c r="P305" s="803" t="n">
        <v>15.2380952380952</v>
      </c>
      <c r="Q305" s="804" t="n">
        <v>12.7016589611096</v>
      </c>
      <c r="R305" s="802" t="n">
        <v>43.5011965332874</v>
      </c>
      <c r="S305" s="805" t="n">
        <v>42.29796875</v>
      </c>
      <c r="T305" s="804" t="n">
        <v>43.4929524237753</v>
      </c>
    </row>
    <row r="306" customFormat="false" ht="12.75" hidden="false" customHeight="false" outlineLevel="0" collapsed="false">
      <c r="A306" s="759"/>
      <c r="B306" s="806" t="s">
        <v>1651</v>
      </c>
      <c r="C306" s="807" t="s">
        <v>1652</v>
      </c>
      <c r="D306" s="840" t="s">
        <v>1653</v>
      </c>
      <c r="E306" s="772" t="n">
        <v>203</v>
      </c>
      <c r="F306" s="250" t="n">
        <v>1468</v>
      </c>
      <c r="G306" s="251" t="n">
        <v>14</v>
      </c>
      <c r="H306" s="773" t="n">
        <v>1482</v>
      </c>
      <c r="I306" s="250" t="n">
        <v>25610</v>
      </c>
      <c r="J306" s="251" t="n">
        <v>240</v>
      </c>
      <c r="K306" s="773" t="n">
        <v>25850</v>
      </c>
      <c r="L306" s="250" t="n">
        <v>1030308.08</v>
      </c>
      <c r="M306" s="251" t="n">
        <v>10106.28</v>
      </c>
      <c r="N306" s="773" t="n">
        <v>1040414.36</v>
      </c>
      <c r="O306" s="774" t="n">
        <v>17.4455040871935</v>
      </c>
      <c r="P306" s="775" t="n">
        <v>17.1428571428571</v>
      </c>
      <c r="Q306" s="776" t="n">
        <v>17.442645074224</v>
      </c>
      <c r="R306" s="774" t="n">
        <v>40.2306942600547</v>
      </c>
      <c r="S306" s="775" t="n">
        <v>42.1095</v>
      </c>
      <c r="T306" s="776" t="n">
        <v>40.2481377176016</v>
      </c>
    </row>
    <row r="307" customFormat="false" ht="12.75" hidden="false" customHeight="false" outlineLevel="0" collapsed="false">
      <c r="A307" s="759"/>
      <c r="B307" s="769" t="s">
        <v>1654</v>
      </c>
      <c r="C307" s="770" t="s">
        <v>1655</v>
      </c>
      <c r="D307" s="777" t="s">
        <v>1656</v>
      </c>
      <c r="E307" s="772" t="n">
        <v>0</v>
      </c>
      <c r="F307" s="250" t="n">
        <v>0</v>
      </c>
      <c r="G307" s="251" t="n">
        <v>0</v>
      </c>
      <c r="H307" s="773" t="n">
        <v>0</v>
      </c>
      <c r="I307" s="250" t="n">
        <v>0</v>
      </c>
      <c r="J307" s="251" t="n">
        <v>0</v>
      </c>
      <c r="K307" s="773" t="n">
        <v>0</v>
      </c>
      <c r="L307" s="250" t="n">
        <v>0</v>
      </c>
      <c r="M307" s="251" t="n">
        <v>0</v>
      </c>
      <c r="N307" s="773" t="n">
        <v>0</v>
      </c>
      <c r="O307" s="774" t="n">
        <v>0</v>
      </c>
      <c r="P307" s="775" t="n">
        <v>0</v>
      </c>
      <c r="Q307" s="776" t="n">
        <v>0</v>
      </c>
      <c r="R307" s="774" t="n">
        <v>0</v>
      </c>
      <c r="S307" s="775" t="n">
        <v>0</v>
      </c>
      <c r="T307" s="776" t="n">
        <v>0</v>
      </c>
    </row>
    <row r="308" customFormat="false" ht="12.75" hidden="false" customHeight="false" outlineLevel="0" collapsed="false">
      <c r="A308" s="759"/>
      <c r="B308" s="769" t="s">
        <v>1657</v>
      </c>
      <c r="C308" s="770" t="s">
        <v>1658</v>
      </c>
      <c r="D308" s="777" t="s">
        <v>1659</v>
      </c>
      <c r="E308" s="772" t="n">
        <v>0</v>
      </c>
      <c r="F308" s="250" t="n">
        <v>0</v>
      </c>
      <c r="G308" s="251" t="n">
        <v>0</v>
      </c>
      <c r="H308" s="773" t="n">
        <v>0</v>
      </c>
      <c r="I308" s="250" t="n">
        <v>0</v>
      </c>
      <c r="J308" s="251" t="n">
        <v>0</v>
      </c>
      <c r="K308" s="773" t="n">
        <v>0</v>
      </c>
      <c r="L308" s="250" t="n">
        <v>0</v>
      </c>
      <c r="M308" s="251" t="n">
        <v>0</v>
      </c>
      <c r="N308" s="773" t="n">
        <v>0</v>
      </c>
      <c r="O308" s="774" t="n">
        <v>0</v>
      </c>
      <c r="P308" s="775" t="n">
        <v>0</v>
      </c>
      <c r="Q308" s="776" t="n">
        <v>0</v>
      </c>
      <c r="R308" s="774" t="n">
        <v>0</v>
      </c>
      <c r="S308" s="775" t="n">
        <v>0</v>
      </c>
      <c r="T308" s="776" t="n">
        <v>0</v>
      </c>
    </row>
    <row r="309" customFormat="false" ht="12.75" hidden="false" customHeight="false" outlineLevel="0" collapsed="false">
      <c r="A309" s="759"/>
      <c r="B309" s="769" t="s">
        <v>1660</v>
      </c>
      <c r="C309" s="770" t="s">
        <v>1661</v>
      </c>
      <c r="D309" s="777" t="s">
        <v>1662</v>
      </c>
      <c r="E309" s="772" t="n">
        <v>15</v>
      </c>
      <c r="F309" s="250" t="n">
        <v>37</v>
      </c>
      <c r="G309" s="251" t="n">
        <v>0</v>
      </c>
      <c r="H309" s="773" t="n">
        <v>37</v>
      </c>
      <c r="I309" s="250" t="n">
        <v>372</v>
      </c>
      <c r="J309" s="251" t="n">
        <v>0</v>
      </c>
      <c r="K309" s="773" t="n">
        <v>372</v>
      </c>
      <c r="L309" s="250" t="n">
        <v>19191.01</v>
      </c>
      <c r="M309" s="251" t="n">
        <v>0</v>
      </c>
      <c r="N309" s="773" t="n">
        <v>19191.01</v>
      </c>
      <c r="O309" s="774" t="n">
        <v>10.0540540540541</v>
      </c>
      <c r="P309" s="775" t="n">
        <v>0</v>
      </c>
      <c r="Q309" s="776" t="n">
        <v>10.0540540540541</v>
      </c>
      <c r="R309" s="774" t="n">
        <v>51.5887365591398</v>
      </c>
      <c r="S309" s="775" t="n">
        <v>0</v>
      </c>
      <c r="T309" s="776" t="n">
        <v>51.5887365591398</v>
      </c>
    </row>
    <row r="310" customFormat="false" ht="12.75" hidden="false" customHeight="false" outlineLevel="0" collapsed="false">
      <c r="A310" s="759"/>
      <c r="B310" s="769" t="s">
        <v>1663</v>
      </c>
      <c r="C310" s="770" t="s">
        <v>1664</v>
      </c>
      <c r="D310" s="777" t="s">
        <v>1665</v>
      </c>
      <c r="E310" s="772" t="n">
        <v>87</v>
      </c>
      <c r="F310" s="250" t="n">
        <v>738</v>
      </c>
      <c r="G310" s="251" t="n">
        <v>3</v>
      </c>
      <c r="H310" s="773" t="n">
        <v>741</v>
      </c>
      <c r="I310" s="250" t="n">
        <v>12764</v>
      </c>
      <c r="J310" s="251" t="n">
        <v>49</v>
      </c>
      <c r="K310" s="773" t="n">
        <v>12813</v>
      </c>
      <c r="L310" s="250" t="n">
        <v>529709.15</v>
      </c>
      <c r="M310" s="251" t="n">
        <v>2370.92</v>
      </c>
      <c r="N310" s="773" t="n">
        <v>532080.07</v>
      </c>
      <c r="O310" s="774" t="n">
        <v>17.2953929539295</v>
      </c>
      <c r="P310" s="775" t="n">
        <v>16.3333333333333</v>
      </c>
      <c r="Q310" s="776" t="n">
        <v>17.2914979757085</v>
      </c>
      <c r="R310" s="774" t="n">
        <v>41.5002467878408</v>
      </c>
      <c r="S310" s="775" t="n">
        <v>48.3861224489796</v>
      </c>
      <c r="T310" s="776" t="n">
        <v>41.526580035901</v>
      </c>
    </row>
    <row r="311" customFormat="false" ht="12.75" hidden="false" customHeight="false" outlineLevel="0" collapsed="false">
      <c r="A311" s="759"/>
      <c r="B311" s="769" t="s">
        <v>1666</v>
      </c>
      <c r="C311" s="770" t="s">
        <v>1667</v>
      </c>
      <c r="D311" s="777" t="s">
        <v>1668</v>
      </c>
      <c r="E311" s="772" t="n">
        <v>29</v>
      </c>
      <c r="F311" s="250" t="n">
        <v>81</v>
      </c>
      <c r="G311" s="251" t="n">
        <v>0</v>
      </c>
      <c r="H311" s="773" t="n">
        <v>81</v>
      </c>
      <c r="I311" s="250" t="n">
        <v>741</v>
      </c>
      <c r="J311" s="251" t="n">
        <v>0</v>
      </c>
      <c r="K311" s="773" t="n">
        <v>741</v>
      </c>
      <c r="L311" s="250" t="n">
        <v>37156.63</v>
      </c>
      <c r="M311" s="251" t="n">
        <v>0</v>
      </c>
      <c r="N311" s="773" t="n">
        <v>37156.63</v>
      </c>
      <c r="O311" s="774" t="n">
        <v>9.14814814814815</v>
      </c>
      <c r="P311" s="775" t="n">
        <v>0</v>
      </c>
      <c r="Q311" s="776" t="n">
        <v>9.14814814814815</v>
      </c>
      <c r="R311" s="774" t="n">
        <v>50.1439001349528</v>
      </c>
      <c r="S311" s="775" t="n">
        <v>0</v>
      </c>
      <c r="T311" s="776" t="n">
        <v>50.1439001349528</v>
      </c>
    </row>
    <row r="312" customFormat="false" ht="13.5" hidden="false" customHeight="false" outlineLevel="0" collapsed="false">
      <c r="A312" s="759"/>
      <c r="B312" s="785" t="s">
        <v>1669</v>
      </c>
      <c r="C312" s="786" t="s">
        <v>1670</v>
      </c>
      <c r="D312" s="815" t="s">
        <v>1671</v>
      </c>
      <c r="E312" s="772" t="n">
        <v>0</v>
      </c>
      <c r="F312" s="250" t="n">
        <v>0</v>
      </c>
      <c r="G312" s="251" t="n">
        <v>0</v>
      </c>
      <c r="H312" s="773" t="n">
        <v>0</v>
      </c>
      <c r="I312" s="250" t="n">
        <v>0</v>
      </c>
      <c r="J312" s="251" t="n">
        <v>0</v>
      </c>
      <c r="K312" s="773" t="n">
        <v>0</v>
      </c>
      <c r="L312" s="250" t="n">
        <v>0</v>
      </c>
      <c r="M312" s="251" t="n">
        <v>0</v>
      </c>
      <c r="N312" s="773" t="n">
        <v>0</v>
      </c>
      <c r="O312" s="774" t="n">
        <v>0</v>
      </c>
      <c r="P312" s="775" t="n">
        <v>0</v>
      </c>
      <c r="Q312" s="776" t="n">
        <v>0</v>
      </c>
      <c r="R312" s="774" t="n">
        <v>0</v>
      </c>
      <c r="S312" s="775" t="n">
        <v>0</v>
      </c>
      <c r="T312" s="776" t="n">
        <v>0</v>
      </c>
    </row>
    <row r="313" customFormat="false" ht="13.5" hidden="false" customHeight="false" outlineLevel="0" collapsed="false">
      <c r="A313" s="816"/>
      <c r="B313" s="796" t="s">
        <v>1672</v>
      </c>
      <c r="C313" s="797"/>
      <c r="D313" s="798"/>
      <c r="E313" s="799" t="n">
        <v>334</v>
      </c>
      <c r="F313" s="799" t="n">
        <v>2324</v>
      </c>
      <c r="G313" s="838" t="n">
        <v>17</v>
      </c>
      <c r="H313" s="800" t="n">
        <v>2341</v>
      </c>
      <c r="I313" s="801" t="n">
        <v>39487</v>
      </c>
      <c r="J313" s="799" t="n">
        <v>289</v>
      </c>
      <c r="K313" s="799" t="n">
        <v>39776</v>
      </c>
      <c r="L313" s="799" t="n">
        <v>1616364.87</v>
      </c>
      <c r="M313" s="799" t="n">
        <v>12477.2</v>
      </c>
      <c r="N313" s="799" t="n">
        <v>1628842.07</v>
      </c>
      <c r="O313" s="802" t="n">
        <v>16.9909638554217</v>
      </c>
      <c r="P313" s="803" t="n">
        <v>17</v>
      </c>
      <c r="Q313" s="804" t="n">
        <v>16.9910294745835</v>
      </c>
      <c r="R313" s="802" t="n">
        <v>40.9341016030593</v>
      </c>
      <c r="S313" s="805" t="n">
        <v>43.1737024221453</v>
      </c>
      <c r="T313" s="804" t="n">
        <v>40.9503738435238</v>
      </c>
    </row>
    <row r="314" customFormat="false" ht="12.75" hidden="false" customHeight="false" outlineLevel="0" collapsed="false">
      <c r="A314" s="759"/>
      <c r="B314" s="806" t="s">
        <v>1673</v>
      </c>
      <c r="C314" s="807" t="s">
        <v>793</v>
      </c>
      <c r="D314" s="827" t="s">
        <v>1674</v>
      </c>
      <c r="E314" s="772" t="n">
        <v>80</v>
      </c>
      <c r="F314" s="250" t="n">
        <v>139</v>
      </c>
      <c r="G314" s="251" t="n">
        <v>0</v>
      </c>
      <c r="H314" s="773" t="n">
        <v>139</v>
      </c>
      <c r="I314" s="250" t="n">
        <v>1571</v>
      </c>
      <c r="J314" s="251" t="n">
        <v>0</v>
      </c>
      <c r="K314" s="773" t="n">
        <v>1571</v>
      </c>
      <c r="L314" s="250" t="n">
        <v>52641.33</v>
      </c>
      <c r="M314" s="251" t="n">
        <v>0</v>
      </c>
      <c r="N314" s="773" t="n">
        <v>52641.33</v>
      </c>
      <c r="O314" s="774" t="n">
        <v>11.3021582733813</v>
      </c>
      <c r="P314" s="775" t="n">
        <v>0</v>
      </c>
      <c r="Q314" s="776" t="n">
        <v>11.3021582733813</v>
      </c>
      <c r="R314" s="774" t="n">
        <v>33.5081667727562</v>
      </c>
      <c r="S314" s="775" t="n">
        <v>0</v>
      </c>
      <c r="T314" s="776" t="n">
        <v>33.5081667727562</v>
      </c>
    </row>
    <row r="315" customFormat="false" ht="12.75" hidden="false" customHeight="false" outlineLevel="0" collapsed="false">
      <c r="A315" s="759"/>
      <c r="B315" s="769" t="s">
        <v>1675</v>
      </c>
      <c r="C315" s="770" t="s">
        <v>1676</v>
      </c>
      <c r="D315" s="777" t="s">
        <v>1677</v>
      </c>
      <c r="E315" s="772" t="n">
        <v>0</v>
      </c>
      <c r="F315" s="250" t="n">
        <v>0</v>
      </c>
      <c r="G315" s="251" t="n">
        <v>0</v>
      </c>
      <c r="H315" s="773" t="n">
        <v>0</v>
      </c>
      <c r="I315" s="250" t="n">
        <v>0</v>
      </c>
      <c r="J315" s="251" t="n">
        <v>0</v>
      </c>
      <c r="K315" s="773" t="n">
        <v>0</v>
      </c>
      <c r="L315" s="250" t="n">
        <v>0</v>
      </c>
      <c r="M315" s="251" t="n">
        <v>0</v>
      </c>
      <c r="N315" s="773" t="n">
        <v>0</v>
      </c>
      <c r="O315" s="774" t="n">
        <v>0</v>
      </c>
      <c r="P315" s="775" t="n">
        <v>0</v>
      </c>
      <c r="Q315" s="776" t="n">
        <v>0</v>
      </c>
      <c r="R315" s="774" t="n">
        <v>0</v>
      </c>
      <c r="S315" s="775" t="n">
        <v>0</v>
      </c>
      <c r="T315" s="776" t="n">
        <v>0</v>
      </c>
    </row>
    <row r="316" customFormat="false" ht="12.75" hidden="false" customHeight="false" outlineLevel="0" collapsed="false">
      <c r="A316" s="759"/>
      <c r="B316" s="769" t="s">
        <v>1678</v>
      </c>
      <c r="C316" s="770" t="s">
        <v>1679</v>
      </c>
      <c r="D316" s="777" t="s">
        <v>1680</v>
      </c>
      <c r="E316" s="772" t="n">
        <v>0</v>
      </c>
      <c r="F316" s="250" t="n">
        <v>0</v>
      </c>
      <c r="G316" s="251" t="n">
        <v>0</v>
      </c>
      <c r="H316" s="773" t="n">
        <v>0</v>
      </c>
      <c r="I316" s="250" t="n">
        <v>0</v>
      </c>
      <c r="J316" s="251" t="n">
        <v>0</v>
      </c>
      <c r="K316" s="773" t="n">
        <v>0</v>
      </c>
      <c r="L316" s="250" t="n">
        <v>0</v>
      </c>
      <c r="M316" s="251" t="n">
        <v>0</v>
      </c>
      <c r="N316" s="773" t="n">
        <v>0</v>
      </c>
      <c r="O316" s="774" t="n">
        <v>0</v>
      </c>
      <c r="P316" s="775" t="n">
        <v>0</v>
      </c>
      <c r="Q316" s="776" t="n">
        <v>0</v>
      </c>
      <c r="R316" s="774" t="n">
        <v>0</v>
      </c>
      <c r="S316" s="775" t="n">
        <v>0</v>
      </c>
      <c r="T316" s="776" t="n">
        <v>0</v>
      </c>
    </row>
    <row r="317" customFormat="false" ht="12.75" hidden="false" customHeight="false" outlineLevel="0" collapsed="false">
      <c r="A317" s="759"/>
      <c r="B317" s="769" t="s">
        <v>1681</v>
      </c>
      <c r="C317" s="770" t="s">
        <v>1682</v>
      </c>
      <c r="D317" s="777" t="s">
        <v>1683</v>
      </c>
      <c r="E317" s="772" t="n">
        <v>0</v>
      </c>
      <c r="F317" s="250" t="n">
        <v>0</v>
      </c>
      <c r="G317" s="251" t="n">
        <v>0</v>
      </c>
      <c r="H317" s="773" t="n">
        <v>0</v>
      </c>
      <c r="I317" s="250" t="n">
        <v>0</v>
      </c>
      <c r="J317" s="251" t="n">
        <v>0</v>
      </c>
      <c r="K317" s="773" t="n">
        <v>0</v>
      </c>
      <c r="L317" s="250" t="n">
        <v>0</v>
      </c>
      <c r="M317" s="251" t="n">
        <v>0</v>
      </c>
      <c r="N317" s="773" t="n">
        <v>0</v>
      </c>
      <c r="O317" s="774" t="n">
        <v>0</v>
      </c>
      <c r="P317" s="775" t="n">
        <v>0</v>
      </c>
      <c r="Q317" s="776" t="n">
        <v>0</v>
      </c>
      <c r="R317" s="774" t="n">
        <v>0</v>
      </c>
      <c r="S317" s="775" t="n">
        <v>0</v>
      </c>
      <c r="T317" s="776" t="n">
        <v>0</v>
      </c>
    </row>
    <row r="318" customFormat="false" ht="12.75" hidden="false" customHeight="false" outlineLevel="0" collapsed="false">
      <c r="A318" s="759"/>
      <c r="B318" s="769" t="s">
        <v>1684</v>
      </c>
      <c r="C318" s="770" t="s">
        <v>789</v>
      </c>
      <c r="D318" s="777" t="s">
        <v>1685</v>
      </c>
      <c r="E318" s="772" t="n">
        <v>35</v>
      </c>
      <c r="F318" s="250" t="n">
        <v>97</v>
      </c>
      <c r="G318" s="251" t="n">
        <v>2</v>
      </c>
      <c r="H318" s="773" t="n">
        <v>99</v>
      </c>
      <c r="I318" s="250" t="n">
        <v>1028</v>
      </c>
      <c r="J318" s="251" t="n">
        <v>44</v>
      </c>
      <c r="K318" s="773" t="n">
        <v>1072</v>
      </c>
      <c r="L318" s="250" t="n">
        <v>35723.02</v>
      </c>
      <c r="M318" s="251" t="n">
        <v>1408</v>
      </c>
      <c r="N318" s="773" t="n">
        <v>37131.02</v>
      </c>
      <c r="O318" s="774" t="n">
        <v>10.5979381443299</v>
      </c>
      <c r="P318" s="775" t="n">
        <v>22</v>
      </c>
      <c r="Q318" s="776" t="n">
        <v>10.8282828282828</v>
      </c>
      <c r="R318" s="774" t="n">
        <v>34.7500194552529</v>
      </c>
      <c r="S318" s="775" t="n">
        <v>32</v>
      </c>
      <c r="T318" s="776" t="n">
        <v>34.6371455223881</v>
      </c>
    </row>
    <row r="319" customFormat="false" ht="12.75" hidden="false" customHeight="false" outlineLevel="0" collapsed="false">
      <c r="A319" s="759"/>
      <c r="B319" s="769" t="s">
        <v>1686</v>
      </c>
      <c r="C319" s="770" t="s">
        <v>1687</v>
      </c>
      <c r="D319" s="777" t="s">
        <v>1688</v>
      </c>
      <c r="E319" s="772" t="n">
        <v>27</v>
      </c>
      <c r="F319" s="250" t="n">
        <v>167</v>
      </c>
      <c r="G319" s="251" t="n">
        <v>0</v>
      </c>
      <c r="H319" s="773" t="n">
        <v>167</v>
      </c>
      <c r="I319" s="250" t="n">
        <v>2330</v>
      </c>
      <c r="J319" s="251" t="n">
        <v>0</v>
      </c>
      <c r="K319" s="773" t="n">
        <v>2330</v>
      </c>
      <c r="L319" s="250" t="n">
        <v>137556.02</v>
      </c>
      <c r="M319" s="251" t="n">
        <v>0</v>
      </c>
      <c r="N319" s="773" t="n">
        <v>137556.02</v>
      </c>
      <c r="O319" s="774" t="n">
        <v>13.9520958083832</v>
      </c>
      <c r="P319" s="775" t="n">
        <v>0</v>
      </c>
      <c r="Q319" s="776" t="n">
        <v>13.9520958083832</v>
      </c>
      <c r="R319" s="774" t="n">
        <v>59.0369184549356</v>
      </c>
      <c r="S319" s="775" t="n">
        <v>0</v>
      </c>
      <c r="T319" s="776" t="n">
        <v>59.0369184549356</v>
      </c>
    </row>
    <row r="320" customFormat="false" ht="12.75" hidden="false" customHeight="false" outlineLevel="0" collapsed="false">
      <c r="A320" s="759"/>
      <c r="B320" s="769" t="s">
        <v>1689</v>
      </c>
      <c r="C320" s="770" t="s">
        <v>1690</v>
      </c>
      <c r="D320" s="777" t="s">
        <v>1691</v>
      </c>
      <c r="E320" s="772" t="n">
        <v>20</v>
      </c>
      <c r="F320" s="250" t="n">
        <v>29</v>
      </c>
      <c r="G320" s="251" t="n">
        <v>1</v>
      </c>
      <c r="H320" s="773" t="n">
        <v>30</v>
      </c>
      <c r="I320" s="250" t="n">
        <v>326</v>
      </c>
      <c r="J320" s="251" t="n">
        <v>20</v>
      </c>
      <c r="K320" s="773" t="n">
        <v>346</v>
      </c>
      <c r="L320" s="250" t="n">
        <v>11592.26</v>
      </c>
      <c r="M320" s="251" t="n">
        <v>628.4</v>
      </c>
      <c r="N320" s="773" t="n">
        <v>12220.66</v>
      </c>
      <c r="O320" s="774" t="n">
        <v>11.2413793103448</v>
      </c>
      <c r="P320" s="775" t="n">
        <v>20</v>
      </c>
      <c r="Q320" s="776" t="n">
        <v>11.5333333333333</v>
      </c>
      <c r="R320" s="774" t="n">
        <v>35.5590797546012</v>
      </c>
      <c r="S320" s="775" t="n">
        <v>31.42</v>
      </c>
      <c r="T320" s="776" t="n">
        <v>35.3198265895954</v>
      </c>
    </row>
    <row r="321" customFormat="false" ht="12.75" hidden="false" customHeight="false" outlineLevel="0" collapsed="false">
      <c r="A321" s="759"/>
      <c r="B321" s="769" t="s">
        <v>1692</v>
      </c>
      <c r="C321" s="770" t="s">
        <v>1693</v>
      </c>
      <c r="D321" s="777" t="s">
        <v>1694</v>
      </c>
      <c r="E321" s="772" t="n">
        <v>39</v>
      </c>
      <c r="F321" s="250" t="n">
        <v>88</v>
      </c>
      <c r="G321" s="251" t="n">
        <v>1</v>
      </c>
      <c r="H321" s="773" t="n">
        <v>89</v>
      </c>
      <c r="I321" s="250" t="n">
        <v>883</v>
      </c>
      <c r="J321" s="251" t="n">
        <v>20</v>
      </c>
      <c r="K321" s="773" t="n">
        <v>903</v>
      </c>
      <c r="L321" s="250" t="n">
        <v>31566.27</v>
      </c>
      <c r="M321" s="251" t="n">
        <v>576</v>
      </c>
      <c r="N321" s="773" t="n">
        <v>32142.27</v>
      </c>
      <c r="O321" s="774" t="n">
        <v>10.0340909090909</v>
      </c>
      <c r="P321" s="775" t="n">
        <v>20</v>
      </c>
      <c r="Q321" s="776" t="n">
        <v>10.1460674157303</v>
      </c>
      <c r="R321" s="774" t="n">
        <v>35.7488901472254</v>
      </c>
      <c r="S321" s="775" t="n">
        <v>28.8</v>
      </c>
      <c r="T321" s="776" t="n">
        <v>35.5949833887043</v>
      </c>
    </row>
    <row r="322" customFormat="false" ht="12.75" hidden="false" customHeight="false" outlineLevel="0" collapsed="false">
      <c r="A322" s="759"/>
      <c r="B322" s="769" t="s">
        <v>1695</v>
      </c>
      <c r="C322" s="770" t="s">
        <v>1696</v>
      </c>
      <c r="D322" s="777" t="s">
        <v>1697</v>
      </c>
      <c r="E322" s="772" t="n">
        <v>130</v>
      </c>
      <c r="F322" s="250" t="n">
        <v>377</v>
      </c>
      <c r="G322" s="251" t="n">
        <v>5</v>
      </c>
      <c r="H322" s="773" t="n">
        <v>382</v>
      </c>
      <c r="I322" s="250" t="n">
        <v>5177</v>
      </c>
      <c r="J322" s="251" t="n">
        <v>87</v>
      </c>
      <c r="K322" s="773" t="n">
        <v>5264</v>
      </c>
      <c r="L322" s="250" t="n">
        <v>179214.08</v>
      </c>
      <c r="M322" s="251" t="n">
        <v>2490.44</v>
      </c>
      <c r="N322" s="773" t="n">
        <v>181704.52</v>
      </c>
      <c r="O322" s="774" t="n">
        <v>13.7320954907162</v>
      </c>
      <c r="P322" s="775" t="n">
        <v>17.4</v>
      </c>
      <c r="Q322" s="776" t="n">
        <v>13.7801047120419</v>
      </c>
      <c r="R322" s="774" t="n">
        <v>34.6173614062198</v>
      </c>
      <c r="S322" s="775" t="n">
        <v>28.6257471264368</v>
      </c>
      <c r="T322" s="776" t="n">
        <v>34.5183358662614</v>
      </c>
    </row>
    <row r="323" customFormat="false" ht="12.75" hidden="false" customHeight="false" outlineLevel="0" collapsed="false">
      <c r="A323" s="759"/>
      <c r="B323" s="769" t="s">
        <v>1698</v>
      </c>
      <c r="C323" s="770" t="s">
        <v>1699</v>
      </c>
      <c r="D323" s="777" t="s">
        <v>1700</v>
      </c>
      <c r="E323" s="772" t="n">
        <v>0</v>
      </c>
      <c r="F323" s="250" t="n">
        <v>0</v>
      </c>
      <c r="G323" s="251" t="n">
        <v>0</v>
      </c>
      <c r="H323" s="773" t="n">
        <v>0</v>
      </c>
      <c r="I323" s="250" t="n">
        <v>0</v>
      </c>
      <c r="J323" s="251" t="n">
        <v>0</v>
      </c>
      <c r="K323" s="773" t="n">
        <v>0</v>
      </c>
      <c r="L323" s="250" t="n">
        <v>0</v>
      </c>
      <c r="M323" s="251" t="n">
        <v>0</v>
      </c>
      <c r="N323" s="773" t="n">
        <v>0</v>
      </c>
      <c r="O323" s="774" t="n">
        <v>0</v>
      </c>
      <c r="P323" s="775" t="n">
        <v>0</v>
      </c>
      <c r="Q323" s="776" t="n">
        <v>0</v>
      </c>
      <c r="R323" s="774" t="n">
        <v>0</v>
      </c>
      <c r="S323" s="775" t="n">
        <v>0</v>
      </c>
      <c r="T323" s="776" t="n">
        <v>0</v>
      </c>
    </row>
    <row r="324" customFormat="false" ht="12.75" hidden="false" customHeight="false" outlineLevel="0" collapsed="false">
      <c r="A324" s="759"/>
      <c r="B324" s="769" t="s">
        <v>1701</v>
      </c>
      <c r="C324" s="770" t="s">
        <v>1702</v>
      </c>
      <c r="D324" s="777" t="s">
        <v>1703</v>
      </c>
      <c r="E324" s="772" t="n">
        <v>0</v>
      </c>
      <c r="F324" s="250" t="n">
        <v>0</v>
      </c>
      <c r="G324" s="251" t="n">
        <v>0</v>
      </c>
      <c r="H324" s="773" t="n">
        <v>0</v>
      </c>
      <c r="I324" s="250" t="n">
        <v>0</v>
      </c>
      <c r="J324" s="251" t="n">
        <v>0</v>
      </c>
      <c r="K324" s="773" t="n">
        <v>0</v>
      </c>
      <c r="L324" s="250" t="n">
        <v>0</v>
      </c>
      <c r="M324" s="251" t="n">
        <v>0</v>
      </c>
      <c r="N324" s="773" t="n">
        <v>0</v>
      </c>
      <c r="O324" s="774" t="n">
        <v>0</v>
      </c>
      <c r="P324" s="775" t="n">
        <v>0</v>
      </c>
      <c r="Q324" s="776" t="n">
        <v>0</v>
      </c>
      <c r="R324" s="774" t="n">
        <v>0</v>
      </c>
      <c r="S324" s="775" t="n">
        <v>0</v>
      </c>
      <c r="T324" s="776" t="n">
        <v>0</v>
      </c>
    </row>
    <row r="325" customFormat="false" ht="12.75" hidden="false" customHeight="false" outlineLevel="0" collapsed="false">
      <c r="A325" s="759"/>
      <c r="B325" s="769" t="s">
        <v>1704</v>
      </c>
      <c r="C325" s="770" t="s">
        <v>1123</v>
      </c>
      <c r="D325" s="841" t="s">
        <v>1124</v>
      </c>
      <c r="E325" s="772" t="n">
        <v>0</v>
      </c>
      <c r="F325" s="250" t="n">
        <v>0</v>
      </c>
      <c r="G325" s="251" t="n">
        <v>0</v>
      </c>
      <c r="H325" s="773" t="n">
        <v>0</v>
      </c>
      <c r="I325" s="250" t="n">
        <v>0</v>
      </c>
      <c r="J325" s="251" t="n">
        <v>0</v>
      </c>
      <c r="K325" s="773" t="n">
        <v>0</v>
      </c>
      <c r="L325" s="250" t="n">
        <v>0</v>
      </c>
      <c r="M325" s="251" t="n">
        <v>0</v>
      </c>
      <c r="N325" s="773" t="n">
        <v>0</v>
      </c>
      <c r="O325" s="774" t="n">
        <v>0</v>
      </c>
      <c r="P325" s="775" t="n">
        <v>0</v>
      </c>
      <c r="Q325" s="776" t="n">
        <v>0</v>
      </c>
      <c r="R325" s="774" t="n">
        <v>0</v>
      </c>
      <c r="S325" s="775" t="n">
        <v>0</v>
      </c>
      <c r="T325" s="776" t="n">
        <v>0</v>
      </c>
    </row>
    <row r="326" customFormat="false" ht="13.5" hidden="false" customHeight="false" outlineLevel="0" collapsed="false">
      <c r="A326" s="759"/>
      <c r="B326" s="832" t="s">
        <v>1705</v>
      </c>
      <c r="C326" s="833" t="s">
        <v>1706</v>
      </c>
      <c r="D326" s="839" t="s">
        <v>1707</v>
      </c>
      <c r="E326" s="772" t="n">
        <v>0</v>
      </c>
      <c r="F326" s="250" t="n">
        <v>0</v>
      </c>
      <c r="G326" s="251" t="n">
        <v>0</v>
      </c>
      <c r="H326" s="773" t="n">
        <v>0</v>
      </c>
      <c r="I326" s="250" t="n">
        <v>0</v>
      </c>
      <c r="J326" s="251" t="n">
        <v>0</v>
      </c>
      <c r="K326" s="773" t="n">
        <v>0</v>
      </c>
      <c r="L326" s="250" t="n">
        <v>0</v>
      </c>
      <c r="M326" s="251" t="n">
        <v>0</v>
      </c>
      <c r="N326" s="773" t="n">
        <v>0</v>
      </c>
      <c r="O326" s="774" t="n">
        <v>0</v>
      </c>
      <c r="P326" s="775" t="n">
        <v>0</v>
      </c>
      <c r="Q326" s="776" t="n">
        <v>0</v>
      </c>
      <c r="R326" s="774" t="n">
        <v>0</v>
      </c>
      <c r="S326" s="775" t="n">
        <v>0</v>
      </c>
      <c r="T326" s="776" t="n">
        <v>0</v>
      </c>
    </row>
    <row r="327" customFormat="false" ht="13.5" hidden="false" customHeight="false" outlineLevel="0" collapsed="false">
      <c r="A327" s="816"/>
      <c r="B327" s="796" t="s">
        <v>1708</v>
      </c>
      <c r="C327" s="797"/>
      <c r="D327" s="798"/>
      <c r="E327" s="799" t="n">
        <v>331</v>
      </c>
      <c r="F327" s="799" t="n">
        <v>897</v>
      </c>
      <c r="G327" s="800" t="n">
        <v>9</v>
      </c>
      <c r="H327" s="801" t="n">
        <v>906</v>
      </c>
      <c r="I327" s="799" t="n">
        <v>11315</v>
      </c>
      <c r="J327" s="799" t="n">
        <v>171</v>
      </c>
      <c r="K327" s="799" t="n">
        <v>11486</v>
      </c>
      <c r="L327" s="799" t="n">
        <v>448292.98</v>
      </c>
      <c r="M327" s="799" t="n">
        <v>5102.84</v>
      </c>
      <c r="N327" s="799" t="n">
        <v>453395.82</v>
      </c>
      <c r="O327" s="802" t="n">
        <v>12.6142697881828</v>
      </c>
      <c r="P327" s="803" t="n">
        <v>19</v>
      </c>
      <c r="Q327" s="804" t="n">
        <v>12.6777041942605</v>
      </c>
      <c r="R327" s="802" t="n">
        <v>39.6193530711445</v>
      </c>
      <c r="S327" s="805" t="n">
        <v>29.8411695906433</v>
      </c>
      <c r="T327" s="804" t="n">
        <v>39.4737785129723</v>
      </c>
    </row>
    <row r="328" customFormat="false" ht="12.75" hidden="false" customHeight="false" outlineLevel="0" collapsed="false">
      <c r="A328" s="842"/>
      <c r="B328" s="806" t="s">
        <v>1709</v>
      </c>
      <c r="C328" s="843" t="s">
        <v>1710</v>
      </c>
      <c r="D328" s="844" t="s">
        <v>1711</v>
      </c>
      <c r="E328" s="772" t="n">
        <v>110</v>
      </c>
      <c r="F328" s="250" t="n">
        <v>280</v>
      </c>
      <c r="G328" s="251" t="n">
        <v>6</v>
      </c>
      <c r="H328" s="773" t="n">
        <v>286</v>
      </c>
      <c r="I328" s="250" t="n">
        <v>3497</v>
      </c>
      <c r="J328" s="251" t="n">
        <v>85</v>
      </c>
      <c r="K328" s="773" t="n">
        <v>3582</v>
      </c>
      <c r="L328" s="250" t="n">
        <v>117394.07</v>
      </c>
      <c r="M328" s="251" t="n">
        <v>2514.4</v>
      </c>
      <c r="N328" s="773" t="n">
        <v>119908.47</v>
      </c>
      <c r="O328" s="774" t="n">
        <v>12.4892857142857</v>
      </c>
      <c r="P328" s="775" t="n">
        <v>14.1666666666667</v>
      </c>
      <c r="Q328" s="776" t="n">
        <v>12.5244755244755</v>
      </c>
      <c r="R328" s="774" t="n">
        <v>33.5699370889334</v>
      </c>
      <c r="S328" s="775" t="n">
        <v>29.5811764705882</v>
      </c>
      <c r="T328" s="776" t="n">
        <v>33.4752847571189</v>
      </c>
    </row>
    <row r="329" customFormat="false" ht="12.75" hidden="false" customHeight="false" outlineLevel="0" collapsed="false">
      <c r="A329" s="759"/>
      <c r="B329" s="769" t="s">
        <v>1712</v>
      </c>
      <c r="C329" s="770" t="s">
        <v>1713</v>
      </c>
      <c r="D329" s="777" t="s">
        <v>1714</v>
      </c>
      <c r="E329" s="772" t="n">
        <v>35</v>
      </c>
      <c r="F329" s="250" t="n">
        <v>72</v>
      </c>
      <c r="G329" s="251" t="n">
        <v>3</v>
      </c>
      <c r="H329" s="773" t="n">
        <v>75</v>
      </c>
      <c r="I329" s="250" t="n">
        <v>864</v>
      </c>
      <c r="J329" s="251" t="n">
        <v>41</v>
      </c>
      <c r="K329" s="773" t="n">
        <v>905</v>
      </c>
      <c r="L329" s="250" t="n">
        <v>28353.69</v>
      </c>
      <c r="M329" s="251" t="n">
        <v>1044.1</v>
      </c>
      <c r="N329" s="773" t="n">
        <v>29397.79</v>
      </c>
      <c r="O329" s="774" t="n">
        <v>12</v>
      </c>
      <c r="P329" s="775" t="n">
        <v>13.6666666666667</v>
      </c>
      <c r="Q329" s="776" t="n">
        <v>12.0666666666667</v>
      </c>
      <c r="R329" s="774" t="n">
        <v>32.8167708333333</v>
      </c>
      <c r="S329" s="775" t="n">
        <v>25.4658536585366</v>
      </c>
      <c r="T329" s="776" t="n">
        <v>32.4837458563536</v>
      </c>
    </row>
    <row r="330" customFormat="false" ht="12.75" hidden="false" customHeight="false" outlineLevel="0" collapsed="false">
      <c r="A330" s="759"/>
      <c r="B330" s="769" t="s">
        <v>1715</v>
      </c>
      <c r="C330" s="770" t="s">
        <v>1716</v>
      </c>
      <c r="D330" s="777" t="s">
        <v>1717</v>
      </c>
      <c r="E330" s="772" t="n">
        <v>33</v>
      </c>
      <c r="F330" s="250" t="n">
        <v>83</v>
      </c>
      <c r="G330" s="251" t="n">
        <v>0</v>
      </c>
      <c r="H330" s="773" t="n">
        <v>83</v>
      </c>
      <c r="I330" s="250" t="n">
        <v>917</v>
      </c>
      <c r="J330" s="251" t="n">
        <v>0</v>
      </c>
      <c r="K330" s="773" t="n">
        <v>917</v>
      </c>
      <c r="L330" s="250" t="n">
        <v>29371.84</v>
      </c>
      <c r="M330" s="251" t="n">
        <v>0</v>
      </c>
      <c r="N330" s="773" t="n">
        <v>29371.84</v>
      </c>
      <c r="O330" s="774" t="n">
        <v>11.0481927710843</v>
      </c>
      <c r="P330" s="775" t="n">
        <v>0</v>
      </c>
      <c r="Q330" s="776" t="n">
        <v>11.0481927710843</v>
      </c>
      <c r="R330" s="774" t="n">
        <v>32.0303598691385</v>
      </c>
      <c r="S330" s="775" t="n">
        <v>0</v>
      </c>
      <c r="T330" s="776" t="n">
        <v>32.0303598691385</v>
      </c>
    </row>
    <row r="331" customFormat="false" ht="12.75" hidden="false" customHeight="false" outlineLevel="0" collapsed="false">
      <c r="A331" s="759"/>
      <c r="B331" s="769" t="s">
        <v>1718</v>
      </c>
      <c r="C331" s="770" t="s">
        <v>1719</v>
      </c>
      <c r="D331" s="777" t="s">
        <v>1720</v>
      </c>
      <c r="E331" s="772" t="n">
        <v>0</v>
      </c>
      <c r="F331" s="250" t="n">
        <v>0</v>
      </c>
      <c r="G331" s="251" t="n">
        <v>0</v>
      </c>
      <c r="H331" s="773" t="n">
        <v>0</v>
      </c>
      <c r="I331" s="250" t="n">
        <v>0</v>
      </c>
      <c r="J331" s="251" t="n">
        <v>0</v>
      </c>
      <c r="K331" s="773" t="n">
        <v>0</v>
      </c>
      <c r="L331" s="250" t="n">
        <v>0</v>
      </c>
      <c r="M331" s="251" t="n">
        <v>0</v>
      </c>
      <c r="N331" s="773" t="n">
        <v>0</v>
      </c>
      <c r="O331" s="774" t="n">
        <v>0</v>
      </c>
      <c r="P331" s="775" t="n">
        <v>0</v>
      </c>
      <c r="Q331" s="776" t="n">
        <v>0</v>
      </c>
      <c r="R331" s="774" t="n">
        <v>0</v>
      </c>
      <c r="S331" s="775" t="n">
        <v>0</v>
      </c>
      <c r="T331" s="776" t="n">
        <v>0</v>
      </c>
    </row>
    <row r="332" customFormat="false" ht="13.5" hidden="false" customHeight="false" outlineLevel="0" collapsed="false">
      <c r="A332" s="759"/>
      <c r="B332" s="769" t="s">
        <v>1721</v>
      </c>
      <c r="C332" s="770" t="s">
        <v>1722</v>
      </c>
      <c r="D332" s="777" t="s">
        <v>1723</v>
      </c>
      <c r="E332" s="772" t="n">
        <v>31</v>
      </c>
      <c r="F332" s="250" t="n">
        <v>54</v>
      </c>
      <c r="G332" s="251" t="n">
        <v>1</v>
      </c>
      <c r="H332" s="773" t="n">
        <v>55</v>
      </c>
      <c r="I332" s="250" t="n">
        <v>610</v>
      </c>
      <c r="J332" s="251" t="n">
        <v>20</v>
      </c>
      <c r="K332" s="773" t="n">
        <v>630</v>
      </c>
      <c r="L332" s="250" t="n">
        <v>22632.71</v>
      </c>
      <c r="M332" s="251" t="n">
        <v>602.2</v>
      </c>
      <c r="N332" s="773" t="n">
        <v>23234.91</v>
      </c>
      <c r="O332" s="774" t="n">
        <v>11.2962962962963</v>
      </c>
      <c r="P332" s="775" t="n">
        <v>20</v>
      </c>
      <c r="Q332" s="776" t="n">
        <v>11.4545454545455</v>
      </c>
      <c r="R332" s="774" t="n">
        <v>37.1028032786885</v>
      </c>
      <c r="S332" s="775" t="n">
        <v>30.11</v>
      </c>
      <c r="T332" s="776" t="n">
        <v>36.8808095238095</v>
      </c>
    </row>
    <row r="333" customFormat="false" ht="53.25" hidden="false" customHeight="true" outlineLevel="0" collapsed="false">
      <c r="A333" s="779"/>
      <c r="B333" s="748" t="s">
        <v>880</v>
      </c>
      <c r="C333" s="749" t="s">
        <v>881</v>
      </c>
      <c r="D333" s="749"/>
      <c r="E333" s="750" t="s">
        <v>882</v>
      </c>
      <c r="F333" s="749" t="s">
        <v>883</v>
      </c>
      <c r="G333" s="749"/>
      <c r="H333" s="749"/>
      <c r="I333" s="749" t="s">
        <v>393</v>
      </c>
      <c r="J333" s="749"/>
      <c r="K333" s="749"/>
      <c r="L333" s="749" t="s">
        <v>394</v>
      </c>
      <c r="M333" s="749"/>
      <c r="N333" s="749"/>
      <c r="O333" s="751" t="s">
        <v>884</v>
      </c>
      <c r="P333" s="751"/>
      <c r="Q333" s="751"/>
      <c r="R333" s="751" t="s">
        <v>885</v>
      </c>
      <c r="S333" s="751"/>
      <c r="T333" s="751"/>
    </row>
    <row r="334" customFormat="false" ht="53.25" hidden="false" customHeight="false" outlineLevel="0" collapsed="false">
      <c r="A334" s="780"/>
      <c r="B334" s="752" t="s">
        <v>886</v>
      </c>
      <c r="C334" s="749"/>
      <c r="D334" s="749"/>
      <c r="E334" s="753" t="s">
        <v>887</v>
      </c>
      <c r="F334" s="754" t="s">
        <v>888</v>
      </c>
      <c r="G334" s="755" t="s">
        <v>889</v>
      </c>
      <c r="H334" s="756" t="s">
        <v>362</v>
      </c>
      <c r="I334" s="757" t="s">
        <v>396</v>
      </c>
      <c r="J334" s="757" t="s">
        <v>397</v>
      </c>
      <c r="K334" s="749" t="s">
        <v>50</v>
      </c>
      <c r="L334" s="757" t="s">
        <v>396</v>
      </c>
      <c r="M334" s="757" t="s">
        <v>397</v>
      </c>
      <c r="N334" s="749" t="s">
        <v>50</v>
      </c>
      <c r="O334" s="758" t="s">
        <v>888</v>
      </c>
      <c r="P334" s="755" t="s">
        <v>889</v>
      </c>
      <c r="Q334" s="756" t="s">
        <v>362</v>
      </c>
      <c r="R334" s="758" t="s">
        <v>888</v>
      </c>
      <c r="S334" s="755" t="s">
        <v>889</v>
      </c>
      <c r="T334" s="756" t="s">
        <v>362</v>
      </c>
    </row>
    <row r="335" customFormat="false" ht="12.75" hidden="false" customHeight="false" outlineLevel="0" collapsed="false">
      <c r="A335" s="759"/>
      <c r="B335" s="769" t="s">
        <v>1724</v>
      </c>
      <c r="C335" s="770" t="s">
        <v>1725</v>
      </c>
      <c r="D335" s="777" t="s">
        <v>1726</v>
      </c>
      <c r="E335" s="772" t="n">
        <v>0</v>
      </c>
      <c r="F335" s="250" t="n">
        <v>0</v>
      </c>
      <c r="G335" s="251" t="n">
        <v>0</v>
      </c>
      <c r="H335" s="773" t="n">
        <v>0</v>
      </c>
      <c r="I335" s="250" t="n">
        <v>0</v>
      </c>
      <c r="J335" s="251" t="n">
        <v>0</v>
      </c>
      <c r="K335" s="773" t="n">
        <v>0</v>
      </c>
      <c r="L335" s="250" t="n">
        <v>0</v>
      </c>
      <c r="M335" s="251" t="n">
        <v>0</v>
      </c>
      <c r="N335" s="773" t="n">
        <v>0</v>
      </c>
      <c r="O335" s="774" t="n">
        <v>0</v>
      </c>
      <c r="P335" s="775" t="n">
        <v>0</v>
      </c>
      <c r="Q335" s="776" t="n">
        <v>0</v>
      </c>
      <c r="R335" s="774" t="n">
        <v>0</v>
      </c>
      <c r="S335" s="775" t="n">
        <v>0</v>
      </c>
      <c r="T335" s="776" t="n">
        <v>0</v>
      </c>
    </row>
    <row r="336" customFormat="false" ht="12.75" hidden="false" customHeight="false" outlineLevel="0" collapsed="false">
      <c r="A336" s="759"/>
      <c r="B336" s="769" t="s">
        <v>1727</v>
      </c>
      <c r="C336" s="770" t="s">
        <v>1728</v>
      </c>
      <c r="D336" s="777" t="s">
        <v>1729</v>
      </c>
      <c r="E336" s="772" t="n">
        <v>0</v>
      </c>
      <c r="F336" s="250" t="n">
        <v>0</v>
      </c>
      <c r="G336" s="251" t="n">
        <v>0</v>
      </c>
      <c r="H336" s="773" t="n">
        <v>0</v>
      </c>
      <c r="I336" s="250" t="n">
        <v>0</v>
      </c>
      <c r="J336" s="251" t="n">
        <v>0</v>
      </c>
      <c r="K336" s="773" t="n">
        <v>0</v>
      </c>
      <c r="L336" s="250" t="n">
        <v>0</v>
      </c>
      <c r="M336" s="251" t="n">
        <v>0</v>
      </c>
      <c r="N336" s="773" t="n">
        <v>0</v>
      </c>
      <c r="O336" s="774" t="n">
        <v>0</v>
      </c>
      <c r="P336" s="775" t="n">
        <v>0</v>
      </c>
      <c r="Q336" s="776" t="n">
        <v>0</v>
      </c>
      <c r="R336" s="774" t="n">
        <v>0</v>
      </c>
      <c r="S336" s="775" t="n">
        <v>0</v>
      </c>
      <c r="T336" s="776" t="n">
        <v>0</v>
      </c>
    </row>
    <row r="337" customFormat="false" ht="13.5" hidden="false" customHeight="false" outlineLevel="0" collapsed="false">
      <c r="A337" s="842"/>
      <c r="B337" s="785" t="s">
        <v>1730</v>
      </c>
      <c r="C337" s="845" t="s">
        <v>779</v>
      </c>
      <c r="D337" s="846" t="s">
        <v>1731</v>
      </c>
      <c r="E337" s="772" t="n">
        <v>0</v>
      </c>
      <c r="F337" s="250" t="n">
        <v>0</v>
      </c>
      <c r="G337" s="251" t="n">
        <v>0</v>
      </c>
      <c r="H337" s="773" t="n">
        <v>0</v>
      </c>
      <c r="I337" s="250" t="n">
        <v>0</v>
      </c>
      <c r="J337" s="251" t="n">
        <v>0</v>
      </c>
      <c r="K337" s="773" t="n">
        <v>0</v>
      </c>
      <c r="L337" s="250" t="n">
        <v>0</v>
      </c>
      <c r="M337" s="251" t="n">
        <v>0</v>
      </c>
      <c r="N337" s="773" t="n">
        <v>0</v>
      </c>
      <c r="O337" s="774" t="n">
        <v>0</v>
      </c>
      <c r="P337" s="775" t="n">
        <v>0</v>
      </c>
      <c r="Q337" s="776" t="n">
        <v>0</v>
      </c>
      <c r="R337" s="774" t="n">
        <v>0</v>
      </c>
      <c r="S337" s="775" t="n">
        <v>0</v>
      </c>
      <c r="T337" s="776" t="n">
        <v>0</v>
      </c>
    </row>
    <row r="338" customFormat="false" ht="13.5" hidden="false" customHeight="false" outlineLevel="0" collapsed="false">
      <c r="A338" s="816"/>
      <c r="B338" s="796" t="s">
        <v>1732</v>
      </c>
      <c r="C338" s="797"/>
      <c r="D338" s="798"/>
      <c r="E338" s="799" t="n">
        <v>209</v>
      </c>
      <c r="F338" s="799" t="n">
        <v>489</v>
      </c>
      <c r="G338" s="251" t="n">
        <v>10</v>
      </c>
      <c r="H338" s="801" t="n">
        <v>499</v>
      </c>
      <c r="I338" s="799" t="n">
        <v>5888</v>
      </c>
      <c r="J338" s="799" t="n">
        <v>146</v>
      </c>
      <c r="K338" s="799" t="n">
        <v>6034</v>
      </c>
      <c r="L338" s="799" t="n">
        <v>197752.31</v>
      </c>
      <c r="M338" s="799" t="n">
        <v>4160.7</v>
      </c>
      <c r="N338" s="799" t="n">
        <v>201913.01</v>
      </c>
      <c r="O338" s="802" t="n">
        <v>12.040899795501</v>
      </c>
      <c r="P338" s="803" t="n">
        <v>14.6</v>
      </c>
      <c r="Q338" s="804" t="n">
        <v>12.0921843687375</v>
      </c>
      <c r="R338" s="802" t="n">
        <v>33.5856504755435</v>
      </c>
      <c r="S338" s="805" t="n">
        <v>28.4979452054795</v>
      </c>
      <c r="T338" s="804" t="n">
        <v>33.46254723235</v>
      </c>
    </row>
    <row r="339" customFormat="false" ht="12.75" hidden="false" customHeight="false" outlineLevel="0" collapsed="false">
      <c r="A339" s="759"/>
      <c r="B339" s="806" t="s">
        <v>1733</v>
      </c>
      <c r="C339" s="807" t="s">
        <v>861</v>
      </c>
      <c r="D339" s="827" t="s">
        <v>1734</v>
      </c>
      <c r="E339" s="772" t="n">
        <v>251</v>
      </c>
      <c r="F339" s="250" t="n">
        <v>1109</v>
      </c>
      <c r="G339" s="251" t="n">
        <v>4</v>
      </c>
      <c r="H339" s="773" t="n">
        <v>1113</v>
      </c>
      <c r="I339" s="250" t="n">
        <v>17300</v>
      </c>
      <c r="J339" s="251" t="n">
        <v>54</v>
      </c>
      <c r="K339" s="773" t="n">
        <v>17354</v>
      </c>
      <c r="L339" s="250" t="n">
        <v>598154.32</v>
      </c>
      <c r="M339" s="251" t="n">
        <v>1688.2</v>
      </c>
      <c r="N339" s="773" t="n">
        <v>599842.52</v>
      </c>
      <c r="O339" s="774" t="n">
        <v>15.5996393146979</v>
      </c>
      <c r="P339" s="775" t="n">
        <v>13.5</v>
      </c>
      <c r="Q339" s="776" t="n">
        <v>15.59209344115</v>
      </c>
      <c r="R339" s="774" t="n">
        <v>34.5753942196532</v>
      </c>
      <c r="S339" s="775" t="n">
        <v>31.262962962963</v>
      </c>
      <c r="T339" s="776" t="n">
        <v>34.56508701164</v>
      </c>
    </row>
    <row r="340" customFormat="false" ht="12.75" hidden="false" customHeight="false" outlineLevel="0" collapsed="false">
      <c r="A340" s="759"/>
      <c r="B340" s="769" t="s">
        <v>1735</v>
      </c>
      <c r="C340" s="770" t="s">
        <v>1736</v>
      </c>
      <c r="D340" s="777" t="s">
        <v>1737</v>
      </c>
      <c r="E340" s="772" t="n">
        <v>0</v>
      </c>
      <c r="F340" s="250" t="n">
        <v>0</v>
      </c>
      <c r="G340" s="251" t="n">
        <v>0</v>
      </c>
      <c r="H340" s="773" t="n">
        <v>0</v>
      </c>
      <c r="I340" s="250" t="n">
        <v>0</v>
      </c>
      <c r="J340" s="251" t="n">
        <v>0</v>
      </c>
      <c r="K340" s="773" t="n">
        <v>0</v>
      </c>
      <c r="L340" s="250" t="n">
        <v>0</v>
      </c>
      <c r="M340" s="251" t="n">
        <v>0</v>
      </c>
      <c r="N340" s="773" t="n">
        <v>0</v>
      </c>
      <c r="O340" s="774" t="n">
        <v>0</v>
      </c>
      <c r="P340" s="775" t="n">
        <v>0</v>
      </c>
      <c r="Q340" s="776" t="n">
        <v>0</v>
      </c>
      <c r="R340" s="774" t="n">
        <v>0</v>
      </c>
      <c r="S340" s="775" t="n">
        <v>0</v>
      </c>
      <c r="T340" s="776" t="n">
        <v>0</v>
      </c>
    </row>
    <row r="341" customFormat="false" ht="12.75" hidden="false" customHeight="false" outlineLevel="0" collapsed="false">
      <c r="A341" s="759"/>
      <c r="B341" s="769" t="s">
        <v>1738</v>
      </c>
      <c r="C341" s="770" t="s">
        <v>1739</v>
      </c>
      <c r="D341" s="777" t="s">
        <v>1740</v>
      </c>
      <c r="E341" s="772" t="n">
        <v>163</v>
      </c>
      <c r="F341" s="250" t="n">
        <v>627</v>
      </c>
      <c r="G341" s="251" t="n">
        <v>3</v>
      </c>
      <c r="H341" s="773" t="n">
        <v>630</v>
      </c>
      <c r="I341" s="250" t="n">
        <v>9153</v>
      </c>
      <c r="J341" s="251" t="n">
        <v>30</v>
      </c>
      <c r="K341" s="773" t="n">
        <v>9183</v>
      </c>
      <c r="L341" s="250" t="n">
        <v>296292.85</v>
      </c>
      <c r="M341" s="251" t="n">
        <v>962.6</v>
      </c>
      <c r="N341" s="773" t="n">
        <v>297255.45</v>
      </c>
      <c r="O341" s="774" t="n">
        <v>14.5980861244019</v>
      </c>
      <c r="P341" s="775" t="n">
        <v>10</v>
      </c>
      <c r="Q341" s="776" t="n">
        <v>14.5761904761905</v>
      </c>
      <c r="R341" s="774" t="n">
        <v>32.3711187588769</v>
      </c>
      <c r="S341" s="775" t="n">
        <v>32.0866666666667</v>
      </c>
      <c r="T341" s="776" t="n">
        <v>32.3701894805619</v>
      </c>
    </row>
    <row r="342" customFormat="false" ht="13.5" hidden="false" customHeight="false" outlineLevel="0" collapsed="false">
      <c r="A342" s="759"/>
      <c r="B342" s="785" t="s">
        <v>1741</v>
      </c>
      <c r="C342" s="833" t="s">
        <v>858</v>
      </c>
      <c r="D342" s="834" t="s">
        <v>1613</v>
      </c>
      <c r="E342" s="772" t="n">
        <v>0</v>
      </c>
      <c r="F342" s="250" t="n">
        <v>0</v>
      </c>
      <c r="G342" s="251" t="n">
        <v>0</v>
      </c>
      <c r="H342" s="773" t="n">
        <v>0</v>
      </c>
      <c r="I342" s="250" t="n">
        <v>0</v>
      </c>
      <c r="J342" s="251" t="n">
        <v>0</v>
      </c>
      <c r="K342" s="773" t="n">
        <v>0</v>
      </c>
      <c r="L342" s="250" t="n">
        <v>0</v>
      </c>
      <c r="M342" s="251" t="n">
        <v>0</v>
      </c>
      <c r="N342" s="773" t="n">
        <v>0</v>
      </c>
      <c r="O342" s="774" t="n">
        <v>0</v>
      </c>
      <c r="P342" s="775" t="n">
        <v>0</v>
      </c>
      <c r="Q342" s="776" t="n">
        <v>0</v>
      </c>
      <c r="R342" s="774" t="n">
        <v>0</v>
      </c>
      <c r="S342" s="775" t="n">
        <v>0</v>
      </c>
      <c r="T342" s="776" t="n">
        <v>0</v>
      </c>
    </row>
    <row r="343" customFormat="false" ht="13.5" hidden="false" customHeight="false" outlineLevel="0" collapsed="false">
      <c r="A343" s="816"/>
      <c r="B343" s="847" t="s">
        <v>1742</v>
      </c>
      <c r="C343" s="848"/>
      <c r="D343" s="849"/>
      <c r="E343" s="799" t="n">
        <v>414</v>
      </c>
      <c r="F343" s="799" t="n">
        <v>1736</v>
      </c>
      <c r="G343" s="800" t="n">
        <v>7</v>
      </c>
      <c r="H343" s="801" t="n">
        <v>1743</v>
      </c>
      <c r="I343" s="799" t="n">
        <v>26453</v>
      </c>
      <c r="J343" s="799" t="n">
        <v>84</v>
      </c>
      <c r="K343" s="799" t="n">
        <v>26537</v>
      </c>
      <c r="L343" s="799" t="n">
        <v>894447.17</v>
      </c>
      <c r="M343" s="799" t="n">
        <v>2650.8</v>
      </c>
      <c r="N343" s="799" t="n">
        <v>897097.97</v>
      </c>
      <c r="O343" s="802" t="n">
        <v>15.2379032258065</v>
      </c>
      <c r="P343" s="803" t="n">
        <v>12</v>
      </c>
      <c r="Q343" s="804" t="n">
        <v>15.2248995983936</v>
      </c>
      <c r="R343" s="802" t="n">
        <v>33.8126930782898</v>
      </c>
      <c r="S343" s="805" t="n">
        <v>31.5571428571429</v>
      </c>
      <c r="T343" s="804" t="n">
        <v>33.805553378302</v>
      </c>
    </row>
    <row r="344" customFormat="false" ht="13.5" hidden="false" customHeight="false" outlineLevel="0" collapsed="false">
      <c r="A344" s="816"/>
      <c r="B344" s="850" t="s">
        <v>1743</v>
      </c>
      <c r="C344" s="851" t="s">
        <v>862</v>
      </c>
      <c r="D344" s="852"/>
      <c r="E344" s="853" t="n">
        <v>0</v>
      </c>
      <c r="F344" s="854" t="n">
        <v>0</v>
      </c>
      <c r="G344" s="855" t="n">
        <v>0</v>
      </c>
      <c r="H344" s="773" t="n">
        <v>0</v>
      </c>
      <c r="I344" s="854" t="n">
        <v>0</v>
      </c>
      <c r="J344" s="855" t="n">
        <v>0</v>
      </c>
      <c r="K344" s="773" t="n">
        <v>0</v>
      </c>
      <c r="L344" s="854" t="n">
        <v>0</v>
      </c>
      <c r="M344" s="855" t="n">
        <v>0</v>
      </c>
      <c r="N344" s="773" t="n">
        <v>0</v>
      </c>
      <c r="O344" s="774" t="n">
        <v>0</v>
      </c>
      <c r="P344" s="775" t="n">
        <v>0</v>
      </c>
      <c r="Q344" s="776" t="n">
        <v>0</v>
      </c>
      <c r="R344" s="774" t="n">
        <v>0</v>
      </c>
      <c r="S344" s="775" t="n">
        <v>0</v>
      </c>
      <c r="T344" s="776" t="n">
        <v>0</v>
      </c>
    </row>
    <row r="345" customFormat="false" ht="13.5" hidden="false" customHeight="false" outlineLevel="0" collapsed="false">
      <c r="A345" s="816"/>
      <c r="B345" s="847" t="s">
        <v>1744</v>
      </c>
      <c r="C345" s="848"/>
      <c r="D345" s="849"/>
      <c r="E345" s="799" t="n">
        <v>9734</v>
      </c>
      <c r="F345" s="799" t="n">
        <v>37514</v>
      </c>
      <c r="G345" s="800" t="n">
        <v>327</v>
      </c>
      <c r="H345" s="801" t="n">
        <v>37841</v>
      </c>
      <c r="I345" s="799" t="n">
        <v>470131</v>
      </c>
      <c r="J345" s="799" t="n">
        <v>4062</v>
      </c>
      <c r="K345" s="799" t="n">
        <v>474193</v>
      </c>
      <c r="L345" s="799" t="n">
        <v>18735720.01</v>
      </c>
      <c r="M345" s="799" t="n">
        <v>151842.4</v>
      </c>
      <c r="N345" s="799" t="n">
        <v>18887562.41</v>
      </c>
      <c r="O345" s="802" t="n">
        <v>12.5321479980807</v>
      </c>
      <c r="P345" s="803" t="n">
        <v>12.4220183486239</v>
      </c>
      <c r="Q345" s="804" t="n">
        <v>12.5311963214503</v>
      </c>
      <c r="R345" s="802" t="n">
        <v>39.8521263435085</v>
      </c>
      <c r="S345" s="805" t="n">
        <v>37.3811915312654</v>
      </c>
      <c r="T345" s="804" t="n">
        <v>39.8309599888653</v>
      </c>
    </row>
    <row r="347" customFormat="false" ht="13.5" hidden="false" customHeight="true" outlineLevel="0" collapsed="false">
      <c r="B347" s="856" t="s">
        <v>1745</v>
      </c>
      <c r="C347" s="856"/>
      <c r="D347" s="856"/>
      <c r="E347" s="856"/>
      <c r="F347" s="856"/>
      <c r="G347" s="856"/>
      <c r="H347" s="856"/>
      <c r="I347" s="856"/>
      <c r="J347" s="856"/>
      <c r="K347" s="856"/>
      <c r="L347" s="856"/>
      <c r="M347" s="856"/>
      <c r="N347" s="856"/>
      <c r="O347" s="856"/>
      <c r="P347" s="856"/>
      <c r="Q347" s="856"/>
      <c r="R347" s="856"/>
      <c r="S347" s="856"/>
      <c r="T347" s="856"/>
    </row>
    <row r="348" customFormat="false" ht="25.5" hidden="false" customHeight="true" outlineLevel="0" collapsed="false">
      <c r="B348" s="856" t="s">
        <v>1746</v>
      </c>
      <c r="C348" s="856"/>
      <c r="D348" s="856"/>
      <c r="E348" s="856"/>
      <c r="F348" s="856"/>
      <c r="G348" s="856"/>
      <c r="H348" s="856"/>
      <c r="I348" s="856"/>
      <c r="J348" s="856"/>
      <c r="K348" s="856"/>
      <c r="L348" s="856"/>
      <c r="M348" s="856"/>
      <c r="N348" s="856"/>
      <c r="O348" s="856"/>
      <c r="P348" s="856"/>
      <c r="Q348" s="856"/>
      <c r="R348" s="856"/>
      <c r="S348" s="856"/>
      <c r="T348" s="856"/>
    </row>
    <row r="349" customFormat="false" ht="41.25" hidden="false" customHeight="true" outlineLevel="0" collapsed="false">
      <c r="B349" s="856" t="s">
        <v>1747</v>
      </c>
      <c r="C349" s="856"/>
      <c r="D349" s="856"/>
      <c r="E349" s="856"/>
      <c r="F349" s="856"/>
      <c r="G349" s="856"/>
      <c r="H349" s="856"/>
      <c r="I349" s="856"/>
      <c r="J349" s="856"/>
      <c r="K349" s="856"/>
      <c r="L349" s="856"/>
      <c r="M349" s="856"/>
      <c r="N349" s="856"/>
      <c r="O349" s="856"/>
      <c r="P349" s="856"/>
      <c r="Q349" s="856"/>
      <c r="R349" s="856"/>
      <c r="S349" s="856"/>
      <c r="T349" s="856"/>
    </row>
    <row r="350" customFormat="false" ht="6" hidden="false" customHeight="true" outlineLevel="0" collapsed="false">
      <c r="B350" s="857"/>
      <c r="C350" s="858"/>
      <c r="D350" s="858"/>
      <c r="E350" s="858"/>
      <c r="F350" s="858"/>
      <c r="G350" s="858"/>
      <c r="H350" s="858"/>
      <c r="I350" s="858"/>
      <c r="J350" s="858"/>
      <c r="K350" s="858"/>
      <c r="L350" s="858"/>
      <c r="M350" s="858"/>
      <c r="N350" s="858"/>
      <c r="O350" s="858"/>
      <c r="P350" s="858"/>
      <c r="Q350" s="858"/>
      <c r="R350" s="858"/>
      <c r="S350" s="858"/>
      <c r="T350" s="858"/>
    </row>
    <row r="351" customFormat="false" ht="12.75" hidden="false" customHeight="false" outlineLevel="0" collapsed="false">
      <c r="B351" s="859" t="s">
        <v>578</v>
      </c>
      <c r="C351" s="860"/>
      <c r="D351" s="860"/>
      <c r="E351" s="860"/>
      <c r="F351" s="860"/>
      <c r="G351" s="860"/>
      <c r="H351" s="860"/>
      <c r="I351" s="860"/>
      <c r="J351" s="860"/>
      <c r="K351" s="860"/>
      <c r="L351" s="860"/>
      <c r="M351" s="860"/>
      <c r="N351" s="860"/>
      <c r="O351" s="860"/>
      <c r="P351" s="860"/>
      <c r="Q351" s="860"/>
      <c r="R351" s="860"/>
      <c r="S351" s="860"/>
      <c r="T351" s="860"/>
    </row>
    <row r="352" customFormat="false" ht="19.5" hidden="false" customHeight="true" outlineLevel="0" collapsed="false">
      <c r="B352" s="861" t="s">
        <v>1748</v>
      </c>
      <c r="C352" s="861"/>
      <c r="D352" s="861"/>
      <c r="E352" s="861"/>
      <c r="F352" s="861"/>
      <c r="G352" s="861"/>
      <c r="H352" s="861"/>
      <c r="I352" s="861"/>
      <c r="J352" s="861"/>
      <c r="K352" s="861"/>
      <c r="L352" s="861"/>
      <c r="M352" s="861"/>
      <c r="N352" s="861"/>
      <c r="O352" s="861"/>
      <c r="P352" s="861"/>
      <c r="Q352" s="861"/>
      <c r="R352" s="861"/>
      <c r="S352" s="861"/>
      <c r="T352" s="861"/>
    </row>
    <row r="353" customFormat="false" ht="13.5" hidden="false" customHeight="true" outlineLevel="0" collapsed="false">
      <c r="B353" s="862" t="s">
        <v>1749</v>
      </c>
      <c r="C353" s="862"/>
      <c r="D353" s="862"/>
      <c r="E353" s="862"/>
      <c r="F353" s="862"/>
      <c r="G353" s="862"/>
      <c r="H353" s="862"/>
      <c r="I353" s="862"/>
      <c r="J353" s="862"/>
      <c r="K353" s="862"/>
      <c r="L353" s="862"/>
      <c r="M353" s="862"/>
      <c r="N353" s="862"/>
      <c r="O353" s="862"/>
      <c r="P353" s="862"/>
      <c r="Q353" s="862"/>
      <c r="R353" s="862"/>
      <c r="S353" s="862"/>
      <c r="T353" s="862"/>
    </row>
    <row r="354" customFormat="false" ht="12.75" hidden="false" customHeight="false" outlineLevel="0" collapsed="false">
      <c r="B354" s="863"/>
      <c r="C354" s="860"/>
      <c r="D354" s="860"/>
      <c r="E354" s="860"/>
      <c r="F354" s="860"/>
      <c r="G354" s="860"/>
      <c r="H354" s="860"/>
      <c r="I354" s="860"/>
      <c r="J354" s="860"/>
      <c r="K354" s="860"/>
      <c r="L354" s="860"/>
      <c r="M354" s="860"/>
      <c r="N354" s="860"/>
      <c r="O354" s="860"/>
      <c r="P354" s="860"/>
      <c r="Q354" s="860"/>
      <c r="R354" s="860"/>
      <c r="S354" s="860"/>
      <c r="T354" s="860"/>
    </row>
    <row r="355" customFormat="false" ht="12.75" hidden="false" customHeight="true" outlineLevel="0" collapsed="false">
      <c r="B355" s="856" t="s">
        <v>1750</v>
      </c>
      <c r="C355" s="856"/>
      <c r="D355" s="856"/>
      <c r="E355" s="856"/>
      <c r="F355" s="856"/>
      <c r="G355" s="856"/>
      <c r="H355" s="856"/>
      <c r="I355" s="856"/>
      <c r="J355" s="856"/>
      <c r="K355" s="856"/>
      <c r="L355" s="856"/>
      <c r="M355" s="856"/>
      <c r="N355" s="856"/>
      <c r="O355" s="856"/>
      <c r="P355" s="856"/>
      <c r="Q355" s="856"/>
      <c r="R355" s="856"/>
      <c r="S355" s="856"/>
      <c r="T355" s="856"/>
    </row>
    <row r="356" customFormat="false" ht="27" hidden="false" customHeight="true" outlineLevel="0" collapsed="false">
      <c r="B356" s="856" t="s">
        <v>1751</v>
      </c>
      <c r="C356" s="856"/>
      <c r="D356" s="856"/>
      <c r="E356" s="856"/>
      <c r="F356" s="856"/>
      <c r="G356" s="856"/>
      <c r="H356" s="856"/>
      <c r="I356" s="856"/>
      <c r="J356" s="856"/>
      <c r="K356" s="856"/>
      <c r="L356" s="856"/>
      <c r="M356" s="856"/>
      <c r="N356" s="856"/>
      <c r="O356" s="856"/>
      <c r="P356" s="856"/>
      <c r="Q356" s="856"/>
      <c r="R356" s="856"/>
      <c r="S356" s="856"/>
      <c r="T356" s="856"/>
    </row>
    <row r="357" customFormat="false" ht="38.25" hidden="false" customHeight="true" outlineLevel="0" collapsed="false">
      <c r="B357" s="856" t="s">
        <v>1752</v>
      </c>
      <c r="C357" s="856"/>
      <c r="D357" s="856"/>
      <c r="E357" s="856"/>
      <c r="F357" s="856"/>
      <c r="G357" s="856"/>
      <c r="H357" s="856"/>
      <c r="I357" s="856"/>
      <c r="J357" s="856"/>
      <c r="K357" s="856"/>
      <c r="L357" s="856"/>
      <c r="M357" s="856"/>
      <c r="N357" s="856"/>
      <c r="O357" s="856"/>
      <c r="P357" s="856"/>
      <c r="Q357" s="856"/>
      <c r="R357" s="856"/>
      <c r="S357" s="856"/>
      <c r="T357" s="856"/>
    </row>
    <row r="358" customFormat="false" ht="4.9" hidden="false" customHeight="true" outlineLevel="0" collapsed="false">
      <c r="B358" s="857"/>
      <c r="C358" s="858"/>
      <c r="D358" s="858"/>
      <c r="E358" s="858"/>
      <c r="F358" s="858"/>
      <c r="G358" s="858"/>
      <c r="H358" s="858"/>
      <c r="I358" s="858"/>
      <c r="J358" s="858"/>
      <c r="K358" s="858"/>
      <c r="L358" s="858"/>
      <c r="M358" s="858"/>
      <c r="N358" s="858"/>
      <c r="O358" s="858"/>
      <c r="P358" s="858"/>
      <c r="Q358" s="858"/>
      <c r="R358" s="858"/>
      <c r="S358" s="858"/>
      <c r="T358" s="858"/>
    </row>
    <row r="359" customFormat="false" ht="12.75" hidden="false" customHeight="false" outlineLevel="0" collapsed="false">
      <c r="B359" s="864" t="s">
        <v>585</v>
      </c>
      <c r="C359" s="860"/>
      <c r="D359" s="860"/>
      <c r="E359" s="860"/>
      <c r="F359" s="860"/>
      <c r="G359" s="860"/>
      <c r="H359" s="860"/>
      <c r="I359" s="860"/>
      <c r="J359" s="860"/>
      <c r="K359" s="860"/>
      <c r="L359" s="860"/>
      <c r="M359" s="860"/>
      <c r="N359" s="860"/>
      <c r="O359" s="860"/>
      <c r="P359" s="860"/>
      <c r="Q359" s="860"/>
      <c r="R359" s="860"/>
      <c r="S359" s="860"/>
      <c r="T359" s="860"/>
    </row>
    <row r="360" customFormat="false" ht="13.9" hidden="false" customHeight="true" outlineLevel="0" collapsed="false">
      <c r="B360" s="861" t="s">
        <v>1753</v>
      </c>
      <c r="C360" s="861"/>
      <c r="D360" s="861"/>
      <c r="E360" s="861"/>
      <c r="F360" s="861"/>
      <c r="G360" s="861"/>
      <c r="H360" s="861"/>
      <c r="I360" s="861"/>
      <c r="J360" s="861"/>
      <c r="K360" s="861"/>
      <c r="L360" s="861"/>
      <c r="M360" s="861"/>
      <c r="N360" s="861"/>
      <c r="O360" s="861"/>
      <c r="P360" s="861"/>
      <c r="Q360" s="861"/>
      <c r="R360" s="861"/>
      <c r="S360" s="861"/>
      <c r="T360" s="861"/>
    </row>
    <row r="361" customFormat="false" ht="13.5" hidden="false" customHeight="true" outlineLevel="0" collapsed="false">
      <c r="B361" s="862" t="s">
        <v>1754</v>
      </c>
      <c r="C361" s="862"/>
      <c r="D361" s="862"/>
      <c r="E361" s="862"/>
      <c r="F361" s="862"/>
      <c r="G361" s="862"/>
      <c r="H361" s="862"/>
      <c r="I361" s="862"/>
      <c r="J361" s="862"/>
      <c r="K361" s="862"/>
      <c r="L361" s="862"/>
      <c r="M361" s="862"/>
      <c r="N361" s="862"/>
      <c r="O361" s="862"/>
      <c r="P361" s="862"/>
      <c r="Q361" s="862"/>
      <c r="R361" s="862"/>
      <c r="S361" s="862"/>
      <c r="T361" s="862"/>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55</v>
      </c>
      <c r="B3" s="72"/>
      <c r="C3" s="72"/>
      <c r="D3" s="72"/>
      <c r="E3" s="72"/>
      <c r="F3" s="72"/>
      <c r="G3" s="72"/>
      <c r="H3" s="237"/>
    </row>
    <row r="4" customFormat="false" ht="12.75" hidden="false" customHeight="true" outlineLevel="0" collapsed="false">
      <c r="A4" s="72" t="s">
        <v>1756</v>
      </c>
      <c r="B4" s="72"/>
      <c r="C4" s="72"/>
      <c r="D4" s="72"/>
      <c r="E4" s="72"/>
      <c r="F4" s="72"/>
      <c r="G4" s="72"/>
      <c r="H4" s="865"/>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65"/>
    </row>
    <row r="7" customFormat="false" ht="5.25" hidden="false" customHeight="true" outlineLevel="0" collapsed="false">
      <c r="B7" s="365"/>
      <c r="C7" s="365"/>
      <c r="D7" s="365"/>
      <c r="E7" s="365"/>
      <c r="F7" s="365"/>
      <c r="G7" s="365"/>
    </row>
    <row r="8" customFormat="false" ht="48" hidden="false" customHeight="true" outlineLevel="0" collapsed="false">
      <c r="B8" s="11" t="s">
        <v>1759</v>
      </c>
      <c r="C8" s="866" t="s">
        <v>1760</v>
      </c>
      <c r="D8" s="867" t="s">
        <v>393</v>
      </c>
      <c r="E8" s="868" t="s">
        <v>394</v>
      </c>
      <c r="F8" s="869" t="s">
        <v>1761</v>
      </c>
      <c r="G8" s="869" t="s">
        <v>1762</v>
      </c>
    </row>
    <row r="9" customFormat="false" ht="0.75" hidden="false" customHeight="true" outlineLevel="0" collapsed="false">
      <c r="B9" s="11"/>
      <c r="C9" s="866"/>
      <c r="D9" s="870"/>
      <c r="E9" s="871"/>
      <c r="F9" s="869"/>
      <c r="G9" s="869"/>
    </row>
    <row r="10" customFormat="false" ht="24" hidden="false" customHeight="true" outlineLevel="0" collapsed="false">
      <c r="A10" s="0" t="n">
        <v>0</v>
      </c>
      <c r="B10" s="872" t="s">
        <v>1763</v>
      </c>
      <c r="C10" s="278" t="n">
        <v>6</v>
      </c>
      <c r="D10" s="873" t="n">
        <v>72</v>
      </c>
      <c r="E10" s="874" t="n">
        <v>2547.38</v>
      </c>
      <c r="F10" s="875" t="n">
        <v>12</v>
      </c>
      <c r="G10" s="876" t="n">
        <v>35.3802777777778</v>
      </c>
    </row>
    <row r="11" customFormat="false" ht="13.5" hidden="false" customHeight="false" outlineLevel="0" collapsed="false">
      <c r="A11" s="0" t="n">
        <v>13</v>
      </c>
      <c r="B11" s="877" t="s">
        <v>185</v>
      </c>
      <c r="C11" s="283" t="n">
        <v>0</v>
      </c>
      <c r="D11" s="873" t="n">
        <v>0</v>
      </c>
      <c r="E11" s="874" t="n">
        <v>0</v>
      </c>
      <c r="F11" s="878" t="n">
        <v>0</v>
      </c>
      <c r="G11" s="879" t="n">
        <v>0</v>
      </c>
      <c r="J11" s="0" t="s">
        <v>1764</v>
      </c>
      <c r="K11" s="0" t="s">
        <v>1765</v>
      </c>
    </row>
    <row r="12" customFormat="false" ht="13.5" hidden="false" customHeight="false" outlineLevel="0" collapsed="false">
      <c r="A12" s="0" t="n">
        <v>15</v>
      </c>
      <c r="B12" s="877" t="s">
        <v>188</v>
      </c>
      <c r="C12" s="283" t="n">
        <v>139</v>
      </c>
      <c r="D12" s="873" t="n">
        <v>1660</v>
      </c>
      <c r="E12" s="874" t="n">
        <v>51460.56</v>
      </c>
      <c r="F12" s="878" t="n">
        <v>11.9424460431655</v>
      </c>
      <c r="G12" s="879" t="n">
        <v>31.0003373493976</v>
      </c>
      <c r="J12" s="266" t="n">
        <v>39.8309599888653</v>
      </c>
      <c r="K12" s="266" t="n">
        <v>13.7999243350212</v>
      </c>
    </row>
    <row r="13" customFormat="false" ht="13.5" hidden="false" customHeight="false" outlineLevel="0" collapsed="false">
      <c r="A13" s="0" t="n">
        <v>20</v>
      </c>
      <c r="B13" s="877" t="s">
        <v>191</v>
      </c>
      <c r="C13" s="283" t="n">
        <v>735</v>
      </c>
      <c r="D13" s="873" t="n">
        <v>9654</v>
      </c>
      <c r="E13" s="874" t="n">
        <v>346793.02</v>
      </c>
      <c r="F13" s="878" t="n">
        <v>13.134693877551</v>
      </c>
      <c r="G13" s="879" t="n">
        <v>35.9222104827015</v>
      </c>
      <c r="J13" s="266" t="n">
        <v>39.8309599888653</v>
      </c>
      <c r="K13" s="266" t="n">
        <v>13.7999243350212</v>
      </c>
    </row>
    <row r="14" customFormat="false" ht="13.5" hidden="false" customHeight="false" outlineLevel="0" collapsed="false">
      <c r="A14" s="0" t="n">
        <v>25</v>
      </c>
      <c r="B14" s="877" t="s">
        <v>194</v>
      </c>
      <c r="C14" s="283" t="n">
        <v>1357</v>
      </c>
      <c r="D14" s="873" t="n">
        <v>18298</v>
      </c>
      <c r="E14" s="874" t="n">
        <v>675045.199999998</v>
      </c>
      <c r="F14" s="878" t="n">
        <v>13.4841562269713</v>
      </c>
      <c r="G14" s="879" t="n">
        <v>36.8917477319925</v>
      </c>
      <c r="J14" s="266" t="n">
        <v>39.8309599888653</v>
      </c>
      <c r="K14" s="266" t="n">
        <v>13.7999243350212</v>
      </c>
    </row>
    <row r="15" customFormat="false" ht="13.5" hidden="false" customHeight="false" outlineLevel="0" collapsed="false">
      <c r="A15" s="0" t="n">
        <v>30</v>
      </c>
      <c r="B15" s="877" t="s">
        <v>196</v>
      </c>
      <c r="C15" s="283" t="n">
        <v>2782</v>
      </c>
      <c r="D15" s="873" t="n">
        <v>37569</v>
      </c>
      <c r="E15" s="874" t="n">
        <v>1427158.02</v>
      </c>
      <c r="F15" s="878" t="n">
        <v>13.5043134435658</v>
      </c>
      <c r="G15" s="879" t="n">
        <v>37.9876499241395</v>
      </c>
      <c r="J15" s="266" t="n">
        <v>39.8309599888653</v>
      </c>
      <c r="K15" s="266" t="n">
        <v>13.7999243350212</v>
      </c>
    </row>
    <row r="16" customFormat="false" ht="13.5" hidden="false" customHeight="false" outlineLevel="0" collapsed="false">
      <c r="A16" s="0" t="n">
        <v>35</v>
      </c>
      <c r="B16" s="877" t="s">
        <v>199</v>
      </c>
      <c r="C16" s="283" t="n">
        <v>5239</v>
      </c>
      <c r="D16" s="873" t="n">
        <v>72888</v>
      </c>
      <c r="E16" s="874" t="n">
        <v>2833945.09</v>
      </c>
      <c r="F16" s="878" t="n">
        <v>13.9125787364001</v>
      </c>
      <c r="G16" s="879" t="n">
        <v>38.8808183788827</v>
      </c>
      <c r="J16" s="266" t="n">
        <v>39.8309599888653</v>
      </c>
      <c r="K16" s="266" t="n">
        <v>13.7999243350212</v>
      </c>
    </row>
    <row r="17" customFormat="false" ht="13.5" hidden="false" customHeight="false" outlineLevel="0" collapsed="false">
      <c r="A17" s="0" t="n">
        <v>40</v>
      </c>
      <c r="B17" s="877" t="s">
        <v>202</v>
      </c>
      <c r="C17" s="283" t="n">
        <v>6450</v>
      </c>
      <c r="D17" s="873" t="n">
        <v>88537</v>
      </c>
      <c r="E17" s="874" t="n">
        <v>3478548.99000001</v>
      </c>
      <c r="F17" s="878" t="n">
        <v>13.7266666666667</v>
      </c>
      <c r="G17" s="879" t="n">
        <v>39.2892123067193</v>
      </c>
      <c r="J17" s="266" t="n">
        <v>39.8309599888653</v>
      </c>
      <c r="K17" s="266" t="n">
        <v>13.7999243350212</v>
      </c>
    </row>
    <row r="18" customFormat="false" ht="13.5" hidden="false" customHeight="false" outlineLevel="0" collapsed="false">
      <c r="A18" s="0" t="n">
        <v>45</v>
      </c>
      <c r="B18" s="877" t="s">
        <v>205</v>
      </c>
      <c r="C18" s="283" t="n">
        <v>6427</v>
      </c>
      <c r="D18" s="873" t="n">
        <v>88358</v>
      </c>
      <c r="E18" s="874" t="n">
        <v>3568067.30000001</v>
      </c>
      <c r="F18" s="878" t="n">
        <v>13.7479383849385</v>
      </c>
      <c r="G18" s="879" t="n">
        <v>40.3819382512054</v>
      </c>
      <c r="J18" s="266" t="n">
        <v>39.8309599888653</v>
      </c>
      <c r="K18" s="266" t="n">
        <v>13.7999243350212</v>
      </c>
    </row>
    <row r="19" customFormat="false" ht="13.5" hidden="false" customHeight="false" outlineLevel="0" collapsed="false">
      <c r="A19" s="0" t="n">
        <v>50</v>
      </c>
      <c r="B19" s="877" t="s">
        <v>206</v>
      </c>
      <c r="C19" s="283" t="n">
        <v>5467</v>
      </c>
      <c r="D19" s="873" t="n">
        <v>75686</v>
      </c>
      <c r="E19" s="874" t="n">
        <v>3123023.16</v>
      </c>
      <c r="F19" s="878" t="n">
        <v>13.8441558441558</v>
      </c>
      <c r="G19" s="879" t="n">
        <v>41.2628908913142</v>
      </c>
      <c r="J19" s="266" t="n">
        <v>39.8309599888653</v>
      </c>
      <c r="K19" s="266" t="n">
        <v>13.7999243350212</v>
      </c>
    </row>
    <row r="20" customFormat="false" ht="13.5" hidden="false" customHeight="false" outlineLevel="0" collapsed="false">
      <c r="A20" s="0" t="n">
        <v>55</v>
      </c>
      <c r="B20" s="877" t="s">
        <v>207</v>
      </c>
      <c r="C20" s="283" t="n">
        <v>4320</v>
      </c>
      <c r="D20" s="873" t="n">
        <v>60931</v>
      </c>
      <c r="E20" s="874" t="n">
        <v>2533052.44000001</v>
      </c>
      <c r="F20" s="878" t="n">
        <v>14.1043981481481</v>
      </c>
      <c r="G20" s="879" t="n">
        <v>41.5724744382992</v>
      </c>
      <c r="J20" s="266" t="n">
        <v>39.8309599888653</v>
      </c>
      <c r="K20" s="266" t="n">
        <v>13.7999243350212</v>
      </c>
    </row>
    <row r="21" customFormat="false" ht="13.5" hidden="false" customHeight="false" outlineLevel="0" collapsed="false">
      <c r="A21" s="0" t="n">
        <v>60</v>
      </c>
      <c r="B21" s="877" t="s">
        <v>208</v>
      </c>
      <c r="C21" s="283" t="n">
        <v>1270</v>
      </c>
      <c r="D21" s="873" t="n">
        <v>18171</v>
      </c>
      <c r="E21" s="874" t="n">
        <v>746296.68</v>
      </c>
      <c r="F21" s="878" t="n">
        <v>14.307874015748</v>
      </c>
      <c r="G21" s="879" t="n">
        <v>41.0707544989268</v>
      </c>
      <c r="J21" s="266" t="n">
        <v>39.8309599888653</v>
      </c>
      <c r="K21" s="266" t="n">
        <v>13.7999243350212</v>
      </c>
    </row>
    <row r="22" customFormat="false" ht="13.5" hidden="false" customHeight="false" outlineLevel="0" collapsed="false">
      <c r="A22" s="0" t="n">
        <v>65</v>
      </c>
      <c r="B22" s="877" t="s">
        <v>209</v>
      </c>
      <c r="C22" s="283" t="n">
        <v>152</v>
      </c>
      <c r="D22" s="873" t="n">
        <v>2105</v>
      </c>
      <c r="E22" s="874" t="n">
        <v>86817.04</v>
      </c>
      <c r="F22" s="878" t="n">
        <v>13.8486842105263</v>
      </c>
      <c r="G22" s="879" t="n">
        <v>41.2432494061758</v>
      </c>
      <c r="J22" s="266" t="n">
        <v>39.8309599888653</v>
      </c>
      <c r="K22" s="266" t="n">
        <v>13.7999243350212</v>
      </c>
    </row>
    <row r="23" customFormat="false" ht="12.75" hidden="false" customHeight="false" outlineLevel="0" collapsed="false">
      <c r="A23" s="0" t="n">
        <v>70</v>
      </c>
      <c r="B23" s="880" t="s">
        <v>1766</v>
      </c>
      <c r="C23" s="283" t="n">
        <v>18</v>
      </c>
      <c r="D23" s="873" t="n">
        <v>264</v>
      </c>
      <c r="E23" s="874" t="n">
        <v>14807.53</v>
      </c>
      <c r="F23" s="878" t="n">
        <v>14.6666666666667</v>
      </c>
      <c r="G23" s="879" t="n">
        <v>56.0891287878788</v>
      </c>
      <c r="J23" s="266" t="n">
        <v>39.8309599888653</v>
      </c>
      <c r="K23" s="266" t="n">
        <v>13.7999243350212</v>
      </c>
    </row>
    <row r="24" customFormat="false" ht="26.25" hidden="false" customHeight="false" outlineLevel="0" collapsed="false">
      <c r="B24" s="881" t="s">
        <v>1767</v>
      </c>
      <c r="C24" s="882" t="n">
        <v>34362</v>
      </c>
      <c r="D24" s="883" t="n">
        <v>474193</v>
      </c>
      <c r="E24" s="884" t="n">
        <v>18887562.41</v>
      </c>
      <c r="F24" s="885" t="n">
        <v>13.7999243350212</v>
      </c>
      <c r="G24" s="886" t="n">
        <v>39.8309599888653</v>
      </c>
    </row>
    <row r="25" customFormat="false" ht="12.75" hidden="false" customHeight="false" outlineLevel="0" collapsed="false">
      <c r="B25" s="365"/>
      <c r="C25" s="365"/>
      <c r="D25" s="365"/>
      <c r="E25" s="365"/>
      <c r="F25" s="365"/>
      <c r="G25" s="365"/>
    </row>
    <row r="26" customFormat="false" ht="24" hidden="false" customHeight="true" outlineLevel="0" collapsed="false">
      <c r="B26" s="887" t="s">
        <v>1768</v>
      </c>
      <c r="C26" s="887"/>
      <c r="D26" s="887"/>
      <c r="E26" s="887"/>
      <c r="F26" s="887"/>
      <c r="G26" s="887"/>
    </row>
    <row r="27" customFormat="false" ht="13.15" hidden="false" customHeight="true" outlineLevel="0" collapsed="false">
      <c r="B27" s="887" t="s">
        <v>1769</v>
      </c>
      <c r="C27" s="887"/>
      <c r="D27" s="887"/>
      <c r="E27" s="887"/>
      <c r="F27" s="887"/>
      <c r="G27" s="887"/>
      <c r="H27" s="888"/>
      <c r="I27" s="888"/>
      <c r="J27" s="888"/>
      <c r="K27" s="888"/>
      <c r="L27" s="888"/>
      <c r="M27" s="888"/>
      <c r="N27" s="888"/>
      <c r="O27" s="888"/>
      <c r="P27" s="888"/>
      <c r="Q27" s="888"/>
      <c r="R27" s="888"/>
      <c r="S27" s="888"/>
    </row>
    <row r="28" customFormat="false" ht="13.5" hidden="false" customHeight="false" outlineLevel="0" collapsed="false">
      <c r="A28" s="889"/>
      <c r="B28" s="887"/>
      <c r="C28" s="887"/>
      <c r="D28" s="887"/>
      <c r="E28" s="887"/>
      <c r="F28" s="887"/>
      <c r="G28" s="887"/>
      <c r="H28" s="890"/>
      <c r="I28" s="890"/>
      <c r="J28" s="890"/>
      <c r="K28" s="890"/>
      <c r="L28" s="890"/>
      <c r="M28" s="890"/>
      <c r="N28" s="890"/>
      <c r="O28" s="890"/>
      <c r="P28" s="890"/>
      <c r="Q28" s="890"/>
      <c r="R28" s="890"/>
      <c r="S28" s="890"/>
    </row>
    <row r="29" customFormat="false" ht="12.75" hidden="false" customHeight="false" outlineLevel="0" collapsed="false">
      <c r="B29" s="891" t="s">
        <v>578</v>
      </c>
      <c r="C29" s="427"/>
      <c r="D29" s="427"/>
      <c r="E29" s="427"/>
      <c r="F29" s="427"/>
      <c r="G29" s="427"/>
    </row>
    <row r="30" customFormat="false" ht="25.9" hidden="false" customHeight="true" outlineLevel="0" collapsed="false">
      <c r="B30" s="420" t="s">
        <v>1770</v>
      </c>
      <c r="C30" s="420"/>
      <c r="D30" s="420"/>
      <c r="E30" s="420"/>
      <c r="F30" s="420"/>
      <c r="G30" s="420"/>
    </row>
    <row r="31" customFormat="false" ht="25.9" hidden="false" customHeight="true" outlineLevel="0" collapsed="false">
      <c r="B31" s="420" t="s">
        <v>1771</v>
      </c>
      <c r="C31" s="420"/>
      <c r="D31" s="420"/>
      <c r="E31" s="420"/>
      <c r="F31" s="420"/>
      <c r="G31" s="420"/>
    </row>
    <row r="32" customFormat="false" ht="12.75" hidden="false" customHeight="false" outlineLevel="0" collapsed="false">
      <c r="B32" s="427" t="s">
        <v>1772</v>
      </c>
      <c r="C32" s="427"/>
      <c r="D32" s="427"/>
      <c r="E32" s="427"/>
      <c r="F32" s="427"/>
      <c r="G32" s="427"/>
    </row>
    <row r="33" customFormat="false" ht="12.75" hidden="false" customHeight="false" outlineLevel="0" collapsed="false">
      <c r="A33" s="427"/>
      <c r="B33" s="427" t="s">
        <v>1773</v>
      </c>
      <c r="C33" s="427"/>
      <c r="D33" s="427"/>
      <c r="E33" s="427"/>
      <c r="F33" s="427"/>
      <c r="G33" s="427"/>
    </row>
    <row r="34" customFormat="false" ht="12.75" hidden="false" customHeight="false" outlineLevel="0" collapsed="false">
      <c r="A34" s="601"/>
      <c r="B34" s="601"/>
      <c r="C34" s="601"/>
      <c r="D34" s="601"/>
      <c r="E34" s="601"/>
      <c r="F34" s="601"/>
      <c r="G34" s="601"/>
    </row>
    <row r="35" customFormat="false" ht="24.75" hidden="false" customHeight="true" outlineLevel="0" collapsed="false">
      <c r="B35" s="424" t="s">
        <v>1774</v>
      </c>
      <c r="C35" s="424"/>
      <c r="D35" s="424"/>
      <c r="E35" s="424"/>
      <c r="F35" s="424"/>
      <c r="G35" s="424"/>
    </row>
    <row r="36" customFormat="false" ht="13.15" hidden="false" customHeight="true" outlineLevel="0" collapsed="false">
      <c r="B36" s="424" t="s">
        <v>1775</v>
      </c>
      <c r="C36" s="424"/>
      <c r="D36" s="424"/>
      <c r="E36" s="424"/>
      <c r="F36" s="424"/>
      <c r="G36" s="424"/>
      <c r="H36" s="892"/>
      <c r="I36" s="892"/>
      <c r="J36" s="892"/>
      <c r="K36" s="892"/>
      <c r="L36" s="892"/>
      <c r="M36" s="892"/>
      <c r="N36" s="892"/>
      <c r="O36" s="892"/>
      <c r="P36" s="892"/>
      <c r="Q36" s="892"/>
      <c r="R36" s="892"/>
      <c r="S36" s="892"/>
    </row>
    <row r="37" customFormat="false" ht="13.5" hidden="false" customHeight="false" outlineLevel="0" collapsed="false">
      <c r="A37" s="889"/>
      <c r="B37" s="893"/>
      <c r="C37" s="893"/>
      <c r="D37" s="893"/>
      <c r="E37" s="893"/>
      <c r="F37" s="893"/>
      <c r="G37" s="893"/>
      <c r="H37" s="890"/>
      <c r="I37" s="890"/>
      <c r="J37" s="890"/>
      <c r="K37" s="890"/>
      <c r="L37" s="890"/>
      <c r="M37" s="890"/>
      <c r="N37" s="890"/>
      <c r="O37" s="890"/>
      <c r="P37" s="890"/>
      <c r="Q37" s="890"/>
      <c r="R37" s="890"/>
      <c r="S37" s="890"/>
    </row>
    <row r="38" customFormat="false" ht="12.75" hidden="false" customHeight="false" outlineLevel="0" collapsed="false">
      <c r="B38" s="604" t="s">
        <v>585</v>
      </c>
      <c r="C38" s="427"/>
      <c r="D38" s="427"/>
      <c r="E38" s="427"/>
      <c r="F38" s="427"/>
      <c r="G38" s="427"/>
    </row>
    <row r="39" customFormat="false" ht="33.75" hidden="false" customHeight="true" outlineLevel="0" collapsed="false">
      <c r="B39" s="894" t="s">
        <v>1776</v>
      </c>
      <c r="C39" s="894"/>
      <c r="D39" s="894"/>
      <c r="E39" s="894"/>
      <c r="F39" s="894"/>
      <c r="G39" s="894"/>
    </row>
    <row r="40" customFormat="false" ht="33.75" hidden="false" customHeight="true" outlineLevel="0" collapsed="false">
      <c r="B40" s="894" t="s">
        <v>1777</v>
      </c>
      <c r="C40" s="894"/>
      <c r="D40" s="894"/>
      <c r="E40" s="894"/>
      <c r="F40" s="894"/>
      <c r="G40" s="894"/>
    </row>
    <row r="41" customFormat="false" ht="12.75" hidden="false" customHeight="false" outlineLevel="0" collapsed="false">
      <c r="B41" s="895" t="s">
        <v>1778</v>
      </c>
      <c r="C41" s="896"/>
      <c r="D41" s="896"/>
      <c r="E41" s="896"/>
      <c r="F41" s="896"/>
      <c r="G41" s="895"/>
    </row>
    <row r="42" customFormat="false" ht="12.75" hidden="false" customHeight="false" outlineLevel="0" collapsed="false">
      <c r="B42" s="427" t="s">
        <v>1779</v>
      </c>
      <c r="C42" s="427"/>
      <c r="D42" s="427"/>
      <c r="E42" s="427"/>
      <c r="F42" s="427"/>
      <c r="G42" s="427"/>
    </row>
    <row r="98" customFormat="false" ht="12.75" hidden="false" customHeight="false" outlineLevel="0" collapsed="false">
      <c r="J98" s="897" t="s">
        <v>1780</v>
      </c>
    </row>
    <row r="99" customFormat="false" ht="12.75" hidden="false" customHeight="false" outlineLevel="0" collapsed="false">
      <c r="H99" s="898"/>
    </row>
    <row r="100" customFormat="false" ht="12.75" hidden="false" customHeight="false" outlineLevel="0" collapsed="false">
      <c r="I100" s="266"/>
    </row>
    <row r="134" customFormat="false" ht="12.75" hidden="false" customHeight="false" outlineLevel="0" collapsed="false">
      <c r="J134" s="899" t="s">
        <v>1781</v>
      </c>
    </row>
    <row r="135" customFormat="false" ht="12.75" hidden="false" customHeight="false" outlineLevel="0" collapsed="false">
      <c r="H135" s="900"/>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6" colorId="64" zoomScale="90" zoomScaleNormal="90" zoomScalePageLayoutView="100" workbookViewId="0">
      <selection pane="topLeft" activeCell="A51" activeCellId="0" sqref="A51:I51"/>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859180</v>
      </c>
      <c r="F34" s="116" t="n">
        <v>656332</v>
      </c>
      <c r="G34" s="117" t="n">
        <v>1515512</v>
      </c>
      <c r="H34" s="105" t="s">
        <v>53</v>
      </c>
      <c r="I34" s="104" t="s">
        <v>54</v>
      </c>
      <c r="J34" s="103" t="s">
        <v>55</v>
      </c>
    </row>
    <row r="35" customFormat="false" ht="25.5" hidden="false" customHeight="false" outlineLevel="0" collapsed="false">
      <c r="B35" s="103"/>
      <c r="C35" s="104"/>
      <c r="D35" s="89" t="s">
        <v>46</v>
      </c>
      <c r="E35" s="118" t="n">
        <v>22.5089608696664</v>
      </c>
      <c r="F35" s="119" t="n">
        <v>22.3652572173839</v>
      </c>
      <c r="G35" s="120" t="n">
        <v>22.4467262548894</v>
      </c>
      <c r="H35" s="89" t="s">
        <v>56</v>
      </c>
      <c r="I35" s="104"/>
      <c r="J35" s="103"/>
    </row>
    <row r="36" customFormat="false" ht="19.5" hidden="false" customHeight="true" outlineLevel="0" collapsed="false">
      <c r="B36" s="103"/>
      <c r="C36" s="104"/>
      <c r="D36" s="93" t="s">
        <v>47</v>
      </c>
      <c r="E36" s="118" t="n">
        <v>52.9433776885823</v>
      </c>
      <c r="F36" s="119" t="n">
        <v>46.0842142813983</v>
      </c>
      <c r="G36" s="121" t="n">
        <v>49.9836194648762</v>
      </c>
      <c r="H36" s="93" t="s">
        <v>57</v>
      </c>
      <c r="I36" s="104"/>
      <c r="J36" s="103"/>
    </row>
    <row r="37" customFormat="false" ht="26.25" hidden="false" customHeight="true" outlineLevel="0" collapsed="false">
      <c r="B37" s="103"/>
      <c r="C37" s="104"/>
      <c r="D37" s="97" t="s">
        <v>48</v>
      </c>
      <c r="E37" s="122" t="n">
        <v>1191.70041670027</v>
      </c>
      <c r="F37" s="123" t="n">
        <v>1030.68530606451</v>
      </c>
      <c r="G37" s="124" t="n">
        <v>1121.96862335664</v>
      </c>
      <c r="H37" s="97" t="s">
        <v>58</v>
      </c>
      <c r="I37" s="104"/>
      <c r="J37" s="103"/>
    </row>
    <row r="38" customFormat="false" ht="39" hidden="false" customHeight="true" outlineLevel="0" collapsed="false">
      <c r="B38" s="103"/>
      <c r="C38" s="109" t="s">
        <v>49</v>
      </c>
      <c r="D38" s="85" t="s">
        <v>45</v>
      </c>
      <c r="E38" s="125" t="n">
        <v>282076</v>
      </c>
      <c r="F38" s="126" t="n">
        <v>348481</v>
      </c>
      <c r="G38" s="127" t="n">
        <v>630557</v>
      </c>
      <c r="H38" s="105" t="s">
        <v>53</v>
      </c>
      <c r="I38" s="109" t="s">
        <v>59</v>
      </c>
      <c r="J38" s="103"/>
    </row>
    <row r="39" customFormat="false" ht="25.5" hidden="false" customHeight="false" outlineLevel="0" collapsed="false">
      <c r="B39" s="103"/>
      <c r="C39" s="109"/>
      <c r="D39" s="89" t="s">
        <v>46</v>
      </c>
      <c r="E39" s="118" t="n">
        <v>15.270157687999</v>
      </c>
      <c r="F39" s="119" t="n">
        <v>16.6282465902015</v>
      </c>
      <c r="G39" s="120" t="n">
        <v>16.0207134327269</v>
      </c>
      <c r="H39" s="89" t="s">
        <v>56</v>
      </c>
      <c r="I39" s="109"/>
      <c r="J39" s="103"/>
    </row>
    <row r="40" customFormat="false" ht="20.25" hidden="false" customHeight="true" outlineLevel="0" collapsed="false">
      <c r="B40" s="103"/>
      <c r="C40" s="109"/>
      <c r="D40" s="93" t="s">
        <v>47</v>
      </c>
      <c r="E40" s="128" t="n">
        <v>23.6844432660951</v>
      </c>
      <c r="F40" s="129" t="n">
        <v>22.9497865229677</v>
      </c>
      <c r="G40" s="121" t="n">
        <v>23.2630342468753</v>
      </c>
      <c r="H40" s="93" t="s">
        <v>60</v>
      </c>
      <c r="I40" s="109"/>
      <c r="J40" s="103"/>
    </row>
    <row r="41" customFormat="false" ht="27.75" hidden="false" customHeight="true" outlineLevel="0" collapsed="false">
      <c r="B41" s="103"/>
      <c r="C41" s="109"/>
      <c r="D41" s="97" t="s">
        <v>48</v>
      </c>
      <c r="E41" s="122" t="n">
        <v>361.665183425737</v>
      </c>
      <c r="F41" s="123" t="n">
        <v>381.61470949639</v>
      </c>
      <c r="G41" s="124" t="n">
        <v>372.690405244902</v>
      </c>
      <c r="H41" s="93" t="s">
        <v>58</v>
      </c>
      <c r="I41" s="109"/>
      <c r="J41" s="103"/>
    </row>
    <row r="42" customFormat="false" ht="38.25" hidden="false" customHeight="true" outlineLevel="0" collapsed="false">
      <c r="B42" s="103"/>
      <c r="C42" s="110" t="s">
        <v>61</v>
      </c>
      <c r="D42" s="85" t="s">
        <v>45</v>
      </c>
      <c r="E42" s="130" t="n">
        <v>1140265</v>
      </c>
      <c r="F42" s="126" t="n">
        <v>1003889</v>
      </c>
      <c r="G42" s="131" t="n">
        <v>2144154</v>
      </c>
      <c r="H42" s="85" t="s">
        <v>53</v>
      </c>
      <c r="I42" s="110" t="s">
        <v>62</v>
      </c>
      <c r="J42" s="103"/>
    </row>
    <row r="43" customFormat="false" ht="27.75" hidden="false" customHeight="true" outlineLevel="0" collapsed="false">
      <c r="B43" s="103"/>
      <c r="C43" s="110"/>
      <c r="D43" s="89" t="s">
        <v>46</v>
      </c>
      <c r="E43" s="118" t="n">
        <v>20.7386169004573</v>
      </c>
      <c r="F43" s="119" t="n">
        <v>20.3951034427113</v>
      </c>
      <c r="G43" s="132" t="n">
        <v>20.5777845248056</v>
      </c>
      <c r="H43" s="89" t="s">
        <v>56</v>
      </c>
      <c r="I43" s="110"/>
      <c r="J43" s="103"/>
    </row>
    <row r="44" customFormat="false" ht="20.25" hidden="false" customHeight="true" outlineLevel="0" collapsed="false">
      <c r="B44" s="103"/>
      <c r="C44" s="110"/>
      <c r="D44" s="93" t="s">
        <v>47</v>
      </c>
      <c r="E44" s="128" t="n">
        <v>47.6133452329889</v>
      </c>
      <c r="F44" s="129" t="n">
        <v>39.536196499832</v>
      </c>
      <c r="G44" s="133" t="n">
        <v>43.8652113269717</v>
      </c>
      <c r="H44" s="93" t="s">
        <v>57</v>
      </c>
      <c r="I44" s="110"/>
      <c r="J44" s="103"/>
    </row>
    <row r="45" customFormat="false" ht="27" hidden="false" customHeight="true" outlineLevel="0" collapsed="false">
      <c r="B45" s="103"/>
      <c r="C45" s="110"/>
      <c r="D45" s="111" t="s">
        <v>48</v>
      </c>
      <c r="E45" s="134" t="n">
        <v>987.434926136174</v>
      </c>
      <c r="F45" s="135" t="n">
        <v>806.344817345435</v>
      </c>
      <c r="G45" s="136" t="n">
        <v>902.648866821486</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10.99"/>
    <col collapsed="false" customWidth="false" hidden="false" outlineLevel="0" max="4" min="4" style="143" width="8.99"/>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false" hidden="false" outlineLevel="0" max="12" min="12" style="143" width="8.99"/>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950553</v>
      </c>
      <c r="D11" s="171" t="n">
        <v>870486</v>
      </c>
      <c r="E11" s="171" t="n">
        <v>1821039</v>
      </c>
      <c r="F11" s="172" t="n">
        <v>89.8497602084115</v>
      </c>
      <c r="G11" s="173" t="n">
        <v>17457</v>
      </c>
      <c r="H11" s="173" t="n">
        <v>190</v>
      </c>
      <c r="I11" s="174" t="n">
        <v>17647</v>
      </c>
      <c r="J11" s="175" t="n">
        <v>51.3561492346196</v>
      </c>
      <c r="K11" s="176" t="n">
        <v>968010</v>
      </c>
      <c r="L11" s="177" t="n">
        <v>870676</v>
      </c>
      <c r="M11" s="178" t="n">
        <v>1838686</v>
      </c>
      <c r="N11" s="179" t="n">
        <v>0.892080138875816</v>
      </c>
    </row>
    <row r="12" customFormat="false" ht="13.15" hidden="false" customHeight="true" outlineLevel="0" collapsed="false">
      <c r="A12" s="168" t="s">
        <v>92</v>
      </c>
      <c r="B12" s="180" t="s">
        <v>93</v>
      </c>
      <c r="C12" s="181" t="n">
        <v>59963</v>
      </c>
      <c r="D12" s="182" t="n">
        <v>41945</v>
      </c>
      <c r="E12" s="182" t="n">
        <v>101908</v>
      </c>
      <c r="F12" s="183" t="n">
        <v>5.02812370482938</v>
      </c>
      <c r="G12" s="184" t="n">
        <v>14251</v>
      </c>
      <c r="H12" s="185" t="n">
        <v>92</v>
      </c>
      <c r="I12" s="174" t="n">
        <v>14343</v>
      </c>
      <c r="J12" s="175" t="n">
        <v>41.740876549677</v>
      </c>
      <c r="K12" s="176" t="n">
        <v>74214</v>
      </c>
      <c r="L12" s="177" t="n">
        <v>42037</v>
      </c>
      <c r="M12" s="178" t="n">
        <v>116251</v>
      </c>
      <c r="N12" s="179" t="n">
        <v>0.0564018044540789</v>
      </c>
      <c r="P12" s="143" t="s">
        <v>92</v>
      </c>
      <c r="Q12" s="143" t="n">
        <v>52.26</v>
      </c>
      <c r="R12" s="143" t="s">
        <v>92</v>
      </c>
      <c r="S12" s="143" t="n">
        <v>53.54</v>
      </c>
      <c r="T12" s="143" t="s">
        <v>92</v>
      </c>
      <c r="U12" s="143" t="n">
        <v>50.15</v>
      </c>
    </row>
    <row r="13" customFormat="false" ht="13.15" hidden="false" customHeight="true" outlineLevel="0" collapsed="false">
      <c r="A13" s="168" t="s">
        <v>94</v>
      </c>
      <c r="B13" s="180" t="s">
        <v>95</v>
      </c>
      <c r="C13" s="181" t="n">
        <v>13775</v>
      </c>
      <c r="D13" s="182" t="n">
        <v>76</v>
      </c>
      <c r="E13" s="182" t="n">
        <v>13851</v>
      </c>
      <c r="F13" s="183" t="n">
        <v>0.683406027354004</v>
      </c>
      <c r="G13" s="186" t="n">
        <v>239</v>
      </c>
      <c r="H13" s="187" t="n">
        <v>0</v>
      </c>
      <c r="I13" s="174" t="n">
        <v>239</v>
      </c>
      <c r="J13" s="175" t="n">
        <v>0.69553576625342</v>
      </c>
      <c r="K13" s="176" t="n">
        <v>14014</v>
      </c>
      <c r="L13" s="177" t="n">
        <v>76</v>
      </c>
      <c r="M13" s="178" t="n">
        <v>14090</v>
      </c>
      <c r="N13" s="179" t="n">
        <v>0.00683608248323001</v>
      </c>
      <c r="P13" s="143" t="s">
        <v>94</v>
      </c>
      <c r="Q13" s="143" t="n">
        <v>6.33</v>
      </c>
      <c r="R13" s="143" t="s">
        <v>94</v>
      </c>
      <c r="S13" s="143" t="n">
        <v>10.11</v>
      </c>
      <c r="T13" s="143" t="s">
        <v>94</v>
      </c>
      <c r="U13" s="143" t="n">
        <v>0.09</v>
      </c>
    </row>
    <row r="14" customFormat="false" ht="13.15" hidden="false" customHeight="true" outlineLevel="0" collapsed="false">
      <c r="A14" s="168" t="s">
        <v>96</v>
      </c>
      <c r="B14" s="180" t="s">
        <v>97</v>
      </c>
      <c r="C14" s="181" t="n">
        <v>4793</v>
      </c>
      <c r="D14" s="182" t="n">
        <v>7626</v>
      </c>
      <c r="E14" s="182" t="n">
        <v>12419</v>
      </c>
      <c r="F14" s="183" t="n">
        <v>0.612751386449308</v>
      </c>
      <c r="G14" s="186" t="n">
        <v>148</v>
      </c>
      <c r="H14" s="187" t="n">
        <v>1</v>
      </c>
      <c r="I14" s="174" t="n">
        <v>149</v>
      </c>
      <c r="J14" s="175" t="n">
        <v>0.433618532099412</v>
      </c>
      <c r="K14" s="176" t="n">
        <v>4941</v>
      </c>
      <c r="L14" s="177" t="n">
        <v>7627</v>
      </c>
      <c r="M14" s="178" t="n">
        <v>12568</v>
      </c>
      <c r="N14" s="179" t="n">
        <v>0.00609764972670225</v>
      </c>
      <c r="P14" s="143" t="s">
        <v>96</v>
      </c>
      <c r="Q14" s="143" t="n">
        <v>5.65</v>
      </c>
      <c r="R14" s="143" t="s">
        <v>96</v>
      </c>
      <c r="S14" s="143" t="n">
        <v>3.56</v>
      </c>
      <c r="T14" s="143" t="s">
        <v>96</v>
      </c>
      <c r="U14" s="143" t="n">
        <v>9.1</v>
      </c>
    </row>
    <row r="15" customFormat="false" ht="13.15" hidden="false" customHeight="true" outlineLevel="0" collapsed="false">
      <c r="A15" s="168" t="s">
        <v>98</v>
      </c>
      <c r="B15" s="180" t="s">
        <v>99</v>
      </c>
      <c r="C15" s="181" t="n">
        <v>4667</v>
      </c>
      <c r="D15" s="182" t="n">
        <v>5966</v>
      </c>
      <c r="E15" s="182" t="n">
        <v>10633</v>
      </c>
      <c r="F15" s="183" t="n">
        <v>0.524630444650575</v>
      </c>
      <c r="G15" s="186" t="n">
        <v>607</v>
      </c>
      <c r="H15" s="188" t="n">
        <v>6</v>
      </c>
      <c r="I15" s="174" t="n">
        <v>613</v>
      </c>
      <c r="J15" s="175" t="n">
        <v>1.78394738373785</v>
      </c>
      <c r="K15" s="176" t="n">
        <v>5274</v>
      </c>
      <c r="L15" s="177" t="n">
        <v>5972</v>
      </c>
      <c r="M15" s="178" t="n">
        <v>11246</v>
      </c>
      <c r="N15" s="179" t="n">
        <v>0.00545625149797052</v>
      </c>
      <c r="P15" s="143" t="s">
        <v>98</v>
      </c>
      <c r="Q15" s="143" t="n">
        <v>5.06</v>
      </c>
      <c r="R15" s="143" t="s">
        <v>98</v>
      </c>
      <c r="S15" s="143" t="n">
        <v>3.8</v>
      </c>
      <c r="T15" s="143" t="s">
        <v>98</v>
      </c>
      <c r="U15" s="143" t="n">
        <v>7.12</v>
      </c>
    </row>
    <row r="16" customFormat="false" ht="13.15" hidden="false" customHeight="true" outlineLevel="0" collapsed="false">
      <c r="A16" s="168" t="s">
        <v>100</v>
      </c>
      <c r="B16" s="180" t="s">
        <v>101</v>
      </c>
      <c r="C16" s="181" t="n">
        <v>6987</v>
      </c>
      <c r="D16" s="182" t="n">
        <v>80</v>
      </c>
      <c r="E16" s="182" t="n">
        <v>7067</v>
      </c>
      <c r="F16" s="183" t="n">
        <v>0.348684600051313</v>
      </c>
      <c r="G16" s="186" t="n">
        <v>12</v>
      </c>
      <c r="H16" s="187" t="n">
        <v>0</v>
      </c>
      <c r="I16" s="174" t="n">
        <v>12</v>
      </c>
      <c r="J16" s="175" t="n">
        <v>0.034922297887201</v>
      </c>
      <c r="K16" s="176" t="n">
        <v>6999</v>
      </c>
      <c r="L16" s="177" t="n">
        <v>80</v>
      </c>
      <c r="M16" s="178" t="n">
        <v>7079</v>
      </c>
      <c r="N16" s="179" t="n">
        <v>0.00343453711134033</v>
      </c>
      <c r="P16" s="143" t="s">
        <v>100</v>
      </c>
      <c r="Q16" s="143" t="n">
        <v>3.18</v>
      </c>
      <c r="R16" s="143" t="s">
        <v>100</v>
      </c>
      <c r="S16" s="143" t="n">
        <v>5.05</v>
      </c>
      <c r="T16" s="143" t="s">
        <v>100</v>
      </c>
      <c r="U16" s="143" t="n">
        <v>0.1</v>
      </c>
    </row>
    <row r="17" customFormat="false" ht="13.15" hidden="false" customHeight="true" outlineLevel="0" collapsed="false">
      <c r="A17" s="168" t="s">
        <v>102</v>
      </c>
      <c r="B17" s="189" t="s">
        <v>103</v>
      </c>
      <c r="C17" s="181" t="n">
        <v>1367</v>
      </c>
      <c r="D17" s="182" t="n">
        <v>4050</v>
      </c>
      <c r="E17" s="182" t="n">
        <v>5417</v>
      </c>
      <c r="F17" s="183" t="n">
        <v>0.267273875545205</v>
      </c>
      <c r="G17" s="186" t="n">
        <v>115</v>
      </c>
      <c r="H17" s="187" t="n">
        <v>5</v>
      </c>
      <c r="I17" s="174" t="n">
        <v>120</v>
      </c>
      <c r="J17" s="175" t="n">
        <v>0.34922297887201</v>
      </c>
      <c r="K17" s="176" t="n">
        <v>1482</v>
      </c>
      <c r="L17" s="177" t="n">
        <v>4055</v>
      </c>
      <c r="M17" s="178" t="n">
        <v>5537</v>
      </c>
      <c r="N17" s="179" t="n">
        <v>0.00268640090203297</v>
      </c>
      <c r="P17" s="143" t="s">
        <v>102</v>
      </c>
      <c r="Q17" s="143" t="n">
        <v>2.49</v>
      </c>
      <c r="R17" s="143" t="s">
        <v>102</v>
      </c>
      <c r="S17" s="143" t="n">
        <v>1.07</v>
      </c>
      <c r="T17" s="143" t="s">
        <v>102</v>
      </c>
      <c r="U17" s="143" t="n">
        <v>4.84</v>
      </c>
    </row>
    <row r="18" customFormat="false" ht="13.15" hidden="false" customHeight="true" outlineLevel="0" collapsed="false">
      <c r="A18" s="168" t="s">
        <v>104</v>
      </c>
      <c r="B18" s="189" t="s">
        <v>105</v>
      </c>
      <c r="C18" s="181" t="n">
        <v>2113</v>
      </c>
      <c r="D18" s="182" t="n">
        <v>3021</v>
      </c>
      <c r="E18" s="182" t="n">
        <v>5134</v>
      </c>
      <c r="F18" s="183" t="n">
        <v>0.253310702796582</v>
      </c>
      <c r="G18" s="186" t="n">
        <v>199</v>
      </c>
      <c r="H18" s="187" t="n">
        <v>1</v>
      </c>
      <c r="I18" s="174" t="n">
        <v>200</v>
      </c>
      <c r="J18" s="175" t="n">
        <v>0.582038298120016</v>
      </c>
      <c r="K18" s="176" t="n">
        <v>2312</v>
      </c>
      <c r="L18" s="177" t="n">
        <v>3022</v>
      </c>
      <c r="M18" s="178" t="n">
        <v>5334</v>
      </c>
      <c r="N18" s="179" t="n">
        <v>0.00258791085632</v>
      </c>
      <c r="P18" s="143" t="s">
        <v>104</v>
      </c>
      <c r="Q18" s="143" t="n">
        <v>2.4</v>
      </c>
      <c r="R18" s="143" t="s">
        <v>104</v>
      </c>
      <c r="S18" s="143" t="n">
        <v>1.67</v>
      </c>
      <c r="T18" s="143" t="s">
        <v>104</v>
      </c>
      <c r="U18" s="143" t="n">
        <v>3.61</v>
      </c>
    </row>
    <row r="19" customFormat="false" ht="13.15" hidden="false" customHeight="true" outlineLevel="0" collapsed="false">
      <c r="A19" s="168" t="s">
        <v>106</v>
      </c>
      <c r="B19" s="189" t="s">
        <v>107</v>
      </c>
      <c r="C19" s="181" t="n">
        <v>4880</v>
      </c>
      <c r="D19" s="182" t="n">
        <v>227</v>
      </c>
      <c r="E19" s="182" t="n">
        <v>5107</v>
      </c>
      <c r="F19" s="183" t="n">
        <v>0.251978527304664</v>
      </c>
      <c r="G19" s="186" t="n">
        <v>408</v>
      </c>
      <c r="H19" s="187" t="n">
        <v>0</v>
      </c>
      <c r="I19" s="174" t="n">
        <v>408</v>
      </c>
      <c r="J19" s="175" t="n">
        <v>1.18735812816483</v>
      </c>
      <c r="K19" s="176" t="n">
        <v>5288</v>
      </c>
      <c r="L19" s="177" t="n">
        <v>227</v>
      </c>
      <c r="M19" s="178" t="n">
        <v>5515</v>
      </c>
      <c r="N19" s="179" t="n">
        <v>0.00267572710397541</v>
      </c>
      <c r="P19" s="143" t="s">
        <v>106</v>
      </c>
      <c r="Q19" s="143" t="n">
        <v>2.48</v>
      </c>
      <c r="R19" s="143" t="s">
        <v>106</v>
      </c>
      <c r="S19" s="143" t="n">
        <v>3.81</v>
      </c>
      <c r="T19" s="143" t="s">
        <v>106</v>
      </c>
      <c r="U19" s="143" t="n">
        <v>0.27</v>
      </c>
    </row>
    <row r="20" customFormat="false" ht="13.15" hidden="false" customHeight="true" outlineLevel="0" collapsed="false">
      <c r="A20" s="168" t="s">
        <v>108</v>
      </c>
      <c r="B20" s="189" t="s">
        <v>109</v>
      </c>
      <c r="C20" s="181" t="n">
        <v>4428</v>
      </c>
      <c r="D20" s="182" t="n">
        <v>297</v>
      </c>
      <c r="E20" s="182" t="n">
        <v>4725</v>
      </c>
      <c r="F20" s="183" t="n">
        <v>0.233130711085674</v>
      </c>
      <c r="G20" s="186" t="n">
        <v>35</v>
      </c>
      <c r="H20" s="187" t="n">
        <v>0</v>
      </c>
      <c r="I20" s="174" t="n">
        <v>35</v>
      </c>
      <c r="J20" s="175" t="n">
        <v>0.101856702171003</v>
      </c>
      <c r="K20" s="176" t="n">
        <v>4463</v>
      </c>
      <c r="L20" s="177" t="n">
        <v>297</v>
      </c>
      <c r="M20" s="178" t="n">
        <v>4760</v>
      </c>
      <c r="N20" s="179" t="n">
        <v>0.00230942176154541</v>
      </c>
      <c r="P20" s="143" t="s">
        <v>108</v>
      </c>
      <c r="Q20" s="143" t="n">
        <v>2.14</v>
      </c>
      <c r="R20" s="143" t="s">
        <v>108</v>
      </c>
      <c r="S20" s="143" t="n">
        <v>3.22</v>
      </c>
      <c r="T20" s="143" t="s">
        <v>108</v>
      </c>
      <c r="U20" s="143" t="n">
        <v>0.35</v>
      </c>
    </row>
    <row r="21" customFormat="false" ht="13.15" hidden="false" customHeight="true" outlineLevel="0" collapsed="false">
      <c r="A21" s="168" t="s">
        <v>110</v>
      </c>
      <c r="B21" s="189" t="s">
        <v>111</v>
      </c>
      <c r="C21" s="181" t="n">
        <v>1072</v>
      </c>
      <c r="D21" s="182" t="n">
        <v>3018</v>
      </c>
      <c r="E21" s="182" t="n">
        <v>4090</v>
      </c>
      <c r="F21" s="183" t="n">
        <v>0.201799917109081</v>
      </c>
      <c r="G21" s="186" t="n">
        <v>62</v>
      </c>
      <c r="H21" s="188" t="n">
        <v>4</v>
      </c>
      <c r="I21" s="174" t="n">
        <v>66</v>
      </c>
      <c r="J21" s="175" t="n">
        <v>0.192072638379605</v>
      </c>
      <c r="K21" s="176" t="n">
        <v>1134</v>
      </c>
      <c r="L21" s="177" t="n">
        <v>3022</v>
      </c>
      <c r="M21" s="178" t="n">
        <v>4156</v>
      </c>
      <c r="N21" s="179" t="n">
        <v>0.00201637748760141</v>
      </c>
      <c r="P21" s="143" t="s">
        <v>110</v>
      </c>
      <c r="Q21" s="143" t="n">
        <v>1.87</v>
      </c>
      <c r="R21" s="143" t="s">
        <v>110</v>
      </c>
      <c r="S21" s="143" t="n">
        <v>0.82</v>
      </c>
      <c r="T21" s="143" t="s">
        <v>110</v>
      </c>
      <c r="U21" s="143" t="n">
        <v>3.61</v>
      </c>
    </row>
    <row r="22" customFormat="false" ht="13.15" hidden="false" customHeight="true" outlineLevel="0" collapsed="false">
      <c r="A22" s="168" t="s">
        <v>112</v>
      </c>
      <c r="B22" s="189" t="s">
        <v>113</v>
      </c>
      <c r="C22" s="181" t="n">
        <v>933</v>
      </c>
      <c r="D22" s="182" t="n">
        <v>1839</v>
      </c>
      <c r="E22" s="182" t="n">
        <v>2772</v>
      </c>
      <c r="F22" s="183" t="n">
        <v>0.136770017170262</v>
      </c>
      <c r="G22" s="186" t="n">
        <v>89</v>
      </c>
      <c r="H22" s="187" t="n">
        <v>2</v>
      </c>
      <c r="I22" s="174" t="n">
        <v>91</v>
      </c>
      <c r="J22" s="175" t="n">
        <v>0.264827425644607</v>
      </c>
      <c r="K22" s="176" t="n">
        <v>1022</v>
      </c>
      <c r="L22" s="177" t="n">
        <v>1841</v>
      </c>
      <c r="M22" s="178" t="n">
        <v>2863</v>
      </c>
      <c r="N22" s="179" t="n">
        <v>0.00138904926540011</v>
      </c>
      <c r="P22" s="143" t="s">
        <v>112</v>
      </c>
      <c r="Q22" s="143" t="n">
        <v>1.29</v>
      </c>
      <c r="R22" s="143" t="s">
        <v>112</v>
      </c>
      <c r="S22" s="143" t="n">
        <v>0.74</v>
      </c>
      <c r="T22" s="143" t="s">
        <v>112</v>
      </c>
      <c r="U22" s="143" t="n">
        <v>2.2</v>
      </c>
    </row>
    <row r="23" customFormat="false" ht="13.15" hidden="false" customHeight="true" outlineLevel="0" collapsed="false">
      <c r="A23" s="168" t="s">
        <v>114</v>
      </c>
      <c r="B23" s="189" t="s">
        <v>115</v>
      </c>
      <c r="C23" s="181" t="n">
        <v>1287</v>
      </c>
      <c r="D23" s="182" t="n">
        <v>1223</v>
      </c>
      <c r="E23" s="182" t="n">
        <v>2510</v>
      </c>
      <c r="F23" s="183" t="n">
        <v>0.123842980915353</v>
      </c>
      <c r="G23" s="186" t="n">
        <v>1</v>
      </c>
      <c r="H23" s="187" t="n">
        <v>0</v>
      </c>
      <c r="I23" s="174" t="n">
        <v>1</v>
      </c>
      <c r="J23" s="175" t="n">
        <v>0.00291019149060008</v>
      </c>
      <c r="K23" s="176" t="n">
        <v>1288</v>
      </c>
      <c r="L23" s="177" t="n">
        <v>1223</v>
      </c>
      <c r="M23" s="178" t="n">
        <v>2511</v>
      </c>
      <c r="N23" s="179" t="n">
        <v>0.0012182684964791</v>
      </c>
      <c r="P23" s="143" t="s">
        <v>114</v>
      </c>
      <c r="Q23" s="143" t="n">
        <v>1.13</v>
      </c>
      <c r="R23" s="143" t="s">
        <v>114</v>
      </c>
      <c r="S23" s="143" t="n">
        <v>0.93</v>
      </c>
      <c r="T23" s="143" t="s">
        <v>114</v>
      </c>
      <c r="U23" s="143" t="n">
        <v>1.46</v>
      </c>
    </row>
    <row r="24" customFormat="false" ht="13.15" hidden="false" customHeight="true" outlineLevel="0" collapsed="false">
      <c r="A24" s="168" t="s">
        <v>116</v>
      </c>
      <c r="B24" s="189" t="s">
        <v>117</v>
      </c>
      <c r="C24" s="181" t="n">
        <v>1030</v>
      </c>
      <c r="D24" s="182" t="n">
        <v>1270</v>
      </c>
      <c r="E24" s="182" t="n">
        <v>2300</v>
      </c>
      <c r="F24" s="183" t="n">
        <v>0.113481615978212</v>
      </c>
      <c r="G24" s="186" t="n">
        <v>1</v>
      </c>
      <c r="H24" s="188" t="n">
        <v>0</v>
      </c>
      <c r="I24" s="174" t="n">
        <v>1</v>
      </c>
      <c r="J24" s="175" t="n">
        <v>0.00291019149060008</v>
      </c>
      <c r="K24" s="176" t="n">
        <v>1031</v>
      </c>
      <c r="L24" s="177" t="n">
        <v>1270</v>
      </c>
      <c r="M24" s="178" t="n">
        <v>2301</v>
      </c>
      <c r="N24" s="179" t="n">
        <v>0.00111638224229328</v>
      </c>
      <c r="P24" s="143" t="s">
        <v>116</v>
      </c>
      <c r="Q24" s="143" t="n">
        <v>1.03</v>
      </c>
      <c r="R24" s="143" t="s">
        <v>116</v>
      </c>
      <c r="S24" s="143" t="n">
        <v>0.74</v>
      </c>
      <c r="T24" s="143" t="s">
        <v>116</v>
      </c>
      <c r="U24" s="143" t="n">
        <v>1.52</v>
      </c>
    </row>
    <row r="25" customFormat="false" ht="13.15" hidden="false" customHeight="true" outlineLevel="0" collapsed="false">
      <c r="A25" s="168" t="s">
        <v>118</v>
      </c>
      <c r="B25" s="180" t="s">
        <v>119</v>
      </c>
      <c r="C25" s="181" t="n">
        <v>1236</v>
      </c>
      <c r="D25" s="182" t="n">
        <v>960</v>
      </c>
      <c r="E25" s="182" t="n">
        <v>2196</v>
      </c>
      <c r="F25" s="183" t="n">
        <v>0.108350273342675</v>
      </c>
      <c r="G25" s="186" t="n">
        <v>0</v>
      </c>
      <c r="H25" s="187" t="n">
        <v>0</v>
      </c>
      <c r="I25" s="174" t="n">
        <v>0</v>
      </c>
      <c r="J25" s="175" t="n">
        <v>0</v>
      </c>
      <c r="K25" s="176" t="n">
        <v>1236</v>
      </c>
      <c r="L25" s="177" t="n">
        <v>960</v>
      </c>
      <c r="M25" s="178" t="n">
        <v>2196</v>
      </c>
      <c r="N25" s="179" t="n">
        <v>0.00106543911520036</v>
      </c>
      <c r="P25" s="143" t="s">
        <v>118</v>
      </c>
      <c r="Q25" s="143" t="n">
        <v>0.99</v>
      </c>
      <c r="R25" s="143" t="s">
        <v>118</v>
      </c>
      <c r="S25" s="143" t="n">
        <v>0.89</v>
      </c>
      <c r="T25" s="143" t="s">
        <v>118</v>
      </c>
      <c r="U25" s="143" t="n">
        <v>1.15</v>
      </c>
    </row>
    <row r="26" customFormat="false" ht="13.15" hidden="false" customHeight="true" outlineLevel="0" collapsed="false">
      <c r="A26" s="168" t="s">
        <v>120</v>
      </c>
      <c r="B26" s="189" t="s">
        <v>121</v>
      </c>
      <c r="C26" s="181" t="n">
        <v>928</v>
      </c>
      <c r="D26" s="182" t="n">
        <v>1161</v>
      </c>
      <c r="E26" s="182" t="n">
        <v>2089</v>
      </c>
      <c r="F26" s="183" t="n">
        <v>0.103070911208036</v>
      </c>
      <c r="G26" s="186" t="n">
        <v>5</v>
      </c>
      <c r="H26" s="188" t="n">
        <v>0</v>
      </c>
      <c r="I26" s="174" t="n">
        <v>5</v>
      </c>
      <c r="J26" s="175" t="n">
        <v>0.0145509574530004</v>
      </c>
      <c r="K26" s="176" t="n">
        <v>933</v>
      </c>
      <c r="L26" s="177" t="n">
        <v>1161</v>
      </c>
      <c r="M26" s="178" t="n">
        <v>2094</v>
      </c>
      <c r="N26" s="179" t="n">
        <v>0.00101595150602439</v>
      </c>
      <c r="P26" s="143" t="s">
        <v>120</v>
      </c>
      <c r="Q26" s="143" t="n">
        <v>0.94</v>
      </c>
      <c r="R26" s="143" t="s">
        <v>120</v>
      </c>
      <c r="S26" s="143" t="n">
        <v>0.67</v>
      </c>
      <c r="T26" s="143" t="s">
        <v>120</v>
      </c>
      <c r="U26" s="143" t="n">
        <v>1.39</v>
      </c>
    </row>
    <row r="27" customFormat="false" ht="13.15" hidden="false" customHeight="true" outlineLevel="0" collapsed="false">
      <c r="A27" s="168" t="s">
        <v>122</v>
      </c>
      <c r="B27" s="189" t="s">
        <v>123</v>
      </c>
      <c r="C27" s="181" t="n">
        <v>638</v>
      </c>
      <c r="D27" s="182" t="n">
        <v>1363</v>
      </c>
      <c r="E27" s="182" t="n">
        <v>2001</v>
      </c>
      <c r="F27" s="183" t="n">
        <v>0.098729005901044</v>
      </c>
      <c r="G27" s="186" t="n">
        <v>47</v>
      </c>
      <c r="H27" s="187" t="n">
        <v>1</v>
      </c>
      <c r="I27" s="174" t="n">
        <v>48</v>
      </c>
      <c r="J27" s="175" t="n">
        <v>0.139689191548804</v>
      </c>
      <c r="K27" s="176" t="n">
        <v>685</v>
      </c>
      <c r="L27" s="177" t="n">
        <v>1364</v>
      </c>
      <c r="M27" s="178" t="n">
        <v>2049</v>
      </c>
      <c r="N27" s="179" t="n">
        <v>0.000994118737270283</v>
      </c>
      <c r="P27" s="143" t="s">
        <v>122</v>
      </c>
      <c r="Q27" s="143" t="n">
        <v>0.92</v>
      </c>
      <c r="R27" s="143" t="s">
        <v>122</v>
      </c>
      <c r="S27" s="143" t="n">
        <v>0.49</v>
      </c>
      <c r="T27" s="143" t="s">
        <v>122</v>
      </c>
      <c r="U27" s="143" t="n">
        <v>1.63</v>
      </c>
    </row>
    <row r="28" customFormat="false" ht="13.15" hidden="false" customHeight="true" outlineLevel="0" collapsed="false">
      <c r="A28" s="168" t="s">
        <v>124</v>
      </c>
      <c r="B28" s="189" t="s">
        <v>125</v>
      </c>
      <c r="C28" s="181" t="n">
        <v>768</v>
      </c>
      <c r="D28" s="182" t="n">
        <v>921</v>
      </c>
      <c r="E28" s="182" t="n">
        <v>1689</v>
      </c>
      <c r="F28" s="183" t="n">
        <v>0.0833349779944345</v>
      </c>
      <c r="G28" s="186" t="n">
        <v>42</v>
      </c>
      <c r="H28" s="187" t="n">
        <v>0</v>
      </c>
      <c r="I28" s="174" t="n">
        <v>42</v>
      </c>
      <c r="J28" s="175" t="n">
        <v>0.122228042605203</v>
      </c>
      <c r="K28" s="176" t="n">
        <v>810</v>
      </c>
      <c r="L28" s="177" t="n">
        <v>921</v>
      </c>
      <c r="M28" s="178" t="n">
        <v>1731</v>
      </c>
      <c r="N28" s="179" t="n">
        <v>0.000839833838074602</v>
      </c>
      <c r="P28" s="143" t="s">
        <v>124</v>
      </c>
      <c r="Q28" s="143" t="n">
        <v>0.78</v>
      </c>
      <c r="R28" s="143" t="s">
        <v>124</v>
      </c>
      <c r="S28" s="143" t="n">
        <v>0.58</v>
      </c>
      <c r="T28" s="143" t="s">
        <v>124</v>
      </c>
      <c r="U28" s="143" t="n">
        <v>1.1</v>
      </c>
    </row>
    <row r="29" customFormat="false" ht="13.15" hidden="false" customHeight="true" outlineLevel="0" collapsed="false">
      <c r="A29" s="168" t="s">
        <v>126</v>
      </c>
      <c r="B29" s="180" t="s">
        <v>127</v>
      </c>
      <c r="C29" s="181" t="n">
        <v>915</v>
      </c>
      <c r="D29" s="182" t="n">
        <v>578</v>
      </c>
      <c r="E29" s="182" t="n">
        <v>1493</v>
      </c>
      <c r="F29" s="183" t="n">
        <v>0.0736643707197695</v>
      </c>
      <c r="G29" s="186" t="n">
        <v>3</v>
      </c>
      <c r="H29" s="187" t="n">
        <v>0</v>
      </c>
      <c r="I29" s="174" t="n">
        <v>3</v>
      </c>
      <c r="J29" s="175" t="n">
        <v>0.00873057447180024</v>
      </c>
      <c r="K29" s="176" t="n">
        <v>918</v>
      </c>
      <c r="L29" s="177" t="n">
        <v>578</v>
      </c>
      <c r="M29" s="178" t="n">
        <v>1496</v>
      </c>
      <c r="N29" s="179" t="n">
        <v>0.000725818267914272</v>
      </c>
      <c r="P29" s="143" t="s">
        <v>126</v>
      </c>
      <c r="Q29" s="143" t="n">
        <v>0.67</v>
      </c>
      <c r="R29" s="143" t="s">
        <v>126</v>
      </c>
      <c r="S29" s="143" t="n">
        <v>0.66</v>
      </c>
      <c r="T29" s="143" t="s">
        <v>126</v>
      </c>
      <c r="U29" s="143" t="n">
        <v>0.69</v>
      </c>
    </row>
    <row r="30" customFormat="false" ht="13.15" hidden="false" customHeight="true" outlineLevel="0" collapsed="false">
      <c r="A30" s="168" t="s">
        <v>128</v>
      </c>
      <c r="B30" s="189" t="s">
        <v>129</v>
      </c>
      <c r="C30" s="181" t="n">
        <v>523</v>
      </c>
      <c r="D30" s="182" t="n">
        <v>861</v>
      </c>
      <c r="E30" s="182" t="n">
        <v>1384</v>
      </c>
      <c r="F30" s="183" t="n">
        <v>0.0682863289190629</v>
      </c>
      <c r="G30" s="186" t="n">
        <v>2</v>
      </c>
      <c r="H30" s="187" t="n">
        <v>0</v>
      </c>
      <c r="I30" s="174" t="n">
        <v>2</v>
      </c>
      <c r="J30" s="175" t="n">
        <v>0.00582038298120016</v>
      </c>
      <c r="K30" s="176" t="n">
        <v>525</v>
      </c>
      <c r="L30" s="177" t="n">
        <v>861</v>
      </c>
      <c r="M30" s="178" t="n">
        <v>1386</v>
      </c>
      <c r="N30" s="179" t="n">
        <v>0.000672449277626458</v>
      </c>
      <c r="P30" s="143" t="s">
        <v>128</v>
      </c>
      <c r="Q30" s="143" t="n">
        <v>0.62</v>
      </c>
      <c r="R30" s="143" t="s">
        <v>128</v>
      </c>
      <c r="S30" s="143" t="n">
        <v>0.38</v>
      </c>
      <c r="T30" s="143" t="s">
        <v>128</v>
      </c>
      <c r="U30" s="143" t="n">
        <v>1.03</v>
      </c>
    </row>
    <row r="31" customFormat="false" ht="13.15" hidden="false" customHeight="true" outlineLevel="0" collapsed="false">
      <c r="A31" s="168" t="s">
        <v>130</v>
      </c>
      <c r="B31" s="180" t="s">
        <v>131</v>
      </c>
      <c r="C31" s="181" t="n">
        <v>773</v>
      </c>
      <c r="D31" s="182" t="n">
        <v>322</v>
      </c>
      <c r="E31" s="182" t="n">
        <v>1095</v>
      </c>
      <c r="F31" s="183" t="n">
        <v>0.0540271171722355</v>
      </c>
      <c r="G31" s="186" t="n">
        <v>10</v>
      </c>
      <c r="H31" s="188" t="n">
        <v>0</v>
      </c>
      <c r="I31" s="174" t="n">
        <v>10</v>
      </c>
      <c r="J31" s="175" t="n">
        <v>0.0291019149060008</v>
      </c>
      <c r="K31" s="176" t="n">
        <v>783</v>
      </c>
      <c r="L31" s="177" t="n">
        <v>322</v>
      </c>
      <c r="M31" s="178" t="n">
        <v>1105</v>
      </c>
      <c r="N31" s="179" t="n">
        <v>0.000536115766073042</v>
      </c>
      <c r="P31" s="143" t="s">
        <v>130</v>
      </c>
      <c r="Q31" s="143" t="n">
        <v>0.5</v>
      </c>
      <c r="R31" s="143" t="s">
        <v>130</v>
      </c>
      <c r="S31" s="143" t="n">
        <v>0.56</v>
      </c>
      <c r="T31" s="143" t="s">
        <v>130</v>
      </c>
      <c r="U31" s="143" t="n">
        <v>0.38</v>
      </c>
    </row>
    <row r="32" customFormat="false" ht="13.15" hidden="false" customHeight="true" outlineLevel="0" collapsed="false">
      <c r="A32" s="168" t="s">
        <v>132</v>
      </c>
      <c r="B32" s="180" t="s">
        <v>133</v>
      </c>
      <c r="C32" s="181" t="n">
        <v>920</v>
      </c>
      <c r="D32" s="182" t="n">
        <v>114</v>
      </c>
      <c r="E32" s="182" t="n">
        <v>1034</v>
      </c>
      <c r="F32" s="183" t="n">
        <v>0.0510173873571612</v>
      </c>
      <c r="G32" s="186" t="n">
        <v>184</v>
      </c>
      <c r="H32" s="187" t="n">
        <v>0</v>
      </c>
      <c r="I32" s="174" t="n">
        <v>184</v>
      </c>
      <c r="J32" s="175" t="n">
        <v>0.535475234270415</v>
      </c>
      <c r="K32" s="176" t="n">
        <v>1104</v>
      </c>
      <c r="L32" s="177" t="n">
        <v>114</v>
      </c>
      <c r="M32" s="178" t="n">
        <v>1218</v>
      </c>
      <c r="N32" s="179" t="n">
        <v>0.000590940274277796</v>
      </c>
      <c r="P32" s="143" t="s">
        <v>132</v>
      </c>
      <c r="Q32" s="143" t="n">
        <v>0.55</v>
      </c>
      <c r="R32" s="143" t="s">
        <v>132</v>
      </c>
      <c r="S32" s="143" t="n">
        <v>0.8</v>
      </c>
      <c r="T32" s="143" t="s">
        <v>132</v>
      </c>
      <c r="U32" s="143" t="n">
        <v>0.14</v>
      </c>
    </row>
    <row r="33" customFormat="false" ht="13.15" hidden="false" customHeight="true" outlineLevel="0" collapsed="false">
      <c r="A33" s="168" t="s">
        <v>134</v>
      </c>
      <c r="B33" s="180" t="s">
        <v>135</v>
      </c>
      <c r="C33" s="181" t="n">
        <v>488</v>
      </c>
      <c r="D33" s="182" t="n">
        <v>480</v>
      </c>
      <c r="E33" s="182" t="n">
        <v>968</v>
      </c>
      <c r="F33" s="183" t="n">
        <v>0.0477609583769169</v>
      </c>
      <c r="G33" s="186" t="n">
        <v>0</v>
      </c>
      <c r="H33" s="188" t="n">
        <v>0</v>
      </c>
      <c r="I33" s="174" t="n">
        <v>0</v>
      </c>
      <c r="J33" s="175" t="n">
        <v>0</v>
      </c>
      <c r="K33" s="176" t="n">
        <v>488</v>
      </c>
      <c r="L33" s="177" t="n">
        <v>480</v>
      </c>
      <c r="M33" s="178" t="n">
        <v>968</v>
      </c>
      <c r="N33" s="179" t="n">
        <v>0.000469647114532764</v>
      </c>
      <c r="P33" s="143" t="s">
        <v>134</v>
      </c>
      <c r="Q33" s="143" t="n">
        <v>0.44</v>
      </c>
      <c r="R33" s="143" t="s">
        <v>134</v>
      </c>
      <c r="S33" s="143" t="n">
        <v>0.35</v>
      </c>
      <c r="T33" s="143" t="s">
        <v>134</v>
      </c>
      <c r="U33" s="143" t="n">
        <v>0.57</v>
      </c>
    </row>
    <row r="34" customFormat="false" ht="13.15" hidden="false" customHeight="true" outlineLevel="0" collapsed="false">
      <c r="A34" s="168" t="s">
        <v>136</v>
      </c>
      <c r="B34" s="189" t="s">
        <v>137</v>
      </c>
      <c r="C34" s="181" t="n">
        <v>684</v>
      </c>
      <c r="D34" s="182" t="n">
        <v>34</v>
      </c>
      <c r="E34" s="182" t="n">
        <v>718</v>
      </c>
      <c r="F34" s="183" t="n">
        <v>0.0354260001184156</v>
      </c>
      <c r="G34" s="186" t="n">
        <v>19</v>
      </c>
      <c r="H34" s="187" t="n">
        <v>0</v>
      </c>
      <c r="I34" s="174" t="n">
        <v>19</v>
      </c>
      <c r="J34" s="175" t="n">
        <v>0.0552936383214016</v>
      </c>
      <c r="K34" s="176" t="n">
        <v>703</v>
      </c>
      <c r="L34" s="177" t="n">
        <v>34</v>
      </c>
      <c r="M34" s="178" t="n">
        <v>737</v>
      </c>
      <c r="N34" s="179" t="n">
        <v>0.000357572234928355</v>
      </c>
      <c r="P34" s="143" t="s">
        <v>136</v>
      </c>
      <c r="Q34" s="143" t="n">
        <v>0.33</v>
      </c>
      <c r="R34" s="143" t="s">
        <v>136</v>
      </c>
      <c r="S34" s="143" t="n">
        <v>0.51</v>
      </c>
      <c r="T34" s="143" t="s">
        <v>136</v>
      </c>
      <c r="U34" s="143" t="n">
        <v>0.04</v>
      </c>
    </row>
    <row r="35" customFormat="false" ht="13.15" hidden="false" customHeight="true" outlineLevel="0" collapsed="false">
      <c r="A35" s="168" t="s">
        <v>138</v>
      </c>
      <c r="B35" s="189" t="s">
        <v>139</v>
      </c>
      <c r="C35" s="181" t="n">
        <v>214</v>
      </c>
      <c r="D35" s="182" t="n">
        <v>404</v>
      </c>
      <c r="E35" s="182" t="n">
        <v>618</v>
      </c>
      <c r="F35" s="183" t="n">
        <v>0.0304920168150151</v>
      </c>
      <c r="G35" s="186" t="n">
        <v>5</v>
      </c>
      <c r="H35" s="187" t="n">
        <v>0</v>
      </c>
      <c r="I35" s="174" t="n">
        <v>5</v>
      </c>
      <c r="J35" s="175" t="n">
        <v>0.0145509574530004</v>
      </c>
      <c r="K35" s="176" t="n">
        <v>219</v>
      </c>
      <c r="L35" s="177" t="n">
        <v>404</v>
      </c>
      <c r="M35" s="178" t="n">
        <v>623</v>
      </c>
      <c r="N35" s="179" t="n">
        <v>0.00030226255408462</v>
      </c>
      <c r="Q35" s="143" t="n">
        <v>0.28</v>
      </c>
      <c r="S35" s="143" t="n">
        <v>0.16</v>
      </c>
      <c r="U35" s="143" t="n">
        <v>0.48</v>
      </c>
    </row>
    <row r="36" customFormat="false" ht="13.15" hidden="false" customHeight="true" outlineLevel="0" collapsed="false">
      <c r="A36" s="168" t="s">
        <v>140</v>
      </c>
      <c r="B36" s="189" t="s">
        <v>141</v>
      </c>
      <c r="C36" s="181" t="n">
        <v>435</v>
      </c>
      <c r="D36" s="182" t="n">
        <v>169</v>
      </c>
      <c r="E36" s="182" t="n">
        <v>604</v>
      </c>
      <c r="F36" s="183" t="n">
        <v>0.029801259152539</v>
      </c>
      <c r="G36" s="186" t="n">
        <v>2</v>
      </c>
      <c r="H36" s="188" t="n">
        <v>0</v>
      </c>
      <c r="I36" s="174" t="n">
        <v>2</v>
      </c>
      <c r="J36" s="175" t="n">
        <v>0.00582038298120016</v>
      </c>
      <c r="K36" s="176" t="n">
        <v>437</v>
      </c>
      <c r="L36" s="177" t="n">
        <v>169</v>
      </c>
      <c r="M36" s="178" t="n">
        <v>606</v>
      </c>
      <c r="N36" s="179" t="n">
        <v>0.000294014619221958</v>
      </c>
      <c r="P36" s="143" t="s">
        <v>140</v>
      </c>
      <c r="Q36" s="143" t="n">
        <v>0.27</v>
      </c>
      <c r="R36" s="143" t="s">
        <v>140</v>
      </c>
      <c r="S36" s="143" t="n">
        <v>0.32</v>
      </c>
      <c r="T36" s="143" t="s">
        <v>140</v>
      </c>
      <c r="U36" s="143" t="n">
        <v>0.2</v>
      </c>
    </row>
    <row r="37" customFormat="false" ht="13.15" hidden="false" customHeight="true" outlineLevel="0" collapsed="false">
      <c r="A37" s="168" t="s">
        <v>142</v>
      </c>
      <c r="B37" s="189" t="s">
        <v>143</v>
      </c>
      <c r="C37" s="181" t="n">
        <v>218</v>
      </c>
      <c r="D37" s="182" t="n">
        <v>363</v>
      </c>
      <c r="E37" s="182" t="n">
        <v>581</v>
      </c>
      <c r="F37" s="183" t="n">
        <v>0.0286664429927569</v>
      </c>
      <c r="G37" s="186" t="n">
        <v>0</v>
      </c>
      <c r="H37" s="188" t="n">
        <v>0</v>
      </c>
      <c r="I37" s="174" t="n">
        <v>0</v>
      </c>
      <c r="J37" s="175" t="n">
        <v>0</v>
      </c>
      <c r="K37" s="176" t="n">
        <v>218</v>
      </c>
      <c r="L37" s="177" t="n">
        <v>363</v>
      </c>
      <c r="M37" s="178" t="n">
        <v>581</v>
      </c>
      <c r="N37" s="179" t="n">
        <v>0.000281885303247455</v>
      </c>
      <c r="P37" s="143" t="s">
        <v>142</v>
      </c>
      <c r="Q37" s="143" t="n">
        <v>0.26</v>
      </c>
      <c r="R37" s="143" t="s">
        <v>142</v>
      </c>
      <c r="S37" s="143" t="n">
        <v>0.16</v>
      </c>
      <c r="T37" s="143" t="s">
        <v>142</v>
      </c>
      <c r="U37" s="143" t="n">
        <v>0.43</v>
      </c>
    </row>
    <row r="38" customFormat="false" ht="13.15" hidden="false" customHeight="true" outlineLevel="0" collapsed="false">
      <c r="A38" s="168" t="s">
        <v>144</v>
      </c>
      <c r="B38" s="189" t="s">
        <v>145</v>
      </c>
      <c r="C38" s="181" t="n">
        <v>472</v>
      </c>
      <c r="D38" s="182" t="n">
        <v>54</v>
      </c>
      <c r="E38" s="182" t="n">
        <v>526</v>
      </c>
      <c r="F38" s="183" t="n">
        <v>0.0259527521758866</v>
      </c>
      <c r="G38" s="186" t="n">
        <v>18</v>
      </c>
      <c r="H38" s="188" t="n">
        <v>0</v>
      </c>
      <c r="I38" s="174" t="n">
        <v>18</v>
      </c>
      <c r="J38" s="175" t="n">
        <v>0.0523834468308015</v>
      </c>
      <c r="K38" s="176" t="n">
        <v>490</v>
      </c>
      <c r="L38" s="177" t="n">
        <v>54</v>
      </c>
      <c r="M38" s="178" t="n">
        <v>544</v>
      </c>
      <c r="N38" s="179" t="n">
        <v>0.00026393391560519</v>
      </c>
      <c r="P38" s="143" t="s">
        <v>144</v>
      </c>
      <c r="Q38" s="143" t="n">
        <v>0.24</v>
      </c>
      <c r="R38" s="143" t="s">
        <v>144</v>
      </c>
      <c r="S38" s="143" t="n">
        <v>0.35</v>
      </c>
      <c r="T38" s="143" t="s">
        <v>144</v>
      </c>
      <c r="U38" s="143" t="n">
        <v>0.06</v>
      </c>
    </row>
    <row r="39" customFormat="false" ht="13.15" hidden="false" customHeight="true" outlineLevel="0" collapsed="false">
      <c r="A39" s="190" t="s">
        <v>146</v>
      </c>
      <c r="B39" s="191"/>
      <c r="C39" s="192" t="n">
        <v>5509</v>
      </c>
      <c r="D39" s="193" t="n">
        <v>5283</v>
      </c>
      <c r="E39" s="182" t="n">
        <v>10792</v>
      </c>
      <c r="F39" s="194" t="n">
        <v>0.532475478102982</v>
      </c>
      <c r="G39" s="195" t="n">
        <v>98</v>
      </c>
      <c r="H39" s="196" t="n">
        <v>1</v>
      </c>
      <c r="I39" s="197" t="n">
        <v>99</v>
      </c>
      <c r="J39" s="198" t="n">
        <v>0.288108957569408</v>
      </c>
      <c r="K39" s="199" t="n">
        <v>5607</v>
      </c>
      <c r="L39" s="200" t="n">
        <v>5284</v>
      </c>
      <c r="M39" s="201" t="n">
        <v>10891</v>
      </c>
      <c r="N39" s="202" t="n">
        <v>0.00528401521113258</v>
      </c>
      <c r="P39" s="143" t="s">
        <v>146</v>
      </c>
      <c r="Q39" s="143" t="n">
        <v>4.9</v>
      </c>
      <c r="R39" s="143" t="s">
        <v>146</v>
      </c>
      <c r="S39" s="143" t="n">
        <v>4.04</v>
      </c>
      <c r="T39" s="143" t="s">
        <v>146</v>
      </c>
      <c r="U39" s="143" t="n">
        <v>6.3</v>
      </c>
    </row>
    <row r="40" customFormat="false" ht="13.15" hidden="false" customHeight="true" outlineLevel="0" collapsed="false">
      <c r="A40" s="203" t="s">
        <v>147</v>
      </c>
      <c r="B40" s="203"/>
      <c r="C40" s="204" t="n">
        <v>122016</v>
      </c>
      <c r="D40" s="205" t="n">
        <v>83705</v>
      </c>
      <c r="E40" s="205" t="n">
        <v>205721</v>
      </c>
      <c r="F40" s="206" t="n">
        <v>10.1502397915885</v>
      </c>
      <c r="G40" s="207" t="n">
        <v>16602</v>
      </c>
      <c r="H40" s="208" t="n">
        <v>113</v>
      </c>
      <c r="I40" s="209" t="n">
        <v>16715</v>
      </c>
      <c r="J40" s="210" t="n">
        <v>48.6438507653804</v>
      </c>
      <c r="K40" s="211" t="n">
        <v>138618</v>
      </c>
      <c r="L40" s="212" t="n">
        <v>83818</v>
      </c>
      <c r="M40" s="213" t="n">
        <v>222436</v>
      </c>
      <c r="N40" s="214" t="n">
        <v>0.107919861124184</v>
      </c>
    </row>
    <row r="41" s="224" customFormat="true" ht="13.15" hidden="false" customHeight="true" outlineLevel="0" collapsed="false">
      <c r="A41" s="215" t="s">
        <v>148</v>
      </c>
      <c r="B41" s="215"/>
      <c r="C41" s="216" t="n">
        <v>1072569</v>
      </c>
      <c r="D41" s="217" t="n">
        <v>954191</v>
      </c>
      <c r="E41" s="217" t="n">
        <v>2026760</v>
      </c>
      <c r="F41" s="218" t="n">
        <v>100</v>
      </c>
      <c r="G41" s="219" t="n">
        <v>34059</v>
      </c>
      <c r="H41" s="220" t="n">
        <v>303</v>
      </c>
      <c r="I41" s="220" t="n">
        <v>34362</v>
      </c>
      <c r="J41" s="221" t="n">
        <v>100</v>
      </c>
      <c r="K41" s="222" t="n">
        <v>1106628</v>
      </c>
      <c r="L41" s="220" t="n">
        <v>954494</v>
      </c>
      <c r="M41" s="223" t="n">
        <v>2061122</v>
      </c>
      <c r="N41" s="214" t="n">
        <v>1</v>
      </c>
      <c r="P41" s="143" t="s">
        <v>92</v>
      </c>
      <c r="Q41" s="143" t="n">
        <v>52.26</v>
      </c>
      <c r="R41" s="143" t="s">
        <v>92</v>
      </c>
      <c r="S41" s="143" t="n">
        <v>53.54</v>
      </c>
      <c r="T41" s="143" t="s">
        <v>92</v>
      </c>
      <c r="U41" s="143" t="n">
        <v>50.15</v>
      </c>
    </row>
    <row r="42" customFormat="false" ht="12.75" hidden="false" customHeight="false" outlineLevel="0" collapsed="false">
      <c r="A42" s="225"/>
      <c r="B42" s="226"/>
      <c r="C42" s="227"/>
      <c r="D42" s="227"/>
      <c r="E42" s="227"/>
      <c r="F42" s="228"/>
      <c r="P42" s="143" t="s">
        <v>94</v>
      </c>
      <c r="Q42" s="143" t="n">
        <v>6.33</v>
      </c>
      <c r="R42" s="143" t="s">
        <v>94</v>
      </c>
      <c r="S42" s="143" t="n">
        <v>10.11</v>
      </c>
      <c r="T42" s="224" t="s">
        <v>96</v>
      </c>
      <c r="U42" s="224" t="n">
        <v>9.1</v>
      </c>
    </row>
    <row r="43" customFormat="false" ht="12.75" hidden="false" customHeight="false" outlineLevel="0" collapsed="false">
      <c r="A43" s="229" t="s">
        <v>149</v>
      </c>
      <c r="C43" s="230"/>
      <c r="D43" s="230"/>
      <c r="E43" s="230"/>
      <c r="F43" s="230"/>
      <c r="I43" s="231"/>
      <c r="P43" s="143" t="s">
        <v>96</v>
      </c>
      <c r="Q43" s="143" t="n">
        <v>5.65</v>
      </c>
      <c r="R43" s="224" t="s">
        <v>100</v>
      </c>
      <c r="S43" s="224" t="n">
        <v>5.05</v>
      </c>
      <c r="T43" s="143" t="s">
        <v>98</v>
      </c>
      <c r="U43" s="143" t="n">
        <v>7.12</v>
      </c>
    </row>
    <row r="44" customFormat="false" ht="12.75" hidden="false" customHeight="false" outlineLevel="0" collapsed="false">
      <c r="F44" s="227"/>
      <c r="G44" s="227"/>
      <c r="H44" s="227"/>
      <c r="I44" s="146"/>
      <c r="P44" s="143" t="s">
        <v>98</v>
      </c>
      <c r="Q44" s="143" t="n">
        <v>5.06</v>
      </c>
      <c r="R44" s="143" t="s">
        <v>146</v>
      </c>
      <c r="S44" s="143" t="n">
        <v>4.04</v>
      </c>
      <c r="T44" s="143" t="s">
        <v>146</v>
      </c>
      <c r="U44" s="143" t="n">
        <v>6.3</v>
      </c>
    </row>
    <row r="45" customFormat="false" ht="12.75" hidden="false" customHeight="false" outlineLevel="0" collapsed="false">
      <c r="A45" s="231"/>
      <c r="P45" s="143" t="s">
        <v>146</v>
      </c>
      <c r="Q45" s="143" t="n">
        <v>4.9</v>
      </c>
      <c r="R45" s="143" t="s">
        <v>106</v>
      </c>
      <c r="S45" s="143" t="n">
        <v>3.81</v>
      </c>
      <c r="T45" s="143" t="s">
        <v>102</v>
      </c>
      <c r="U45" s="143" t="n">
        <v>4.84</v>
      </c>
    </row>
    <row r="46" customFormat="false" ht="12.75" hidden="false" customHeight="false" outlineLevel="0" collapsed="false">
      <c r="A46" s="231"/>
      <c r="P46" s="143" t="s">
        <v>100</v>
      </c>
      <c r="Q46" s="143" t="n">
        <v>3.18</v>
      </c>
      <c r="R46" s="143" t="s">
        <v>98</v>
      </c>
      <c r="S46" s="143" t="n">
        <v>3.8</v>
      </c>
      <c r="T46" s="143" t="s">
        <v>104</v>
      </c>
      <c r="U46" s="143" t="n">
        <v>3.61</v>
      </c>
    </row>
    <row r="47" customFormat="false" ht="12.75" hidden="false" customHeight="false" outlineLevel="0" collapsed="false">
      <c r="A47" s="146"/>
      <c r="P47" s="143" t="s">
        <v>102</v>
      </c>
      <c r="Q47" s="143" t="n">
        <v>2.49</v>
      </c>
      <c r="R47" s="143" t="s">
        <v>96</v>
      </c>
      <c r="S47" s="143" t="n">
        <v>3.56</v>
      </c>
      <c r="T47" s="143" t="s">
        <v>110</v>
      </c>
      <c r="U47" s="143" t="n">
        <v>3.61</v>
      </c>
    </row>
    <row r="48" customFormat="false" ht="12.75" hidden="false" customHeight="false" outlineLevel="0" collapsed="false">
      <c r="P48" s="143" t="s">
        <v>106</v>
      </c>
      <c r="Q48" s="143" t="n">
        <v>2.48</v>
      </c>
      <c r="R48" s="143" t="s">
        <v>108</v>
      </c>
      <c r="S48" s="143" t="n">
        <v>3.22</v>
      </c>
      <c r="T48" s="143" t="s">
        <v>112</v>
      </c>
      <c r="U48" s="143" t="n">
        <v>2.2</v>
      </c>
    </row>
    <row r="49" customFormat="false" ht="12.75" hidden="false" customHeight="false" outlineLevel="0" collapsed="false">
      <c r="P49" s="143" t="s">
        <v>104</v>
      </c>
      <c r="Q49" s="143" t="n">
        <v>2.4</v>
      </c>
      <c r="R49" s="143" t="s">
        <v>104</v>
      </c>
      <c r="S49" s="143" t="n">
        <v>1.67</v>
      </c>
      <c r="T49" s="143" t="s">
        <v>122</v>
      </c>
      <c r="U49" s="143" t="n">
        <v>1.63</v>
      </c>
    </row>
    <row r="50" customFormat="false" ht="12.75" hidden="false" customHeight="false" outlineLevel="0" collapsed="false">
      <c r="P50" s="143" t="s">
        <v>108</v>
      </c>
      <c r="Q50" s="143" t="n">
        <v>2.14</v>
      </c>
      <c r="R50" s="143" t="s">
        <v>102</v>
      </c>
      <c r="S50" s="143" t="n">
        <v>1.07</v>
      </c>
      <c r="T50" s="143" t="s">
        <v>116</v>
      </c>
      <c r="U50" s="143" t="n">
        <v>1.52</v>
      </c>
    </row>
    <row r="51" customFormat="false" ht="12.75" hidden="false" customHeight="false" outlineLevel="0" collapsed="false">
      <c r="P51" s="143" t="s">
        <v>110</v>
      </c>
      <c r="Q51" s="143" t="n">
        <v>1.87</v>
      </c>
      <c r="R51" s="143" t="s">
        <v>114</v>
      </c>
      <c r="S51" s="143" t="n">
        <v>0.93</v>
      </c>
      <c r="T51" s="143" t="s">
        <v>114</v>
      </c>
      <c r="U51" s="143" t="n">
        <v>1.46</v>
      </c>
    </row>
    <row r="52" customFormat="false" ht="12.75" hidden="false" customHeight="false" outlineLevel="0" collapsed="false">
      <c r="P52" s="143" t="s">
        <v>112</v>
      </c>
      <c r="Q52" s="143" t="n">
        <v>1.29</v>
      </c>
      <c r="R52" s="143" t="s">
        <v>118</v>
      </c>
      <c r="S52" s="143" t="n">
        <v>0.89</v>
      </c>
      <c r="T52" s="143" t="s">
        <v>120</v>
      </c>
      <c r="U52" s="143" t="n">
        <v>1.39</v>
      </c>
    </row>
    <row r="53" customFormat="false" ht="12.75" hidden="false" customHeight="false" outlineLevel="0" collapsed="false">
      <c r="P53" s="143" t="s">
        <v>114</v>
      </c>
      <c r="Q53" s="143" t="n">
        <v>1.13</v>
      </c>
      <c r="R53" s="143" t="s">
        <v>110</v>
      </c>
      <c r="S53" s="143" t="n">
        <v>0.82</v>
      </c>
      <c r="T53" s="143" t="s">
        <v>118</v>
      </c>
      <c r="U53" s="143" t="n">
        <v>1.15</v>
      </c>
    </row>
    <row r="54" customFormat="false" ht="12.75" hidden="false" customHeight="false" outlineLevel="0" collapsed="false">
      <c r="P54" s="143" t="s">
        <v>116</v>
      </c>
      <c r="Q54" s="143" t="n">
        <v>1.03</v>
      </c>
      <c r="R54" s="143" t="s">
        <v>132</v>
      </c>
      <c r="S54" s="143" t="n">
        <v>0.8</v>
      </c>
      <c r="T54" s="143" t="s">
        <v>124</v>
      </c>
      <c r="U54" s="143" t="n">
        <v>1.1</v>
      </c>
    </row>
    <row r="55" customFormat="false" ht="12.75" hidden="false" customHeight="false" outlineLevel="0" collapsed="false">
      <c r="P55" s="143" t="s">
        <v>118</v>
      </c>
      <c r="Q55" s="143" t="n">
        <v>0.99</v>
      </c>
      <c r="R55" s="143" t="s">
        <v>112</v>
      </c>
      <c r="S55" s="143" t="n">
        <v>0.74</v>
      </c>
      <c r="T55" s="143" t="s">
        <v>128</v>
      </c>
      <c r="U55" s="143" t="n">
        <v>1.03</v>
      </c>
    </row>
    <row r="56" customFormat="false" ht="12.75" hidden="false" customHeight="false" outlineLevel="0" collapsed="false">
      <c r="P56" s="143" t="s">
        <v>120</v>
      </c>
      <c r="Q56" s="143" t="n">
        <v>0.94</v>
      </c>
      <c r="R56" s="143" t="s">
        <v>116</v>
      </c>
      <c r="S56" s="143" t="n">
        <v>0.74</v>
      </c>
      <c r="T56" s="143" t="s">
        <v>126</v>
      </c>
      <c r="U56" s="143" t="n">
        <v>0.69</v>
      </c>
    </row>
    <row r="57" customFormat="false" ht="12.75" hidden="false" customHeight="false" outlineLevel="0" collapsed="false">
      <c r="P57" s="143" t="s">
        <v>122</v>
      </c>
      <c r="Q57" s="143" t="n">
        <v>0.92</v>
      </c>
      <c r="R57" s="143" t="s">
        <v>120</v>
      </c>
      <c r="S57" s="143" t="n">
        <v>0.67</v>
      </c>
      <c r="T57" s="143" t="s">
        <v>134</v>
      </c>
      <c r="U57" s="143" t="n">
        <v>0.57</v>
      </c>
    </row>
    <row r="58" customFormat="false" ht="12.75" hidden="false" customHeight="false" outlineLevel="0" collapsed="false">
      <c r="P58" s="224" t="s">
        <v>124</v>
      </c>
      <c r="Q58" s="224" t="n">
        <v>0.78</v>
      </c>
      <c r="R58" s="143" t="s">
        <v>126</v>
      </c>
      <c r="S58" s="143" t="n">
        <v>0.66</v>
      </c>
      <c r="U58" s="143" t="n">
        <v>0.48</v>
      </c>
    </row>
    <row r="59" customFormat="false" ht="12.75" hidden="false" customHeight="false" outlineLevel="0" collapsed="false">
      <c r="P59" s="143" t="s">
        <v>126</v>
      </c>
      <c r="Q59" s="143" t="n">
        <v>0.67</v>
      </c>
      <c r="R59" s="143" t="s">
        <v>124</v>
      </c>
      <c r="S59" s="143" t="n">
        <v>0.58</v>
      </c>
      <c r="T59" s="143" t="s">
        <v>142</v>
      </c>
      <c r="U59" s="143" t="n">
        <v>0.43</v>
      </c>
    </row>
    <row r="60" customFormat="false" ht="12.75" hidden="false" customHeight="false" outlineLevel="0" collapsed="false">
      <c r="P60" s="143" t="s">
        <v>128</v>
      </c>
      <c r="Q60" s="143" t="n">
        <v>0.62</v>
      </c>
      <c r="R60" s="143" t="s">
        <v>130</v>
      </c>
      <c r="S60" s="143" t="n">
        <v>0.56</v>
      </c>
      <c r="T60" s="143" t="s">
        <v>130</v>
      </c>
      <c r="U60" s="143" t="n">
        <v>0.38</v>
      </c>
    </row>
    <row r="61" customFormat="false" ht="12.75" hidden="false" customHeight="false" outlineLevel="0" collapsed="false">
      <c r="P61" s="143" t="s">
        <v>132</v>
      </c>
      <c r="Q61" s="143" t="n">
        <v>0.55</v>
      </c>
      <c r="R61" s="143" t="s">
        <v>136</v>
      </c>
      <c r="S61" s="143" t="n">
        <v>0.51</v>
      </c>
      <c r="T61" s="143" t="s">
        <v>108</v>
      </c>
      <c r="U61" s="143" t="n">
        <v>0.35</v>
      </c>
    </row>
    <row r="62" customFormat="false" ht="12.75" hidden="false" customHeight="false" outlineLevel="0" collapsed="false">
      <c r="P62" s="143" t="s">
        <v>130</v>
      </c>
      <c r="Q62" s="143" t="n">
        <v>0.5</v>
      </c>
      <c r="R62" s="143" t="s">
        <v>122</v>
      </c>
      <c r="S62" s="143" t="n">
        <v>0.49</v>
      </c>
      <c r="T62" s="143" t="s">
        <v>106</v>
      </c>
      <c r="U62" s="143" t="n">
        <v>0.27</v>
      </c>
    </row>
    <row r="63" customFormat="false" ht="12.75" hidden="false" customHeight="false" outlineLevel="0" collapsed="false">
      <c r="P63" s="143" t="s">
        <v>134</v>
      </c>
      <c r="Q63" s="143" t="n">
        <v>0.44</v>
      </c>
      <c r="R63" s="143" t="s">
        <v>128</v>
      </c>
      <c r="S63" s="143" t="n">
        <v>0.38</v>
      </c>
      <c r="T63" s="143" t="s">
        <v>140</v>
      </c>
      <c r="U63" s="143" t="n">
        <v>0.2</v>
      </c>
    </row>
    <row r="64" customFormat="false" ht="12.75" hidden="false" customHeight="false" outlineLevel="0" collapsed="false">
      <c r="P64" s="143" t="s">
        <v>136</v>
      </c>
      <c r="Q64" s="143" t="n">
        <v>0.33</v>
      </c>
      <c r="R64" s="143" t="s">
        <v>134</v>
      </c>
      <c r="S64" s="143" t="n">
        <v>0.35</v>
      </c>
      <c r="T64" s="143" t="s">
        <v>132</v>
      </c>
      <c r="U64" s="143" t="n">
        <v>0.14</v>
      </c>
    </row>
    <row r="65" customFormat="false" ht="12.75" hidden="false" customHeight="false" outlineLevel="0" collapsed="false">
      <c r="Q65" s="143" t="n">
        <v>0.28</v>
      </c>
      <c r="R65" s="143" t="s">
        <v>144</v>
      </c>
      <c r="S65" s="143" t="n">
        <v>0.35</v>
      </c>
      <c r="T65" s="143" t="s">
        <v>100</v>
      </c>
      <c r="U65" s="143" t="n">
        <v>0.1</v>
      </c>
    </row>
    <row r="66" customFormat="false" ht="12.75" hidden="false" customHeight="false" outlineLevel="0" collapsed="false">
      <c r="P66" s="143" t="s">
        <v>140</v>
      </c>
      <c r="Q66" s="143" t="n">
        <v>0.27</v>
      </c>
      <c r="R66" s="143" t="s">
        <v>140</v>
      </c>
      <c r="S66" s="143" t="n">
        <v>0.32</v>
      </c>
      <c r="T66" s="143" t="s">
        <v>94</v>
      </c>
      <c r="U66" s="143" t="n">
        <v>0.09</v>
      </c>
    </row>
    <row r="67" customFormat="false" ht="12.75" hidden="false" customHeight="false" outlineLevel="0" collapsed="false">
      <c r="P67" s="143" t="s">
        <v>142</v>
      </c>
      <c r="Q67" s="143" t="n">
        <v>0.26</v>
      </c>
      <c r="S67" s="143" t="n">
        <v>0.16</v>
      </c>
      <c r="T67" s="143" t="s">
        <v>144</v>
      </c>
      <c r="U67" s="143" t="n">
        <v>0.06</v>
      </c>
    </row>
    <row r="68" customFormat="false" ht="12.75" hidden="false" customHeight="false" outlineLevel="0" collapsed="false">
      <c r="P68" s="143" t="s">
        <v>144</v>
      </c>
      <c r="Q68" s="143" t="n">
        <v>0.24</v>
      </c>
      <c r="R68" s="143" t="s">
        <v>142</v>
      </c>
      <c r="S68" s="143" t="n">
        <v>0.16</v>
      </c>
      <c r="T68" s="143" t="s">
        <v>136</v>
      </c>
      <c r="U68" s="143" t="n">
        <v>0.04</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24</v>
      </c>
      <c r="D9" s="245" t="n">
        <v>170</v>
      </c>
      <c r="E9" s="245" t="n">
        <v>394</v>
      </c>
      <c r="F9" s="246" t="n">
        <v>0.019439894215398</v>
      </c>
      <c r="G9" s="244" t="n">
        <v>6</v>
      </c>
      <c r="H9" s="247" t="n">
        <v>0</v>
      </c>
      <c r="I9" s="245" t="n">
        <v>6</v>
      </c>
      <c r="J9" s="248" t="n">
        <v>0.0174611489436005</v>
      </c>
      <c r="K9" s="244" t="n">
        <v>230</v>
      </c>
      <c r="L9" s="245" t="n">
        <v>170</v>
      </c>
      <c r="M9" s="245" t="n">
        <v>400</v>
      </c>
      <c r="N9" s="248" t="n">
        <v>0.0194069055592051</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3</v>
      </c>
      <c r="D10" s="251" t="n">
        <v>5</v>
      </c>
      <c r="E10" s="245" t="n">
        <v>8</v>
      </c>
      <c r="F10" s="252" t="n">
        <v>0.00039471866427204</v>
      </c>
      <c r="G10" s="253" t="n">
        <v>0</v>
      </c>
      <c r="H10" s="247" t="n">
        <v>0</v>
      </c>
      <c r="I10" s="245" t="n">
        <v>0</v>
      </c>
      <c r="J10" s="254" t="n">
        <v>0</v>
      </c>
      <c r="K10" s="250" t="n">
        <v>3</v>
      </c>
      <c r="L10" s="245" t="n">
        <v>5</v>
      </c>
      <c r="M10" s="245" t="n">
        <v>8</v>
      </c>
      <c r="N10" s="254" t="n">
        <v>0.000388138111184103</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14365</v>
      </c>
      <c r="D11" s="251" t="n">
        <v>12559</v>
      </c>
      <c r="E11" s="245" t="n">
        <v>26924</v>
      </c>
      <c r="F11" s="246" t="n">
        <v>1.32842566460755</v>
      </c>
      <c r="G11" s="253" t="n">
        <v>137</v>
      </c>
      <c r="H11" s="247" t="n">
        <v>2</v>
      </c>
      <c r="I11" s="245" t="n">
        <v>139</v>
      </c>
      <c r="J11" s="248" t="n">
        <v>0.404516617193411</v>
      </c>
      <c r="K11" s="250" t="n">
        <v>14502</v>
      </c>
      <c r="L11" s="245" t="n">
        <v>12561</v>
      </c>
      <c r="M11" s="245" t="n">
        <v>27063</v>
      </c>
      <c r="N11" s="248" t="n">
        <v>1.31302271287192</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86183</v>
      </c>
      <c r="D12" s="251" t="n">
        <v>88547</v>
      </c>
      <c r="E12" s="245" t="n">
        <v>174730</v>
      </c>
      <c r="F12" s="246" t="n">
        <v>8.6211490260317</v>
      </c>
      <c r="G12" s="253" t="n">
        <v>727</v>
      </c>
      <c r="H12" s="247" t="n">
        <v>8</v>
      </c>
      <c r="I12" s="245" t="n">
        <v>735</v>
      </c>
      <c r="J12" s="248" t="n">
        <v>2.13899074559106</v>
      </c>
      <c r="K12" s="250" t="n">
        <v>86910</v>
      </c>
      <c r="L12" s="245" t="n">
        <v>88555</v>
      </c>
      <c r="M12" s="245" t="n">
        <v>175465</v>
      </c>
      <c r="N12" s="248" t="n">
        <v>8.51308170986482</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32450</v>
      </c>
      <c r="D13" s="251" t="n">
        <v>129583</v>
      </c>
      <c r="E13" s="245" t="n">
        <v>262033</v>
      </c>
      <c r="F13" s="246" t="n">
        <v>12.9286644693994</v>
      </c>
      <c r="G13" s="253" t="n">
        <v>1350</v>
      </c>
      <c r="H13" s="247" t="n">
        <v>7</v>
      </c>
      <c r="I13" s="245" t="n">
        <v>1357</v>
      </c>
      <c r="J13" s="248" t="n">
        <v>3.94912985274431</v>
      </c>
      <c r="K13" s="250" t="n">
        <v>133800</v>
      </c>
      <c r="L13" s="245" t="n">
        <v>129590</v>
      </c>
      <c r="M13" s="245" t="n">
        <v>263390</v>
      </c>
      <c r="N13" s="248" t="n">
        <v>12.7789621380976</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52380</v>
      </c>
      <c r="D14" s="251" t="n">
        <v>138442</v>
      </c>
      <c r="E14" s="245" t="n">
        <v>290822</v>
      </c>
      <c r="F14" s="246" t="n">
        <v>14.3491089226154</v>
      </c>
      <c r="G14" s="253" t="n">
        <v>2754</v>
      </c>
      <c r="H14" s="247" t="n">
        <v>28</v>
      </c>
      <c r="I14" s="245" t="n">
        <v>2782</v>
      </c>
      <c r="J14" s="248" t="n">
        <v>8.09615272684943</v>
      </c>
      <c r="K14" s="250" t="n">
        <v>155134</v>
      </c>
      <c r="L14" s="245" t="n">
        <v>138470</v>
      </c>
      <c r="M14" s="245" t="n">
        <v>293604</v>
      </c>
      <c r="N14" s="248" t="n">
        <v>14.2448627495122</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68322</v>
      </c>
      <c r="D15" s="251" t="n">
        <v>154738</v>
      </c>
      <c r="E15" s="245" t="n">
        <v>323060</v>
      </c>
      <c r="F15" s="246" t="n">
        <v>15.9397264599657</v>
      </c>
      <c r="G15" s="253" t="n">
        <v>5194</v>
      </c>
      <c r="H15" s="247" t="n">
        <v>45</v>
      </c>
      <c r="I15" s="245" t="n">
        <v>5239</v>
      </c>
      <c r="J15" s="248" t="n">
        <v>15.2464932192538</v>
      </c>
      <c r="K15" s="250" t="n">
        <v>173516</v>
      </c>
      <c r="L15" s="245" t="n">
        <v>154783</v>
      </c>
      <c r="M15" s="245" t="n">
        <v>328299</v>
      </c>
      <c r="N15" s="248" t="n">
        <v>15.9281692204537</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54851</v>
      </c>
      <c r="D16" s="251" t="n">
        <v>145128</v>
      </c>
      <c r="E16" s="245" t="n">
        <v>299979</v>
      </c>
      <c r="F16" s="246" t="n">
        <v>14.8009137737078</v>
      </c>
      <c r="G16" s="253" t="n">
        <v>6388</v>
      </c>
      <c r="H16" s="247" t="n">
        <v>62</v>
      </c>
      <c r="I16" s="245" t="n">
        <v>6450</v>
      </c>
      <c r="J16" s="248" t="n">
        <v>18.7707351143705</v>
      </c>
      <c r="K16" s="250" t="n">
        <v>161239</v>
      </c>
      <c r="L16" s="245" t="n">
        <v>145190</v>
      </c>
      <c r="M16" s="245" t="n">
        <v>306429</v>
      </c>
      <c r="N16" s="248" t="n">
        <v>14.8670966590042</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39943</v>
      </c>
      <c r="D17" s="251" t="n">
        <v>126826</v>
      </c>
      <c r="E17" s="245" t="n">
        <v>266769</v>
      </c>
      <c r="F17" s="246" t="n">
        <v>13.1623379186485</v>
      </c>
      <c r="G17" s="253" t="n">
        <v>6376</v>
      </c>
      <c r="H17" s="247" t="n">
        <v>51</v>
      </c>
      <c r="I17" s="245" t="n">
        <v>6427</v>
      </c>
      <c r="J17" s="248" t="n">
        <v>18.7038007100867</v>
      </c>
      <c r="K17" s="250" t="n">
        <v>146319</v>
      </c>
      <c r="L17" s="245" t="n">
        <v>126877</v>
      </c>
      <c r="M17" s="245" t="n">
        <v>273196</v>
      </c>
      <c r="N17" s="248" t="n">
        <v>13.2547224278815</v>
      </c>
    </row>
    <row r="18" s="237" customFormat="true" ht="18.75" hidden="false" customHeight="true" outlineLevel="0" collapsed="false">
      <c r="A18" s="0" t="n">
        <v>50</v>
      </c>
      <c r="B18" s="249" t="s">
        <v>206</v>
      </c>
      <c r="C18" s="250" t="n">
        <v>109048</v>
      </c>
      <c r="D18" s="251" t="n">
        <v>88271</v>
      </c>
      <c r="E18" s="245" t="n">
        <v>197319</v>
      </c>
      <c r="F18" s="246" t="n">
        <v>9.73568651443684</v>
      </c>
      <c r="G18" s="253" t="n">
        <v>5423</v>
      </c>
      <c r="H18" s="247" t="n">
        <v>44</v>
      </c>
      <c r="I18" s="245" t="n">
        <v>5467</v>
      </c>
      <c r="J18" s="248" t="n">
        <v>15.9100168791106</v>
      </c>
      <c r="K18" s="250" t="n">
        <v>114471</v>
      </c>
      <c r="L18" s="245" t="n">
        <v>88315</v>
      </c>
      <c r="M18" s="245" t="n">
        <v>202786</v>
      </c>
      <c r="N18" s="248" t="n">
        <v>9.83862187682243</v>
      </c>
    </row>
    <row r="19" s="237" customFormat="true" ht="18.75" hidden="false" customHeight="true" outlineLevel="0" collapsed="false">
      <c r="A19" s="0" t="n">
        <v>55</v>
      </c>
      <c r="B19" s="249" t="s">
        <v>207</v>
      </c>
      <c r="C19" s="250" t="n">
        <v>76915</v>
      </c>
      <c r="D19" s="251" t="n">
        <v>49139</v>
      </c>
      <c r="E19" s="245" t="n">
        <v>126054</v>
      </c>
      <c r="F19" s="246" t="n">
        <v>6.21948331326847</v>
      </c>
      <c r="G19" s="253" t="n">
        <v>4280</v>
      </c>
      <c r="H19" s="247" t="n">
        <v>40</v>
      </c>
      <c r="I19" s="245" t="n">
        <v>4320</v>
      </c>
      <c r="J19" s="248" t="n">
        <v>12.5720272393924</v>
      </c>
      <c r="K19" s="250" t="n">
        <v>81195</v>
      </c>
      <c r="L19" s="245" t="n">
        <v>49179</v>
      </c>
      <c r="M19" s="245" t="n">
        <v>130374</v>
      </c>
      <c r="N19" s="248" t="n">
        <v>6.32538976343952</v>
      </c>
    </row>
    <row r="20" s="237" customFormat="true" ht="18.75" hidden="false" customHeight="true" outlineLevel="0" collapsed="false">
      <c r="A20" s="0" t="n">
        <v>60</v>
      </c>
      <c r="B20" s="249" t="s">
        <v>208</v>
      </c>
      <c r="C20" s="250" t="n">
        <v>30720</v>
      </c>
      <c r="D20" s="251" t="n">
        <v>16998</v>
      </c>
      <c r="E20" s="245" t="n">
        <v>47718</v>
      </c>
      <c r="F20" s="246" t="n">
        <v>2.35439815271665</v>
      </c>
      <c r="G20" s="253" t="n">
        <v>1257</v>
      </c>
      <c r="H20" s="247" t="n">
        <v>13</v>
      </c>
      <c r="I20" s="245" t="n">
        <v>1270</v>
      </c>
      <c r="J20" s="248" t="n">
        <v>3.6959431930621</v>
      </c>
      <c r="K20" s="250" t="n">
        <v>31977</v>
      </c>
      <c r="L20" s="245" t="n">
        <v>17011</v>
      </c>
      <c r="M20" s="245" t="n">
        <v>48988</v>
      </c>
      <c r="N20" s="248" t="n">
        <v>2.37676372383585</v>
      </c>
    </row>
    <row r="21" s="237" customFormat="true" ht="18.75" hidden="false" customHeight="true" outlineLevel="0" collapsed="false">
      <c r="A21" s="0" t="n">
        <v>65</v>
      </c>
      <c r="B21" s="249" t="s">
        <v>209</v>
      </c>
      <c r="C21" s="250" t="n">
        <v>5959</v>
      </c>
      <c r="D21" s="251" t="n">
        <v>3177</v>
      </c>
      <c r="E21" s="245" t="n">
        <v>9136</v>
      </c>
      <c r="F21" s="246" t="n">
        <v>0.45076871459867</v>
      </c>
      <c r="G21" s="253" t="n">
        <v>149</v>
      </c>
      <c r="H21" s="247" t="n">
        <v>3</v>
      </c>
      <c r="I21" s="245" t="n">
        <v>152</v>
      </c>
      <c r="J21" s="248" t="n">
        <v>0.442349106571212</v>
      </c>
      <c r="K21" s="250" t="n">
        <v>6108</v>
      </c>
      <c r="L21" s="245" t="n">
        <v>3180</v>
      </c>
      <c r="M21" s="245" t="n">
        <v>9288</v>
      </c>
      <c r="N21" s="248" t="n">
        <v>0.450628347084743</v>
      </c>
    </row>
    <row r="22" s="237" customFormat="true" ht="18.75" hidden="false" customHeight="true" outlineLevel="0" collapsed="false">
      <c r="A22" s="0" t="n">
        <v>70</v>
      </c>
      <c r="B22" s="255" t="s">
        <v>210</v>
      </c>
      <c r="C22" s="250" t="n">
        <v>1206</v>
      </c>
      <c r="D22" s="251" t="n">
        <v>608</v>
      </c>
      <c r="E22" s="245" t="n">
        <v>1814</v>
      </c>
      <c r="F22" s="246" t="n">
        <v>0.0895024571236851</v>
      </c>
      <c r="G22" s="253" t="n">
        <v>18</v>
      </c>
      <c r="H22" s="247" t="n">
        <v>0</v>
      </c>
      <c r="I22" s="245" t="n">
        <v>18</v>
      </c>
      <c r="J22" s="248" t="n">
        <v>0.0523834468308015</v>
      </c>
      <c r="K22" s="250" t="n">
        <v>1224</v>
      </c>
      <c r="L22" s="245" t="n">
        <v>608</v>
      </c>
      <c r="M22" s="245" t="n">
        <v>1832</v>
      </c>
      <c r="N22" s="248" t="n">
        <v>0.0888836274611595</v>
      </c>
    </row>
    <row r="23" s="237" customFormat="true" ht="26.25" hidden="false" customHeight="false" outlineLevel="0" collapsed="false">
      <c r="B23" s="97" t="s">
        <v>211</v>
      </c>
      <c r="C23" s="256" t="n">
        <v>1072569</v>
      </c>
      <c r="D23" s="257" t="n">
        <v>954191</v>
      </c>
      <c r="E23" s="258" t="n">
        <v>2026760</v>
      </c>
      <c r="F23" s="259" t="n">
        <v>100</v>
      </c>
      <c r="G23" s="260" t="n">
        <v>34059</v>
      </c>
      <c r="H23" s="257" t="n">
        <v>303</v>
      </c>
      <c r="I23" s="258" t="n">
        <v>34362</v>
      </c>
      <c r="J23" s="261" t="n">
        <v>100</v>
      </c>
      <c r="K23" s="256" t="n">
        <v>1106628</v>
      </c>
      <c r="L23" s="257" t="n">
        <v>954494</v>
      </c>
      <c r="M23" s="258" t="n">
        <v>2061122</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5442</v>
      </c>
      <c r="D9" s="279" t="n">
        <v>0.295972232344185</v>
      </c>
      <c r="E9" s="126" t="n">
        <v>137</v>
      </c>
      <c r="F9" s="279" t="n">
        <v>0.351273044280916</v>
      </c>
      <c r="G9" s="126" t="n">
        <v>791</v>
      </c>
      <c r="H9" s="279" t="n">
        <v>0.680424254415016</v>
      </c>
      <c r="I9" s="126" t="n">
        <v>381</v>
      </c>
      <c r="J9" s="279" t="n">
        <v>0.567099309359371</v>
      </c>
      <c r="K9" s="126" t="n">
        <v>6751</v>
      </c>
      <c r="L9" s="280" t="n">
        <v>0.327540048575485</v>
      </c>
      <c r="M9" s="278" t="s">
        <v>88</v>
      </c>
      <c r="N9" s="281" t="s">
        <v>226</v>
      </c>
    </row>
    <row r="10" customFormat="false" ht="12.75" hidden="false" customHeight="false" outlineLevel="0" collapsed="false">
      <c r="A10" s="282" t="s">
        <v>227</v>
      </c>
      <c r="B10" s="283" t="s">
        <v>228</v>
      </c>
      <c r="C10" s="125" t="n">
        <v>1756</v>
      </c>
      <c r="D10" s="284" t="n">
        <v>0.0955029841963228</v>
      </c>
      <c r="E10" s="285" t="n">
        <v>23</v>
      </c>
      <c r="F10" s="284" t="n">
        <v>0.0589728468500808</v>
      </c>
      <c r="G10" s="285" t="n">
        <v>62</v>
      </c>
      <c r="H10" s="284" t="n">
        <v>0.0533328745559178</v>
      </c>
      <c r="I10" s="285" t="n">
        <v>53</v>
      </c>
      <c r="J10" s="284" t="n">
        <v>0.0788878304358181</v>
      </c>
      <c r="K10" s="285" t="n">
        <v>1894</v>
      </c>
      <c r="L10" s="286" t="n">
        <v>0.0918916978228363</v>
      </c>
      <c r="M10" s="283" t="s">
        <v>228</v>
      </c>
      <c r="N10" s="281" t="s">
        <v>229</v>
      </c>
    </row>
    <row r="11" customFormat="false" ht="12.75" hidden="false" customHeight="false" outlineLevel="0" collapsed="false">
      <c r="A11" s="282" t="s">
        <v>230</v>
      </c>
      <c r="B11" s="283" t="s">
        <v>89</v>
      </c>
      <c r="C11" s="125" t="n">
        <v>6978</v>
      </c>
      <c r="D11" s="284" t="n">
        <v>0.379510150183337</v>
      </c>
      <c r="E11" s="285" t="n">
        <v>69</v>
      </c>
      <c r="F11" s="284" t="n">
        <v>0.176918540550242</v>
      </c>
      <c r="G11" s="285" t="n">
        <v>290</v>
      </c>
      <c r="H11" s="284" t="n">
        <v>0.249460219697035</v>
      </c>
      <c r="I11" s="285" t="n">
        <v>86</v>
      </c>
      <c r="J11" s="284" t="n">
        <v>0.128006668254346</v>
      </c>
      <c r="K11" s="285" t="n">
        <v>7423</v>
      </c>
      <c r="L11" s="286" t="n">
        <v>0.360143649914949</v>
      </c>
      <c r="M11" s="283" t="s">
        <v>89</v>
      </c>
      <c r="N11" s="281" t="s">
        <v>231</v>
      </c>
    </row>
    <row r="12" customFormat="false" ht="12.75" hidden="false" customHeight="false" outlineLevel="0" collapsed="false">
      <c r="A12" s="277" t="s">
        <v>232</v>
      </c>
      <c r="B12" s="283" t="s">
        <v>233</v>
      </c>
      <c r="C12" s="125" t="n">
        <v>229459</v>
      </c>
      <c r="D12" s="284" t="n">
        <v>12.4795098238633</v>
      </c>
      <c r="E12" s="285" t="n">
        <v>4848</v>
      </c>
      <c r="F12" s="284" t="n">
        <v>12.4304505012692</v>
      </c>
      <c r="G12" s="285" t="n">
        <v>18293</v>
      </c>
      <c r="H12" s="284" t="n">
        <v>15.7357786169581</v>
      </c>
      <c r="I12" s="285" t="n">
        <v>14253</v>
      </c>
      <c r="J12" s="284" t="n">
        <v>21.2148725887116</v>
      </c>
      <c r="K12" s="285" t="n">
        <v>266853</v>
      </c>
      <c r="L12" s="286" t="n">
        <v>12.9469774229764</v>
      </c>
      <c r="M12" s="283" t="s">
        <v>233</v>
      </c>
      <c r="N12" s="281" t="s">
        <v>234</v>
      </c>
    </row>
    <row r="13" customFormat="false" ht="25.5" hidden="false" customHeight="false" outlineLevel="0" collapsed="false">
      <c r="A13" s="277" t="s">
        <v>235</v>
      </c>
      <c r="B13" s="283" t="s">
        <v>236</v>
      </c>
      <c r="C13" s="125" t="n">
        <v>13970</v>
      </c>
      <c r="D13" s="284" t="n">
        <v>0.759781713680313</v>
      </c>
      <c r="E13" s="285" t="n">
        <v>52</v>
      </c>
      <c r="F13" s="284" t="n">
        <v>0.133329914617574</v>
      </c>
      <c r="G13" s="285" t="n">
        <v>218</v>
      </c>
      <c r="H13" s="284" t="n">
        <v>0.18752526859984</v>
      </c>
      <c r="I13" s="285" t="n">
        <v>93</v>
      </c>
      <c r="J13" s="284" t="n">
        <v>0.138425815670398</v>
      </c>
      <c r="K13" s="285" t="n">
        <v>14333</v>
      </c>
      <c r="L13" s="286" t="n">
        <v>0.695397943450218</v>
      </c>
      <c r="M13" s="283" t="s">
        <v>236</v>
      </c>
      <c r="N13" s="281" t="s">
        <v>237</v>
      </c>
    </row>
    <row r="14" s="293" customFormat="true" ht="12.75" hidden="false" customHeight="false" outlineLevel="0" collapsed="false">
      <c r="A14" s="287" t="s">
        <v>238</v>
      </c>
      <c r="B14" s="288" t="s">
        <v>239</v>
      </c>
      <c r="C14" s="125" t="n">
        <v>57780</v>
      </c>
      <c r="D14" s="289" t="n">
        <v>3.142461518715</v>
      </c>
      <c r="E14" s="290" t="n">
        <v>2138</v>
      </c>
      <c r="F14" s="289" t="n">
        <v>5.48191072023794</v>
      </c>
      <c r="G14" s="290" t="n">
        <v>20560</v>
      </c>
      <c r="H14" s="289" t="n">
        <v>17.6858693688656</v>
      </c>
      <c r="I14" s="290" t="n">
        <v>3064</v>
      </c>
      <c r="J14" s="289" t="n">
        <v>4.5606096689688</v>
      </c>
      <c r="K14" s="290" t="n">
        <v>83542</v>
      </c>
      <c r="L14" s="291" t="n">
        <v>4.05322926056779</v>
      </c>
      <c r="M14" s="288" t="s">
        <v>239</v>
      </c>
      <c r="N14" s="292" t="s">
        <v>240</v>
      </c>
    </row>
    <row r="15" customFormat="false" ht="12.75" hidden="false" customHeight="false" outlineLevel="0" collapsed="false">
      <c r="A15" s="277" t="s">
        <v>241</v>
      </c>
      <c r="B15" s="283" t="s">
        <v>242</v>
      </c>
      <c r="C15" s="125" t="n">
        <v>409828</v>
      </c>
      <c r="D15" s="284" t="n">
        <v>22.2891782501199</v>
      </c>
      <c r="E15" s="285" t="n">
        <v>5651</v>
      </c>
      <c r="F15" s="284" t="n">
        <v>14.4893720673829</v>
      </c>
      <c r="G15" s="285" t="n">
        <v>16650</v>
      </c>
      <c r="H15" s="284" t="n">
        <v>14.3224574412263</v>
      </c>
      <c r="I15" s="285" t="n">
        <v>14340</v>
      </c>
      <c r="J15" s="284" t="n">
        <v>21.3443677065968</v>
      </c>
      <c r="K15" s="285" t="n">
        <v>446469</v>
      </c>
      <c r="L15" s="286" t="n">
        <v>21.6614542952819</v>
      </c>
      <c r="M15" s="283" t="s">
        <v>242</v>
      </c>
      <c r="N15" s="281" t="s">
        <v>243</v>
      </c>
    </row>
    <row r="16" customFormat="false" ht="12.75" hidden="false" customHeight="false" outlineLevel="0" collapsed="false">
      <c r="A16" s="277" t="s">
        <v>244</v>
      </c>
      <c r="B16" s="283" t="s">
        <v>245</v>
      </c>
      <c r="C16" s="125" t="n">
        <v>272887</v>
      </c>
      <c r="D16" s="284" t="n">
        <v>14.8414139227688</v>
      </c>
      <c r="E16" s="285" t="n">
        <v>12693</v>
      </c>
      <c r="F16" s="284" t="n">
        <v>32.5453193507859</v>
      </c>
      <c r="G16" s="285" t="n">
        <v>37985</v>
      </c>
      <c r="H16" s="284" t="n">
        <v>32.6749877420409</v>
      </c>
      <c r="I16" s="285" t="n">
        <v>16660</v>
      </c>
      <c r="J16" s="284" t="n">
        <v>24.7975708502024</v>
      </c>
      <c r="K16" s="285" t="n">
        <v>340225</v>
      </c>
      <c r="L16" s="286" t="n">
        <v>16.5067861097014</v>
      </c>
      <c r="M16" s="283" t="s">
        <v>245</v>
      </c>
      <c r="N16" s="281" t="s">
        <v>246</v>
      </c>
    </row>
    <row r="17" customFormat="false" ht="12.75" hidden="false" customHeight="false" outlineLevel="0" collapsed="false">
      <c r="A17" s="277" t="s">
        <v>247</v>
      </c>
      <c r="B17" s="283" t="s">
        <v>248</v>
      </c>
      <c r="C17" s="125" t="n">
        <v>132363</v>
      </c>
      <c r="D17" s="284" t="n">
        <v>7.1987821737915</v>
      </c>
      <c r="E17" s="285" t="n">
        <v>2569</v>
      </c>
      <c r="F17" s="284" t="n">
        <v>6.58701058947206</v>
      </c>
      <c r="G17" s="285" t="n">
        <v>3516</v>
      </c>
      <c r="H17" s="284" t="n">
        <v>3.02449011191302</v>
      </c>
      <c r="I17" s="285" t="n">
        <v>2711</v>
      </c>
      <c r="J17" s="284" t="n">
        <v>4.03518694927364</v>
      </c>
      <c r="K17" s="285" t="n">
        <v>141159</v>
      </c>
      <c r="L17" s="286" t="n">
        <v>6.84864845457959</v>
      </c>
      <c r="M17" s="283" t="s">
        <v>248</v>
      </c>
      <c r="N17" s="281" t="s">
        <v>249</v>
      </c>
    </row>
    <row r="18" customFormat="false" ht="12.75" hidden="false" customHeight="false" outlineLevel="0" collapsed="false">
      <c r="A18" s="277" t="s">
        <v>250</v>
      </c>
      <c r="B18" s="283" t="s">
        <v>251</v>
      </c>
      <c r="C18" s="125" t="n">
        <v>52936</v>
      </c>
      <c r="D18" s="284" t="n">
        <v>2.87901251219621</v>
      </c>
      <c r="E18" s="285" t="n">
        <v>253</v>
      </c>
      <c r="F18" s="284" t="n">
        <v>0.648701315350888</v>
      </c>
      <c r="G18" s="285" t="n">
        <v>199</v>
      </c>
      <c r="H18" s="284" t="n">
        <v>0.171181323171414</v>
      </c>
      <c r="I18" s="285" t="n">
        <v>223</v>
      </c>
      <c r="J18" s="284" t="n">
        <v>0.331924267682782</v>
      </c>
      <c r="K18" s="285" t="n">
        <v>53611</v>
      </c>
      <c r="L18" s="286" t="n">
        <v>2.60105903483637</v>
      </c>
      <c r="M18" s="283" t="s">
        <v>251</v>
      </c>
      <c r="N18" s="281" t="s">
        <v>252</v>
      </c>
    </row>
    <row r="19" customFormat="false" ht="12.75" hidden="false" customHeight="false" outlineLevel="0" collapsed="false">
      <c r="A19" s="277" t="s">
        <v>253</v>
      </c>
      <c r="B19" s="283" t="s">
        <v>254</v>
      </c>
      <c r="C19" s="125" t="n">
        <v>170278</v>
      </c>
      <c r="D19" s="284" t="n">
        <v>9.26085258711928</v>
      </c>
      <c r="E19" s="285" t="n">
        <v>4936</v>
      </c>
      <c r="F19" s="284" t="n">
        <v>12.6560857413912</v>
      </c>
      <c r="G19" s="285" t="n">
        <v>7661</v>
      </c>
      <c r="H19" s="284" t="n">
        <v>6.59005083827236</v>
      </c>
      <c r="I19" s="285" t="n">
        <v>5453</v>
      </c>
      <c r="J19" s="284" t="n">
        <v>8.11651583710407</v>
      </c>
      <c r="K19" s="285" t="n">
        <v>188328</v>
      </c>
      <c r="L19" s="286" t="n">
        <v>9.13715927538496</v>
      </c>
      <c r="M19" s="283" t="s">
        <v>254</v>
      </c>
      <c r="N19" s="281" t="s">
        <v>255</v>
      </c>
    </row>
    <row r="20" customFormat="false" ht="25.5" hidden="false" customHeight="false" outlineLevel="0" collapsed="false">
      <c r="A20" s="277" t="s">
        <v>256</v>
      </c>
      <c r="B20" s="283" t="s">
        <v>257</v>
      </c>
      <c r="C20" s="125" t="n">
        <v>85611</v>
      </c>
      <c r="D20" s="284" t="n">
        <v>4.6560967995623</v>
      </c>
      <c r="E20" s="285" t="n">
        <v>229</v>
      </c>
      <c r="F20" s="284" t="n">
        <v>0.587164431681239</v>
      </c>
      <c r="G20" s="285" t="n">
        <v>388</v>
      </c>
      <c r="H20" s="284" t="n">
        <v>0.33376056980155</v>
      </c>
      <c r="I20" s="285" t="n">
        <v>247</v>
      </c>
      <c r="J20" s="284" t="n">
        <v>0.367647058823529</v>
      </c>
      <c r="K20" s="285" t="n">
        <v>86475</v>
      </c>
      <c r="L20" s="286" t="n">
        <v>4.19553039558066</v>
      </c>
      <c r="M20" s="283" t="s">
        <v>257</v>
      </c>
      <c r="N20" s="281" t="s">
        <v>258</v>
      </c>
    </row>
    <row r="21" customFormat="false" ht="12.75" hidden="false" customHeight="false" outlineLevel="0" collapsed="false">
      <c r="A21" s="282" t="s">
        <v>259</v>
      </c>
      <c r="B21" s="283" t="s">
        <v>260</v>
      </c>
      <c r="C21" s="125" t="n">
        <v>117129</v>
      </c>
      <c r="D21" s="284" t="n">
        <v>6.37025571522272</v>
      </c>
      <c r="E21" s="285" t="n">
        <v>1445</v>
      </c>
      <c r="F21" s="284" t="n">
        <v>3.70503320427681</v>
      </c>
      <c r="G21" s="285" t="n">
        <v>1295</v>
      </c>
      <c r="H21" s="284" t="n">
        <v>1.11396891209538</v>
      </c>
      <c r="I21" s="285" t="n">
        <v>740</v>
      </c>
      <c r="J21" s="284" t="n">
        <v>1.10145272683972</v>
      </c>
      <c r="K21" s="285" t="n">
        <v>120609</v>
      </c>
      <c r="L21" s="286" t="n">
        <v>5.85161868147543</v>
      </c>
      <c r="M21" s="283" t="s">
        <v>260</v>
      </c>
      <c r="N21" s="294" t="s">
        <v>261</v>
      </c>
    </row>
    <row r="22" customFormat="false" ht="12.75" hidden="false" customHeight="false" outlineLevel="0" collapsed="false">
      <c r="A22" s="277" t="s">
        <v>262</v>
      </c>
      <c r="B22" s="283" t="s">
        <v>263</v>
      </c>
      <c r="C22" s="125" t="n">
        <v>114026</v>
      </c>
      <c r="D22" s="284" t="n">
        <v>6.20149389292136</v>
      </c>
      <c r="E22" s="285" t="n">
        <v>1115</v>
      </c>
      <c r="F22" s="284" t="n">
        <v>2.85890105381913</v>
      </c>
      <c r="G22" s="285" t="n">
        <v>1775</v>
      </c>
      <c r="H22" s="284" t="n">
        <v>1.52686858607668</v>
      </c>
      <c r="I22" s="285" t="n">
        <v>1854</v>
      </c>
      <c r="J22" s="284" t="n">
        <v>2.75958561562277</v>
      </c>
      <c r="K22" s="285" t="n">
        <v>118770</v>
      </c>
      <c r="L22" s="286" t="n">
        <v>5.76239543316698</v>
      </c>
      <c r="M22" s="283" t="s">
        <v>263</v>
      </c>
      <c r="N22" s="281" t="s">
        <v>264</v>
      </c>
    </row>
    <row r="23" customFormat="false" ht="25.5" hidden="false" customHeight="false" outlineLevel="0" collapsed="false">
      <c r="A23" s="282" t="s">
        <v>265</v>
      </c>
      <c r="B23" s="283" t="s">
        <v>266</v>
      </c>
      <c r="C23" s="125" t="n">
        <v>104905</v>
      </c>
      <c r="D23" s="284" t="n">
        <v>5.70543311908613</v>
      </c>
      <c r="E23" s="285" t="n">
        <v>1998</v>
      </c>
      <c r="F23" s="284" t="n">
        <v>5.12294556549832</v>
      </c>
      <c r="G23" s="285" t="n">
        <v>3712</v>
      </c>
      <c r="H23" s="284" t="n">
        <v>3.19309081212205</v>
      </c>
      <c r="I23" s="285" t="n">
        <v>3227</v>
      </c>
      <c r="J23" s="284" t="n">
        <v>4.80322695879971</v>
      </c>
      <c r="K23" s="285" t="n">
        <v>113842</v>
      </c>
      <c r="L23" s="286" t="n">
        <v>5.52330235667758</v>
      </c>
      <c r="M23" s="283" t="s">
        <v>266</v>
      </c>
      <c r="N23" s="281" t="s">
        <v>267</v>
      </c>
    </row>
    <row r="24" customFormat="false" ht="12.75" hidden="false" customHeight="false" outlineLevel="0" collapsed="false">
      <c r="A24" s="282" t="s">
        <v>268</v>
      </c>
      <c r="B24" s="283" t="s">
        <v>269</v>
      </c>
      <c r="C24" s="125" t="n">
        <v>1715</v>
      </c>
      <c r="D24" s="284" t="n">
        <v>0.0932731309206683</v>
      </c>
      <c r="E24" s="285" t="n">
        <v>70</v>
      </c>
      <c r="F24" s="284" t="n">
        <v>0.179482577369811</v>
      </c>
      <c r="G24" s="285" t="n">
        <v>213</v>
      </c>
      <c r="H24" s="284" t="n">
        <v>0.183224230329202</v>
      </c>
      <c r="I24" s="285" t="n">
        <v>73</v>
      </c>
      <c r="J24" s="284" t="n">
        <v>0.108656823053108</v>
      </c>
      <c r="K24" s="285" t="n">
        <v>2071</v>
      </c>
      <c r="L24" s="286" t="n">
        <v>0.100479253532785</v>
      </c>
      <c r="M24" s="283" t="s">
        <v>269</v>
      </c>
      <c r="N24" s="281" t="s">
        <v>270</v>
      </c>
    </row>
    <row r="25" customFormat="false" ht="12.75" hidden="false" customHeight="false" outlineLevel="0" collapsed="false">
      <c r="A25" s="295" t="s">
        <v>271</v>
      </c>
      <c r="B25" s="283" t="s">
        <v>272</v>
      </c>
      <c r="C25" s="125" t="n">
        <v>1055</v>
      </c>
      <c r="D25" s="284" t="n">
        <v>0.0573779318491575</v>
      </c>
      <c r="E25" s="285" t="n">
        <v>87</v>
      </c>
      <c r="F25" s="284" t="n">
        <v>0.223071203302479</v>
      </c>
      <c r="G25" s="285" t="n">
        <v>15</v>
      </c>
      <c r="H25" s="284" t="n">
        <v>0.0129031148119156</v>
      </c>
      <c r="I25" s="285" t="n">
        <v>112</v>
      </c>
      <c r="J25" s="284" t="n">
        <v>0.166706358656823</v>
      </c>
      <c r="K25" s="285" t="n">
        <v>1269</v>
      </c>
      <c r="L25" s="286" t="n">
        <v>0.0615684078865783</v>
      </c>
      <c r="M25" s="283" t="s">
        <v>272</v>
      </c>
      <c r="N25" s="281" t="s">
        <v>273</v>
      </c>
    </row>
    <row r="26" s="293" customFormat="true" ht="13.5" hidden="false" customHeight="false" outlineLevel="0" collapsed="false">
      <c r="A26" s="296" t="s">
        <v>274</v>
      </c>
      <c r="B26" s="297" t="s">
        <v>275</v>
      </c>
      <c r="C26" s="298" t="n">
        <v>60568</v>
      </c>
      <c r="D26" s="299" t="n">
        <v>3.2940915414595</v>
      </c>
      <c r="E26" s="300" t="n">
        <v>688</v>
      </c>
      <c r="F26" s="299" t="n">
        <v>1.76405733186329</v>
      </c>
      <c r="G26" s="300" t="n">
        <v>2628</v>
      </c>
      <c r="H26" s="299" t="n">
        <v>2.26062571504761</v>
      </c>
      <c r="I26" s="300" t="n">
        <v>3614</v>
      </c>
      <c r="J26" s="299" t="n">
        <v>5.37925696594427</v>
      </c>
      <c r="K26" s="300" t="n">
        <v>67498</v>
      </c>
      <c r="L26" s="301" t="n">
        <v>3.27481827858807</v>
      </c>
      <c r="M26" s="302"/>
      <c r="N26" s="303" t="s">
        <v>276</v>
      </c>
    </row>
    <row r="27" s="293" customFormat="true" ht="13.5" hidden="false" customHeight="false" outlineLevel="0" collapsed="false">
      <c r="A27" s="304" t="s">
        <v>277</v>
      </c>
      <c r="B27" s="305"/>
      <c r="C27" s="306" t="n">
        <v>1838686</v>
      </c>
      <c r="D27" s="307" t="n">
        <v>100</v>
      </c>
      <c r="E27" s="308" t="n">
        <v>39001</v>
      </c>
      <c r="F27" s="307" t="n">
        <v>100</v>
      </c>
      <c r="G27" s="308" t="n">
        <v>116251</v>
      </c>
      <c r="H27" s="307" t="n">
        <v>100</v>
      </c>
      <c r="I27" s="308" t="n">
        <v>67184</v>
      </c>
      <c r="J27" s="307" t="n">
        <v>100</v>
      </c>
      <c r="K27" s="309" t="n">
        <v>2061122</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1</v>
      </c>
      <c r="B60" s="322" t="s">
        <v>242</v>
      </c>
      <c r="C60" s="322" t="n">
        <v>409828</v>
      </c>
      <c r="D60" s="323" t="n">
        <v>22.2891782501199</v>
      </c>
      <c r="E60" s="322" t="n">
        <v>5651</v>
      </c>
      <c r="F60" s="323" t="n">
        <v>14.4893720673829</v>
      </c>
      <c r="G60" s="322" t="n">
        <v>16650</v>
      </c>
      <c r="H60" s="323" t="n">
        <v>14.3224574412263</v>
      </c>
      <c r="I60" s="322" t="n">
        <v>14340</v>
      </c>
      <c r="J60" s="323" t="n">
        <v>21.3443677065968</v>
      </c>
      <c r="K60" s="322" t="n">
        <v>446469</v>
      </c>
      <c r="L60" s="323" t="n">
        <v>21.6614542952819</v>
      </c>
      <c r="M60" s="322" t="s">
        <v>242</v>
      </c>
      <c r="N60" s="321" t="s">
        <v>243</v>
      </c>
    </row>
    <row r="61" s="324" customFormat="true" ht="12.75" hidden="false" customHeight="false" outlineLevel="0" collapsed="false">
      <c r="A61" s="321" t="s">
        <v>244</v>
      </c>
      <c r="B61" s="322" t="s">
        <v>245</v>
      </c>
      <c r="C61" s="322" t="n">
        <v>272887</v>
      </c>
      <c r="D61" s="323" t="n">
        <v>14.8414139227688</v>
      </c>
      <c r="E61" s="322" t="n">
        <v>12693</v>
      </c>
      <c r="F61" s="323" t="n">
        <v>32.5453193507859</v>
      </c>
      <c r="G61" s="322" t="n">
        <v>37985</v>
      </c>
      <c r="H61" s="323" t="n">
        <v>32.6749877420409</v>
      </c>
      <c r="I61" s="322" t="n">
        <v>16660</v>
      </c>
      <c r="J61" s="323" t="n">
        <v>24.7975708502024</v>
      </c>
      <c r="K61" s="322" t="n">
        <v>340225</v>
      </c>
      <c r="L61" s="323" t="n">
        <v>16.5067861097014</v>
      </c>
      <c r="M61" s="322" t="s">
        <v>245</v>
      </c>
      <c r="N61" s="321" t="s">
        <v>246</v>
      </c>
    </row>
    <row r="62" s="324" customFormat="true" ht="12.75" hidden="false" customHeight="false" outlineLevel="0" collapsed="false">
      <c r="A62" s="321" t="s">
        <v>232</v>
      </c>
      <c r="B62" s="322" t="s">
        <v>233</v>
      </c>
      <c r="C62" s="322" t="n">
        <v>229459</v>
      </c>
      <c r="D62" s="323" t="n">
        <v>12.4795098238633</v>
      </c>
      <c r="E62" s="322" t="n">
        <v>4848</v>
      </c>
      <c r="F62" s="323" t="n">
        <v>12.4304505012692</v>
      </c>
      <c r="G62" s="322" t="n">
        <v>18293</v>
      </c>
      <c r="H62" s="323" t="n">
        <v>15.7357786169581</v>
      </c>
      <c r="I62" s="322" t="n">
        <v>14253</v>
      </c>
      <c r="J62" s="323" t="n">
        <v>21.2148725887116</v>
      </c>
      <c r="K62" s="322" t="n">
        <v>266853</v>
      </c>
      <c r="L62" s="323" t="n">
        <v>12.9469774229764</v>
      </c>
      <c r="M62" s="322" t="s">
        <v>233</v>
      </c>
      <c r="N62" s="321" t="s">
        <v>234</v>
      </c>
    </row>
    <row r="63" s="324" customFormat="true" ht="12.75" hidden="false" customHeight="false" outlineLevel="0" collapsed="false">
      <c r="A63" s="321" t="s">
        <v>253</v>
      </c>
      <c r="B63" s="322" t="s">
        <v>254</v>
      </c>
      <c r="C63" s="322" t="n">
        <v>170278</v>
      </c>
      <c r="D63" s="323" t="n">
        <v>9.26085258711928</v>
      </c>
      <c r="E63" s="322" t="n">
        <v>4936</v>
      </c>
      <c r="F63" s="323" t="n">
        <v>12.6560857413912</v>
      </c>
      <c r="G63" s="322" t="n">
        <v>7661</v>
      </c>
      <c r="H63" s="323" t="n">
        <v>6.59005083827236</v>
      </c>
      <c r="I63" s="322" t="n">
        <v>5453</v>
      </c>
      <c r="J63" s="323" t="n">
        <v>8.11651583710407</v>
      </c>
      <c r="K63" s="322" t="n">
        <v>188328</v>
      </c>
      <c r="L63" s="323" t="n">
        <v>9.13715927538496</v>
      </c>
      <c r="M63" s="322" t="s">
        <v>254</v>
      </c>
      <c r="N63" s="321" t="s">
        <v>255</v>
      </c>
    </row>
    <row r="64" s="324" customFormat="true" ht="12.75" hidden="false" customHeight="false" outlineLevel="0" collapsed="false">
      <c r="A64" s="325" t="s">
        <v>247</v>
      </c>
      <c r="B64" s="322" t="s">
        <v>248</v>
      </c>
      <c r="C64" s="322" t="n">
        <v>132363</v>
      </c>
      <c r="D64" s="323" t="n">
        <v>7.1987821737915</v>
      </c>
      <c r="E64" s="322" t="n">
        <v>2569</v>
      </c>
      <c r="F64" s="323" t="n">
        <v>6.58701058947206</v>
      </c>
      <c r="G64" s="322" t="n">
        <v>3516</v>
      </c>
      <c r="H64" s="323" t="n">
        <v>3.02449011191302</v>
      </c>
      <c r="I64" s="322" t="n">
        <v>2711</v>
      </c>
      <c r="J64" s="323" t="n">
        <v>4.03518694927364</v>
      </c>
      <c r="K64" s="322" t="n">
        <v>141159</v>
      </c>
      <c r="L64" s="323" t="n">
        <v>6.84864845457959</v>
      </c>
      <c r="M64" s="322" t="s">
        <v>248</v>
      </c>
      <c r="N64" s="321" t="s">
        <v>249</v>
      </c>
    </row>
    <row r="65" s="324" customFormat="true" ht="12.75" hidden="false" customHeight="false" outlineLevel="0" collapsed="false">
      <c r="A65" s="325" t="s">
        <v>259</v>
      </c>
      <c r="B65" s="322" t="s">
        <v>260</v>
      </c>
      <c r="C65" s="322" t="n">
        <v>117129</v>
      </c>
      <c r="D65" s="323" t="n">
        <v>6.37025571522272</v>
      </c>
      <c r="E65" s="322" t="n">
        <v>1445</v>
      </c>
      <c r="F65" s="323" t="n">
        <v>3.70503320427681</v>
      </c>
      <c r="G65" s="322" t="n">
        <v>1295</v>
      </c>
      <c r="H65" s="323" t="n">
        <v>1.11396891209538</v>
      </c>
      <c r="I65" s="322" t="n">
        <v>740</v>
      </c>
      <c r="J65" s="323" t="n">
        <v>1.10145272683972</v>
      </c>
      <c r="K65" s="322" t="n">
        <v>120609</v>
      </c>
      <c r="L65" s="323" t="n">
        <v>5.85161868147543</v>
      </c>
      <c r="M65" s="322" t="s">
        <v>260</v>
      </c>
      <c r="N65" s="321" t="s">
        <v>261</v>
      </c>
    </row>
    <row r="66" s="324" customFormat="true" ht="12.75" hidden="false" customHeight="false" outlineLevel="0" collapsed="false">
      <c r="A66" s="325" t="s">
        <v>262</v>
      </c>
      <c r="B66" s="322" t="s">
        <v>263</v>
      </c>
      <c r="C66" s="322" t="n">
        <v>114026</v>
      </c>
      <c r="D66" s="323" t="n">
        <v>6.20149389292136</v>
      </c>
      <c r="E66" s="322" t="n">
        <v>1115</v>
      </c>
      <c r="F66" s="323" t="n">
        <v>2.85890105381913</v>
      </c>
      <c r="G66" s="322" t="n">
        <v>1775</v>
      </c>
      <c r="H66" s="323" t="n">
        <v>1.52686858607668</v>
      </c>
      <c r="I66" s="322" t="n">
        <v>1854</v>
      </c>
      <c r="J66" s="323" t="n">
        <v>2.75958561562277</v>
      </c>
      <c r="K66" s="322" t="n">
        <v>118770</v>
      </c>
      <c r="L66" s="323" t="n">
        <v>5.76239543316698</v>
      </c>
      <c r="M66" s="322" t="s">
        <v>263</v>
      </c>
      <c r="N66" s="321" t="s">
        <v>264</v>
      </c>
    </row>
    <row r="67" s="324" customFormat="true" ht="25.5" hidden="false" customHeight="false" outlineLevel="0" collapsed="false">
      <c r="A67" s="325" t="s">
        <v>265</v>
      </c>
      <c r="B67" s="322" t="s">
        <v>266</v>
      </c>
      <c r="C67" s="322" t="n">
        <v>104905</v>
      </c>
      <c r="D67" s="323" t="n">
        <v>5.70543311908613</v>
      </c>
      <c r="E67" s="322" t="n">
        <v>1998</v>
      </c>
      <c r="F67" s="323" t="n">
        <v>5.12294556549832</v>
      </c>
      <c r="G67" s="322" t="n">
        <v>3712</v>
      </c>
      <c r="H67" s="323" t="n">
        <v>3.19309081212205</v>
      </c>
      <c r="I67" s="322" t="n">
        <v>3227</v>
      </c>
      <c r="J67" s="323" t="n">
        <v>4.80322695879971</v>
      </c>
      <c r="K67" s="322" t="n">
        <v>113842</v>
      </c>
      <c r="L67" s="323" t="n">
        <v>5.52330235667758</v>
      </c>
      <c r="M67" s="322" t="s">
        <v>266</v>
      </c>
      <c r="N67" s="321" t="s">
        <v>267</v>
      </c>
    </row>
    <row r="68" s="324" customFormat="true" ht="25.5" hidden="false" customHeight="false" outlineLevel="0" collapsed="false">
      <c r="A68" s="321" t="s">
        <v>256</v>
      </c>
      <c r="B68" s="322" t="s">
        <v>257</v>
      </c>
      <c r="C68" s="322" t="n">
        <v>85611</v>
      </c>
      <c r="D68" s="323" t="n">
        <v>4.6560967995623</v>
      </c>
      <c r="E68" s="322" t="n">
        <v>229</v>
      </c>
      <c r="F68" s="323" t="n">
        <v>0.587164431681239</v>
      </c>
      <c r="G68" s="322" t="n">
        <v>388</v>
      </c>
      <c r="H68" s="323" t="n">
        <v>0.33376056980155</v>
      </c>
      <c r="I68" s="322" t="n">
        <v>247</v>
      </c>
      <c r="J68" s="323" t="n">
        <v>0.367647058823529</v>
      </c>
      <c r="K68" s="322" t="n">
        <v>86475</v>
      </c>
      <c r="L68" s="323" t="n">
        <v>4.19553039558066</v>
      </c>
      <c r="M68" s="322" t="s">
        <v>257</v>
      </c>
      <c r="N68" s="321" t="s">
        <v>258</v>
      </c>
    </row>
    <row r="69" s="324" customFormat="true" ht="12.75" hidden="false" customHeight="false" outlineLevel="0" collapsed="false">
      <c r="A69" s="321" t="s">
        <v>238</v>
      </c>
      <c r="B69" s="322" t="s">
        <v>239</v>
      </c>
      <c r="C69" s="322" t="n">
        <v>57780</v>
      </c>
      <c r="D69" s="323" t="n">
        <v>3.142461518715</v>
      </c>
      <c r="E69" s="322" t="n">
        <v>2138</v>
      </c>
      <c r="F69" s="323" t="n">
        <v>5.48191072023794</v>
      </c>
      <c r="G69" s="322" t="n">
        <v>20560</v>
      </c>
      <c r="H69" s="323" t="n">
        <v>17.6858693688656</v>
      </c>
      <c r="I69" s="322" t="n">
        <v>3064</v>
      </c>
      <c r="J69" s="323" t="n">
        <v>4.5606096689688</v>
      </c>
      <c r="K69" s="322" t="n">
        <v>83542</v>
      </c>
      <c r="L69" s="323" t="n">
        <v>4.05322926056779</v>
      </c>
      <c r="M69" s="322" t="s">
        <v>239</v>
      </c>
      <c r="N69" s="321" t="s">
        <v>240</v>
      </c>
    </row>
    <row r="70" s="324" customFormat="true" ht="12.75" hidden="false" customHeight="false" outlineLevel="0" collapsed="false">
      <c r="A70" s="321" t="s">
        <v>250</v>
      </c>
      <c r="B70" s="322" t="s">
        <v>251</v>
      </c>
      <c r="C70" s="322" t="n">
        <v>52936</v>
      </c>
      <c r="D70" s="323" t="n">
        <v>2.87901251219621</v>
      </c>
      <c r="E70" s="322" t="n">
        <v>253</v>
      </c>
      <c r="F70" s="323" t="n">
        <v>0.648701315350888</v>
      </c>
      <c r="G70" s="322" t="n">
        <v>199</v>
      </c>
      <c r="H70" s="323" t="n">
        <v>0.171181323171414</v>
      </c>
      <c r="I70" s="322" t="n">
        <v>223</v>
      </c>
      <c r="J70" s="323" t="n">
        <v>0.331924267682782</v>
      </c>
      <c r="K70" s="322" t="n">
        <v>53611</v>
      </c>
      <c r="L70" s="323" t="n">
        <v>2.60105903483637</v>
      </c>
      <c r="M70" s="322" t="s">
        <v>251</v>
      </c>
      <c r="N70" s="321" t="s">
        <v>252</v>
      </c>
    </row>
    <row r="71" s="324" customFormat="true" ht="25.5" hidden="false" customHeight="false" outlineLevel="0" collapsed="false">
      <c r="A71" s="321" t="s">
        <v>235</v>
      </c>
      <c r="B71" s="322" t="s">
        <v>236</v>
      </c>
      <c r="C71" s="322" t="n">
        <v>13970</v>
      </c>
      <c r="D71" s="323" t="n">
        <v>0.759781713680313</v>
      </c>
      <c r="E71" s="322" t="n">
        <v>52</v>
      </c>
      <c r="F71" s="323" t="n">
        <v>0.133329914617574</v>
      </c>
      <c r="G71" s="322" t="n">
        <v>218</v>
      </c>
      <c r="H71" s="323" t="n">
        <v>0.18752526859984</v>
      </c>
      <c r="I71" s="322" t="n">
        <v>93</v>
      </c>
      <c r="J71" s="323" t="n">
        <v>0.138425815670398</v>
      </c>
      <c r="K71" s="322" t="n">
        <v>14333</v>
      </c>
      <c r="L71" s="323" t="n">
        <v>0.695397943450218</v>
      </c>
      <c r="M71" s="322" t="s">
        <v>236</v>
      </c>
      <c r="N71" s="321" t="s">
        <v>237</v>
      </c>
    </row>
    <row r="72" s="324" customFormat="true" ht="12.75" hidden="false" customHeight="false" outlineLevel="0" collapsed="false">
      <c r="A72" s="321" t="s">
        <v>230</v>
      </c>
      <c r="B72" s="322" t="s">
        <v>89</v>
      </c>
      <c r="C72" s="322" t="n">
        <v>6978</v>
      </c>
      <c r="D72" s="323" t="n">
        <v>0.379510150183337</v>
      </c>
      <c r="E72" s="322" t="n">
        <v>69</v>
      </c>
      <c r="F72" s="323" t="n">
        <v>0.176918540550242</v>
      </c>
      <c r="G72" s="322" t="n">
        <v>290</v>
      </c>
      <c r="H72" s="323" t="n">
        <v>0.249460219697035</v>
      </c>
      <c r="I72" s="322" t="n">
        <v>86</v>
      </c>
      <c r="J72" s="323" t="n">
        <v>0.128006668254346</v>
      </c>
      <c r="K72" s="322" t="n">
        <v>7423</v>
      </c>
      <c r="L72" s="323" t="n">
        <v>0.360143649914949</v>
      </c>
      <c r="M72" s="322" t="s">
        <v>89</v>
      </c>
      <c r="N72" s="321" t="s">
        <v>231</v>
      </c>
    </row>
    <row r="73" s="324" customFormat="true" ht="25.5" hidden="false" customHeight="false" outlineLevel="0" collapsed="false">
      <c r="A73" s="325" t="s">
        <v>225</v>
      </c>
      <c r="B73" s="322" t="s">
        <v>88</v>
      </c>
      <c r="C73" s="322" t="n">
        <v>5442</v>
      </c>
      <c r="D73" s="323" t="n">
        <v>0.295972232344185</v>
      </c>
      <c r="E73" s="322" t="n">
        <v>137</v>
      </c>
      <c r="F73" s="323" t="n">
        <v>0.351273044280916</v>
      </c>
      <c r="G73" s="322" t="n">
        <v>791</v>
      </c>
      <c r="H73" s="323" t="n">
        <v>0.680424254415016</v>
      </c>
      <c r="I73" s="322" t="n">
        <v>381</v>
      </c>
      <c r="J73" s="323" t="n">
        <v>0.567099309359371</v>
      </c>
      <c r="K73" s="322" t="n">
        <v>6751</v>
      </c>
      <c r="L73" s="323" t="n">
        <v>0.327540048575485</v>
      </c>
      <c r="M73" s="322" t="s">
        <v>88</v>
      </c>
      <c r="N73" s="321" t="s">
        <v>226</v>
      </c>
    </row>
    <row r="74" s="324" customFormat="true" ht="12.75" hidden="false" customHeight="false" outlineLevel="0" collapsed="false">
      <c r="A74" s="325" t="s">
        <v>268</v>
      </c>
      <c r="B74" s="322" t="s">
        <v>269</v>
      </c>
      <c r="C74" s="322" t="n">
        <v>1715</v>
      </c>
      <c r="D74" s="323" t="n">
        <v>0.0932731309206683</v>
      </c>
      <c r="E74" s="322" t="n">
        <v>70</v>
      </c>
      <c r="F74" s="323" t="n">
        <v>0.179482577369811</v>
      </c>
      <c r="G74" s="322" t="n">
        <v>213</v>
      </c>
      <c r="H74" s="323" t="n">
        <v>0.183224230329202</v>
      </c>
      <c r="I74" s="322" t="n">
        <v>73</v>
      </c>
      <c r="J74" s="323" t="n">
        <v>0.108656823053108</v>
      </c>
      <c r="K74" s="322" t="n">
        <v>2071</v>
      </c>
      <c r="L74" s="323" t="n">
        <v>0.100479253532785</v>
      </c>
      <c r="M74" s="322" t="s">
        <v>269</v>
      </c>
      <c r="N74" s="325" t="s">
        <v>270</v>
      </c>
    </row>
    <row r="75" s="324" customFormat="true" ht="12.75" hidden="false" customHeight="false" outlineLevel="0" collapsed="false">
      <c r="A75" s="321" t="s">
        <v>227</v>
      </c>
      <c r="B75" s="322" t="s">
        <v>228</v>
      </c>
      <c r="C75" s="322" t="n">
        <v>1756</v>
      </c>
      <c r="D75" s="323" t="n">
        <v>0.0955029841963228</v>
      </c>
      <c r="E75" s="322" t="n">
        <v>23</v>
      </c>
      <c r="F75" s="323" t="n">
        <v>0.0589728468500808</v>
      </c>
      <c r="G75" s="322" t="n">
        <v>62</v>
      </c>
      <c r="H75" s="323" t="n">
        <v>0.0533328745559178</v>
      </c>
      <c r="I75" s="322" t="n">
        <v>53</v>
      </c>
      <c r="J75" s="323" t="n">
        <v>0.0788878304358181</v>
      </c>
      <c r="K75" s="322" t="n">
        <v>1894</v>
      </c>
      <c r="L75" s="323" t="n">
        <v>0.0918916978228363</v>
      </c>
      <c r="M75" s="322" t="s">
        <v>228</v>
      </c>
      <c r="N75" s="321" t="s">
        <v>229</v>
      </c>
    </row>
    <row r="76" s="324" customFormat="true" ht="12.75" hidden="false" customHeight="false" outlineLevel="0" collapsed="false">
      <c r="A76" s="324" t="s">
        <v>271</v>
      </c>
      <c r="B76" s="322" t="s">
        <v>272</v>
      </c>
      <c r="C76" s="322" t="n">
        <v>1055</v>
      </c>
      <c r="D76" s="323" t="n">
        <v>0.0573779318491575</v>
      </c>
      <c r="E76" s="322" t="n">
        <v>87</v>
      </c>
      <c r="F76" s="323" t="n">
        <v>0.223071203302479</v>
      </c>
      <c r="G76" s="322" t="n">
        <v>15</v>
      </c>
      <c r="H76" s="323" t="n">
        <v>0.0129031148119156</v>
      </c>
      <c r="I76" s="322" t="n">
        <v>112</v>
      </c>
      <c r="J76" s="323" t="n">
        <v>0.166706358656823</v>
      </c>
      <c r="K76" s="322" t="n">
        <v>1269</v>
      </c>
      <c r="L76" s="323" t="n">
        <v>0.0615684078865783</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409828</v>
      </c>
      <c r="D80" s="323" t="n">
        <v>22.2891782501199</v>
      </c>
      <c r="E80" s="322" t="n">
        <v>5651</v>
      </c>
      <c r="F80" s="323" t="n">
        <v>14.4893720673829</v>
      </c>
      <c r="G80" s="322" t="n">
        <v>16650</v>
      </c>
      <c r="H80" s="323" t="n">
        <v>14.3224574412263</v>
      </c>
      <c r="I80" s="322" t="n">
        <v>14340</v>
      </c>
      <c r="J80" s="323" t="n">
        <v>21.3443677065968</v>
      </c>
      <c r="K80" s="322" t="n">
        <v>446469</v>
      </c>
      <c r="L80" s="323" t="n">
        <v>21.6614542952819</v>
      </c>
      <c r="M80" s="322" t="s">
        <v>242</v>
      </c>
      <c r="N80" s="321" t="s">
        <v>243</v>
      </c>
    </row>
    <row r="81" s="324" customFormat="true" ht="12.75" hidden="false" customHeight="false" outlineLevel="0" collapsed="false">
      <c r="A81" s="321" t="s">
        <v>244</v>
      </c>
      <c r="B81" s="322" t="s">
        <v>245</v>
      </c>
      <c r="C81" s="322" t="n">
        <v>272887</v>
      </c>
      <c r="D81" s="323" t="n">
        <v>14.8414139227688</v>
      </c>
      <c r="E81" s="322" t="n">
        <v>12693</v>
      </c>
      <c r="F81" s="323" t="n">
        <v>32.5453193507859</v>
      </c>
      <c r="G81" s="322" t="n">
        <v>37985</v>
      </c>
      <c r="H81" s="323" t="n">
        <v>32.6749877420409</v>
      </c>
      <c r="I81" s="322" t="n">
        <v>16660</v>
      </c>
      <c r="J81" s="323" t="n">
        <v>24.7975708502024</v>
      </c>
      <c r="K81" s="322" t="n">
        <v>340225</v>
      </c>
      <c r="L81" s="323" t="n">
        <v>16.5067861097014</v>
      </c>
      <c r="M81" s="322" t="s">
        <v>245</v>
      </c>
      <c r="N81" s="321" t="s">
        <v>246</v>
      </c>
    </row>
    <row r="82" s="324" customFormat="true" ht="12.75" hidden="false" customHeight="false" outlineLevel="0" collapsed="false">
      <c r="A82" s="321" t="s">
        <v>232</v>
      </c>
      <c r="B82" s="322" t="s">
        <v>233</v>
      </c>
      <c r="C82" s="322" t="n">
        <v>229459</v>
      </c>
      <c r="D82" s="323" t="n">
        <v>12.4795098238633</v>
      </c>
      <c r="E82" s="322" t="n">
        <v>4848</v>
      </c>
      <c r="F82" s="323" t="n">
        <v>12.4304505012692</v>
      </c>
      <c r="G82" s="322" t="n">
        <v>18293</v>
      </c>
      <c r="H82" s="323" t="n">
        <v>15.7357786169581</v>
      </c>
      <c r="I82" s="322" t="n">
        <v>14253</v>
      </c>
      <c r="J82" s="323" t="n">
        <v>21.2148725887116</v>
      </c>
      <c r="K82" s="322" t="n">
        <v>266853</v>
      </c>
      <c r="L82" s="323" t="n">
        <v>12.9469774229764</v>
      </c>
      <c r="M82" s="322" t="s">
        <v>233</v>
      </c>
      <c r="N82" s="321" t="s">
        <v>234</v>
      </c>
    </row>
    <row r="83" s="324" customFormat="true" ht="12.75" hidden="false" customHeight="false" outlineLevel="0" collapsed="false">
      <c r="A83" s="321" t="s">
        <v>253</v>
      </c>
      <c r="B83" s="322" t="s">
        <v>254</v>
      </c>
      <c r="C83" s="322" t="n">
        <v>170278</v>
      </c>
      <c r="D83" s="323" t="n">
        <v>9.26085258711928</v>
      </c>
      <c r="E83" s="322" t="n">
        <v>4936</v>
      </c>
      <c r="F83" s="323" t="n">
        <v>12.6560857413912</v>
      </c>
      <c r="G83" s="322" t="n">
        <v>7661</v>
      </c>
      <c r="H83" s="323" t="n">
        <v>6.59005083827236</v>
      </c>
      <c r="I83" s="322" t="n">
        <v>5453</v>
      </c>
      <c r="J83" s="323" t="n">
        <v>8.11651583710407</v>
      </c>
      <c r="K83" s="322" t="n">
        <v>188328</v>
      </c>
      <c r="L83" s="323" t="n">
        <v>9.13715927538496</v>
      </c>
      <c r="M83" s="322" t="s">
        <v>254</v>
      </c>
      <c r="N83" s="321" t="s">
        <v>255</v>
      </c>
    </row>
    <row r="84" s="324" customFormat="true" ht="12.75" hidden="false" customHeight="false" outlineLevel="0" collapsed="false">
      <c r="A84" s="325" t="s">
        <v>247</v>
      </c>
      <c r="B84" s="322" t="s">
        <v>248</v>
      </c>
      <c r="C84" s="322" t="n">
        <v>132363</v>
      </c>
      <c r="D84" s="323" t="n">
        <v>7.1987821737915</v>
      </c>
      <c r="E84" s="322" t="n">
        <v>2569</v>
      </c>
      <c r="F84" s="323" t="n">
        <v>6.58701058947206</v>
      </c>
      <c r="G84" s="322" t="n">
        <v>3516</v>
      </c>
      <c r="H84" s="323" t="n">
        <v>3.02449011191302</v>
      </c>
      <c r="I84" s="322" t="n">
        <v>2711</v>
      </c>
      <c r="J84" s="323" t="n">
        <v>4.03518694927364</v>
      </c>
      <c r="K84" s="322" t="n">
        <v>141159</v>
      </c>
      <c r="L84" s="323" t="n">
        <v>6.84864845457959</v>
      </c>
      <c r="M84" s="322" t="s">
        <v>248</v>
      </c>
      <c r="N84" s="321" t="s">
        <v>249</v>
      </c>
    </row>
    <row r="85" s="324" customFormat="true" ht="12.75" hidden="false" customHeight="false" outlineLevel="0" collapsed="false">
      <c r="A85" s="325" t="s">
        <v>259</v>
      </c>
      <c r="B85" s="322" t="s">
        <v>260</v>
      </c>
      <c r="C85" s="322" t="n">
        <v>117129</v>
      </c>
      <c r="D85" s="323" t="n">
        <v>6.37025571522272</v>
      </c>
      <c r="E85" s="322" t="n">
        <v>1445</v>
      </c>
      <c r="F85" s="323" t="n">
        <v>3.70503320427681</v>
      </c>
      <c r="G85" s="322" t="n">
        <v>1295</v>
      </c>
      <c r="H85" s="323" t="n">
        <v>1.11396891209538</v>
      </c>
      <c r="I85" s="322" t="n">
        <v>740</v>
      </c>
      <c r="J85" s="323" t="n">
        <v>1.10145272683972</v>
      </c>
      <c r="K85" s="322" t="n">
        <v>120609</v>
      </c>
      <c r="L85" s="323" t="n">
        <v>5.85161868147543</v>
      </c>
      <c r="M85" s="322" t="s">
        <v>260</v>
      </c>
      <c r="N85" s="321" t="s">
        <v>261</v>
      </c>
    </row>
    <row r="86" s="324" customFormat="true" ht="12.75" hidden="false" customHeight="false" outlineLevel="0" collapsed="false">
      <c r="A86" s="325" t="s">
        <v>262</v>
      </c>
      <c r="B86" s="322" t="s">
        <v>263</v>
      </c>
      <c r="C86" s="322" t="n">
        <v>114026</v>
      </c>
      <c r="D86" s="323" t="n">
        <v>6.20149389292136</v>
      </c>
      <c r="E86" s="322" t="n">
        <v>1115</v>
      </c>
      <c r="F86" s="323" t="n">
        <v>2.85890105381913</v>
      </c>
      <c r="G86" s="322" t="n">
        <v>1775</v>
      </c>
      <c r="H86" s="323" t="n">
        <v>1.52686858607668</v>
      </c>
      <c r="I86" s="322" t="n">
        <v>1854</v>
      </c>
      <c r="J86" s="323" t="n">
        <v>2.75958561562277</v>
      </c>
      <c r="K86" s="322" t="n">
        <v>118770</v>
      </c>
      <c r="L86" s="323" t="n">
        <v>5.76239543316698</v>
      </c>
      <c r="M86" s="322" t="s">
        <v>263</v>
      </c>
      <c r="N86" s="321" t="s">
        <v>264</v>
      </c>
    </row>
    <row r="87" s="324" customFormat="true" ht="25.5" hidden="false" customHeight="false" outlineLevel="0" collapsed="false">
      <c r="A87" s="325" t="s">
        <v>265</v>
      </c>
      <c r="B87" s="322" t="s">
        <v>266</v>
      </c>
      <c r="C87" s="322" t="n">
        <v>104905</v>
      </c>
      <c r="D87" s="323" t="n">
        <v>5.70543311908613</v>
      </c>
      <c r="E87" s="322" t="n">
        <v>1998</v>
      </c>
      <c r="F87" s="323" t="n">
        <v>5.12294556549832</v>
      </c>
      <c r="G87" s="322" t="n">
        <v>3712</v>
      </c>
      <c r="H87" s="323" t="n">
        <v>3.19309081212205</v>
      </c>
      <c r="I87" s="322" t="n">
        <v>3227</v>
      </c>
      <c r="J87" s="323" t="n">
        <v>4.80322695879971</v>
      </c>
      <c r="K87" s="322" t="n">
        <v>113842</v>
      </c>
      <c r="L87" s="323" t="n">
        <v>5.52330235667758</v>
      </c>
      <c r="M87" s="322" t="s">
        <v>266</v>
      </c>
      <c r="N87" s="321" t="s">
        <v>267</v>
      </c>
    </row>
    <row r="88" s="324" customFormat="true" ht="25.5" hidden="false" customHeight="false" outlineLevel="0" collapsed="false">
      <c r="A88" s="321" t="s">
        <v>256</v>
      </c>
      <c r="B88" s="322" t="s">
        <v>257</v>
      </c>
      <c r="C88" s="322" t="n">
        <v>85611</v>
      </c>
      <c r="D88" s="323" t="n">
        <v>4.6560967995623</v>
      </c>
      <c r="E88" s="322" t="n">
        <v>229</v>
      </c>
      <c r="F88" s="323" t="n">
        <v>0.587164431681239</v>
      </c>
      <c r="G88" s="322" t="n">
        <v>388</v>
      </c>
      <c r="H88" s="323" t="n">
        <v>0.33376056980155</v>
      </c>
      <c r="I88" s="322" t="n">
        <v>247</v>
      </c>
      <c r="J88" s="323" t="n">
        <v>0.367647058823529</v>
      </c>
      <c r="K88" s="322" t="n">
        <v>86475</v>
      </c>
      <c r="L88" s="323" t="n">
        <v>4.19553039558066</v>
      </c>
      <c r="M88" s="322" t="s">
        <v>257</v>
      </c>
      <c r="N88" s="321" t="s">
        <v>258</v>
      </c>
    </row>
    <row r="89" s="324" customFormat="true" ht="12.75" hidden="false" customHeight="false" outlineLevel="0" collapsed="false">
      <c r="A89" s="321" t="s">
        <v>238</v>
      </c>
      <c r="B89" s="322" t="s">
        <v>239</v>
      </c>
      <c r="C89" s="322" t="n">
        <v>57780</v>
      </c>
      <c r="D89" s="323" t="n">
        <v>3.142461518715</v>
      </c>
      <c r="E89" s="322" t="n">
        <v>2138</v>
      </c>
      <c r="F89" s="323" t="n">
        <v>5.48191072023794</v>
      </c>
      <c r="G89" s="322" t="n">
        <v>20560</v>
      </c>
      <c r="H89" s="323" t="n">
        <v>17.6858693688656</v>
      </c>
      <c r="I89" s="322" t="n">
        <v>3064</v>
      </c>
      <c r="J89" s="323" t="n">
        <v>4.5606096689688</v>
      </c>
      <c r="K89" s="322" t="n">
        <v>83542</v>
      </c>
      <c r="L89" s="323" t="n">
        <v>4.05322926056779</v>
      </c>
      <c r="M89" s="322" t="s">
        <v>239</v>
      </c>
      <c r="N89" s="321" t="s">
        <v>240</v>
      </c>
    </row>
    <row r="90" s="324" customFormat="true" ht="12.75" hidden="false" customHeight="false" outlineLevel="0" collapsed="false">
      <c r="A90" s="321" t="s">
        <v>250</v>
      </c>
      <c r="B90" s="322" t="s">
        <v>251</v>
      </c>
      <c r="C90" s="322" t="n">
        <v>52936</v>
      </c>
      <c r="D90" s="323" t="n">
        <v>2.87901251219621</v>
      </c>
      <c r="E90" s="322" t="n">
        <v>253</v>
      </c>
      <c r="F90" s="323" t="n">
        <v>0.648701315350888</v>
      </c>
      <c r="G90" s="322" t="n">
        <v>199</v>
      </c>
      <c r="H90" s="323" t="n">
        <v>0.171181323171414</v>
      </c>
      <c r="I90" s="322" t="n">
        <v>223</v>
      </c>
      <c r="J90" s="323" t="n">
        <v>0.331924267682782</v>
      </c>
      <c r="K90" s="322" t="n">
        <v>53611</v>
      </c>
      <c r="L90" s="323" t="n">
        <v>2.60105903483637</v>
      </c>
      <c r="M90" s="322" t="s">
        <v>251</v>
      </c>
      <c r="N90" s="321" t="s">
        <v>252</v>
      </c>
    </row>
    <row r="91" s="324" customFormat="true" ht="25.5" hidden="false" customHeight="false" outlineLevel="0" collapsed="false">
      <c r="A91" s="321" t="s">
        <v>235</v>
      </c>
      <c r="B91" s="322" t="s">
        <v>236</v>
      </c>
      <c r="C91" s="322" t="n">
        <v>13970</v>
      </c>
      <c r="D91" s="323" t="n">
        <v>0.759781713680313</v>
      </c>
      <c r="E91" s="322" t="n">
        <v>52</v>
      </c>
      <c r="F91" s="323" t="n">
        <v>0.133329914617574</v>
      </c>
      <c r="G91" s="322" t="n">
        <v>218</v>
      </c>
      <c r="H91" s="323" t="n">
        <v>0.18752526859984</v>
      </c>
      <c r="I91" s="322" t="n">
        <v>93</v>
      </c>
      <c r="J91" s="323" t="n">
        <v>0.138425815670398</v>
      </c>
      <c r="K91" s="322" t="n">
        <v>14333</v>
      </c>
      <c r="L91" s="323" t="n">
        <v>0.695397943450218</v>
      </c>
      <c r="M91" s="322" t="s">
        <v>236</v>
      </c>
      <c r="N91" s="321" t="s">
        <v>237</v>
      </c>
    </row>
    <row r="92" s="324" customFormat="true" ht="12.75" hidden="false" customHeight="false" outlineLevel="0" collapsed="false">
      <c r="A92" s="321" t="s">
        <v>230</v>
      </c>
      <c r="B92" s="322" t="s">
        <v>89</v>
      </c>
      <c r="C92" s="322" t="n">
        <v>6978</v>
      </c>
      <c r="D92" s="323" t="n">
        <v>0.379510150183337</v>
      </c>
      <c r="E92" s="322" t="n">
        <v>69</v>
      </c>
      <c r="F92" s="323" t="n">
        <v>0.176918540550242</v>
      </c>
      <c r="G92" s="322" t="n">
        <v>290</v>
      </c>
      <c r="H92" s="323" t="n">
        <v>0.249460219697035</v>
      </c>
      <c r="I92" s="322" t="n">
        <v>86</v>
      </c>
      <c r="J92" s="323" t="n">
        <v>0.128006668254346</v>
      </c>
      <c r="K92" s="322" t="n">
        <v>7423</v>
      </c>
      <c r="L92" s="323" t="n">
        <v>0.360143649914949</v>
      </c>
      <c r="M92" s="322" t="s">
        <v>89</v>
      </c>
      <c r="N92" s="321" t="s">
        <v>231</v>
      </c>
    </row>
    <row r="93" s="324" customFormat="true" ht="25.5" hidden="false" customHeight="false" outlineLevel="0" collapsed="false">
      <c r="A93" s="325" t="s">
        <v>225</v>
      </c>
      <c r="B93" s="322" t="s">
        <v>88</v>
      </c>
      <c r="C93" s="322" t="n">
        <v>5442</v>
      </c>
      <c r="D93" s="323" t="n">
        <v>0.295972232344185</v>
      </c>
      <c r="E93" s="322" t="n">
        <v>137</v>
      </c>
      <c r="F93" s="323" t="n">
        <v>0.351273044280916</v>
      </c>
      <c r="G93" s="322" t="n">
        <v>791</v>
      </c>
      <c r="H93" s="323" t="n">
        <v>0.680424254415016</v>
      </c>
      <c r="I93" s="322" t="n">
        <v>381</v>
      </c>
      <c r="J93" s="323" t="n">
        <v>0.567099309359371</v>
      </c>
      <c r="K93" s="322" t="n">
        <v>6751</v>
      </c>
      <c r="L93" s="323" t="n">
        <v>0.327540048575485</v>
      </c>
      <c r="M93" s="322" t="s">
        <v>88</v>
      </c>
      <c r="N93" s="321" t="s">
        <v>226</v>
      </c>
    </row>
    <row r="94" s="324" customFormat="true" ht="12.75" hidden="false" customHeight="false" outlineLevel="0" collapsed="false">
      <c r="A94" s="321" t="s">
        <v>227</v>
      </c>
      <c r="B94" s="322" t="s">
        <v>228</v>
      </c>
      <c r="C94" s="322" t="n">
        <v>1756</v>
      </c>
      <c r="D94" s="323" t="n">
        <v>0.0955029841963228</v>
      </c>
      <c r="E94" s="322" t="n">
        <v>23</v>
      </c>
      <c r="F94" s="323" t="n">
        <v>0.0589728468500808</v>
      </c>
      <c r="G94" s="322" t="n">
        <v>62</v>
      </c>
      <c r="H94" s="323" t="n">
        <v>0.0533328745559178</v>
      </c>
      <c r="I94" s="322" t="n">
        <v>53</v>
      </c>
      <c r="J94" s="323" t="n">
        <v>0.0788878304358181</v>
      </c>
      <c r="K94" s="322" t="n">
        <v>1894</v>
      </c>
      <c r="L94" s="323" t="n">
        <v>0.0918916978228363</v>
      </c>
      <c r="M94" s="322" t="s">
        <v>228</v>
      </c>
      <c r="N94" s="321" t="s">
        <v>229</v>
      </c>
    </row>
    <row r="95" s="324" customFormat="true" ht="12.75" hidden="false" customHeight="false" outlineLevel="0" collapsed="false">
      <c r="A95" s="325" t="s">
        <v>268</v>
      </c>
      <c r="B95" s="322" t="s">
        <v>269</v>
      </c>
      <c r="C95" s="322" t="n">
        <v>1715</v>
      </c>
      <c r="D95" s="323" t="n">
        <v>0.0932731309206683</v>
      </c>
      <c r="E95" s="322" t="n">
        <v>70</v>
      </c>
      <c r="F95" s="323" t="n">
        <v>0.179482577369811</v>
      </c>
      <c r="G95" s="322" t="n">
        <v>213</v>
      </c>
      <c r="H95" s="323" t="n">
        <v>0.183224230329202</v>
      </c>
      <c r="I95" s="322" t="n">
        <v>73</v>
      </c>
      <c r="J95" s="323" t="n">
        <v>0.108656823053108</v>
      </c>
      <c r="K95" s="322" t="n">
        <v>2071</v>
      </c>
      <c r="L95" s="323" t="n">
        <v>0.100479253532785</v>
      </c>
      <c r="M95" s="322" t="s">
        <v>269</v>
      </c>
      <c r="N95" s="325" t="s">
        <v>270</v>
      </c>
    </row>
    <row r="96" s="324" customFormat="true" ht="12.75" hidden="false" customHeight="false" outlineLevel="0" collapsed="false">
      <c r="A96" s="324" t="s">
        <v>271</v>
      </c>
      <c r="B96" s="322" t="s">
        <v>272</v>
      </c>
      <c r="C96" s="322" t="n">
        <v>1055</v>
      </c>
      <c r="D96" s="323" t="n">
        <v>0.0573779318491575</v>
      </c>
      <c r="E96" s="322" t="n">
        <v>87</v>
      </c>
      <c r="F96" s="323" t="n">
        <v>0.223071203302479</v>
      </c>
      <c r="G96" s="322" t="n">
        <v>15</v>
      </c>
      <c r="H96" s="323" t="n">
        <v>0.0129031148119156</v>
      </c>
      <c r="I96" s="322" t="n">
        <v>112</v>
      </c>
      <c r="J96" s="323" t="n">
        <v>0.166706358656823</v>
      </c>
      <c r="K96" s="322" t="n">
        <v>1269</v>
      </c>
      <c r="L96" s="323" t="n">
        <v>0.0615684078865783</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272887</v>
      </c>
      <c r="D100" s="323" t="n">
        <v>14.8414139227688</v>
      </c>
      <c r="E100" s="322" t="n">
        <v>12693</v>
      </c>
      <c r="F100" s="323" t="n">
        <v>32.5453193507859</v>
      </c>
      <c r="G100" s="322" t="n">
        <v>37985</v>
      </c>
      <c r="H100" s="323" t="n">
        <v>32.6749877420409</v>
      </c>
      <c r="I100" s="322" t="n">
        <v>16660</v>
      </c>
      <c r="J100" s="323" t="n">
        <v>24.7975708502024</v>
      </c>
      <c r="K100" s="322" t="n">
        <v>340225</v>
      </c>
      <c r="L100" s="323" t="n">
        <v>16.5067861097014</v>
      </c>
      <c r="M100" s="322" t="s">
        <v>245</v>
      </c>
      <c r="N100" s="321" t="s">
        <v>246</v>
      </c>
    </row>
    <row r="101" s="324" customFormat="true" ht="12.75" hidden="false" customHeight="false" outlineLevel="0" collapsed="false">
      <c r="A101" s="321" t="s">
        <v>241</v>
      </c>
      <c r="B101" s="322" t="s">
        <v>242</v>
      </c>
      <c r="C101" s="322" t="n">
        <v>409828</v>
      </c>
      <c r="D101" s="323" t="n">
        <v>22.2891782501199</v>
      </c>
      <c r="E101" s="322" t="n">
        <v>5651</v>
      </c>
      <c r="F101" s="323" t="n">
        <v>14.4893720673829</v>
      </c>
      <c r="G101" s="322" t="n">
        <v>16650</v>
      </c>
      <c r="H101" s="323" t="n">
        <v>14.3224574412263</v>
      </c>
      <c r="I101" s="322" t="n">
        <v>14340</v>
      </c>
      <c r="J101" s="323" t="n">
        <v>21.3443677065968</v>
      </c>
      <c r="K101" s="322" t="n">
        <v>446469</v>
      </c>
      <c r="L101" s="323" t="n">
        <v>21.6614542952819</v>
      </c>
      <c r="M101" s="322" t="s">
        <v>242</v>
      </c>
      <c r="N101" s="321" t="s">
        <v>243</v>
      </c>
    </row>
    <row r="102" s="324" customFormat="true" ht="12.75" hidden="false" customHeight="false" outlineLevel="0" collapsed="false">
      <c r="A102" s="321" t="s">
        <v>253</v>
      </c>
      <c r="B102" s="322" t="s">
        <v>254</v>
      </c>
      <c r="C102" s="322" t="n">
        <v>170278</v>
      </c>
      <c r="D102" s="323" t="n">
        <v>9.26085258711928</v>
      </c>
      <c r="E102" s="322" t="n">
        <v>4936</v>
      </c>
      <c r="F102" s="323" t="n">
        <v>12.6560857413912</v>
      </c>
      <c r="G102" s="322" t="n">
        <v>7661</v>
      </c>
      <c r="H102" s="323" t="n">
        <v>6.59005083827236</v>
      </c>
      <c r="I102" s="322" t="n">
        <v>5453</v>
      </c>
      <c r="J102" s="323" t="n">
        <v>8.11651583710407</v>
      </c>
      <c r="K102" s="322" t="n">
        <v>188328</v>
      </c>
      <c r="L102" s="323" t="n">
        <v>9.13715927538496</v>
      </c>
      <c r="M102" s="322" t="s">
        <v>254</v>
      </c>
      <c r="N102" s="321" t="s">
        <v>255</v>
      </c>
    </row>
    <row r="103" s="324" customFormat="true" ht="12.75" hidden="false" customHeight="false" outlineLevel="0" collapsed="false">
      <c r="A103" s="321" t="s">
        <v>232</v>
      </c>
      <c r="B103" s="322" t="s">
        <v>233</v>
      </c>
      <c r="C103" s="322" t="n">
        <v>229459</v>
      </c>
      <c r="D103" s="323" t="n">
        <v>12.4795098238633</v>
      </c>
      <c r="E103" s="322" t="n">
        <v>4848</v>
      </c>
      <c r="F103" s="323" t="n">
        <v>12.4304505012692</v>
      </c>
      <c r="G103" s="322" t="n">
        <v>18293</v>
      </c>
      <c r="H103" s="323" t="n">
        <v>15.7357786169581</v>
      </c>
      <c r="I103" s="322" t="n">
        <v>14253</v>
      </c>
      <c r="J103" s="323" t="n">
        <v>21.2148725887116</v>
      </c>
      <c r="K103" s="322" t="n">
        <v>266853</v>
      </c>
      <c r="L103" s="323" t="n">
        <v>12.9469774229764</v>
      </c>
      <c r="M103" s="322" t="s">
        <v>233</v>
      </c>
      <c r="N103" s="321" t="s">
        <v>234</v>
      </c>
    </row>
    <row r="104" s="324" customFormat="true" ht="12.75" hidden="false" customHeight="false" outlineLevel="0" collapsed="false">
      <c r="A104" s="325" t="s">
        <v>247</v>
      </c>
      <c r="B104" s="322" t="s">
        <v>248</v>
      </c>
      <c r="C104" s="322" t="n">
        <v>132363</v>
      </c>
      <c r="D104" s="323" t="n">
        <v>7.1987821737915</v>
      </c>
      <c r="E104" s="322" t="n">
        <v>2569</v>
      </c>
      <c r="F104" s="323" t="n">
        <v>6.58701058947206</v>
      </c>
      <c r="G104" s="322" t="n">
        <v>3516</v>
      </c>
      <c r="H104" s="323" t="n">
        <v>3.02449011191302</v>
      </c>
      <c r="I104" s="322" t="n">
        <v>2711</v>
      </c>
      <c r="J104" s="323" t="n">
        <v>4.03518694927364</v>
      </c>
      <c r="K104" s="322" t="n">
        <v>141159</v>
      </c>
      <c r="L104" s="323" t="n">
        <v>6.84864845457959</v>
      </c>
      <c r="M104" s="322" t="s">
        <v>248</v>
      </c>
      <c r="N104" s="321" t="s">
        <v>249</v>
      </c>
    </row>
    <row r="105" s="324" customFormat="true" ht="12.75" hidden="false" customHeight="false" outlineLevel="0" collapsed="false">
      <c r="A105" s="321" t="s">
        <v>238</v>
      </c>
      <c r="B105" s="322" t="s">
        <v>239</v>
      </c>
      <c r="C105" s="322" t="n">
        <v>57780</v>
      </c>
      <c r="D105" s="323" t="n">
        <v>3.142461518715</v>
      </c>
      <c r="E105" s="322" t="n">
        <v>2138</v>
      </c>
      <c r="F105" s="323" t="n">
        <v>5.48191072023794</v>
      </c>
      <c r="G105" s="322" t="n">
        <v>20560</v>
      </c>
      <c r="H105" s="323" t="n">
        <v>17.6858693688656</v>
      </c>
      <c r="I105" s="322" t="n">
        <v>3064</v>
      </c>
      <c r="J105" s="323" t="n">
        <v>4.5606096689688</v>
      </c>
      <c r="K105" s="322" t="n">
        <v>83542</v>
      </c>
      <c r="L105" s="323" t="n">
        <v>4.05322926056779</v>
      </c>
      <c r="M105" s="322" t="s">
        <v>239</v>
      </c>
      <c r="N105" s="321" t="s">
        <v>240</v>
      </c>
    </row>
    <row r="106" s="324" customFormat="true" ht="25.5" hidden="false" customHeight="false" outlineLevel="0" collapsed="false">
      <c r="A106" s="325" t="s">
        <v>265</v>
      </c>
      <c r="B106" s="322" t="s">
        <v>266</v>
      </c>
      <c r="C106" s="322" t="n">
        <v>104905</v>
      </c>
      <c r="D106" s="323" t="n">
        <v>5.70543311908613</v>
      </c>
      <c r="E106" s="322" t="n">
        <v>1998</v>
      </c>
      <c r="F106" s="323" t="n">
        <v>5.12294556549832</v>
      </c>
      <c r="G106" s="322" t="n">
        <v>3712</v>
      </c>
      <c r="H106" s="323" t="n">
        <v>3.19309081212205</v>
      </c>
      <c r="I106" s="322" t="n">
        <v>3227</v>
      </c>
      <c r="J106" s="323" t="n">
        <v>4.80322695879971</v>
      </c>
      <c r="K106" s="322" t="n">
        <v>113842</v>
      </c>
      <c r="L106" s="323" t="n">
        <v>5.52330235667758</v>
      </c>
      <c r="M106" s="322" t="s">
        <v>266</v>
      </c>
      <c r="N106" s="321" t="s">
        <v>267</v>
      </c>
    </row>
    <row r="107" s="324" customFormat="true" ht="12.75" hidden="false" customHeight="false" outlineLevel="0" collapsed="false">
      <c r="A107" s="325" t="s">
        <v>259</v>
      </c>
      <c r="B107" s="322" t="s">
        <v>260</v>
      </c>
      <c r="C107" s="322" t="n">
        <v>117129</v>
      </c>
      <c r="D107" s="323" t="n">
        <v>6.37025571522272</v>
      </c>
      <c r="E107" s="322" t="n">
        <v>1445</v>
      </c>
      <c r="F107" s="323" t="n">
        <v>3.70503320427681</v>
      </c>
      <c r="G107" s="322" t="n">
        <v>1295</v>
      </c>
      <c r="H107" s="323" t="n">
        <v>1.11396891209538</v>
      </c>
      <c r="I107" s="322" t="n">
        <v>740</v>
      </c>
      <c r="J107" s="323" t="n">
        <v>1.10145272683972</v>
      </c>
      <c r="K107" s="322" t="n">
        <v>120609</v>
      </c>
      <c r="L107" s="323" t="n">
        <v>5.85161868147543</v>
      </c>
      <c r="M107" s="322" t="s">
        <v>260</v>
      </c>
      <c r="N107" s="321" t="s">
        <v>261</v>
      </c>
    </row>
    <row r="108" s="324" customFormat="true" ht="12.75" hidden="false" customHeight="false" outlineLevel="0" collapsed="false">
      <c r="A108" s="325" t="s">
        <v>262</v>
      </c>
      <c r="B108" s="322" t="s">
        <v>263</v>
      </c>
      <c r="C108" s="322" t="n">
        <v>114026</v>
      </c>
      <c r="D108" s="323" t="n">
        <v>6.20149389292136</v>
      </c>
      <c r="E108" s="322" t="n">
        <v>1115</v>
      </c>
      <c r="F108" s="323" t="n">
        <v>2.85890105381913</v>
      </c>
      <c r="G108" s="322" t="n">
        <v>1775</v>
      </c>
      <c r="H108" s="323" t="n">
        <v>1.52686858607668</v>
      </c>
      <c r="I108" s="322" t="n">
        <v>1854</v>
      </c>
      <c r="J108" s="323" t="n">
        <v>2.75958561562277</v>
      </c>
      <c r="K108" s="322" t="n">
        <v>118770</v>
      </c>
      <c r="L108" s="323" t="n">
        <v>5.76239543316698</v>
      </c>
      <c r="M108" s="322" t="s">
        <v>263</v>
      </c>
      <c r="N108" s="321" t="s">
        <v>264</v>
      </c>
    </row>
    <row r="109" s="324" customFormat="true" ht="12.75" hidden="false" customHeight="false" outlineLevel="0" collapsed="false">
      <c r="A109" s="321" t="s">
        <v>250</v>
      </c>
      <c r="B109" s="322" t="s">
        <v>251</v>
      </c>
      <c r="C109" s="322" t="n">
        <v>52936</v>
      </c>
      <c r="D109" s="323" t="n">
        <v>2.87901251219621</v>
      </c>
      <c r="E109" s="322" t="n">
        <v>253</v>
      </c>
      <c r="F109" s="323" t="n">
        <v>0.648701315350888</v>
      </c>
      <c r="G109" s="322" t="n">
        <v>199</v>
      </c>
      <c r="H109" s="323" t="n">
        <v>0.171181323171414</v>
      </c>
      <c r="I109" s="322" t="n">
        <v>223</v>
      </c>
      <c r="J109" s="323" t="n">
        <v>0.331924267682782</v>
      </c>
      <c r="K109" s="322" t="n">
        <v>53611</v>
      </c>
      <c r="L109" s="323" t="n">
        <v>2.60105903483637</v>
      </c>
      <c r="M109" s="322" t="s">
        <v>251</v>
      </c>
      <c r="N109" s="321" t="s">
        <v>252</v>
      </c>
    </row>
    <row r="110" s="324" customFormat="true" ht="25.5" hidden="false" customHeight="false" outlineLevel="0" collapsed="false">
      <c r="A110" s="321" t="s">
        <v>256</v>
      </c>
      <c r="B110" s="322" t="s">
        <v>257</v>
      </c>
      <c r="C110" s="322" t="n">
        <v>85611</v>
      </c>
      <c r="D110" s="323" t="n">
        <v>4.6560967995623</v>
      </c>
      <c r="E110" s="322" t="n">
        <v>229</v>
      </c>
      <c r="F110" s="323" t="n">
        <v>0.587164431681239</v>
      </c>
      <c r="G110" s="322" t="n">
        <v>388</v>
      </c>
      <c r="H110" s="323" t="n">
        <v>0.33376056980155</v>
      </c>
      <c r="I110" s="322" t="n">
        <v>247</v>
      </c>
      <c r="J110" s="323" t="n">
        <v>0.367647058823529</v>
      </c>
      <c r="K110" s="322" t="n">
        <v>86475</v>
      </c>
      <c r="L110" s="323" t="n">
        <v>4.19553039558066</v>
      </c>
      <c r="M110" s="322" t="s">
        <v>257</v>
      </c>
      <c r="N110" s="321" t="s">
        <v>258</v>
      </c>
    </row>
    <row r="111" s="324" customFormat="true" ht="25.5" hidden="false" customHeight="false" outlineLevel="0" collapsed="false">
      <c r="A111" s="325" t="s">
        <v>225</v>
      </c>
      <c r="B111" s="322" t="s">
        <v>88</v>
      </c>
      <c r="C111" s="322" t="n">
        <v>5442</v>
      </c>
      <c r="D111" s="323" t="n">
        <v>0.295972232344185</v>
      </c>
      <c r="E111" s="322" t="n">
        <v>137</v>
      </c>
      <c r="F111" s="323" t="n">
        <v>0.351273044280916</v>
      </c>
      <c r="G111" s="322" t="n">
        <v>791</v>
      </c>
      <c r="H111" s="323" t="n">
        <v>0.680424254415016</v>
      </c>
      <c r="I111" s="322" t="n">
        <v>381</v>
      </c>
      <c r="J111" s="323" t="n">
        <v>0.567099309359371</v>
      </c>
      <c r="K111" s="322" t="n">
        <v>6751</v>
      </c>
      <c r="L111" s="323" t="n">
        <v>0.327540048575485</v>
      </c>
      <c r="M111" s="322" t="s">
        <v>88</v>
      </c>
      <c r="N111" s="321" t="s">
        <v>226</v>
      </c>
    </row>
    <row r="112" s="324" customFormat="true" ht="12.75" hidden="false" customHeight="false" outlineLevel="0" collapsed="false">
      <c r="A112" s="324" t="s">
        <v>271</v>
      </c>
      <c r="B112" s="322" t="s">
        <v>272</v>
      </c>
      <c r="C112" s="322" t="n">
        <v>1055</v>
      </c>
      <c r="D112" s="323" t="n">
        <v>0.0573779318491575</v>
      </c>
      <c r="E112" s="322" t="n">
        <v>87</v>
      </c>
      <c r="F112" s="323" t="n">
        <v>0.223071203302479</v>
      </c>
      <c r="G112" s="322" t="n">
        <v>15</v>
      </c>
      <c r="H112" s="323" t="n">
        <v>0.0129031148119156</v>
      </c>
      <c r="I112" s="322" t="n">
        <v>112</v>
      </c>
      <c r="J112" s="323" t="n">
        <v>0.166706358656823</v>
      </c>
      <c r="K112" s="322" t="n">
        <v>1269</v>
      </c>
      <c r="L112" s="323" t="n">
        <v>0.0615684078865783</v>
      </c>
      <c r="M112" s="322" t="s">
        <v>272</v>
      </c>
      <c r="N112" s="321" t="s">
        <v>273</v>
      </c>
    </row>
    <row r="113" s="324" customFormat="true" ht="12.75" hidden="false" customHeight="false" outlineLevel="0" collapsed="false">
      <c r="A113" s="325" t="s">
        <v>268</v>
      </c>
      <c r="B113" s="322" t="s">
        <v>269</v>
      </c>
      <c r="C113" s="322" t="n">
        <v>1715</v>
      </c>
      <c r="D113" s="323" t="n">
        <v>0.0932731309206683</v>
      </c>
      <c r="E113" s="322" t="n">
        <v>70</v>
      </c>
      <c r="F113" s="323" t="n">
        <v>0.179482577369811</v>
      </c>
      <c r="G113" s="322" t="n">
        <v>213</v>
      </c>
      <c r="H113" s="323" t="n">
        <v>0.183224230329202</v>
      </c>
      <c r="I113" s="322" t="n">
        <v>73</v>
      </c>
      <c r="J113" s="323" t="n">
        <v>0.108656823053108</v>
      </c>
      <c r="K113" s="322" t="n">
        <v>2071</v>
      </c>
      <c r="L113" s="323" t="n">
        <v>0.100479253532785</v>
      </c>
      <c r="M113" s="322" t="s">
        <v>269</v>
      </c>
      <c r="N113" s="325" t="s">
        <v>270</v>
      </c>
    </row>
    <row r="114" s="324" customFormat="true" ht="12.75" hidden="false" customHeight="false" outlineLevel="0" collapsed="false">
      <c r="A114" s="321" t="s">
        <v>230</v>
      </c>
      <c r="B114" s="322" t="s">
        <v>89</v>
      </c>
      <c r="C114" s="322" t="n">
        <v>6978</v>
      </c>
      <c r="D114" s="323" t="n">
        <v>0.379510150183337</v>
      </c>
      <c r="E114" s="322" t="n">
        <v>69</v>
      </c>
      <c r="F114" s="323" t="n">
        <v>0.176918540550242</v>
      </c>
      <c r="G114" s="322" t="n">
        <v>290</v>
      </c>
      <c r="H114" s="323" t="n">
        <v>0.249460219697035</v>
      </c>
      <c r="I114" s="322" t="n">
        <v>86</v>
      </c>
      <c r="J114" s="323" t="n">
        <v>0.128006668254346</v>
      </c>
      <c r="K114" s="322" t="n">
        <v>7423</v>
      </c>
      <c r="L114" s="323" t="n">
        <v>0.360143649914949</v>
      </c>
      <c r="M114" s="322" t="s">
        <v>89</v>
      </c>
      <c r="N114" s="321" t="s">
        <v>231</v>
      </c>
    </row>
    <row r="115" s="324" customFormat="true" ht="25.5" hidden="false" customHeight="false" outlineLevel="0" collapsed="false">
      <c r="A115" s="321" t="s">
        <v>235</v>
      </c>
      <c r="B115" s="322" t="s">
        <v>236</v>
      </c>
      <c r="C115" s="322" t="n">
        <v>13970</v>
      </c>
      <c r="D115" s="323" t="n">
        <v>0.759781713680313</v>
      </c>
      <c r="E115" s="322" t="n">
        <v>52</v>
      </c>
      <c r="F115" s="323" t="n">
        <v>0.133329914617574</v>
      </c>
      <c r="G115" s="322" t="n">
        <v>218</v>
      </c>
      <c r="H115" s="323" t="n">
        <v>0.18752526859984</v>
      </c>
      <c r="I115" s="322" t="n">
        <v>93</v>
      </c>
      <c r="J115" s="323" t="n">
        <v>0.138425815670398</v>
      </c>
      <c r="K115" s="322" t="n">
        <v>14333</v>
      </c>
      <c r="L115" s="323" t="n">
        <v>0.695397943450218</v>
      </c>
      <c r="M115" s="322" t="s">
        <v>236</v>
      </c>
      <c r="N115" s="321" t="s">
        <v>237</v>
      </c>
    </row>
    <row r="116" s="324" customFormat="true" ht="12.75" hidden="false" customHeight="false" outlineLevel="0" collapsed="false">
      <c r="A116" s="321" t="s">
        <v>227</v>
      </c>
      <c r="B116" s="322" t="s">
        <v>228</v>
      </c>
      <c r="C116" s="322" t="n">
        <v>1756</v>
      </c>
      <c r="D116" s="323" t="n">
        <v>0.0955029841963228</v>
      </c>
      <c r="E116" s="322" t="n">
        <v>23</v>
      </c>
      <c r="F116" s="323" t="n">
        <v>0.0589728468500808</v>
      </c>
      <c r="G116" s="322" t="n">
        <v>62</v>
      </c>
      <c r="H116" s="323" t="n">
        <v>0.0533328745559178</v>
      </c>
      <c r="I116" s="322" t="n">
        <v>53</v>
      </c>
      <c r="J116" s="323" t="n">
        <v>0.0788878304358181</v>
      </c>
      <c r="K116" s="322" t="n">
        <v>1894</v>
      </c>
      <c r="L116" s="323" t="n">
        <v>0.0918916978228363</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4</v>
      </c>
      <c r="B120" s="322" t="s">
        <v>245</v>
      </c>
      <c r="C120" s="322" t="n">
        <v>272887</v>
      </c>
      <c r="D120" s="323" t="n">
        <v>14.8414139227688</v>
      </c>
      <c r="E120" s="322" t="n">
        <v>12693</v>
      </c>
      <c r="F120" s="323" t="n">
        <v>32.5453193507859</v>
      </c>
      <c r="G120" s="322" t="n">
        <v>37985</v>
      </c>
      <c r="H120" s="323" t="n">
        <v>32.6749877420409</v>
      </c>
      <c r="I120" s="322" t="n">
        <v>16660</v>
      </c>
      <c r="J120" s="323" t="n">
        <v>24.7975708502024</v>
      </c>
      <c r="K120" s="322" t="n">
        <v>340225</v>
      </c>
      <c r="L120" s="323" t="n">
        <v>16.5067861097014</v>
      </c>
      <c r="M120" s="322" t="s">
        <v>245</v>
      </c>
      <c r="N120" s="321" t="s">
        <v>246</v>
      </c>
    </row>
    <row r="121" s="324" customFormat="true" ht="12.75" hidden="false" customHeight="false" outlineLevel="0" collapsed="false">
      <c r="A121" s="321" t="s">
        <v>238</v>
      </c>
      <c r="B121" s="322" t="s">
        <v>239</v>
      </c>
      <c r="C121" s="322" t="n">
        <v>57780</v>
      </c>
      <c r="D121" s="323" t="n">
        <v>3.142461518715</v>
      </c>
      <c r="E121" s="322" t="n">
        <v>2138</v>
      </c>
      <c r="F121" s="323" t="n">
        <v>5.48191072023794</v>
      </c>
      <c r="G121" s="322" t="n">
        <v>20560</v>
      </c>
      <c r="H121" s="323" t="n">
        <v>17.6858693688656</v>
      </c>
      <c r="I121" s="322" t="n">
        <v>3064</v>
      </c>
      <c r="J121" s="323" t="n">
        <v>4.5606096689688</v>
      </c>
      <c r="K121" s="322" t="n">
        <v>83542</v>
      </c>
      <c r="L121" s="323" t="n">
        <v>4.05322926056779</v>
      </c>
      <c r="M121" s="322" t="s">
        <v>239</v>
      </c>
      <c r="N121" s="321" t="s">
        <v>240</v>
      </c>
    </row>
    <row r="122" s="324" customFormat="true" ht="12.75" hidden="false" customHeight="false" outlineLevel="0" collapsed="false">
      <c r="A122" s="321" t="s">
        <v>232</v>
      </c>
      <c r="B122" s="322" t="s">
        <v>233</v>
      </c>
      <c r="C122" s="322" t="n">
        <v>229459</v>
      </c>
      <c r="D122" s="323" t="n">
        <v>12.4795098238633</v>
      </c>
      <c r="E122" s="322" t="n">
        <v>4848</v>
      </c>
      <c r="F122" s="323" t="n">
        <v>12.4304505012692</v>
      </c>
      <c r="G122" s="322" t="n">
        <v>18293</v>
      </c>
      <c r="H122" s="323" t="n">
        <v>15.7357786169581</v>
      </c>
      <c r="I122" s="322" t="n">
        <v>14253</v>
      </c>
      <c r="J122" s="323" t="n">
        <v>21.2148725887116</v>
      </c>
      <c r="K122" s="322" t="n">
        <v>266853</v>
      </c>
      <c r="L122" s="323" t="n">
        <v>12.9469774229764</v>
      </c>
      <c r="M122" s="322" t="s">
        <v>233</v>
      </c>
      <c r="N122" s="321" t="s">
        <v>234</v>
      </c>
    </row>
    <row r="123" s="324" customFormat="true" ht="12.75" hidden="false" customHeight="false" outlineLevel="0" collapsed="false">
      <c r="A123" s="321" t="s">
        <v>241</v>
      </c>
      <c r="B123" s="322" t="s">
        <v>242</v>
      </c>
      <c r="C123" s="322" t="n">
        <v>409828</v>
      </c>
      <c r="D123" s="323" t="n">
        <v>22.2891782501199</v>
      </c>
      <c r="E123" s="322" t="n">
        <v>5651</v>
      </c>
      <c r="F123" s="323" t="n">
        <v>14.4893720673829</v>
      </c>
      <c r="G123" s="322" t="n">
        <v>16650</v>
      </c>
      <c r="H123" s="323" t="n">
        <v>14.3224574412263</v>
      </c>
      <c r="I123" s="322" t="n">
        <v>14340</v>
      </c>
      <c r="J123" s="323" t="n">
        <v>21.3443677065968</v>
      </c>
      <c r="K123" s="322" t="n">
        <v>446469</v>
      </c>
      <c r="L123" s="323" t="n">
        <v>21.6614542952819</v>
      </c>
      <c r="M123" s="322" t="s">
        <v>242</v>
      </c>
      <c r="N123" s="321" t="s">
        <v>243</v>
      </c>
    </row>
    <row r="124" s="324" customFormat="true" ht="12.75" hidden="false" customHeight="false" outlineLevel="0" collapsed="false">
      <c r="A124" s="321" t="s">
        <v>253</v>
      </c>
      <c r="B124" s="322" t="s">
        <v>254</v>
      </c>
      <c r="C124" s="322" t="n">
        <v>170278</v>
      </c>
      <c r="D124" s="323" t="n">
        <v>9.26085258711928</v>
      </c>
      <c r="E124" s="322" t="n">
        <v>4936</v>
      </c>
      <c r="F124" s="323" t="n">
        <v>12.6560857413912</v>
      </c>
      <c r="G124" s="322" t="n">
        <v>7661</v>
      </c>
      <c r="H124" s="323" t="n">
        <v>6.59005083827236</v>
      </c>
      <c r="I124" s="322" t="n">
        <v>5453</v>
      </c>
      <c r="J124" s="323" t="n">
        <v>8.11651583710407</v>
      </c>
      <c r="K124" s="322" t="n">
        <v>188328</v>
      </c>
      <c r="L124" s="323" t="n">
        <v>9.13715927538496</v>
      </c>
      <c r="M124" s="322" t="s">
        <v>254</v>
      </c>
      <c r="N124" s="321" t="s">
        <v>255</v>
      </c>
    </row>
    <row r="125" s="324" customFormat="true" ht="25.5" hidden="false" customHeight="false" outlineLevel="0" collapsed="false">
      <c r="A125" s="325" t="s">
        <v>265</v>
      </c>
      <c r="B125" s="322" t="s">
        <v>266</v>
      </c>
      <c r="C125" s="322" t="n">
        <v>104905</v>
      </c>
      <c r="D125" s="323" t="n">
        <v>5.70543311908613</v>
      </c>
      <c r="E125" s="322" t="n">
        <v>1998</v>
      </c>
      <c r="F125" s="323" t="n">
        <v>5.12294556549832</v>
      </c>
      <c r="G125" s="322" t="n">
        <v>3712</v>
      </c>
      <c r="H125" s="323" t="n">
        <v>3.19309081212205</v>
      </c>
      <c r="I125" s="322" t="n">
        <v>3227</v>
      </c>
      <c r="J125" s="323" t="n">
        <v>4.80322695879971</v>
      </c>
      <c r="K125" s="322" t="n">
        <v>113842</v>
      </c>
      <c r="L125" s="323" t="n">
        <v>5.52330235667758</v>
      </c>
      <c r="M125" s="322" t="s">
        <v>266</v>
      </c>
      <c r="N125" s="321" t="s">
        <v>267</v>
      </c>
    </row>
    <row r="126" s="324" customFormat="true" ht="12.75" hidden="false" customHeight="false" outlineLevel="0" collapsed="false">
      <c r="A126" s="325" t="s">
        <v>247</v>
      </c>
      <c r="B126" s="322" t="s">
        <v>248</v>
      </c>
      <c r="C126" s="322" t="n">
        <v>132363</v>
      </c>
      <c r="D126" s="323" t="n">
        <v>7.1987821737915</v>
      </c>
      <c r="E126" s="322" t="n">
        <v>2569</v>
      </c>
      <c r="F126" s="323" t="n">
        <v>6.58701058947206</v>
      </c>
      <c r="G126" s="322" t="n">
        <v>3516</v>
      </c>
      <c r="H126" s="323" t="n">
        <v>3.02449011191302</v>
      </c>
      <c r="I126" s="322" t="n">
        <v>2711</v>
      </c>
      <c r="J126" s="323" t="n">
        <v>4.03518694927364</v>
      </c>
      <c r="K126" s="322" t="n">
        <v>141159</v>
      </c>
      <c r="L126" s="323" t="n">
        <v>6.84864845457959</v>
      </c>
      <c r="M126" s="322" t="s">
        <v>248</v>
      </c>
      <c r="N126" s="321" t="s">
        <v>249</v>
      </c>
    </row>
    <row r="127" s="324" customFormat="true" ht="12.75" hidden="false" customHeight="false" outlineLevel="0" collapsed="false">
      <c r="A127" s="325" t="s">
        <v>262</v>
      </c>
      <c r="B127" s="322" t="s">
        <v>263</v>
      </c>
      <c r="C127" s="322" t="n">
        <v>114026</v>
      </c>
      <c r="D127" s="323" t="n">
        <v>6.20149389292136</v>
      </c>
      <c r="E127" s="322" t="n">
        <v>1115</v>
      </c>
      <c r="F127" s="323" t="n">
        <v>2.85890105381913</v>
      </c>
      <c r="G127" s="322" t="n">
        <v>1775</v>
      </c>
      <c r="H127" s="323" t="n">
        <v>1.52686858607668</v>
      </c>
      <c r="I127" s="322" t="n">
        <v>1854</v>
      </c>
      <c r="J127" s="323" t="n">
        <v>2.75958561562277</v>
      </c>
      <c r="K127" s="322" t="n">
        <v>118770</v>
      </c>
      <c r="L127" s="323" t="n">
        <v>5.76239543316698</v>
      </c>
      <c r="M127" s="322" t="s">
        <v>263</v>
      </c>
      <c r="N127" s="321" t="s">
        <v>264</v>
      </c>
    </row>
    <row r="128" s="324" customFormat="true" ht="12.75" hidden="false" customHeight="false" outlineLevel="0" collapsed="false">
      <c r="A128" s="325" t="s">
        <v>259</v>
      </c>
      <c r="B128" s="322" t="s">
        <v>260</v>
      </c>
      <c r="C128" s="322" t="n">
        <v>117129</v>
      </c>
      <c r="D128" s="323" t="n">
        <v>6.37025571522272</v>
      </c>
      <c r="E128" s="322" t="n">
        <v>1445</v>
      </c>
      <c r="F128" s="323" t="n">
        <v>3.70503320427681</v>
      </c>
      <c r="G128" s="322" t="n">
        <v>1295</v>
      </c>
      <c r="H128" s="323" t="n">
        <v>1.11396891209538</v>
      </c>
      <c r="I128" s="322" t="n">
        <v>740</v>
      </c>
      <c r="J128" s="323" t="n">
        <v>1.10145272683972</v>
      </c>
      <c r="K128" s="322" t="n">
        <v>120609</v>
      </c>
      <c r="L128" s="323" t="n">
        <v>5.85161868147543</v>
      </c>
      <c r="M128" s="322" t="s">
        <v>260</v>
      </c>
      <c r="N128" s="321" t="s">
        <v>261</v>
      </c>
    </row>
    <row r="129" s="324" customFormat="true" ht="25.5" hidden="false" customHeight="false" outlineLevel="0" collapsed="false">
      <c r="A129" s="325" t="s">
        <v>225</v>
      </c>
      <c r="B129" s="322" t="s">
        <v>88</v>
      </c>
      <c r="C129" s="322" t="n">
        <v>5442</v>
      </c>
      <c r="D129" s="323" t="n">
        <v>0.295972232344185</v>
      </c>
      <c r="E129" s="322" t="n">
        <v>137</v>
      </c>
      <c r="F129" s="323" t="n">
        <v>0.351273044280916</v>
      </c>
      <c r="G129" s="322" t="n">
        <v>791</v>
      </c>
      <c r="H129" s="323" t="n">
        <v>0.680424254415016</v>
      </c>
      <c r="I129" s="322" t="n">
        <v>381</v>
      </c>
      <c r="J129" s="323" t="n">
        <v>0.567099309359371</v>
      </c>
      <c r="K129" s="322" t="n">
        <v>6751</v>
      </c>
      <c r="L129" s="323" t="n">
        <v>0.327540048575485</v>
      </c>
      <c r="M129" s="322" t="s">
        <v>88</v>
      </c>
      <c r="N129" s="321" t="s">
        <v>226</v>
      </c>
    </row>
    <row r="130" s="324" customFormat="true" ht="25.5" hidden="false" customHeight="false" outlineLevel="0" collapsed="false">
      <c r="A130" s="321" t="s">
        <v>256</v>
      </c>
      <c r="B130" s="322" t="s">
        <v>257</v>
      </c>
      <c r="C130" s="322" t="n">
        <v>85611</v>
      </c>
      <c r="D130" s="323" t="n">
        <v>4.6560967995623</v>
      </c>
      <c r="E130" s="322" t="n">
        <v>229</v>
      </c>
      <c r="F130" s="323" t="n">
        <v>0.587164431681239</v>
      </c>
      <c r="G130" s="322" t="n">
        <v>388</v>
      </c>
      <c r="H130" s="323" t="n">
        <v>0.33376056980155</v>
      </c>
      <c r="I130" s="322" t="n">
        <v>247</v>
      </c>
      <c r="J130" s="323" t="n">
        <v>0.367647058823529</v>
      </c>
      <c r="K130" s="322" t="n">
        <v>86475</v>
      </c>
      <c r="L130" s="323" t="n">
        <v>4.19553039558066</v>
      </c>
      <c r="M130" s="322" t="s">
        <v>257</v>
      </c>
      <c r="N130" s="321" t="s">
        <v>258</v>
      </c>
    </row>
    <row r="131" s="324" customFormat="true" ht="12.75" hidden="false" customHeight="false" outlineLevel="0" collapsed="false">
      <c r="A131" s="321" t="s">
        <v>230</v>
      </c>
      <c r="B131" s="322" t="s">
        <v>89</v>
      </c>
      <c r="C131" s="322" t="n">
        <v>6978</v>
      </c>
      <c r="D131" s="323" t="n">
        <v>0.379510150183337</v>
      </c>
      <c r="E131" s="322" t="n">
        <v>69</v>
      </c>
      <c r="F131" s="323" t="n">
        <v>0.176918540550242</v>
      </c>
      <c r="G131" s="322" t="n">
        <v>290</v>
      </c>
      <c r="H131" s="323" t="n">
        <v>0.249460219697035</v>
      </c>
      <c r="I131" s="322" t="n">
        <v>86</v>
      </c>
      <c r="J131" s="323" t="n">
        <v>0.128006668254346</v>
      </c>
      <c r="K131" s="322" t="n">
        <v>7423</v>
      </c>
      <c r="L131" s="323" t="n">
        <v>0.360143649914949</v>
      </c>
      <c r="M131" s="322" t="s">
        <v>89</v>
      </c>
      <c r="N131" s="321" t="s">
        <v>231</v>
      </c>
    </row>
    <row r="132" s="324" customFormat="true" ht="25.5" hidden="false" customHeight="false" outlineLevel="0" collapsed="false">
      <c r="A132" s="321" t="s">
        <v>235</v>
      </c>
      <c r="B132" s="322" t="s">
        <v>236</v>
      </c>
      <c r="C132" s="322" t="n">
        <v>13970</v>
      </c>
      <c r="D132" s="323" t="n">
        <v>0.759781713680313</v>
      </c>
      <c r="E132" s="322" t="n">
        <v>52</v>
      </c>
      <c r="F132" s="323" t="n">
        <v>0.133329914617574</v>
      </c>
      <c r="G132" s="322" t="n">
        <v>218</v>
      </c>
      <c r="H132" s="323" t="n">
        <v>0.18752526859984</v>
      </c>
      <c r="I132" s="322" t="n">
        <v>93</v>
      </c>
      <c r="J132" s="323" t="n">
        <v>0.138425815670398</v>
      </c>
      <c r="K132" s="322" t="n">
        <v>14333</v>
      </c>
      <c r="L132" s="323" t="n">
        <v>0.695397943450218</v>
      </c>
      <c r="M132" s="322" t="s">
        <v>236</v>
      </c>
      <c r="N132" s="321" t="s">
        <v>237</v>
      </c>
    </row>
    <row r="133" s="324" customFormat="true" ht="12.75" hidden="false" customHeight="false" outlineLevel="0" collapsed="false">
      <c r="A133" s="325" t="s">
        <v>268</v>
      </c>
      <c r="B133" s="322" t="s">
        <v>269</v>
      </c>
      <c r="C133" s="322" t="n">
        <v>1715</v>
      </c>
      <c r="D133" s="323" t="n">
        <v>0.0932731309206683</v>
      </c>
      <c r="E133" s="322" t="n">
        <v>70</v>
      </c>
      <c r="F133" s="323" t="n">
        <v>0.179482577369811</v>
      </c>
      <c r="G133" s="322" t="n">
        <v>213</v>
      </c>
      <c r="H133" s="323" t="n">
        <v>0.183224230329202</v>
      </c>
      <c r="I133" s="322" t="n">
        <v>73</v>
      </c>
      <c r="J133" s="323" t="n">
        <v>0.108656823053108</v>
      </c>
      <c r="K133" s="322" t="n">
        <v>2071</v>
      </c>
      <c r="L133" s="323" t="n">
        <v>0.100479253532785</v>
      </c>
      <c r="M133" s="322" t="s">
        <v>269</v>
      </c>
      <c r="N133" s="325" t="s">
        <v>270</v>
      </c>
    </row>
    <row r="134" s="324" customFormat="true" ht="12.75" hidden="false" customHeight="false" outlineLevel="0" collapsed="false">
      <c r="A134" s="321" t="s">
        <v>250</v>
      </c>
      <c r="B134" s="322" t="s">
        <v>251</v>
      </c>
      <c r="C134" s="322" t="n">
        <v>52936</v>
      </c>
      <c r="D134" s="323" t="n">
        <v>2.87901251219621</v>
      </c>
      <c r="E134" s="322" t="n">
        <v>253</v>
      </c>
      <c r="F134" s="323" t="n">
        <v>0.648701315350888</v>
      </c>
      <c r="G134" s="322" t="n">
        <v>199</v>
      </c>
      <c r="H134" s="323" t="n">
        <v>0.171181323171414</v>
      </c>
      <c r="I134" s="322" t="n">
        <v>223</v>
      </c>
      <c r="J134" s="323" t="n">
        <v>0.331924267682782</v>
      </c>
      <c r="K134" s="322" t="n">
        <v>53611</v>
      </c>
      <c r="L134" s="323" t="n">
        <v>2.60105903483637</v>
      </c>
      <c r="M134" s="322" t="s">
        <v>251</v>
      </c>
      <c r="N134" s="321" t="s">
        <v>252</v>
      </c>
    </row>
    <row r="135" s="324" customFormat="true" ht="12.75" hidden="false" customHeight="false" outlineLevel="0" collapsed="false">
      <c r="A135" s="321" t="s">
        <v>227</v>
      </c>
      <c r="B135" s="322" t="s">
        <v>228</v>
      </c>
      <c r="C135" s="322" t="n">
        <v>1756</v>
      </c>
      <c r="D135" s="323" t="n">
        <v>0.0955029841963228</v>
      </c>
      <c r="E135" s="322" t="n">
        <v>23</v>
      </c>
      <c r="F135" s="323" t="n">
        <v>0.0589728468500808</v>
      </c>
      <c r="G135" s="322" t="n">
        <v>62</v>
      </c>
      <c r="H135" s="323" t="n">
        <v>0.0533328745559178</v>
      </c>
      <c r="I135" s="322" t="n">
        <v>53</v>
      </c>
      <c r="J135" s="323" t="n">
        <v>0.0788878304358181</v>
      </c>
      <c r="K135" s="322" t="n">
        <v>1894</v>
      </c>
      <c r="L135" s="323" t="n">
        <v>0.0918916978228363</v>
      </c>
      <c r="M135" s="322" t="s">
        <v>228</v>
      </c>
      <c r="N135" s="321" t="s">
        <v>229</v>
      </c>
    </row>
    <row r="136" s="324" customFormat="true" ht="12.75" hidden="false" customHeight="false" outlineLevel="0" collapsed="false">
      <c r="A136" s="324" t="s">
        <v>271</v>
      </c>
      <c r="B136" s="322" t="s">
        <v>272</v>
      </c>
      <c r="C136" s="322" t="n">
        <v>1055</v>
      </c>
      <c r="D136" s="323" t="n">
        <v>0.0573779318491575</v>
      </c>
      <c r="E136" s="322" t="n">
        <v>87</v>
      </c>
      <c r="F136" s="323" t="n">
        <v>0.223071203302479</v>
      </c>
      <c r="G136" s="322" t="n">
        <v>15</v>
      </c>
      <c r="H136" s="323" t="n">
        <v>0.0129031148119156</v>
      </c>
      <c r="I136" s="322" t="n">
        <v>112</v>
      </c>
      <c r="J136" s="323" t="n">
        <v>0.166706358656823</v>
      </c>
      <c r="K136" s="322" t="n">
        <v>1269</v>
      </c>
      <c r="L136" s="323" t="n">
        <v>0.0615684078865783</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4</v>
      </c>
      <c r="B140" s="322" t="s">
        <v>245</v>
      </c>
      <c r="C140" s="322" t="n">
        <v>272887</v>
      </c>
      <c r="D140" s="323" t="n">
        <v>14.8414139227688</v>
      </c>
      <c r="E140" s="322" t="n">
        <v>12693</v>
      </c>
      <c r="F140" s="323" t="n">
        <v>32.5453193507859</v>
      </c>
      <c r="G140" s="322" t="n">
        <v>37985</v>
      </c>
      <c r="H140" s="323" t="n">
        <v>32.6749877420409</v>
      </c>
      <c r="I140" s="322" t="n">
        <v>16660</v>
      </c>
      <c r="J140" s="323" t="n">
        <v>24.7975708502024</v>
      </c>
      <c r="K140" s="322" t="n">
        <v>340225</v>
      </c>
      <c r="L140" s="323" t="n">
        <v>16.5067861097014</v>
      </c>
      <c r="M140" s="322" t="s">
        <v>245</v>
      </c>
      <c r="N140" s="321" t="s">
        <v>246</v>
      </c>
    </row>
    <row r="141" s="324" customFormat="true" ht="12.75" hidden="false" customHeight="false" outlineLevel="0" collapsed="false">
      <c r="A141" s="321" t="s">
        <v>241</v>
      </c>
      <c r="B141" s="322" t="s">
        <v>242</v>
      </c>
      <c r="C141" s="322" t="n">
        <v>409828</v>
      </c>
      <c r="D141" s="323" t="n">
        <v>22.2891782501199</v>
      </c>
      <c r="E141" s="322" t="n">
        <v>5651</v>
      </c>
      <c r="F141" s="323" t="n">
        <v>14.4893720673829</v>
      </c>
      <c r="G141" s="322" t="n">
        <v>16650</v>
      </c>
      <c r="H141" s="323" t="n">
        <v>14.3224574412263</v>
      </c>
      <c r="I141" s="322" t="n">
        <v>14340</v>
      </c>
      <c r="J141" s="323" t="n">
        <v>21.3443677065968</v>
      </c>
      <c r="K141" s="322" t="n">
        <v>446469</v>
      </c>
      <c r="L141" s="323" t="n">
        <v>21.6614542952819</v>
      </c>
      <c r="M141" s="322" t="s">
        <v>242</v>
      </c>
      <c r="N141" s="321" t="s">
        <v>243</v>
      </c>
    </row>
    <row r="142" s="324" customFormat="true" ht="12.75" hidden="false" customHeight="false" outlineLevel="0" collapsed="false">
      <c r="A142" s="321" t="s">
        <v>232</v>
      </c>
      <c r="B142" s="322" t="s">
        <v>233</v>
      </c>
      <c r="C142" s="322" t="n">
        <v>229459</v>
      </c>
      <c r="D142" s="323" t="n">
        <v>12.4795098238633</v>
      </c>
      <c r="E142" s="322" t="n">
        <v>4848</v>
      </c>
      <c r="F142" s="323" t="n">
        <v>12.4304505012692</v>
      </c>
      <c r="G142" s="322" t="n">
        <v>18293</v>
      </c>
      <c r="H142" s="323" t="n">
        <v>15.7357786169581</v>
      </c>
      <c r="I142" s="322" t="n">
        <v>14253</v>
      </c>
      <c r="J142" s="323" t="n">
        <v>21.2148725887116</v>
      </c>
      <c r="K142" s="322" t="n">
        <v>266853</v>
      </c>
      <c r="L142" s="323" t="n">
        <v>12.9469774229764</v>
      </c>
      <c r="M142" s="322" t="s">
        <v>233</v>
      </c>
      <c r="N142" s="321" t="s">
        <v>234</v>
      </c>
    </row>
    <row r="143" s="324" customFormat="true" ht="12.75" hidden="false" customHeight="false" outlineLevel="0" collapsed="false">
      <c r="A143" s="321" t="s">
        <v>253</v>
      </c>
      <c r="B143" s="322" t="s">
        <v>254</v>
      </c>
      <c r="C143" s="322" t="n">
        <v>170278</v>
      </c>
      <c r="D143" s="323" t="n">
        <v>9.26085258711928</v>
      </c>
      <c r="E143" s="322" t="n">
        <v>4936</v>
      </c>
      <c r="F143" s="323" t="n">
        <v>12.6560857413912</v>
      </c>
      <c r="G143" s="322" t="n">
        <v>7661</v>
      </c>
      <c r="H143" s="323" t="n">
        <v>6.59005083827236</v>
      </c>
      <c r="I143" s="322" t="n">
        <v>5453</v>
      </c>
      <c r="J143" s="323" t="n">
        <v>8.11651583710407</v>
      </c>
      <c r="K143" s="322" t="n">
        <v>188328</v>
      </c>
      <c r="L143" s="323" t="n">
        <v>9.13715927538496</v>
      </c>
      <c r="M143" s="322" t="s">
        <v>254</v>
      </c>
      <c r="N143" s="321" t="s">
        <v>255</v>
      </c>
    </row>
    <row r="144" s="324" customFormat="true" ht="25.5" hidden="false" customHeight="false" outlineLevel="0" collapsed="false">
      <c r="A144" s="325" t="s">
        <v>265</v>
      </c>
      <c r="B144" s="322" t="s">
        <v>266</v>
      </c>
      <c r="C144" s="322" t="n">
        <v>104905</v>
      </c>
      <c r="D144" s="323" t="n">
        <v>5.70543311908613</v>
      </c>
      <c r="E144" s="322" t="n">
        <v>1998</v>
      </c>
      <c r="F144" s="323" t="n">
        <v>5.12294556549832</v>
      </c>
      <c r="G144" s="322" t="n">
        <v>3712</v>
      </c>
      <c r="H144" s="323" t="n">
        <v>3.19309081212205</v>
      </c>
      <c r="I144" s="322" t="n">
        <v>3227</v>
      </c>
      <c r="J144" s="323" t="n">
        <v>4.80322695879971</v>
      </c>
      <c r="K144" s="322" t="n">
        <v>113842</v>
      </c>
      <c r="L144" s="323" t="n">
        <v>5.52330235667758</v>
      </c>
      <c r="M144" s="322" t="s">
        <v>266</v>
      </c>
      <c r="N144" s="321" t="s">
        <v>267</v>
      </c>
    </row>
    <row r="145" s="324" customFormat="true" ht="12.75" hidden="false" customHeight="false" outlineLevel="0" collapsed="false">
      <c r="A145" s="321" t="s">
        <v>238</v>
      </c>
      <c r="B145" s="322" t="s">
        <v>239</v>
      </c>
      <c r="C145" s="322" t="n">
        <v>57780</v>
      </c>
      <c r="D145" s="323" t="n">
        <v>3.142461518715</v>
      </c>
      <c r="E145" s="322" t="n">
        <v>2138</v>
      </c>
      <c r="F145" s="323" t="n">
        <v>5.48191072023794</v>
      </c>
      <c r="G145" s="322" t="n">
        <v>20560</v>
      </c>
      <c r="H145" s="323" t="n">
        <v>17.6858693688656</v>
      </c>
      <c r="I145" s="322" t="n">
        <v>3064</v>
      </c>
      <c r="J145" s="323" t="n">
        <v>4.5606096689688</v>
      </c>
      <c r="K145" s="322" t="n">
        <v>83542</v>
      </c>
      <c r="L145" s="323" t="n">
        <v>4.05322926056779</v>
      </c>
      <c r="M145" s="322" t="s">
        <v>239</v>
      </c>
      <c r="N145" s="321" t="s">
        <v>240</v>
      </c>
    </row>
    <row r="146" s="324" customFormat="true" ht="12.75" hidden="false" customHeight="false" outlineLevel="0" collapsed="false">
      <c r="A146" s="325" t="s">
        <v>247</v>
      </c>
      <c r="B146" s="322" t="s">
        <v>248</v>
      </c>
      <c r="C146" s="322" t="n">
        <v>132363</v>
      </c>
      <c r="D146" s="323" t="n">
        <v>7.1987821737915</v>
      </c>
      <c r="E146" s="322" t="n">
        <v>2569</v>
      </c>
      <c r="F146" s="323" t="n">
        <v>6.58701058947206</v>
      </c>
      <c r="G146" s="322" t="n">
        <v>3516</v>
      </c>
      <c r="H146" s="323" t="n">
        <v>3.02449011191302</v>
      </c>
      <c r="I146" s="322" t="n">
        <v>2711</v>
      </c>
      <c r="J146" s="323" t="n">
        <v>4.03518694927364</v>
      </c>
      <c r="K146" s="322" t="n">
        <v>141159</v>
      </c>
      <c r="L146" s="323" t="n">
        <v>6.84864845457959</v>
      </c>
      <c r="M146" s="322" t="s">
        <v>248</v>
      </c>
      <c r="N146" s="321" t="s">
        <v>249</v>
      </c>
    </row>
    <row r="147" s="324" customFormat="true" ht="12.75" hidden="false" customHeight="false" outlineLevel="0" collapsed="false">
      <c r="A147" s="325" t="s">
        <v>262</v>
      </c>
      <c r="B147" s="322" t="s">
        <v>263</v>
      </c>
      <c r="C147" s="322" t="n">
        <v>114026</v>
      </c>
      <c r="D147" s="323" t="n">
        <v>6.20149389292136</v>
      </c>
      <c r="E147" s="322" t="n">
        <v>1115</v>
      </c>
      <c r="F147" s="323" t="n">
        <v>2.85890105381913</v>
      </c>
      <c r="G147" s="322" t="n">
        <v>1775</v>
      </c>
      <c r="H147" s="323" t="n">
        <v>1.52686858607668</v>
      </c>
      <c r="I147" s="322" t="n">
        <v>1854</v>
      </c>
      <c r="J147" s="323" t="n">
        <v>2.75958561562277</v>
      </c>
      <c r="K147" s="322" t="n">
        <v>118770</v>
      </c>
      <c r="L147" s="323" t="n">
        <v>5.76239543316698</v>
      </c>
      <c r="M147" s="322" t="s">
        <v>263</v>
      </c>
      <c r="N147" s="321" t="s">
        <v>264</v>
      </c>
    </row>
    <row r="148" s="324" customFormat="true" ht="12.75" hidden="false" customHeight="false" outlineLevel="0" collapsed="false">
      <c r="A148" s="325" t="s">
        <v>259</v>
      </c>
      <c r="B148" s="322" t="s">
        <v>260</v>
      </c>
      <c r="C148" s="322" t="n">
        <v>117129</v>
      </c>
      <c r="D148" s="323" t="n">
        <v>6.37025571522272</v>
      </c>
      <c r="E148" s="322" t="n">
        <v>1445</v>
      </c>
      <c r="F148" s="323" t="n">
        <v>3.70503320427681</v>
      </c>
      <c r="G148" s="322" t="n">
        <v>1295</v>
      </c>
      <c r="H148" s="323" t="n">
        <v>1.11396891209538</v>
      </c>
      <c r="I148" s="322" t="n">
        <v>740</v>
      </c>
      <c r="J148" s="323" t="n">
        <v>1.10145272683972</v>
      </c>
      <c r="K148" s="322" t="n">
        <v>120609</v>
      </c>
      <c r="L148" s="323" t="n">
        <v>5.85161868147543</v>
      </c>
      <c r="M148" s="322" t="s">
        <v>260</v>
      </c>
      <c r="N148" s="321" t="s">
        <v>261</v>
      </c>
    </row>
    <row r="149" s="324" customFormat="true" ht="25.5" hidden="false" customHeight="false" outlineLevel="0" collapsed="false">
      <c r="A149" s="325" t="s">
        <v>225</v>
      </c>
      <c r="B149" s="322" t="s">
        <v>88</v>
      </c>
      <c r="C149" s="322" t="n">
        <v>5442</v>
      </c>
      <c r="D149" s="323" t="n">
        <v>0.295972232344185</v>
      </c>
      <c r="E149" s="322" t="n">
        <v>137</v>
      </c>
      <c r="F149" s="323" t="n">
        <v>0.351273044280916</v>
      </c>
      <c r="G149" s="322" t="n">
        <v>791</v>
      </c>
      <c r="H149" s="323" t="n">
        <v>0.680424254415016</v>
      </c>
      <c r="I149" s="322" t="n">
        <v>381</v>
      </c>
      <c r="J149" s="323" t="n">
        <v>0.567099309359371</v>
      </c>
      <c r="K149" s="322" t="n">
        <v>6751</v>
      </c>
      <c r="L149" s="323" t="n">
        <v>0.327540048575485</v>
      </c>
      <c r="M149" s="322" t="s">
        <v>88</v>
      </c>
      <c r="N149" s="321" t="s">
        <v>226</v>
      </c>
    </row>
    <row r="150" s="324" customFormat="true" ht="25.5" hidden="false" customHeight="false" outlineLevel="0" collapsed="false">
      <c r="A150" s="321" t="s">
        <v>256</v>
      </c>
      <c r="B150" s="322" t="s">
        <v>257</v>
      </c>
      <c r="C150" s="322" t="n">
        <v>85611</v>
      </c>
      <c r="D150" s="323" t="n">
        <v>4.6560967995623</v>
      </c>
      <c r="E150" s="322" t="n">
        <v>229</v>
      </c>
      <c r="F150" s="323" t="n">
        <v>0.587164431681239</v>
      </c>
      <c r="G150" s="322" t="n">
        <v>388</v>
      </c>
      <c r="H150" s="323" t="n">
        <v>0.33376056980155</v>
      </c>
      <c r="I150" s="322" t="n">
        <v>247</v>
      </c>
      <c r="J150" s="323" t="n">
        <v>0.367647058823529</v>
      </c>
      <c r="K150" s="322" t="n">
        <v>86475</v>
      </c>
      <c r="L150" s="323" t="n">
        <v>4.19553039558066</v>
      </c>
      <c r="M150" s="322" t="s">
        <v>257</v>
      </c>
      <c r="N150" s="321" t="s">
        <v>258</v>
      </c>
    </row>
    <row r="151" s="324" customFormat="true" ht="12.75" hidden="false" customHeight="false" outlineLevel="0" collapsed="false">
      <c r="A151" s="321" t="s">
        <v>250</v>
      </c>
      <c r="B151" s="322" t="s">
        <v>251</v>
      </c>
      <c r="C151" s="322" t="n">
        <v>52936</v>
      </c>
      <c r="D151" s="323" t="n">
        <v>2.87901251219621</v>
      </c>
      <c r="E151" s="322" t="n">
        <v>253</v>
      </c>
      <c r="F151" s="323" t="n">
        <v>0.648701315350888</v>
      </c>
      <c r="G151" s="322" t="n">
        <v>199</v>
      </c>
      <c r="H151" s="323" t="n">
        <v>0.171181323171414</v>
      </c>
      <c r="I151" s="322" t="n">
        <v>223</v>
      </c>
      <c r="J151" s="323" t="n">
        <v>0.331924267682782</v>
      </c>
      <c r="K151" s="322" t="n">
        <v>53611</v>
      </c>
      <c r="L151" s="323" t="n">
        <v>2.60105903483637</v>
      </c>
      <c r="M151" s="322" t="s">
        <v>251</v>
      </c>
      <c r="N151" s="321" t="s">
        <v>252</v>
      </c>
    </row>
    <row r="152" s="324" customFormat="true" ht="12.75" hidden="false" customHeight="false" outlineLevel="0" collapsed="false">
      <c r="A152" s="324" t="s">
        <v>271</v>
      </c>
      <c r="B152" s="322" t="s">
        <v>272</v>
      </c>
      <c r="C152" s="322" t="n">
        <v>1055</v>
      </c>
      <c r="D152" s="323" t="n">
        <v>0.0573779318491575</v>
      </c>
      <c r="E152" s="322" t="n">
        <v>87</v>
      </c>
      <c r="F152" s="323" t="n">
        <v>0.223071203302479</v>
      </c>
      <c r="G152" s="322" t="n">
        <v>15</v>
      </c>
      <c r="H152" s="323" t="n">
        <v>0.0129031148119156</v>
      </c>
      <c r="I152" s="322" t="n">
        <v>112</v>
      </c>
      <c r="J152" s="323" t="n">
        <v>0.166706358656823</v>
      </c>
      <c r="K152" s="322" t="n">
        <v>1269</v>
      </c>
      <c r="L152" s="323" t="n">
        <v>0.0615684078865783</v>
      </c>
      <c r="M152" s="322" t="s">
        <v>272</v>
      </c>
      <c r="N152" s="321" t="s">
        <v>273</v>
      </c>
    </row>
    <row r="153" s="324" customFormat="true" ht="25.5" hidden="false" customHeight="false" outlineLevel="0" collapsed="false">
      <c r="A153" s="321" t="s">
        <v>235</v>
      </c>
      <c r="B153" s="322" t="s">
        <v>236</v>
      </c>
      <c r="C153" s="322" t="n">
        <v>13970</v>
      </c>
      <c r="D153" s="323" t="n">
        <v>0.759781713680313</v>
      </c>
      <c r="E153" s="322" t="n">
        <v>52</v>
      </c>
      <c r="F153" s="323" t="n">
        <v>0.133329914617574</v>
      </c>
      <c r="G153" s="322" t="n">
        <v>218</v>
      </c>
      <c r="H153" s="323" t="n">
        <v>0.18752526859984</v>
      </c>
      <c r="I153" s="322" t="n">
        <v>93</v>
      </c>
      <c r="J153" s="323" t="n">
        <v>0.138425815670398</v>
      </c>
      <c r="K153" s="322" t="n">
        <v>14333</v>
      </c>
      <c r="L153" s="323" t="n">
        <v>0.695397943450218</v>
      </c>
      <c r="M153" s="322" t="s">
        <v>236</v>
      </c>
      <c r="N153" s="321" t="s">
        <v>237</v>
      </c>
    </row>
    <row r="154" s="324" customFormat="true" ht="12.75" hidden="false" customHeight="false" outlineLevel="0" collapsed="false">
      <c r="A154" s="321" t="s">
        <v>230</v>
      </c>
      <c r="B154" s="322" t="s">
        <v>89</v>
      </c>
      <c r="C154" s="322" t="n">
        <v>6978</v>
      </c>
      <c r="D154" s="323" t="n">
        <v>0.379510150183337</v>
      </c>
      <c r="E154" s="322" t="n">
        <v>69</v>
      </c>
      <c r="F154" s="323" t="n">
        <v>0.176918540550242</v>
      </c>
      <c r="G154" s="322" t="n">
        <v>290</v>
      </c>
      <c r="H154" s="323" t="n">
        <v>0.249460219697035</v>
      </c>
      <c r="I154" s="322" t="n">
        <v>86</v>
      </c>
      <c r="J154" s="323" t="n">
        <v>0.128006668254346</v>
      </c>
      <c r="K154" s="322" t="n">
        <v>7423</v>
      </c>
      <c r="L154" s="323" t="n">
        <v>0.360143649914949</v>
      </c>
      <c r="M154" s="322" t="s">
        <v>89</v>
      </c>
      <c r="N154" s="321" t="s">
        <v>231</v>
      </c>
    </row>
    <row r="155" s="324" customFormat="true" ht="12.75" hidden="false" customHeight="false" outlineLevel="0" collapsed="false">
      <c r="A155" s="325" t="s">
        <v>268</v>
      </c>
      <c r="B155" s="322" t="s">
        <v>269</v>
      </c>
      <c r="C155" s="322" t="n">
        <v>1715</v>
      </c>
      <c r="D155" s="323" t="n">
        <v>0.0932731309206683</v>
      </c>
      <c r="E155" s="322" t="n">
        <v>70</v>
      </c>
      <c r="F155" s="323" t="n">
        <v>0.179482577369811</v>
      </c>
      <c r="G155" s="322" t="n">
        <v>213</v>
      </c>
      <c r="H155" s="323" t="n">
        <v>0.183224230329202</v>
      </c>
      <c r="I155" s="322" t="n">
        <v>73</v>
      </c>
      <c r="J155" s="323" t="n">
        <v>0.108656823053108</v>
      </c>
      <c r="K155" s="322" t="n">
        <v>2071</v>
      </c>
      <c r="L155" s="323" t="n">
        <v>0.100479253532785</v>
      </c>
      <c r="M155" s="322" t="s">
        <v>269</v>
      </c>
      <c r="N155" s="325" t="s">
        <v>270</v>
      </c>
    </row>
    <row r="156" s="324" customFormat="true" ht="12.75" hidden="false" customHeight="false" outlineLevel="0" collapsed="false">
      <c r="A156" s="321" t="s">
        <v>227</v>
      </c>
      <c r="B156" s="322" t="s">
        <v>228</v>
      </c>
      <c r="C156" s="322" t="n">
        <v>1756</v>
      </c>
      <c r="D156" s="323" t="n">
        <v>0.0955029841963228</v>
      </c>
      <c r="E156" s="322" t="n">
        <v>23</v>
      </c>
      <c r="F156" s="323" t="n">
        <v>0.0589728468500808</v>
      </c>
      <c r="G156" s="322" t="n">
        <v>62</v>
      </c>
      <c r="H156" s="323" t="n">
        <v>0.0533328745559178</v>
      </c>
      <c r="I156" s="322" t="n">
        <v>53</v>
      </c>
      <c r="J156" s="323" t="n">
        <v>0.0788878304358181</v>
      </c>
      <c r="K156" s="322" t="n">
        <v>1894</v>
      </c>
      <c r="L156" s="323" t="n">
        <v>0.0918916978228363</v>
      </c>
      <c r="M156" s="322" t="s">
        <v>228</v>
      </c>
      <c r="N156" s="321" t="s">
        <v>229</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O37"/>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1701</v>
      </c>
      <c r="D10" s="279" t="n">
        <v>0.63637837020568</v>
      </c>
      <c r="E10" s="332" t="n">
        <v>228</v>
      </c>
      <c r="F10" s="279" t="n">
        <v>0.58460039486167</v>
      </c>
      <c r="G10" s="332" t="n">
        <v>21</v>
      </c>
      <c r="H10" s="279" t="n">
        <v>0.0180643607366818</v>
      </c>
      <c r="I10" s="332" t="n">
        <v>148</v>
      </c>
      <c r="J10" s="279" t="n">
        <v>0.220290545367945</v>
      </c>
      <c r="K10" s="247" t="n">
        <v>12098</v>
      </c>
      <c r="L10" s="333" t="n">
        <v>0.586961858638159</v>
      </c>
      <c r="M10" s="334" t="n">
        <v>1</v>
      </c>
      <c r="N10" s="335" t="s">
        <v>301</v>
      </c>
    </row>
    <row r="11" customFormat="false" ht="33" hidden="false" customHeight="true" outlineLevel="0" collapsed="false">
      <c r="A11" s="336" t="s">
        <v>302</v>
      </c>
      <c r="B11" s="337" t="n">
        <v>2</v>
      </c>
      <c r="C11" s="338" t="n">
        <v>160286</v>
      </c>
      <c r="D11" s="284" t="n">
        <v>8.71742102784271</v>
      </c>
      <c r="E11" s="285" t="n">
        <v>1702</v>
      </c>
      <c r="F11" s="284" t="n">
        <v>4.36399066690598</v>
      </c>
      <c r="G11" s="285" t="n">
        <v>390</v>
      </c>
      <c r="H11" s="284" t="n">
        <v>0.335480985109806</v>
      </c>
      <c r="I11" s="285" t="n">
        <v>1398</v>
      </c>
      <c r="J11" s="284" t="n">
        <v>2.08085258394856</v>
      </c>
      <c r="K11" s="285" t="n">
        <v>163776</v>
      </c>
      <c r="L11" s="286" t="n">
        <v>7.94596341216095</v>
      </c>
      <c r="M11" s="339" t="n">
        <v>2</v>
      </c>
      <c r="N11" s="336" t="s">
        <v>303</v>
      </c>
    </row>
    <row r="12" customFormat="false" ht="27.75" hidden="false" customHeight="true" outlineLevel="0" collapsed="false">
      <c r="A12" s="340" t="s">
        <v>304</v>
      </c>
      <c r="B12" s="337" t="n">
        <v>3</v>
      </c>
      <c r="C12" s="338" t="n">
        <v>205380</v>
      </c>
      <c r="D12" s="284" t="n">
        <v>11.1699333110711</v>
      </c>
      <c r="E12" s="285" t="n">
        <v>2019</v>
      </c>
      <c r="F12" s="284" t="n">
        <v>5.17679033870926</v>
      </c>
      <c r="G12" s="285" t="n">
        <v>1926</v>
      </c>
      <c r="H12" s="284" t="n">
        <v>1.65675994184996</v>
      </c>
      <c r="I12" s="285" t="n">
        <v>1712</v>
      </c>
      <c r="J12" s="284" t="n">
        <v>2.54822576804001</v>
      </c>
      <c r="K12" s="285" t="n">
        <v>211037</v>
      </c>
      <c r="L12" s="286" t="n">
        <v>10.2389378212449</v>
      </c>
      <c r="M12" s="339" t="n">
        <v>3</v>
      </c>
      <c r="N12" s="336" t="s">
        <v>305</v>
      </c>
    </row>
    <row r="13" customFormat="false" ht="16.5" hidden="false" customHeight="true" outlineLevel="0" collapsed="false">
      <c r="A13" s="340" t="s">
        <v>306</v>
      </c>
      <c r="B13" s="337" t="n">
        <v>4</v>
      </c>
      <c r="C13" s="338" t="n">
        <v>469024</v>
      </c>
      <c r="D13" s="284" t="n">
        <v>25.5086512868429</v>
      </c>
      <c r="E13" s="285" t="n">
        <v>7665</v>
      </c>
      <c r="F13" s="284" t="n">
        <v>19.6533422219943</v>
      </c>
      <c r="G13" s="285" t="n">
        <v>5361</v>
      </c>
      <c r="H13" s="284" t="n">
        <v>4.61157323377863</v>
      </c>
      <c r="I13" s="285" t="n">
        <v>7293</v>
      </c>
      <c r="J13" s="284" t="n">
        <v>10.8552631578947</v>
      </c>
      <c r="K13" s="285" t="n">
        <v>489343</v>
      </c>
      <c r="L13" s="286" t="n">
        <v>23.7415834676453</v>
      </c>
      <c r="M13" s="339" t="n">
        <v>4</v>
      </c>
      <c r="N13" s="336" t="s">
        <v>307</v>
      </c>
    </row>
    <row r="14" customFormat="false" ht="38.25" hidden="false" customHeight="true" outlineLevel="0" collapsed="false">
      <c r="A14" s="340" t="s">
        <v>308</v>
      </c>
      <c r="B14" s="337" t="n">
        <v>5</v>
      </c>
      <c r="C14" s="338" t="n">
        <v>430370</v>
      </c>
      <c r="D14" s="284" t="n">
        <v>23.4063891278881</v>
      </c>
      <c r="E14" s="285" t="n">
        <v>11045</v>
      </c>
      <c r="F14" s="284" t="n">
        <v>28.3197866721366</v>
      </c>
      <c r="G14" s="285" t="n">
        <v>31856</v>
      </c>
      <c r="H14" s="284" t="n">
        <v>27.4027750298922</v>
      </c>
      <c r="I14" s="285" t="n">
        <v>15479</v>
      </c>
      <c r="J14" s="284" t="n">
        <v>23.0397118361515</v>
      </c>
      <c r="K14" s="285" t="n">
        <v>488750</v>
      </c>
      <c r="L14" s="286" t="n">
        <v>23.7128127301538</v>
      </c>
      <c r="M14" s="339" t="n">
        <v>5</v>
      </c>
      <c r="N14" s="336" t="s">
        <v>309</v>
      </c>
    </row>
    <row r="15" customFormat="false" ht="31.5" hidden="false" customHeight="true" outlineLevel="0" collapsed="false">
      <c r="A15" s="340" t="s">
        <v>310</v>
      </c>
      <c r="B15" s="337" t="n">
        <v>6</v>
      </c>
      <c r="C15" s="338" t="n">
        <v>5150</v>
      </c>
      <c r="D15" s="284" t="n">
        <v>0.280091326088304</v>
      </c>
      <c r="E15" s="285" t="n">
        <v>147</v>
      </c>
      <c r="F15" s="284" t="n">
        <v>0.376913412476603</v>
      </c>
      <c r="G15" s="285" t="n">
        <v>1182</v>
      </c>
      <c r="H15" s="284" t="n">
        <v>1.01676544717895</v>
      </c>
      <c r="I15" s="285" t="n">
        <v>313</v>
      </c>
      <c r="J15" s="284" t="n">
        <v>0.465884734460586</v>
      </c>
      <c r="K15" s="285" t="n">
        <v>6792</v>
      </c>
      <c r="L15" s="286" t="n">
        <v>0.329529256395303</v>
      </c>
      <c r="M15" s="339" t="n">
        <v>6</v>
      </c>
      <c r="N15" s="336" t="s">
        <v>311</v>
      </c>
    </row>
    <row r="16" customFormat="false" ht="16.5" hidden="false" customHeight="true" outlineLevel="0" collapsed="false">
      <c r="A16" s="341" t="s">
        <v>312</v>
      </c>
      <c r="B16" s="337" t="n">
        <v>7</v>
      </c>
      <c r="C16" s="338" t="n">
        <v>110324</v>
      </c>
      <c r="D16" s="284" t="n">
        <v>6.00015445812934</v>
      </c>
      <c r="E16" s="285" t="n">
        <v>2356</v>
      </c>
      <c r="F16" s="284" t="n">
        <v>6.04087074690393</v>
      </c>
      <c r="G16" s="285" t="n">
        <v>10178</v>
      </c>
      <c r="H16" s="284" t="n">
        <v>8.7551935037118</v>
      </c>
      <c r="I16" s="285" t="n">
        <v>6467</v>
      </c>
      <c r="J16" s="284" t="n">
        <v>9.62580376280067</v>
      </c>
      <c r="K16" s="285" t="n">
        <v>129325</v>
      </c>
      <c r="L16" s="286" t="n">
        <v>6.27449515361051</v>
      </c>
      <c r="M16" s="339" t="n">
        <v>7</v>
      </c>
      <c r="N16" s="336" t="s">
        <v>313</v>
      </c>
    </row>
    <row r="17" customFormat="false" ht="44.25" hidden="false" customHeight="true" outlineLevel="0" collapsed="false">
      <c r="A17" s="341" t="s">
        <v>314</v>
      </c>
      <c r="B17" s="337" t="n">
        <v>8</v>
      </c>
      <c r="C17" s="338" t="n">
        <v>142866</v>
      </c>
      <c r="D17" s="284" t="n">
        <v>7.77000531901586</v>
      </c>
      <c r="E17" s="285" t="n">
        <v>1904</v>
      </c>
      <c r="F17" s="284" t="n">
        <v>4.88192610445886</v>
      </c>
      <c r="G17" s="285" t="n">
        <v>7836</v>
      </c>
      <c r="H17" s="284" t="n">
        <v>6.74058717774471</v>
      </c>
      <c r="I17" s="285" t="n">
        <v>3020</v>
      </c>
      <c r="J17" s="284" t="n">
        <v>4.49511788521076</v>
      </c>
      <c r="K17" s="285" t="n">
        <v>155626</v>
      </c>
      <c r="L17" s="286" t="n">
        <v>7.55054771139214</v>
      </c>
      <c r="M17" s="339" t="n">
        <v>8</v>
      </c>
      <c r="N17" s="336" t="s">
        <v>315</v>
      </c>
    </row>
    <row r="18" customFormat="false" ht="32.25" hidden="false" customHeight="true" outlineLevel="0" collapsed="false">
      <c r="A18" s="341" t="s">
        <v>316</v>
      </c>
      <c r="B18" s="337" t="n">
        <v>9</v>
      </c>
      <c r="C18" s="338" t="n">
        <v>242815</v>
      </c>
      <c r="D18" s="284" t="n">
        <v>13.2058981250741</v>
      </c>
      <c r="E18" s="285" t="n">
        <v>11247</v>
      </c>
      <c r="F18" s="284" t="n">
        <v>28.8377221096895</v>
      </c>
      <c r="G18" s="285" t="n">
        <v>54873</v>
      </c>
      <c r="H18" s="284" t="n">
        <v>47.2021746049496</v>
      </c>
      <c r="I18" s="285" t="n">
        <v>27740</v>
      </c>
      <c r="J18" s="284" t="n">
        <v>41.289592760181</v>
      </c>
      <c r="K18" s="285" t="n">
        <v>336675</v>
      </c>
      <c r="L18" s="286" t="n">
        <v>16.3345498228635</v>
      </c>
      <c r="M18" s="339" t="n">
        <v>9</v>
      </c>
      <c r="N18" s="336" t="s">
        <v>317</v>
      </c>
    </row>
    <row r="19" customFormat="false" ht="21" hidden="false" customHeight="true" outlineLevel="0" collapsed="false">
      <c r="A19" s="341" t="s">
        <v>318</v>
      </c>
      <c r="B19" s="342" t="n">
        <v>0</v>
      </c>
      <c r="C19" s="338" t="n">
        <v>202</v>
      </c>
      <c r="D19" s="284" t="n">
        <v>0.0109861063824927</v>
      </c>
      <c r="E19" s="285" t="n">
        <v>0</v>
      </c>
      <c r="F19" s="284" t="n">
        <v>0</v>
      </c>
      <c r="G19" s="285" t="n">
        <v>0</v>
      </c>
      <c r="H19" s="284" t="n">
        <v>0</v>
      </c>
      <c r="I19" s="285" t="n">
        <v>0</v>
      </c>
      <c r="J19" s="284" t="n">
        <v>0</v>
      </c>
      <c r="K19" s="285" t="n">
        <v>202</v>
      </c>
      <c r="L19" s="286" t="n">
        <v>0.00980048730739859</v>
      </c>
      <c r="M19" s="343" t="n">
        <v>0</v>
      </c>
      <c r="N19" s="336" t="s">
        <v>319</v>
      </c>
    </row>
    <row r="20" customFormat="false" ht="21" hidden="false" customHeight="true" outlineLevel="0" collapsed="false">
      <c r="A20" s="344" t="s">
        <v>274</v>
      </c>
      <c r="B20" s="297" t="s">
        <v>275</v>
      </c>
      <c r="C20" s="338" t="n">
        <v>60568</v>
      </c>
      <c r="D20" s="284" t="n">
        <v>3.2940915414595</v>
      </c>
      <c r="E20" s="285" t="n">
        <v>688</v>
      </c>
      <c r="F20" s="284" t="n">
        <v>1.76405733186329</v>
      </c>
      <c r="G20" s="285" t="n">
        <v>2628</v>
      </c>
      <c r="H20" s="284" t="n">
        <v>2.26062571504761</v>
      </c>
      <c r="I20" s="285" t="n">
        <v>3614</v>
      </c>
      <c r="J20" s="284" t="n">
        <v>5.37925696594427</v>
      </c>
      <c r="K20" s="285" t="n">
        <v>67498</v>
      </c>
      <c r="L20" s="286" t="n">
        <v>3.27481827858807</v>
      </c>
      <c r="M20" s="345"/>
      <c r="N20" s="346" t="s">
        <v>276</v>
      </c>
    </row>
    <row r="21" customFormat="false" ht="24" hidden="false" customHeight="true" outlineLevel="0" collapsed="false">
      <c r="A21" s="347" t="s">
        <v>277</v>
      </c>
      <c r="B21" s="329"/>
      <c r="C21" s="348" t="n">
        <v>1838686</v>
      </c>
      <c r="D21" s="349" t="n">
        <v>100</v>
      </c>
      <c r="E21" s="51" t="n">
        <v>39001</v>
      </c>
      <c r="F21" s="349" t="n">
        <v>100</v>
      </c>
      <c r="G21" s="51" t="n">
        <v>116251</v>
      </c>
      <c r="H21" s="349" t="n">
        <v>100</v>
      </c>
      <c r="I21" s="51" t="n">
        <v>67184</v>
      </c>
      <c r="J21" s="349" t="n">
        <v>100</v>
      </c>
      <c r="K21" s="350" t="n">
        <v>2061122</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6</v>
      </c>
      <c r="B60" s="71" t="n">
        <v>4</v>
      </c>
      <c r="C60" s="265" t="n">
        <v>469024</v>
      </c>
      <c r="D60" s="41" t="n">
        <v>25.5086512868429</v>
      </c>
      <c r="E60" s="264" t="n">
        <v>7665</v>
      </c>
      <c r="F60" s="41" t="n">
        <v>19.6533422219943</v>
      </c>
      <c r="G60" s="264" t="n">
        <v>5361</v>
      </c>
      <c r="H60" s="41" t="n">
        <v>4.61157323377863</v>
      </c>
      <c r="I60" s="264" t="n">
        <v>7293</v>
      </c>
      <c r="J60" s="41" t="n">
        <v>10.8552631578947</v>
      </c>
      <c r="K60" s="264" t="n">
        <v>489343</v>
      </c>
      <c r="L60" s="41" t="n">
        <v>23.7415834676453</v>
      </c>
      <c r="M60" s="0" t="n">
        <v>4</v>
      </c>
      <c r="N60" s="0" t="s">
        <v>307</v>
      </c>
    </row>
    <row r="61" customFormat="false" ht="12.75" hidden="false" customHeight="false" outlineLevel="0" collapsed="false">
      <c r="A61" s="0" t="s">
        <v>308</v>
      </c>
      <c r="B61" s="71" t="n">
        <v>5</v>
      </c>
      <c r="C61" s="265" t="n">
        <v>430370</v>
      </c>
      <c r="D61" s="41" t="n">
        <v>23.4063891278881</v>
      </c>
      <c r="E61" s="264" t="n">
        <v>11045</v>
      </c>
      <c r="F61" s="41" t="n">
        <v>28.3197866721366</v>
      </c>
      <c r="G61" s="264" t="n">
        <v>31856</v>
      </c>
      <c r="H61" s="41" t="n">
        <v>27.4027750298922</v>
      </c>
      <c r="I61" s="264" t="n">
        <v>15479</v>
      </c>
      <c r="J61" s="41" t="n">
        <v>23.0397118361515</v>
      </c>
      <c r="K61" s="264" t="n">
        <v>488750</v>
      </c>
      <c r="L61" s="41" t="n">
        <v>23.7128127301538</v>
      </c>
      <c r="M61" s="0" t="n">
        <v>5</v>
      </c>
      <c r="N61" s="0" t="s">
        <v>309</v>
      </c>
    </row>
    <row r="62" customFormat="false" ht="12.75" hidden="false" customHeight="false" outlineLevel="0" collapsed="false">
      <c r="A62" s="0" t="s">
        <v>316</v>
      </c>
      <c r="B62" s="71" t="n">
        <v>9</v>
      </c>
      <c r="C62" s="265" t="n">
        <v>242815</v>
      </c>
      <c r="D62" s="41" t="n">
        <v>13.2058981250741</v>
      </c>
      <c r="E62" s="264" t="n">
        <v>11247</v>
      </c>
      <c r="F62" s="41" t="n">
        <v>28.8377221096895</v>
      </c>
      <c r="G62" s="264" t="n">
        <v>54873</v>
      </c>
      <c r="H62" s="41" t="n">
        <v>47.2021746049496</v>
      </c>
      <c r="I62" s="264" t="n">
        <v>27740</v>
      </c>
      <c r="J62" s="41" t="n">
        <v>41.289592760181</v>
      </c>
      <c r="K62" s="264" t="n">
        <v>336675</v>
      </c>
      <c r="L62" s="41" t="n">
        <v>16.3345498228635</v>
      </c>
      <c r="M62" s="0" t="n">
        <v>9</v>
      </c>
      <c r="N62" s="0" t="s">
        <v>317</v>
      </c>
    </row>
    <row r="63" customFormat="false" ht="12.75" hidden="false" customHeight="false" outlineLevel="0" collapsed="false">
      <c r="A63" s="0" t="s">
        <v>304</v>
      </c>
      <c r="B63" s="71" t="n">
        <v>3</v>
      </c>
      <c r="C63" s="265" t="n">
        <v>205380</v>
      </c>
      <c r="D63" s="41" t="n">
        <v>11.1699333110711</v>
      </c>
      <c r="E63" s="264" t="n">
        <v>2019</v>
      </c>
      <c r="F63" s="41" t="n">
        <v>5.17679033870926</v>
      </c>
      <c r="G63" s="264" t="n">
        <v>1926</v>
      </c>
      <c r="H63" s="41" t="n">
        <v>1.65675994184996</v>
      </c>
      <c r="I63" s="264" t="n">
        <v>1712</v>
      </c>
      <c r="J63" s="41" t="n">
        <v>2.54822576804001</v>
      </c>
      <c r="K63" s="264" t="n">
        <v>211037</v>
      </c>
      <c r="L63" s="41" t="n">
        <v>10.2389378212449</v>
      </c>
      <c r="M63" s="0" t="n">
        <v>3</v>
      </c>
      <c r="N63" s="0" t="s">
        <v>305</v>
      </c>
    </row>
    <row r="64" customFormat="false" ht="12.75" hidden="false" customHeight="false" outlineLevel="0" collapsed="false">
      <c r="A64" s="0" t="s">
        <v>302</v>
      </c>
      <c r="B64" s="71" t="n">
        <v>2</v>
      </c>
      <c r="C64" s="265" t="n">
        <v>160286</v>
      </c>
      <c r="D64" s="41" t="n">
        <v>8.71742102784271</v>
      </c>
      <c r="E64" s="264" t="n">
        <v>1702</v>
      </c>
      <c r="F64" s="41" t="n">
        <v>4.36399066690598</v>
      </c>
      <c r="G64" s="264" t="n">
        <v>390</v>
      </c>
      <c r="H64" s="41" t="n">
        <v>0.335480985109806</v>
      </c>
      <c r="I64" s="264" t="n">
        <v>1398</v>
      </c>
      <c r="J64" s="41" t="n">
        <v>2.08085258394856</v>
      </c>
      <c r="K64" s="264" t="n">
        <v>163776</v>
      </c>
      <c r="L64" s="41" t="n">
        <v>7.94596341216095</v>
      </c>
      <c r="M64" s="0" t="n">
        <v>2</v>
      </c>
      <c r="N64" s="0" t="s">
        <v>303</v>
      </c>
    </row>
    <row r="65" customFormat="false" ht="12.75" hidden="false" customHeight="false" outlineLevel="0" collapsed="false">
      <c r="A65" s="0" t="s">
        <v>314</v>
      </c>
      <c r="B65" s="71" t="n">
        <v>8</v>
      </c>
      <c r="C65" s="265" t="n">
        <v>142866</v>
      </c>
      <c r="D65" s="41" t="n">
        <v>7.77000531901586</v>
      </c>
      <c r="E65" s="264" t="n">
        <v>1904</v>
      </c>
      <c r="F65" s="41" t="n">
        <v>4.88192610445886</v>
      </c>
      <c r="G65" s="264" t="n">
        <v>7836</v>
      </c>
      <c r="H65" s="41" t="n">
        <v>6.74058717774471</v>
      </c>
      <c r="I65" s="264" t="n">
        <v>3020</v>
      </c>
      <c r="J65" s="41" t="n">
        <v>4.49511788521076</v>
      </c>
      <c r="K65" s="264" t="n">
        <v>155626</v>
      </c>
      <c r="L65" s="41" t="n">
        <v>7.55054771139214</v>
      </c>
      <c r="M65" s="0" t="n">
        <v>8</v>
      </c>
      <c r="N65" s="0" t="s">
        <v>315</v>
      </c>
    </row>
    <row r="66" customFormat="false" ht="12.75" hidden="false" customHeight="false" outlineLevel="0" collapsed="false">
      <c r="A66" s="0" t="s">
        <v>312</v>
      </c>
      <c r="B66" s="71" t="n">
        <v>7</v>
      </c>
      <c r="C66" s="265" t="n">
        <v>110324</v>
      </c>
      <c r="D66" s="41" t="n">
        <v>6.00015445812934</v>
      </c>
      <c r="E66" s="264" t="n">
        <v>2356</v>
      </c>
      <c r="F66" s="41" t="n">
        <v>6.04087074690393</v>
      </c>
      <c r="G66" s="264" t="n">
        <v>10178</v>
      </c>
      <c r="H66" s="41" t="n">
        <v>8.7551935037118</v>
      </c>
      <c r="I66" s="264" t="n">
        <v>6467</v>
      </c>
      <c r="J66" s="41" t="n">
        <v>9.62580376280067</v>
      </c>
      <c r="K66" s="264" t="n">
        <v>129325</v>
      </c>
      <c r="L66" s="41" t="n">
        <v>6.27449515361051</v>
      </c>
      <c r="M66" s="0" t="n">
        <v>7</v>
      </c>
      <c r="N66" s="0" t="s">
        <v>313</v>
      </c>
    </row>
    <row r="67" customFormat="false" ht="12.75" hidden="false" customHeight="false" outlineLevel="0" collapsed="false">
      <c r="A67" s="0" t="s">
        <v>300</v>
      </c>
      <c r="B67" s="71" t="n">
        <v>1</v>
      </c>
      <c r="C67" s="265" t="n">
        <v>11701</v>
      </c>
      <c r="D67" s="41" t="n">
        <v>0.63637837020568</v>
      </c>
      <c r="E67" s="264" t="n">
        <v>228</v>
      </c>
      <c r="F67" s="41" t="n">
        <v>0.58460039486167</v>
      </c>
      <c r="G67" s="264" t="n">
        <v>21</v>
      </c>
      <c r="H67" s="41" t="n">
        <v>0.0180643607366818</v>
      </c>
      <c r="I67" s="264" t="n">
        <v>148</v>
      </c>
      <c r="J67" s="41" t="n">
        <v>0.220290545367945</v>
      </c>
      <c r="K67" s="264" t="n">
        <v>12098</v>
      </c>
      <c r="L67" s="41" t="n">
        <v>0.586961858638159</v>
      </c>
      <c r="M67" s="0" t="n">
        <v>1</v>
      </c>
      <c r="N67" s="0" t="s">
        <v>301</v>
      </c>
    </row>
    <row r="68" customFormat="false" ht="12.75" hidden="false" customHeight="false" outlineLevel="0" collapsed="false">
      <c r="A68" s="0" t="s">
        <v>310</v>
      </c>
      <c r="B68" s="71" t="n">
        <v>6</v>
      </c>
      <c r="C68" s="265" t="n">
        <v>5150</v>
      </c>
      <c r="D68" s="41" t="n">
        <v>0.280091326088304</v>
      </c>
      <c r="E68" s="264" t="n">
        <v>147</v>
      </c>
      <c r="F68" s="41" t="n">
        <v>0.376913412476603</v>
      </c>
      <c r="G68" s="264" t="n">
        <v>1182</v>
      </c>
      <c r="H68" s="41" t="n">
        <v>1.01676544717895</v>
      </c>
      <c r="I68" s="264" t="n">
        <v>313</v>
      </c>
      <c r="J68" s="41" t="n">
        <v>0.465884734460586</v>
      </c>
      <c r="K68" s="264" t="n">
        <v>6792</v>
      </c>
      <c r="L68" s="41" t="n">
        <v>0.329529256395303</v>
      </c>
      <c r="M68" s="0" t="n">
        <v>6</v>
      </c>
      <c r="N68" s="0" t="s">
        <v>311</v>
      </c>
    </row>
    <row r="69" customFormat="false" ht="12.75" hidden="false" customHeight="false" outlineLevel="0" collapsed="false">
      <c r="A69" s="0" t="s">
        <v>318</v>
      </c>
      <c r="B69" s="71" t="n">
        <v>0</v>
      </c>
      <c r="C69" s="265" t="n">
        <v>202</v>
      </c>
      <c r="D69" s="41" t="n">
        <v>0.0109861063824927</v>
      </c>
      <c r="E69" s="264" t="n">
        <v>0</v>
      </c>
      <c r="F69" s="41" t="n">
        <v>0</v>
      </c>
      <c r="G69" s="264" t="n">
        <v>0</v>
      </c>
      <c r="H69" s="41" t="n">
        <v>0</v>
      </c>
      <c r="I69" s="264" t="n">
        <v>0</v>
      </c>
      <c r="J69" s="41" t="n">
        <v>0</v>
      </c>
      <c r="K69" s="264" t="n">
        <v>202</v>
      </c>
      <c r="L69" s="41" t="n">
        <v>0.00980048730739859</v>
      </c>
      <c r="M69" s="0" t="n">
        <v>0</v>
      </c>
      <c r="N69" s="0" t="s">
        <v>319</v>
      </c>
    </row>
    <row r="80" customFormat="false" ht="12.75" hidden="false" customHeight="false" outlineLevel="0" collapsed="false">
      <c r="A80" s="0" t="s">
        <v>306</v>
      </c>
      <c r="B80" s="71" t="n">
        <v>4</v>
      </c>
      <c r="C80" s="265" t="n">
        <v>469024</v>
      </c>
      <c r="D80" s="41" t="n">
        <v>25.5086512868429</v>
      </c>
      <c r="E80" s="264" t="n">
        <v>7665</v>
      </c>
      <c r="F80" s="41" t="n">
        <v>19.6533422219943</v>
      </c>
      <c r="G80" s="264" t="n">
        <v>5361</v>
      </c>
      <c r="H80" s="41" t="n">
        <v>4.61157323377863</v>
      </c>
      <c r="I80" s="264" t="n">
        <v>7293</v>
      </c>
      <c r="J80" s="41" t="n">
        <v>10.8552631578947</v>
      </c>
      <c r="K80" s="264" t="n">
        <v>489343</v>
      </c>
      <c r="L80" s="41" t="n">
        <v>23.7415834676453</v>
      </c>
      <c r="M80" s="0" t="n">
        <v>4</v>
      </c>
      <c r="N80" s="0" t="s">
        <v>307</v>
      </c>
    </row>
    <row r="81" customFormat="false" ht="12.75" hidden="false" customHeight="false" outlineLevel="0" collapsed="false">
      <c r="A81" s="0" t="s">
        <v>308</v>
      </c>
      <c r="B81" s="71" t="n">
        <v>5</v>
      </c>
      <c r="C81" s="265" t="n">
        <v>430370</v>
      </c>
      <c r="D81" s="41" t="n">
        <v>23.4063891278881</v>
      </c>
      <c r="E81" s="264" t="n">
        <v>11045</v>
      </c>
      <c r="F81" s="41" t="n">
        <v>28.3197866721366</v>
      </c>
      <c r="G81" s="264" t="n">
        <v>31856</v>
      </c>
      <c r="H81" s="41" t="n">
        <v>27.4027750298922</v>
      </c>
      <c r="I81" s="264" t="n">
        <v>15479</v>
      </c>
      <c r="J81" s="41" t="n">
        <v>23.0397118361515</v>
      </c>
      <c r="K81" s="264" t="n">
        <v>488750</v>
      </c>
      <c r="L81" s="41" t="n">
        <v>23.7128127301538</v>
      </c>
      <c r="M81" s="0" t="n">
        <v>5</v>
      </c>
      <c r="N81" s="0" t="s">
        <v>309</v>
      </c>
    </row>
    <row r="82" customFormat="false" ht="12.75" hidden="false" customHeight="false" outlineLevel="0" collapsed="false">
      <c r="A82" s="0" t="s">
        <v>316</v>
      </c>
      <c r="B82" s="71" t="n">
        <v>9</v>
      </c>
      <c r="C82" s="265" t="n">
        <v>242815</v>
      </c>
      <c r="D82" s="41" t="n">
        <v>13.2058981250741</v>
      </c>
      <c r="E82" s="264" t="n">
        <v>11247</v>
      </c>
      <c r="F82" s="41" t="n">
        <v>28.8377221096895</v>
      </c>
      <c r="G82" s="264" t="n">
        <v>54873</v>
      </c>
      <c r="H82" s="41" t="n">
        <v>47.2021746049496</v>
      </c>
      <c r="I82" s="264" t="n">
        <v>27740</v>
      </c>
      <c r="J82" s="41" t="n">
        <v>41.289592760181</v>
      </c>
      <c r="K82" s="264" t="n">
        <v>336675</v>
      </c>
      <c r="L82" s="41" t="n">
        <v>16.3345498228635</v>
      </c>
      <c r="M82" s="0" t="n">
        <v>9</v>
      </c>
      <c r="N82" s="0" t="s">
        <v>317</v>
      </c>
    </row>
    <row r="83" customFormat="false" ht="12.75" hidden="false" customHeight="false" outlineLevel="0" collapsed="false">
      <c r="A83" s="0" t="s">
        <v>304</v>
      </c>
      <c r="B83" s="71" t="n">
        <v>3</v>
      </c>
      <c r="C83" s="265" t="n">
        <v>205380</v>
      </c>
      <c r="D83" s="41" t="n">
        <v>11.1699333110711</v>
      </c>
      <c r="E83" s="264" t="n">
        <v>2019</v>
      </c>
      <c r="F83" s="41" t="n">
        <v>5.17679033870926</v>
      </c>
      <c r="G83" s="264" t="n">
        <v>1926</v>
      </c>
      <c r="H83" s="41" t="n">
        <v>1.65675994184996</v>
      </c>
      <c r="I83" s="264" t="n">
        <v>1712</v>
      </c>
      <c r="J83" s="41" t="n">
        <v>2.54822576804001</v>
      </c>
      <c r="K83" s="264" t="n">
        <v>211037</v>
      </c>
      <c r="L83" s="41" t="n">
        <v>10.2389378212449</v>
      </c>
      <c r="M83" s="0" t="n">
        <v>3</v>
      </c>
      <c r="N83" s="0" t="s">
        <v>305</v>
      </c>
    </row>
    <row r="84" customFormat="false" ht="12.75" hidden="false" customHeight="false" outlineLevel="0" collapsed="false">
      <c r="A84" s="0" t="s">
        <v>302</v>
      </c>
      <c r="B84" s="71" t="n">
        <v>2</v>
      </c>
      <c r="C84" s="265" t="n">
        <v>160286</v>
      </c>
      <c r="D84" s="41" t="n">
        <v>8.71742102784271</v>
      </c>
      <c r="E84" s="264" t="n">
        <v>1702</v>
      </c>
      <c r="F84" s="41" t="n">
        <v>4.36399066690598</v>
      </c>
      <c r="G84" s="264" t="n">
        <v>390</v>
      </c>
      <c r="H84" s="41" t="n">
        <v>0.335480985109806</v>
      </c>
      <c r="I84" s="264" t="n">
        <v>1398</v>
      </c>
      <c r="J84" s="41" t="n">
        <v>2.08085258394856</v>
      </c>
      <c r="K84" s="264" t="n">
        <v>163776</v>
      </c>
      <c r="L84" s="41" t="n">
        <v>7.94596341216095</v>
      </c>
      <c r="M84" s="0" t="n">
        <v>2</v>
      </c>
      <c r="N84" s="0" t="s">
        <v>303</v>
      </c>
    </row>
    <row r="85" customFormat="false" ht="12.75" hidden="false" customHeight="false" outlineLevel="0" collapsed="false">
      <c r="A85" s="0" t="s">
        <v>314</v>
      </c>
      <c r="B85" s="71" t="n">
        <v>8</v>
      </c>
      <c r="C85" s="265" t="n">
        <v>142866</v>
      </c>
      <c r="D85" s="41" t="n">
        <v>7.77000531901586</v>
      </c>
      <c r="E85" s="264" t="n">
        <v>1904</v>
      </c>
      <c r="F85" s="41" t="n">
        <v>4.88192610445886</v>
      </c>
      <c r="G85" s="264" t="n">
        <v>7836</v>
      </c>
      <c r="H85" s="41" t="n">
        <v>6.74058717774471</v>
      </c>
      <c r="I85" s="264" t="n">
        <v>3020</v>
      </c>
      <c r="J85" s="41" t="n">
        <v>4.49511788521076</v>
      </c>
      <c r="K85" s="264" t="n">
        <v>155626</v>
      </c>
      <c r="L85" s="41" t="n">
        <v>7.55054771139214</v>
      </c>
      <c r="M85" s="0" t="n">
        <v>8</v>
      </c>
      <c r="N85" s="0" t="s">
        <v>315</v>
      </c>
    </row>
    <row r="86" customFormat="false" ht="12.75" hidden="false" customHeight="false" outlineLevel="0" collapsed="false">
      <c r="A86" s="0" t="s">
        <v>312</v>
      </c>
      <c r="B86" s="71" t="n">
        <v>7</v>
      </c>
      <c r="C86" s="265" t="n">
        <v>110324</v>
      </c>
      <c r="D86" s="41" t="n">
        <v>6.00015445812934</v>
      </c>
      <c r="E86" s="264" t="n">
        <v>2356</v>
      </c>
      <c r="F86" s="41" t="n">
        <v>6.04087074690393</v>
      </c>
      <c r="G86" s="264" t="n">
        <v>10178</v>
      </c>
      <c r="H86" s="41" t="n">
        <v>8.7551935037118</v>
      </c>
      <c r="I86" s="264" t="n">
        <v>6467</v>
      </c>
      <c r="J86" s="41" t="n">
        <v>9.62580376280067</v>
      </c>
      <c r="K86" s="264" t="n">
        <v>129325</v>
      </c>
      <c r="L86" s="41" t="n">
        <v>6.27449515361051</v>
      </c>
      <c r="M86" s="0" t="n">
        <v>7</v>
      </c>
      <c r="N86" s="0" t="s">
        <v>313</v>
      </c>
    </row>
    <row r="87" customFormat="false" ht="12.75" hidden="false" customHeight="false" outlineLevel="0" collapsed="false">
      <c r="A87" s="0" t="s">
        <v>300</v>
      </c>
      <c r="B87" s="71" t="n">
        <v>1</v>
      </c>
      <c r="C87" s="265" t="n">
        <v>11701</v>
      </c>
      <c r="D87" s="41" t="n">
        <v>0.63637837020568</v>
      </c>
      <c r="E87" s="264" t="n">
        <v>228</v>
      </c>
      <c r="F87" s="41" t="n">
        <v>0.58460039486167</v>
      </c>
      <c r="G87" s="264" t="n">
        <v>21</v>
      </c>
      <c r="H87" s="41" t="n">
        <v>0.0180643607366818</v>
      </c>
      <c r="I87" s="264" t="n">
        <v>148</v>
      </c>
      <c r="J87" s="41" t="n">
        <v>0.220290545367945</v>
      </c>
      <c r="K87" s="264" t="n">
        <v>12098</v>
      </c>
      <c r="L87" s="41" t="n">
        <v>0.586961858638159</v>
      </c>
      <c r="M87" s="0" t="n">
        <v>1</v>
      </c>
      <c r="N87" s="0" t="s">
        <v>301</v>
      </c>
    </row>
    <row r="88" customFormat="false" ht="12.75" hidden="false" customHeight="false" outlineLevel="0" collapsed="false">
      <c r="A88" s="0" t="s">
        <v>310</v>
      </c>
      <c r="B88" s="71" t="n">
        <v>6</v>
      </c>
      <c r="C88" s="265" t="n">
        <v>5150</v>
      </c>
      <c r="D88" s="41" t="n">
        <v>0.280091326088304</v>
      </c>
      <c r="E88" s="264" t="n">
        <v>147</v>
      </c>
      <c r="F88" s="41" t="n">
        <v>0.376913412476603</v>
      </c>
      <c r="G88" s="264" t="n">
        <v>1182</v>
      </c>
      <c r="H88" s="41" t="n">
        <v>1.01676544717895</v>
      </c>
      <c r="I88" s="264" t="n">
        <v>313</v>
      </c>
      <c r="J88" s="41" t="n">
        <v>0.465884734460586</v>
      </c>
      <c r="K88" s="264" t="n">
        <v>6792</v>
      </c>
      <c r="L88" s="41" t="n">
        <v>0.329529256395303</v>
      </c>
      <c r="M88" s="0" t="n">
        <v>6</v>
      </c>
      <c r="N88" s="0" t="s">
        <v>311</v>
      </c>
    </row>
    <row r="89" customFormat="false" ht="12.75" hidden="false" customHeight="false" outlineLevel="0" collapsed="false">
      <c r="A89" s="0" t="s">
        <v>318</v>
      </c>
      <c r="B89" s="71" t="n">
        <v>0</v>
      </c>
      <c r="C89" s="265" t="n">
        <v>202</v>
      </c>
      <c r="D89" s="41" t="n">
        <v>0.0109861063824927</v>
      </c>
      <c r="E89" s="264" t="n">
        <v>0</v>
      </c>
      <c r="F89" s="41" t="n">
        <v>0</v>
      </c>
      <c r="G89" s="264" t="n">
        <v>0</v>
      </c>
      <c r="H89" s="41" t="n">
        <v>0</v>
      </c>
      <c r="I89" s="264" t="n">
        <v>0</v>
      </c>
      <c r="J89" s="41" t="n">
        <v>0</v>
      </c>
      <c r="K89" s="264" t="n">
        <v>202</v>
      </c>
      <c r="L89" s="41" t="n">
        <v>0.00980048730739859</v>
      </c>
      <c r="M89" s="0" t="n">
        <v>0</v>
      </c>
      <c r="N89" s="0" t="s">
        <v>319</v>
      </c>
    </row>
    <row r="100" customFormat="false" ht="12.75" hidden="false" customHeight="false" outlineLevel="0" collapsed="false">
      <c r="A100" s="0" t="s">
        <v>316</v>
      </c>
      <c r="B100" s="71" t="n">
        <v>9</v>
      </c>
      <c r="C100" s="265" t="n">
        <v>242815</v>
      </c>
      <c r="D100" s="41" t="n">
        <v>13.2058981250741</v>
      </c>
      <c r="E100" s="264" t="n">
        <v>11247</v>
      </c>
      <c r="F100" s="41" t="n">
        <v>28.8377221096895</v>
      </c>
      <c r="G100" s="264" t="n">
        <v>54873</v>
      </c>
      <c r="H100" s="41" t="n">
        <v>47.2021746049496</v>
      </c>
      <c r="I100" s="264" t="n">
        <v>27740</v>
      </c>
      <c r="J100" s="41" t="n">
        <v>41.289592760181</v>
      </c>
      <c r="K100" s="264" t="n">
        <v>336675</v>
      </c>
      <c r="L100" s="41" t="n">
        <v>16.3345498228635</v>
      </c>
      <c r="M100" s="0" t="n">
        <v>9</v>
      </c>
      <c r="N100" s="0" t="s">
        <v>317</v>
      </c>
    </row>
    <row r="101" customFormat="false" ht="12.75" hidden="false" customHeight="false" outlineLevel="0" collapsed="false">
      <c r="A101" s="0" t="s">
        <v>308</v>
      </c>
      <c r="B101" s="71" t="n">
        <v>5</v>
      </c>
      <c r="C101" s="265" t="n">
        <v>430370</v>
      </c>
      <c r="D101" s="41" t="n">
        <v>23.4063891278881</v>
      </c>
      <c r="E101" s="264" t="n">
        <v>11045</v>
      </c>
      <c r="F101" s="41" t="n">
        <v>28.3197866721366</v>
      </c>
      <c r="G101" s="264" t="n">
        <v>31856</v>
      </c>
      <c r="H101" s="41" t="n">
        <v>27.4027750298922</v>
      </c>
      <c r="I101" s="264" t="n">
        <v>15479</v>
      </c>
      <c r="J101" s="41" t="n">
        <v>23.0397118361515</v>
      </c>
      <c r="K101" s="264" t="n">
        <v>488750</v>
      </c>
      <c r="L101" s="41" t="n">
        <v>23.7128127301538</v>
      </c>
      <c r="M101" s="0" t="n">
        <v>5</v>
      </c>
      <c r="N101" s="0" t="s">
        <v>309</v>
      </c>
    </row>
    <row r="102" customFormat="false" ht="12.75" hidden="false" customHeight="false" outlineLevel="0" collapsed="false">
      <c r="A102" s="0" t="s">
        <v>306</v>
      </c>
      <c r="B102" s="71" t="n">
        <v>4</v>
      </c>
      <c r="C102" s="265" t="n">
        <v>469024</v>
      </c>
      <c r="D102" s="41" t="n">
        <v>25.5086512868429</v>
      </c>
      <c r="E102" s="264" t="n">
        <v>7665</v>
      </c>
      <c r="F102" s="41" t="n">
        <v>19.6533422219943</v>
      </c>
      <c r="G102" s="264" t="n">
        <v>5361</v>
      </c>
      <c r="H102" s="41" t="n">
        <v>4.61157323377863</v>
      </c>
      <c r="I102" s="264" t="n">
        <v>7293</v>
      </c>
      <c r="J102" s="41" t="n">
        <v>10.8552631578947</v>
      </c>
      <c r="K102" s="264" t="n">
        <v>489343</v>
      </c>
      <c r="L102" s="41" t="n">
        <v>23.7415834676453</v>
      </c>
      <c r="M102" s="0" t="n">
        <v>4</v>
      </c>
      <c r="N102" s="0" t="s">
        <v>307</v>
      </c>
    </row>
    <row r="103" customFormat="false" ht="12.75" hidden="false" customHeight="false" outlineLevel="0" collapsed="false">
      <c r="A103" s="0" t="s">
        <v>312</v>
      </c>
      <c r="B103" s="71" t="n">
        <v>7</v>
      </c>
      <c r="C103" s="265" t="n">
        <v>110324</v>
      </c>
      <c r="D103" s="41" t="n">
        <v>6.00015445812934</v>
      </c>
      <c r="E103" s="264" t="n">
        <v>2356</v>
      </c>
      <c r="F103" s="41" t="n">
        <v>6.04087074690393</v>
      </c>
      <c r="G103" s="264" t="n">
        <v>10178</v>
      </c>
      <c r="H103" s="41" t="n">
        <v>8.7551935037118</v>
      </c>
      <c r="I103" s="264" t="n">
        <v>6467</v>
      </c>
      <c r="J103" s="41" t="n">
        <v>9.62580376280067</v>
      </c>
      <c r="K103" s="264" t="n">
        <v>129325</v>
      </c>
      <c r="L103" s="41" t="n">
        <v>6.27449515361051</v>
      </c>
      <c r="M103" s="0" t="n">
        <v>7</v>
      </c>
      <c r="N103" s="0" t="s">
        <v>313</v>
      </c>
    </row>
    <row r="104" customFormat="false" ht="12.75" hidden="false" customHeight="false" outlineLevel="0" collapsed="false">
      <c r="A104" s="0" t="s">
        <v>304</v>
      </c>
      <c r="B104" s="71" t="n">
        <v>3</v>
      </c>
      <c r="C104" s="265" t="n">
        <v>205380</v>
      </c>
      <c r="D104" s="41" t="n">
        <v>11.1699333110711</v>
      </c>
      <c r="E104" s="264" t="n">
        <v>2019</v>
      </c>
      <c r="F104" s="41" t="n">
        <v>5.17679033870926</v>
      </c>
      <c r="G104" s="264" t="n">
        <v>1926</v>
      </c>
      <c r="H104" s="41" t="n">
        <v>1.65675994184996</v>
      </c>
      <c r="I104" s="264" t="n">
        <v>1712</v>
      </c>
      <c r="J104" s="41" t="n">
        <v>2.54822576804001</v>
      </c>
      <c r="K104" s="264" t="n">
        <v>211037</v>
      </c>
      <c r="L104" s="41" t="n">
        <v>10.2389378212449</v>
      </c>
      <c r="M104" s="0" t="n">
        <v>3</v>
      </c>
      <c r="N104" s="0" t="s">
        <v>305</v>
      </c>
    </row>
    <row r="105" customFormat="false" ht="12.75" hidden="false" customHeight="false" outlineLevel="0" collapsed="false">
      <c r="A105" s="0" t="s">
        <v>314</v>
      </c>
      <c r="B105" s="71" t="n">
        <v>8</v>
      </c>
      <c r="C105" s="265" t="n">
        <v>142866</v>
      </c>
      <c r="D105" s="41" t="n">
        <v>7.77000531901586</v>
      </c>
      <c r="E105" s="264" t="n">
        <v>1904</v>
      </c>
      <c r="F105" s="41" t="n">
        <v>4.88192610445886</v>
      </c>
      <c r="G105" s="264" t="n">
        <v>7836</v>
      </c>
      <c r="H105" s="41" t="n">
        <v>6.74058717774471</v>
      </c>
      <c r="I105" s="264" t="n">
        <v>3020</v>
      </c>
      <c r="J105" s="41" t="n">
        <v>4.49511788521076</v>
      </c>
      <c r="K105" s="264" t="n">
        <v>155626</v>
      </c>
      <c r="L105" s="41" t="n">
        <v>7.55054771139214</v>
      </c>
      <c r="M105" s="0" t="n">
        <v>8</v>
      </c>
      <c r="N105" s="0" t="s">
        <v>315</v>
      </c>
    </row>
    <row r="106" customFormat="false" ht="12.75" hidden="false" customHeight="false" outlineLevel="0" collapsed="false">
      <c r="A106" s="0" t="s">
        <v>302</v>
      </c>
      <c r="B106" s="71" t="n">
        <v>2</v>
      </c>
      <c r="C106" s="265" t="n">
        <v>160286</v>
      </c>
      <c r="D106" s="41" t="n">
        <v>8.71742102784271</v>
      </c>
      <c r="E106" s="264" t="n">
        <v>1702</v>
      </c>
      <c r="F106" s="41" t="n">
        <v>4.36399066690598</v>
      </c>
      <c r="G106" s="264" t="n">
        <v>390</v>
      </c>
      <c r="H106" s="41" t="n">
        <v>0.335480985109806</v>
      </c>
      <c r="I106" s="264" t="n">
        <v>1398</v>
      </c>
      <c r="J106" s="41" t="n">
        <v>2.08085258394856</v>
      </c>
      <c r="K106" s="264" t="n">
        <v>163776</v>
      </c>
      <c r="L106" s="41" t="n">
        <v>7.94596341216095</v>
      </c>
      <c r="M106" s="0" t="n">
        <v>2</v>
      </c>
      <c r="N106" s="0" t="s">
        <v>303</v>
      </c>
    </row>
    <row r="107" customFormat="false" ht="12.75" hidden="false" customHeight="false" outlineLevel="0" collapsed="false">
      <c r="A107" s="0" t="s">
        <v>300</v>
      </c>
      <c r="B107" s="71" t="n">
        <v>1</v>
      </c>
      <c r="C107" s="265" t="n">
        <v>11701</v>
      </c>
      <c r="D107" s="41" t="n">
        <v>0.63637837020568</v>
      </c>
      <c r="E107" s="264" t="n">
        <v>228</v>
      </c>
      <c r="F107" s="41" t="n">
        <v>0.58460039486167</v>
      </c>
      <c r="G107" s="264" t="n">
        <v>21</v>
      </c>
      <c r="H107" s="41" t="n">
        <v>0.0180643607366818</v>
      </c>
      <c r="I107" s="264" t="n">
        <v>148</v>
      </c>
      <c r="J107" s="41" t="n">
        <v>0.220290545367945</v>
      </c>
      <c r="K107" s="264" t="n">
        <v>12098</v>
      </c>
      <c r="L107" s="41" t="n">
        <v>0.586961858638159</v>
      </c>
      <c r="M107" s="0" t="n">
        <v>1</v>
      </c>
      <c r="N107" s="0" t="s">
        <v>301</v>
      </c>
    </row>
    <row r="108" customFormat="false" ht="12.75" hidden="false" customHeight="false" outlineLevel="0" collapsed="false">
      <c r="A108" s="0" t="s">
        <v>310</v>
      </c>
      <c r="B108" s="71" t="n">
        <v>6</v>
      </c>
      <c r="C108" s="265" t="n">
        <v>5150</v>
      </c>
      <c r="D108" s="41" t="n">
        <v>0.280091326088304</v>
      </c>
      <c r="E108" s="264" t="n">
        <v>147</v>
      </c>
      <c r="F108" s="41" t="n">
        <v>0.376913412476603</v>
      </c>
      <c r="G108" s="264" t="n">
        <v>1182</v>
      </c>
      <c r="H108" s="41" t="n">
        <v>1.01676544717895</v>
      </c>
      <c r="I108" s="264" t="n">
        <v>313</v>
      </c>
      <c r="J108" s="41" t="n">
        <v>0.465884734460586</v>
      </c>
      <c r="K108" s="264" t="n">
        <v>6792</v>
      </c>
      <c r="L108" s="41" t="n">
        <v>0.329529256395303</v>
      </c>
      <c r="M108" s="0" t="n">
        <v>6</v>
      </c>
      <c r="N108" s="0" t="s">
        <v>311</v>
      </c>
    </row>
    <row r="109" customFormat="false" ht="12.75" hidden="false" customHeight="false" outlineLevel="0" collapsed="false">
      <c r="A109" s="0" t="s">
        <v>318</v>
      </c>
      <c r="B109" s="71" t="n">
        <v>0</v>
      </c>
      <c r="C109" s="265" t="n">
        <v>202</v>
      </c>
      <c r="D109" s="41" t="n">
        <v>0.0109861063824927</v>
      </c>
      <c r="E109" s="264" t="n">
        <v>0</v>
      </c>
      <c r="F109" s="41" t="n">
        <v>0</v>
      </c>
      <c r="G109" s="264" t="n">
        <v>0</v>
      </c>
      <c r="H109" s="41" t="n">
        <v>0</v>
      </c>
      <c r="I109" s="264" t="n">
        <v>0</v>
      </c>
      <c r="J109" s="41" t="n">
        <v>0</v>
      </c>
      <c r="K109" s="264" t="n">
        <v>202</v>
      </c>
      <c r="L109" s="41" t="n">
        <v>0.00980048730739859</v>
      </c>
      <c r="M109" s="0" t="n">
        <v>0</v>
      </c>
      <c r="N109" s="0" t="s">
        <v>319</v>
      </c>
    </row>
    <row r="120" customFormat="false" ht="12.75" hidden="false" customHeight="false" outlineLevel="0" collapsed="false">
      <c r="A120" s="0" t="s">
        <v>316</v>
      </c>
      <c r="B120" s="71" t="n">
        <v>9</v>
      </c>
      <c r="C120" s="265" t="n">
        <v>242815</v>
      </c>
      <c r="D120" s="41" t="n">
        <v>13.2058981250741</v>
      </c>
      <c r="E120" s="264" t="n">
        <v>11247</v>
      </c>
      <c r="F120" s="41" t="n">
        <v>28.8377221096895</v>
      </c>
      <c r="G120" s="264" t="n">
        <v>54873</v>
      </c>
      <c r="H120" s="41" t="n">
        <v>47.2021746049496</v>
      </c>
      <c r="I120" s="264" t="n">
        <v>27740</v>
      </c>
      <c r="J120" s="41" t="n">
        <v>41.289592760181</v>
      </c>
      <c r="K120" s="264" t="n">
        <v>336675</v>
      </c>
      <c r="L120" s="41" t="n">
        <v>16.3345498228635</v>
      </c>
      <c r="M120" s="0" t="n">
        <v>9</v>
      </c>
      <c r="N120" s="0" t="s">
        <v>317</v>
      </c>
    </row>
    <row r="121" customFormat="false" ht="12.75" hidden="false" customHeight="false" outlineLevel="0" collapsed="false">
      <c r="A121" s="0" t="s">
        <v>308</v>
      </c>
      <c r="B121" s="71" t="n">
        <v>5</v>
      </c>
      <c r="C121" s="265" t="n">
        <v>430370</v>
      </c>
      <c r="D121" s="41" t="n">
        <v>23.4063891278881</v>
      </c>
      <c r="E121" s="264" t="n">
        <v>11045</v>
      </c>
      <c r="F121" s="41" t="n">
        <v>28.3197866721366</v>
      </c>
      <c r="G121" s="264" t="n">
        <v>31856</v>
      </c>
      <c r="H121" s="41" t="n">
        <v>27.4027750298922</v>
      </c>
      <c r="I121" s="264" t="n">
        <v>15479</v>
      </c>
      <c r="J121" s="41" t="n">
        <v>23.0397118361515</v>
      </c>
      <c r="K121" s="264" t="n">
        <v>488750</v>
      </c>
      <c r="L121" s="41" t="n">
        <v>23.7128127301538</v>
      </c>
      <c r="M121" s="0" t="n">
        <v>5</v>
      </c>
      <c r="N121" s="0" t="s">
        <v>309</v>
      </c>
    </row>
    <row r="122" customFormat="false" ht="12.75" hidden="false" customHeight="false" outlineLevel="0" collapsed="false">
      <c r="A122" s="0" t="s">
        <v>312</v>
      </c>
      <c r="B122" s="71" t="n">
        <v>7</v>
      </c>
      <c r="C122" s="265" t="n">
        <v>110324</v>
      </c>
      <c r="D122" s="41" t="n">
        <v>6.00015445812934</v>
      </c>
      <c r="E122" s="264" t="n">
        <v>2356</v>
      </c>
      <c r="F122" s="41" t="n">
        <v>6.04087074690393</v>
      </c>
      <c r="G122" s="264" t="n">
        <v>10178</v>
      </c>
      <c r="H122" s="41" t="n">
        <v>8.7551935037118</v>
      </c>
      <c r="I122" s="264" t="n">
        <v>6467</v>
      </c>
      <c r="J122" s="41" t="n">
        <v>9.62580376280067</v>
      </c>
      <c r="K122" s="264" t="n">
        <v>129325</v>
      </c>
      <c r="L122" s="41" t="n">
        <v>6.27449515361051</v>
      </c>
      <c r="M122" s="0" t="n">
        <v>7</v>
      </c>
      <c r="N122" s="0" t="s">
        <v>313</v>
      </c>
    </row>
    <row r="123" customFormat="false" ht="12.75" hidden="false" customHeight="false" outlineLevel="0" collapsed="false">
      <c r="A123" s="0" t="s">
        <v>314</v>
      </c>
      <c r="B123" s="71" t="n">
        <v>8</v>
      </c>
      <c r="C123" s="265" t="n">
        <v>142866</v>
      </c>
      <c r="D123" s="41" t="n">
        <v>7.77000531901586</v>
      </c>
      <c r="E123" s="264" t="n">
        <v>1904</v>
      </c>
      <c r="F123" s="41" t="n">
        <v>4.88192610445886</v>
      </c>
      <c r="G123" s="264" t="n">
        <v>7836</v>
      </c>
      <c r="H123" s="41" t="n">
        <v>6.74058717774471</v>
      </c>
      <c r="I123" s="264" t="n">
        <v>3020</v>
      </c>
      <c r="J123" s="41" t="n">
        <v>4.49511788521076</v>
      </c>
      <c r="K123" s="264" t="n">
        <v>155626</v>
      </c>
      <c r="L123" s="41" t="n">
        <v>7.55054771139214</v>
      </c>
      <c r="M123" s="0" t="n">
        <v>8</v>
      </c>
      <c r="N123" s="0" t="s">
        <v>315</v>
      </c>
    </row>
    <row r="124" customFormat="false" ht="12.75" hidden="false" customHeight="false" outlineLevel="0" collapsed="false">
      <c r="A124" s="0" t="s">
        <v>306</v>
      </c>
      <c r="B124" s="71" t="n">
        <v>4</v>
      </c>
      <c r="C124" s="265" t="n">
        <v>469024</v>
      </c>
      <c r="D124" s="41" t="n">
        <v>25.5086512868429</v>
      </c>
      <c r="E124" s="264" t="n">
        <v>7665</v>
      </c>
      <c r="F124" s="41" t="n">
        <v>19.6533422219943</v>
      </c>
      <c r="G124" s="264" t="n">
        <v>5361</v>
      </c>
      <c r="H124" s="41" t="n">
        <v>4.61157323377863</v>
      </c>
      <c r="I124" s="264" t="n">
        <v>7293</v>
      </c>
      <c r="J124" s="41" t="n">
        <v>10.8552631578947</v>
      </c>
      <c r="K124" s="264" t="n">
        <v>489343</v>
      </c>
      <c r="L124" s="41" t="n">
        <v>23.7415834676453</v>
      </c>
      <c r="M124" s="0" t="n">
        <v>4</v>
      </c>
      <c r="N124" s="0" t="s">
        <v>307</v>
      </c>
    </row>
    <row r="125" customFormat="false" ht="12.75" hidden="false" customHeight="false" outlineLevel="0" collapsed="false">
      <c r="A125" s="0" t="s">
        <v>304</v>
      </c>
      <c r="B125" s="71" t="n">
        <v>3</v>
      </c>
      <c r="C125" s="265" t="n">
        <v>205380</v>
      </c>
      <c r="D125" s="41" t="n">
        <v>11.1699333110711</v>
      </c>
      <c r="E125" s="264" t="n">
        <v>2019</v>
      </c>
      <c r="F125" s="41" t="n">
        <v>5.17679033870926</v>
      </c>
      <c r="G125" s="264" t="n">
        <v>1926</v>
      </c>
      <c r="H125" s="41" t="n">
        <v>1.65675994184996</v>
      </c>
      <c r="I125" s="264" t="n">
        <v>1712</v>
      </c>
      <c r="J125" s="41" t="n">
        <v>2.54822576804001</v>
      </c>
      <c r="K125" s="264" t="n">
        <v>211037</v>
      </c>
      <c r="L125" s="41" t="n">
        <v>10.2389378212449</v>
      </c>
      <c r="M125" s="0" t="n">
        <v>3</v>
      </c>
      <c r="N125" s="0" t="s">
        <v>305</v>
      </c>
    </row>
    <row r="126" customFormat="false" ht="12.75" hidden="false" customHeight="false" outlineLevel="0" collapsed="false">
      <c r="A126" s="0" t="s">
        <v>310</v>
      </c>
      <c r="B126" s="71" t="n">
        <v>6</v>
      </c>
      <c r="C126" s="265" t="n">
        <v>5150</v>
      </c>
      <c r="D126" s="41" t="n">
        <v>0.280091326088304</v>
      </c>
      <c r="E126" s="264" t="n">
        <v>147</v>
      </c>
      <c r="F126" s="41" t="n">
        <v>0.376913412476603</v>
      </c>
      <c r="G126" s="264" t="n">
        <v>1182</v>
      </c>
      <c r="H126" s="41" t="n">
        <v>1.01676544717895</v>
      </c>
      <c r="I126" s="264" t="n">
        <v>313</v>
      </c>
      <c r="J126" s="41" t="n">
        <v>0.465884734460586</v>
      </c>
      <c r="K126" s="264" t="n">
        <v>6792</v>
      </c>
      <c r="L126" s="41" t="n">
        <v>0.329529256395303</v>
      </c>
      <c r="M126" s="0" t="n">
        <v>6</v>
      </c>
      <c r="N126" s="0" t="s">
        <v>311</v>
      </c>
    </row>
    <row r="127" customFormat="false" ht="12.75" hidden="false" customHeight="false" outlineLevel="0" collapsed="false">
      <c r="A127" s="0" t="s">
        <v>302</v>
      </c>
      <c r="B127" s="71" t="n">
        <v>2</v>
      </c>
      <c r="C127" s="265" t="n">
        <v>160286</v>
      </c>
      <c r="D127" s="41" t="n">
        <v>8.71742102784271</v>
      </c>
      <c r="E127" s="264" t="n">
        <v>1702</v>
      </c>
      <c r="F127" s="41" t="n">
        <v>4.36399066690598</v>
      </c>
      <c r="G127" s="264" t="n">
        <v>390</v>
      </c>
      <c r="H127" s="41" t="n">
        <v>0.335480985109806</v>
      </c>
      <c r="I127" s="264" t="n">
        <v>1398</v>
      </c>
      <c r="J127" s="41" t="n">
        <v>2.08085258394856</v>
      </c>
      <c r="K127" s="264" t="n">
        <v>163776</v>
      </c>
      <c r="L127" s="41" t="n">
        <v>7.94596341216095</v>
      </c>
      <c r="M127" s="0" t="n">
        <v>2</v>
      </c>
      <c r="N127" s="0" t="s">
        <v>303</v>
      </c>
    </row>
    <row r="128" customFormat="false" ht="12.75" hidden="false" customHeight="false" outlineLevel="0" collapsed="false">
      <c r="A128" s="0" t="s">
        <v>300</v>
      </c>
      <c r="B128" s="71" t="n">
        <v>1</v>
      </c>
      <c r="C128" s="265" t="n">
        <v>11701</v>
      </c>
      <c r="D128" s="41" t="n">
        <v>0.63637837020568</v>
      </c>
      <c r="E128" s="264" t="n">
        <v>228</v>
      </c>
      <c r="F128" s="41" t="n">
        <v>0.58460039486167</v>
      </c>
      <c r="G128" s="264" t="n">
        <v>21</v>
      </c>
      <c r="H128" s="41" t="n">
        <v>0.0180643607366818</v>
      </c>
      <c r="I128" s="264" t="n">
        <v>148</v>
      </c>
      <c r="J128" s="41" t="n">
        <v>0.220290545367945</v>
      </c>
      <c r="K128" s="264" t="n">
        <v>12098</v>
      </c>
      <c r="L128" s="41" t="n">
        <v>0.586961858638159</v>
      </c>
      <c r="M128" s="0" t="n">
        <v>1</v>
      </c>
      <c r="N128" s="0" t="s">
        <v>301</v>
      </c>
    </row>
    <row r="129" customFormat="false" ht="12.75" hidden="false" customHeight="false" outlineLevel="0" collapsed="false">
      <c r="A129" s="0" t="s">
        <v>318</v>
      </c>
      <c r="B129" s="71" t="n">
        <v>0</v>
      </c>
      <c r="C129" s="265" t="n">
        <v>202</v>
      </c>
      <c r="D129" s="41" t="n">
        <v>0.0109861063824927</v>
      </c>
      <c r="E129" s="264" t="n">
        <v>0</v>
      </c>
      <c r="F129" s="41" t="n">
        <v>0</v>
      </c>
      <c r="G129" s="264" t="n">
        <v>0</v>
      </c>
      <c r="H129" s="41" t="n">
        <v>0</v>
      </c>
      <c r="I129" s="264" t="n">
        <v>0</v>
      </c>
      <c r="J129" s="41" t="n">
        <v>0</v>
      </c>
      <c r="K129" s="264" t="n">
        <v>202</v>
      </c>
      <c r="L129" s="41" t="n">
        <v>0.00980048730739859</v>
      </c>
      <c r="M129" s="0" t="n">
        <v>0</v>
      </c>
      <c r="N129" s="0" t="s">
        <v>319</v>
      </c>
    </row>
    <row r="140" customFormat="false" ht="12.75" hidden="false" customHeight="false" outlineLevel="0" collapsed="false">
      <c r="A140" s="0" t="s">
        <v>316</v>
      </c>
      <c r="B140" s="71" t="n">
        <v>9</v>
      </c>
      <c r="C140" s="265" t="n">
        <v>242815</v>
      </c>
      <c r="D140" s="41" t="n">
        <v>13.2058981250741</v>
      </c>
      <c r="E140" s="264" t="n">
        <v>11247</v>
      </c>
      <c r="F140" s="41" t="n">
        <v>28.8377221096895</v>
      </c>
      <c r="G140" s="264" t="n">
        <v>54873</v>
      </c>
      <c r="H140" s="41" t="n">
        <v>47.2021746049496</v>
      </c>
      <c r="I140" s="264" t="n">
        <v>27740</v>
      </c>
      <c r="J140" s="41" t="n">
        <v>41.289592760181</v>
      </c>
      <c r="K140" s="264" t="n">
        <v>336675</v>
      </c>
      <c r="L140" s="41" t="n">
        <v>16.3345498228635</v>
      </c>
      <c r="M140" s="0" t="n">
        <v>9</v>
      </c>
      <c r="N140" s="0" t="s">
        <v>317</v>
      </c>
    </row>
    <row r="141" customFormat="false" ht="12.75" hidden="false" customHeight="false" outlineLevel="0" collapsed="false">
      <c r="A141" s="0" t="s">
        <v>308</v>
      </c>
      <c r="B141" s="71" t="n">
        <v>5</v>
      </c>
      <c r="C141" s="265" t="n">
        <v>430370</v>
      </c>
      <c r="D141" s="41" t="n">
        <v>23.4063891278881</v>
      </c>
      <c r="E141" s="264" t="n">
        <v>11045</v>
      </c>
      <c r="F141" s="41" t="n">
        <v>28.3197866721366</v>
      </c>
      <c r="G141" s="264" t="n">
        <v>31856</v>
      </c>
      <c r="H141" s="41" t="n">
        <v>27.4027750298922</v>
      </c>
      <c r="I141" s="264" t="n">
        <v>15479</v>
      </c>
      <c r="J141" s="41" t="n">
        <v>23.0397118361515</v>
      </c>
      <c r="K141" s="264" t="n">
        <v>488750</v>
      </c>
      <c r="L141" s="41" t="n">
        <v>23.7128127301538</v>
      </c>
      <c r="M141" s="0" t="n">
        <v>5</v>
      </c>
      <c r="N141" s="0" t="s">
        <v>309</v>
      </c>
    </row>
    <row r="142" customFormat="false" ht="12.75" hidden="false" customHeight="false" outlineLevel="0" collapsed="false">
      <c r="A142" s="0" t="s">
        <v>306</v>
      </c>
      <c r="B142" s="71" t="n">
        <v>4</v>
      </c>
      <c r="C142" s="265" t="n">
        <v>469024</v>
      </c>
      <c r="D142" s="41" t="n">
        <v>25.5086512868429</v>
      </c>
      <c r="E142" s="264" t="n">
        <v>7665</v>
      </c>
      <c r="F142" s="41" t="n">
        <v>19.6533422219943</v>
      </c>
      <c r="G142" s="264" t="n">
        <v>5361</v>
      </c>
      <c r="H142" s="41" t="n">
        <v>4.61157323377863</v>
      </c>
      <c r="I142" s="264" t="n">
        <v>7293</v>
      </c>
      <c r="J142" s="41" t="n">
        <v>10.8552631578947</v>
      </c>
      <c r="K142" s="264" t="n">
        <v>489343</v>
      </c>
      <c r="L142" s="41" t="n">
        <v>23.7415834676453</v>
      </c>
      <c r="M142" s="0" t="n">
        <v>4</v>
      </c>
      <c r="N142" s="0" t="s">
        <v>307</v>
      </c>
    </row>
    <row r="143" customFormat="false" ht="12.75" hidden="false" customHeight="false" outlineLevel="0" collapsed="false">
      <c r="A143" s="0" t="s">
        <v>312</v>
      </c>
      <c r="B143" s="71" t="n">
        <v>7</v>
      </c>
      <c r="C143" s="265" t="n">
        <v>110324</v>
      </c>
      <c r="D143" s="41" t="n">
        <v>6.00015445812934</v>
      </c>
      <c r="E143" s="264" t="n">
        <v>2356</v>
      </c>
      <c r="F143" s="41" t="n">
        <v>6.04087074690393</v>
      </c>
      <c r="G143" s="264" t="n">
        <v>10178</v>
      </c>
      <c r="H143" s="41" t="n">
        <v>8.7551935037118</v>
      </c>
      <c r="I143" s="264" t="n">
        <v>6467</v>
      </c>
      <c r="J143" s="41" t="n">
        <v>9.62580376280067</v>
      </c>
      <c r="K143" s="264" t="n">
        <v>129325</v>
      </c>
      <c r="L143" s="41" t="n">
        <v>6.27449515361051</v>
      </c>
      <c r="M143" s="0" t="n">
        <v>7</v>
      </c>
      <c r="N143" s="0" t="s">
        <v>313</v>
      </c>
    </row>
    <row r="144" customFormat="false" ht="12.75" hidden="false" customHeight="false" outlineLevel="0" collapsed="false">
      <c r="A144" s="0" t="s">
        <v>314</v>
      </c>
      <c r="B144" s="71" t="n">
        <v>8</v>
      </c>
      <c r="C144" s="265" t="n">
        <v>142866</v>
      </c>
      <c r="D144" s="41" t="n">
        <v>7.77000531901586</v>
      </c>
      <c r="E144" s="264" t="n">
        <v>1904</v>
      </c>
      <c r="F144" s="41" t="n">
        <v>4.88192610445886</v>
      </c>
      <c r="G144" s="264" t="n">
        <v>7836</v>
      </c>
      <c r="H144" s="41" t="n">
        <v>6.74058717774471</v>
      </c>
      <c r="I144" s="264" t="n">
        <v>3020</v>
      </c>
      <c r="J144" s="41" t="n">
        <v>4.49511788521076</v>
      </c>
      <c r="K144" s="264" t="n">
        <v>155626</v>
      </c>
      <c r="L144" s="41" t="n">
        <v>7.55054771139214</v>
      </c>
      <c r="M144" s="0" t="n">
        <v>8</v>
      </c>
      <c r="N144" s="0" t="s">
        <v>315</v>
      </c>
    </row>
    <row r="145" customFormat="false" ht="12.75" hidden="false" customHeight="false" outlineLevel="0" collapsed="false">
      <c r="A145" s="0" t="s">
        <v>304</v>
      </c>
      <c r="B145" s="71" t="n">
        <v>3</v>
      </c>
      <c r="C145" s="265" t="n">
        <v>205380</v>
      </c>
      <c r="D145" s="41" t="n">
        <v>11.1699333110711</v>
      </c>
      <c r="E145" s="264" t="n">
        <v>2019</v>
      </c>
      <c r="F145" s="41" t="n">
        <v>5.17679033870926</v>
      </c>
      <c r="G145" s="264" t="n">
        <v>1926</v>
      </c>
      <c r="H145" s="41" t="n">
        <v>1.65675994184996</v>
      </c>
      <c r="I145" s="264" t="n">
        <v>1712</v>
      </c>
      <c r="J145" s="41" t="n">
        <v>2.54822576804001</v>
      </c>
      <c r="K145" s="264" t="n">
        <v>211037</v>
      </c>
      <c r="L145" s="41" t="n">
        <v>10.2389378212449</v>
      </c>
      <c r="M145" s="0" t="n">
        <v>3</v>
      </c>
      <c r="N145" s="0" t="s">
        <v>305</v>
      </c>
    </row>
    <row r="146" customFormat="false" ht="12.75" hidden="false" customHeight="false" outlineLevel="0" collapsed="false">
      <c r="A146" s="0" t="s">
        <v>302</v>
      </c>
      <c r="B146" s="71" t="n">
        <v>2</v>
      </c>
      <c r="C146" s="265" t="n">
        <v>160286</v>
      </c>
      <c r="D146" s="41" t="n">
        <v>8.71742102784271</v>
      </c>
      <c r="E146" s="264" t="n">
        <v>1702</v>
      </c>
      <c r="F146" s="41" t="n">
        <v>4.36399066690598</v>
      </c>
      <c r="G146" s="264" t="n">
        <v>390</v>
      </c>
      <c r="H146" s="41" t="n">
        <v>0.335480985109806</v>
      </c>
      <c r="I146" s="264" t="n">
        <v>1398</v>
      </c>
      <c r="J146" s="41" t="n">
        <v>2.08085258394856</v>
      </c>
      <c r="K146" s="264" t="n">
        <v>163776</v>
      </c>
      <c r="L146" s="41" t="n">
        <v>7.94596341216095</v>
      </c>
      <c r="M146" s="0" t="n">
        <v>2</v>
      </c>
      <c r="N146" s="0" t="s">
        <v>303</v>
      </c>
    </row>
    <row r="147" customFormat="false" ht="12.75" hidden="false" customHeight="false" outlineLevel="0" collapsed="false">
      <c r="A147" s="0" t="s">
        <v>310</v>
      </c>
      <c r="B147" s="71" t="n">
        <v>6</v>
      </c>
      <c r="C147" s="265" t="n">
        <v>5150</v>
      </c>
      <c r="D147" s="41" t="n">
        <v>0.280091326088304</v>
      </c>
      <c r="E147" s="264" t="n">
        <v>147</v>
      </c>
      <c r="F147" s="41" t="n">
        <v>0.376913412476603</v>
      </c>
      <c r="G147" s="264" t="n">
        <v>1182</v>
      </c>
      <c r="H147" s="41" t="n">
        <v>1.01676544717895</v>
      </c>
      <c r="I147" s="264" t="n">
        <v>313</v>
      </c>
      <c r="J147" s="41" t="n">
        <v>0.465884734460586</v>
      </c>
      <c r="K147" s="264" t="n">
        <v>6792</v>
      </c>
      <c r="L147" s="41" t="n">
        <v>0.329529256395303</v>
      </c>
      <c r="M147" s="0" t="n">
        <v>6</v>
      </c>
      <c r="N147" s="0" t="s">
        <v>311</v>
      </c>
    </row>
    <row r="148" customFormat="false" ht="12.75" hidden="false" customHeight="false" outlineLevel="0" collapsed="false">
      <c r="A148" s="0" t="s">
        <v>300</v>
      </c>
      <c r="B148" s="71" t="n">
        <v>1</v>
      </c>
      <c r="C148" s="265" t="n">
        <v>11701</v>
      </c>
      <c r="D148" s="41" t="n">
        <v>0.63637837020568</v>
      </c>
      <c r="E148" s="264" t="n">
        <v>228</v>
      </c>
      <c r="F148" s="41" t="n">
        <v>0.58460039486167</v>
      </c>
      <c r="G148" s="264" t="n">
        <v>21</v>
      </c>
      <c r="H148" s="41" t="n">
        <v>0.0180643607366818</v>
      </c>
      <c r="I148" s="264" t="n">
        <v>148</v>
      </c>
      <c r="J148" s="41" t="n">
        <v>0.220290545367945</v>
      </c>
      <c r="K148" s="264" t="n">
        <v>12098</v>
      </c>
      <c r="L148" s="41" t="n">
        <v>0.586961858638159</v>
      </c>
      <c r="M148" s="0" t="n">
        <v>1</v>
      </c>
      <c r="N148" s="0" t="s">
        <v>301</v>
      </c>
    </row>
    <row r="149" customFormat="false" ht="12.75" hidden="false" customHeight="false" outlineLevel="0" collapsed="false">
      <c r="A149" s="0" t="s">
        <v>318</v>
      </c>
      <c r="B149" s="71" t="n">
        <v>0</v>
      </c>
      <c r="C149" s="265" t="n">
        <v>202</v>
      </c>
      <c r="D149" s="41" t="n">
        <v>0.0109861063824927</v>
      </c>
      <c r="E149" s="264" t="n">
        <v>0</v>
      </c>
      <c r="F149" s="41" t="n">
        <v>0</v>
      </c>
      <c r="G149" s="264" t="n">
        <v>0</v>
      </c>
      <c r="H149" s="41" t="n">
        <v>0</v>
      </c>
      <c r="I149" s="264" t="n">
        <v>0</v>
      </c>
      <c r="J149" s="41" t="n">
        <v>0</v>
      </c>
      <c r="K149" s="264" t="n">
        <v>202</v>
      </c>
      <c r="L149" s="41" t="n">
        <v>0.00980048730739859</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3.57</v>
      </c>
    </row>
    <row r="11" customFormat="false" ht="14.45" hidden="false" customHeight="true" outlineLevel="0" collapsed="false">
      <c r="A11" s="364"/>
      <c r="B11" s="11"/>
      <c r="C11" s="11"/>
      <c r="D11" s="11"/>
      <c r="E11" s="11"/>
      <c r="M11" s="0" t="s">
        <v>11</v>
      </c>
      <c r="N11" s="0" t="n">
        <v>46.43</v>
      </c>
    </row>
    <row r="12" customFormat="false" ht="24.75" hidden="false" customHeight="true" outlineLevel="0" collapsed="false">
      <c r="A12" s="365"/>
      <c r="B12" s="366" t="n">
        <v>36248</v>
      </c>
      <c r="C12" s="367" t="n">
        <v>811546</v>
      </c>
      <c r="D12" s="368" t="n">
        <v>703432</v>
      </c>
      <c r="E12" s="369" t="n">
        <v>1514978</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true" showOutlineSymbols="true" defaultGridColor="true" view="normal" topLeftCell="A12" colorId="64" zoomScale="100" zoomScaleNormal="100" zoomScalePageLayoutView="100" workbookViewId="0">
      <selection pane="topLeft" activeCell="A19" activeCellId="0" sqref="A19:K1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686300</v>
      </c>
      <c r="D9" s="379" t="n">
        <v>15565416</v>
      </c>
      <c r="E9" s="380" t="n">
        <v>890507877.970569</v>
      </c>
      <c r="F9" s="381"/>
      <c r="G9" s="382" t="n">
        <v>22.6801923357132</v>
      </c>
      <c r="H9" s="382" t="n">
        <v>57.2106699859849</v>
      </c>
      <c r="I9" s="383" t="n">
        <v>0</v>
      </c>
      <c r="J9" s="384" t="n">
        <v>10327888</v>
      </c>
      <c r="K9" s="385" t="n">
        <v>1297.54899893715</v>
      </c>
    </row>
    <row r="10" customFormat="false" ht="25.5" hidden="false" customHeight="false" outlineLevel="0" collapsed="false">
      <c r="A10" s="375"/>
      <c r="B10" s="239" t="s">
        <v>11</v>
      </c>
      <c r="C10" s="386" t="n">
        <v>522717</v>
      </c>
      <c r="D10" s="387" t="n">
        <v>11797075</v>
      </c>
      <c r="E10" s="388" t="n">
        <v>582667004.56997</v>
      </c>
      <c r="F10" s="389"/>
      <c r="G10" s="390" t="n">
        <v>22.5687609165189</v>
      </c>
      <c r="H10" s="391" t="n">
        <v>49.3908027684804</v>
      </c>
      <c r="I10" s="392" t="n">
        <v>0</v>
      </c>
      <c r="J10" s="393" t="n">
        <v>6889158</v>
      </c>
      <c r="K10" s="394" t="n">
        <v>1114.68921915677</v>
      </c>
    </row>
    <row r="11" customFormat="false" ht="26.25" hidden="false" customHeight="true" outlineLevel="0" collapsed="false">
      <c r="A11" s="375"/>
      <c r="B11" s="395" t="s">
        <v>362</v>
      </c>
      <c r="C11" s="396" t="n">
        <v>1209017</v>
      </c>
      <c r="D11" s="397" t="n">
        <v>27362491</v>
      </c>
      <c r="E11" s="398" t="n">
        <v>1473174882.54054</v>
      </c>
      <c r="F11" s="399" t="n">
        <v>0</v>
      </c>
      <c r="G11" s="400" t="n">
        <v>22.6320150998704</v>
      </c>
      <c r="H11" s="401" t="n">
        <v>53.8392093958309</v>
      </c>
      <c r="I11" s="402" t="n">
        <v>0</v>
      </c>
      <c r="J11" s="403" t="n">
        <v>17217046</v>
      </c>
      <c r="K11" s="404" t="n">
        <v>1218.48980001153</v>
      </c>
    </row>
    <row r="12" customFormat="false" ht="30.75" hidden="false" customHeight="true" outlineLevel="0" collapsed="false">
      <c r="A12" s="375" t="s">
        <v>363</v>
      </c>
      <c r="B12" s="85" t="s">
        <v>10</v>
      </c>
      <c r="C12" s="378" t="n">
        <v>166257</v>
      </c>
      <c r="D12" s="379" t="n">
        <v>2397223</v>
      </c>
      <c r="E12" s="380" t="n">
        <v>65004578.4200033</v>
      </c>
      <c r="F12" s="405"/>
      <c r="G12" s="382" t="n">
        <v>14.4187793596661</v>
      </c>
      <c r="H12" s="382" t="n">
        <v>27.1166171941464</v>
      </c>
      <c r="I12" s="383" t="n">
        <v>0</v>
      </c>
      <c r="J12" s="384" t="n">
        <v>602864</v>
      </c>
      <c r="K12" s="385" t="n">
        <v>390.988520302924</v>
      </c>
    </row>
    <row r="13" customFormat="false" ht="25.5" hidden="false" customHeight="false" outlineLevel="0" collapsed="false">
      <c r="A13" s="375"/>
      <c r="B13" s="239" t="s">
        <v>11</v>
      </c>
      <c r="C13" s="406" t="n">
        <v>207263</v>
      </c>
      <c r="D13" s="387" t="n">
        <v>3508598</v>
      </c>
      <c r="E13" s="388" t="n">
        <v>89549926.6200152</v>
      </c>
      <c r="F13" s="407"/>
      <c r="G13" s="390" t="n">
        <v>16.9282409306051</v>
      </c>
      <c r="H13" s="391" t="n">
        <v>25.5229942615299</v>
      </c>
      <c r="I13" s="392" t="n">
        <v>0</v>
      </c>
      <c r="J13" s="393" t="n">
        <v>1056784</v>
      </c>
      <c r="K13" s="394" t="n">
        <v>432.059396129629</v>
      </c>
    </row>
    <row r="14" customFormat="false" ht="30.75" hidden="false" customHeight="true" outlineLevel="0" collapsed="false">
      <c r="A14" s="375"/>
      <c r="B14" s="395" t="s">
        <v>362</v>
      </c>
      <c r="C14" s="396" t="n">
        <v>373520</v>
      </c>
      <c r="D14" s="397" t="n">
        <v>5905821</v>
      </c>
      <c r="E14" s="398" t="n">
        <v>154554505.040019</v>
      </c>
      <c r="F14" s="408" t="n">
        <v>0</v>
      </c>
      <c r="G14" s="400" t="n">
        <v>15.8112577639752</v>
      </c>
      <c r="H14" s="401" t="n">
        <v>26.1698593709526</v>
      </c>
      <c r="I14" s="402" t="n">
        <v>0</v>
      </c>
      <c r="J14" s="403" t="n">
        <v>1659648</v>
      </c>
      <c r="K14" s="404" t="n">
        <v>413.778392161112</v>
      </c>
    </row>
    <row r="15" customFormat="false" ht="25.5" hidden="false" customHeight="true" outlineLevel="0" collapsed="false">
      <c r="A15" s="375" t="s">
        <v>364</v>
      </c>
      <c r="B15" s="85" t="s">
        <v>10</v>
      </c>
      <c r="C15" s="409" t="n">
        <v>851856</v>
      </c>
      <c r="D15" s="409" t="n">
        <v>17963054</v>
      </c>
      <c r="E15" s="410" t="n">
        <v>955536057.370621</v>
      </c>
      <c r="F15" s="389" t="n">
        <v>0</v>
      </c>
      <c r="G15" s="390" t="n">
        <v>21.0869607069739</v>
      </c>
      <c r="H15" s="390" t="n">
        <v>53.1945212306672</v>
      </c>
      <c r="I15" s="411" t="n">
        <v>0</v>
      </c>
      <c r="J15" s="412" t="n">
        <v>10930752</v>
      </c>
      <c r="K15" s="413" t="n">
        <v>1121.71077901737</v>
      </c>
      <c r="L15" s="264"/>
    </row>
    <row r="16" customFormat="false" ht="27.75" hidden="false" customHeight="true" outlineLevel="0" collapsed="false">
      <c r="A16" s="375"/>
      <c r="B16" s="239" t="s">
        <v>11</v>
      </c>
      <c r="C16" s="387" t="n">
        <v>729389</v>
      </c>
      <c r="D16" s="387" t="n">
        <v>15305953</v>
      </c>
      <c r="E16" s="388" t="n">
        <v>672224694.810094</v>
      </c>
      <c r="F16" s="389" t="n">
        <v>0</v>
      </c>
      <c r="G16" s="390" t="n">
        <v>20.9846227458873</v>
      </c>
      <c r="H16" s="391" t="n">
        <v>43.9191662753763</v>
      </c>
      <c r="I16" s="392" t="n">
        <v>0</v>
      </c>
      <c r="J16" s="393" t="n">
        <v>7945942</v>
      </c>
      <c r="K16" s="394" t="n">
        <v>921.627135602668</v>
      </c>
      <c r="L16" s="264"/>
    </row>
    <row r="17" customFormat="false" ht="26.25" hidden="false" customHeight="false" outlineLevel="0" collapsed="false">
      <c r="A17" s="375"/>
      <c r="B17" s="395" t="s">
        <v>362</v>
      </c>
      <c r="C17" s="397" t="n">
        <v>1581245</v>
      </c>
      <c r="D17" s="397" t="n">
        <v>33269007</v>
      </c>
      <c r="E17" s="398" t="n">
        <v>1627760752.18072</v>
      </c>
      <c r="F17" s="389" t="n">
        <v>0</v>
      </c>
      <c r="G17" s="400" t="n">
        <v>21.0397547502126</v>
      </c>
      <c r="H17" s="401" t="n">
        <v>48.927241867505</v>
      </c>
      <c r="I17" s="392" t="n">
        <v>0</v>
      </c>
      <c r="J17" s="393" t="n">
        <v>18876694</v>
      </c>
      <c r="K17" s="404" t="n">
        <v>1029.41716949664</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368</v>
      </c>
      <c r="B22" s="420"/>
      <c r="C22" s="420"/>
      <c r="D22" s="420"/>
      <c r="E22" s="420"/>
      <c r="F22" s="420"/>
      <c r="G22" s="420"/>
      <c r="H22" s="420"/>
      <c r="I22" s="420"/>
      <c r="J22" s="420"/>
      <c r="K22" s="420"/>
      <c r="O22" s="139" t="s">
        <v>369</v>
      </c>
      <c r="P22" s="421" t="n">
        <v>56.77</v>
      </c>
    </row>
    <row r="23" customFormat="false" ht="27.6" hidden="false" customHeight="true" outlineLevel="0" collapsed="false">
      <c r="A23" s="420" t="s">
        <v>370</v>
      </c>
      <c r="B23" s="420"/>
      <c r="C23" s="420"/>
      <c r="D23" s="420"/>
      <c r="E23" s="420"/>
      <c r="F23" s="420"/>
      <c r="G23" s="420"/>
      <c r="H23" s="420"/>
      <c r="I23" s="420"/>
      <c r="J23" s="420"/>
      <c r="K23" s="420"/>
      <c r="O23" s="0" t="s">
        <v>371</v>
      </c>
      <c r="P23" s="41" t="n">
        <v>55.49</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86.33</v>
      </c>
    </row>
    <row r="30" customFormat="false" ht="15.6" hidden="false" customHeight="true" outlineLevel="0" collapsed="false">
      <c r="A30" s="422" t="s">
        <v>377</v>
      </c>
      <c r="B30" s="422"/>
      <c r="C30" s="422"/>
      <c r="D30" s="422"/>
      <c r="E30" s="422"/>
      <c r="F30" s="422"/>
      <c r="G30" s="422"/>
      <c r="H30" s="422"/>
      <c r="I30" s="422"/>
      <c r="J30" s="422"/>
      <c r="K30" s="422"/>
      <c r="O30" s="0" t="s">
        <v>378</v>
      </c>
      <c r="P30" s="41" t="n">
        <v>94.12</v>
      </c>
    </row>
    <row r="31" customFormat="false" ht="26.45" hidden="false" customHeight="true" outlineLevel="0" collapsed="false">
      <c r="A31" s="422" t="s">
        <v>379</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6.77</v>
      </c>
    </row>
    <row r="40" customFormat="false" ht="12.75" hidden="false" customHeight="false" outlineLevel="0" collapsed="false">
      <c r="N40" s="429"/>
      <c r="O40" s="428"/>
      <c r="P40" s="0" t="s">
        <v>382</v>
      </c>
      <c r="Q40" s="0" t="n">
        <v>43.23</v>
      </c>
    </row>
    <row r="41" customFormat="false" ht="12.75" hidden="false" customHeight="false" outlineLevel="0" collapsed="false">
      <c r="N41" s="429"/>
    </row>
    <row r="42" customFormat="false" ht="12.75" hidden="false" customHeight="false" outlineLevel="0" collapsed="false">
      <c r="N42" s="429"/>
      <c r="O42" s="428" t="s">
        <v>49</v>
      </c>
      <c r="P42" s="0" t="s">
        <v>381</v>
      </c>
      <c r="Q42" s="0" t="n">
        <v>44.51</v>
      </c>
    </row>
    <row r="43" customFormat="false" ht="12.75" hidden="false" customHeight="false" outlineLevel="0" collapsed="false">
      <c r="N43" s="429"/>
      <c r="O43" s="428"/>
      <c r="P43" s="0" t="s">
        <v>382</v>
      </c>
      <c r="Q43" s="0" t="n">
        <v>55.49</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7</v>
      </c>
      <c r="B7" s="11" t="s">
        <v>388</v>
      </c>
      <c r="C7" s="11" t="s">
        <v>389</v>
      </c>
      <c r="D7" s="11" t="s">
        <v>390</v>
      </c>
      <c r="E7" s="11"/>
      <c r="F7" s="11"/>
      <c r="G7" s="11"/>
      <c r="H7" s="11" t="s">
        <v>391</v>
      </c>
      <c r="I7" s="11"/>
      <c r="J7" s="11"/>
      <c r="K7" s="11" t="s">
        <v>392</v>
      </c>
      <c r="L7" s="11"/>
      <c r="M7" s="11"/>
      <c r="N7" s="437" t="s">
        <v>393</v>
      </c>
      <c r="O7" s="437"/>
      <c r="P7" s="437"/>
      <c r="Q7" s="438" t="s">
        <v>394</v>
      </c>
      <c r="R7" s="438"/>
      <c r="S7" s="438"/>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445" t="n">
        <v>0</v>
      </c>
      <c r="E9" s="445" t="n">
        <v>0</v>
      </c>
      <c r="F9" s="446" t="n">
        <v>0</v>
      </c>
      <c r="G9" s="447" t="n">
        <v>0</v>
      </c>
      <c r="H9" s="448" t="n">
        <v>0</v>
      </c>
      <c r="I9" s="449" t="n">
        <v>0</v>
      </c>
      <c r="J9" s="450" t="n">
        <v>0</v>
      </c>
      <c r="K9" s="448" t="n">
        <v>0</v>
      </c>
      <c r="L9" s="449" t="n">
        <v>0</v>
      </c>
      <c r="M9" s="450" t="n">
        <v>0</v>
      </c>
      <c r="N9" s="451" t="n">
        <v>0</v>
      </c>
      <c r="O9" s="451" t="n">
        <v>0</v>
      </c>
      <c r="P9" s="452" t="n">
        <v>0</v>
      </c>
      <c r="Q9" s="289" t="n">
        <v>0</v>
      </c>
      <c r="R9" s="289" t="n">
        <v>0</v>
      </c>
      <c r="S9" s="453" t="n">
        <v>0</v>
      </c>
      <c r="T9" s="454" t="s">
        <v>399</v>
      </c>
    </row>
    <row r="10" customFormat="false" ht="19.5" hidden="false" customHeight="false" outlineLevel="0" collapsed="false">
      <c r="A10" s="455" t="s">
        <v>400</v>
      </c>
      <c r="B10" s="444" t="s">
        <v>401</v>
      </c>
      <c r="C10" s="456" t="n">
        <v>294</v>
      </c>
      <c r="D10" s="446" t="n">
        <v>2486</v>
      </c>
      <c r="E10" s="446" t="n">
        <v>1015</v>
      </c>
      <c r="F10" s="457" t="n">
        <v>3501</v>
      </c>
      <c r="G10" s="447" t="n">
        <v>0.305184740937295</v>
      </c>
      <c r="H10" s="448" t="n">
        <v>23.6838294448914</v>
      </c>
      <c r="I10" s="449" t="n">
        <v>23.743842364532</v>
      </c>
      <c r="J10" s="450" t="n">
        <v>23.7012282205084</v>
      </c>
      <c r="K10" s="448" t="n">
        <v>48.8491341417847</v>
      </c>
      <c r="L10" s="449" t="n">
        <v>47.5422539419086</v>
      </c>
      <c r="M10" s="450" t="n">
        <v>48.4695659090361</v>
      </c>
      <c r="N10" s="446" t="n">
        <v>58878</v>
      </c>
      <c r="O10" s="446" t="n">
        <v>24100</v>
      </c>
      <c r="P10" s="452" t="n">
        <v>82978</v>
      </c>
      <c r="Q10" s="446" t="n">
        <v>2876139.32</v>
      </c>
      <c r="R10" s="446" t="n">
        <v>1145768.32</v>
      </c>
      <c r="S10" s="453" t="n">
        <v>4021907.64</v>
      </c>
      <c r="T10" s="458" t="s">
        <v>402</v>
      </c>
    </row>
    <row r="11" customFormat="false" ht="19.5" hidden="false" customHeight="false" outlineLevel="0" collapsed="false">
      <c r="A11" s="455" t="s">
        <v>403</v>
      </c>
      <c r="B11" s="444" t="s">
        <v>404</v>
      </c>
      <c r="C11" s="456" t="n">
        <v>29</v>
      </c>
      <c r="D11" s="446" t="n">
        <v>136</v>
      </c>
      <c r="E11" s="446" t="n">
        <v>75</v>
      </c>
      <c r="F11" s="457" t="n">
        <v>211</v>
      </c>
      <c r="G11" s="447" t="n">
        <v>0.0183930249465208</v>
      </c>
      <c r="H11" s="448" t="n">
        <v>19</v>
      </c>
      <c r="I11" s="449" t="n">
        <v>21</v>
      </c>
      <c r="J11" s="450" t="n">
        <v>19.7109004739337</v>
      </c>
      <c r="K11" s="448" t="n">
        <v>46.5039744582043</v>
      </c>
      <c r="L11" s="449" t="n">
        <v>40.0865904761905</v>
      </c>
      <c r="M11" s="450" t="n">
        <v>44.0737316662659</v>
      </c>
      <c r="N11" s="459" t="n">
        <v>2584</v>
      </c>
      <c r="O11" s="446" t="n">
        <v>1575</v>
      </c>
      <c r="P11" s="452" t="n">
        <v>4159</v>
      </c>
      <c r="Q11" s="460" t="n">
        <v>120166.27</v>
      </c>
      <c r="R11" s="460" t="n">
        <v>63136.38</v>
      </c>
      <c r="S11" s="453" t="n">
        <v>183302.65</v>
      </c>
      <c r="T11" s="458" t="s">
        <v>405</v>
      </c>
    </row>
    <row r="12" customFormat="false" ht="39" hidden="false" customHeight="false" outlineLevel="0" collapsed="false">
      <c r="A12" s="455" t="s">
        <v>406</v>
      </c>
      <c r="B12" s="444" t="s">
        <v>407</v>
      </c>
      <c r="C12" s="456" t="n">
        <v>103</v>
      </c>
      <c r="D12" s="446" t="n">
        <v>1188</v>
      </c>
      <c r="E12" s="446" t="n">
        <v>362</v>
      </c>
      <c r="F12" s="457" t="n">
        <v>1550</v>
      </c>
      <c r="G12" s="447" t="n">
        <v>0.135114638232735</v>
      </c>
      <c r="H12" s="448" t="n">
        <v>24.1708754208754</v>
      </c>
      <c r="I12" s="449" t="n">
        <v>24.0220994475138</v>
      </c>
      <c r="J12" s="450" t="n">
        <v>24.1361290322581</v>
      </c>
      <c r="K12" s="448" t="n">
        <v>64.733031864879</v>
      </c>
      <c r="L12" s="449" t="n">
        <v>54.8262764489421</v>
      </c>
      <c r="M12" s="450" t="n">
        <v>62.4302560744167</v>
      </c>
      <c r="N12" s="459" t="n">
        <v>28715</v>
      </c>
      <c r="O12" s="446" t="n">
        <v>8696</v>
      </c>
      <c r="P12" s="452" t="n">
        <v>37411</v>
      </c>
      <c r="Q12" s="460" t="n">
        <v>1858809.01</v>
      </c>
      <c r="R12" s="460" t="n">
        <v>476769.3</v>
      </c>
      <c r="S12" s="453" t="n">
        <v>2335578.31</v>
      </c>
      <c r="T12" s="458" t="s">
        <v>408</v>
      </c>
    </row>
    <row r="13" customFormat="false" ht="19.5" hidden="false" customHeight="false" outlineLevel="0" collapsed="false">
      <c r="A13" s="455" t="s">
        <v>409</v>
      </c>
      <c r="B13" s="444" t="s">
        <v>410</v>
      </c>
      <c r="C13" s="456" t="n">
        <v>22</v>
      </c>
      <c r="D13" s="446" t="n">
        <v>655</v>
      </c>
      <c r="E13" s="446" t="n">
        <v>55</v>
      </c>
      <c r="F13" s="457" t="n">
        <v>710</v>
      </c>
      <c r="G13" s="447" t="n">
        <v>0.0618912213840272</v>
      </c>
      <c r="H13" s="448" t="n">
        <v>22.2580152671756</v>
      </c>
      <c r="I13" s="449" t="n">
        <v>23.4181818181818</v>
      </c>
      <c r="J13" s="450" t="n">
        <v>22.3478873239437</v>
      </c>
      <c r="K13" s="448" t="n">
        <v>40.0746299471843</v>
      </c>
      <c r="L13" s="449" t="n">
        <v>46.3319254658385</v>
      </c>
      <c r="M13" s="450" t="n">
        <v>40.5825644419235</v>
      </c>
      <c r="N13" s="459" t="n">
        <v>14579</v>
      </c>
      <c r="O13" s="446" t="n">
        <v>1288</v>
      </c>
      <c r="P13" s="452" t="n">
        <v>15867</v>
      </c>
      <c r="Q13" s="460" t="n">
        <v>584248.03</v>
      </c>
      <c r="R13" s="460" t="n">
        <v>59675.52</v>
      </c>
      <c r="S13" s="453" t="n">
        <v>643923.55</v>
      </c>
      <c r="T13" s="458" t="s">
        <v>411</v>
      </c>
    </row>
    <row r="14" customFormat="false" ht="48.75" hidden="false" customHeight="false" outlineLevel="0" collapsed="false">
      <c r="A14" s="455" t="s">
        <v>160</v>
      </c>
      <c r="B14" s="444" t="s">
        <v>412</v>
      </c>
      <c r="C14" s="456" t="n">
        <v>10</v>
      </c>
      <c r="D14" s="446" t="n">
        <v>341</v>
      </c>
      <c r="E14" s="446" t="n">
        <v>12</v>
      </c>
      <c r="F14" s="457" t="n">
        <v>353</v>
      </c>
      <c r="G14" s="447" t="n">
        <v>0.0307712692233262</v>
      </c>
      <c r="H14" s="448" t="n">
        <v>23.7653958944282</v>
      </c>
      <c r="I14" s="449" t="n">
        <v>21.5833333333333</v>
      </c>
      <c r="J14" s="450" t="n">
        <v>23.6912181303116</v>
      </c>
      <c r="K14" s="448" t="n">
        <v>95.3884230009872</v>
      </c>
      <c r="L14" s="449" t="n">
        <v>60.5090733590734</v>
      </c>
      <c r="M14" s="450" t="n">
        <v>94.3082183427</v>
      </c>
      <c r="N14" s="459" t="n">
        <v>8104</v>
      </c>
      <c r="O14" s="446" t="n">
        <v>259</v>
      </c>
      <c r="P14" s="452" t="n">
        <v>8363</v>
      </c>
      <c r="Q14" s="460" t="n">
        <v>773027.78</v>
      </c>
      <c r="R14" s="460" t="n">
        <v>15671.85</v>
      </c>
      <c r="S14" s="453" t="n">
        <v>788699.63</v>
      </c>
      <c r="T14" s="458" t="s">
        <v>413</v>
      </c>
    </row>
    <row r="15" customFormat="false" ht="19.5" hidden="false" customHeight="false" outlineLevel="0" collapsed="false">
      <c r="A15" s="455" t="s">
        <v>165</v>
      </c>
      <c r="B15" s="444" t="s">
        <v>414</v>
      </c>
      <c r="C15" s="456" t="n">
        <v>1</v>
      </c>
      <c r="D15" s="446" t="n">
        <v>21</v>
      </c>
      <c r="E15" s="446" t="n">
        <v>0</v>
      </c>
      <c r="F15" s="457" t="n">
        <v>21</v>
      </c>
      <c r="G15" s="447" t="n">
        <v>0.00183058542121771</v>
      </c>
      <c r="H15" s="448" t="n">
        <v>19.8571428571429</v>
      </c>
      <c r="I15" s="449" t="n">
        <v>0</v>
      </c>
      <c r="J15" s="450" t="n">
        <v>19.8571428571429</v>
      </c>
      <c r="K15" s="448" t="n">
        <v>84.4816786570743</v>
      </c>
      <c r="L15" s="449" t="n">
        <v>0</v>
      </c>
      <c r="M15" s="450" t="n">
        <v>84.4816786570743</v>
      </c>
      <c r="N15" s="459" t="n">
        <v>417</v>
      </c>
      <c r="O15" s="446" t="n">
        <v>0</v>
      </c>
      <c r="P15" s="452" t="n">
        <v>417</v>
      </c>
      <c r="Q15" s="460" t="n">
        <v>35228.86</v>
      </c>
      <c r="R15" s="460" t="n">
        <v>0</v>
      </c>
      <c r="S15" s="453" t="n">
        <v>35228.86</v>
      </c>
      <c r="T15" s="458" t="s">
        <v>415</v>
      </c>
    </row>
    <row r="16" customFormat="false" ht="12.75" hidden="false" customHeight="false" outlineLevel="0" collapsed="false">
      <c r="A16" s="455" t="s">
        <v>171</v>
      </c>
      <c r="B16" s="444" t="s">
        <v>416</v>
      </c>
      <c r="C16" s="456" t="n">
        <v>19</v>
      </c>
      <c r="D16" s="446" t="n">
        <v>1800</v>
      </c>
      <c r="E16" s="446" t="n">
        <v>210</v>
      </c>
      <c r="F16" s="457" t="n">
        <v>2010</v>
      </c>
      <c r="G16" s="447" t="n">
        <v>0.175213176030838</v>
      </c>
      <c r="H16" s="448" t="n">
        <v>24.3977777777778</v>
      </c>
      <c r="I16" s="449" t="n">
        <v>23.952380952381</v>
      </c>
      <c r="J16" s="450" t="n">
        <v>24.3512437810945</v>
      </c>
      <c r="K16" s="448" t="n">
        <v>79.0557937881411</v>
      </c>
      <c r="L16" s="449" t="n">
        <v>57.4620854870776</v>
      </c>
      <c r="M16" s="450" t="n">
        <v>76.8366879826748</v>
      </c>
      <c r="N16" s="459" t="n">
        <v>43916</v>
      </c>
      <c r="O16" s="446" t="n">
        <v>5030</v>
      </c>
      <c r="P16" s="452" t="n">
        <v>48946</v>
      </c>
      <c r="Q16" s="460" t="n">
        <v>3471814.24</v>
      </c>
      <c r="R16" s="460" t="n">
        <v>289034.29</v>
      </c>
      <c r="S16" s="453" t="n">
        <v>3760848.53</v>
      </c>
      <c r="T16" s="458" t="s">
        <v>417</v>
      </c>
    </row>
    <row r="17" customFormat="false" ht="19.5" hidden="false" customHeight="false" outlineLevel="0" collapsed="false">
      <c r="A17" s="455" t="s">
        <v>176</v>
      </c>
      <c r="B17" s="444" t="s">
        <v>418</v>
      </c>
      <c r="C17" s="456" t="n">
        <v>140</v>
      </c>
      <c r="D17" s="446" t="n">
        <v>3264</v>
      </c>
      <c r="E17" s="446" t="n">
        <v>275</v>
      </c>
      <c r="F17" s="457" t="n">
        <v>3539</v>
      </c>
      <c r="G17" s="447" t="n">
        <v>0.308497228842355</v>
      </c>
      <c r="H17" s="448" t="n">
        <v>23.9433210784314</v>
      </c>
      <c r="I17" s="449" t="n">
        <v>24.4181818181818</v>
      </c>
      <c r="J17" s="450" t="n">
        <v>23.9802204012433</v>
      </c>
      <c r="K17" s="448" t="n">
        <v>59.0686140932297</v>
      </c>
      <c r="L17" s="449" t="n">
        <v>58.5148294862249</v>
      </c>
      <c r="M17" s="450" t="n">
        <v>59.0247960313906</v>
      </c>
      <c r="N17" s="459" t="n">
        <v>78151</v>
      </c>
      <c r="O17" s="446" t="n">
        <v>6715</v>
      </c>
      <c r="P17" s="452" t="n">
        <v>84866</v>
      </c>
      <c r="Q17" s="460" t="n">
        <v>4616271.25999999</v>
      </c>
      <c r="R17" s="460" t="n">
        <v>392927.08</v>
      </c>
      <c r="S17" s="453" t="n">
        <v>5009198.33999999</v>
      </c>
      <c r="T17" s="458" t="s">
        <v>419</v>
      </c>
    </row>
    <row r="18" customFormat="false" ht="19.5" hidden="false" customHeight="false" outlineLevel="0" collapsed="false">
      <c r="A18" s="455" t="s">
        <v>420</v>
      </c>
      <c r="B18" s="444" t="s">
        <v>421</v>
      </c>
      <c r="C18" s="456" t="n">
        <v>2337</v>
      </c>
      <c r="D18" s="446" t="n">
        <v>42537</v>
      </c>
      <c r="E18" s="446" t="n">
        <v>26066</v>
      </c>
      <c r="F18" s="457" t="n">
        <v>68603</v>
      </c>
      <c r="G18" s="447" t="n">
        <v>5.98017388818087</v>
      </c>
      <c r="H18" s="448" t="n">
        <v>23.5912499706138</v>
      </c>
      <c r="I18" s="449" t="n">
        <v>22.7672446865649</v>
      </c>
      <c r="J18" s="450" t="n">
        <v>23.2781656778858</v>
      </c>
      <c r="K18" s="448" t="n">
        <v>48.3644125018297</v>
      </c>
      <c r="L18" s="449" t="n">
        <v>39.4370456364546</v>
      </c>
      <c r="M18" s="450" t="n">
        <v>45.0468708389471</v>
      </c>
      <c r="N18" s="459" t="n">
        <v>1003501</v>
      </c>
      <c r="O18" s="446" t="n">
        <v>593451</v>
      </c>
      <c r="P18" s="452" t="n">
        <v>1596952</v>
      </c>
      <c r="Q18" s="460" t="n">
        <v>48533736.3099986</v>
      </c>
      <c r="R18" s="460" t="n">
        <v>23403954.1699996</v>
      </c>
      <c r="S18" s="453" t="n">
        <v>71937690.4799983</v>
      </c>
      <c r="T18" s="458" t="s">
        <v>422</v>
      </c>
    </row>
    <row r="19" customFormat="false" ht="19.5" hidden="false" customHeight="false" outlineLevel="0" collapsed="false">
      <c r="A19" s="455" t="s">
        <v>423</v>
      </c>
      <c r="B19" s="444" t="s">
        <v>424</v>
      </c>
      <c r="C19" s="456" t="n">
        <v>10</v>
      </c>
      <c r="D19" s="446" t="n">
        <v>1482</v>
      </c>
      <c r="E19" s="446" t="n">
        <v>788</v>
      </c>
      <c r="F19" s="457" t="n">
        <v>2270</v>
      </c>
      <c r="G19" s="447" t="n">
        <v>0.1978775669602</v>
      </c>
      <c r="H19" s="448" t="n">
        <v>24.0823211875843</v>
      </c>
      <c r="I19" s="449" t="n">
        <v>21.7195431472081</v>
      </c>
      <c r="J19" s="450" t="n">
        <v>23.2621145374449</v>
      </c>
      <c r="K19" s="448" t="n">
        <v>79.1398904455028</v>
      </c>
      <c r="L19" s="449" t="n">
        <v>61.3431007887818</v>
      </c>
      <c r="M19" s="450" t="n">
        <v>73.3716477606287</v>
      </c>
      <c r="N19" s="459" t="n">
        <v>35690</v>
      </c>
      <c r="O19" s="446" t="n">
        <v>17115</v>
      </c>
      <c r="P19" s="452" t="n">
        <v>52805</v>
      </c>
      <c r="Q19" s="460" t="n">
        <v>2824502.69</v>
      </c>
      <c r="R19" s="460" t="n">
        <v>1049887.17</v>
      </c>
      <c r="S19" s="453" t="n">
        <v>3874389.86</v>
      </c>
      <c r="T19" s="458" t="s">
        <v>425</v>
      </c>
    </row>
    <row r="20" customFormat="false" ht="12.75" hidden="false" customHeight="false" outlineLevel="0" collapsed="false">
      <c r="A20" s="455" t="s">
        <v>426</v>
      </c>
      <c r="B20" s="444" t="s">
        <v>427</v>
      </c>
      <c r="C20" s="456" t="n">
        <v>180</v>
      </c>
      <c r="D20" s="446" t="n">
        <v>3372</v>
      </c>
      <c r="E20" s="446" t="n">
        <v>1305</v>
      </c>
      <c r="F20" s="457" t="n">
        <v>4677</v>
      </c>
      <c r="G20" s="447" t="n">
        <v>0.407697524525486</v>
      </c>
      <c r="H20" s="448" t="n">
        <v>23.964709371293</v>
      </c>
      <c r="I20" s="449" t="n">
        <v>23.6421455938697</v>
      </c>
      <c r="J20" s="450" t="n">
        <v>23.8747060081249</v>
      </c>
      <c r="K20" s="448" t="n">
        <v>45.2141304805159</v>
      </c>
      <c r="L20" s="449" t="n">
        <v>38.851485755032</v>
      </c>
      <c r="M20" s="450" t="n">
        <v>43.4560867618349</v>
      </c>
      <c r="N20" s="459" t="n">
        <v>80809</v>
      </c>
      <c r="O20" s="446" t="n">
        <v>30853</v>
      </c>
      <c r="P20" s="452" t="n">
        <v>111662</v>
      </c>
      <c r="Q20" s="460" t="n">
        <v>3653708.67000001</v>
      </c>
      <c r="R20" s="460" t="n">
        <v>1198684.89</v>
      </c>
      <c r="S20" s="453" t="n">
        <v>4852393.56000001</v>
      </c>
      <c r="T20" s="458" t="s">
        <v>428</v>
      </c>
    </row>
    <row r="21" customFormat="false" ht="29.25" hidden="false" customHeight="false" outlineLevel="0" collapsed="false">
      <c r="A21" s="455" t="s">
        <v>429</v>
      </c>
      <c r="B21" s="444" t="s">
        <v>430</v>
      </c>
      <c r="C21" s="456" t="n">
        <v>425</v>
      </c>
      <c r="D21" s="446" t="n">
        <v>2091</v>
      </c>
      <c r="E21" s="446" t="n">
        <v>3201</v>
      </c>
      <c r="F21" s="457" t="n">
        <v>5292</v>
      </c>
      <c r="G21" s="447" t="n">
        <v>0.461307526146862</v>
      </c>
      <c r="H21" s="448" t="n">
        <v>23.2051649928264</v>
      </c>
      <c r="I21" s="449" t="n">
        <v>23.37050921587</v>
      </c>
      <c r="J21" s="450" t="n">
        <v>23.3051776266062</v>
      </c>
      <c r="K21" s="448" t="n">
        <v>40.283292527101</v>
      </c>
      <c r="L21" s="449" t="n">
        <v>39.6079731048403</v>
      </c>
      <c r="M21" s="450" t="n">
        <v>39.8736633936317</v>
      </c>
      <c r="N21" s="459" t="n">
        <v>48522</v>
      </c>
      <c r="O21" s="446" t="n">
        <v>74809</v>
      </c>
      <c r="P21" s="452" t="n">
        <v>123331</v>
      </c>
      <c r="Q21" s="460" t="n">
        <v>1954625.92</v>
      </c>
      <c r="R21" s="460" t="n">
        <v>2963032.86</v>
      </c>
      <c r="S21" s="453" t="n">
        <v>4917658.77999999</v>
      </c>
      <c r="T21" s="458" t="s">
        <v>431</v>
      </c>
    </row>
    <row r="22" customFormat="false" ht="48.75" hidden="false" customHeight="false" outlineLevel="0" collapsed="false">
      <c r="A22" s="455" t="s">
        <v>432</v>
      </c>
      <c r="B22" s="444" t="s">
        <v>433</v>
      </c>
      <c r="C22" s="456" t="n">
        <v>71</v>
      </c>
      <c r="D22" s="446" t="n">
        <v>817</v>
      </c>
      <c r="E22" s="446" t="n">
        <v>458</v>
      </c>
      <c r="F22" s="457" t="n">
        <v>1275</v>
      </c>
      <c r="G22" s="447" t="n">
        <v>0.111142686288218</v>
      </c>
      <c r="H22" s="448" t="n">
        <v>22.8372093023256</v>
      </c>
      <c r="I22" s="449" t="n">
        <v>22.4759825327511</v>
      </c>
      <c r="J22" s="450" t="n">
        <v>22.7074509803922</v>
      </c>
      <c r="K22" s="448" t="n">
        <v>39.8494704684318</v>
      </c>
      <c r="L22" s="449" t="n">
        <v>38.7315543034777</v>
      </c>
      <c r="M22" s="450" t="n">
        <v>39.451990881459</v>
      </c>
      <c r="N22" s="459" t="n">
        <v>18658</v>
      </c>
      <c r="O22" s="446" t="n">
        <v>10294</v>
      </c>
      <c r="P22" s="452" t="n">
        <v>28952</v>
      </c>
      <c r="Q22" s="460" t="n">
        <v>743511.42</v>
      </c>
      <c r="R22" s="460" t="n">
        <v>398702.62</v>
      </c>
      <c r="S22" s="453" t="n">
        <v>1142214.04</v>
      </c>
      <c r="T22" s="454" t="s">
        <v>434</v>
      </c>
    </row>
    <row r="23" customFormat="false" ht="48.75" hidden="false" customHeight="false" outlineLevel="0" collapsed="false">
      <c r="A23" s="461" t="s">
        <v>435</v>
      </c>
      <c r="B23" s="462" t="s">
        <v>436</v>
      </c>
      <c r="C23" s="456" t="n">
        <v>154</v>
      </c>
      <c r="D23" s="446" t="n">
        <v>2048</v>
      </c>
      <c r="E23" s="446" t="n">
        <v>402</v>
      </c>
      <c r="F23" s="463" t="n">
        <v>2450</v>
      </c>
      <c r="G23" s="464" t="n">
        <v>0.213568299142066</v>
      </c>
      <c r="H23" s="465" t="n">
        <v>23.59619140625</v>
      </c>
      <c r="I23" s="466" t="n">
        <v>23.3283582089552</v>
      </c>
      <c r="J23" s="467" t="n">
        <v>23.5522448979592</v>
      </c>
      <c r="K23" s="465" t="n">
        <v>39.0573102948785</v>
      </c>
      <c r="L23" s="466" t="n">
        <v>37.2555384943485</v>
      </c>
      <c r="M23" s="467" t="n">
        <v>38.7644829558256</v>
      </c>
      <c r="N23" s="459" t="n">
        <v>48325</v>
      </c>
      <c r="O23" s="446" t="n">
        <v>9378</v>
      </c>
      <c r="P23" s="468" t="n">
        <v>57703</v>
      </c>
      <c r="Q23" s="460" t="n">
        <v>1887444.52</v>
      </c>
      <c r="R23" s="460" t="n">
        <v>349382.44</v>
      </c>
      <c r="S23" s="469" t="n">
        <v>2236826.96</v>
      </c>
      <c r="T23" s="458" t="s">
        <v>437</v>
      </c>
    </row>
    <row r="24" customFormat="false" ht="20.25" hidden="false" customHeight="false" outlineLevel="0" collapsed="false">
      <c r="A24" s="455" t="s">
        <v>180</v>
      </c>
      <c r="B24" s="444" t="s">
        <v>438</v>
      </c>
      <c r="C24" s="456" t="n">
        <v>167</v>
      </c>
      <c r="D24" s="446" t="n">
        <v>5265</v>
      </c>
      <c r="E24" s="446" t="n">
        <v>1474</v>
      </c>
      <c r="F24" s="457" t="n">
        <v>6739</v>
      </c>
      <c r="G24" s="447" t="n">
        <v>0.587443578742196</v>
      </c>
      <c r="H24" s="448" t="n">
        <v>24.2655270655271</v>
      </c>
      <c r="I24" s="449" t="n">
        <v>24.2035278154681</v>
      </c>
      <c r="J24" s="450" t="n">
        <v>24.2519661670871</v>
      </c>
      <c r="K24" s="448" t="n">
        <v>50.0971885909298</v>
      </c>
      <c r="L24" s="449" t="n">
        <v>46.9628458907949</v>
      </c>
      <c r="M24" s="450" t="n">
        <v>49.4129930736567</v>
      </c>
      <c r="N24" s="459" t="n">
        <v>127758</v>
      </c>
      <c r="O24" s="446" t="n">
        <v>35676</v>
      </c>
      <c r="P24" s="452" t="n">
        <v>163434</v>
      </c>
      <c r="Q24" s="460" t="n">
        <v>6400316.62000001</v>
      </c>
      <c r="R24" s="460" t="n">
        <v>1675446.49</v>
      </c>
      <c r="S24" s="453" t="n">
        <v>8075763.11000001</v>
      </c>
      <c r="T24" s="458" t="s">
        <v>439</v>
      </c>
    </row>
    <row r="25" customFormat="false" ht="15.75" hidden="false" customHeight="true" outlineLevel="0" collapsed="false">
      <c r="A25" s="436" t="s">
        <v>387</v>
      </c>
      <c r="B25" s="11" t="s">
        <v>388</v>
      </c>
      <c r="C25" s="11" t="s">
        <v>389</v>
      </c>
      <c r="D25" s="11" t="s">
        <v>440</v>
      </c>
      <c r="E25" s="11"/>
      <c r="F25" s="11"/>
      <c r="G25" s="11"/>
      <c r="H25" s="11" t="s">
        <v>441</v>
      </c>
      <c r="I25" s="11"/>
      <c r="J25" s="11"/>
      <c r="K25" s="11" t="s">
        <v>392</v>
      </c>
      <c r="L25" s="11"/>
      <c r="M25" s="11"/>
      <c r="N25" s="437" t="s">
        <v>393</v>
      </c>
      <c r="O25" s="437"/>
      <c r="P25" s="437"/>
      <c r="Q25" s="438" t="s">
        <v>394</v>
      </c>
      <c r="R25" s="438"/>
      <c r="S25" s="438"/>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444</v>
      </c>
      <c r="D27" s="251" t="n">
        <v>4707</v>
      </c>
      <c r="E27" s="251" t="n">
        <v>2352</v>
      </c>
      <c r="F27" s="470" t="n">
        <v>7059</v>
      </c>
      <c r="G27" s="471" t="n">
        <v>0.61533821373218</v>
      </c>
      <c r="H27" s="472" t="n">
        <v>24.0792436796261</v>
      </c>
      <c r="I27" s="473" t="n">
        <v>24.1492346938776</v>
      </c>
      <c r="J27" s="474" t="n">
        <v>24.1025641025641</v>
      </c>
      <c r="K27" s="472" t="n">
        <v>50.7483840799005</v>
      </c>
      <c r="L27" s="473" t="n">
        <v>45.7171478371098</v>
      </c>
      <c r="M27" s="474" t="n">
        <v>49.06877207006</v>
      </c>
      <c r="N27" s="250" t="n">
        <v>113341</v>
      </c>
      <c r="O27" s="251" t="n">
        <v>56799</v>
      </c>
      <c r="P27" s="475" t="n">
        <v>170140</v>
      </c>
      <c r="Q27" s="476" t="n">
        <v>5751872.60000001</v>
      </c>
      <c r="R27" s="476" t="n">
        <v>2596688.28</v>
      </c>
      <c r="S27" s="477" t="n">
        <v>8348560.88000001</v>
      </c>
      <c r="T27" s="458" t="s">
        <v>443</v>
      </c>
    </row>
    <row r="28" customFormat="false" ht="29.25" hidden="false" customHeight="false" outlineLevel="0" collapsed="false">
      <c r="A28" s="455" t="s">
        <v>186</v>
      </c>
      <c r="B28" s="444" t="s">
        <v>444</v>
      </c>
      <c r="C28" s="456" t="n">
        <v>53</v>
      </c>
      <c r="D28" s="251" t="n">
        <v>3720</v>
      </c>
      <c r="E28" s="251" t="n">
        <v>562</v>
      </c>
      <c r="F28" s="470" t="n">
        <v>4282</v>
      </c>
      <c r="G28" s="471" t="n">
        <v>0.373265084459725</v>
      </c>
      <c r="H28" s="472" t="n">
        <v>24.3134408602151</v>
      </c>
      <c r="I28" s="473" t="n">
        <v>23.3505338078292</v>
      </c>
      <c r="J28" s="474" t="n">
        <v>24.1870621205044</v>
      </c>
      <c r="K28" s="472" t="n">
        <v>110.404084536629</v>
      </c>
      <c r="L28" s="473" t="n">
        <v>95.0621130838985</v>
      </c>
      <c r="M28" s="474" t="n">
        <v>108.460137106663</v>
      </c>
      <c r="N28" s="250" t="n">
        <v>90446</v>
      </c>
      <c r="O28" s="251" t="n">
        <v>13123</v>
      </c>
      <c r="P28" s="475" t="n">
        <v>103569</v>
      </c>
      <c r="Q28" s="476" t="n">
        <v>9985607.82999996</v>
      </c>
      <c r="R28" s="476" t="n">
        <v>1247500.11</v>
      </c>
      <c r="S28" s="477" t="n">
        <v>11233107.94</v>
      </c>
      <c r="T28" s="458" t="s">
        <v>445</v>
      </c>
    </row>
    <row r="29" customFormat="false" ht="19.5" hidden="false" customHeight="false" outlineLevel="0" collapsed="false">
      <c r="A29" s="455" t="s">
        <v>189</v>
      </c>
      <c r="B29" s="444" t="s">
        <v>446</v>
      </c>
      <c r="C29" s="456" t="n">
        <v>372</v>
      </c>
      <c r="D29" s="251" t="n">
        <v>11793</v>
      </c>
      <c r="E29" s="251" t="n">
        <v>7109</v>
      </c>
      <c r="F29" s="470" t="n">
        <v>18902</v>
      </c>
      <c r="G29" s="471" t="n">
        <v>1.64770122056462</v>
      </c>
      <c r="H29" s="472" t="n">
        <v>24.4335622827101</v>
      </c>
      <c r="I29" s="473" t="n">
        <v>24.3373188915459</v>
      </c>
      <c r="J29" s="474" t="n">
        <v>24.3973653581632</v>
      </c>
      <c r="K29" s="472" t="n">
        <v>67.0779755331515</v>
      </c>
      <c r="L29" s="473" t="n">
        <v>62.5456409307915</v>
      </c>
      <c r="M29" s="474" t="n">
        <v>65.3775699487593</v>
      </c>
      <c r="N29" s="250" t="n">
        <v>288145</v>
      </c>
      <c r="O29" s="251" t="n">
        <v>173014</v>
      </c>
      <c r="P29" s="475" t="n">
        <v>461159</v>
      </c>
      <c r="Q29" s="476" t="n">
        <v>19328183.26</v>
      </c>
      <c r="R29" s="476" t="n">
        <v>10821271.52</v>
      </c>
      <c r="S29" s="477" t="n">
        <v>30149454.7799999</v>
      </c>
      <c r="T29" s="458" t="s">
        <v>447</v>
      </c>
    </row>
    <row r="30" customFormat="false" ht="19.5" hidden="false" customHeight="false" outlineLevel="0" collapsed="false">
      <c r="A30" s="455" t="s">
        <v>192</v>
      </c>
      <c r="B30" s="444" t="s">
        <v>448</v>
      </c>
      <c r="C30" s="456" t="n">
        <v>281</v>
      </c>
      <c r="D30" s="251" t="n">
        <v>6991</v>
      </c>
      <c r="E30" s="251" t="n">
        <v>2232</v>
      </c>
      <c r="F30" s="470" t="n">
        <v>9223</v>
      </c>
      <c r="G30" s="471" t="n">
        <v>0.803975682851948</v>
      </c>
      <c r="H30" s="472" t="n">
        <v>23.8217708482334</v>
      </c>
      <c r="I30" s="473" t="n">
        <v>24.0439068100358</v>
      </c>
      <c r="J30" s="474" t="n">
        <v>23.8755285698797</v>
      </c>
      <c r="K30" s="472" t="n">
        <v>47.509498913161</v>
      </c>
      <c r="L30" s="473" t="n">
        <v>44.3511230574293</v>
      </c>
      <c r="M30" s="474" t="n">
        <v>46.7397699406006</v>
      </c>
      <c r="N30" s="250" t="n">
        <v>166538</v>
      </c>
      <c r="O30" s="251" t="n">
        <v>53666</v>
      </c>
      <c r="P30" s="475" t="n">
        <v>220204</v>
      </c>
      <c r="Q30" s="476" t="n">
        <v>7912136.93000001</v>
      </c>
      <c r="R30" s="476" t="n">
        <v>2380147.37</v>
      </c>
      <c r="S30" s="477" t="n">
        <v>10292284.3</v>
      </c>
      <c r="T30" s="458" t="s">
        <v>449</v>
      </c>
    </row>
    <row r="31" customFormat="false" ht="19.5" hidden="false" customHeight="false" outlineLevel="0" collapsed="false">
      <c r="A31" s="455" t="s">
        <v>450</v>
      </c>
      <c r="B31" s="444" t="s">
        <v>451</v>
      </c>
      <c r="C31" s="456" t="n">
        <v>314</v>
      </c>
      <c r="D31" s="251" t="n">
        <v>7426</v>
      </c>
      <c r="E31" s="251" t="n">
        <v>1106</v>
      </c>
      <c r="F31" s="470" t="n">
        <v>8532</v>
      </c>
      <c r="G31" s="471" t="n">
        <v>0.743740705420451</v>
      </c>
      <c r="H31" s="472" t="n">
        <v>23.8182063021815</v>
      </c>
      <c r="I31" s="473" t="n">
        <v>24.1428571428571</v>
      </c>
      <c r="J31" s="474" t="n">
        <v>23.8602906704173</v>
      </c>
      <c r="K31" s="472" t="n">
        <v>56.381366283343</v>
      </c>
      <c r="L31" s="473" t="n">
        <v>57.9540386487903</v>
      </c>
      <c r="M31" s="474" t="n">
        <v>56.5876454984871</v>
      </c>
      <c r="N31" s="250" t="n">
        <v>176874</v>
      </c>
      <c r="O31" s="251" t="n">
        <v>26702</v>
      </c>
      <c r="P31" s="475" t="n">
        <v>203576</v>
      </c>
      <c r="Q31" s="476" t="n">
        <v>9972397.78</v>
      </c>
      <c r="R31" s="476" t="n">
        <v>1547488.74</v>
      </c>
      <c r="S31" s="477" t="n">
        <v>11519886.52</v>
      </c>
      <c r="T31" s="458" t="s">
        <v>452</v>
      </c>
    </row>
    <row r="32" customFormat="false" ht="12.75" hidden="false" customHeight="false" outlineLevel="0" collapsed="false">
      <c r="A32" s="455" t="s">
        <v>453</v>
      </c>
      <c r="B32" s="444" t="s">
        <v>454</v>
      </c>
      <c r="C32" s="456" t="n">
        <v>75</v>
      </c>
      <c r="D32" s="251" t="n">
        <v>4440</v>
      </c>
      <c r="E32" s="251" t="n">
        <v>504</v>
      </c>
      <c r="F32" s="470" t="n">
        <v>4944</v>
      </c>
      <c r="G32" s="471" t="n">
        <v>0.430972110595254</v>
      </c>
      <c r="H32" s="472" t="n">
        <v>24.1835585585586</v>
      </c>
      <c r="I32" s="473" t="n">
        <v>23.9424603174603</v>
      </c>
      <c r="J32" s="474" t="n">
        <v>24.1589805825243</v>
      </c>
      <c r="K32" s="472" t="n">
        <v>65.309725355064</v>
      </c>
      <c r="L32" s="473" t="n">
        <v>54.0489574873623</v>
      </c>
      <c r="M32" s="474" t="n">
        <v>64.1720712144807</v>
      </c>
      <c r="N32" s="250" t="n">
        <v>107375</v>
      </c>
      <c r="O32" s="251" t="n">
        <v>12067</v>
      </c>
      <c r="P32" s="475" t="n">
        <v>119442</v>
      </c>
      <c r="Q32" s="476" t="n">
        <v>7012631.76</v>
      </c>
      <c r="R32" s="476" t="n">
        <v>652208.77</v>
      </c>
      <c r="S32" s="477" t="n">
        <v>7664840.53</v>
      </c>
      <c r="T32" s="458" t="s">
        <v>455</v>
      </c>
    </row>
    <row r="33" customFormat="false" ht="29.25" hidden="false" customHeight="false" outlineLevel="0" collapsed="false">
      <c r="A33" s="455" t="s">
        <v>456</v>
      </c>
      <c r="B33" s="444" t="s">
        <v>457</v>
      </c>
      <c r="C33" s="456" t="n">
        <v>697</v>
      </c>
      <c r="D33" s="251" t="n">
        <v>16171</v>
      </c>
      <c r="E33" s="251" t="n">
        <v>2431</v>
      </c>
      <c r="F33" s="470" t="n">
        <v>18602</v>
      </c>
      <c r="G33" s="471" t="n">
        <v>1.62155000026151</v>
      </c>
      <c r="H33" s="472" t="n">
        <v>23.5750417413889</v>
      </c>
      <c r="I33" s="473" t="n">
        <v>23.9633895516248</v>
      </c>
      <c r="J33" s="474" t="n">
        <v>23.6257929254919</v>
      </c>
      <c r="K33" s="472" t="n">
        <v>49.2844085228945</v>
      </c>
      <c r="L33" s="473" t="n">
        <v>48.6009599176036</v>
      </c>
      <c r="M33" s="474" t="n">
        <v>49.1938158580348</v>
      </c>
      <c r="N33" s="250" t="n">
        <v>381232</v>
      </c>
      <c r="O33" s="251" t="n">
        <v>58255</v>
      </c>
      <c r="P33" s="475" t="n">
        <v>439487</v>
      </c>
      <c r="Q33" s="476" t="n">
        <v>18788793.6300001</v>
      </c>
      <c r="R33" s="476" t="n">
        <v>2831248.92</v>
      </c>
      <c r="S33" s="477" t="n">
        <v>21620042.5500001</v>
      </c>
      <c r="T33" s="458" t="s">
        <v>458</v>
      </c>
    </row>
    <row r="34" customFormat="false" ht="19.5" hidden="false" customHeight="false" outlineLevel="0" collapsed="false">
      <c r="A34" s="455" t="s">
        <v>459</v>
      </c>
      <c r="B34" s="444" t="s">
        <v>460</v>
      </c>
      <c r="C34" s="456" t="n">
        <v>446</v>
      </c>
      <c r="D34" s="251" t="n">
        <v>7978</v>
      </c>
      <c r="E34" s="251" t="n">
        <v>1272</v>
      </c>
      <c r="F34" s="470" t="n">
        <v>9250</v>
      </c>
      <c r="G34" s="471" t="n">
        <v>0.806329292679228</v>
      </c>
      <c r="H34" s="472" t="n">
        <v>23.9750564051141</v>
      </c>
      <c r="I34" s="473" t="n">
        <v>24.1422955974843</v>
      </c>
      <c r="J34" s="474" t="n">
        <v>23.9980540540541</v>
      </c>
      <c r="K34" s="472" t="n">
        <v>49.9998630752903</v>
      </c>
      <c r="L34" s="473" t="n">
        <v>48.9236816568433</v>
      </c>
      <c r="M34" s="474" t="n">
        <v>49.8509840888</v>
      </c>
      <c r="N34" s="250" t="n">
        <v>191273</v>
      </c>
      <c r="O34" s="251" t="n">
        <v>30709</v>
      </c>
      <c r="P34" s="475" t="n">
        <v>221982</v>
      </c>
      <c r="Q34" s="476" t="n">
        <v>9563623.81000001</v>
      </c>
      <c r="R34" s="476" t="n">
        <v>1502397.34</v>
      </c>
      <c r="S34" s="477" t="n">
        <v>11066021.15</v>
      </c>
      <c r="T34" s="458" t="s">
        <v>461</v>
      </c>
    </row>
    <row r="35" customFormat="false" ht="19.5" hidden="false" customHeight="false" outlineLevel="0" collapsed="false">
      <c r="A35" s="455" t="s">
        <v>462</v>
      </c>
      <c r="B35" s="444" t="s">
        <v>463</v>
      </c>
      <c r="C35" s="456" t="n">
        <v>18</v>
      </c>
      <c r="D35" s="251" t="n">
        <v>254</v>
      </c>
      <c r="E35" s="251" t="n">
        <v>103</v>
      </c>
      <c r="F35" s="470" t="n">
        <v>357</v>
      </c>
      <c r="G35" s="471" t="n">
        <v>0.031119952160701</v>
      </c>
      <c r="H35" s="472" t="n">
        <v>24.3070866141732</v>
      </c>
      <c r="I35" s="473" t="n">
        <v>24.5631067961165</v>
      </c>
      <c r="J35" s="474" t="n">
        <v>24.3809523809524</v>
      </c>
      <c r="K35" s="472" t="n">
        <v>53.4315662455459</v>
      </c>
      <c r="L35" s="473" t="n">
        <v>44.238185770751</v>
      </c>
      <c r="M35" s="474" t="n">
        <v>50.7593175551471</v>
      </c>
      <c r="N35" s="250" t="n">
        <v>6174</v>
      </c>
      <c r="O35" s="251" t="n">
        <v>2530</v>
      </c>
      <c r="P35" s="475" t="n">
        <v>8704</v>
      </c>
      <c r="Q35" s="476" t="n">
        <v>329886.49</v>
      </c>
      <c r="R35" s="476" t="n">
        <v>111922.61</v>
      </c>
      <c r="S35" s="477" t="n">
        <v>441809.1</v>
      </c>
      <c r="T35" s="458" t="s">
        <v>464</v>
      </c>
    </row>
    <row r="36" customFormat="false" ht="29.25" hidden="false" customHeight="false" outlineLevel="0" collapsed="false">
      <c r="A36" s="455" t="s">
        <v>195</v>
      </c>
      <c r="B36" s="444" t="s">
        <v>465</v>
      </c>
      <c r="C36" s="456" t="n">
        <v>151</v>
      </c>
      <c r="D36" s="251" t="n">
        <v>3961</v>
      </c>
      <c r="E36" s="251" t="n">
        <v>932</v>
      </c>
      <c r="F36" s="470" t="n">
        <v>4893</v>
      </c>
      <c r="G36" s="471" t="n">
        <v>0.426526403143725</v>
      </c>
      <c r="H36" s="472" t="n">
        <v>24.3024488765463</v>
      </c>
      <c r="I36" s="473" t="n">
        <v>24.0214592274678</v>
      </c>
      <c r="J36" s="474" t="n">
        <v>24.2489270386266</v>
      </c>
      <c r="K36" s="472" t="n">
        <v>54.4514762834764</v>
      </c>
      <c r="L36" s="473" t="n">
        <v>50.1719666785778</v>
      </c>
      <c r="M36" s="474" t="n">
        <v>53.64397808681</v>
      </c>
      <c r="N36" s="250" t="n">
        <v>96262</v>
      </c>
      <c r="O36" s="251" t="n">
        <v>22388</v>
      </c>
      <c r="P36" s="475" t="n">
        <v>118650</v>
      </c>
      <c r="Q36" s="476" t="n">
        <v>5241608.01</v>
      </c>
      <c r="R36" s="476" t="n">
        <v>1123249.99</v>
      </c>
      <c r="S36" s="477" t="n">
        <v>6364858</v>
      </c>
      <c r="T36" s="458" t="s">
        <v>466</v>
      </c>
    </row>
    <row r="37" customFormat="false" ht="39" hidden="false" customHeight="false" outlineLevel="0" collapsed="false">
      <c r="A37" s="455" t="s">
        <v>467</v>
      </c>
      <c r="B37" s="444" t="s">
        <v>468</v>
      </c>
      <c r="C37" s="456" t="n">
        <v>51</v>
      </c>
      <c r="D37" s="251" t="n">
        <v>1453</v>
      </c>
      <c r="E37" s="251" t="n">
        <v>454</v>
      </c>
      <c r="F37" s="470" t="n">
        <v>1907</v>
      </c>
      <c r="G37" s="471" t="n">
        <v>0.166234590393436</v>
      </c>
      <c r="H37" s="472" t="n">
        <v>24.1238816242257</v>
      </c>
      <c r="I37" s="473" t="n">
        <v>24.125550660793</v>
      </c>
      <c r="J37" s="474" t="n">
        <v>24.1242789722077</v>
      </c>
      <c r="K37" s="472" t="n">
        <v>57.9745766290083</v>
      </c>
      <c r="L37" s="473" t="n">
        <v>52.1742609330777</v>
      </c>
      <c r="M37" s="474" t="n">
        <v>56.5936211281382</v>
      </c>
      <c r="N37" s="250" t="n">
        <v>35052</v>
      </c>
      <c r="O37" s="251" t="n">
        <v>10953</v>
      </c>
      <c r="P37" s="475" t="n">
        <v>46005</v>
      </c>
      <c r="Q37" s="476" t="n">
        <v>2032124.86</v>
      </c>
      <c r="R37" s="476" t="n">
        <v>571464.68</v>
      </c>
      <c r="S37" s="477" t="n">
        <v>2603589.54</v>
      </c>
      <c r="T37" s="458" t="s">
        <v>469</v>
      </c>
    </row>
    <row r="38" customFormat="false" ht="39" hidden="false" customHeight="false" outlineLevel="0" collapsed="false">
      <c r="A38" s="455" t="s">
        <v>470</v>
      </c>
      <c r="B38" s="444" t="s">
        <v>471</v>
      </c>
      <c r="C38" s="456" t="n">
        <v>105</v>
      </c>
      <c r="D38" s="251" t="n">
        <v>1231</v>
      </c>
      <c r="E38" s="251" t="n">
        <v>790</v>
      </c>
      <c r="F38" s="470" t="n">
        <v>2021</v>
      </c>
      <c r="G38" s="471" t="n">
        <v>0.176172054108618</v>
      </c>
      <c r="H38" s="472" t="n">
        <v>24.2875710804224</v>
      </c>
      <c r="I38" s="473" t="n">
        <v>23.8037974683544</v>
      </c>
      <c r="J38" s="474" t="n">
        <v>24.0984661058882</v>
      </c>
      <c r="K38" s="472" t="n">
        <v>56.517698842732</v>
      </c>
      <c r="L38" s="473" t="n">
        <v>40.4178383408668</v>
      </c>
      <c r="M38" s="474" t="n">
        <v>50.3012876003532</v>
      </c>
      <c r="N38" s="250" t="n">
        <v>29898</v>
      </c>
      <c r="O38" s="251" t="n">
        <v>18805</v>
      </c>
      <c r="P38" s="475" t="n">
        <v>48703</v>
      </c>
      <c r="Q38" s="476" t="n">
        <v>1689766.16</v>
      </c>
      <c r="R38" s="476" t="n">
        <v>760057.45</v>
      </c>
      <c r="S38" s="477" t="n">
        <v>2449823.61</v>
      </c>
      <c r="T38" s="458" t="s">
        <v>472</v>
      </c>
    </row>
    <row r="39" customFormat="false" ht="29.25" hidden="false" customHeight="false" outlineLevel="0" collapsed="false">
      <c r="A39" s="455" t="s">
        <v>473</v>
      </c>
      <c r="B39" s="444" t="s">
        <v>474</v>
      </c>
      <c r="C39" s="456" t="n">
        <v>36</v>
      </c>
      <c r="D39" s="251" t="n">
        <v>433</v>
      </c>
      <c r="E39" s="251" t="n">
        <v>57</v>
      </c>
      <c r="F39" s="470" t="n">
        <v>490</v>
      </c>
      <c r="G39" s="471" t="n">
        <v>0.0427136598284131</v>
      </c>
      <c r="H39" s="472" t="n">
        <v>23.8591224018476</v>
      </c>
      <c r="I39" s="473" t="n">
        <v>23.3859649122807</v>
      </c>
      <c r="J39" s="474" t="n">
        <v>23.8040816326531</v>
      </c>
      <c r="K39" s="472" t="n">
        <v>52.8510608847159</v>
      </c>
      <c r="L39" s="473" t="n">
        <v>49.9971642910728</v>
      </c>
      <c r="M39" s="474" t="n">
        <v>52.5249082647462</v>
      </c>
      <c r="N39" s="250" t="n">
        <v>10331</v>
      </c>
      <c r="O39" s="251" t="n">
        <v>1333</v>
      </c>
      <c r="P39" s="475" t="n">
        <v>11664</v>
      </c>
      <c r="Q39" s="476" t="n">
        <v>546004.31</v>
      </c>
      <c r="R39" s="476" t="n">
        <v>66646.22</v>
      </c>
      <c r="S39" s="477" t="n">
        <v>612650.53</v>
      </c>
      <c r="T39" s="458" t="s">
        <v>475</v>
      </c>
    </row>
    <row r="40" customFormat="false" ht="19.5" hidden="false" customHeight="false" outlineLevel="0" collapsed="false">
      <c r="A40" s="455" t="s">
        <v>476</v>
      </c>
      <c r="B40" s="444" t="s">
        <v>477</v>
      </c>
      <c r="C40" s="456" t="n">
        <v>250</v>
      </c>
      <c r="D40" s="251" t="n">
        <v>5870</v>
      </c>
      <c r="E40" s="251" t="n">
        <v>502</v>
      </c>
      <c r="F40" s="470" t="n">
        <v>6372</v>
      </c>
      <c r="G40" s="471" t="n">
        <v>0.555451919238058</v>
      </c>
      <c r="H40" s="472" t="n">
        <v>20.2010221465077</v>
      </c>
      <c r="I40" s="473" t="n">
        <v>23.4382470119522</v>
      </c>
      <c r="J40" s="474" t="n">
        <v>20.4560577526679</v>
      </c>
      <c r="K40" s="472" t="n">
        <v>57.8387993759488</v>
      </c>
      <c r="L40" s="473" t="n">
        <v>44.4284761176271</v>
      </c>
      <c r="M40" s="474" t="n">
        <v>56.6282837985056</v>
      </c>
      <c r="N40" s="250" t="n">
        <v>118580</v>
      </c>
      <c r="O40" s="251" t="n">
        <v>11766</v>
      </c>
      <c r="P40" s="475" t="n">
        <v>130346</v>
      </c>
      <c r="Q40" s="476" t="n">
        <v>6858524.83000001</v>
      </c>
      <c r="R40" s="476" t="n">
        <v>522745.450000001</v>
      </c>
      <c r="S40" s="477" t="n">
        <v>7381270.28000001</v>
      </c>
      <c r="T40" s="458" t="s">
        <v>478</v>
      </c>
    </row>
    <row r="41" customFormat="false" ht="19.5" hidden="false" customHeight="false" outlineLevel="0" collapsed="false">
      <c r="A41" s="478" t="s">
        <v>479</v>
      </c>
      <c r="B41" s="479" t="s">
        <v>480</v>
      </c>
      <c r="C41" s="456" t="n">
        <v>268</v>
      </c>
      <c r="D41" s="251" t="n">
        <v>3345</v>
      </c>
      <c r="E41" s="251" t="n">
        <v>1181</v>
      </c>
      <c r="F41" s="480" t="n">
        <v>4526</v>
      </c>
      <c r="G41" s="481" t="n">
        <v>0.394534743639587</v>
      </c>
      <c r="H41" s="482" t="n">
        <v>23.5485799701046</v>
      </c>
      <c r="I41" s="483" t="n">
        <v>23.7984758679086</v>
      </c>
      <c r="J41" s="484" t="n">
        <v>23.6137870083959</v>
      </c>
      <c r="K41" s="482" t="n">
        <v>40.1322219118953</v>
      </c>
      <c r="L41" s="483" t="n">
        <v>42.6195449370241</v>
      </c>
      <c r="M41" s="484" t="n">
        <v>40.7863322916276</v>
      </c>
      <c r="N41" s="250" t="n">
        <v>78770</v>
      </c>
      <c r="O41" s="251" t="n">
        <v>28106</v>
      </c>
      <c r="P41" s="485" t="n">
        <v>106876</v>
      </c>
      <c r="Q41" s="476" t="n">
        <v>3161215.11999999</v>
      </c>
      <c r="R41" s="476" t="n">
        <v>1197864.93</v>
      </c>
      <c r="S41" s="486" t="n">
        <v>4359080.04999999</v>
      </c>
      <c r="T41" s="487" t="s">
        <v>481</v>
      </c>
    </row>
    <row r="42" customFormat="false" ht="12.75" hidden="false" customHeight="false" outlineLevel="0" collapsed="false">
      <c r="A42" s="478" t="s">
        <v>482</v>
      </c>
      <c r="B42" s="479" t="s">
        <v>483</v>
      </c>
      <c r="C42" s="456" t="n">
        <v>97</v>
      </c>
      <c r="D42" s="251" t="n">
        <v>1804</v>
      </c>
      <c r="E42" s="251" t="n">
        <v>394</v>
      </c>
      <c r="F42" s="480" t="n">
        <v>2198</v>
      </c>
      <c r="G42" s="481" t="n">
        <v>0.191601274087453</v>
      </c>
      <c r="H42" s="482" t="n">
        <v>23.4074279379157</v>
      </c>
      <c r="I42" s="483" t="n">
        <v>23.4111675126904</v>
      </c>
      <c r="J42" s="484" t="n">
        <v>23.4080982711556</v>
      </c>
      <c r="K42" s="482" t="n">
        <v>39.9378606105099</v>
      </c>
      <c r="L42" s="483" t="n">
        <v>39.1219438421509</v>
      </c>
      <c r="M42" s="484" t="n">
        <v>39.7915851975667</v>
      </c>
      <c r="N42" s="250" t="n">
        <v>42227</v>
      </c>
      <c r="O42" s="251" t="n">
        <v>9224</v>
      </c>
      <c r="P42" s="485" t="n">
        <v>51451</v>
      </c>
      <c r="Q42" s="476" t="n">
        <v>1686456.04</v>
      </c>
      <c r="R42" s="476" t="n">
        <v>360860.81</v>
      </c>
      <c r="S42" s="486" t="n">
        <v>2047316.85</v>
      </c>
      <c r="T42" s="488" t="s">
        <v>484</v>
      </c>
    </row>
    <row r="43" customFormat="false" ht="20.25" hidden="false" customHeight="false" outlineLevel="0" collapsed="false">
      <c r="A43" s="489" t="s">
        <v>485</v>
      </c>
      <c r="B43" s="490" t="s">
        <v>486</v>
      </c>
      <c r="C43" s="491" t="n">
        <v>119</v>
      </c>
      <c r="D43" s="492" t="n">
        <v>2484</v>
      </c>
      <c r="E43" s="492" t="n">
        <v>931</v>
      </c>
      <c r="F43" s="493" t="n">
        <v>3415</v>
      </c>
      <c r="G43" s="494" t="n">
        <v>0.297688057783736</v>
      </c>
      <c r="H43" s="495" t="n">
        <v>23.0595813204509</v>
      </c>
      <c r="I43" s="496" t="n">
        <v>21.875402792696</v>
      </c>
      <c r="J43" s="497" t="n">
        <v>22.7367496339678</v>
      </c>
      <c r="K43" s="495" t="n">
        <v>51.9023360684357</v>
      </c>
      <c r="L43" s="496" t="n">
        <v>51.862662280271</v>
      </c>
      <c r="M43" s="497" t="n">
        <v>51.8919299126806</v>
      </c>
      <c r="N43" s="498" t="n">
        <v>57280</v>
      </c>
      <c r="O43" s="492" t="n">
        <v>20366</v>
      </c>
      <c r="P43" s="499" t="n">
        <v>77646</v>
      </c>
      <c r="Q43" s="500" t="n">
        <v>2972965.81</v>
      </c>
      <c r="R43" s="500" t="n">
        <v>1056234.98</v>
      </c>
      <c r="S43" s="501" t="n">
        <v>4029200.79</v>
      </c>
      <c r="T43" s="502" t="s">
        <v>487</v>
      </c>
    </row>
    <row r="44" customFormat="false" ht="15.75" hidden="false" customHeight="true" outlineLevel="0" collapsed="false">
      <c r="A44" s="436" t="s">
        <v>387</v>
      </c>
      <c r="B44" s="11" t="s">
        <v>388</v>
      </c>
      <c r="C44" s="11" t="s">
        <v>389</v>
      </c>
      <c r="D44" s="11" t="s">
        <v>488</v>
      </c>
      <c r="E44" s="11"/>
      <c r="F44" s="11"/>
      <c r="G44" s="11"/>
      <c r="H44" s="11" t="s">
        <v>441</v>
      </c>
      <c r="I44" s="11"/>
      <c r="J44" s="11"/>
      <c r="K44" s="11" t="s">
        <v>392</v>
      </c>
      <c r="L44" s="11"/>
      <c r="M44" s="11"/>
      <c r="N44" s="437" t="s">
        <v>393</v>
      </c>
      <c r="O44" s="437"/>
      <c r="P44" s="437"/>
      <c r="Q44" s="438" t="s">
        <v>394</v>
      </c>
      <c r="R44" s="438"/>
      <c r="S44" s="438"/>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187</v>
      </c>
      <c r="D46" s="251" t="n">
        <v>6780</v>
      </c>
      <c r="E46" s="251" t="n">
        <v>1831</v>
      </c>
      <c r="F46" s="470" t="n">
        <v>8611</v>
      </c>
      <c r="G46" s="471" t="n">
        <v>0.750627193433603</v>
      </c>
      <c r="H46" s="472" t="n">
        <v>22.9399705014749</v>
      </c>
      <c r="I46" s="473" t="n">
        <v>24.191698525396</v>
      </c>
      <c r="J46" s="474" t="n">
        <v>23.2061316920218</v>
      </c>
      <c r="K46" s="472" t="n">
        <v>67.200106086811</v>
      </c>
      <c r="L46" s="473" t="n">
        <v>67.817150242691</v>
      </c>
      <c r="M46" s="474" t="n">
        <v>67.3368835698699</v>
      </c>
      <c r="N46" s="250" t="n">
        <v>155533</v>
      </c>
      <c r="O46" s="251" t="n">
        <v>44295</v>
      </c>
      <c r="P46" s="475" t="n">
        <v>199828</v>
      </c>
      <c r="Q46" s="476" t="n">
        <v>10451834.1</v>
      </c>
      <c r="R46" s="476" t="n">
        <v>3003960.67</v>
      </c>
      <c r="S46" s="477" t="n">
        <v>13455794.77</v>
      </c>
      <c r="T46" s="454" t="s">
        <v>490</v>
      </c>
    </row>
    <row r="47" customFormat="false" ht="12.75" hidden="false" customHeight="false" outlineLevel="0" collapsed="false">
      <c r="A47" s="455" t="s">
        <v>491</v>
      </c>
      <c r="B47" s="444" t="s">
        <v>492</v>
      </c>
      <c r="C47" s="456" t="n">
        <v>1367</v>
      </c>
      <c r="D47" s="251" t="n">
        <v>23722</v>
      </c>
      <c r="E47" s="251" t="n">
        <v>4061</v>
      </c>
      <c r="F47" s="470" t="n">
        <v>27783</v>
      </c>
      <c r="G47" s="471" t="n">
        <v>2.42186451227102</v>
      </c>
      <c r="H47" s="472" t="n">
        <v>22.9602478711744</v>
      </c>
      <c r="I47" s="473" t="n">
        <v>23.5048017729623</v>
      </c>
      <c r="J47" s="474" t="n">
        <v>23.0398445092323</v>
      </c>
      <c r="K47" s="472" t="n">
        <v>49.0151925502555</v>
      </c>
      <c r="L47" s="473" t="n">
        <v>50.0873009753491</v>
      </c>
      <c r="M47" s="474" t="n">
        <v>49.1750635197367</v>
      </c>
      <c r="N47" s="250" t="n">
        <v>544663</v>
      </c>
      <c r="O47" s="251" t="n">
        <v>95453</v>
      </c>
      <c r="P47" s="475" t="n">
        <v>640116</v>
      </c>
      <c r="Q47" s="476" t="n">
        <v>26696761.8199998</v>
      </c>
      <c r="R47" s="476" t="n">
        <v>4780983.14</v>
      </c>
      <c r="S47" s="477" t="n">
        <v>31477744.9599998</v>
      </c>
      <c r="T47" s="458" t="s">
        <v>493</v>
      </c>
    </row>
    <row r="48" customFormat="false" ht="39" hidden="false" customHeight="false" outlineLevel="0" collapsed="false">
      <c r="A48" s="478" t="s">
        <v>494</v>
      </c>
      <c r="B48" s="479" t="s">
        <v>495</v>
      </c>
      <c r="C48" s="456" t="n">
        <v>1130</v>
      </c>
      <c r="D48" s="251" t="n">
        <v>15615</v>
      </c>
      <c r="E48" s="251" t="n">
        <v>3134</v>
      </c>
      <c r="F48" s="480" t="n">
        <v>18749</v>
      </c>
      <c r="G48" s="481" t="n">
        <v>1.63436409821004</v>
      </c>
      <c r="H48" s="482" t="n">
        <v>24.2079410822927</v>
      </c>
      <c r="I48" s="483" t="n">
        <v>24.0430759412891</v>
      </c>
      <c r="J48" s="484" t="n">
        <v>24.1803829537575</v>
      </c>
      <c r="K48" s="482" t="n">
        <v>45.3487133042511</v>
      </c>
      <c r="L48" s="483" t="n">
        <v>45.3475089912542</v>
      </c>
      <c r="M48" s="484" t="n">
        <v>45.3485131397263</v>
      </c>
      <c r="N48" s="250" t="n">
        <v>378007</v>
      </c>
      <c r="O48" s="251" t="n">
        <v>75351</v>
      </c>
      <c r="P48" s="485" t="n">
        <v>453358</v>
      </c>
      <c r="Q48" s="476" t="n">
        <v>17142131.07</v>
      </c>
      <c r="R48" s="476" t="n">
        <v>3416980.15</v>
      </c>
      <c r="S48" s="486" t="n">
        <v>20559111.22</v>
      </c>
      <c r="T48" s="487" t="s">
        <v>496</v>
      </c>
    </row>
    <row r="49" customFormat="false" ht="39" hidden="false" customHeight="false" outlineLevel="0" collapsed="false">
      <c r="A49" s="455" t="s">
        <v>497</v>
      </c>
      <c r="B49" s="444" t="s">
        <v>498</v>
      </c>
      <c r="C49" s="456" t="n">
        <v>4859</v>
      </c>
      <c r="D49" s="251" t="n">
        <v>63373</v>
      </c>
      <c r="E49" s="251" t="n">
        <v>34631</v>
      </c>
      <c r="F49" s="470" t="n">
        <v>98004</v>
      </c>
      <c r="G49" s="471" t="n">
        <v>8.54308064862</v>
      </c>
      <c r="H49" s="472" t="n">
        <v>24.1419847569154</v>
      </c>
      <c r="I49" s="473" t="n">
        <v>23.8221824377003</v>
      </c>
      <c r="J49" s="474" t="n">
        <v>24.0289784090445</v>
      </c>
      <c r="K49" s="472" t="n">
        <v>56.059499990193</v>
      </c>
      <c r="L49" s="473" t="n">
        <v>51.6820851020485</v>
      </c>
      <c r="M49" s="474" t="n">
        <v>54.5259950461475</v>
      </c>
      <c r="N49" s="250" t="n">
        <v>1529950</v>
      </c>
      <c r="O49" s="251" t="n">
        <v>824986</v>
      </c>
      <c r="P49" s="475" t="n">
        <v>2354936</v>
      </c>
      <c r="Q49" s="476" t="n">
        <v>85768232.0099958</v>
      </c>
      <c r="R49" s="476" t="n">
        <v>42636996.6599985</v>
      </c>
      <c r="S49" s="477" t="n">
        <v>128405228.669994</v>
      </c>
      <c r="T49" s="454" t="s">
        <v>499</v>
      </c>
    </row>
    <row r="50" customFormat="false" ht="48.75" hidden="false" customHeight="false" outlineLevel="0" collapsed="false">
      <c r="A50" s="455" t="s">
        <v>500</v>
      </c>
      <c r="B50" s="444" t="s">
        <v>501</v>
      </c>
      <c r="C50" s="456" t="n">
        <v>3644</v>
      </c>
      <c r="D50" s="251" t="n">
        <v>40976</v>
      </c>
      <c r="E50" s="251" t="n">
        <v>60498</v>
      </c>
      <c r="F50" s="470" t="n">
        <v>101474</v>
      </c>
      <c r="G50" s="471" t="n">
        <v>8.84556309679264</v>
      </c>
      <c r="H50" s="472" t="n">
        <v>24.2027772354549</v>
      </c>
      <c r="I50" s="473" t="n">
        <v>23.9190221164336</v>
      </c>
      <c r="J50" s="474" t="n">
        <v>24.0336046672054</v>
      </c>
      <c r="K50" s="472" t="n">
        <v>44.9735013557059</v>
      </c>
      <c r="L50" s="473" t="n">
        <v>39.6100546766396</v>
      </c>
      <c r="M50" s="474" t="n">
        <v>41.7911017489823</v>
      </c>
      <c r="N50" s="250" t="n">
        <v>991733</v>
      </c>
      <c r="O50" s="251" t="n">
        <v>1447053</v>
      </c>
      <c r="P50" s="475" t="n">
        <v>2438786</v>
      </c>
      <c r="Q50" s="476" t="n">
        <v>44601705.4199983</v>
      </c>
      <c r="R50" s="476" t="n">
        <v>57317848.4499953</v>
      </c>
      <c r="S50" s="477" t="n">
        <v>101919553.869994</v>
      </c>
      <c r="T50" s="454" t="s">
        <v>502</v>
      </c>
    </row>
    <row r="51" customFormat="false" ht="12.75" hidden="false" customHeight="false" outlineLevel="0" collapsed="false">
      <c r="A51" s="461" t="s">
        <v>503</v>
      </c>
      <c r="B51" s="462" t="s">
        <v>504</v>
      </c>
      <c r="C51" s="456" t="n">
        <v>11032</v>
      </c>
      <c r="D51" s="251" t="n">
        <v>80666</v>
      </c>
      <c r="E51" s="251" t="n">
        <v>67790</v>
      </c>
      <c r="F51" s="503" t="n">
        <v>148456</v>
      </c>
      <c r="G51" s="504" t="n">
        <v>12.9410185377284</v>
      </c>
      <c r="H51" s="505" t="n">
        <v>15.6799395036323</v>
      </c>
      <c r="I51" s="506" t="n">
        <v>16.2007080690367</v>
      </c>
      <c r="J51" s="507" t="n">
        <v>15.9177399364121</v>
      </c>
      <c r="K51" s="505" t="n">
        <v>44.0158970239667</v>
      </c>
      <c r="L51" s="506" t="n">
        <v>39.6747803588616</v>
      </c>
      <c r="M51" s="507" t="n">
        <v>41.9983580736014</v>
      </c>
      <c r="N51" s="250" t="n">
        <v>1264838</v>
      </c>
      <c r="O51" s="251" t="n">
        <v>1098246</v>
      </c>
      <c r="P51" s="508" t="n">
        <v>2363084</v>
      </c>
      <c r="Q51" s="476" t="n">
        <v>55672979.1600001</v>
      </c>
      <c r="R51" s="476" t="n">
        <v>43572668.8299983</v>
      </c>
      <c r="S51" s="509" t="n">
        <v>99245647.9899983</v>
      </c>
      <c r="T51" s="458" t="s">
        <v>505</v>
      </c>
    </row>
    <row r="52" customFormat="false" ht="19.5" hidden="false" customHeight="false" outlineLevel="0" collapsed="false">
      <c r="A52" s="455" t="s">
        <v>506</v>
      </c>
      <c r="B52" s="444" t="s">
        <v>507</v>
      </c>
      <c r="C52" s="456" t="n">
        <v>989</v>
      </c>
      <c r="D52" s="251" t="n">
        <v>24743</v>
      </c>
      <c r="E52" s="251" t="n">
        <v>3467</v>
      </c>
      <c r="F52" s="470" t="n">
        <v>28210</v>
      </c>
      <c r="G52" s="471" t="n">
        <v>2.45908641583578</v>
      </c>
      <c r="H52" s="472" t="n">
        <v>23.7418663864527</v>
      </c>
      <c r="I52" s="473" t="n">
        <v>23.4188058840496</v>
      </c>
      <c r="J52" s="474" t="n">
        <v>23.7021623537753</v>
      </c>
      <c r="K52" s="472" t="n">
        <v>53.8450974984895</v>
      </c>
      <c r="L52" s="473" t="n">
        <v>48.1287692288745</v>
      </c>
      <c r="M52" s="474" t="n">
        <v>53.1509612974438</v>
      </c>
      <c r="N52" s="250" t="n">
        <v>587445</v>
      </c>
      <c r="O52" s="251" t="n">
        <v>81193</v>
      </c>
      <c r="P52" s="475" t="n">
        <v>668638</v>
      </c>
      <c r="Q52" s="476" t="n">
        <v>31631033.3000002</v>
      </c>
      <c r="R52" s="476" t="n">
        <v>3907719.16000001</v>
      </c>
      <c r="S52" s="477" t="n">
        <v>35538752.4600002</v>
      </c>
      <c r="T52" s="458" t="s">
        <v>508</v>
      </c>
    </row>
    <row r="53" customFormat="false" ht="12.75" hidden="false" customHeight="false" outlineLevel="0" collapsed="false">
      <c r="A53" s="455" t="s">
        <v>509</v>
      </c>
      <c r="B53" s="444" t="s">
        <v>510</v>
      </c>
      <c r="C53" s="456" t="n">
        <v>251</v>
      </c>
      <c r="D53" s="251" t="n">
        <v>3460</v>
      </c>
      <c r="E53" s="251" t="n">
        <v>2728</v>
      </c>
      <c r="F53" s="470" t="n">
        <v>6188</v>
      </c>
      <c r="G53" s="471" t="n">
        <v>0.539412504118817</v>
      </c>
      <c r="H53" s="472" t="n">
        <v>24.5393063583815</v>
      </c>
      <c r="I53" s="473" t="n">
        <v>24.4992668621701</v>
      </c>
      <c r="J53" s="474" t="n">
        <v>24.5216548157725</v>
      </c>
      <c r="K53" s="472" t="n">
        <v>139.586250088333</v>
      </c>
      <c r="L53" s="473" t="n">
        <v>90.1233779214172</v>
      </c>
      <c r="M53" s="474" t="n">
        <v>117.800289903783</v>
      </c>
      <c r="N53" s="250" t="n">
        <v>84906</v>
      </c>
      <c r="O53" s="251" t="n">
        <v>66834</v>
      </c>
      <c r="P53" s="475" t="n">
        <v>151740</v>
      </c>
      <c r="Q53" s="476" t="n">
        <v>11851710.15</v>
      </c>
      <c r="R53" s="476" t="n">
        <v>6023305.84</v>
      </c>
      <c r="S53" s="477" t="n">
        <v>17875015.99</v>
      </c>
      <c r="T53" s="458" t="s">
        <v>511</v>
      </c>
    </row>
    <row r="54" customFormat="false" ht="12.75" hidden="false" customHeight="false" outlineLevel="0" collapsed="false">
      <c r="A54" s="455" t="s">
        <v>512</v>
      </c>
      <c r="B54" s="444" t="s">
        <v>513</v>
      </c>
      <c r="C54" s="456" t="n">
        <v>41</v>
      </c>
      <c r="D54" s="251" t="n">
        <v>1678</v>
      </c>
      <c r="E54" s="251" t="n">
        <v>2399</v>
      </c>
      <c r="F54" s="470" t="n">
        <v>4077</v>
      </c>
      <c r="G54" s="471" t="n">
        <v>0.355395083919266</v>
      </c>
      <c r="H54" s="472" t="n">
        <v>24.4094159713945</v>
      </c>
      <c r="I54" s="473" t="n">
        <v>23.8207586494373</v>
      </c>
      <c r="J54" s="474" t="n">
        <v>24.0630365464803</v>
      </c>
      <c r="K54" s="472" t="n">
        <v>99.896217436949</v>
      </c>
      <c r="L54" s="473" t="n">
        <v>49.3312807545584</v>
      </c>
      <c r="M54" s="474" t="n">
        <v>70.4422255746393</v>
      </c>
      <c r="N54" s="250" t="n">
        <v>40959</v>
      </c>
      <c r="O54" s="251" t="n">
        <v>57146</v>
      </c>
      <c r="P54" s="475" t="n">
        <v>98105</v>
      </c>
      <c r="Q54" s="476" t="n">
        <v>4091649.17</v>
      </c>
      <c r="R54" s="476" t="n">
        <v>2819085.37</v>
      </c>
      <c r="S54" s="477" t="n">
        <v>6910734.53999999</v>
      </c>
      <c r="T54" s="458" t="s">
        <v>514</v>
      </c>
    </row>
    <row r="55" customFormat="false" ht="39" hidden="false" customHeight="false" outlineLevel="0" collapsed="false">
      <c r="A55" s="455" t="s">
        <v>515</v>
      </c>
      <c r="B55" s="444" t="s">
        <v>516</v>
      </c>
      <c r="C55" s="456" t="n">
        <v>1084</v>
      </c>
      <c r="D55" s="251" t="n">
        <v>19774</v>
      </c>
      <c r="E55" s="251" t="n">
        <v>12673</v>
      </c>
      <c r="F55" s="470" t="n">
        <v>32447</v>
      </c>
      <c r="G55" s="471" t="n">
        <v>2.82842881725004</v>
      </c>
      <c r="H55" s="472" t="n">
        <v>23.3882876504501</v>
      </c>
      <c r="I55" s="473" t="n">
        <v>23.0660459244062</v>
      </c>
      <c r="J55" s="474" t="n">
        <v>23.2624279594416</v>
      </c>
      <c r="K55" s="472" t="n">
        <v>68.6505197413934</v>
      </c>
      <c r="L55" s="473" t="n">
        <v>57.1398663774821</v>
      </c>
      <c r="M55" s="474" t="n">
        <v>64.1926951785644</v>
      </c>
      <c r="N55" s="250" t="n">
        <v>462480</v>
      </c>
      <c r="O55" s="251" t="n">
        <v>292316</v>
      </c>
      <c r="P55" s="475" t="n">
        <v>754796</v>
      </c>
      <c r="Q55" s="476" t="n">
        <v>31749492.3699996</v>
      </c>
      <c r="R55" s="476" t="n">
        <v>16702897.18</v>
      </c>
      <c r="S55" s="477" t="n">
        <v>48452389.5499997</v>
      </c>
      <c r="T55" s="458" t="s">
        <v>517</v>
      </c>
    </row>
    <row r="56" customFormat="false" ht="19.5" hidden="false" customHeight="false" outlineLevel="0" collapsed="false">
      <c r="A56" s="455" t="s">
        <v>518</v>
      </c>
      <c r="B56" s="444" t="s">
        <v>519</v>
      </c>
      <c r="C56" s="456" t="n">
        <v>413</v>
      </c>
      <c r="D56" s="251" t="n">
        <v>19143</v>
      </c>
      <c r="E56" s="251" t="n">
        <v>10048</v>
      </c>
      <c r="F56" s="470" t="n">
        <v>29191</v>
      </c>
      <c r="G56" s="471" t="n">
        <v>2.54460090622695</v>
      </c>
      <c r="H56" s="472" t="n">
        <v>24.5382646398161</v>
      </c>
      <c r="I56" s="473" t="n">
        <v>24.3148885350318</v>
      </c>
      <c r="J56" s="474" t="n">
        <v>24.4613750813607</v>
      </c>
      <c r="K56" s="472" t="n">
        <v>67.6278811502632</v>
      </c>
      <c r="L56" s="473" t="n">
        <v>61.520854016929</v>
      </c>
      <c r="M56" s="474" t="n">
        <v>65.5383352332885</v>
      </c>
      <c r="N56" s="250" t="n">
        <v>469736</v>
      </c>
      <c r="O56" s="251" t="n">
        <v>244316</v>
      </c>
      <c r="P56" s="475" t="n">
        <v>714052</v>
      </c>
      <c r="Q56" s="476" t="n">
        <v>31767250.3800001</v>
      </c>
      <c r="R56" s="476" t="n">
        <v>15030528.97</v>
      </c>
      <c r="S56" s="477" t="n">
        <v>46797779.3500001</v>
      </c>
      <c r="T56" s="458" t="s">
        <v>520</v>
      </c>
    </row>
    <row r="57" customFormat="false" ht="39" hidden="false" customHeight="false" outlineLevel="0" collapsed="false">
      <c r="A57" s="455" t="s">
        <v>521</v>
      </c>
      <c r="B57" s="444" t="s">
        <v>522</v>
      </c>
      <c r="C57" s="456" t="n">
        <v>107</v>
      </c>
      <c r="D57" s="251" t="n">
        <v>17102</v>
      </c>
      <c r="E57" s="251" t="n">
        <v>20054</v>
      </c>
      <c r="F57" s="470" t="n">
        <v>37156</v>
      </c>
      <c r="G57" s="471" t="n">
        <v>3.23891580527453</v>
      </c>
      <c r="H57" s="472" t="n">
        <v>24.7047713717694</v>
      </c>
      <c r="I57" s="473" t="n">
        <v>24.6888401316446</v>
      </c>
      <c r="J57" s="474" t="n">
        <v>24.6961728926688</v>
      </c>
      <c r="K57" s="472" t="n">
        <v>99.9018619837579</v>
      </c>
      <c r="L57" s="473" t="n">
        <v>82.7077259194927</v>
      </c>
      <c r="M57" s="474" t="n">
        <v>90.6245225591233</v>
      </c>
      <c r="N57" s="250" t="n">
        <v>422501</v>
      </c>
      <c r="O57" s="251" t="n">
        <v>495110</v>
      </c>
      <c r="P57" s="475" t="n">
        <v>917611</v>
      </c>
      <c r="Q57" s="476" t="n">
        <v>42208636.5899997</v>
      </c>
      <c r="R57" s="476" t="n">
        <v>40949422.18</v>
      </c>
      <c r="S57" s="477" t="n">
        <v>83158058.7699997</v>
      </c>
      <c r="T57" s="458" t="s">
        <v>523</v>
      </c>
    </row>
    <row r="58" customFormat="false" ht="29.25" hidden="false" customHeight="false" outlineLevel="0" collapsed="false">
      <c r="A58" s="455" t="s">
        <v>524</v>
      </c>
      <c r="B58" s="444" t="s">
        <v>525</v>
      </c>
      <c r="C58" s="456" t="n">
        <v>78</v>
      </c>
      <c r="D58" s="251" t="n">
        <v>2816</v>
      </c>
      <c r="E58" s="251" t="n">
        <v>3313</v>
      </c>
      <c r="F58" s="470" t="n">
        <v>6129</v>
      </c>
      <c r="G58" s="471" t="n">
        <v>0.534269430792539</v>
      </c>
      <c r="H58" s="472" t="n">
        <v>24.7610085227273</v>
      </c>
      <c r="I58" s="473" t="n">
        <v>24.6945366737096</v>
      </c>
      <c r="J58" s="474" t="n">
        <v>24.7250775004079</v>
      </c>
      <c r="K58" s="472" t="n">
        <v>92.2921130982259</v>
      </c>
      <c r="L58" s="473" t="n">
        <v>73.1456014325351</v>
      </c>
      <c r="M58" s="474" t="n">
        <v>81.9553468391184</v>
      </c>
      <c r="N58" s="250" t="n">
        <v>69727</v>
      </c>
      <c r="O58" s="251" t="n">
        <v>81813</v>
      </c>
      <c r="P58" s="475" t="n">
        <v>151540</v>
      </c>
      <c r="Q58" s="476" t="n">
        <v>6435252.17</v>
      </c>
      <c r="R58" s="476" t="n">
        <v>5984261.09</v>
      </c>
      <c r="S58" s="477" t="n">
        <v>12419513.26</v>
      </c>
      <c r="T58" s="458" t="s">
        <v>526</v>
      </c>
    </row>
    <row r="59" customFormat="false" ht="29.25" hidden="false" customHeight="false" outlineLevel="0" collapsed="false">
      <c r="A59" s="455" t="s">
        <v>527</v>
      </c>
      <c r="B59" s="444" t="s">
        <v>528</v>
      </c>
      <c r="C59" s="456" t="n">
        <v>137</v>
      </c>
      <c r="D59" s="251" t="n">
        <v>1411</v>
      </c>
      <c r="E59" s="251" t="n">
        <v>1634</v>
      </c>
      <c r="F59" s="470" t="n">
        <v>3045</v>
      </c>
      <c r="G59" s="471" t="n">
        <v>0.265434886076567</v>
      </c>
      <c r="H59" s="472" t="n">
        <v>24.6137491141035</v>
      </c>
      <c r="I59" s="473" t="n">
        <v>24.4345165238678</v>
      </c>
      <c r="J59" s="474" t="n">
        <v>24.5175697865353</v>
      </c>
      <c r="K59" s="472" t="n">
        <v>89.9033403397639</v>
      </c>
      <c r="L59" s="473" t="n">
        <v>62.3225960526975</v>
      </c>
      <c r="M59" s="474" t="n">
        <v>75.1531689348478</v>
      </c>
      <c r="N59" s="250" t="n">
        <v>34730</v>
      </c>
      <c r="O59" s="251" t="n">
        <v>39926</v>
      </c>
      <c r="P59" s="475" t="n">
        <v>74656</v>
      </c>
      <c r="Q59" s="476" t="n">
        <v>3122343.01</v>
      </c>
      <c r="R59" s="476" t="n">
        <v>2488291.97</v>
      </c>
      <c r="S59" s="477" t="n">
        <v>5610634.98</v>
      </c>
      <c r="T59" s="458" t="s">
        <v>529</v>
      </c>
    </row>
    <row r="60" customFormat="false" ht="19.5" hidden="false" customHeight="false" outlineLevel="0" collapsed="false">
      <c r="A60" s="455" t="s">
        <v>530</v>
      </c>
      <c r="B60" s="444" t="s">
        <v>531</v>
      </c>
      <c r="C60" s="456" t="n">
        <v>184</v>
      </c>
      <c r="D60" s="251" t="n">
        <v>1245</v>
      </c>
      <c r="E60" s="251" t="n">
        <v>897</v>
      </c>
      <c r="F60" s="470" t="n">
        <v>2142</v>
      </c>
      <c r="G60" s="471" t="n">
        <v>0.186719712964206</v>
      </c>
      <c r="H60" s="472" t="n">
        <v>24.0008032128514</v>
      </c>
      <c r="I60" s="473" t="n">
        <v>24.2296544035674</v>
      </c>
      <c r="J60" s="474" t="n">
        <v>24.0966386554622</v>
      </c>
      <c r="K60" s="472" t="n">
        <v>71.3507221980523</v>
      </c>
      <c r="L60" s="473" t="n">
        <v>60.2442983344069</v>
      </c>
      <c r="M60" s="474" t="n">
        <v>66.6740387484258</v>
      </c>
      <c r="N60" s="250" t="n">
        <v>29881</v>
      </c>
      <c r="O60" s="251" t="n">
        <v>21734</v>
      </c>
      <c r="P60" s="475" t="n">
        <v>51615</v>
      </c>
      <c r="Q60" s="476" t="n">
        <v>2132030.93</v>
      </c>
      <c r="R60" s="476" t="n">
        <v>1309349.58</v>
      </c>
      <c r="S60" s="477" t="n">
        <v>3441380.51</v>
      </c>
      <c r="T60" s="458" t="s">
        <v>532</v>
      </c>
    </row>
    <row r="61" customFormat="false" ht="39.75" hidden="false" customHeight="false" outlineLevel="0" collapsed="false">
      <c r="A61" s="489" t="s">
        <v>533</v>
      </c>
      <c r="B61" s="490" t="s">
        <v>534</v>
      </c>
      <c r="C61" s="491" t="n">
        <v>165</v>
      </c>
      <c r="D61" s="492" t="n">
        <v>2087</v>
      </c>
      <c r="E61" s="492" t="n">
        <v>997</v>
      </c>
      <c r="F61" s="493" t="n">
        <v>3084</v>
      </c>
      <c r="G61" s="494" t="n">
        <v>0.268834544715972</v>
      </c>
      <c r="H61" s="495" t="n">
        <v>20.7489218974605</v>
      </c>
      <c r="I61" s="496" t="n">
        <v>22.1384152457372</v>
      </c>
      <c r="J61" s="497" t="n">
        <v>21.1981193255512</v>
      </c>
      <c r="K61" s="495" t="n">
        <v>48.5595619241161</v>
      </c>
      <c r="L61" s="496" t="n">
        <v>47.9137450163102</v>
      </c>
      <c r="M61" s="497" t="n">
        <v>48.3415203059273</v>
      </c>
      <c r="N61" s="498" t="n">
        <v>43303</v>
      </c>
      <c r="O61" s="492" t="n">
        <v>22072</v>
      </c>
      <c r="P61" s="499" t="n">
        <v>65375</v>
      </c>
      <c r="Q61" s="500" t="n">
        <v>2102774.71</v>
      </c>
      <c r="R61" s="500" t="n">
        <v>1057552.18</v>
      </c>
      <c r="S61" s="501" t="n">
        <v>3160326.89</v>
      </c>
      <c r="T61" s="502" t="s">
        <v>535</v>
      </c>
    </row>
    <row r="62" customFormat="false" ht="15.75" hidden="false" customHeight="true" outlineLevel="0" collapsed="false">
      <c r="A62" s="436" t="s">
        <v>387</v>
      </c>
      <c r="B62" s="11" t="s">
        <v>388</v>
      </c>
      <c r="C62" s="11" t="s">
        <v>389</v>
      </c>
      <c r="D62" s="11" t="s">
        <v>536</v>
      </c>
      <c r="E62" s="11"/>
      <c r="F62" s="11"/>
      <c r="G62" s="11"/>
      <c r="H62" s="11" t="s">
        <v>441</v>
      </c>
      <c r="I62" s="11"/>
      <c r="J62" s="11"/>
      <c r="K62" s="11" t="s">
        <v>392</v>
      </c>
      <c r="L62" s="11"/>
      <c r="M62" s="11"/>
      <c r="N62" s="437" t="s">
        <v>393</v>
      </c>
      <c r="O62" s="437"/>
      <c r="P62" s="437"/>
      <c r="Q62" s="438" t="s">
        <v>394</v>
      </c>
      <c r="R62" s="438"/>
      <c r="S62" s="438"/>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764</v>
      </c>
      <c r="D64" s="251" t="n">
        <v>14964</v>
      </c>
      <c r="E64" s="251" t="n">
        <v>7691</v>
      </c>
      <c r="F64" s="470" t="n">
        <v>22655</v>
      </c>
      <c r="G64" s="471" t="n">
        <v>1.97485298655653</v>
      </c>
      <c r="H64" s="472" t="n">
        <v>24.4739374498797</v>
      </c>
      <c r="I64" s="473" t="n">
        <v>24.2674554674295</v>
      </c>
      <c r="J64" s="474" t="n">
        <v>24.4038402118738</v>
      </c>
      <c r="K64" s="472" t="n">
        <v>73.4431150267046</v>
      </c>
      <c r="L64" s="473" t="n">
        <v>60.035455821604</v>
      </c>
      <c r="M64" s="474" t="n">
        <v>68.9168729662903</v>
      </c>
      <c r="N64" s="250" t="n">
        <v>366228</v>
      </c>
      <c r="O64" s="251" t="n">
        <v>186641</v>
      </c>
      <c r="P64" s="475" t="n">
        <v>552869</v>
      </c>
      <c r="Q64" s="476" t="n">
        <v>26896925.13</v>
      </c>
      <c r="R64" s="476" t="n">
        <v>11205077.51</v>
      </c>
      <c r="S64" s="477" t="n">
        <v>38102002.64</v>
      </c>
      <c r="T64" s="454" t="s">
        <v>539</v>
      </c>
    </row>
    <row r="65" customFormat="false" ht="12.75" hidden="false" customHeight="false" outlineLevel="0" collapsed="false">
      <c r="A65" s="455" t="s">
        <v>540</v>
      </c>
      <c r="B65" s="444" t="s">
        <v>541</v>
      </c>
      <c r="C65" s="456" t="n">
        <v>173</v>
      </c>
      <c r="D65" s="251" t="n">
        <v>2470</v>
      </c>
      <c r="E65" s="251" t="n">
        <v>3290</v>
      </c>
      <c r="F65" s="470" t="n">
        <v>5760</v>
      </c>
      <c r="G65" s="471" t="n">
        <v>0.502103429819714</v>
      </c>
      <c r="H65" s="472" t="n">
        <v>24.5635627530364</v>
      </c>
      <c r="I65" s="473" t="n">
        <v>24.4863221884498</v>
      </c>
      <c r="J65" s="474" t="n">
        <v>24.5194444444444</v>
      </c>
      <c r="K65" s="472" t="n">
        <v>65.3859468947784</v>
      </c>
      <c r="L65" s="473" t="n">
        <v>61.1462711022841</v>
      </c>
      <c r="M65" s="474" t="n">
        <v>62.9675977823723</v>
      </c>
      <c r="N65" s="250" t="n">
        <v>60672</v>
      </c>
      <c r="O65" s="251" t="n">
        <v>80560</v>
      </c>
      <c r="P65" s="475" t="n">
        <v>141232</v>
      </c>
      <c r="Q65" s="476" t="n">
        <v>3967096.17</v>
      </c>
      <c r="R65" s="476" t="n">
        <v>4925943.60000001</v>
      </c>
      <c r="S65" s="477" t="n">
        <v>8893039.77000001</v>
      </c>
      <c r="T65" s="458" t="s">
        <v>542</v>
      </c>
    </row>
    <row r="66" customFormat="false" ht="12.75" hidden="false" customHeight="false" outlineLevel="0" collapsed="false">
      <c r="A66" s="455" t="s">
        <v>543</v>
      </c>
      <c r="B66" s="444" t="s">
        <v>544</v>
      </c>
      <c r="C66" s="456" t="n">
        <v>2476</v>
      </c>
      <c r="D66" s="251" t="n">
        <v>42644</v>
      </c>
      <c r="E66" s="251" t="n">
        <v>32532</v>
      </c>
      <c r="F66" s="470" t="n">
        <v>75176</v>
      </c>
      <c r="G66" s="471" t="n">
        <v>6.55314712502201</v>
      </c>
      <c r="H66" s="472" t="n">
        <v>23.2720195103649</v>
      </c>
      <c r="I66" s="473" t="n">
        <v>23.1576908889709</v>
      </c>
      <c r="J66" s="474" t="n">
        <v>23.2225444290731</v>
      </c>
      <c r="K66" s="472" t="n">
        <v>46.8749612963125</v>
      </c>
      <c r="L66" s="473" t="n">
        <v>46.5156123053055</v>
      </c>
      <c r="M66" s="474" t="n">
        <v>46.7198892814521</v>
      </c>
      <c r="N66" s="250" t="n">
        <v>992412</v>
      </c>
      <c r="O66" s="251" t="n">
        <v>753366</v>
      </c>
      <c r="P66" s="475" t="n">
        <v>1745778</v>
      </c>
      <c r="Q66" s="476" t="n">
        <v>46519274.0899961</v>
      </c>
      <c r="R66" s="476" t="n">
        <v>35043280.7799988</v>
      </c>
      <c r="S66" s="477" t="n">
        <v>81562554.8699948</v>
      </c>
      <c r="T66" s="510" t="s">
        <v>545</v>
      </c>
    </row>
    <row r="67" customFormat="false" ht="29.25" hidden="false" customHeight="false" outlineLevel="0" collapsed="false">
      <c r="A67" s="461" t="s">
        <v>546</v>
      </c>
      <c r="B67" s="462" t="s">
        <v>547</v>
      </c>
      <c r="C67" s="456" t="n">
        <v>1087</v>
      </c>
      <c r="D67" s="251" t="n">
        <v>39314</v>
      </c>
      <c r="E67" s="251" t="n">
        <v>42413</v>
      </c>
      <c r="F67" s="503" t="n">
        <v>81727</v>
      </c>
      <c r="G67" s="504" t="n">
        <v>7.12420260570759</v>
      </c>
      <c r="H67" s="505" t="n">
        <v>24.2889301521087</v>
      </c>
      <c r="I67" s="506" t="n">
        <v>23.7471294178672</v>
      </c>
      <c r="J67" s="507" t="n">
        <v>24.0077575342298</v>
      </c>
      <c r="K67" s="505" t="n">
        <v>46.5752639504864</v>
      </c>
      <c r="L67" s="506" t="n">
        <v>44.4150205473196</v>
      </c>
      <c r="M67" s="507" t="n">
        <v>45.4663556212191</v>
      </c>
      <c r="N67" s="250" t="n">
        <v>954895</v>
      </c>
      <c r="O67" s="251" t="n">
        <v>1007187</v>
      </c>
      <c r="P67" s="508" t="n">
        <v>1962082</v>
      </c>
      <c r="Q67" s="476" t="n">
        <v>44474486.6699998</v>
      </c>
      <c r="R67" s="476" t="n">
        <v>44734231.2999932</v>
      </c>
      <c r="S67" s="509" t="n">
        <v>89208717.9699929</v>
      </c>
      <c r="T67" s="511" t="s">
        <v>548</v>
      </c>
    </row>
    <row r="68" customFormat="false" ht="12.75" hidden="false" customHeight="false" outlineLevel="0" collapsed="false">
      <c r="A68" s="455" t="s">
        <v>549</v>
      </c>
      <c r="B68" s="444" t="s">
        <v>550</v>
      </c>
      <c r="C68" s="456" t="n">
        <v>3377</v>
      </c>
      <c r="D68" s="251" t="n">
        <v>16571</v>
      </c>
      <c r="E68" s="251" t="n">
        <v>43926</v>
      </c>
      <c r="F68" s="470" t="n">
        <v>60497</v>
      </c>
      <c r="G68" s="471" t="n">
        <v>5.27356791559083</v>
      </c>
      <c r="H68" s="472" t="n">
        <v>22.2247902963008</v>
      </c>
      <c r="I68" s="473" t="n">
        <v>23.0694577243546</v>
      </c>
      <c r="J68" s="474" t="n">
        <v>22.8380911450155</v>
      </c>
      <c r="K68" s="472" t="n">
        <v>50.50943826418</v>
      </c>
      <c r="L68" s="473" t="n">
        <v>47.9231847468135</v>
      </c>
      <c r="M68" s="474" t="n">
        <v>48.6125729425107</v>
      </c>
      <c r="N68" s="250" t="n">
        <v>368287</v>
      </c>
      <c r="O68" s="251" t="n">
        <v>1013349</v>
      </c>
      <c r="P68" s="475" t="n">
        <v>1381636</v>
      </c>
      <c r="Q68" s="476" t="n">
        <v>18601969.49</v>
      </c>
      <c r="R68" s="476" t="n">
        <v>48562911.3399987</v>
      </c>
      <c r="S68" s="477" t="n">
        <v>67164880.8299988</v>
      </c>
      <c r="T68" s="511" t="s">
        <v>551</v>
      </c>
    </row>
    <row r="69" customFormat="false" ht="12.75" hidden="false" customHeight="false" outlineLevel="0" collapsed="false">
      <c r="A69" s="455" t="s">
        <v>552</v>
      </c>
      <c r="B69" s="444" t="s">
        <v>553</v>
      </c>
      <c r="C69" s="456" t="n">
        <v>2326</v>
      </c>
      <c r="D69" s="251" t="n">
        <v>22645</v>
      </c>
      <c r="E69" s="251" t="n">
        <v>59620</v>
      </c>
      <c r="F69" s="470" t="n">
        <v>82265</v>
      </c>
      <c r="G69" s="471" t="n">
        <v>7.1711004607845</v>
      </c>
      <c r="H69" s="472" t="n">
        <v>24.1397217928903</v>
      </c>
      <c r="I69" s="473" t="n">
        <v>24.0607849714861</v>
      </c>
      <c r="J69" s="474" t="n">
        <v>24.0825138272655</v>
      </c>
      <c r="K69" s="472" t="n">
        <v>50.3824590958656</v>
      </c>
      <c r="L69" s="473" t="n">
        <v>45.5992263597726</v>
      </c>
      <c r="M69" s="474" t="n">
        <v>46.9190295626574</v>
      </c>
      <c r="N69" s="250" t="n">
        <v>546644</v>
      </c>
      <c r="O69" s="251" t="n">
        <v>1434504</v>
      </c>
      <c r="P69" s="475" t="n">
        <v>1981148</v>
      </c>
      <c r="Q69" s="476" t="n">
        <v>27541268.9700003</v>
      </c>
      <c r="R69" s="476" t="n">
        <v>65412272.6099992</v>
      </c>
      <c r="S69" s="477" t="n">
        <v>92953541.5799996</v>
      </c>
      <c r="T69" s="511" t="s">
        <v>554</v>
      </c>
    </row>
    <row r="70" customFormat="false" ht="29.25" hidden="false" customHeight="false" outlineLevel="0" collapsed="false">
      <c r="A70" s="455" t="s">
        <v>555</v>
      </c>
      <c r="B70" s="444" t="s">
        <v>556</v>
      </c>
      <c r="C70" s="456" t="n">
        <v>408</v>
      </c>
      <c r="D70" s="251" t="n">
        <v>10391</v>
      </c>
      <c r="E70" s="251" t="n">
        <v>3533</v>
      </c>
      <c r="F70" s="470" t="n">
        <v>13924</v>
      </c>
      <c r="G70" s="471" t="n">
        <v>1.21376530500168</v>
      </c>
      <c r="H70" s="472" t="n">
        <v>22.4960061591762</v>
      </c>
      <c r="I70" s="473" t="n">
        <v>20.9077271440702</v>
      </c>
      <c r="J70" s="474" t="n">
        <v>22.0930048836541</v>
      </c>
      <c r="K70" s="472" t="n">
        <v>45.5778970807161</v>
      </c>
      <c r="L70" s="473" t="n">
        <v>39.4180950898237</v>
      </c>
      <c r="M70" s="474" t="n">
        <v>44.0987941083726</v>
      </c>
      <c r="N70" s="250" t="n">
        <v>233756</v>
      </c>
      <c r="O70" s="251" t="n">
        <v>73867</v>
      </c>
      <c r="P70" s="475" t="n">
        <v>307623</v>
      </c>
      <c r="Q70" s="476" t="n">
        <v>10654106.9099999</v>
      </c>
      <c r="R70" s="476" t="n">
        <v>2911696.43000001</v>
      </c>
      <c r="S70" s="477" t="n">
        <v>13565803.3399999</v>
      </c>
      <c r="T70" s="511" t="s">
        <v>557</v>
      </c>
    </row>
    <row r="71" customFormat="false" ht="19.5" hidden="false" customHeight="false" outlineLevel="0" collapsed="false">
      <c r="A71" s="455" t="s">
        <v>558</v>
      </c>
      <c r="B71" s="444" t="s">
        <v>559</v>
      </c>
      <c r="C71" s="456" t="n">
        <v>449</v>
      </c>
      <c r="D71" s="251" t="n">
        <v>5306</v>
      </c>
      <c r="E71" s="251" t="n">
        <v>4328</v>
      </c>
      <c r="F71" s="470" t="n">
        <v>9634</v>
      </c>
      <c r="G71" s="471" t="n">
        <v>0.839802854667208</v>
      </c>
      <c r="H71" s="472" t="n">
        <v>23.1530343007916</v>
      </c>
      <c r="I71" s="473" t="n">
        <v>22.1097504621072</v>
      </c>
      <c r="J71" s="474" t="n">
        <v>22.6843471040066</v>
      </c>
      <c r="K71" s="472" t="n">
        <v>52.3401484737486</v>
      </c>
      <c r="L71" s="473" t="n">
        <v>46.9576504582457</v>
      </c>
      <c r="M71" s="474" t="n">
        <v>49.9833521856311</v>
      </c>
      <c r="N71" s="250" t="n">
        <v>122850</v>
      </c>
      <c r="O71" s="251" t="n">
        <v>95691</v>
      </c>
      <c r="P71" s="475" t="n">
        <v>218541</v>
      </c>
      <c r="Q71" s="476" t="n">
        <v>6429987.24000002</v>
      </c>
      <c r="R71" s="476" t="n">
        <v>4493424.52999999</v>
      </c>
      <c r="S71" s="477" t="n">
        <v>10923411.77</v>
      </c>
      <c r="T71" s="511" t="s">
        <v>560</v>
      </c>
    </row>
    <row r="72" customFormat="false" ht="19.5" hidden="false" customHeight="false" outlineLevel="0" collapsed="false">
      <c r="A72" s="455" t="s">
        <v>561</v>
      </c>
      <c r="B72" s="444" t="s">
        <v>562</v>
      </c>
      <c r="C72" s="456" t="n">
        <v>1574</v>
      </c>
      <c r="D72" s="251" t="n">
        <v>12819</v>
      </c>
      <c r="E72" s="251" t="n">
        <v>8934</v>
      </c>
      <c r="F72" s="470" t="n">
        <v>21753</v>
      </c>
      <c r="G72" s="471" t="n">
        <v>1.89622498417851</v>
      </c>
      <c r="H72" s="472" t="n">
        <v>22.1958031047664</v>
      </c>
      <c r="I72" s="473" t="n">
        <v>21.7990821580479</v>
      </c>
      <c r="J72" s="474" t="n">
        <v>22.0328690295591</v>
      </c>
      <c r="K72" s="472" t="n">
        <v>58.3118534204014</v>
      </c>
      <c r="L72" s="473" t="n">
        <v>52.7631738663847</v>
      </c>
      <c r="M72" s="474" t="n">
        <v>56.0571802971534</v>
      </c>
      <c r="N72" s="250" t="n">
        <v>284528</v>
      </c>
      <c r="O72" s="251" t="n">
        <v>194753</v>
      </c>
      <c r="P72" s="475" t="n">
        <v>479281</v>
      </c>
      <c r="Q72" s="476" t="n">
        <v>16591355.03</v>
      </c>
      <c r="R72" s="476" t="n">
        <v>10275786.4</v>
      </c>
      <c r="S72" s="477" t="n">
        <v>26867141.43</v>
      </c>
      <c r="T72" s="511" t="s">
        <v>563</v>
      </c>
    </row>
    <row r="73" customFormat="false" ht="19.5" hidden="false" customHeight="false" outlineLevel="0" collapsed="false">
      <c r="A73" s="455" t="s">
        <v>564</v>
      </c>
      <c r="B73" s="444" t="s">
        <v>565</v>
      </c>
      <c r="C73" s="456" t="n">
        <v>752</v>
      </c>
      <c r="D73" s="251" t="n">
        <v>2278</v>
      </c>
      <c r="E73" s="251" t="n">
        <v>5480</v>
      </c>
      <c r="F73" s="470" t="n">
        <v>7758</v>
      </c>
      <c r="G73" s="471" t="n">
        <v>0.676270557038427</v>
      </c>
      <c r="H73" s="472" t="n">
        <v>21.0215100965759</v>
      </c>
      <c r="I73" s="473" t="n">
        <v>20.4771897810219</v>
      </c>
      <c r="J73" s="474" t="n">
        <v>20.6370198504769</v>
      </c>
      <c r="K73" s="472" t="n">
        <v>33.1367448368032</v>
      </c>
      <c r="L73" s="473" t="n">
        <v>30.3382258165129</v>
      </c>
      <c r="M73" s="474" t="n">
        <v>31.1752714519493</v>
      </c>
      <c r="N73" s="250" t="n">
        <v>47887</v>
      </c>
      <c r="O73" s="251" t="n">
        <v>112215</v>
      </c>
      <c r="P73" s="475" t="n">
        <v>160102</v>
      </c>
      <c r="Q73" s="476" t="n">
        <v>1586819.29999999</v>
      </c>
      <c r="R73" s="476" t="n">
        <v>3404404.01</v>
      </c>
      <c r="S73" s="477" t="n">
        <v>4991223.30999999</v>
      </c>
      <c r="T73" s="511" t="s">
        <v>566</v>
      </c>
    </row>
    <row r="74" customFormat="false" ht="19.5" hidden="false" customHeight="false" outlineLevel="0" collapsed="false">
      <c r="A74" s="455" t="s">
        <v>567</v>
      </c>
      <c r="B74" s="444" t="s">
        <v>568</v>
      </c>
      <c r="C74" s="456" t="n">
        <v>46</v>
      </c>
      <c r="D74" s="251" t="n">
        <v>169</v>
      </c>
      <c r="E74" s="251" t="n">
        <v>80</v>
      </c>
      <c r="F74" s="470" t="n">
        <v>249</v>
      </c>
      <c r="G74" s="471" t="n">
        <v>0.0217055128515814</v>
      </c>
      <c r="H74" s="472" t="n">
        <v>24.0295857988166</v>
      </c>
      <c r="I74" s="473" t="n">
        <v>23.9625</v>
      </c>
      <c r="J74" s="474" t="n">
        <v>24.0080321285141</v>
      </c>
      <c r="K74" s="472" t="n">
        <v>52.0126766806205</v>
      </c>
      <c r="L74" s="473" t="n">
        <v>35.2559572248305</v>
      </c>
      <c r="M74" s="474" t="n">
        <v>46.6392020742723</v>
      </c>
      <c r="N74" s="250" t="n">
        <v>4061</v>
      </c>
      <c r="O74" s="251" t="n">
        <v>1917</v>
      </c>
      <c r="P74" s="475" t="n">
        <v>5978</v>
      </c>
      <c r="Q74" s="476" t="n">
        <v>211223.48</v>
      </c>
      <c r="R74" s="476" t="n">
        <v>67585.67</v>
      </c>
      <c r="S74" s="477" t="n">
        <v>278809.15</v>
      </c>
      <c r="T74" s="511" t="s">
        <v>569</v>
      </c>
    </row>
    <row r="75" customFormat="false" ht="20.25" hidden="false" customHeight="false" outlineLevel="0" collapsed="false">
      <c r="A75" s="489" t="s">
        <v>570</v>
      </c>
      <c r="B75" s="444" t="s">
        <v>571</v>
      </c>
      <c r="C75" s="456" t="n">
        <v>38</v>
      </c>
      <c r="D75" s="251" t="n">
        <v>408</v>
      </c>
      <c r="E75" s="251" t="n">
        <v>448</v>
      </c>
      <c r="F75" s="493" t="n">
        <v>856</v>
      </c>
      <c r="G75" s="494" t="n">
        <v>0.0746181485982074</v>
      </c>
      <c r="H75" s="495" t="n">
        <v>24.3602941176471</v>
      </c>
      <c r="I75" s="496" t="n">
        <v>23.9598214285714</v>
      </c>
      <c r="J75" s="497" t="n">
        <v>24.1507009345794</v>
      </c>
      <c r="K75" s="495" t="n">
        <v>84.2372301036321</v>
      </c>
      <c r="L75" s="496" t="n">
        <v>86.6892733370598</v>
      </c>
      <c r="M75" s="497" t="n">
        <v>85.5103995549751</v>
      </c>
      <c r="N75" s="250" t="n">
        <v>9939</v>
      </c>
      <c r="O75" s="251" t="n">
        <v>10734</v>
      </c>
      <c r="P75" s="475" t="n">
        <v>20673</v>
      </c>
      <c r="Q75" s="476" t="n">
        <v>837233.83</v>
      </c>
      <c r="R75" s="476" t="n">
        <v>930522.66</v>
      </c>
      <c r="S75" s="477" t="n">
        <v>1767756.49</v>
      </c>
      <c r="T75" s="511" t="s">
        <v>572</v>
      </c>
    </row>
    <row r="76" customFormat="false" ht="13.5" hidden="false" customHeight="false" outlineLevel="0" collapsed="false">
      <c r="A76" s="512"/>
      <c r="B76" s="513" t="s">
        <v>50</v>
      </c>
      <c r="C76" s="49" t="n">
        <v>46877</v>
      </c>
      <c r="D76" s="514" t="n">
        <v>646134</v>
      </c>
      <c r="E76" s="51" t="n">
        <v>501040</v>
      </c>
      <c r="F76" s="515" t="n">
        <v>1147174</v>
      </c>
      <c r="G76" s="516" t="n">
        <v>100</v>
      </c>
      <c r="H76" s="517" t="n">
        <v>22.7367016748848</v>
      </c>
      <c r="I76" s="518" t="n">
        <v>22.5963456011496</v>
      </c>
      <c r="J76" s="519" t="n">
        <v>22.6753997214023</v>
      </c>
      <c r="K76" s="517" t="n">
        <v>54.7891446152305</v>
      </c>
      <c r="L76" s="518" t="n">
        <v>48.2085165160645</v>
      </c>
      <c r="M76" s="519" t="n">
        <v>51.92500814239</v>
      </c>
      <c r="N76" s="520" t="n">
        <v>14690956</v>
      </c>
      <c r="O76" s="499" t="n">
        <v>11321673</v>
      </c>
      <c r="P76" s="499" t="n">
        <v>26012629</v>
      </c>
      <c r="Q76" s="521" t="n">
        <v>804904912.819988</v>
      </c>
      <c r="R76" s="521" t="n">
        <v>545801059.809982</v>
      </c>
      <c r="S76" s="501" t="n">
        <v>1350705972.62997</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581</v>
      </c>
      <c r="B86" s="538"/>
      <c r="C86" s="538"/>
      <c r="D86" s="538"/>
      <c r="E86" s="538"/>
      <c r="F86" s="538"/>
      <c r="G86" s="538"/>
      <c r="H86" s="538"/>
      <c r="I86" s="538"/>
      <c r="J86" s="538"/>
      <c r="K86" s="538"/>
      <c r="L86" s="538"/>
      <c r="M86" s="539"/>
      <c r="N86" s="540" t="n">
        <v>87.99</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587</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10:44:00Z</dcterms:created>
  <dc:creator>Aris</dc:creator>
  <dc:description/>
  <dc:language>en-US</dc:language>
  <cp:lastModifiedBy>Aris</cp:lastModifiedBy>
  <dcterms:modified xsi:type="dcterms:W3CDTF">2018-09-04T07:13:45Z</dcterms:modified>
  <cp:revision>0</cp:revision>
  <dc:subject/>
  <dc:title/>
</cp:coreProperties>
</file>