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ΜΑΡΤΙΟΣ 2018 / MARCH 2018</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Ρουμανική-Romania</t>
  </si>
  <si>
    <t xml:space="preserve">RO</t>
  </si>
  <si>
    <t xml:space="preserve">Μπανγκλαντές-Bangladesh</t>
  </si>
  <si>
    <t xml:space="preserve">BD</t>
  </si>
  <si>
    <t xml:space="preserve">Ρωσική-Russian Federation</t>
  </si>
  <si>
    <t xml:space="preserve">RU</t>
  </si>
  <si>
    <t xml:space="preserve">Αιγυπτιακή-Egypt</t>
  </si>
  <si>
    <t xml:space="preserve">EG</t>
  </si>
  <si>
    <t xml:space="preserve">Γεωργία-Georgia</t>
  </si>
  <si>
    <t xml:space="preserve">GE</t>
  </si>
  <si>
    <t xml:space="preserve">Ινδική-India</t>
  </si>
  <si>
    <t xml:space="preserve">IN</t>
  </si>
  <si>
    <t xml:space="preserve">Ουκρανική-Ukraine</t>
  </si>
  <si>
    <t xml:space="preserve">UA</t>
  </si>
  <si>
    <t xml:space="preserve">Κυπριακή-Cyprus</t>
  </si>
  <si>
    <t xml:space="preserve">CY</t>
  </si>
  <si>
    <t xml:space="preserve">Πολωνική-Poland</t>
  </si>
  <si>
    <t xml:space="preserve">PL</t>
  </si>
  <si>
    <t xml:space="preserve">Φιλιππινεζικη-Philippines</t>
  </si>
  <si>
    <t xml:space="preserve">PH</t>
  </si>
  <si>
    <t xml:space="preserve">Κινέζικη-China</t>
  </si>
  <si>
    <t xml:space="preserve">CN</t>
  </si>
  <si>
    <t xml:space="preserve">Μολδαβία-Moldova, republic of</t>
  </si>
  <si>
    <t xml:space="preserve">MD</t>
  </si>
  <si>
    <t xml:space="preserve">Βρετανική-United Kingdom</t>
  </si>
  <si>
    <t xml:space="preserve">GB</t>
  </si>
  <si>
    <t xml:space="preserve">Αρμενική-Armenia</t>
  </si>
  <si>
    <t xml:space="preserve">AM</t>
  </si>
  <si>
    <t xml:space="preserve">Ιταλική-Italy</t>
  </si>
  <si>
    <t xml:space="preserve">IT</t>
  </si>
  <si>
    <t xml:space="preserve">Τουρκική-Turkey</t>
  </si>
  <si>
    <t xml:space="preserve">TR</t>
  </si>
  <si>
    <t xml:space="preserve">Γερμανική-Germany</t>
  </si>
  <si>
    <t xml:space="preserve">DE</t>
  </si>
  <si>
    <t xml:space="preserve">Συριακή-Syrian arab republic</t>
  </si>
  <si>
    <t xml:space="preserve">SY</t>
  </si>
  <si>
    <t xml:space="preserve">Γαλλική-France</t>
  </si>
  <si>
    <t xml:space="preserve">FR</t>
  </si>
  <si>
    <t xml:space="preserve">Αφγανική-Afghanistan</t>
  </si>
  <si>
    <t xml:space="preserve">AF</t>
  </si>
  <si>
    <t xml:space="preserve">Νιγηριανή-Nigeria</t>
  </si>
  <si>
    <t xml:space="preserve">NG</t>
  </si>
  <si>
    <t xml:space="preserve">Σερβική-Serbia</t>
  </si>
  <si>
    <t xml:space="preserve">RS</t>
  </si>
  <si>
    <t xml:space="preserve">Ιρακινή-Iraq</t>
  </si>
  <si>
    <t xml:space="preserve">IQ</t>
  </si>
  <si>
    <t xml:space="preserve">Ισπανική-Spain</t>
  </si>
  <si>
    <t xml:space="preserve">ES</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94%, απασχολείται : Χονδρικό και Λιανικό εμπόριο και 13,6% : Ξενοδοχεία και Εστιατόρια</t>
  </si>
  <si>
    <t xml:space="preserve">2. Στους Έλληνες, ποσοστό 22,41% απασχολείται  : Χονδρικό και Λιανικό εμπόριο και 12,66% : Μεταποιητικές Βιομηχανίες</t>
  </si>
  <si>
    <t xml:space="preserve">3. Στους  υπηκόους των άλλων χωρών της Ε.Ε, ποσοστό  24,72% απασχολείται :  Ξενοδοχεία και Εστιατόρια και 15,92% : Χονδρικό και Λιανικό εμπόριο</t>
  </si>
  <si>
    <t xml:space="preserve">4. Στους Αλβανούς, ποσοστό 26,04% απασχολείται : Ξενοδοχεία και Εστιατόρια και 19,4% : Κατασκευές</t>
  </si>
  <si>
    <t xml:space="preserve">5. Στους υπόλοιπους αλλοδαπούς εργαζόμενους, ποσοστό  22,4% απασχολείται : Μεταποιητικές Βιομηχανίες και 22,01% :Χονδρικό και Λιανικό εμπόριο</t>
  </si>
  <si>
    <t xml:space="preserve">COMMENTS ON EMPLOYER´S ECONOMIC ACTIVITY</t>
  </si>
  <si>
    <t xml:space="preserve">1) 21,94% of Insured Population is employed in ´Wholesale &amp; retail trade´ and 13,6% in ´Hotels &amp; restaurants´ </t>
  </si>
  <si>
    <t xml:space="preserve">2) 22,41%  of Insured Greeks is employed in  ´Wholesale &amp; retail trade´, 12,66% in ´Manufacturing´ </t>
  </si>
  <si>
    <t xml:space="preserve">3) 24,72% of insured  EU citizens is employed in ´Hotels &amp; restaurants´, 15,92% in ´Wholesale &amp; retail trade´</t>
  </si>
  <si>
    <t xml:space="preserve">4) 26,04% of insured Albanians is employed in ´Hotels &amp; restaurants´and  19,4% in ´Constructions´</t>
  </si>
  <si>
    <t xml:space="preserve">5) 22,4% of the insured  foreigner  workers is employed in ´Manufacturing´ and 22,01%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4,36% &amp; οι Απασχολούμενοι στην παροχή υπηρεσιών και πωλητές σε καταστήματα και υπαίθριες αγορές είναι 21,73% . </t>
  </si>
  <si>
    <t xml:space="preserve">2. Στους Έλληνες ασφαλισμένους, οι Υπάλληλοι γραφείου είναι 26,03% και οι Απασχολούμενοι στην παροχή υπηρεσιών και πωλητές σε καταστήματα και υπαίθριες αγορές είναι 21,64%.</t>
  </si>
  <si>
    <t xml:space="preserve">3. Στους Υπηκόους των άλλων χωρών της Ε.Ε,  οι Ανειδίκευτοι εργάτες, χειρώνακτες και μικροεπαγγελματίες είναι 30,82% και οι Απασχολούμενοι στην παροχή υπηρεσιών και πωλητές σε καταστήματα και υπαίθριες αγορές είναι  23,58%.</t>
  </si>
  <si>
    <t xml:space="preserve">4. Στους Αλβανούς, οι Ανειδίκευτοι εργάτες, χειρώνακτες και μικροεπαγγελματίες είναι 49,51% και οι Απασχολούμενοι στην παροχή υπηρεσιών και πωλητές σε καταστήματα και υπαίθριες αγορές είναι 22,99%.</t>
  </si>
  <si>
    <t xml:space="preserve">5. Στους Υπόλοιπους αλλοδαπούς, οι Ανειδίκευτοι εργάτες, χειρώνακτες και μικροεπαγγελματίες είναι  42,05% &amp; οι Απασχολούμενοι στην παροχή υπηρεσιών και πωλητές σε καταστήματα και υπαίθριες αγορές είναι 21,25%.</t>
  </si>
  <si>
    <t xml:space="preserve">COMMENTS ON OCCUPATION DISTRIBUTION</t>
  </si>
  <si>
    <t xml:space="preserve">1) 24,36% of Insured Population is employed as ´Office clerks´and 21,73% as ´Provision of services, and Salespersons in stores and outdoor markets´  .</t>
  </si>
  <si>
    <t xml:space="preserve">2) 26,03% of insured Greeks is  employed as ´Office clerks´ and 21,64% as ´Provision of services, and Salespersons in stores and outdoor markets´</t>
  </si>
  <si>
    <t xml:space="preserve">3) 30,82% of insured  EU citizens  is employed  as ´Unskilled laborers, manual laborers and small professionals´ and  23,58% as ´Provision of services, and Salespersons in stores and outdoor markets´.</t>
  </si>
  <si>
    <t xml:space="preserve">4) 49,51% of insured Albanians individuals is employed as ´Unskilled laborers, manual laborers and small professionals´ and 22,99% as ´Provision of services, and Salespersons in stores and outdoor markets´</t>
  </si>
  <si>
    <t xml:space="preserve">5) 42,05% of insured Foreigner workers is employed as  ´Unskilled laborers, manual laborers and small professionals´ and 21,25%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73% είναι άνδρες, ενώ από τους εργαζόμενους με μειωμένο ωράριο το 55,73%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42% του αντίστοιχου ημερομισθίου των ανδρών, ενώ για την απασχόληση με μειωμένο ωράριο είναι το  94,59%.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73% of the employees  with full-time employment  are mles and from those  with part-time employment 55,73%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42% of the average wage per day earned by men, while in part-time employment this comes to 94,59%.</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1%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1%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38% του γενικού μέσου ημερομισθίου των ανδρών.</t>
  </si>
  <si>
    <t xml:space="preserve">Παρ1:</t>
  </si>
  <si>
    <t xml:space="preserve">2.  Το μεγαλύτερο μέσο ημερομίσθιο 106,75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77 έως 25,3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38% of the  average wage per day for males.</t>
  </si>
  <si>
    <t xml:space="preserve">2. The highest average wage per day 106,75 € appears in  the economic activity: MANUFACTURE OF COKE, REFINED PETROLEUM PRODUCTS AND NUCLEAR FUEL...</t>
  </si>
  <si>
    <t xml:space="preserve">3. The average days of employment per month varies between 21,77 and  25,3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7,01% είναι άνδρες, ενώ από τους εργαζόμενους με μειωμένο ωράριο το 54,61%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1,93% του αντίστοιχου ημερομισθίου των ανδρών, ενώ για την απασχόληση με μειωμένο ωράριο είναι το  97,67%. </t>
  </si>
  <si>
    <t xml:space="preserve">1. From the  above table we conclude that 57,01% of the employees  with full-time employment  are mles and from those  with part-time employment 54,61% are females </t>
  </si>
  <si>
    <t xml:space="preserve">2. The average wage per day (excluding bonuses/overtimes/leave benefits) earned by women employed full time is 91,93% of the average wage per day earned by men, while in part-time employment this comes to 97,67%.</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27% του γενικού μέσου ημερομισθίου των ανδρών.</t>
  </si>
  <si>
    <t xml:space="preserve">2. The average wage per day for females is  92,27%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47% του γενικού μέσου ημερομισθίου των ανδρών.</t>
  </si>
  <si>
    <t xml:space="preserve">2.  Το μεγαλύτερο μέσο ημερομίσθιο 58,42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53 έως 24,74 ημέρες χωρίς να παρατηρούνται μεγάλες αποκλίσεις ως προς το φύλο.</t>
  </si>
  <si>
    <t xml:space="preserve">1. Average wage per day for females is 89,47% of the  average wage per day for males.</t>
  </si>
  <si>
    <t xml:space="preserve">2. The highest average wage per day 58,42 € appears in  the economic activity: MANUFACTURE OF COKE, REFINED PETROLEUM PRODUCTS AND NUCLEAR FUEL...</t>
  </si>
  <si>
    <t xml:space="preserve">3. The average days of employment per month varies between 21,53 and  24,74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4006, με γενική μέση απασχόληση ίση με 14,61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4006 and the average employment is 14,61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74 ημέρες) παρατηρείται στις ηλικίες 65-69 ετών και η μεγαλύτερη (15,53 ημέρες) παρατηρείται στις ηλικίες 60-64 ετών.</t>
  </si>
  <si>
    <t xml:space="preserve">   Η μικρότερη μέση τιμή ημερομισθίου (41,61€) παρατηρείται στις ηλικίες 65-69 ετών και η μεγαλύτερη (42,13€) παρατηρείται στις ηλικίες 55-59 ετών.</t>
  </si>
  <si>
    <t xml:space="preserve">2. Το μεγαλύτερο ποσοστό οικοδόμων (12,35%) παρουσιάζεται στις ηλικίες 55-59 ετών.</t>
  </si>
  <si>
    <t xml:space="preserve">3. Η μέση απασχόληση ανέρχεται σε 14,61 ημέρες και το μέσο ημερομίσθιο σε 40,39€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74 days) appears for ages between 65 and 69 years old, while the highest average employment (15,53 days) appears for ages between 60 and 64 years old.</t>
  </si>
  <si>
    <t xml:space="preserve">    The lowest average wage (41,61€) appears for ages between 65 and 69 years old, while the highest average wage (42,13€) appears for ages between 55 and 59 years old.</t>
  </si>
  <si>
    <t xml:space="preserve">2. The highest percentage of the construction workers (12,35%) is aged between 55 and 59.</t>
  </si>
  <si>
    <t xml:space="preserve">3.  The average employment is 14,61 days and the average wage is 40,39€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1973652</c:v>
                </c:pt>
                <c:pt idx="1">
                  <c:v>34006</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5.4666759822978</c:v>
                </c:pt>
                <c:pt idx="1">
                  <c:v>32.6034546373312</c:v>
                </c:pt>
                <c:pt idx="2">
                  <c:v>34.2439914271981</c:v>
                </c:pt>
                <c:pt idx="3">
                  <c:v>19.3263207933224</c:v>
                </c:pt>
                <c:pt idx="4">
                  <c:v>18.8760465246728</c:v>
                </c:pt>
                <c:pt idx="5">
                  <c:v>19.0824106322909</c:v>
                </c:pt>
                <c:pt idx="6">
                  <c:v>29.9718915945963</c:v>
                </c:pt>
                <c:pt idx="7">
                  <c:v>26.4257991069765</c:v>
                </c:pt>
                <c:pt idx="8">
                  <c:v>28.2981608557265</c:v>
                </c:pt>
              </c:numCache>
            </c:numRef>
          </c:val>
        </c:ser>
        <c:gapWidth val="150"/>
        <c:overlap val="0"/>
        <c:axId val="49992628"/>
        <c:axId val="88442118"/>
      </c:barChart>
      <c:catAx>
        <c:axId val="4999262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8442118"/>
        <c:crossesAt val="0"/>
        <c:auto val="1"/>
        <c:lblAlgn val="ctr"/>
        <c:lblOffset val="100"/>
        <c:noMultiLvlLbl val="0"/>
      </c:catAx>
      <c:valAx>
        <c:axId val="88442118"/>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999262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39</c:v>
                </c:pt>
                <c:pt idx="1">
                  <c:v>54.61</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7.01</c:v>
                </c:pt>
                <c:pt idx="1">
                  <c:v>42.99</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2292</c:v>
                </c:pt>
                <c:pt idx="1">
                  <c:v>2630</c:v>
                </c:pt>
                <c:pt idx="2">
                  <c:v>2210</c:v>
                </c:pt>
                <c:pt idx="3">
                  <c:v>2177</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8372</c:v>
                </c:pt>
                <c:pt idx="1">
                  <c:v>7159</c:v>
                </c:pt>
                <c:pt idx="2">
                  <c:v>11891</c:v>
                </c:pt>
                <c:pt idx="3">
                  <c:v>9988</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18</c:v>
                </c:pt>
                <c:pt idx="1">
                  <c:v>762</c:v>
                </c:pt>
                <c:pt idx="2">
                  <c:v>1401</c:v>
                </c:pt>
                <c:pt idx="3">
                  <c:v>2812</c:v>
                </c:pt>
                <c:pt idx="4">
                  <c:v>5201</c:v>
                </c:pt>
                <c:pt idx="5">
                  <c:v>6404</c:v>
                </c:pt>
                <c:pt idx="6">
                  <c:v>6334</c:v>
                </c:pt>
                <c:pt idx="7">
                  <c:v>5384</c:v>
                </c:pt>
                <c:pt idx="8">
                  <c:v>4200</c:v>
                </c:pt>
                <c:pt idx="9">
                  <c:v>1199</c:v>
                </c:pt>
                <c:pt idx="10">
                  <c:v>170</c:v>
                </c:pt>
                <c:pt idx="11">
                  <c:v>19</c:v>
                </c:pt>
              </c:numCache>
            </c:numRef>
          </c:val>
        </c:ser>
        <c:gapWidth val="150"/>
        <c:overlap val="0"/>
        <c:axId val="63633045"/>
        <c:axId val="22284911"/>
      </c:barChart>
      <c:catAx>
        <c:axId val="63633045"/>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7570621468926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2284911"/>
        <c:crossesAt val="0"/>
        <c:auto val="1"/>
        <c:lblAlgn val="ctr"/>
        <c:lblOffset val="100"/>
        <c:noMultiLvlLbl val="0"/>
      </c:catAx>
      <c:valAx>
        <c:axId val="22284911"/>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3633045"/>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3.728813559322</c:v>
                </c:pt>
                <c:pt idx="1">
                  <c:v>14.1561679790026</c:v>
                </c:pt>
                <c:pt idx="2">
                  <c:v>14.830835117773</c:v>
                </c:pt>
                <c:pt idx="3">
                  <c:v>14.4921763869132</c:v>
                </c:pt>
                <c:pt idx="4">
                  <c:v>14.6216112286099</c:v>
                </c:pt>
                <c:pt idx="5">
                  <c:v>14.3622735790131</c:v>
                </c:pt>
                <c:pt idx="6">
                  <c:v>14.5670982001895</c:v>
                </c:pt>
                <c:pt idx="7">
                  <c:v>14.6331723625557</c:v>
                </c:pt>
                <c:pt idx="8">
                  <c:v>14.8554761904762</c:v>
                </c:pt>
                <c:pt idx="9">
                  <c:v>15.533778148457</c:v>
                </c:pt>
                <c:pt idx="10">
                  <c:v>14.7352941176471</c:v>
                </c:pt>
                <c:pt idx="11">
                  <c:v>17.1578947368421</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612039051932</c:v>
                </c:pt>
                <c:pt idx="1">
                  <c:v>14.612039051932</c:v>
                </c:pt>
                <c:pt idx="2">
                  <c:v>14.612039051932</c:v>
                </c:pt>
                <c:pt idx="3">
                  <c:v>14.612039051932</c:v>
                </c:pt>
                <c:pt idx="4">
                  <c:v>14.612039051932</c:v>
                </c:pt>
                <c:pt idx="5">
                  <c:v>14.612039051932</c:v>
                </c:pt>
                <c:pt idx="6">
                  <c:v>14.612039051932</c:v>
                </c:pt>
                <c:pt idx="7">
                  <c:v>14.612039051932</c:v>
                </c:pt>
                <c:pt idx="8">
                  <c:v>14.612039051932</c:v>
                </c:pt>
                <c:pt idx="9">
                  <c:v>14.612039051932</c:v>
                </c:pt>
                <c:pt idx="10">
                  <c:v>14.612039051932</c:v>
                </c:pt>
                <c:pt idx="11">
                  <c:v>14.612039051932</c:v>
                </c:pt>
              </c:numCache>
            </c:numRef>
          </c:val>
          <c:smooth val="0"/>
        </c:ser>
        <c:hiLowLines>
          <c:spPr>
            <a:ln w="0">
              <a:noFill/>
            </a:ln>
          </c:spPr>
        </c:hiLowLines>
        <c:marker val="1"/>
        <c:axId val="26587037"/>
        <c:axId val="14757227"/>
      </c:lineChart>
      <c:catAx>
        <c:axId val="2658703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76413204987402"/>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4757227"/>
        <c:crossesAt val="0"/>
        <c:auto val="1"/>
        <c:lblAlgn val="ctr"/>
        <c:lblOffset val="100"/>
        <c:noMultiLvlLbl val="0"/>
      </c:catAx>
      <c:valAx>
        <c:axId val="14757227"/>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292610785401151"/>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6587037"/>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2.5289012345679</c:v>
                </c:pt>
                <c:pt idx="1">
                  <c:v>36.6784601835543</c:v>
                </c:pt>
                <c:pt idx="2">
                  <c:v>38.0348479160651</c:v>
                </c:pt>
                <c:pt idx="3">
                  <c:v>38.5102895563407</c:v>
                </c:pt>
                <c:pt idx="4">
                  <c:v>39.2718191381646</c:v>
                </c:pt>
                <c:pt idx="5">
                  <c:v>39.8106645211794</c:v>
                </c:pt>
                <c:pt idx="6">
                  <c:v>41.1025475787922</c:v>
                </c:pt>
                <c:pt idx="7">
                  <c:v>41.7477226629435</c:v>
                </c:pt>
                <c:pt idx="8">
                  <c:v>42.1285722757361</c:v>
                </c:pt>
                <c:pt idx="9">
                  <c:v>41.8334351677853</c:v>
                </c:pt>
                <c:pt idx="10">
                  <c:v>41.6133932135729</c:v>
                </c:pt>
                <c:pt idx="11">
                  <c:v>55.5671472392638</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0.3888643722945</c:v>
                </c:pt>
                <c:pt idx="1">
                  <c:v>40.3888643722945</c:v>
                </c:pt>
                <c:pt idx="2">
                  <c:v>40.3888643722945</c:v>
                </c:pt>
                <c:pt idx="3">
                  <c:v>40.3888643722945</c:v>
                </c:pt>
                <c:pt idx="4">
                  <c:v>40.3888643722945</c:v>
                </c:pt>
                <c:pt idx="5">
                  <c:v>40.3888643722945</c:v>
                </c:pt>
                <c:pt idx="6">
                  <c:v>40.3888643722945</c:v>
                </c:pt>
                <c:pt idx="7">
                  <c:v>40.3888643722945</c:v>
                </c:pt>
                <c:pt idx="8">
                  <c:v>40.3888643722945</c:v>
                </c:pt>
                <c:pt idx="9">
                  <c:v>40.3888643722945</c:v>
                </c:pt>
                <c:pt idx="10">
                  <c:v>40.3888643722945</c:v>
                </c:pt>
                <c:pt idx="11">
                  <c:v>40.3888643722945</c:v>
                </c:pt>
              </c:numCache>
            </c:numRef>
          </c:val>
          <c:smooth val="1"/>
        </c:ser>
        <c:hiLowLines>
          <c:spPr>
            <a:ln w="0">
              <a:noFill/>
            </a:ln>
          </c:spPr>
        </c:hiLowLines>
        <c:marker val="1"/>
        <c:axId val="36063139"/>
        <c:axId val="91311352"/>
      </c:lineChart>
      <c:catAx>
        <c:axId val="3606313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8681580514924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1311352"/>
        <c:crossesAt val="0"/>
        <c:auto val="1"/>
        <c:lblAlgn val="ctr"/>
        <c:lblOffset val="100"/>
        <c:noMultiLvlLbl val="0"/>
      </c:catAx>
      <c:valAx>
        <c:axId val="91311352"/>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6063139"/>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1920958888059</c:v>
                </c:pt>
                <c:pt idx="1">
                  <c:v>20.9859224224521</c:v>
                </c:pt>
                <c:pt idx="2">
                  <c:v>21.0970762433815</c:v>
                </c:pt>
              </c:numCache>
            </c:numRef>
          </c:val>
        </c:ser>
        <c:gapWidth val="150"/>
        <c:shape val="cylinder"/>
        <c:axId val="80075175"/>
        <c:axId val="68301386"/>
        <c:axId val="0"/>
      </c:bar3DChart>
      <c:catAx>
        <c:axId val="800751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68301386"/>
        <c:crossesAt val="0"/>
        <c:auto val="1"/>
        <c:lblAlgn val="ctr"/>
        <c:lblOffset val="100"/>
        <c:noMultiLvlLbl val="0"/>
      </c:catAx>
      <c:valAx>
        <c:axId val="68301386"/>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80075175"/>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7.653397511885</c:v>
                </c:pt>
                <c:pt idx="1">
                  <c:v>39.6977681228005</c:v>
                </c:pt>
                <c:pt idx="2">
                  <c:v>44.006185857833</c:v>
                </c:pt>
              </c:numCache>
            </c:numRef>
          </c:val>
        </c:ser>
        <c:gapWidth val="150"/>
        <c:shape val="cylinder"/>
        <c:axId val="73851699"/>
        <c:axId val="58331686"/>
        <c:axId val="0"/>
      </c:bar3DChart>
      <c:catAx>
        <c:axId val="7385169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58331686"/>
        <c:crossesAt val="0"/>
        <c:auto val="1"/>
        <c:lblAlgn val="ctr"/>
        <c:lblOffset val="100"/>
        <c:noMultiLvlLbl val="0"/>
      </c:catAx>
      <c:valAx>
        <c:axId val="58331686"/>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73851699"/>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078845</c:v>
                </c:pt>
                <c:pt idx="1">
                  <c:v>928813</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42</c:v>
                </c:pt>
                <c:pt idx="1">
                  <c:v>46.58</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7.630780777603</c:v>
                </c:pt>
                <c:pt idx="1">
                  <c:v>49.8054392548732</c:v>
                </c:pt>
                <c:pt idx="2">
                  <c:v>54.2644323773591</c:v>
                </c:pt>
                <c:pt idx="3">
                  <c:v>27.2986573537218</c:v>
                </c:pt>
                <c:pt idx="4">
                  <c:v>25.8231487588201</c:v>
                </c:pt>
                <c:pt idx="5">
                  <c:v>26.420805283532</c:v>
                </c:pt>
                <c:pt idx="6">
                  <c:v>53.4000922510305</c:v>
                </c:pt>
                <c:pt idx="7">
                  <c:v>44.0554303278981</c:v>
                </c:pt>
                <c:pt idx="8">
                  <c:v>49.0942771502486</c:v>
                </c:pt>
              </c:numCache>
            </c:numRef>
          </c:val>
        </c:ser>
        <c:gapWidth val="150"/>
        <c:overlap val="0"/>
        <c:axId val="37836575"/>
        <c:axId val="23889830"/>
      </c:barChart>
      <c:catAx>
        <c:axId val="3783657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3889830"/>
        <c:crossesAt val="0"/>
        <c:auto val="1"/>
        <c:lblAlgn val="ctr"/>
        <c:lblOffset val="100"/>
        <c:noMultiLvlLbl val="0"/>
      </c:catAx>
      <c:valAx>
        <c:axId val="23889830"/>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783657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27</c:v>
                </c:pt>
                <c:pt idx="1">
                  <c:v>55.73</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73</c:v>
                </c:pt>
                <c:pt idx="1">
                  <c:v>43.27</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77</c:v>
                </c:pt>
                <c:pt idx="1">
                  <c:v>48.23</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2"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3"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28"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29"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1"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2"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3"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4"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5"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6"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5"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6"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1"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2"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4"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5"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6"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7"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18"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19"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21" activeCellId="0" sqref="A21:K2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46007</v>
      </c>
      <c r="C10" s="19" t="n">
        <v>1045143</v>
      </c>
      <c r="D10" s="20" t="n">
        <v>928509</v>
      </c>
      <c r="E10" s="21" t="n">
        <v>1973652</v>
      </c>
      <c r="F10" s="22" t="n">
        <v>21.3915281326467</v>
      </c>
      <c r="G10" s="23" t="n">
        <v>20.9883143193329</v>
      </c>
      <c r="H10" s="24" t="n">
        <v>21.2027292596294</v>
      </c>
      <c r="I10" s="25" t="n">
        <v>47.8037909248081</v>
      </c>
      <c r="J10" s="23" t="n">
        <v>39.6980937105677</v>
      </c>
      <c r="K10" s="24" t="n">
        <v>44.0467998418269</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9309</v>
      </c>
      <c r="C12" s="34" t="n">
        <v>33702</v>
      </c>
      <c r="D12" s="35" t="n">
        <v>304</v>
      </c>
      <c r="E12" s="36" t="n">
        <v>34006</v>
      </c>
      <c r="F12" s="37" t="n">
        <v>14.6239095602635</v>
      </c>
      <c r="G12" s="38" t="n">
        <v>13.2960526315789</v>
      </c>
      <c r="H12" s="39" t="n">
        <v>14.612039051932</v>
      </c>
      <c r="I12" s="40" t="n">
        <v>40.408083351087</v>
      </c>
      <c r="J12" s="38" t="n">
        <v>38.0454280059377</v>
      </c>
      <c r="K12" s="39" t="n">
        <v>40.3888643722945</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55316</v>
      </c>
      <c r="C14" s="50" t="n">
        <v>1078845</v>
      </c>
      <c r="D14" s="51" t="n">
        <v>928813</v>
      </c>
      <c r="E14" s="52" t="n">
        <v>2007658</v>
      </c>
      <c r="F14" s="53" t="n">
        <v>21.1920958888059</v>
      </c>
      <c r="G14" s="54" t="n">
        <v>20.9859224224521</v>
      </c>
      <c r="H14" s="55" t="n">
        <v>21.0970762433815</v>
      </c>
      <c r="I14" s="56" t="n">
        <v>47.653397511885</v>
      </c>
      <c r="J14" s="54" t="n">
        <v>39.6977681228005</v>
      </c>
      <c r="K14" s="55" t="n">
        <v>44.006185857833</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078845</v>
      </c>
    </row>
    <row r="35" customFormat="false" ht="12.75" hidden="false" customHeight="false" outlineLevel="0" collapsed="false">
      <c r="Q35" s="0" t="s">
        <v>11</v>
      </c>
      <c r="R35" s="65" t="n">
        <v>928813</v>
      </c>
    </row>
    <row r="37" customFormat="false" ht="12.75" hidden="false" customHeight="false" outlineLevel="0" collapsed="false">
      <c r="Q37" s="64" t="s">
        <v>26</v>
      </c>
    </row>
    <row r="38" customFormat="false" ht="12.75" hidden="false" customHeight="false" outlineLevel="0" collapsed="false">
      <c r="Q38" s="0" t="s">
        <v>27</v>
      </c>
      <c r="R38" s="41" t="n">
        <v>21.1920958888059</v>
      </c>
    </row>
    <row r="39" customFormat="false" ht="12.75" hidden="false" customHeight="false" outlineLevel="0" collapsed="false">
      <c r="Q39" s="0" t="s">
        <v>28</v>
      </c>
      <c r="R39" s="41" t="n">
        <v>20.9859224224521</v>
      </c>
    </row>
    <row r="40" customFormat="false" ht="12.75" hidden="false" customHeight="false" outlineLevel="0" collapsed="false">
      <c r="Q40" s="0" t="s">
        <v>29</v>
      </c>
      <c r="R40" s="41" t="n">
        <v>21.0970762433815</v>
      </c>
    </row>
    <row r="43" customFormat="false" ht="12.75" hidden="false" customHeight="false" outlineLevel="0" collapsed="false">
      <c r="Q43" s="64" t="s">
        <v>30</v>
      </c>
    </row>
    <row r="44" customFormat="false" ht="12.75" hidden="false" customHeight="false" outlineLevel="0" collapsed="false">
      <c r="Q44" s="0" t="s">
        <v>27</v>
      </c>
      <c r="R44" s="66" t="n">
        <v>47.653397511885</v>
      </c>
    </row>
    <row r="45" customFormat="false" ht="12.75" hidden="false" customHeight="false" outlineLevel="0" collapsed="false">
      <c r="Q45" s="0" t="s">
        <v>28</v>
      </c>
      <c r="R45" s="66" t="n">
        <v>39.6977681228005</v>
      </c>
    </row>
    <row r="46" customFormat="false" ht="12.75" hidden="false" customHeight="false" outlineLevel="0" collapsed="false">
      <c r="Q46" s="0" t="s">
        <v>29</v>
      </c>
      <c r="R46" s="66" t="n">
        <v>44.006185857833</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323</v>
      </c>
      <c r="D9" s="553" t="n">
        <v>42249</v>
      </c>
      <c r="E9" s="554" t="n">
        <v>25853</v>
      </c>
      <c r="F9" s="503" t="n">
        <v>68102</v>
      </c>
      <c r="G9" s="504" t="n">
        <v>6.13083593878707</v>
      </c>
      <c r="H9" s="505" t="n">
        <v>24.2904920826528</v>
      </c>
      <c r="I9" s="506" t="n">
        <v>23.6444513209299</v>
      </c>
      <c r="J9" s="507" t="n">
        <v>24.0452409620863</v>
      </c>
      <c r="K9" s="505" t="n">
        <v>48.3137356820793</v>
      </c>
      <c r="L9" s="506" t="n">
        <v>39.5118174159137</v>
      </c>
      <c r="M9" s="507" t="n">
        <v>45.0280310638761</v>
      </c>
      <c r="N9" s="555" t="n">
        <v>1026249</v>
      </c>
      <c r="O9" s="556" t="n">
        <v>611280</v>
      </c>
      <c r="P9" s="556" t="n">
        <v>1637529</v>
      </c>
      <c r="Q9" s="556" t="n">
        <v>49581922.9299982</v>
      </c>
      <c r="R9" s="556" t="n">
        <v>24152783.7499997</v>
      </c>
      <c r="S9" s="557" t="n">
        <v>73734706.6799979</v>
      </c>
      <c r="T9" s="558" t="s">
        <v>422</v>
      </c>
      <c r="AB9" s="41" t="n">
        <v>45.0280310638761</v>
      </c>
      <c r="AC9" s="0" t="s">
        <v>421</v>
      </c>
      <c r="AD9" s="0" t="s">
        <v>422</v>
      </c>
    </row>
    <row r="10" customFormat="false" ht="19.5" hidden="false" customHeight="false" outlineLevel="0" collapsed="false">
      <c r="A10" s="89" t="s">
        <v>423</v>
      </c>
      <c r="B10" s="551" t="s">
        <v>424</v>
      </c>
      <c r="C10" s="456" t="n">
        <v>10</v>
      </c>
      <c r="D10" s="559" t="n">
        <v>1428</v>
      </c>
      <c r="E10" s="560" t="n">
        <v>756</v>
      </c>
      <c r="F10" s="470" t="n">
        <v>2184</v>
      </c>
      <c r="G10" s="471" t="n">
        <v>0.196613105199714</v>
      </c>
      <c r="H10" s="472" t="n">
        <v>24.8893557422969</v>
      </c>
      <c r="I10" s="473" t="n">
        <v>24.521164021164</v>
      </c>
      <c r="J10" s="474" t="n">
        <v>24.7619047619048</v>
      </c>
      <c r="K10" s="472" t="n">
        <v>78.7116107703563</v>
      </c>
      <c r="L10" s="473" t="n">
        <v>58.5849800409968</v>
      </c>
      <c r="M10" s="474" t="n">
        <v>71.8124339866864</v>
      </c>
      <c r="N10" s="561" t="n">
        <v>35542</v>
      </c>
      <c r="O10" s="562" t="n">
        <v>18538</v>
      </c>
      <c r="P10" s="562" t="n">
        <v>54080</v>
      </c>
      <c r="Q10" s="562" t="n">
        <v>2797568.07</v>
      </c>
      <c r="R10" s="562" t="n">
        <v>1086048.36</v>
      </c>
      <c r="S10" s="563" t="n">
        <v>3883616.43</v>
      </c>
      <c r="T10" s="558" t="s">
        <v>425</v>
      </c>
      <c r="AB10" s="41" t="n">
        <v>71.8124339866864</v>
      </c>
      <c r="AC10" s="0" t="s">
        <v>424</v>
      </c>
      <c r="AD10" s="0" t="s">
        <v>425</v>
      </c>
    </row>
    <row r="11" customFormat="false" ht="29.25" hidden="false" customHeight="false" outlineLevel="0" collapsed="false">
      <c r="A11" s="89" t="s">
        <v>426</v>
      </c>
      <c r="B11" s="551" t="s">
        <v>427</v>
      </c>
      <c r="C11" s="456" t="n">
        <v>169</v>
      </c>
      <c r="D11" s="559" t="n">
        <v>3251</v>
      </c>
      <c r="E11" s="560" t="n">
        <v>1247</v>
      </c>
      <c r="F11" s="470" t="n">
        <v>4498</v>
      </c>
      <c r="G11" s="471" t="n">
        <v>0.404929371423221</v>
      </c>
      <c r="H11" s="472" t="n">
        <v>25.2836050446017</v>
      </c>
      <c r="I11" s="473" t="n">
        <v>24.7313552526063</v>
      </c>
      <c r="J11" s="474" t="n">
        <v>25.1305024455314</v>
      </c>
      <c r="K11" s="472" t="n">
        <v>45.1238749589401</v>
      </c>
      <c r="L11" s="473" t="n">
        <v>38.866334306096</v>
      </c>
      <c r="M11" s="474" t="n">
        <v>43.4166237603617</v>
      </c>
      <c r="N11" s="561" t="n">
        <v>82197</v>
      </c>
      <c r="O11" s="562" t="n">
        <v>30840</v>
      </c>
      <c r="P11" s="562" t="n">
        <v>113037</v>
      </c>
      <c r="Q11" s="562" t="n">
        <v>3709047.15</v>
      </c>
      <c r="R11" s="562" t="n">
        <v>1198637.75</v>
      </c>
      <c r="S11" s="563" t="n">
        <v>4907684.9</v>
      </c>
      <c r="T11" s="558" t="s">
        <v>428</v>
      </c>
      <c r="AB11" s="41" t="n">
        <v>43.4166237603617</v>
      </c>
      <c r="AC11" s="0" t="s">
        <v>427</v>
      </c>
      <c r="AD11" s="0" t="s">
        <v>428</v>
      </c>
    </row>
    <row r="12" customFormat="false" ht="39" hidden="false" customHeight="false" outlineLevel="0" collapsed="false">
      <c r="A12" s="89" t="s">
        <v>429</v>
      </c>
      <c r="B12" s="551" t="s">
        <v>430</v>
      </c>
      <c r="C12" s="456" t="n">
        <v>422</v>
      </c>
      <c r="D12" s="559" t="n">
        <v>2151</v>
      </c>
      <c r="E12" s="560" t="n">
        <v>3252</v>
      </c>
      <c r="F12" s="470" t="n">
        <v>5403</v>
      </c>
      <c r="G12" s="471" t="n">
        <v>0.486401377011931</v>
      </c>
      <c r="H12" s="472" t="n">
        <v>23.1645746164575</v>
      </c>
      <c r="I12" s="473" t="n">
        <v>24.0682656826568</v>
      </c>
      <c r="J12" s="474" t="n">
        <v>23.7084952803998</v>
      </c>
      <c r="K12" s="472" t="n">
        <v>40.07505127742</v>
      </c>
      <c r="L12" s="473" t="n">
        <v>39.1756545291938</v>
      </c>
      <c r="M12" s="474" t="n">
        <v>39.5255006752695</v>
      </c>
      <c r="N12" s="561" t="n">
        <v>49827</v>
      </c>
      <c r="O12" s="562" t="n">
        <v>78270</v>
      </c>
      <c r="P12" s="562" t="n">
        <v>128097</v>
      </c>
      <c r="Q12" s="562" t="n">
        <v>1996819.58000001</v>
      </c>
      <c r="R12" s="562" t="n">
        <v>3066278.48</v>
      </c>
      <c r="S12" s="563" t="n">
        <v>5063098.06</v>
      </c>
      <c r="T12" s="558" t="s">
        <v>431</v>
      </c>
      <c r="AB12" s="41" t="n">
        <v>39.5255006752695</v>
      </c>
      <c r="AC12" s="0" t="s">
        <v>430</v>
      </c>
      <c r="AD12" s="0" t="s">
        <v>431</v>
      </c>
    </row>
    <row r="13" customFormat="false" ht="78" hidden="false" customHeight="false" outlineLevel="0" collapsed="false">
      <c r="A13" s="89" t="s">
        <v>432</v>
      </c>
      <c r="B13" s="551" t="s">
        <v>433</v>
      </c>
      <c r="C13" s="456" t="n">
        <v>67</v>
      </c>
      <c r="D13" s="559" t="n">
        <v>819</v>
      </c>
      <c r="E13" s="560" t="n">
        <v>465</v>
      </c>
      <c r="F13" s="470" t="n">
        <v>1284</v>
      </c>
      <c r="G13" s="471" t="n">
        <v>0.115591221188843</v>
      </c>
      <c r="H13" s="472" t="n">
        <v>24.1208791208791</v>
      </c>
      <c r="I13" s="473" t="n">
        <v>24.0709677419355</v>
      </c>
      <c r="J13" s="474" t="n">
        <v>24.1028037383178</v>
      </c>
      <c r="K13" s="472" t="n">
        <v>40.1295373323208</v>
      </c>
      <c r="L13" s="473" t="n">
        <v>39.0485651746627</v>
      </c>
      <c r="M13" s="474" t="n">
        <v>39.7385808452888</v>
      </c>
      <c r="N13" s="561" t="n">
        <v>19755</v>
      </c>
      <c r="O13" s="562" t="n">
        <v>11193</v>
      </c>
      <c r="P13" s="562" t="n">
        <v>30948</v>
      </c>
      <c r="Q13" s="562" t="n">
        <v>792759.009999998</v>
      </c>
      <c r="R13" s="562" t="n">
        <v>437070.59</v>
      </c>
      <c r="S13" s="563" t="n">
        <v>1229829.6</v>
      </c>
      <c r="T13" s="558" t="s">
        <v>434</v>
      </c>
      <c r="AB13" s="41" t="n">
        <v>39.7385808452888</v>
      </c>
      <c r="AC13" s="0" t="s">
        <v>433</v>
      </c>
      <c r="AD13" s="0" t="s">
        <v>434</v>
      </c>
    </row>
    <row r="14" customFormat="false" ht="87.75" hidden="false" customHeight="false" outlineLevel="0" collapsed="false">
      <c r="A14" s="89" t="s">
        <v>435</v>
      </c>
      <c r="B14" s="564" t="s">
        <v>436</v>
      </c>
      <c r="C14" s="456" t="n">
        <v>154</v>
      </c>
      <c r="D14" s="559" t="n">
        <v>2037</v>
      </c>
      <c r="E14" s="560" t="n">
        <v>399</v>
      </c>
      <c r="F14" s="470" t="n">
        <v>2436</v>
      </c>
      <c r="G14" s="471" t="n">
        <v>0.219299232722758</v>
      </c>
      <c r="H14" s="472" t="n">
        <v>24.2852233676976</v>
      </c>
      <c r="I14" s="473" t="n">
        <v>23.9122807017544</v>
      </c>
      <c r="J14" s="474" t="n">
        <v>24.2241379310345</v>
      </c>
      <c r="K14" s="472" t="n">
        <v>39.0937819644626</v>
      </c>
      <c r="L14" s="473" t="n">
        <v>37.2528969709674</v>
      </c>
      <c r="M14" s="474" t="n">
        <v>38.7961394678868</v>
      </c>
      <c r="N14" s="561" t="n">
        <v>49469</v>
      </c>
      <c r="O14" s="562" t="n">
        <v>9541</v>
      </c>
      <c r="P14" s="562" t="n">
        <v>59010</v>
      </c>
      <c r="Q14" s="562" t="n">
        <v>1933930.3</v>
      </c>
      <c r="R14" s="562" t="n">
        <v>355429.89</v>
      </c>
      <c r="S14" s="563" t="n">
        <v>2289360.19</v>
      </c>
      <c r="T14" s="565" t="s">
        <v>437</v>
      </c>
      <c r="AB14" s="41" t="n">
        <v>38.7961394678868</v>
      </c>
      <c r="AC14" s="0" t="s">
        <v>436</v>
      </c>
      <c r="AD14" s="0" t="s">
        <v>437</v>
      </c>
    </row>
    <row r="15" customFormat="false" ht="30" hidden="false" customHeight="false" outlineLevel="0" collapsed="false">
      <c r="A15" s="89" t="s">
        <v>180</v>
      </c>
      <c r="B15" s="564" t="s">
        <v>438</v>
      </c>
      <c r="C15" s="456" t="n">
        <v>169</v>
      </c>
      <c r="D15" s="559" t="n">
        <v>5263</v>
      </c>
      <c r="E15" s="560" t="n">
        <v>1469</v>
      </c>
      <c r="F15" s="470" t="n">
        <v>6732</v>
      </c>
      <c r="G15" s="471" t="n">
        <v>0.606043692401318</v>
      </c>
      <c r="H15" s="472" t="n">
        <v>25.1354740642219</v>
      </c>
      <c r="I15" s="473" t="n">
        <v>24.7249829816202</v>
      </c>
      <c r="J15" s="474" t="n">
        <v>25.0459001782531</v>
      </c>
      <c r="K15" s="472" t="n">
        <v>50.2054350356797</v>
      </c>
      <c r="L15" s="473" t="n">
        <v>47.2133377384985</v>
      </c>
      <c r="M15" s="474" t="n">
        <v>49.5608907590935</v>
      </c>
      <c r="N15" s="561" t="n">
        <v>132288</v>
      </c>
      <c r="O15" s="562" t="n">
        <v>36321</v>
      </c>
      <c r="P15" s="562" t="n">
        <v>168609</v>
      </c>
      <c r="Q15" s="562" t="n">
        <v>6641576.59</v>
      </c>
      <c r="R15" s="562" t="n">
        <v>1714835.64</v>
      </c>
      <c r="S15" s="563" t="n">
        <v>8356412.23</v>
      </c>
      <c r="T15" s="565" t="s">
        <v>439</v>
      </c>
      <c r="AB15" s="41" t="n">
        <v>49.5608907590935</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49</v>
      </c>
      <c r="D18" s="568" t="n">
        <v>4736</v>
      </c>
      <c r="E18" s="569" t="n">
        <v>2369</v>
      </c>
      <c r="F18" s="480" t="n">
        <v>7105</v>
      </c>
      <c r="G18" s="481" t="n">
        <v>0.639622762108045</v>
      </c>
      <c r="H18" s="482" t="n">
        <v>24.7480996621622</v>
      </c>
      <c r="I18" s="483" t="n">
        <v>24.4474461798227</v>
      </c>
      <c r="J18" s="484" t="n">
        <v>24.6478536242083</v>
      </c>
      <c r="K18" s="482" t="n">
        <v>50.8323430341192</v>
      </c>
      <c r="L18" s="483" t="n">
        <v>45.3408546860971</v>
      </c>
      <c r="M18" s="484" t="n">
        <v>49.0162192858734</v>
      </c>
      <c r="N18" s="570" t="n">
        <v>117207</v>
      </c>
      <c r="O18" s="571" t="n">
        <v>57916</v>
      </c>
      <c r="P18" s="571" t="n">
        <v>175123</v>
      </c>
      <c r="Q18" s="571" t="n">
        <v>5957906.43000001</v>
      </c>
      <c r="R18" s="571" t="n">
        <v>2625960.94</v>
      </c>
      <c r="S18" s="572" t="n">
        <v>8583867.37</v>
      </c>
      <c r="T18" s="573" t="s">
        <v>443</v>
      </c>
      <c r="AB18" s="41" t="n">
        <v>49.0162192858734</v>
      </c>
      <c r="AC18" s="0" t="s">
        <v>442</v>
      </c>
      <c r="AD18" s="0" t="s">
        <v>443</v>
      </c>
    </row>
    <row r="19" customFormat="false" ht="48.75" hidden="false" customHeight="false" outlineLevel="0" collapsed="false">
      <c r="A19" s="89" t="s">
        <v>186</v>
      </c>
      <c r="B19" s="564" t="s">
        <v>444</v>
      </c>
      <c r="C19" s="456" t="n">
        <v>53</v>
      </c>
      <c r="D19" s="559" t="n">
        <v>3684</v>
      </c>
      <c r="E19" s="560" t="n">
        <v>542</v>
      </c>
      <c r="F19" s="470" t="n">
        <v>4226</v>
      </c>
      <c r="G19" s="471" t="n">
        <v>0.380442757588825</v>
      </c>
      <c r="H19" s="472" t="n">
        <v>24.6701954397394</v>
      </c>
      <c r="I19" s="473" t="n">
        <v>24.6512915129151</v>
      </c>
      <c r="J19" s="474" t="n">
        <v>24.6677709417889</v>
      </c>
      <c r="K19" s="472" t="n">
        <v>108.572430984211</v>
      </c>
      <c r="L19" s="473" t="n">
        <v>94.3471012648754</v>
      </c>
      <c r="M19" s="474" t="n">
        <v>106.749199105961</v>
      </c>
      <c r="N19" s="561" t="n">
        <v>90885</v>
      </c>
      <c r="O19" s="562" t="n">
        <v>13361</v>
      </c>
      <c r="P19" s="562" t="n">
        <v>104246</v>
      </c>
      <c r="Q19" s="562" t="n">
        <v>9867605.38999999</v>
      </c>
      <c r="R19" s="562" t="n">
        <v>1260571.62</v>
      </c>
      <c r="S19" s="563" t="n">
        <v>11128177.01</v>
      </c>
      <c r="T19" s="565" t="s">
        <v>445</v>
      </c>
      <c r="AB19" s="41" t="n">
        <v>106.749199105961</v>
      </c>
      <c r="AC19" s="0" t="s">
        <v>444</v>
      </c>
      <c r="AD19" s="0" t="s">
        <v>445</v>
      </c>
    </row>
    <row r="20" customFormat="false" ht="29.25" hidden="false" customHeight="false" outlineLevel="0" collapsed="false">
      <c r="A20" s="89" t="s">
        <v>189</v>
      </c>
      <c r="B20" s="551" t="s">
        <v>446</v>
      </c>
      <c r="C20" s="456" t="n">
        <v>370</v>
      </c>
      <c r="D20" s="559" t="n">
        <v>11763</v>
      </c>
      <c r="E20" s="560" t="n">
        <v>7079</v>
      </c>
      <c r="F20" s="470" t="n">
        <v>18842</v>
      </c>
      <c r="G20" s="471" t="n">
        <v>1.69623815392538</v>
      </c>
      <c r="H20" s="472" t="n">
        <v>24.8286151491966</v>
      </c>
      <c r="I20" s="473" t="n">
        <v>24.7578754061308</v>
      </c>
      <c r="J20" s="474" t="n">
        <v>24.8020380002123</v>
      </c>
      <c r="K20" s="472" t="n">
        <v>66.6964036718607</v>
      </c>
      <c r="L20" s="473" t="n">
        <v>62.1432550881255</v>
      </c>
      <c r="M20" s="474" t="n">
        <v>64.9888170632541</v>
      </c>
      <c r="N20" s="561" t="n">
        <v>292059</v>
      </c>
      <c r="O20" s="562" t="n">
        <v>175261</v>
      </c>
      <c r="P20" s="562" t="n">
        <v>467320</v>
      </c>
      <c r="Q20" s="562" t="n">
        <v>19479284.96</v>
      </c>
      <c r="R20" s="562" t="n">
        <v>10891289.03</v>
      </c>
      <c r="S20" s="563" t="n">
        <v>30370573.9899999</v>
      </c>
      <c r="T20" s="558" t="s">
        <v>447</v>
      </c>
      <c r="AB20" s="41" t="n">
        <v>64.9888170632541</v>
      </c>
      <c r="AC20" s="0" t="s">
        <v>446</v>
      </c>
      <c r="AD20" s="0" t="s">
        <v>447</v>
      </c>
    </row>
    <row r="21" customFormat="false" ht="39" hidden="false" customHeight="false" outlineLevel="0" collapsed="false">
      <c r="A21" s="89" t="s">
        <v>192</v>
      </c>
      <c r="B21" s="551" t="s">
        <v>448</v>
      </c>
      <c r="C21" s="456" t="n">
        <v>277</v>
      </c>
      <c r="D21" s="559" t="n">
        <v>6923</v>
      </c>
      <c r="E21" s="560" t="n">
        <v>2221</v>
      </c>
      <c r="F21" s="470" t="n">
        <v>9144</v>
      </c>
      <c r="G21" s="471" t="n">
        <v>0.823182341550453</v>
      </c>
      <c r="H21" s="472" t="n">
        <v>24.8333092589918</v>
      </c>
      <c r="I21" s="473" t="n">
        <v>24.5956776226925</v>
      </c>
      <c r="J21" s="474" t="n">
        <v>24.7755905511811</v>
      </c>
      <c r="K21" s="472" t="n">
        <v>47.4804229268094</v>
      </c>
      <c r="L21" s="473" t="n">
        <v>44.3717844655573</v>
      </c>
      <c r="M21" s="474" t="n">
        <v>46.730844059537</v>
      </c>
      <c r="N21" s="561" t="n">
        <v>171921</v>
      </c>
      <c r="O21" s="562" t="n">
        <v>54627</v>
      </c>
      <c r="P21" s="562" t="n">
        <v>226548</v>
      </c>
      <c r="Q21" s="562" t="n">
        <v>8162881.79</v>
      </c>
      <c r="R21" s="562" t="n">
        <v>2423897.47</v>
      </c>
      <c r="S21" s="563" t="n">
        <v>10586779.26</v>
      </c>
      <c r="T21" s="558" t="s">
        <v>449</v>
      </c>
      <c r="AB21" s="41" t="n">
        <v>46.730844059537</v>
      </c>
      <c r="AC21" s="0" t="s">
        <v>448</v>
      </c>
      <c r="AD21" s="0" t="s">
        <v>449</v>
      </c>
    </row>
    <row r="22" customFormat="false" ht="29.25" hidden="false" customHeight="false" outlineLevel="0" collapsed="false">
      <c r="A22" s="89" t="s">
        <v>450</v>
      </c>
      <c r="B22" s="551" t="s">
        <v>451</v>
      </c>
      <c r="C22" s="456" t="n">
        <v>312</v>
      </c>
      <c r="D22" s="559" t="n">
        <v>7357</v>
      </c>
      <c r="E22" s="560" t="n">
        <v>1090</v>
      </c>
      <c r="F22" s="470" t="n">
        <v>8447</v>
      </c>
      <c r="G22" s="471" t="n">
        <v>0.760435393599811</v>
      </c>
      <c r="H22" s="472" t="n">
        <v>24.5963028408319</v>
      </c>
      <c r="I22" s="473" t="n">
        <v>24.3889908256881</v>
      </c>
      <c r="J22" s="474" t="n">
        <v>24.5695513199953</v>
      </c>
      <c r="K22" s="472" t="n">
        <v>55.3747970489901</v>
      </c>
      <c r="L22" s="473" t="n">
        <v>57.1896467800181</v>
      </c>
      <c r="M22" s="474" t="n">
        <v>55.6072640323023</v>
      </c>
      <c r="N22" s="561" t="n">
        <v>180955</v>
      </c>
      <c r="O22" s="562" t="n">
        <v>26584</v>
      </c>
      <c r="P22" s="562" t="n">
        <v>207539</v>
      </c>
      <c r="Q22" s="562" t="n">
        <v>10020346.4</v>
      </c>
      <c r="R22" s="562" t="n">
        <v>1520329.57</v>
      </c>
      <c r="S22" s="563" t="n">
        <v>11540675.97</v>
      </c>
      <c r="T22" s="558" t="s">
        <v>452</v>
      </c>
      <c r="AB22" s="41" t="n">
        <v>55.6072640323023</v>
      </c>
      <c r="AC22" s="0" t="s">
        <v>451</v>
      </c>
      <c r="AD22" s="0" t="s">
        <v>452</v>
      </c>
    </row>
    <row r="23" customFormat="false" ht="19.5" hidden="false" customHeight="false" outlineLevel="0" collapsed="false">
      <c r="A23" s="89" t="s">
        <v>453</v>
      </c>
      <c r="B23" s="551" t="s">
        <v>454</v>
      </c>
      <c r="C23" s="456" t="n">
        <v>75</v>
      </c>
      <c r="D23" s="559" t="n">
        <v>4422</v>
      </c>
      <c r="E23" s="560" t="n">
        <v>495</v>
      </c>
      <c r="F23" s="470" t="n">
        <v>4917</v>
      </c>
      <c r="G23" s="471" t="n">
        <v>0.44264955964606</v>
      </c>
      <c r="H23" s="472" t="n">
        <v>25.3778833107191</v>
      </c>
      <c r="I23" s="473" t="n">
        <v>24.6505050505051</v>
      </c>
      <c r="J23" s="474" t="n">
        <v>25.3046573113687</v>
      </c>
      <c r="K23" s="472" t="n">
        <v>65.8071353846428</v>
      </c>
      <c r="L23" s="473" t="n">
        <v>54.6308433043763</v>
      </c>
      <c r="M23" s="474" t="n">
        <v>64.7110911165942</v>
      </c>
      <c r="N23" s="561" t="n">
        <v>112221</v>
      </c>
      <c r="O23" s="562" t="n">
        <v>12202</v>
      </c>
      <c r="P23" s="562" t="n">
        <v>124423</v>
      </c>
      <c r="Q23" s="562" t="n">
        <v>7384942.54</v>
      </c>
      <c r="R23" s="562" t="n">
        <v>666605.55</v>
      </c>
      <c r="S23" s="563" t="n">
        <v>8051548.09</v>
      </c>
      <c r="T23" s="558" t="s">
        <v>455</v>
      </c>
      <c r="AB23" s="41" t="n">
        <v>64.7110911165942</v>
      </c>
      <c r="AC23" s="0" t="s">
        <v>454</v>
      </c>
      <c r="AD23" s="0" t="s">
        <v>455</v>
      </c>
    </row>
    <row r="24" customFormat="false" ht="48.75" hidden="false" customHeight="false" outlineLevel="0" collapsed="false">
      <c r="A24" s="89" t="s">
        <v>456</v>
      </c>
      <c r="B24" s="551" t="s">
        <v>457</v>
      </c>
      <c r="C24" s="456" t="n">
        <v>686</v>
      </c>
      <c r="D24" s="559" t="n">
        <v>15954</v>
      </c>
      <c r="E24" s="560" t="n">
        <v>2409</v>
      </c>
      <c r="F24" s="470" t="n">
        <v>18363</v>
      </c>
      <c r="G24" s="471" t="n">
        <v>1.65311650676848</v>
      </c>
      <c r="H24" s="472" t="n">
        <v>24.6907358656136</v>
      </c>
      <c r="I24" s="473" t="n">
        <v>24.5375674553757</v>
      </c>
      <c r="J24" s="474" t="n">
        <v>24.6706420519523</v>
      </c>
      <c r="K24" s="472" t="n">
        <v>49.5553611429851</v>
      </c>
      <c r="L24" s="473" t="n">
        <v>48.7111642503087</v>
      </c>
      <c r="M24" s="474" t="n">
        <v>49.4452102634062</v>
      </c>
      <c r="N24" s="561" t="n">
        <v>393916</v>
      </c>
      <c r="O24" s="562" t="n">
        <v>59111</v>
      </c>
      <c r="P24" s="562" t="n">
        <v>453027</v>
      </c>
      <c r="Q24" s="562" t="n">
        <v>19520649.6400001</v>
      </c>
      <c r="R24" s="562" t="n">
        <v>2879365.63</v>
      </c>
      <c r="S24" s="563" t="n">
        <v>22400015.2700001</v>
      </c>
      <c r="T24" s="558" t="s">
        <v>458</v>
      </c>
      <c r="AB24" s="41" t="n">
        <v>49.4452102634062</v>
      </c>
      <c r="AC24" s="0" t="s">
        <v>457</v>
      </c>
      <c r="AD24" s="0" t="s">
        <v>458</v>
      </c>
    </row>
    <row r="25" customFormat="false" ht="29.25" hidden="false" customHeight="false" outlineLevel="0" collapsed="false">
      <c r="A25" s="89" t="s">
        <v>459</v>
      </c>
      <c r="B25" s="551" t="s">
        <v>460</v>
      </c>
      <c r="C25" s="456" t="n">
        <v>444</v>
      </c>
      <c r="D25" s="559" t="n">
        <v>7913</v>
      </c>
      <c r="E25" s="560" t="n">
        <v>1273</v>
      </c>
      <c r="F25" s="470" t="n">
        <v>9186</v>
      </c>
      <c r="G25" s="471" t="n">
        <v>0.826963362804293</v>
      </c>
      <c r="H25" s="472" t="n">
        <v>24.7221028686971</v>
      </c>
      <c r="I25" s="473" t="n">
        <v>24.3998428908091</v>
      </c>
      <c r="J25" s="474" t="n">
        <v>24.677443936425</v>
      </c>
      <c r="K25" s="472" t="n">
        <v>49.9031189105747</v>
      </c>
      <c r="L25" s="473" t="n">
        <v>48.3951959048324</v>
      </c>
      <c r="M25" s="474" t="n">
        <v>49.6965009903527</v>
      </c>
      <c r="N25" s="561" t="n">
        <v>195626</v>
      </c>
      <c r="O25" s="562" t="n">
        <v>31061</v>
      </c>
      <c r="P25" s="562" t="n">
        <v>226687</v>
      </c>
      <c r="Q25" s="562" t="n">
        <v>9762347.54000009</v>
      </c>
      <c r="R25" s="562" t="n">
        <v>1503203.18</v>
      </c>
      <c r="S25" s="563" t="n">
        <v>11265550.7200001</v>
      </c>
      <c r="T25" s="558" t="s">
        <v>461</v>
      </c>
      <c r="AB25" s="41" t="n">
        <v>49.6965009903527</v>
      </c>
      <c r="AC25" s="0" t="s">
        <v>460</v>
      </c>
      <c r="AD25" s="0" t="s">
        <v>461</v>
      </c>
    </row>
    <row r="26" customFormat="false" ht="39" hidden="false" customHeight="false" outlineLevel="0" collapsed="false">
      <c r="A26" s="89" t="s">
        <v>462</v>
      </c>
      <c r="B26" s="551" t="s">
        <v>463</v>
      </c>
      <c r="C26" s="456" t="n">
        <v>18</v>
      </c>
      <c r="D26" s="559" t="n">
        <v>252</v>
      </c>
      <c r="E26" s="560" t="n">
        <v>104</v>
      </c>
      <c r="F26" s="470" t="n">
        <v>356</v>
      </c>
      <c r="G26" s="471" t="n">
        <v>0.032048656342078</v>
      </c>
      <c r="H26" s="472" t="n">
        <v>24.234126984127</v>
      </c>
      <c r="I26" s="473" t="n">
        <v>24.9423076923077</v>
      </c>
      <c r="J26" s="474" t="n">
        <v>24.4410112359551</v>
      </c>
      <c r="K26" s="472" t="n">
        <v>53.6323841493368</v>
      </c>
      <c r="L26" s="473" t="n">
        <v>43.7556399383192</v>
      </c>
      <c r="M26" s="474" t="n">
        <v>50.6878634639697</v>
      </c>
      <c r="N26" s="561" t="n">
        <v>6107</v>
      </c>
      <c r="O26" s="562" t="n">
        <v>2594</v>
      </c>
      <c r="P26" s="562" t="n">
        <v>8701</v>
      </c>
      <c r="Q26" s="562" t="n">
        <v>327532.97</v>
      </c>
      <c r="R26" s="562" t="n">
        <v>113502.13</v>
      </c>
      <c r="S26" s="563" t="n">
        <v>441035.1</v>
      </c>
      <c r="T26" s="558" t="s">
        <v>464</v>
      </c>
      <c r="AB26" s="41" t="n">
        <v>50.6878634639697</v>
      </c>
      <c r="AC26" s="0" t="s">
        <v>463</v>
      </c>
      <c r="AD26" s="0" t="s">
        <v>464</v>
      </c>
    </row>
    <row r="27" s="10" customFormat="true" ht="39.75" hidden="false" customHeight="false" outlineLevel="0" collapsed="false">
      <c r="A27" s="97" t="s">
        <v>195</v>
      </c>
      <c r="B27" s="574" t="s">
        <v>465</v>
      </c>
      <c r="C27" s="491" t="n">
        <v>152</v>
      </c>
      <c r="D27" s="575" t="n">
        <v>3946</v>
      </c>
      <c r="E27" s="576" t="n">
        <v>931</v>
      </c>
      <c r="F27" s="493" t="n">
        <v>4877</v>
      </c>
      <c r="G27" s="494" t="n">
        <v>0.439048587023355</v>
      </c>
      <c r="H27" s="495" t="n">
        <v>25.2351748606183</v>
      </c>
      <c r="I27" s="496" t="n">
        <v>24.8678839957035</v>
      </c>
      <c r="J27" s="497" t="n">
        <v>25.1650604880049</v>
      </c>
      <c r="K27" s="495" t="n">
        <v>54.2215216212417</v>
      </c>
      <c r="L27" s="496" t="n">
        <v>49.7960737733241</v>
      </c>
      <c r="M27" s="497" t="n">
        <v>53.3866974659823</v>
      </c>
      <c r="N27" s="577" t="n">
        <v>99578</v>
      </c>
      <c r="O27" s="578" t="n">
        <v>23152</v>
      </c>
      <c r="P27" s="578" t="n">
        <v>122730</v>
      </c>
      <c r="Q27" s="578" t="n">
        <v>5399270.68000001</v>
      </c>
      <c r="R27" s="578" t="n">
        <v>1152878.7</v>
      </c>
      <c r="S27" s="579" t="n">
        <v>6552149.38000001</v>
      </c>
      <c r="T27" s="580" t="s">
        <v>466</v>
      </c>
      <c r="AA27" s="365"/>
      <c r="AB27" s="41" t="n">
        <v>53.3866974659823</v>
      </c>
      <c r="AC27" s="0" t="s">
        <v>465</v>
      </c>
      <c r="AD27" s="0" t="s">
        <v>466</v>
      </c>
    </row>
    <row r="28" customFormat="false" ht="49.5" hidden="false" customHeight="false" outlineLevel="0" collapsed="false">
      <c r="A28" s="239" t="s">
        <v>467</v>
      </c>
      <c r="B28" s="551" t="s">
        <v>468</v>
      </c>
      <c r="C28" s="552" t="n">
        <v>52</v>
      </c>
      <c r="D28" s="553" t="n">
        <v>1399</v>
      </c>
      <c r="E28" s="554" t="n">
        <v>446</v>
      </c>
      <c r="F28" s="503" t="n">
        <v>1845</v>
      </c>
      <c r="G28" s="504" t="n">
        <v>0.166094862222286</v>
      </c>
      <c r="H28" s="505" t="n">
        <v>24.9935668334525</v>
      </c>
      <c r="I28" s="506" t="n">
        <v>24.6412556053812</v>
      </c>
      <c r="J28" s="507" t="n">
        <v>24.9084010840108</v>
      </c>
      <c r="K28" s="505" t="n">
        <v>59.0261702797002</v>
      </c>
      <c r="L28" s="506" t="n">
        <v>52.1423958143767</v>
      </c>
      <c r="M28" s="507" t="n">
        <v>57.3799721472713</v>
      </c>
      <c r="N28" s="555" t="n">
        <v>34966</v>
      </c>
      <c r="O28" s="556" t="n">
        <v>10990</v>
      </c>
      <c r="P28" s="556" t="n">
        <v>45956</v>
      </c>
      <c r="Q28" s="556" t="n">
        <v>2063909.07</v>
      </c>
      <c r="R28" s="556" t="n">
        <v>573044.93</v>
      </c>
      <c r="S28" s="557" t="n">
        <v>2636954</v>
      </c>
      <c r="T28" s="558" t="s">
        <v>594</v>
      </c>
      <c r="AB28" s="41" t="n">
        <v>57.3799721472713</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110</v>
      </c>
      <c r="D31" s="559" t="n">
        <v>1240</v>
      </c>
      <c r="E31" s="560" t="n">
        <v>772</v>
      </c>
      <c r="F31" s="470" t="n">
        <v>2012</v>
      </c>
      <c r="G31" s="471" t="n">
        <v>0.181128922922081</v>
      </c>
      <c r="H31" s="472" t="n">
        <v>24.8967741935484</v>
      </c>
      <c r="I31" s="473" t="n">
        <v>24.270725388601</v>
      </c>
      <c r="J31" s="474" t="n">
        <v>24.6565606361829</v>
      </c>
      <c r="K31" s="472" t="n">
        <v>56.4136110391294</v>
      </c>
      <c r="L31" s="473" t="n">
        <v>40.4091044457491</v>
      </c>
      <c r="M31" s="474" t="n">
        <v>50.3688119091295</v>
      </c>
      <c r="N31" s="561" t="n">
        <v>30872</v>
      </c>
      <c r="O31" s="562" t="n">
        <v>18737</v>
      </c>
      <c r="P31" s="562" t="n">
        <v>49609</v>
      </c>
      <c r="Q31" s="562" t="n">
        <v>1741601</v>
      </c>
      <c r="R31" s="562" t="n">
        <v>757145.39</v>
      </c>
      <c r="S31" s="563" t="n">
        <v>2498746.39</v>
      </c>
      <c r="T31" s="580" t="s">
        <v>472</v>
      </c>
      <c r="AB31" s="41" t="n">
        <v>50.3688119091295</v>
      </c>
      <c r="AC31" s="0" t="s">
        <v>471</v>
      </c>
      <c r="AD31" s="0" t="s">
        <v>472</v>
      </c>
    </row>
    <row r="32" customFormat="false" ht="48.75" hidden="false" customHeight="false" outlineLevel="0" collapsed="false">
      <c r="A32" s="89" t="s">
        <v>473</v>
      </c>
      <c r="B32" s="551" t="s">
        <v>474</v>
      </c>
      <c r="C32" s="456" t="n">
        <v>37</v>
      </c>
      <c r="D32" s="559" t="n">
        <v>449</v>
      </c>
      <c r="E32" s="560" t="n">
        <v>60</v>
      </c>
      <c r="F32" s="470" t="n">
        <v>509</v>
      </c>
      <c r="G32" s="471" t="n">
        <v>0.0458223766239261</v>
      </c>
      <c r="H32" s="472" t="n">
        <v>25.4587973273942</v>
      </c>
      <c r="I32" s="473" t="n">
        <v>23.5833333333333</v>
      </c>
      <c r="J32" s="474" t="n">
        <v>25.237721021611</v>
      </c>
      <c r="K32" s="472" t="n">
        <v>52.025772023445</v>
      </c>
      <c r="L32" s="473" t="n">
        <v>48.4893356890459</v>
      </c>
      <c r="M32" s="474" t="n">
        <v>51.6362299548498</v>
      </c>
      <c r="N32" s="561" t="n">
        <v>11431</v>
      </c>
      <c r="O32" s="562" t="n">
        <v>1415</v>
      </c>
      <c r="P32" s="562" t="n">
        <v>12846</v>
      </c>
      <c r="Q32" s="562" t="n">
        <v>594706.6</v>
      </c>
      <c r="R32" s="562" t="n">
        <v>68612.41</v>
      </c>
      <c r="S32" s="563" t="n">
        <v>663319.01</v>
      </c>
      <c r="T32" s="558" t="s">
        <v>475</v>
      </c>
      <c r="AB32" s="41" t="n">
        <v>51.6362299548498</v>
      </c>
      <c r="AC32" s="0" t="s">
        <v>474</v>
      </c>
      <c r="AD32" s="0" t="s">
        <v>475</v>
      </c>
    </row>
    <row r="33" customFormat="false" ht="29.25" hidden="false" customHeight="false" outlineLevel="0" collapsed="false">
      <c r="A33" s="89" t="s">
        <v>476</v>
      </c>
      <c r="B33" s="551" t="s">
        <v>477</v>
      </c>
      <c r="C33" s="456" t="n">
        <v>251</v>
      </c>
      <c r="D33" s="559" t="n">
        <v>5937</v>
      </c>
      <c r="E33" s="560" t="n">
        <v>496</v>
      </c>
      <c r="F33" s="470" t="n">
        <v>6433</v>
      </c>
      <c r="G33" s="471" t="n">
        <v>0.579126422046595</v>
      </c>
      <c r="H33" s="472" t="n">
        <v>21.6173151423278</v>
      </c>
      <c r="I33" s="473" t="n">
        <v>23.6370967741935</v>
      </c>
      <c r="J33" s="474" t="n">
        <v>21.7730452355044</v>
      </c>
      <c r="K33" s="472" t="n">
        <v>58.0505421452059</v>
      </c>
      <c r="L33" s="473" t="n">
        <v>44.0910875127943</v>
      </c>
      <c r="M33" s="474" t="n">
        <v>56.8820883726244</v>
      </c>
      <c r="N33" s="561" t="n">
        <v>128342</v>
      </c>
      <c r="O33" s="562" t="n">
        <v>11724</v>
      </c>
      <c r="P33" s="562" t="n">
        <v>140066</v>
      </c>
      <c r="Q33" s="562" t="n">
        <v>7450322.68000001</v>
      </c>
      <c r="R33" s="562" t="n">
        <v>516923.910000001</v>
      </c>
      <c r="S33" s="563" t="n">
        <v>7967246.59000001</v>
      </c>
      <c r="T33" s="558" t="s">
        <v>478</v>
      </c>
      <c r="AB33" s="41" t="n">
        <v>56.8820883726244</v>
      </c>
      <c r="AC33" s="0" t="s">
        <v>477</v>
      </c>
      <c r="AD33" s="0" t="s">
        <v>478</v>
      </c>
    </row>
    <row r="34" customFormat="false" ht="39" hidden="false" customHeight="false" outlineLevel="0" collapsed="false">
      <c r="A34" s="89" t="s">
        <v>479</v>
      </c>
      <c r="B34" s="581" t="s">
        <v>480</v>
      </c>
      <c r="C34" s="456" t="n">
        <v>266</v>
      </c>
      <c r="D34" s="559" t="n">
        <v>3311</v>
      </c>
      <c r="E34" s="560" t="n">
        <v>1157</v>
      </c>
      <c r="F34" s="470" t="n">
        <v>4468</v>
      </c>
      <c r="G34" s="471" t="n">
        <v>0.402228641956192</v>
      </c>
      <c r="H34" s="472" t="n">
        <v>24.3720930232558</v>
      </c>
      <c r="I34" s="473" t="n">
        <v>24.3759723422645</v>
      </c>
      <c r="J34" s="474" t="n">
        <v>24.3730975828111</v>
      </c>
      <c r="K34" s="472" t="n">
        <v>40.1248097799148</v>
      </c>
      <c r="L34" s="473" t="n">
        <v>42.4700971527851</v>
      </c>
      <c r="M34" s="474" t="n">
        <v>40.7321995610612</v>
      </c>
      <c r="N34" s="561" t="n">
        <v>80696</v>
      </c>
      <c r="O34" s="562" t="n">
        <v>28203</v>
      </c>
      <c r="P34" s="562" t="n">
        <v>108899</v>
      </c>
      <c r="Q34" s="562" t="n">
        <v>3237911.65</v>
      </c>
      <c r="R34" s="562" t="n">
        <v>1197784.15</v>
      </c>
      <c r="S34" s="563" t="n">
        <v>4435695.8</v>
      </c>
      <c r="T34" s="558" t="s">
        <v>481</v>
      </c>
      <c r="AB34" s="41" t="n">
        <v>40.7321995610612</v>
      </c>
      <c r="AC34" s="0" t="s">
        <v>480</v>
      </c>
      <c r="AD34" s="0" t="s">
        <v>481</v>
      </c>
    </row>
    <row r="35" customFormat="false" ht="13.5" hidden="false" customHeight="false" outlineLevel="0" collapsed="false">
      <c r="A35" s="395" t="s">
        <v>482</v>
      </c>
      <c r="B35" s="582" t="s">
        <v>483</v>
      </c>
      <c r="C35" s="491" t="n">
        <v>98</v>
      </c>
      <c r="D35" s="575" t="n">
        <v>1841</v>
      </c>
      <c r="E35" s="576" t="n">
        <v>401</v>
      </c>
      <c r="F35" s="583" t="n">
        <v>2242</v>
      </c>
      <c r="G35" s="481" t="n">
        <v>0.201834515502637</v>
      </c>
      <c r="H35" s="495" t="n">
        <v>24.3959804454101</v>
      </c>
      <c r="I35" s="496" t="n">
        <v>24.2069825436409</v>
      </c>
      <c r="J35" s="497" t="n">
        <v>24.3621766280107</v>
      </c>
      <c r="K35" s="495" t="n">
        <v>39.570723175918</v>
      </c>
      <c r="L35" s="496" t="n">
        <v>38.7151395899866</v>
      </c>
      <c r="M35" s="497" t="n">
        <v>39.4186699011352</v>
      </c>
      <c r="N35" s="561" t="n">
        <v>44913</v>
      </c>
      <c r="O35" s="562" t="n">
        <v>9707</v>
      </c>
      <c r="P35" s="562" t="n">
        <v>54620</v>
      </c>
      <c r="Q35" s="562" t="n">
        <v>1777239.89</v>
      </c>
      <c r="R35" s="562" t="n">
        <v>375807.86</v>
      </c>
      <c r="S35" s="563" t="n">
        <v>2153047.75</v>
      </c>
      <c r="T35" s="584" t="s">
        <v>484</v>
      </c>
      <c r="AB35" s="41" t="n">
        <v>39.4186699011352</v>
      </c>
      <c r="AC35" s="0" t="s">
        <v>483</v>
      </c>
      <c r="AD35" s="0" t="s">
        <v>484</v>
      </c>
    </row>
    <row r="36" customFormat="false" ht="13.5" hidden="false" customHeight="false" outlineLevel="0" collapsed="false">
      <c r="A36" s="585"/>
      <c r="B36" s="395" t="s">
        <v>50</v>
      </c>
      <c r="C36" s="586" t="n">
        <v>6964</v>
      </c>
      <c r="D36" s="587" t="n">
        <v>138325</v>
      </c>
      <c r="E36" s="588" t="n">
        <v>55286</v>
      </c>
      <c r="F36" s="588" t="n">
        <v>193611</v>
      </c>
      <c r="G36" s="589" t="n">
        <v>100</v>
      </c>
      <c r="H36" s="517" t="n">
        <v>24.4859714440629</v>
      </c>
      <c r="I36" s="518" t="n">
        <v>24.1042578591325</v>
      </c>
      <c r="J36" s="519" t="n">
        <v>24.3769723827675</v>
      </c>
      <c r="K36" s="517" t="n">
        <v>53.2036942364113</v>
      </c>
      <c r="L36" s="518" t="n">
        <v>45.4275363642364</v>
      </c>
      <c r="M36" s="519" t="n">
        <v>51.0080386871904</v>
      </c>
      <c r="N36" s="590" t="n">
        <v>3387022</v>
      </c>
      <c r="O36" s="591" t="n">
        <v>1332628</v>
      </c>
      <c r="P36" s="591" t="n">
        <v>4719650</v>
      </c>
      <c r="Q36" s="591" t="n">
        <v>180202082.859998</v>
      </c>
      <c r="R36" s="591" t="n">
        <v>60538006.9299996</v>
      </c>
      <c r="S36" s="592" t="n">
        <v>240740089.789998</v>
      </c>
      <c r="T36" s="11" t="s">
        <v>595</v>
      </c>
      <c r="AB36" s="41" t="n">
        <v>51.0080386871904</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53841768249749</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5.38</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77</v>
      </c>
      <c r="Y44" s="41" t="n">
        <v>106.75</v>
      </c>
      <c r="Z44" s="41" t="n">
        <v>106.749199105961</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3</v>
      </c>
      <c r="Y45" s="41" t="n">
        <v>21.77</v>
      </c>
      <c r="Z45" s="41" t="n">
        <v>25.3</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77</v>
      </c>
    </row>
    <row r="11" customFormat="false" ht="14.45" hidden="false" customHeight="true" outlineLevel="0" collapsed="false">
      <c r="A11" s="364"/>
      <c r="B11" s="11"/>
      <c r="C11" s="11"/>
      <c r="D11" s="11"/>
      <c r="E11" s="11"/>
      <c r="M11" s="0" t="s">
        <v>11</v>
      </c>
      <c r="N11" s="0" t="n">
        <v>48.23</v>
      </c>
    </row>
    <row r="12" customFormat="false" ht="24.75" hidden="false" customHeight="true" outlineLevel="0" collapsed="false">
      <c r="A12" s="365"/>
      <c r="B12" s="366" t="n">
        <v>211191</v>
      </c>
      <c r="C12" s="367" t="n">
        <v>272090</v>
      </c>
      <c r="D12" s="368" t="n">
        <v>253470</v>
      </c>
      <c r="E12" s="369" t="n">
        <v>525560</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166844</v>
      </c>
      <c r="D9" s="379" t="n">
        <v>3740663</v>
      </c>
      <c r="E9" s="380" t="n">
        <v>132668882.57997</v>
      </c>
      <c r="F9" s="381"/>
      <c r="G9" s="382" t="n">
        <v>22.4201229891396</v>
      </c>
      <c r="H9" s="382" t="n">
        <v>35.4666759822978</v>
      </c>
      <c r="I9" s="383" t="n">
        <v>0</v>
      </c>
      <c r="J9" s="384" t="n">
        <v>10327888</v>
      </c>
      <c r="K9" s="385" t="n">
        <v>795.167237539078</v>
      </c>
    </row>
    <row r="10" customFormat="false" ht="25.5" hidden="false" customHeight="false" outlineLevel="0" collapsed="false">
      <c r="A10" s="375"/>
      <c r="B10" s="239" t="s">
        <v>11</v>
      </c>
      <c r="C10" s="386" t="n">
        <v>125793</v>
      </c>
      <c r="D10" s="387" t="n">
        <v>2787899</v>
      </c>
      <c r="E10" s="388" t="n">
        <v>90895138.5799611</v>
      </c>
      <c r="F10" s="389"/>
      <c r="G10" s="390" t="n">
        <v>22.1625925130969</v>
      </c>
      <c r="H10" s="391" t="n">
        <v>32.6034546373312</v>
      </c>
      <c r="I10" s="392" t="n">
        <v>0</v>
      </c>
      <c r="J10" s="393" t="n">
        <v>6889158</v>
      </c>
      <c r="K10" s="394" t="n">
        <v>722.577079646412</v>
      </c>
    </row>
    <row r="11" customFormat="false" ht="26.25" hidden="false" customHeight="true" outlineLevel="0" collapsed="false">
      <c r="A11" s="375"/>
      <c r="B11" s="395" t="s">
        <v>362</v>
      </c>
      <c r="C11" s="396" t="n">
        <v>292637</v>
      </c>
      <c r="D11" s="397" t="n">
        <v>6528562</v>
      </c>
      <c r="E11" s="398" t="n">
        <v>223564021.159931</v>
      </c>
      <c r="F11" s="399" t="n">
        <v>0</v>
      </c>
      <c r="G11" s="400" t="n">
        <v>22.3094208866275</v>
      </c>
      <c r="H11" s="401" t="n">
        <v>34.2439914271981</v>
      </c>
      <c r="I11" s="402" t="n">
        <v>0</v>
      </c>
      <c r="J11" s="403" t="n">
        <v>17217046</v>
      </c>
      <c r="K11" s="404" t="n">
        <v>763.963617587424</v>
      </c>
    </row>
    <row r="12" customFormat="false" ht="30.75" hidden="false" customHeight="true" outlineLevel="0" collapsed="false">
      <c r="A12" s="375" t="s">
        <v>363</v>
      </c>
      <c r="B12" s="85" t="s">
        <v>10</v>
      </c>
      <c r="C12" s="378" t="n">
        <v>112630</v>
      </c>
      <c r="D12" s="379" t="n">
        <v>1930408</v>
      </c>
      <c r="E12" s="380" t="n">
        <v>37307684.2699959</v>
      </c>
      <c r="F12" s="405"/>
      <c r="G12" s="382" t="n">
        <v>17.1393767202344</v>
      </c>
      <c r="H12" s="382" t="n">
        <v>19.3263207933224</v>
      </c>
      <c r="I12" s="383" t="n">
        <v>0</v>
      </c>
      <c r="J12" s="384" t="n">
        <v>602864</v>
      </c>
      <c r="K12" s="385" t="n">
        <v>331.241092692852</v>
      </c>
    </row>
    <row r="13" customFormat="false" ht="25.5" hidden="false" customHeight="false" outlineLevel="0" collapsed="false">
      <c r="A13" s="375"/>
      <c r="B13" s="239" t="s">
        <v>11</v>
      </c>
      <c r="C13" s="406" t="n">
        <v>135529</v>
      </c>
      <c r="D13" s="387" t="n">
        <v>2281628</v>
      </c>
      <c r="E13" s="388" t="n">
        <v>43068116.2799962</v>
      </c>
      <c r="F13" s="407"/>
      <c r="G13" s="390" t="n">
        <v>16.8349799673871</v>
      </c>
      <c r="H13" s="391" t="n">
        <v>18.8760465246728</v>
      </c>
      <c r="I13" s="392" t="n">
        <v>0</v>
      </c>
      <c r="J13" s="393" t="n">
        <v>1056784</v>
      </c>
      <c r="K13" s="394" t="n">
        <v>317.777865106333</v>
      </c>
    </row>
    <row r="14" customFormat="false" ht="30.75" hidden="false" customHeight="true" outlineLevel="0" collapsed="false">
      <c r="A14" s="375"/>
      <c r="B14" s="395" t="s">
        <v>362</v>
      </c>
      <c r="C14" s="396" t="n">
        <v>248159</v>
      </c>
      <c r="D14" s="397" t="n">
        <v>4212036</v>
      </c>
      <c r="E14" s="398" t="n">
        <v>80375800.5499921</v>
      </c>
      <c r="F14" s="408" t="n">
        <v>0</v>
      </c>
      <c r="G14" s="400" t="n">
        <v>16.9731341599539</v>
      </c>
      <c r="H14" s="401" t="n">
        <v>19.0824106322909</v>
      </c>
      <c r="I14" s="402" t="n">
        <v>0</v>
      </c>
      <c r="J14" s="403" t="n">
        <v>1659648</v>
      </c>
      <c r="K14" s="404" t="n">
        <v>323.888315757204</v>
      </c>
    </row>
    <row r="15" customFormat="false" ht="25.5" hidden="false" customHeight="true" outlineLevel="0" collapsed="false">
      <c r="A15" s="375" t="s">
        <v>619</v>
      </c>
      <c r="B15" s="85" t="s">
        <v>10</v>
      </c>
      <c r="C15" s="409" t="n">
        <v>279312</v>
      </c>
      <c r="D15" s="409" t="n">
        <v>5671654</v>
      </c>
      <c r="E15" s="410" t="n">
        <v>169990198.850059</v>
      </c>
      <c r="F15" s="389" t="n">
        <v>0</v>
      </c>
      <c r="G15" s="390" t="n">
        <v>20.3058013977201</v>
      </c>
      <c r="H15" s="390" t="n">
        <v>29.9718915945963</v>
      </c>
      <c r="I15" s="411" t="n">
        <v>0</v>
      </c>
      <c r="J15" s="412" t="n">
        <v>10930752</v>
      </c>
      <c r="K15" s="413" t="n">
        <v>608.603278233869</v>
      </c>
      <c r="L15" s="264"/>
    </row>
    <row r="16" customFormat="false" ht="27.75" hidden="false" customHeight="true" outlineLevel="0" collapsed="false">
      <c r="A16" s="375"/>
      <c r="B16" s="239" t="s">
        <v>11</v>
      </c>
      <c r="C16" s="387" t="n">
        <v>261142</v>
      </c>
      <c r="D16" s="387" t="n">
        <v>5069972</v>
      </c>
      <c r="E16" s="388" t="n">
        <v>133978061.549996</v>
      </c>
      <c r="F16" s="389" t="n">
        <v>0</v>
      </c>
      <c r="G16" s="390" t="n">
        <v>19.4146173346302</v>
      </c>
      <c r="H16" s="391" t="n">
        <v>26.4257991069765</v>
      </c>
      <c r="I16" s="392" t="n">
        <v>0</v>
      </c>
      <c r="J16" s="393" t="n">
        <v>7945942</v>
      </c>
      <c r="K16" s="394" t="n">
        <v>513.04677742376</v>
      </c>
      <c r="L16" s="264"/>
    </row>
    <row r="17" customFormat="false" ht="26.25" hidden="false" customHeight="false" outlineLevel="0" collapsed="false">
      <c r="A17" s="375"/>
      <c r="B17" s="395" t="s">
        <v>362</v>
      </c>
      <c r="C17" s="397" t="n">
        <v>540454</v>
      </c>
      <c r="D17" s="397" t="n">
        <v>10741626</v>
      </c>
      <c r="E17" s="398" t="n">
        <v>303968260.400054</v>
      </c>
      <c r="F17" s="389" t="n">
        <v>0</v>
      </c>
      <c r="G17" s="400" t="n">
        <v>19.8751901179379</v>
      </c>
      <c r="H17" s="401" t="n">
        <v>28.2981608557265</v>
      </c>
      <c r="I17" s="392" t="n">
        <v>0</v>
      </c>
      <c r="J17" s="393" t="n">
        <v>18876694</v>
      </c>
      <c r="K17" s="404" t="n">
        <v>562.431326995552</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7.01</v>
      </c>
    </row>
    <row r="23" customFormat="false" ht="27.6" hidden="false" customHeight="true" outlineLevel="0" collapsed="false">
      <c r="A23" s="420" t="s">
        <v>621</v>
      </c>
      <c r="B23" s="420"/>
      <c r="C23" s="420"/>
      <c r="D23" s="420"/>
      <c r="E23" s="420"/>
      <c r="F23" s="420"/>
      <c r="G23" s="420"/>
      <c r="H23" s="420"/>
      <c r="I23" s="420"/>
      <c r="J23" s="420"/>
      <c r="K23" s="420"/>
      <c r="O23" s="0" t="s">
        <v>371</v>
      </c>
      <c r="P23" s="41" t="n">
        <v>54.61</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1.93</v>
      </c>
    </row>
    <row r="30" customFormat="false" ht="15.6" hidden="false" customHeight="true" outlineLevel="0" collapsed="false">
      <c r="A30" s="422" t="s">
        <v>622</v>
      </c>
      <c r="B30" s="422"/>
      <c r="C30" s="422"/>
      <c r="D30" s="422"/>
      <c r="E30" s="422"/>
      <c r="F30" s="422"/>
      <c r="G30" s="422"/>
      <c r="H30" s="422"/>
      <c r="I30" s="422"/>
      <c r="J30" s="422"/>
      <c r="K30" s="422"/>
      <c r="O30" s="0" t="s">
        <v>378</v>
      </c>
      <c r="P30" s="41" t="n">
        <v>97.67</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7.01</v>
      </c>
    </row>
    <row r="40" customFormat="false" ht="12.75" hidden="false" customHeight="false" outlineLevel="0" collapsed="false">
      <c r="O40" s="428"/>
      <c r="P40" s="0" t="s">
        <v>382</v>
      </c>
      <c r="Q40" s="0" t="n">
        <v>42.99</v>
      </c>
    </row>
    <row r="42" customFormat="false" ht="12.75" hidden="false" customHeight="false" outlineLevel="0" collapsed="false">
      <c r="O42" s="428" t="s">
        <v>49</v>
      </c>
      <c r="P42" s="0" t="s">
        <v>381</v>
      </c>
      <c r="Q42" s="0" t="n">
        <v>45.39</v>
      </c>
    </row>
    <row r="43" customFormat="false" ht="12.75" hidden="false" customHeight="false" outlineLevel="0" collapsed="false">
      <c r="O43" s="428"/>
      <c r="P43" s="0" t="s">
        <v>382</v>
      </c>
      <c r="Q43" s="0" t="n">
        <v>54.61</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4"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1201</v>
      </c>
      <c r="D10" s="251" t="n">
        <v>992</v>
      </c>
      <c r="E10" s="251" t="n">
        <v>385</v>
      </c>
      <c r="F10" s="470" t="n">
        <v>1377</v>
      </c>
      <c r="G10" s="471" t="n">
        <v>0.487898211039893</v>
      </c>
      <c r="H10" s="472" t="n">
        <v>22.3941532258065</v>
      </c>
      <c r="I10" s="473" t="n">
        <v>23.2</v>
      </c>
      <c r="J10" s="474" t="n">
        <v>22.6194625998548</v>
      </c>
      <c r="K10" s="472" t="n">
        <v>33.3756011703803</v>
      </c>
      <c r="L10" s="473" t="n">
        <v>31.772698163905</v>
      </c>
      <c r="M10" s="474" t="n">
        <v>32.9159379715542</v>
      </c>
      <c r="N10" s="250" t="n">
        <v>22215</v>
      </c>
      <c r="O10" s="251" t="n">
        <v>8932</v>
      </c>
      <c r="P10" s="475" t="n">
        <v>31147</v>
      </c>
      <c r="Q10" s="476" t="n">
        <v>741438.979999999</v>
      </c>
      <c r="R10" s="476" t="n">
        <v>283793.74</v>
      </c>
      <c r="S10" s="477" t="n">
        <v>1025232.72</v>
      </c>
      <c r="T10" s="458" t="s">
        <v>402</v>
      </c>
    </row>
    <row r="11" customFormat="false" ht="19.5" hidden="false" customHeight="false" outlineLevel="0" collapsed="false">
      <c r="A11" s="455" t="s">
        <v>403</v>
      </c>
      <c r="B11" s="444" t="s">
        <v>404</v>
      </c>
      <c r="C11" s="456" t="n">
        <v>150</v>
      </c>
      <c r="D11" s="251" t="n">
        <v>181</v>
      </c>
      <c r="E11" s="251" t="n">
        <v>31</v>
      </c>
      <c r="F11" s="470" t="n">
        <v>212</v>
      </c>
      <c r="G11" s="471" t="n">
        <v>0.0751157739582115</v>
      </c>
      <c r="H11" s="472" t="n">
        <v>18</v>
      </c>
      <c r="I11" s="473" t="n">
        <v>21.5483870967742</v>
      </c>
      <c r="J11" s="474" t="n">
        <v>18.5188679245283</v>
      </c>
      <c r="K11" s="472" t="n">
        <v>30.0897421731124</v>
      </c>
      <c r="L11" s="473" t="n">
        <v>30.7520359281437</v>
      </c>
      <c r="M11" s="474" t="n">
        <v>30.2024299541518</v>
      </c>
      <c r="N11" s="250" t="n">
        <v>3258</v>
      </c>
      <c r="O11" s="251" t="n">
        <v>668</v>
      </c>
      <c r="P11" s="475" t="n">
        <v>3926</v>
      </c>
      <c r="Q11" s="476" t="n">
        <v>98032.3800000001</v>
      </c>
      <c r="R11" s="476" t="n">
        <v>20542.36</v>
      </c>
      <c r="S11" s="477" t="n">
        <v>118574.74</v>
      </c>
      <c r="T11" s="458" t="s">
        <v>405</v>
      </c>
    </row>
    <row r="12" customFormat="false" ht="39" hidden="false" customHeight="false" outlineLevel="0" collapsed="false">
      <c r="A12" s="455" t="s">
        <v>406</v>
      </c>
      <c r="B12" s="444" t="s">
        <v>407</v>
      </c>
      <c r="C12" s="456" t="n">
        <v>183</v>
      </c>
      <c r="D12" s="251" t="n">
        <v>126</v>
      </c>
      <c r="E12" s="251" t="n">
        <v>24</v>
      </c>
      <c r="F12" s="470" t="n">
        <v>150</v>
      </c>
      <c r="G12" s="471" t="n">
        <v>0.0531479532723195</v>
      </c>
      <c r="H12" s="472" t="n">
        <v>23.1269841269841</v>
      </c>
      <c r="I12" s="473" t="n">
        <v>23.5</v>
      </c>
      <c r="J12" s="474" t="n">
        <v>23.1866666666667</v>
      </c>
      <c r="K12" s="472" t="n">
        <v>39.334601921757</v>
      </c>
      <c r="L12" s="473" t="n">
        <v>37.9231737588652</v>
      </c>
      <c r="M12" s="474" t="n">
        <v>39.1057216791259</v>
      </c>
      <c r="N12" s="250" t="n">
        <v>2914</v>
      </c>
      <c r="O12" s="251" t="n">
        <v>564</v>
      </c>
      <c r="P12" s="475" t="n">
        <v>3478</v>
      </c>
      <c r="Q12" s="476" t="n">
        <v>114621.03</v>
      </c>
      <c r="R12" s="476" t="n">
        <v>21388.67</v>
      </c>
      <c r="S12" s="477" t="n">
        <v>136009.7</v>
      </c>
      <c r="T12" s="458" t="s">
        <v>408</v>
      </c>
    </row>
    <row r="13" customFormat="false" ht="19.5" hidden="false" customHeight="false" outlineLevel="0" collapsed="false">
      <c r="A13" s="455" t="s">
        <v>409</v>
      </c>
      <c r="B13" s="444" t="s">
        <v>410</v>
      </c>
      <c r="C13" s="456" t="n">
        <v>7</v>
      </c>
      <c r="D13" s="251" t="n">
        <v>7</v>
      </c>
      <c r="E13" s="251" t="n">
        <v>5</v>
      </c>
      <c r="F13" s="470" t="n">
        <v>12</v>
      </c>
      <c r="G13" s="471" t="n">
        <v>0.00425183626178556</v>
      </c>
      <c r="H13" s="472" t="n">
        <v>23.4285714285714</v>
      </c>
      <c r="I13" s="473" t="n">
        <v>25.8</v>
      </c>
      <c r="J13" s="474" t="n">
        <v>24.4166666666667</v>
      </c>
      <c r="K13" s="472" t="n">
        <v>66.117743902439</v>
      </c>
      <c r="L13" s="473" t="n">
        <v>43.7013953488372</v>
      </c>
      <c r="M13" s="474" t="n">
        <v>56.2484300341297</v>
      </c>
      <c r="N13" s="250" t="n">
        <v>164</v>
      </c>
      <c r="O13" s="251" t="n">
        <v>129</v>
      </c>
      <c r="P13" s="475" t="n">
        <v>293</v>
      </c>
      <c r="Q13" s="476" t="n">
        <v>10843.31</v>
      </c>
      <c r="R13" s="476" t="n">
        <v>5637.48</v>
      </c>
      <c r="S13" s="477" t="n">
        <v>16480.79</v>
      </c>
      <c r="T13" s="458" t="s">
        <v>411</v>
      </c>
    </row>
    <row r="14" customFormat="false" ht="48.75" hidden="false" customHeight="false" outlineLevel="0" collapsed="false">
      <c r="A14" s="455" t="s">
        <v>160</v>
      </c>
      <c r="B14" s="444" t="s">
        <v>412</v>
      </c>
      <c r="C14" s="456" t="n">
        <v>6</v>
      </c>
      <c r="D14" s="251" t="n">
        <v>11</v>
      </c>
      <c r="E14" s="251" t="n">
        <v>2</v>
      </c>
      <c r="F14" s="470" t="n">
        <v>13</v>
      </c>
      <c r="G14" s="471" t="n">
        <v>0.00460615595026769</v>
      </c>
      <c r="H14" s="472" t="n">
        <v>17.0909090909091</v>
      </c>
      <c r="I14" s="473" t="n">
        <v>25</v>
      </c>
      <c r="J14" s="474" t="n">
        <v>18.3076923076923</v>
      </c>
      <c r="K14" s="472" t="n">
        <v>43.2995744680851</v>
      </c>
      <c r="L14" s="473" t="n">
        <v>47.4998</v>
      </c>
      <c r="M14" s="474" t="n">
        <v>44.181974789916</v>
      </c>
      <c r="N14" s="250" t="n">
        <v>188</v>
      </c>
      <c r="O14" s="251" t="n">
        <v>50</v>
      </c>
      <c r="P14" s="475" t="n">
        <v>238</v>
      </c>
      <c r="Q14" s="476" t="n">
        <v>8140.32</v>
      </c>
      <c r="R14" s="476" t="n">
        <v>2374.99</v>
      </c>
      <c r="S14" s="477" t="n">
        <v>10515.31</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14</v>
      </c>
      <c r="D16" s="251" t="n">
        <v>30</v>
      </c>
      <c r="E16" s="251" t="n">
        <v>3</v>
      </c>
      <c r="F16" s="470" t="n">
        <v>33</v>
      </c>
      <c r="G16" s="471" t="n">
        <v>0.0116925497199103</v>
      </c>
      <c r="H16" s="472" t="n">
        <v>20.6666666666667</v>
      </c>
      <c r="I16" s="473" t="n">
        <v>25</v>
      </c>
      <c r="J16" s="474" t="n">
        <v>21.0606060606061</v>
      </c>
      <c r="K16" s="472" t="n">
        <v>41.3087903225807</v>
      </c>
      <c r="L16" s="473" t="n">
        <v>25.7874666666667</v>
      </c>
      <c r="M16" s="474" t="n">
        <v>39.6338273381295</v>
      </c>
      <c r="N16" s="250" t="n">
        <v>620</v>
      </c>
      <c r="O16" s="251" t="n">
        <v>75</v>
      </c>
      <c r="P16" s="475" t="n">
        <v>695</v>
      </c>
      <c r="Q16" s="476" t="n">
        <v>25611.45</v>
      </c>
      <c r="R16" s="476" t="n">
        <v>1934.06</v>
      </c>
      <c r="S16" s="477" t="n">
        <v>27545.51</v>
      </c>
      <c r="T16" s="458" t="s">
        <v>417</v>
      </c>
    </row>
    <row r="17" customFormat="false" ht="19.5" hidden="false" customHeight="false" outlineLevel="0" collapsed="false">
      <c r="A17" s="455" t="s">
        <v>176</v>
      </c>
      <c r="B17" s="444" t="s">
        <v>418</v>
      </c>
      <c r="C17" s="456" t="n">
        <v>187</v>
      </c>
      <c r="D17" s="251" t="n">
        <v>432</v>
      </c>
      <c r="E17" s="251" t="n">
        <v>62</v>
      </c>
      <c r="F17" s="470" t="n">
        <v>494</v>
      </c>
      <c r="G17" s="471" t="n">
        <v>0.175033926110172</v>
      </c>
      <c r="H17" s="472" t="n">
        <v>21.412037037037</v>
      </c>
      <c r="I17" s="473" t="n">
        <v>23.741935483871</v>
      </c>
      <c r="J17" s="474" t="n">
        <v>21.7044534412955</v>
      </c>
      <c r="K17" s="472" t="n">
        <v>41.6321297297297</v>
      </c>
      <c r="L17" s="473" t="n">
        <v>37.7919293478261</v>
      </c>
      <c r="M17" s="474" t="n">
        <v>41.1049169930983</v>
      </c>
      <c r="N17" s="250" t="n">
        <v>9250</v>
      </c>
      <c r="O17" s="251" t="n">
        <v>1472</v>
      </c>
      <c r="P17" s="475" t="n">
        <v>10722</v>
      </c>
      <c r="Q17" s="476" t="n">
        <v>385097.2</v>
      </c>
      <c r="R17" s="476" t="n">
        <v>55629.72</v>
      </c>
      <c r="S17" s="477" t="n">
        <v>440726.92</v>
      </c>
      <c r="T17" s="458" t="s">
        <v>419</v>
      </c>
    </row>
    <row r="18" customFormat="false" ht="19.5" hidden="false" customHeight="false" outlineLevel="0" collapsed="false">
      <c r="A18" s="455" t="s">
        <v>420</v>
      </c>
      <c r="B18" s="444" t="s">
        <v>421</v>
      </c>
      <c r="C18" s="456" t="n">
        <v>6576</v>
      </c>
      <c r="D18" s="251" t="n">
        <v>5954</v>
      </c>
      <c r="E18" s="251" t="n">
        <v>4133</v>
      </c>
      <c r="F18" s="470" t="n">
        <v>10087</v>
      </c>
      <c r="G18" s="471" t="n">
        <v>3.57402269771924</v>
      </c>
      <c r="H18" s="472" t="n">
        <v>23.0774269398724</v>
      </c>
      <c r="I18" s="473" t="n">
        <v>22.4945560125817</v>
      </c>
      <c r="J18" s="474" t="n">
        <v>22.8386041439477</v>
      </c>
      <c r="K18" s="472" t="n">
        <v>32.9941430682009</v>
      </c>
      <c r="L18" s="473" t="n">
        <v>28.674228138109</v>
      </c>
      <c r="M18" s="474" t="n">
        <v>31.2507855955342</v>
      </c>
      <c r="N18" s="250" t="n">
        <v>137403</v>
      </c>
      <c r="O18" s="251" t="n">
        <v>92970</v>
      </c>
      <c r="P18" s="475" t="n">
        <v>230373</v>
      </c>
      <c r="Q18" s="476" t="n">
        <v>4533494.24000001</v>
      </c>
      <c r="R18" s="476" t="n">
        <v>2665842.98999999</v>
      </c>
      <c r="S18" s="477" t="n">
        <v>7199337.23</v>
      </c>
      <c r="T18" s="458" t="s">
        <v>422</v>
      </c>
    </row>
    <row r="19" customFormat="false" ht="19.5" hidden="false" customHeight="false" outlineLevel="0" collapsed="false">
      <c r="A19" s="455" t="s">
        <v>423</v>
      </c>
      <c r="B19" s="444" t="s">
        <v>424</v>
      </c>
      <c r="C19" s="456" t="n">
        <v>5</v>
      </c>
      <c r="D19" s="251" t="n">
        <v>8</v>
      </c>
      <c r="E19" s="251" t="n">
        <v>8</v>
      </c>
      <c r="F19" s="470" t="n">
        <v>16</v>
      </c>
      <c r="G19" s="471" t="n">
        <v>0.00566911501571408</v>
      </c>
      <c r="H19" s="472" t="n">
        <v>24.125</v>
      </c>
      <c r="I19" s="473" t="n">
        <v>25.25</v>
      </c>
      <c r="J19" s="474" t="n">
        <v>24.6875</v>
      </c>
      <c r="K19" s="472" t="n">
        <v>49.7371502590674</v>
      </c>
      <c r="L19" s="473" t="n">
        <v>40.4479207920792</v>
      </c>
      <c r="M19" s="474" t="n">
        <v>44.9867088607595</v>
      </c>
      <c r="N19" s="250" t="n">
        <v>193</v>
      </c>
      <c r="O19" s="251" t="n">
        <v>202</v>
      </c>
      <c r="P19" s="475" t="n">
        <v>395</v>
      </c>
      <c r="Q19" s="476" t="n">
        <v>9599.27</v>
      </c>
      <c r="R19" s="476" t="n">
        <v>8170.48</v>
      </c>
      <c r="S19" s="477" t="n">
        <v>17769.75</v>
      </c>
      <c r="T19" s="458" t="s">
        <v>425</v>
      </c>
    </row>
    <row r="20" customFormat="false" ht="12.75" hidden="false" customHeight="false" outlineLevel="0" collapsed="false">
      <c r="A20" s="455" t="s">
        <v>426</v>
      </c>
      <c r="B20" s="444" t="s">
        <v>427</v>
      </c>
      <c r="C20" s="456" t="n">
        <v>551</v>
      </c>
      <c r="D20" s="251" t="n">
        <v>623</v>
      </c>
      <c r="E20" s="251" t="n">
        <v>372</v>
      </c>
      <c r="F20" s="470" t="n">
        <v>995</v>
      </c>
      <c r="G20" s="471" t="n">
        <v>0.352548090039719</v>
      </c>
      <c r="H20" s="472" t="n">
        <v>24.0706260032103</v>
      </c>
      <c r="I20" s="473" t="n">
        <v>23.6935483870968</v>
      </c>
      <c r="J20" s="474" t="n">
        <v>23.929648241206</v>
      </c>
      <c r="K20" s="472" t="n">
        <v>33.5809649239797</v>
      </c>
      <c r="L20" s="473" t="n">
        <v>32.5737190832766</v>
      </c>
      <c r="M20" s="474" t="n">
        <v>33.2081020579588</v>
      </c>
      <c r="N20" s="250" t="n">
        <v>14996</v>
      </c>
      <c r="O20" s="251" t="n">
        <v>8814</v>
      </c>
      <c r="P20" s="475" t="n">
        <v>23810</v>
      </c>
      <c r="Q20" s="476" t="n">
        <v>503580.149999999</v>
      </c>
      <c r="R20" s="476" t="n">
        <v>287104.76</v>
      </c>
      <c r="S20" s="477" t="n">
        <v>790684.909999999</v>
      </c>
      <c r="T20" s="458" t="s">
        <v>428</v>
      </c>
    </row>
    <row r="21" customFormat="false" ht="29.25" hidden="false" customHeight="false" outlineLevel="0" collapsed="false">
      <c r="A21" s="455" t="s">
        <v>429</v>
      </c>
      <c r="B21" s="444" t="s">
        <v>430</v>
      </c>
      <c r="C21" s="456" t="n">
        <v>1110</v>
      </c>
      <c r="D21" s="251" t="n">
        <v>603</v>
      </c>
      <c r="E21" s="251" t="n">
        <v>973</v>
      </c>
      <c r="F21" s="470" t="n">
        <v>1576</v>
      </c>
      <c r="G21" s="471" t="n">
        <v>0.558407829047837</v>
      </c>
      <c r="H21" s="472" t="n">
        <v>23.5671641791045</v>
      </c>
      <c r="I21" s="473" t="n">
        <v>23.6197327852004</v>
      </c>
      <c r="J21" s="474" t="n">
        <v>23.5996192893401</v>
      </c>
      <c r="K21" s="472" t="n">
        <v>33.7550235732883</v>
      </c>
      <c r="L21" s="473" t="n">
        <v>33.3744421721347</v>
      </c>
      <c r="M21" s="474" t="n">
        <v>33.519857768935</v>
      </c>
      <c r="N21" s="250" t="n">
        <v>14211</v>
      </c>
      <c r="O21" s="251" t="n">
        <v>22982</v>
      </c>
      <c r="P21" s="475" t="n">
        <v>37193</v>
      </c>
      <c r="Q21" s="476" t="n">
        <v>479692.64</v>
      </c>
      <c r="R21" s="476" t="n">
        <v>767011.43</v>
      </c>
      <c r="S21" s="477" t="n">
        <v>1246704.07</v>
      </c>
      <c r="T21" s="458" t="s">
        <v>431</v>
      </c>
    </row>
    <row r="22" customFormat="false" ht="48.75" hidden="false" customHeight="false" outlineLevel="0" collapsed="false">
      <c r="A22" s="455" t="s">
        <v>432</v>
      </c>
      <c r="B22" s="444" t="s">
        <v>433</v>
      </c>
      <c r="C22" s="456" t="n">
        <v>237</v>
      </c>
      <c r="D22" s="251" t="n">
        <v>326</v>
      </c>
      <c r="E22" s="251" t="n">
        <v>166</v>
      </c>
      <c r="F22" s="470" t="n">
        <v>492</v>
      </c>
      <c r="G22" s="471" t="n">
        <v>0.174325286733208</v>
      </c>
      <c r="H22" s="472" t="n">
        <v>23.2239263803681</v>
      </c>
      <c r="I22" s="473" t="n">
        <v>22.4939759036145</v>
      </c>
      <c r="J22" s="474" t="n">
        <v>22.9776422764228</v>
      </c>
      <c r="K22" s="472" t="n">
        <v>33.4148263109233</v>
      </c>
      <c r="L22" s="473" t="n">
        <v>31.5711863952866</v>
      </c>
      <c r="M22" s="474" t="n">
        <v>32.8058788146838</v>
      </c>
      <c r="N22" s="250" t="n">
        <v>7571</v>
      </c>
      <c r="O22" s="251" t="n">
        <v>3734</v>
      </c>
      <c r="P22" s="475" t="n">
        <v>11305</v>
      </c>
      <c r="Q22" s="476" t="n">
        <v>252983.65</v>
      </c>
      <c r="R22" s="476" t="n">
        <v>117886.81</v>
      </c>
      <c r="S22" s="477" t="n">
        <v>370870.46</v>
      </c>
      <c r="T22" s="454" t="s">
        <v>434</v>
      </c>
    </row>
    <row r="23" customFormat="false" ht="48.75" hidden="false" customHeight="false" outlineLevel="0" collapsed="false">
      <c r="A23" s="461" t="s">
        <v>435</v>
      </c>
      <c r="B23" s="462" t="s">
        <v>436</v>
      </c>
      <c r="C23" s="456" t="n">
        <v>730</v>
      </c>
      <c r="D23" s="251" t="n">
        <v>962</v>
      </c>
      <c r="E23" s="251" t="n">
        <v>127</v>
      </c>
      <c r="F23" s="503" t="n">
        <v>1089</v>
      </c>
      <c r="G23" s="504" t="n">
        <v>0.385854140757039</v>
      </c>
      <c r="H23" s="505" t="n">
        <v>22.4189189189189</v>
      </c>
      <c r="I23" s="506" t="n">
        <v>23.3149606299213</v>
      </c>
      <c r="J23" s="507" t="n">
        <v>22.5234159779614</v>
      </c>
      <c r="K23" s="505" t="n">
        <v>30.5656387072843</v>
      </c>
      <c r="L23" s="506" t="n">
        <v>29.7525227963526</v>
      </c>
      <c r="M23" s="507" t="n">
        <v>30.467480022831</v>
      </c>
      <c r="N23" s="250" t="n">
        <v>21567</v>
      </c>
      <c r="O23" s="251" t="n">
        <v>2961</v>
      </c>
      <c r="P23" s="508" t="n">
        <v>24528</v>
      </c>
      <c r="Q23" s="476" t="n">
        <v>659209.13</v>
      </c>
      <c r="R23" s="476" t="n">
        <v>88097.2200000001</v>
      </c>
      <c r="S23" s="509" t="n">
        <v>747306.35</v>
      </c>
      <c r="T23" s="458" t="s">
        <v>437</v>
      </c>
    </row>
    <row r="24" customFormat="false" ht="20.25" hidden="false" customHeight="false" outlineLevel="0" collapsed="false">
      <c r="A24" s="455" t="s">
        <v>180</v>
      </c>
      <c r="B24" s="444" t="s">
        <v>438</v>
      </c>
      <c r="C24" s="456" t="n">
        <v>238</v>
      </c>
      <c r="D24" s="251" t="n">
        <v>449</v>
      </c>
      <c r="E24" s="251" t="n">
        <v>139</v>
      </c>
      <c r="F24" s="470" t="n">
        <v>588</v>
      </c>
      <c r="G24" s="471" t="n">
        <v>0.208339976827492</v>
      </c>
      <c r="H24" s="472" t="n">
        <v>24.1603563474388</v>
      </c>
      <c r="I24" s="473" t="n">
        <v>23.9280575539568</v>
      </c>
      <c r="J24" s="474" t="n">
        <v>24.1054421768708</v>
      </c>
      <c r="K24" s="472" t="n">
        <v>36.4483499262537</v>
      </c>
      <c r="L24" s="473" t="n">
        <v>32.9726999398677</v>
      </c>
      <c r="M24" s="474" t="n">
        <v>35.6327712713419</v>
      </c>
      <c r="N24" s="250" t="n">
        <v>10848</v>
      </c>
      <c r="O24" s="251" t="n">
        <v>3326</v>
      </c>
      <c r="P24" s="475" t="n">
        <v>14174</v>
      </c>
      <c r="Q24" s="476" t="n">
        <v>395391.7</v>
      </c>
      <c r="R24" s="476" t="n">
        <v>109667.2</v>
      </c>
      <c r="S24" s="477" t="n">
        <v>505058.9</v>
      </c>
      <c r="T24" s="458" t="s">
        <v>439</v>
      </c>
    </row>
    <row r="25" customFormat="false" ht="15.75" hidden="false" customHeight="true" outlineLevel="0" collapsed="false">
      <c r="A25" s="436" t="s">
        <v>387</v>
      </c>
      <c r="B25" s="11" t="s">
        <v>388</v>
      </c>
      <c r="C25" s="11" t="s">
        <v>626</v>
      </c>
      <c r="D25" s="11" t="s">
        <v>627</v>
      </c>
      <c r="E25" s="11"/>
      <c r="F25" s="11"/>
      <c r="G25" s="11"/>
      <c r="H25" s="11" t="s">
        <v>628</v>
      </c>
      <c r="I25" s="11"/>
      <c r="J25" s="11"/>
      <c r="K25" s="11" t="s">
        <v>629</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402</v>
      </c>
      <c r="D27" s="251" t="n">
        <v>1516</v>
      </c>
      <c r="E27" s="251" t="n">
        <v>1010</v>
      </c>
      <c r="F27" s="470" t="n">
        <v>2526</v>
      </c>
      <c r="G27" s="471" t="n">
        <v>0.89501153310586</v>
      </c>
      <c r="H27" s="472" t="n">
        <v>24.2618733509235</v>
      </c>
      <c r="I27" s="473" t="n">
        <v>23.7534653465347</v>
      </c>
      <c r="J27" s="474" t="n">
        <v>24.0585906571655</v>
      </c>
      <c r="K27" s="472" t="n">
        <v>36.2933854435714</v>
      </c>
      <c r="L27" s="473" t="n">
        <v>35.4358834562961</v>
      </c>
      <c r="M27" s="474" t="n">
        <v>35.9548688540775</v>
      </c>
      <c r="N27" s="250" t="n">
        <v>36781</v>
      </c>
      <c r="O27" s="251" t="n">
        <v>23991</v>
      </c>
      <c r="P27" s="475" t="n">
        <v>60772</v>
      </c>
      <c r="Q27" s="476" t="n">
        <v>1334907.01</v>
      </c>
      <c r="R27" s="476" t="n">
        <v>850142.279999999</v>
      </c>
      <c r="S27" s="477" t="n">
        <v>2185049.29</v>
      </c>
      <c r="T27" s="458" t="s">
        <v>443</v>
      </c>
    </row>
    <row r="28" customFormat="false" ht="29.25" hidden="false" customHeight="false" outlineLevel="0" collapsed="false">
      <c r="A28" s="455" t="s">
        <v>186</v>
      </c>
      <c r="B28" s="444" t="s">
        <v>444</v>
      </c>
      <c r="C28" s="456" t="n">
        <v>27</v>
      </c>
      <c r="D28" s="251" t="n">
        <v>61</v>
      </c>
      <c r="E28" s="251" t="n">
        <v>20</v>
      </c>
      <c r="F28" s="470" t="n">
        <v>81</v>
      </c>
      <c r="G28" s="471" t="n">
        <v>0.0286998947670525</v>
      </c>
      <c r="H28" s="472" t="n">
        <v>24.7868852459016</v>
      </c>
      <c r="I28" s="473" t="n">
        <v>24.6</v>
      </c>
      <c r="J28" s="474" t="n">
        <v>24.7407407407407</v>
      </c>
      <c r="K28" s="472" t="n">
        <v>61.9199470899471</v>
      </c>
      <c r="L28" s="473" t="n">
        <v>47.6468089430894</v>
      </c>
      <c r="M28" s="474" t="n">
        <v>58.4157634730539</v>
      </c>
      <c r="N28" s="250" t="n">
        <v>1512</v>
      </c>
      <c r="O28" s="251" t="n">
        <v>492</v>
      </c>
      <c r="P28" s="475" t="n">
        <v>2004</v>
      </c>
      <c r="Q28" s="476" t="n">
        <v>93622.96</v>
      </c>
      <c r="R28" s="476" t="n">
        <v>23442.23</v>
      </c>
      <c r="S28" s="477" t="n">
        <v>117065.19</v>
      </c>
      <c r="T28" s="458" t="s">
        <v>445</v>
      </c>
    </row>
    <row r="29" customFormat="false" ht="19.5" hidden="false" customHeight="false" outlineLevel="0" collapsed="false">
      <c r="A29" s="455" t="s">
        <v>189</v>
      </c>
      <c r="B29" s="444" t="s">
        <v>446</v>
      </c>
      <c r="C29" s="456" t="n">
        <v>380</v>
      </c>
      <c r="D29" s="251" t="n">
        <v>591</v>
      </c>
      <c r="E29" s="251" t="n">
        <v>239</v>
      </c>
      <c r="F29" s="470" t="n">
        <v>830</v>
      </c>
      <c r="G29" s="471" t="n">
        <v>0.294085341440168</v>
      </c>
      <c r="H29" s="472" t="n">
        <v>24.2402707275804</v>
      </c>
      <c r="I29" s="473" t="n">
        <v>23.6443514644351</v>
      </c>
      <c r="J29" s="474" t="n">
        <v>24.0686746987952</v>
      </c>
      <c r="K29" s="472" t="n">
        <v>39.3992342593885</v>
      </c>
      <c r="L29" s="473" t="n">
        <v>38.9652521677579</v>
      </c>
      <c r="M29" s="474" t="n">
        <v>39.2764714421585</v>
      </c>
      <c r="N29" s="250" t="n">
        <v>14326</v>
      </c>
      <c r="O29" s="251" t="n">
        <v>5651</v>
      </c>
      <c r="P29" s="475" t="n">
        <v>19977</v>
      </c>
      <c r="Q29" s="476" t="n">
        <v>564433.43</v>
      </c>
      <c r="R29" s="476" t="n">
        <v>220192.64</v>
      </c>
      <c r="S29" s="477" t="n">
        <v>784626.07</v>
      </c>
      <c r="T29" s="458" t="s">
        <v>447</v>
      </c>
    </row>
    <row r="30" customFormat="false" ht="19.5" hidden="false" customHeight="false" outlineLevel="0" collapsed="false">
      <c r="A30" s="455" t="s">
        <v>192</v>
      </c>
      <c r="B30" s="444" t="s">
        <v>448</v>
      </c>
      <c r="C30" s="456" t="n">
        <v>458</v>
      </c>
      <c r="D30" s="251" t="n">
        <v>992</v>
      </c>
      <c r="E30" s="251" t="n">
        <v>214</v>
      </c>
      <c r="F30" s="470" t="n">
        <v>1206</v>
      </c>
      <c r="G30" s="471" t="n">
        <v>0.427309544309449</v>
      </c>
      <c r="H30" s="472" t="n">
        <v>23.585685483871</v>
      </c>
      <c r="I30" s="473" t="n">
        <v>24.0280373831776</v>
      </c>
      <c r="J30" s="474" t="n">
        <v>23.6641791044776</v>
      </c>
      <c r="K30" s="472" t="n">
        <v>35.8983155960165</v>
      </c>
      <c r="L30" s="473" t="n">
        <v>32.7270303383897</v>
      </c>
      <c r="M30" s="474" t="n">
        <v>35.3269308665335</v>
      </c>
      <c r="N30" s="250" t="n">
        <v>23397</v>
      </c>
      <c r="O30" s="251" t="n">
        <v>5142</v>
      </c>
      <c r="P30" s="475" t="n">
        <v>28539</v>
      </c>
      <c r="Q30" s="476" t="n">
        <v>839912.889999999</v>
      </c>
      <c r="R30" s="476" t="n">
        <v>168282.39</v>
      </c>
      <c r="S30" s="477" t="n">
        <v>1008195.28</v>
      </c>
      <c r="T30" s="458" t="s">
        <v>449</v>
      </c>
    </row>
    <row r="31" customFormat="false" ht="19.5" hidden="false" customHeight="false" outlineLevel="0" collapsed="false">
      <c r="A31" s="455" t="s">
        <v>450</v>
      </c>
      <c r="B31" s="444" t="s">
        <v>451</v>
      </c>
      <c r="C31" s="456" t="n">
        <v>1057</v>
      </c>
      <c r="D31" s="251" t="n">
        <v>1437</v>
      </c>
      <c r="E31" s="251" t="n">
        <v>224</v>
      </c>
      <c r="F31" s="470" t="n">
        <v>1661</v>
      </c>
      <c r="G31" s="471" t="n">
        <v>0.588525002568818</v>
      </c>
      <c r="H31" s="472" t="n">
        <v>21.9916492693111</v>
      </c>
      <c r="I31" s="473" t="n">
        <v>23.1026785714286</v>
      </c>
      <c r="J31" s="474" t="n">
        <v>22.1414810355208</v>
      </c>
      <c r="K31" s="472" t="n">
        <v>35.4867565343966</v>
      </c>
      <c r="L31" s="473" t="n">
        <v>33.1357410628019</v>
      </c>
      <c r="M31" s="474" t="n">
        <v>35.1559382222585</v>
      </c>
      <c r="N31" s="250" t="n">
        <v>31602</v>
      </c>
      <c r="O31" s="251" t="n">
        <v>5175</v>
      </c>
      <c r="P31" s="475" t="n">
        <v>36777</v>
      </c>
      <c r="Q31" s="476" t="n">
        <v>1121452.48</v>
      </c>
      <c r="R31" s="476" t="n">
        <v>171477.46</v>
      </c>
      <c r="S31" s="477" t="n">
        <v>1292929.94</v>
      </c>
      <c r="T31" s="458" t="s">
        <v>452</v>
      </c>
    </row>
    <row r="32" customFormat="false" ht="12.75" hidden="false" customHeight="false" outlineLevel="0" collapsed="false">
      <c r="A32" s="455" t="s">
        <v>453</v>
      </c>
      <c r="B32" s="444" t="s">
        <v>454</v>
      </c>
      <c r="C32" s="456" t="n">
        <v>141</v>
      </c>
      <c r="D32" s="251" t="n">
        <v>245</v>
      </c>
      <c r="E32" s="251" t="n">
        <v>37</v>
      </c>
      <c r="F32" s="470" t="n">
        <v>282</v>
      </c>
      <c r="G32" s="471" t="n">
        <v>0.0999181521519606</v>
      </c>
      <c r="H32" s="472" t="n">
        <v>24.3510204081633</v>
      </c>
      <c r="I32" s="473" t="n">
        <v>24.7567567567568</v>
      </c>
      <c r="J32" s="474" t="n">
        <v>24.4042553191489</v>
      </c>
      <c r="K32" s="472" t="n">
        <v>39.6862336573919</v>
      </c>
      <c r="L32" s="473" t="n">
        <v>34.705731441048</v>
      </c>
      <c r="M32" s="474" t="n">
        <v>39.0233246149375</v>
      </c>
      <c r="N32" s="250" t="n">
        <v>5966</v>
      </c>
      <c r="O32" s="251" t="n">
        <v>916</v>
      </c>
      <c r="P32" s="475" t="n">
        <v>6882</v>
      </c>
      <c r="Q32" s="476" t="n">
        <v>236768.07</v>
      </c>
      <c r="R32" s="476" t="n">
        <v>31790.45</v>
      </c>
      <c r="S32" s="477" t="n">
        <v>268558.52</v>
      </c>
      <c r="T32" s="458" t="s">
        <v>455</v>
      </c>
    </row>
    <row r="33" customFormat="false" ht="29.25" hidden="false" customHeight="false" outlineLevel="0" collapsed="false">
      <c r="A33" s="455" t="s">
        <v>456</v>
      </c>
      <c r="B33" s="444" t="s">
        <v>457</v>
      </c>
      <c r="C33" s="456" t="n">
        <v>2515</v>
      </c>
      <c r="D33" s="251" t="n">
        <v>3857</v>
      </c>
      <c r="E33" s="251" t="n">
        <v>491</v>
      </c>
      <c r="F33" s="470" t="n">
        <v>4348</v>
      </c>
      <c r="G33" s="471" t="n">
        <v>1.5405820055203</v>
      </c>
      <c r="H33" s="472" t="n">
        <v>23.1983406792844</v>
      </c>
      <c r="I33" s="473" t="n">
        <v>23.2545824847251</v>
      </c>
      <c r="J33" s="474" t="n">
        <v>23.2046918123275</v>
      </c>
      <c r="K33" s="472" t="n">
        <v>34.3910417318611</v>
      </c>
      <c r="L33" s="473" t="n">
        <v>31.654668943773</v>
      </c>
      <c r="M33" s="474" t="n">
        <v>34.0813711419906</v>
      </c>
      <c r="N33" s="250" t="n">
        <v>89476</v>
      </c>
      <c r="O33" s="251" t="n">
        <v>11418</v>
      </c>
      <c r="P33" s="475" t="n">
        <v>100894</v>
      </c>
      <c r="Q33" s="476" t="n">
        <v>3077172.85</v>
      </c>
      <c r="R33" s="476" t="n">
        <v>361433.010000001</v>
      </c>
      <c r="S33" s="477" t="n">
        <v>3438605.86</v>
      </c>
      <c r="T33" s="458" t="s">
        <v>458</v>
      </c>
    </row>
    <row r="34" customFormat="false" ht="19.5" hidden="false" customHeight="false" outlineLevel="0" collapsed="false">
      <c r="A34" s="455" t="s">
        <v>459</v>
      </c>
      <c r="B34" s="444" t="s">
        <v>460</v>
      </c>
      <c r="C34" s="456" t="n">
        <v>1878</v>
      </c>
      <c r="D34" s="251" t="n">
        <v>3065</v>
      </c>
      <c r="E34" s="251" t="n">
        <v>484</v>
      </c>
      <c r="F34" s="470" t="n">
        <v>3549</v>
      </c>
      <c r="G34" s="471" t="n">
        <v>1.25748057442308</v>
      </c>
      <c r="H34" s="472" t="n">
        <v>24.1729200652529</v>
      </c>
      <c r="I34" s="473" t="n">
        <v>23.8760330578512</v>
      </c>
      <c r="J34" s="474" t="n">
        <v>24.1324316708932</v>
      </c>
      <c r="K34" s="472" t="n">
        <v>37.4806316641922</v>
      </c>
      <c r="L34" s="473" t="n">
        <v>33.4744859813085</v>
      </c>
      <c r="M34" s="474" t="n">
        <v>36.9400924736707</v>
      </c>
      <c r="N34" s="250" t="n">
        <v>74090</v>
      </c>
      <c r="O34" s="251" t="n">
        <v>11556</v>
      </c>
      <c r="P34" s="475" t="n">
        <v>85646</v>
      </c>
      <c r="Q34" s="476" t="n">
        <v>2776940</v>
      </c>
      <c r="R34" s="476" t="n">
        <v>386831.16</v>
      </c>
      <c r="S34" s="477" t="n">
        <v>3163771.16</v>
      </c>
      <c r="T34" s="458" t="s">
        <v>461</v>
      </c>
    </row>
    <row r="35" customFormat="false" ht="19.5" hidden="false" customHeight="false" outlineLevel="0" collapsed="false">
      <c r="A35" s="455" t="s">
        <v>462</v>
      </c>
      <c r="B35" s="444" t="s">
        <v>463</v>
      </c>
      <c r="C35" s="456" t="n">
        <v>44</v>
      </c>
      <c r="D35" s="251" t="n">
        <v>59</v>
      </c>
      <c r="E35" s="251" t="n">
        <v>14</v>
      </c>
      <c r="F35" s="470" t="n">
        <v>73</v>
      </c>
      <c r="G35" s="471" t="n">
        <v>0.0258653372591955</v>
      </c>
      <c r="H35" s="472" t="n">
        <v>23.9322033898305</v>
      </c>
      <c r="I35" s="473" t="n">
        <v>24.0714285714286</v>
      </c>
      <c r="J35" s="474" t="n">
        <v>23.958904109589</v>
      </c>
      <c r="K35" s="472" t="n">
        <v>35.8907790368272</v>
      </c>
      <c r="L35" s="473" t="n">
        <v>45.4576261127596</v>
      </c>
      <c r="M35" s="474" t="n">
        <v>37.7341337907376</v>
      </c>
      <c r="N35" s="250" t="n">
        <v>1412</v>
      </c>
      <c r="O35" s="251" t="n">
        <v>337</v>
      </c>
      <c r="P35" s="475" t="n">
        <v>1749</v>
      </c>
      <c r="Q35" s="476" t="n">
        <v>50677.78</v>
      </c>
      <c r="R35" s="476" t="n">
        <v>15319.22</v>
      </c>
      <c r="S35" s="477" t="n">
        <v>65997</v>
      </c>
      <c r="T35" s="458" t="s">
        <v>464</v>
      </c>
    </row>
    <row r="36" customFormat="false" ht="29.25" hidden="false" customHeight="false" outlineLevel="0" collapsed="false">
      <c r="A36" s="455" t="s">
        <v>195</v>
      </c>
      <c r="B36" s="444" t="s">
        <v>465</v>
      </c>
      <c r="C36" s="456" t="n">
        <v>439</v>
      </c>
      <c r="D36" s="251" t="n">
        <v>673</v>
      </c>
      <c r="E36" s="251" t="n">
        <v>146</v>
      </c>
      <c r="F36" s="470" t="n">
        <v>819</v>
      </c>
      <c r="G36" s="471" t="n">
        <v>0.290187824866864</v>
      </c>
      <c r="H36" s="472" t="n">
        <v>23.9063893016345</v>
      </c>
      <c r="I36" s="473" t="n">
        <v>23.3219178082192</v>
      </c>
      <c r="J36" s="474" t="n">
        <v>23.8021978021978</v>
      </c>
      <c r="K36" s="472" t="n">
        <v>36.6840636459693</v>
      </c>
      <c r="L36" s="473" t="n">
        <v>33.1904199706314</v>
      </c>
      <c r="M36" s="474" t="n">
        <v>36.0738319482918</v>
      </c>
      <c r="N36" s="250" t="n">
        <v>16089</v>
      </c>
      <c r="O36" s="251" t="n">
        <v>3405</v>
      </c>
      <c r="P36" s="475" t="n">
        <v>19494</v>
      </c>
      <c r="Q36" s="476" t="n">
        <v>590209.9</v>
      </c>
      <c r="R36" s="476" t="n">
        <v>113013.38</v>
      </c>
      <c r="S36" s="477" t="n">
        <v>703223.28</v>
      </c>
      <c r="T36" s="458" t="s">
        <v>466</v>
      </c>
    </row>
    <row r="37" customFormat="false" ht="39" hidden="false" customHeight="false" outlineLevel="0" collapsed="false">
      <c r="A37" s="455" t="s">
        <v>467</v>
      </c>
      <c r="B37" s="444" t="s">
        <v>468</v>
      </c>
      <c r="C37" s="456" t="n">
        <v>151</v>
      </c>
      <c r="D37" s="251" t="n">
        <v>187</v>
      </c>
      <c r="E37" s="251" t="n">
        <v>35</v>
      </c>
      <c r="F37" s="470" t="n">
        <v>222</v>
      </c>
      <c r="G37" s="471" t="n">
        <v>0.0786589708430328</v>
      </c>
      <c r="H37" s="472" t="n">
        <v>23.4438502673797</v>
      </c>
      <c r="I37" s="473" t="n">
        <v>24.0857142857143</v>
      </c>
      <c r="J37" s="474" t="n">
        <v>23.545045045045</v>
      </c>
      <c r="K37" s="472" t="n">
        <v>32.681651459854</v>
      </c>
      <c r="L37" s="473" t="n">
        <v>29.5435231316726</v>
      </c>
      <c r="M37" s="474" t="n">
        <v>32.1755404629807</v>
      </c>
      <c r="N37" s="250" t="n">
        <v>4384</v>
      </c>
      <c r="O37" s="251" t="n">
        <v>843</v>
      </c>
      <c r="P37" s="475" t="n">
        <v>5227</v>
      </c>
      <c r="Q37" s="476" t="n">
        <v>143276.36</v>
      </c>
      <c r="R37" s="476" t="n">
        <v>24905.19</v>
      </c>
      <c r="S37" s="477" t="n">
        <v>168181.55</v>
      </c>
      <c r="T37" s="458" t="s">
        <v>469</v>
      </c>
    </row>
    <row r="38" customFormat="false" ht="39" hidden="false" customHeight="false" outlineLevel="0" collapsed="false">
      <c r="A38" s="455" t="s">
        <v>470</v>
      </c>
      <c r="B38" s="444" t="s">
        <v>471</v>
      </c>
      <c r="C38" s="456" t="n">
        <v>520</v>
      </c>
      <c r="D38" s="251" t="n">
        <v>570</v>
      </c>
      <c r="E38" s="251" t="n">
        <v>266</v>
      </c>
      <c r="F38" s="470" t="n">
        <v>836</v>
      </c>
      <c r="G38" s="471" t="n">
        <v>0.296211259571061</v>
      </c>
      <c r="H38" s="472" t="n">
        <v>24.340350877193</v>
      </c>
      <c r="I38" s="473" t="n">
        <v>23.8270676691729</v>
      </c>
      <c r="J38" s="474" t="n">
        <v>24.177033492823</v>
      </c>
      <c r="K38" s="472" t="n">
        <v>35.6603769641056</v>
      </c>
      <c r="L38" s="473" t="n">
        <v>32.1484805932471</v>
      </c>
      <c r="M38" s="474" t="n">
        <v>34.5591302196715</v>
      </c>
      <c r="N38" s="250" t="n">
        <v>13874</v>
      </c>
      <c r="O38" s="251" t="n">
        <v>6338</v>
      </c>
      <c r="P38" s="475" t="n">
        <v>20212</v>
      </c>
      <c r="Q38" s="476" t="n">
        <v>494752.070000001</v>
      </c>
      <c r="R38" s="476" t="n">
        <v>203757.07</v>
      </c>
      <c r="S38" s="477" t="n">
        <v>698509.140000001</v>
      </c>
      <c r="T38" s="458" t="s">
        <v>472</v>
      </c>
    </row>
    <row r="39" customFormat="false" ht="29.25" hidden="false" customHeight="false" outlineLevel="0" collapsed="false">
      <c r="A39" s="455" t="s">
        <v>473</v>
      </c>
      <c r="B39" s="444" t="s">
        <v>474</v>
      </c>
      <c r="C39" s="456" t="n">
        <v>131</v>
      </c>
      <c r="D39" s="251" t="n">
        <v>201</v>
      </c>
      <c r="E39" s="251" t="n">
        <v>20</v>
      </c>
      <c r="F39" s="470" t="n">
        <v>221</v>
      </c>
      <c r="G39" s="471" t="n">
        <v>0.0783046511545507</v>
      </c>
      <c r="H39" s="472" t="n">
        <v>23.9203980099502</v>
      </c>
      <c r="I39" s="473" t="n">
        <v>24</v>
      </c>
      <c r="J39" s="474" t="n">
        <v>23.9276018099548</v>
      </c>
      <c r="K39" s="472" t="n">
        <v>34.9646339434276</v>
      </c>
      <c r="L39" s="473" t="n">
        <v>44.1271666666667</v>
      </c>
      <c r="M39" s="474" t="n">
        <v>35.7963313161876</v>
      </c>
      <c r="N39" s="250" t="n">
        <v>4808</v>
      </c>
      <c r="O39" s="251" t="n">
        <v>480</v>
      </c>
      <c r="P39" s="475" t="n">
        <v>5288</v>
      </c>
      <c r="Q39" s="476" t="n">
        <v>168109.96</v>
      </c>
      <c r="R39" s="476" t="n">
        <v>21181.04</v>
      </c>
      <c r="S39" s="477" t="n">
        <v>189291</v>
      </c>
      <c r="T39" s="458" t="s">
        <v>475</v>
      </c>
    </row>
    <row r="40" customFormat="false" ht="19.5" hidden="false" customHeight="false" outlineLevel="0" collapsed="false">
      <c r="A40" s="455" t="s">
        <v>476</v>
      </c>
      <c r="B40" s="444" t="s">
        <v>477</v>
      </c>
      <c r="C40" s="456" t="n">
        <v>490</v>
      </c>
      <c r="D40" s="251" t="n">
        <v>1032</v>
      </c>
      <c r="E40" s="251" t="n">
        <v>142</v>
      </c>
      <c r="F40" s="470" t="n">
        <v>1174</v>
      </c>
      <c r="G40" s="471" t="n">
        <v>0.415971314278021</v>
      </c>
      <c r="H40" s="472" t="n">
        <v>21.2616279069767</v>
      </c>
      <c r="I40" s="473" t="n">
        <v>23.5211267605634</v>
      </c>
      <c r="J40" s="474" t="n">
        <v>21.5349233390119</v>
      </c>
      <c r="K40" s="472" t="n">
        <v>45.95195788898</v>
      </c>
      <c r="L40" s="473" t="n">
        <v>33.4655419161677</v>
      </c>
      <c r="M40" s="474" t="n">
        <v>44.3023799541175</v>
      </c>
      <c r="N40" s="250" t="n">
        <v>21942</v>
      </c>
      <c r="O40" s="251" t="n">
        <v>3340</v>
      </c>
      <c r="P40" s="475" t="n">
        <v>25282</v>
      </c>
      <c r="Q40" s="476" t="n">
        <v>1008277.86</v>
      </c>
      <c r="R40" s="476" t="n">
        <v>111774.91</v>
      </c>
      <c r="S40" s="477" t="n">
        <v>1120052.77</v>
      </c>
      <c r="T40" s="458" t="s">
        <v>478</v>
      </c>
    </row>
    <row r="41" customFormat="false" ht="19.5" hidden="false" customHeight="false" outlineLevel="0" collapsed="false">
      <c r="A41" s="478" t="s">
        <v>479</v>
      </c>
      <c r="B41" s="479" t="s">
        <v>480</v>
      </c>
      <c r="C41" s="456" t="n">
        <v>1457</v>
      </c>
      <c r="D41" s="251" t="n">
        <v>1609</v>
      </c>
      <c r="E41" s="251" t="n">
        <v>533</v>
      </c>
      <c r="F41" s="480" t="n">
        <v>2142</v>
      </c>
      <c r="G41" s="481" t="n">
        <v>0.758952772728722</v>
      </c>
      <c r="H41" s="482" t="n">
        <v>23.0633934120572</v>
      </c>
      <c r="I41" s="483" t="n">
        <v>23.5196998123827</v>
      </c>
      <c r="J41" s="484" t="n">
        <v>23.1769374416433</v>
      </c>
      <c r="K41" s="482" t="n">
        <v>32.3941949392331</v>
      </c>
      <c r="L41" s="483" t="n">
        <v>30.1779937779196</v>
      </c>
      <c r="M41" s="484" t="n">
        <v>31.8345756873805</v>
      </c>
      <c r="N41" s="250" t="n">
        <v>37109</v>
      </c>
      <c r="O41" s="251" t="n">
        <v>12536</v>
      </c>
      <c r="P41" s="485" t="n">
        <v>49645</v>
      </c>
      <c r="Q41" s="476" t="n">
        <v>1202116.18</v>
      </c>
      <c r="R41" s="476" t="n">
        <v>378311.33</v>
      </c>
      <c r="S41" s="486" t="n">
        <v>1580427.51</v>
      </c>
      <c r="T41" s="487" t="s">
        <v>481</v>
      </c>
    </row>
    <row r="42" customFormat="false" ht="12.75" hidden="false" customHeight="false" outlineLevel="0" collapsed="false">
      <c r="A42" s="478" t="s">
        <v>482</v>
      </c>
      <c r="B42" s="479" t="s">
        <v>483</v>
      </c>
      <c r="C42" s="456" t="n">
        <v>171</v>
      </c>
      <c r="D42" s="251" t="n">
        <v>328</v>
      </c>
      <c r="E42" s="251" t="n">
        <v>88</v>
      </c>
      <c r="F42" s="480" t="n">
        <v>416</v>
      </c>
      <c r="G42" s="481" t="n">
        <v>0.147396990408566</v>
      </c>
      <c r="H42" s="482" t="n">
        <v>23.5091463414634</v>
      </c>
      <c r="I42" s="483" t="n">
        <v>24.0113636363636</v>
      </c>
      <c r="J42" s="484" t="n">
        <v>23.6153846153846</v>
      </c>
      <c r="K42" s="482" t="n">
        <v>30.7074179743223</v>
      </c>
      <c r="L42" s="483" t="n">
        <v>30.3738144817795</v>
      </c>
      <c r="M42" s="484" t="n">
        <v>30.635664698697</v>
      </c>
      <c r="N42" s="250" t="n">
        <v>7711</v>
      </c>
      <c r="O42" s="251" t="n">
        <v>2113</v>
      </c>
      <c r="P42" s="485" t="n">
        <v>9824</v>
      </c>
      <c r="Q42" s="476" t="n">
        <v>236784.9</v>
      </c>
      <c r="R42" s="476" t="n">
        <v>64179.8700000001</v>
      </c>
      <c r="S42" s="486" t="n">
        <v>300964.77</v>
      </c>
      <c r="T42" s="488" t="s">
        <v>484</v>
      </c>
    </row>
    <row r="43" customFormat="false" ht="20.25" hidden="false" customHeight="false" outlineLevel="0" collapsed="false">
      <c r="A43" s="489" t="s">
        <v>485</v>
      </c>
      <c r="B43" s="490" t="s">
        <v>486</v>
      </c>
      <c r="C43" s="491" t="n">
        <v>806</v>
      </c>
      <c r="D43" s="492" t="n">
        <v>708</v>
      </c>
      <c r="E43" s="492" t="n">
        <v>398</v>
      </c>
      <c r="F43" s="493" t="n">
        <v>1106</v>
      </c>
      <c r="G43" s="494" t="n">
        <v>0.391877575461236</v>
      </c>
      <c r="H43" s="495" t="n">
        <v>23.7782485875706</v>
      </c>
      <c r="I43" s="496" t="n">
        <v>23.6356783919598</v>
      </c>
      <c r="J43" s="497" t="n">
        <v>23.7269439421338</v>
      </c>
      <c r="K43" s="495" t="n">
        <v>46.0801793881793</v>
      </c>
      <c r="L43" s="496" t="n">
        <v>39.3698607420006</v>
      </c>
      <c r="M43" s="497" t="n">
        <v>43.6747237253258</v>
      </c>
      <c r="N43" s="498" t="n">
        <v>16835</v>
      </c>
      <c r="O43" s="492" t="n">
        <v>9407</v>
      </c>
      <c r="P43" s="499" t="n">
        <v>26242</v>
      </c>
      <c r="Q43" s="500" t="n">
        <v>775759.819999998</v>
      </c>
      <c r="R43" s="500" t="n">
        <v>370352.28</v>
      </c>
      <c r="S43" s="501" t="n">
        <v>1146112.1</v>
      </c>
      <c r="T43" s="502" t="s">
        <v>487</v>
      </c>
    </row>
    <row r="44" customFormat="false" ht="15.75" hidden="false" customHeight="true" outlineLevel="0" collapsed="false">
      <c r="A44" s="436" t="s">
        <v>387</v>
      </c>
      <c r="B44" s="11" t="s">
        <v>388</v>
      </c>
      <c r="C44" s="11" t="s">
        <v>626</v>
      </c>
      <c r="D44" s="11" t="s">
        <v>630</v>
      </c>
      <c r="E44" s="11"/>
      <c r="F44" s="11"/>
      <c r="G44" s="11"/>
      <c r="H44" s="11" t="s">
        <v>628</v>
      </c>
      <c r="I44" s="11"/>
      <c r="J44" s="11"/>
      <c r="K44" s="11" t="s">
        <v>629</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197</v>
      </c>
      <c r="D46" s="251" t="n">
        <v>346</v>
      </c>
      <c r="E46" s="251" t="n">
        <v>111</v>
      </c>
      <c r="F46" s="470" t="n">
        <v>457</v>
      </c>
      <c r="G46" s="471" t="n">
        <v>0.161924097636333</v>
      </c>
      <c r="H46" s="472" t="n">
        <v>22.9971098265896</v>
      </c>
      <c r="I46" s="473" t="n">
        <v>23.7927927927928</v>
      </c>
      <c r="J46" s="474" t="n">
        <v>23.1903719912473</v>
      </c>
      <c r="K46" s="472" t="n">
        <v>52.0384994344602</v>
      </c>
      <c r="L46" s="473" t="n">
        <v>53.0331162438471</v>
      </c>
      <c r="M46" s="474" t="n">
        <v>52.2863559162106</v>
      </c>
      <c r="N46" s="250" t="n">
        <v>7957</v>
      </c>
      <c r="O46" s="251" t="n">
        <v>2641</v>
      </c>
      <c r="P46" s="475" t="n">
        <v>10598</v>
      </c>
      <c r="Q46" s="476" t="n">
        <v>414070.34</v>
      </c>
      <c r="R46" s="476" t="n">
        <v>140060.46</v>
      </c>
      <c r="S46" s="477" t="n">
        <v>554130.8</v>
      </c>
      <c r="T46" s="454" t="s">
        <v>490</v>
      </c>
    </row>
    <row r="47" customFormat="false" ht="12.75" hidden="false" customHeight="false" outlineLevel="0" collapsed="false">
      <c r="A47" s="455" t="s">
        <v>491</v>
      </c>
      <c r="B47" s="444" t="s">
        <v>492</v>
      </c>
      <c r="C47" s="456" t="n">
        <v>8615</v>
      </c>
      <c r="D47" s="251" t="n">
        <v>11593</v>
      </c>
      <c r="E47" s="251" t="n">
        <v>2067</v>
      </c>
      <c r="F47" s="470" t="n">
        <v>13660</v>
      </c>
      <c r="G47" s="471" t="n">
        <v>4.8400069446659</v>
      </c>
      <c r="H47" s="472" t="n">
        <v>22.1757957388079</v>
      </c>
      <c r="I47" s="473" t="n">
        <v>23.2656023222061</v>
      </c>
      <c r="J47" s="474" t="n">
        <v>22.3407027818448</v>
      </c>
      <c r="K47" s="472" t="n">
        <v>33.8823391576299</v>
      </c>
      <c r="L47" s="473" t="n">
        <v>35.0154362653357</v>
      </c>
      <c r="M47" s="474" t="n">
        <v>34.0608951286811</v>
      </c>
      <c r="N47" s="250" t="n">
        <v>257084</v>
      </c>
      <c r="O47" s="251" t="n">
        <v>48090</v>
      </c>
      <c r="P47" s="475" t="n">
        <v>305174</v>
      </c>
      <c r="Q47" s="476" t="n">
        <v>8710607.28000013</v>
      </c>
      <c r="R47" s="476" t="n">
        <v>1683892.33</v>
      </c>
      <c r="S47" s="477" t="n">
        <v>10394499.6100001</v>
      </c>
      <c r="T47" s="458" t="s">
        <v>493</v>
      </c>
    </row>
    <row r="48" customFormat="false" ht="39" hidden="false" customHeight="false" outlineLevel="0" collapsed="false">
      <c r="A48" s="478" t="s">
        <v>494</v>
      </c>
      <c r="B48" s="479" t="s">
        <v>495</v>
      </c>
      <c r="C48" s="456" t="n">
        <v>11967</v>
      </c>
      <c r="D48" s="251" t="n">
        <v>14428</v>
      </c>
      <c r="E48" s="251" t="n">
        <v>2161</v>
      </c>
      <c r="F48" s="480" t="n">
        <v>16589</v>
      </c>
      <c r="G48" s="481" t="n">
        <v>5.87780931223005</v>
      </c>
      <c r="H48" s="482" t="n">
        <v>24.0745772109787</v>
      </c>
      <c r="I48" s="483" t="n">
        <v>23.5377140212864</v>
      </c>
      <c r="J48" s="484" t="n">
        <v>24.0046416299958</v>
      </c>
      <c r="K48" s="482" t="n">
        <v>30.6680739488933</v>
      </c>
      <c r="L48" s="483" t="n">
        <v>29.4294104000785</v>
      </c>
      <c r="M48" s="484" t="n">
        <v>30.509855554691</v>
      </c>
      <c r="N48" s="250" t="n">
        <v>347348</v>
      </c>
      <c r="O48" s="251" t="n">
        <v>50865</v>
      </c>
      <c r="P48" s="485" t="n">
        <v>398213</v>
      </c>
      <c r="Q48" s="476" t="n">
        <v>10652494.1500002</v>
      </c>
      <c r="R48" s="476" t="n">
        <v>1496926.95999999</v>
      </c>
      <c r="S48" s="486" t="n">
        <v>12149421.1100002</v>
      </c>
      <c r="T48" s="487" t="s">
        <v>496</v>
      </c>
    </row>
    <row r="49" customFormat="false" ht="39" hidden="false" customHeight="false" outlineLevel="0" collapsed="false">
      <c r="A49" s="455" t="s">
        <v>497</v>
      </c>
      <c r="B49" s="444" t="s">
        <v>498</v>
      </c>
      <c r="C49" s="456" t="n">
        <v>20775</v>
      </c>
      <c r="D49" s="251" t="n">
        <v>26964</v>
      </c>
      <c r="E49" s="251" t="n">
        <v>11711</v>
      </c>
      <c r="F49" s="470" t="n">
        <v>38675</v>
      </c>
      <c r="G49" s="471" t="n">
        <v>13.7033139520464</v>
      </c>
      <c r="H49" s="472" t="n">
        <v>23.8302922415072</v>
      </c>
      <c r="I49" s="473" t="n">
        <v>23.6142942532662</v>
      </c>
      <c r="J49" s="474" t="n">
        <v>23.7648868778281</v>
      </c>
      <c r="K49" s="472" t="n">
        <v>36.2079163190976</v>
      </c>
      <c r="L49" s="473" t="n">
        <v>35.0655453141789</v>
      </c>
      <c r="M49" s="474" t="n">
        <v>35.8641921669616</v>
      </c>
      <c r="N49" s="250" t="n">
        <v>642560</v>
      </c>
      <c r="O49" s="251" t="n">
        <v>276547</v>
      </c>
      <c r="P49" s="475" t="n">
        <v>919107</v>
      </c>
      <c r="Q49" s="476" t="n">
        <v>23265758.7099994</v>
      </c>
      <c r="R49" s="476" t="n">
        <v>9697271.36000022</v>
      </c>
      <c r="S49" s="477" t="n">
        <v>32963030.0699996</v>
      </c>
      <c r="T49" s="454" t="s">
        <v>499</v>
      </c>
    </row>
    <row r="50" customFormat="false" ht="48.75" hidden="false" customHeight="false" outlineLevel="0" collapsed="false">
      <c r="A50" s="455" t="s">
        <v>500</v>
      </c>
      <c r="B50" s="444" t="s">
        <v>501</v>
      </c>
      <c r="C50" s="456" t="n">
        <v>38729</v>
      </c>
      <c r="D50" s="251" t="n">
        <v>16525</v>
      </c>
      <c r="E50" s="251" t="n">
        <v>28006</v>
      </c>
      <c r="F50" s="470" t="n">
        <v>44531</v>
      </c>
      <c r="G50" s="471" t="n">
        <v>15.7782100477977</v>
      </c>
      <c r="H50" s="472" t="n">
        <v>23.3467473524962</v>
      </c>
      <c r="I50" s="473" t="n">
        <v>23.0697350567736</v>
      </c>
      <c r="J50" s="474" t="n">
        <v>23.1725314949137</v>
      </c>
      <c r="K50" s="472" t="n">
        <v>29.4797927968801</v>
      </c>
      <c r="L50" s="473" t="n">
        <v>28.6518856631646</v>
      </c>
      <c r="M50" s="474" t="n">
        <v>28.9614233604937</v>
      </c>
      <c r="N50" s="250" t="n">
        <v>385805</v>
      </c>
      <c r="O50" s="251" t="n">
        <v>646091</v>
      </c>
      <c r="P50" s="475" t="n">
        <v>1031896</v>
      </c>
      <c r="Q50" s="476" t="n">
        <v>11373451.4600003</v>
      </c>
      <c r="R50" s="476" t="n">
        <v>18511725.4599997</v>
      </c>
      <c r="S50" s="477" t="n">
        <v>29885176.92</v>
      </c>
      <c r="T50" s="454" t="s">
        <v>502</v>
      </c>
    </row>
    <row r="51" customFormat="false" ht="12.75" hidden="false" customHeight="false" outlineLevel="0" collapsed="false">
      <c r="A51" s="461" t="s">
        <v>503</v>
      </c>
      <c r="B51" s="462" t="s">
        <v>504</v>
      </c>
      <c r="C51" s="456" t="n">
        <v>28271</v>
      </c>
      <c r="D51" s="251" t="n">
        <v>14662</v>
      </c>
      <c r="E51" s="251" t="n">
        <v>13813</v>
      </c>
      <c r="F51" s="503" t="n">
        <v>28475</v>
      </c>
      <c r="G51" s="504" t="n">
        <v>10.0892531295286</v>
      </c>
      <c r="H51" s="505" t="n">
        <v>15.4749693084163</v>
      </c>
      <c r="I51" s="506" t="n">
        <v>16.2441902555564</v>
      </c>
      <c r="J51" s="507" t="n">
        <v>15.8481123792801</v>
      </c>
      <c r="K51" s="505" t="n">
        <v>32.2635830387766</v>
      </c>
      <c r="L51" s="506" t="n">
        <v>28.887067265054</v>
      </c>
      <c r="M51" s="507" t="n">
        <v>30.5847264971475</v>
      </c>
      <c r="N51" s="250" t="n">
        <v>226894</v>
      </c>
      <c r="O51" s="251" t="n">
        <v>224381</v>
      </c>
      <c r="P51" s="508" t="n">
        <v>451275</v>
      </c>
      <c r="Q51" s="476" t="n">
        <v>7320413.41000018</v>
      </c>
      <c r="R51" s="476" t="n">
        <v>6481709.04000008</v>
      </c>
      <c r="S51" s="509" t="n">
        <v>13802122.4500003</v>
      </c>
      <c r="T51" s="458" t="s">
        <v>505</v>
      </c>
    </row>
    <row r="52" customFormat="false" ht="19.5" hidden="false" customHeight="false" outlineLevel="0" collapsed="false">
      <c r="A52" s="455" t="s">
        <v>506</v>
      </c>
      <c r="B52" s="444" t="s">
        <v>507</v>
      </c>
      <c r="C52" s="456" t="n">
        <v>9922</v>
      </c>
      <c r="D52" s="251" t="n">
        <v>13234</v>
      </c>
      <c r="E52" s="251" t="n">
        <v>1021</v>
      </c>
      <c r="F52" s="470" t="n">
        <v>14255</v>
      </c>
      <c r="G52" s="471" t="n">
        <v>5.05082715931276</v>
      </c>
      <c r="H52" s="472" t="n">
        <v>22.2300891642738</v>
      </c>
      <c r="I52" s="473" t="n">
        <v>22.871694417238</v>
      </c>
      <c r="J52" s="474" t="n">
        <v>22.2760434935111</v>
      </c>
      <c r="K52" s="472" t="n">
        <v>31.3540736523307</v>
      </c>
      <c r="L52" s="473" t="n">
        <v>30.4758855772525</v>
      </c>
      <c r="M52" s="474" t="n">
        <v>31.2894924183978</v>
      </c>
      <c r="N52" s="250" t="n">
        <v>294193</v>
      </c>
      <c r="O52" s="251" t="n">
        <v>23352</v>
      </c>
      <c r="P52" s="475" t="n">
        <v>317545</v>
      </c>
      <c r="Q52" s="476" t="n">
        <v>9224148.99000014</v>
      </c>
      <c r="R52" s="476" t="n">
        <v>711672.879999999</v>
      </c>
      <c r="S52" s="477" t="n">
        <v>9935821.87000014</v>
      </c>
      <c r="T52" s="458" t="s">
        <v>508</v>
      </c>
    </row>
    <row r="53" customFormat="false" ht="12.75" hidden="false" customHeight="false" outlineLevel="0" collapsed="false">
      <c r="A53" s="455" t="s">
        <v>509</v>
      </c>
      <c r="B53" s="444" t="s">
        <v>510</v>
      </c>
      <c r="C53" s="456" t="n">
        <v>630</v>
      </c>
      <c r="D53" s="251" t="n">
        <v>836</v>
      </c>
      <c r="E53" s="251" t="n">
        <v>611</v>
      </c>
      <c r="F53" s="470" t="n">
        <v>1447</v>
      </c>
      <c r="G53" s="471" t="n">
        <v>0.512700589233642</v>
      </c>
      <c r="H53" s="472" t="n">
        <v>23.8217703349282</v>
      </c>
      <c r="I53" s="473" t="n">
        <v>24.2176759410802</v>
      </c>
      <c r="J53" s="474" t="n">
        <v>23.9889426399447</v>
      </c>
      <c r="K53" s="472" t="n">
        <v>68.2178353000251</v>
      </c>
      <c r="L53" s="473" t="n">
        <v>57.0606731094141</v>
      </c>
      <c r="M53" s="474" t="n">
        <v>63.4617702811707</v>
      </c>
      <c r="N53" s="250" t="n">
        <v>19915</v>
      </c>
      <c r="O53" s="251" t="n">
        <v>14797</v>
      </c>
      <c r="P53" s="475" t="n">
        <v>34712</v>
      </c>
      <c r="Q53" s="476" t="n">
        <v>1358558.19</v>
      </c>
      <c r="R53" s="476" t="n">
        <v>844326.78</v>
      </c>
      <c r="S53" s="477" t="n">
        <v>2202884.97</v>
      </c>
      <c r="T53" s="458" t="s">
        <v>511</v>
      </c>
    </row>
    <row r="54" customFormat="false" ht="12.75" hidden="false" customHeight="false" outlineLevel="0" collapsed="false">
      <c r="A54" s="455" t="s">
        <v>512</v>
      </c>
      <c r="B54" s="444" t="s">
        <v>513</v>
      </c>
      <c r="C54" s="456" t="n">
        <v>26</v>
      </c>
      <c r="D54" s="251" t="n">
        <v>44</v>
      </c>
      <c r="E54" s="251" t="n">
        <v>36</v>
      </c>
      <c r="F54" s="470" t="n">
        <v>80</v>
      </c>
      <c r="G54" s="471" t="n">
        <v>0.0283455750785704</v>
      </c>
      <c r="H54" s="472" t="n">
        <v>25.0454545454545</v>
      </c>
      <c r="I54" s="473" t="n">
        <v>24.6111111111111</v>
      </c>
      <c r="J54" s="474" t="n">
        <v>24.85</v>
      </c>
      <c r="K54" s="472" t="n">
        <v>136.816234119782</v>
      </c>
      <c r="L54" s="473" t="n">
        <v>87.947065462754</v>
      </c>
      <c r="M54" s="474" t="n">
        <v>115.036514084507</v>
      </c>
      <c r="N54" s="250" t="n">
        <v>1102</v>
      </c>
      <c r="O54" s="251" t="n">
        <v>886</v>
      </c>
      <c r="P54" s="475" t="n">
        <v>1988</v>
      </c>
      <c r="Q54" s="476" t="n">
        <v>150771.49</v>
      </c>
      <c r="R54" s="476" t="n">
        <v>77921.1</v>
      </c>
      <c r="S54" s="477" t="n">
        <v>228692.59</v>
      </c>
      <c r="T54" s="458" t="s">
        <v>514</v>
      </c>
    </row>
    <row r="55" customFormat="false" ht="39" hidden="false" customHeight="false" outlineLevel="0" collapsed="false">
      <c r="A55" s="455" t="s">
        <v>515</v>
      </c>
      <c r="B55" s="444" t="s">
        <v>516</v>
      </c>
      <c r="C55" s="456" t="n">
        <v>3446</v>
      </c>
      <c r="D55" s="251" t="n">
        <v>3792</v>
      </c>
      <c r="E55" s="251" t="n">
        <v>3139</v>
      </c>
      <c r="F55" s="470" t="n">
        <v>6931</v>
      </c>
      <c r="G55" s="471" t="n">
        <v>2.45578976086964</v>
      </c>
      <c r="H55" s="472" t="n">
        <v>22.9438291139241</v>
      </c>
      <c r="I55" s="473" t="n">
        <v>23.6196240841032</v>
      </c>
      <c r="J55" s="474" t="n">
        <v>23.2498917905064</v>
      </c>
      <c r="K55" s="472" t="n">
        <v>47.0975091663505</v>
      </c>
      <c r="L55" s="473" t="n">
        <v>44.7881818672276</v>
      </c>
      <c r="M55" s="474" t="n">
        <v>46.0349993484128</v>
      </c>
      <c r="N55" s="250" t="n">
        <v>87003</v>
      </c>
      <c r="O55" s="251" t="n">
        <v>74142</v>
      </c>
      <c r="P55" s="475" t="n">
        <v>161145</v>
      </c>
      <c r="Q55" s="476" t="n">
        <v>4097624.58999999</v>
      </c>
      <c r="R55" s="476" t="n">
        <v>3320685.37999999</v>
      </c>
      <c r="S55" s="477" t="n">
        <v>7418309.96999998</v>
      </c>
      <c r="T55" s="458" t="s">
        <v>517</v>
      </c>
    </row>
    <row r="56" customFormat="false" ht="19.5" hidden="false" customHeight="false" outlineLevel="0" collapsed="false">
      <c r="A56" s="455" t="s">
        <v>518</v>
      </c>
      <c r="B56" s="444" t="s">
        <v>519</v>
      </c>
      <c r="C56" s="456" t="n">
        <v>943</v>
      </c>
      <c r="D56" s="251" t="n">
        <v>1234</v>
      </c>
      <c r="E56" s="251" t="n">
        <v>688</v>
      </c>
      <c r="F56" s="470" t="n">
        <v>1922</v>
      </c>
      <c r="G56" s="471" t="n">
        <v>0.681002441262654</v>
      </c>
      <c r="H56" s="472" t="n">
        <v>23.7341977309562</v>
      </c>
      <c r="I56" s="473" t="n">
        <v>23.5232558139535</v>
      </c>
      <c r="J56" s="474" t="n">
        <v>23.6586888657648</v>
      </c>
      <c r="K56" s="472" t="n">
        <v>31.3700116088499</v>
      </c>
      <c r="L56" s="473" t="n">
        <v>30.2938507167573</v>
      </c>
      <c r="M56" s="474" t="n">
        <v>30.9869937543982</v>
      </c>
      <c r="N56" s="250" t="n">
        <v>29288</v>
      </c>
      <c r="O56" s="251" t="n">
        <v>16184</v>
      </c>
      <c r="P56" s="475" t="n">
        <v>45472</v>
      </c>
      <c r="Q56" s="476" t="n">
        <v>918764.899999995</v>
      </c>
      <c r="R56" s="476" t="n">
        <v>490275.680000001</v>
      </c>
      <c r="S56" s="477" t="n">
        <v>1409040.58</v>
      </c>
      <c r="T56" s="458" t="s">
        <v>520</v>
      </c>
    </row>
    <row r="57" customFormat="false" ht="39" hidden="false" customHeight="false" outlineLevel="0" collapsed="false">
      <c r="A57" s="455" t="s">
        <v>521</v>
      </c>
      <c r="B57" s="444" t="s">
        <v>522</v>
      </c>
      <c r="C57" s="456" t="n">
        <v>136</v>
      </c>
      <c r="D57" s="251" t="n">
        <v>100</v>
      </c>
      <c r="E57" s="251" t="n">
        <v>144</v>
      </c>
      <c r="F57" s="470" t="n">
        <v>244</v>
      </c>
      <c r="G57" s="471" t="n">
        <v>0.0864540039896397</v>
      </c>
      <c r="H57" s="472" t="n">
        <v>23.76</v>
      </c>
      <c r="I57" s="473" t="n">
        <v>23.9097222222222</v>
      </c>
      <c r="J57" s="474" t="n">
        <v>23.8483606557377</v>
      </c>
      <c r="K57" s="472" t="n">
        <v>88.479515993266</v>
      </c>
      <c r="L57" s="473" t="n">
        <v>63.8019227417949</v>
      </c>
      <c r="M57" s="474" t="n">
        <v>73.8782179068568</v>
      </c>
      <c r="N57" s="250" t="n">
        <v>2376</v>
      </c>
      <c r="O57" s="251" t="n">
        <v>3443</v>
      </c>
      <c r="P57" s="475" t="n">
        <v>5819</v>
      </c>
      <c r="Q57" s="476" t="n">
        <v>210227.33</v>
      </c>
      <c r="R57" s="476" t="n">
        <v>219670.02</v>
      </c>
      <c r="S57" s="477" t="n">
        <v>429897.35</v>
      </c>
      <c r="T57" s="458" t="s">
        <v>523</v>
      </c>
    </row>
    <row r="58" customFormat="false" ht="29.25" hidden="false" customHeight="false" outlineLevel="0" collapsed="false">
      <c r="A58" s="455" t="s">
        <v>524</v>
      </c>
      <c r="B58" s="444" t="s">
        <v>525</v>
      </c>
      <c r="C58" s="456" t="n">
        <v>631</v>
      </c>
      <c r="D58" s="251" t="n">
        <v>210</v>
      </c>
      <c r="E58" s="251" t="n">
        <v>585</v>
      </c>
      <c r="F58" s="470" t="n">
        <v>795</v>
      </c>
      <c r="G58" s="471" t="n">
        <v>0.281684152343293</v>
      </c>
      <c r="H58" s="472" t="n">
        <v>24.0380952380952</v>
      </c>
      <c r="I58" s="473" t="n">
        <v>23.9777777777778</v>
      </c>
      <c r="J58" s="474" t="n">
        <v>23.9937106918239</v>
      </c>
      <c r="K58" s="472" t="n">
        <v>43.1277733755943</v>
      </c>
      <c r="L58" s="473" t="n">
        <v>34.7486169530192</v>
      </c>
      <c r="M58" s="474" t="n">
        <v>36.9660733944954</v>
      </c>
      <c r="N58" s="250" t="n">
        <v>5048</v>
      </c>
      <c r="O58" s="251" t="n">
        <v>14027</v>
      </c>
      <c r="P58" s="475" t="n">
        <v>19075</v>
      </c>
      <c r="Q58" s="476" t="n">
        <v>217709</v>
      </c>
      <c r="R58" s="476" t="n">
        <v>487418.85</v>
      </c>
      <c r="S58" s="477" t="n">
        <v>705127.85</v>
      </c>
      <c r="T58" s="458" t="s">
        <v>526</v>
      </c>
    </row>
    <row r="59" customFormat="false" ht="29.25" hidden="false" customHeight="false" outlineLevel="0" collapsed="false">
      <c r="A59" s="455" t="s">
        <v>527</v>
      </c>
      <c r="B59" s="444" t="s">
        <v>528</v>
      </c>
      <c r="C59" s="456" t="n">
        <v>1249</v>
      </c>
      <c r="D59" s="251" t="n">
        <v>497</v>
      </c>
      <c r="E59" s="251" t="n">
        <v>1108</v>
      </c>
      <c r="F59" s="470" t="n">
        <v>1605</v>
      </c>
      <c r="G59" s="471" t="n">
        <v>0.568683100013818</v>
      </c>
      <c r="H59" s="472" t="n">
        <v>24.1509054325956</v>
      </c>
      <c r="I59" s="473" t="n">
        <v>24.2238267148014</v>
      </c>
      <c r="J59" s="474" t="n">
        <v>24.201246105919</v>
      </c>
      <c r="K59" s="472" t="n">
        <v>47.5464033991502</v>
      </c>
      <c r="L59" s="473" t="n">
        <v>36.5951084202682</v>
      </c>
      <c r="M59" s="474" t="n">
        <v>39.9792032026362</v>
      </c>
      <c r="N59" s="250" t="n">
        <v>12003</v>
      </c>
      <c r="O59" s="251" t="n">
        <v>26840</v>
      </c>
      <c r="P59" s="475" t="n">
        <v>38843</v>
      </c>
      <c r="Q59" s="476" t="n">
        <v>570699.48</v>
      </c>
      <c r="R59" s="476" t="n">
        <v>982212.709999998</v>
      </c>
      <c r="S59" s="477" t="n">
        <v>1552912.19</v>
      </c>
      <c r="T59" s="458" t="s">
        <v>529</v>
      </c>
    </row>
    <row r="60" customFormat="false" ht="19.5" hidden="false" customHeight="false" outlineLevel="0" collapsed="false">
      <c r="A60" s="455" t="s">
        <v>530</v>
      </c>
      <c r="B60" s="444" t="s">
        <v>531</v>
      </c>
      <c r="C60" s="456" t="n">
        <v>1392</v>
      </c>
      <c r="D60" s="251" t="n">
        <v>876</v>
      </c>
      <c r="E60" s="251" t="n">
        <v>993</v>
      </c>
      <c r="F60" s="470" t="n">
        <v>1869</v>
      </c>
      <c r="G60" s="471" t="n">
        <v>0.662223497773101</v>
      </c>
      <c r="H60" s="472" t="n">
        <v>24.1735159817352</v>
      </c>
      <c r="I60" s="473" t="n">
        <v>23.5720040281974</v>
      </c>
      <c r="J60" s="474" t="n">
        <v>23.8539325842697</v>
      </c>
      <c r="K60" s="472" t="n">
        <v>49.3013095013221</v>
      </c>
      <c r="L60" s="473" t="n">
        <v>41.838751228265</v>
      </c>
      <c r="M60" s="474" t="n">
        <v>45.3833115761612</v>
      </c>
      <c r="N60" s="250" t="n">
        <v>21176</v>
      </c>
      <c r="O60" s="251" t="n">
        <v>23407</v>
      </c>
      <c r="P60" s="475" t="n">
        <v>44583</v>
      </c>
      <c r="Q60" s="476" t="n">
        <v>1044004.53</v>
      </c>
      <c r="R60" s="476" t="n">
        <v>979319.649999998</v>
      </c>
      <c r="S60" s="477" t="n">
        <v>2023324.18</v>
      </c>
      <c r="T60" s="458" t="s">
        <v>532</v>
      </c>
    </row>
    <row r="61" customFormat="false" ht="39.75" hidden="false" customHeight="false" outlineLevel="0" collapsed="false">
      <c r="A61" s="489" t="s">
        <v>533</v>
      </c>
      <c r="B61" s="490" t="s">
        <v>534</v>
      </c>
      <c r="C61" s="491" t="n">
        <v>725</v>
      </c>
      <c r="D61" s="492" t="n">
        <v>732</v>
      </c>
      <c r="E61" s="492" t="n">
        <v>282</v>
      </c>
      <c r="F61" s="493" t="n">
        <v>1014</v>
      </c>
      <c r="G61" s="494" t="n">
        <v>0.35928016412088</v>
      </c>
      <c r="H61" s="495" t="n">
        <v>20.4371584699454</v>
      </c>
      <c r="I61" s="496" t="n">
        <v>21.5851063829787</v>
      </c>
      <c r="J61" s="497" t="n">
        <v>20.7564102564103</v>
      </c>
      <c r="K61" s="495" t="n">
        <v>33.5299679144385</v>
      </c>
      <c r="L61" s="496" t="n">
        <v>32.8057220305569</v>
      </c>
      <c r="M61" s="497" t="n">
        <v>33.3205088611204</v>
      </c>
      <c r="N61" s="498" t="n">
        <v>14960</v>
      </c>
      <c r="O61" s="492" t="n">
        <v>6087</v>
      </c>
      <c r="P61" s="499" t="n">
        <v>21047</v>
      </c>
      <c r="Q61" s="500" t="n">
        <v>501608.32</v>
      </c>
      <c r="R61" s="500" t="n">
        <v>199688.43</v>
      </c>
      <c r="S61" s="501" t="n">
        <v>701296.75</v>
      </c>
      <c r="T61" s="502" t="s">
        <v>535</v>
      </c>
    </row>
    <row r="62" customFormat="false" ht="15.75" hidden="false" customHeight="true" outlineLevel="0" collapsed="false">
      <c r="A62" s="436" t="s">
        <v>387</v>
      </c>
      <c r="B62" s="11" t="s">
        <v>388</v>
      </c>
      <c r="C62" s="11" t="s">
        <v>626</v>
      </c>
      <c r="D62" s="11" t="s">
        <v>631</v>
      </c>
      <c r="E62" s="11"/>
      <c r="F62" s="11"/>
      <c r="G62" s="11"/>
      <c r="H62" s="11" t="s">
        <v>628</v>
      </c>
      <c r="I62" s="11"/>
      <c r="J62" s="11"/>
      <c r="K62" s="11" t="s">
        <v>629</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2306</v>
      </c>
      <c r="D64" s="251" t="n">
        <v>2936</v>
      </c>
      <c r="E64" s="251" t="n">
        <v>1656</v>
      </c>
      <c r="F64" s="470" t="n">
        <v>4592</v>
      </c>
      <c r="G64" s="471" t="n">
        <v>1.62703600950994</v>
      </c>
      <c r="H64" s="472" t="n">
        <v>23.9959128065395</v>
      </c>
      <c r="I64" s="473" t="n">
        <v>23.7330917874396</v>
      </c>
      <c r="J64" s="474" t="n">
        <v>23.9011324041812</v>
      </c>
      <c r="K64" s="472" t="n">
        <v>46.7810429796174</v>
      </c>
      <c r="L64" s="473" t="n">
        <v>37.6420973487354</v>
      </c>
      <c r="M64" s="474" t="n">
        <v>43.5084621061647</v>
      </c>
      <c r="N64" s="250" t="n">
        <v>70452</v>
      </c>
      <c r="O64" s="251" t="n">
        <v>39302</v>
      </c>
      <c r="P64" s="475" t="n">
        <v>109754</v>
      </c>
      <c r="Q64" s="476" t="n">
        <v>3295818.04000001</v>
      </c>
      <c r="R64" s="476" t="n">
        <v>1479409.71</v>
      </c>
      <c r="S64" s="477" t="n">
        <v>4775227.75</v>
      </c>
      <c r="T64" s="454" t="s">
        <v>539</v>
      </c>
    </row>
    <row r="65" customFormat="false" ht="12.75" hidden="false" customHeight="false" outlineLevel="0" collapsed="false">
      <c r="A65" s="455" t="s">
        <v>540</v>
      </c>
      <c r="B65" s="444" t="s">
        <v>541</v>
      </c>
      <c r="C65" s="456" t="n">
        <v>351</v>
      </c>
      <c r="D65" s="251" t="n">
        <v>267</v>
      </c>
      <c r="E65" s="251" t="n">
        <v>380</v>
      </c>
      <c r="F65" s="470" t="n">
        <v>647</v>
      </c>
      <c r="G65" s="471" t="n">
        <v>0.229244838447938</v>
      </c>
      <c r="H65" s="472" t="n">
        <v>24.1198501872659</v>
      </c>
      <c r="I65" s="473" t="n">
        <v>23.5</v>
      </c>
      <c r="J65" s="474" t="n">
        <v>23.7557959814529</v>
      </c>
      <c r="K65" s="472" t="n">
        <v>68.736849378882</v>
      </c>
      <c r="L65" s="473" t="n">
        <v>49.1802519596864</v>
      </c>
      <c r="M65" s="474" t="n">
        <v>57.3744281067014</v>
      </c>
      <c r="N65" s="250" t="n">
        <v>6440</v>
      </c>
      <c r="O65" s="251" t="n">
        <v>8930</v>
      </c>
      <c r="P65" s="475" t="n">
        <v>15370</v>
      </c>
      <c r="Q65" s="476" t="n">
        <v>442665.31</v>
      </c>
      <c r="R65" s="476" t="n">
        <v>439179.65</v>
      </c>
      <c r="S65" s="477" t="n">
        <v>881844.96</v>
      </c>
      <c r="T65" s="458" t="s">
        <v>542</v>
      </c>
    </row>
    <row r="66" customFormat="false" ht="12.75" hidden="false" customHeight="false" outlineLevel="0" collapsed="false">
      <c r="A66" s="455" t="s">
        <v>543</v>
      </c>
      <c r="B66" s="444" t="s">
        <v>544</v>
      </c>
      <c r="C66" s="456" t="n">
        <v>18519</v>
      </c>
      <c r="D66" s="251" t="n">
        <v>9180</v>
      </c>
      <c r="E66" s="251" t="n">
        <v>13699</v>
      </c>
      <c r="F66" s="470" t="n">
        <v>22879</v>
      </c>
      <c r="G66" s="471" t="n">
        <v>8.10648015278265</v>
      </c>
      <c r="H66" s="472" t="n">
        <v>23.2306100217865</v>
      </c>
      <c r="I66" s="473" t="n">
        <v>23.6180013139645</v>
      </c>
      <c r="J66" s="474" t="n">
        <v>23.4625639232484</v>
      </c>
      <c r="K66" s="472" t="n">
        <v>39.573207163189</v>
      </c>
      <c r="L66" s="473" t="n">
        <v>34.0471747186627</v>
      </c>
      <c r="M66" s="474" t="n">
        <v>36.2425269932945</v>
      </c>
      <c r="N66" s="250" t="n">
        <v>213257</v>
      </c>
      <c r="O66" s="251" t="n">
        <v>323543</v>
      </c>
      <c r="P66" s="475" t="n">
        <v>536800</v>
      </c>
      <c r="Q66" s="476" t="n">
        <v>8439263.44000019</v>
      </c>
      <c r="R66" s="476" t="n">
        <v>11015725.0500003</v>
      </c>
      <c r="S66" s="477" t="n">
        <v>19454988.4900005</v>
      </c>
      <c r="T66" s="510" t="s">
        <v>545</v>
      </c>
    </row>
    <row r="67" customFormat="false" ht="29.25" hidden="false" customHeight="false" outlineLevel="0" collapsed="false">
      <c r="A67" s="461" t="s">
        <v>546</v>
      </c>
      <c r="B67" s="462" t="s">
        <v>547</v>
      </c>
      <c r="C67" s="456" t="n">
        <v>634</v>
      </c>
      <c r="D67" s="251" t="n">
        <v>613</v>
      </c>
      <c r="E67" s="251" t="n">
        <v>635</v>
      </c>
      <c r="F67" s="503" t="n">
        <v>1248</v>
      </c>
      <c r="G67" s="504" t="n">
        <v>0.442190971225698</v>
      </c>
      <c r="H67" s="505" t="n">
        <v>24.910277324633</v>
      </c>
      <c r="I67" s="506" t="n">
        <v>24.2362204724409</v>
      </c>
      <c r="J67" s="507" t="n">
        <v>24.5673076923077</v>
      </c>
      <c r="K67" s="505" t="n">
        <v>51.9434629993451</v>
      </c>
      <c r="L67" s="506" t="n">
        <v>57.8589740090968</v>
      </c>
      <c r="M67" s="507" t="n">
        <v>54.9127948467058</v>
      </c>
      <c r="N67" s="250" t="n">
        <v>15270</v>
      </c>
      <c r="O67" s="251" t="n">
        <v>15390</v>
      </c>
      <c r="P67" s="508" t="n">
        <v>30660</v>
      </c>
      <c r="Q67" s="476" t="n">
        <v>793176.68</v>
      </c>
      <c r="R67" s="476" t="n">
        <v>890449.61</v>
      </c>
      <c r="S67" s="509" t="n">
        <v>1683626.29</v>
      </c>
      <c r="T67" s="511" t="s">
        <v>548</v>
      </c>
    </row>
    <row r="68" customFormat="false" ht="12.75" hidden="false" customHeight="false" outlineLevel="0" collapsed="false">
      <c r="A68" s="455" t="s">
        <v>549</v>
      </c>
      <c r="B68" s="444" t="s">
        <v>550</v>
      </c>
      <c r="C68" s="456" t="n">
        <v>7797</v>
      </c>
      <c r="D68" s="251" t="n">
        <v>991</v>
      </c>
      <c r="E68" s="251" t="n">
        <v>3191</v>
      </c>
      <c r="F68" s="470" t="n">
        <v>4182</v>
      </c>
      <c r="G68" s="471" t="n">
        <v>1.48176493723227</v>
      </c>
      <c r="H68" s="472" t="n">
        <v>20.1321897073663</v>
      </c>
      <c r="I68" s="473" t="n">
        <v>21.1582575994986</v>
      </c>
      <c r="J68" s="474" t="n">
        <v>20.915112386418</v>
      </c>
      <c r="K68" s="472" t="n">
        <v>29.8037867776051</v>
      </c>
      <c r="L68" s="473" t="n">
        <v>28.2178674684519</v>
      </c>
      <c r="M68" s="474" t="n">
        <v>28.5796116249557</v>
      </c>
      <c r="N68" s="250" t="n">
        <v>19951</v>
      </c>
      <c r="O68" s="251" t="n">
        <v>67516</v>
      </c>
      <c r="P68" s="475" t="n">
        <v>87467</v>
      </c>
      <c r="Q68" s="476" t="n">
        <v>594615.35</v>
      </c>
      <c r="R68" s="476" t="n">
        <v>1905157.54</v>
      </c>
      <c r="S68" s="477" t="n">
        <v>2499772.89</v>
      </c>
      <c r="T68" s="511" t="s">
        <v>551</v>
      </c>
    </row>
    <row r="69" customFormat="false" ht="12.75" hidden="false" customHeight="false" outlineLevel="0" collapsed="false">
      <c r="A69" s="455" t="s">
        <v>552</v>
      </c>
      <c r="B69" s="444" t="s">
        <v>553</v>
      </c>
      <c r="C69" s="456" t="n">
        <v>13944</v>
      </c>
      <c r="D69" s="251" t="n">
        <v>1983</v>
      </c>
      <c r="E69" s="251" t="n">
        <v>10810</v>
      </c>
      <c r="F69" s="470" t="n">
        <v>12793</v>
      </c>
      <c r="G69" s="471" t="n">
        <v>4.53281177475189</v>
      </c>
      <c r="H69" s="472" t="n">
        <v>23.8058497226425</v>
      </c>
      <c r="I69" s="473" t="n">
        <v>23.6735430157262</v>
      </c>
      <c r="J69" s="474" t="n">
        <v>23.6940514343782</v>
      </c>
      <c r="K69" s="472" t="n">
        <v>33.8307998813735</v>
      </c>
      <c r="L69" s="473" t="n">
        <v>31.805093763067</v>
      </c>
      <c r="M69" s="474" t="n">
        <v>32.1205732421045</v>
      </c>
      <c r="N69" s="250" t="n">
        <v>47207</v>
      </c>
      <c r="O69" s="251" t="n">
        <v>255911</v>
      </c>
      <c r="P69" s="475" t="n">
        <v>303118</v>
      </c>
      <c r="Q69" s="476" t="n">
        <v>1597050.57</v>
      </c>
      <c r="R69" s="476" t="n">
        <v>8139273.35000024</v>
      </c>
      <c r="S69" s="477" t="n">
        <v>9736323.92000024</v>
      </c>
      <c r="T69" s="511" t="s">
        <v>554</v>
      </c>
    </row>
    <row r="70" customFormat="false" ht="29.25" hidden="false" customHeight="false" outlineLevel="0" collapsed="false">
      <c r="A70" s="455" t="s">
        <v>555</v>
      </c>
      <c r="B70" s="444" t="s">
        <v>556</v>
      </c>
      <c r="C70" s="456" t="n">
        <v>310</v>
      </c>
      <c r="D70" s="251" t="n">
        <v>440</v>
      </c>
      <c r="E70" s="251" t="n">
        <v>77</v>
      </c>
      <c r="F70" s="470" t="n">
        <v>517</v>
      </c>
      <c r="G70" s="471" t="n">
        <v>0.183183278945261</v>
      </c>
      <c r="H70" s="472" t="n">
        <v>22.9340909090909</v>
      </c>
      <c r="I70" s="473" t="n">
        <v>24.1428571428571</v>
      </c>
      <c r="J70" s="474" t="n">
        <v>23.1141199226306</v>
      </c>
      <c r="K70" s="472" t="n">
        <v>37.1793063125558</v>
      </c>
      <c r="L70" s="473" t="n">
        <v>38.3239591178053</v>
      </c>
      <c r="M70" s="474" t="n">
        <v>37.3573740585774</v>
      </c>
      <c r="N70" s="250" t="n">
        <v>10091</v>
      </c>
      <c r="O70" s="251" t="n">
        <v>1859</v>
      </c>
      <c r="P70" s="475" t="n">
        <v>11950</v>
      </c>
      <c r="Q70" s="476" t="n">
        <v>375176.38</v>
      </c>
      <c r="R70" s="476" t="n">
        <v>71244.24</v>
      </c>
      <c r="S70" s="477" t="n">
        <v>446420.62</v>
      </c>
      <c r="T70" s="511" t="s">
        <v>557</v>
      </c>
    </row>
    <row r="71" customFormat="false" ht="19.5" hidden="false" customHeight="false" outlineLevel="0" collapsed="false">
      <c r="A71" s="455" t="s">
        <v>558</v>
      </c>
      <c r="B71" s="444" t="s">
        <v>559</v>
      </c>
      <c r="C71" s="456" t="n">
        <v>2992</v>
      </c>
      <c r="D71" s="251" t="n">
        <v>1844</v>
      </c>
      <c r="E71" s="251" t="n">
        <v>1868</v>
      </c>
      <c r="F71" s="470" t="n">
        <v>3712</v>
      </c>
      <c r="G71" s="471" t="n">
        <v>1.31523468364567</v>
      </c>
      <c r="H71" s="472" t="n">
        <v>22.7082429501085</v>
      </c>
      <c r="I71" s="473" t="n">
        <v>23.7740899357602</v>
      </c>
      <c r="J71" s="474" t="n">
        <v>23.2446120689655</v>
      </c>
      <c r="K71" s="472" t="n">
        <v>44.5701931986435</v>
      </c>
      <c r="L71" s="473" t="n">
        <v>44.4103814456204</v>
      </c>
      <c r="M71" s="474" t="n">
        <v>44.487938783552</v>
      </c>
      <c r="N71" s="250" t="n">
        <v>41874</v>
      </c>
      <c r="O71" s="251" t="n">
        <v>44410</v>
      </c>
      <c r="P71" s="475" t="n">
        <v>86284</v>
      </c>
      <c r="Q71" s="476" t="n">
        <v>1866332.27</v>
      </c>
      <c r="R71" s="476" t="n">
        <v>1972265.04</v>
      </c>
      <c r="S71" s="477" t="n">
        <v>3838597.31</v>
      </c>
      <c r="T71" s="511" t="s">
        <v>560</v>
      </c>
    </row>
    <row r="72" customFormat="false" ht="19.5" hidden="false" customHeight="false" outlineLevel="0" collapsed="false">
      <c r="A72" s="455" t="s">
        <v>561</v>
      </c>
      <c r="B72" s="444" t="s">
        <v>562</v>
      </c>
      <c r="C72" s="456" t="n">
        <v>7199</v>
      </c>
      <c r="D72" s="251" t="n">
        <v>3783</v>
      </c>
      <c r="E72" s="251" t="n">
        <v>3065</v>
      </c>
      <c r="F72" s="470" t="n">
        <v>6848</v>
      </c>
      <c r="G72" s="471" t="n">
        <v>2.42638122672563</v>
      </c>
      <c r="H72" s="472" t="n">
        <v>21.1620407084325</v>
      </c>
      <c r="I72" s="473" t="n">
        <v>21.2704730831974</v>
      </c>
      <c r="J72" s="474" t="n">
        <v>21.2105724299065</v>
      </c>
      <c r="K72" s="472" t="n">
        <v>31.1937395073449</v>
      </c>
      <c r="L72" s="473" t="n">
        <v>31.4239661625303</v>
      </c>
      <c r="M72" s="474" t="n">
        <v>31.297074423408</v>
      </c>
      <c r="N72" s="250" t="n">
        <v>80056</v>
      </c>
      <c r="O72" s="251" t="n">
        <v>65194</v>
      </c>
      <c r="P72" s="475" t="n">
        <v>145250</v>
      </c>
      <c r="Q72" s="476" t="n">
        <v>2497246.01000001</v>
      </c>
      <c r="R72" s="476" t="n">
        <v>2048654.05</v>
      </c>
      <c r="S72" s="477" t="n">
        <v>4545900.06000001</v>
      </c>
      <c r="T72" s="511" t="s">
        <v>563</v>
      </c>
    </row>
    <row r="73" customFormat="false" ht="19.5" hidden="false" customHeight="false" outlineLevel="0" collapsed="false">
      <c r="A73" s="455" t="s">
        <v>564</v>
      </c>
      <c r="B73" s="444" t="s">
        <v>565</v>
      </c>
      <c r="C73" s="456" t="n">
        <v>9296</v>
      </c>
      <c r="D73" s="251" t="n">
        <v>2857</v>
      </c>
      <c r="E73" s="251" t="n">
        <v>9445</v>
      </c>
      <c r="F73" s="470" t="n">
        <v>12302</v>
      </c>
      <c r="G73" s="471" t="n">
        <v>4.35884080770716</v>
      </c>
      <c r="H73" s="472" t="n">
        <v>21.3178158907945</v>
      </c>
      <c r="I73" s="473" t="n">
        <v>19.7300158814187</v>
      </c>
      <c r="J73" s="474" t="n">
        <v>20.0987644285482</v>
      </c>
      <c r="K73" s="472" t="n">
        <v>29.4614721287251</v>
      </c>
      <c r="L73" s="473" t="n">
        <v>27.6837562114301</v>
      </c>
      <c r="M73" s="474" t="n">
        <v>28.1216514529534</v>
      </c>
      <c r="N73" s="250" t="n">
        <v>60905</v>
      </c>
      <c r="O73" s="251" t="n">
        <v>186350</v>
      </c>
      <c r="P73" s="475" t="n">
        <v>247255</v>
      </c>
      <c r="Q73" s="476" t="n">
        <v>1794350.96</v>
      </c>
      <c r="R73" s="476" t="n">
        <v>5158867.97</v>
      </c>
      <c r="S73" s="477" t="n">
        <v>6953218.93</v>
      </c>
      <c r="T73" s="511" t="s">
        <v>566</v>
      </c>
    </row>
    <row r="74" customFormat="false" ht="19.5" hidden="false" customHeight="false" outlineLevel="0" collapsed="false">
      <c r="A74" s="455" t="s">
        <v>567</v>
      </c>
      <c r="B74" s="444" t="s">
        <v>568</v>
      </c>
      <c r="C74" s="456" t="n">
        <v>1113</v>
      </c>
      <c r="D74" s="251" t="n">
        <v>729</v>
      </c>
      <c r="E74" s="251" t="n">
        <v>289</v>
      </c>
      <c r="F74" s="470" t="n">
        <v>1018</v>
      </c>
      <c r="G74" s="471" t="n">
        <v>0.360697442874808</v>
      </c>
      <c r="H74" s="472" t="n">
        <v>24.2057613168724</v>
      </c>
      <c r="I74" s="473" t="n">
        <v>24.1072664359862</v>
      </c>
      <c r="J74" s="474" t="n">
        <v>24.1777996070727</v>
      </c>
      <c r="K74" s="472" t="n">
        <v>44.4351807775133</v>
      </c>
      <c r="L74" s="473" t="n">
        <v>39.4245098320655</v>
      </c>
      <c r="M74" s="474" t="n">
        <v>43.0168512574656</v>
      </c>
      <c r="N74" s="250" t="n">
        <v>17646</v>
      </c>
      <c r="O74" s="251" t="n">
        <v>6967</v>
      </c>
      <c r="P74" s="475" t="n">
        <v>24613</v>
      </c>
      <c r="Q74" s="476" t="n">
        <v>784103.2</v>
      </c>
      <c r="R74" s="476" t="n">
        <v>274670.56</v>
      </c>
      <c r="S74" s="477" t="n">
        <v>1058773.76</v>
      </c>
      <c r="T74" s="511" t="s">
        <v>569</v>
      </c>
    </row>
    <row r="75" customFormat="false" ht="20.25" hidden="false" customHeight="false" outlineLevel="0" collapsed="false">
      <c r="A75" s="489" t="s">
        <v>570</v>
      </c>
      <c r="B75" s="444" t="s">
        <v>571</v>
      </c>
      <c r="C75" s="456" t="n">
        <v>115</v>
      </c>
      <c r="D75" s="251" t="n">
        <v>137</v>
      </c>
      <c r="E75" s="251" t="n">
        <v>181</v>
      </c>
      <c r="F75" s="493" t="n">
        <v>318</v>
      </c>
      <c r="G75" s="494" t="n">
        <v>0.112673660937317</v>
      </c>
      <c r="H75" s="495" t="n">
        <v>25.1094890510949</v>
      </c>
      <c r="I75" s="496" t="n">
        <v>24.6961325966851</v>
      </c>
      <c r="J75" s="497" t="n">
        <v>24.874213836478</v>
      </c>
      <c r="K75" s="495" t="n">
        <v>71.5686337209302</v>
      </c>
      <c r="L75" s="496" t="n">
        <v>66.4199395973154</v>
      </c>
      <c r="M75" s="497" t="n">
        <v>68.6590682680152</v>
      </c>
      <c r="N75" s="250" t="n">
        <v>3440</v>
      </c>
      <c r="O75" s="251" t="n">
        <v>4470</v>
      </c>
      <c r="P75" s="475" t="n">
        <v>7910</v>
      </c>
      <c r="Q75" s="476" t="n">
        <v>246196.1</v>
      </c>
      <c r="R75" s="476" t="n">
        <v>296897.13</v>
      </c>
      <c r="S75" s="477" t="n">
        <v>543093.23</v>
      </c>
      <c r="T75" s="511" t="s">
        <v>572</v>
      </c>
    </row>
    <row r="76" customFormat="false" ht="13.5" hidden="false" customHeight="false" outlineLevel="0" collapsed="false">
      <c r="A76" s="512"/>
      <c r="B76" s="513" t="s">
        <v>50</v>
      </c>
      <c r="C76" s="49" t="n">
        <v>215492</v>
      </c>
      <c r="D76" s="514" t="n">
        <v>159668</v>
      </c>
      <c r="E76" s="51" t="n">
        <v>122563</v>
      </c>
      <c r="F76" s="515" t="n">
        <v>282231</v>
      </c>
      <c r="G76" s="516" t="n">
        <v>100</v>
      </c>
      <c r="H76" s="517" t="n">
        <v>22.4717100483503</v>
      </c>
      <c r="I76" s="518" t="n">
        <v>22.206057292984</v>
      </c>
      <c r="J76" s="519" t="n">
        <v>22.3563463971002</v>
      </c>
      <c r="K76" s="517" t="n">
        <v>35.0304796693882</v>
      </c>
      <c r="L76" s="518" t="n">
        <v>32.3216907777332</v>
      </c>
      <c r="M76" s="519" t="n">
        <v>33.8620557101865</v>
      </c>
      <c r="N76" s="520" t="n">
        <v>3588013</v>
      </c>
      <c r="O76" s="499" t="n">
        <v>2721641</v>
      </c>
      <c r="P76" s="499" t="n">
        <v>6309654</v>
      </c>
      <c r="Q76" s="521" t="n">
        <v>125689816.45</v>
      </c>
      <c r="R76" s="521" t="n">
        <v>87968038.8100005</v>
      </c>
      <c r="S76" s="501" t="n">
        <v>213657855.260001</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2.27</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7"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576</v>
      </c>
      <c r="D9" s="553" t="n">
        <v>5954</v>
      </c>
      <c r="E9" s="554" t="n">
        <v>4133</v>
      </c>
      <c r="F9" s="503" t="n">
        <v>10087</v>
      </c>
      <c r="G9" s="504" t="n">
        <v>3.57402269771924</v>
      </c>
      <c r="H9" s="505" t="n">
        <v>23.0774269398724</v>
      </c>
      <c r="I9" s="506" t="n">
        <v>22.4945560125817</v>
      </c>
      <c r="J9" s="507" t="n">
        <v>22.8386041439477</v>
      </c>
      <c r="K9" s="505" t="n">
        <v>32.9941430682009</v>
      </c>
      <c r="L9" s="506" t="n">
        <v>28.674228138109</v>
      </c>
      <c r="M9" s="507" t="n">
        <v>31.2507855955342</v>
      </c>
      <c r="N9" s="555" t="n">
        <v>137403</v>
      </c>
      <c r="O9" s="556" t="n">
        <v>92970</v>
      </c>
      <c r="P9" s="556" t="n">
        <v>230373</v>
      </c>
      <c r="Q9" s="556" t="n">
        <v>4533494.24000001</v>
      </c>
      <c r="R9" s="556" t="n">
        <v>2665842.98999999</v>
      </c>
      <c r="S9" s="557" t="n">
        <v>7199337.23</v>
      </c>
      <c r="T9" s="558" t="s">
        <v>422</v>
      </c>
      <c r="AB9" s="41" t="n">
        <v>31.2507855955342</v>
      </c>
      <c r="AC9" s="0" t="s">
        <v>421</v>
      </c>
      <c r="AD9" s="0" t="s">
        <v>422</v>
      </c>
    </row>
    <row r="10" customFormat="false" ht="19.5" hidden="false" customHeight="false" outlineLevel="0" collapsed="false">
      <c r="A10" s="89" t="s">
        <v>423</v>
      </c>
      <c r="B10" s="551" t="s">
        <v>424</v>
      </c>
      <c r="C10" s="456" t="n">
        <v>5</v>
      </c>
      <c r="D10" s="559" t="n">
        <v>8</v>
      </c>
      <c r="E10" s="560" t="n">
        <v>8</v>
      </c>
      <c r="F10" s="470" t="n">
        <v>16</v>
      </c>
      <c r="G10" s="471" t="n">
        <v>0.00566911501571408</v>
      </c>
      <c r="H10" s="472" t="n">
        <v>24.125</v>
      </c>
      <c r="I10" s="473" t="n">
        <v>25.25</v>
      </c>
      <c r="J10" s="474" t="n">
        <v>24.6875</v>
      </c>
      <c r="K10" s="472" t="n">
        <v>49.7371502590674</v>
      </c>
      <c r="L10" s="473" t="n">
        <v>40.4479207920792</v>
      </c>
      <c r="M10" s="474" t="n">
        <v>44.9867088607595</v>
      </c>
      <c r="N10" s="561" t="n">
        <v>193</v>
      </c>
      <c r="O10" s="562" t="n">
        <v>202</v>
      </c>
      <c r="P10" s="562" t="n">
        <v>395</v>
      </c>
      <c r="Q10" s="562" t="n">
        <v>9599.27</v>
      </c>
      <c r="R10" s="562" t="n">
        <v>8170.48</v>
      </c>
      <c r="S10" s="563" t="n">
        <v>17769.75</v>
      </c>
      <c r="T10" s="558" t="s">
        <v>425</v>
      </c>
      <c r="AB10" s="41" t="n">
        <v>44.9867088607595</v>
      </c>
      <c r="AC10" s="0" t="s">
        <v>424</v>
      </c>
      <c r="AD10" s="0" t="s">
        <v>425</v>
      </c>
    </row>
    <row r="11" customFormat="false" ht="29.25" hidden="false" customHeight="false" outlineLevel="0" collapsed="false">
      <c r="A11" s="89" t="s">
        <v>426</v>
      </c>
      <c r="B11" s="551" t="s">
        <v>427</v>
      </c>
      <c r="C11" s="456" t="n">
        <v>551</v>
      </c>
      <c r="D11" s="559" t="n">
        <v>623</v>
      </c>
      <c r="E11" s="560" t="n">
        <v>372</v>
      </c>
      <c r="F11" s="470" t="n">
        <v>995</v>
      </c>
      <c r="G11" s="471" t="n">
        <v>0.352548090039719</v>
      </c>
      <c r="H11" s="472" t="n">
        <v>24.0706260032103</v>
      </c>
      <c r="I11" s="473" t="n">
        <v>23.6935483870968</v>
      </c>
      <c r="J11" s="474" t="n">
        <v>23.929648241206</v>
      </c>
      <c r="K11" s="472" t="n">
        <v>33.5809649239797</v>
      </c>
      <c r="L11" s="473" t="n">
        <v>32.5737190832766</v>
      </c>
      <c r="M11" s="474" t="n">
        <v>33.2081020579588</v>
      </c>
      <c r="N11" s="561" t="n">
        <v>14996</v>
      </c>
      <c r="O11" s="562" t="n">
        <v>8814</v>
      </c>
      <c r="P11" s="562" t="n">
        <v>23810</v>
      </c>
      <c r="Q11" s="562" t="n">
        <v>503580.149999999</v>
      </c>
      <c r="R11" s="562" t="n">
        <v>287104.76</v>
      </c>
      <c r="S11" s="563" t="n">
        <v>790684.909999999</v>
      </c>
      <c r="T11" s="558" t="s">
        <v>428</v>
      </c>
      <c r="AB11" s="41" t="n">
        <v>33.2081020579588</v>
      </c>
      <c r="AC11" s="0" t="s">
        <v>427</v>
      </c>
      <c r="AD11" s="0" t="s">
        <v>428</v>
      </c>
    </row>
    <row r="12" customFormat="false" ht="39" hidden="false" customHeight="false" outlineLevel="0" collapsed="false">
      <c r="A12" s="89" t="s">
        <v>429</v>
      </c>
      <c r="B12" s="551" t="s">
        <v>430</v>
      </c>
      <c r="C12" s="456" t="n">
        <v>1110</v>
      </c>
      <c r="D12" s="559" t="n">
        <v>603</v>
      </c>
      <c r="E12" s="560" t="n">
        <v>973</v>
      </c>
      <c r="F12" s="470" t="n">
        <v>1576</v>
      </c>
      <c r="G12" s="471" t="n">
        <v>0.558407829047837</v>
      </c>
      <c r="H12" s="472" t="n">
        <v>23.5671641791045</v>
      </c>
      <c r="I12" s="473" t="n">
        <v>23.6197327852004</v>
      </c>
      <c r="J12" s="474" t="n">
        <v>23.5996192893401</v>
      </c>
      <c r="K12" s="472" t="n">
        <v>33.7550235732883</v>
      </c>
      <c r="L12" s="473" t="n">
        <v>33.3744421721347</v>
      </c>
      <c r="M12" s="474" t="n">
        <v>33.519857768935</v>
      </c>
      <c r="N12" s="561" t="n">
        <v>14211</v>
      </c>
      <c r="O12" s="562" t="n">
        <v>22982</v>
      </c>
      <c r="P12" s="562" t="n">
        <v>37193</v>
      </c>
      <c r="Q12" s="562" t="n">
        <v>479692.64</v>
      </c>
      <c r="R12" s="562" t="n">
        <v>767011.43</v>
      </c>
      <c r="S12" s="563" t="n">
        <v>1246704.07</v>
      </c>
      <c r="T12" s="558" t="s">
        <v>431</v>
      </c>
      <c r="AB12" s="41" t="n">
        <v>33.519857768935</v>
      </c>
      <c r="AC12" s="0" t="s">
        <v>430</v>
      </c>
      <c r="AD12" s="0" t="s">
        <v>431</v>
      </c>
    </row>
    <row r="13" customFormat="false" ht="78" hidden="false" customHeight="false" outlineLevel="0" collapsed="false">
      <c r="A13" s="89" t="s">
        <v>432</v>
      </c>
      <c r="B13" s="551" t="s">
        <v>433</v>
      </c>
      <c r="C13" s="456" t="n">
        <v>237</v>
      </c>
      <c r="D13" s="559" t="n">
        <v>326</v>
      </c>
      <c r="E13" s="560" t="n">
        <v>166</v>
      </c>
      <c r="F13" s="470" t="n">
        <v>492</v>
      </c>
      <c r="G13" s="471" t="n">
        <v>0.174325286733208</v>
      </c>
      <c r="H13" s="472" t="n">
        <v>23.2239263803681</v>
      </c>
      <c r="I13" s="473" t="n">
        <v>22.4939759036145</v>
      </c>
      <c r="J13" s="474" t="n">
        <v>22.9776422764228</v>
      </c>
      <c r="K13" s="472" t="n">
        <v>33.4148263109233</v>
      </c>
      <c r="L13" s="473" t="n">
        <v>31.5711863952866</v>
      </c>
      <c r="M13" s="474" t="n">
        <v>32.8058788146838</v>
      </c>
      <c r="N13" s="561" t="n">
        <v>7571</v>
      </c>
      <c r="O13" s="562" t="n">
        <v>3734</v>
      </c>
      <c r="P13" s="562" t="n">
        <v>11305</v>
      </c>
      <c r="Q13" s="562" t="n">
        <v>252983.65</v>
      </c>
      <c r="R13" s="562" t="n">
        <v>117886.81</v>
      </c>
      <c r="S13" s="563" t="n">
        <v>370870.46</v>
      </c>
      <c r="T13" s="558" t="s">
        <v>434</v>
      </c>
      <c r="AB13" s="41" t="n">
        <v>32.8058788146838</v>
      </c>
      <c r="AC13" s="0" t="s">
        <v>433</v>
      </c>
      <c r="AD13" s="0" t="s">
        <v>434</v>
      </c>
    </row>
    <row r="14" customFormat="false" ht="87.75" hidden="false" customHeight="false" outlineLevel="0" collapsed="false">
      <c r="A14" s="89" t="s">
        <v>435</v>
      </c>
      <c r="B14" s="564" t="s">
        <v>436</v>
      </c>
      <c r="C14" s="456" t="n">
        <v>730</v>
      </c>
      <c r="D14" s="559" t="n">
        <v>962</v>
      </c>
      <c r="E14" s="560" t="n">
        <v>127</v>
      </c>
      <c r="F14" s="470" t="n">
        <v>1089</v>
      </c>
      <c r="G14" s="471" t="n">
        <v>0.385854140757039</v>
      </c>
      <c r="H14" s="472" t="n">
        <v>22.4189189189189</v>
      </c>
      <c r="I14" s="473" t="n">
        <v>23.3149606299213</v>
      </c>
      <c r="J14" s="474" t="n">
        <v>22.5234159779614</v>
      </c>
      <c r="K14" s="472" t="n">
        <v>30.5656387072843</v>
      </c>
      <c r="L14" s="473" t="n">
        <v>29.7525227963526</v>
      </c>
      <c r="M14" s="474" t="n">
        <v>30.467480022831</v>
      </c>
      <c r="N14" s="561" t="n">
        <v>21567</v>
      </c>
      <c r="O14" s="562" t="n">
        <v>2961</v>
      </c>
      <c r="P14" s="562" t="n">
        <v>24528</v>
      </c>
      <c r="Q14" s="562" t="n">
        <v>659209.13</v>
      </c>
      <c r="R14" s="562" t="n">
        <v>88097.2200000001</v>
      </c>
      <c r="S14" s="563" t="n">
        <v>747306.35</v>
      </c>
      <c r="T14" s="565" t="s">
        <v>437</v>
      </c>
      <c r="AB14" s="41" t="n">
        <v>30.467480022831</v>
      </c>
      <c r="AC14" s="0" t="s">
        <v>436</v>
      </c>
      <c r="AD14" s="0" t="s">
        <v>437</v>
      </c>
    </row>
    <row r="15" customFormat="false" ht="30" hidden="false" customHeight="false" outlineLevel="0" collapsed="false">
      <c r="A15" s="89" t="s">
        <v>180</v>
      </c>
      <c r="B15" s="564" t="s">
        <v>438</v>
      </c>
      <c r="C15" s="456" t="n">
        <v>238</v>
      </c>
      <c r="D15" s="559" t="n">
        <v>449</v>
      </c>
      <c r="E15" s="560" t="n">
        <v>139</v>
      </c>
      <c r="F15" s="470" t="n">
        <v>588</v>
      </c>
      <c r="G15" s="471" t="n">
        <v>0.208339976827492</v>
      </c>
      <c r="H15" s="472" t="n">
        <v>24.1603563474388</v>
      </c>
      <c r="I15" s="473" t="n">
        <v>23.9280575539568</v>
      </c>
      <c r="J15" s="474" t="n">
        <v>24.1054421768708</v>
      </c>
      <c r="K15" s="472" t="n">
        <v>36.4483499262537</v>
      </c>
      <c r="L15" s="473" t="n">
        <v>32.9726999398677</v>
      </c>
      <c r="M15" s="474" t="n">
        <v>35.6327712713419</v>
      </c>
      <c r="N15" s="561" t="n">
        <v>10848</v>
      </c>
      <c r="O15" s="562" t="n">
        <v>3326</v>
      </c>
      <c r="P15" s="562" t="n">
        <v>14174</v>
      </c>
      <c r="Q15" s="562" t="n">
        <v>395391.7</v>
      </c>
      <c r="R15" s="562" t="n">
        <v>109667.2</v>
      </c>
      <c r="S15" s="563" t="n">
        <v>505058.9</v>
      </c>
      <c r="T15" s="565" t="s">
        <v>439</v>
      </c>
      <c r="AB15" s="41" t="n">
        <v>35.6327712713419</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02</v>
      </c>
      <c r="D18" s="568" t="n">
        <v>1516</v>
      </c>
      <c r="E18" s="569" t="n">
        <v>1010</v>
      </c>
      <c r="F18" s="480" t="n">
        <v>2526</v>
      </c>
      <c r="G18" s="481" t="n">
        <v>0.89501153310586</v>
      </c>
      <c r="H18" s="482" t="n">
        <v>24.2618733509235</v>
      </c>
      <c r="I18" s="483" t="n">
        <v>23.7534653465347</v>
      </c>
      <c r="J18" s="484" t="n">
        <v>24.0585906571655</v>
      </c>
      <c r="K18" s="482" t="n">
        <v>36.2933854435714</v>
      </c>
      <c r="L18" s="483" t="n">
        <v>35.4358834562961</v>
      </c>
      <c r="M18" s="484" t="n">
        <v>35.9548688540775</v>
      </c>
      <c r="N18" s="570" t="n">
        <v>36781</v>
      </c>
      <c r="O18" s="571" t="n">
        <v>23991</v>
      </c>
      <c r="P18" s="571" t="n">
        <v>60772</v>
      </c>
      <c r="Q18" s="571" t="n">
        <v>1334907.01</v>
      </c>
      <c r="R18" s="571" t="n">
        <v>850142.279999999</v>
      </c>
      <c r="S18" s="572" t="n">
        <v>2185049.29</v>
      </c>
      <c r="T18" s="573" t="s">
        <v>443</v>
      </c>
      <c r="AB18" s="41" t="n">
        <v>35.9548688540775</v>
      </c>
      <c r="AC18" s="0" t="s">
        <v>442</v>
      </c>
      <c r="AD18" s="0" t="s">
        <v>443</v>
      </c>
    </row>
    <row r="19" customFormat="false" ht="48.75" hidden="false" customHeight="false" outlineLevel="0" collapsed="false">
      <c r="A19" s="89" t="s">
        <v>186</v>
      </c>
      <c r="B19" s="564" t="s">
        <v>444</v>
      </c>
      <c r="C19" s="456" t="n">
        <v>27</v>
      </c>
      <c r="D19" s="559" t="n">
        <v>61</v>
      </c>
      <c r="E19" s="560" t="n">
        <v>20</v>
      </c>
      <c r="F19" s="470" t="n">
        <v>81</v>
      </c>
      <c r="G19" s="471" t="n">
        <v>0.0286998947670525</v>
      </c>
      <c r="H19" s="472" t="n">
        <v>24.7868852459016</v>
      </c>
      <c r="I19" s="473" t="n">
        <v>24.6</v>
      </c>
      <c r="J19" s="474" t="n">
        <v>24.7407407407407</v>
      </c>
      <c r="K19" s="472" t="n">
        <v>61.9199470899471</v>
      </c>
      <c r="L19" s="473" t="n">
        <v>47.6468089430894</v>
      </c>
      <c r="M19" s="474" t="n">
        <v>58.4157634730539</v>
      </c>
      <c r="N19" s="561" t="n">
        <v>1512</v>
      </c>
      <c r="O19" s="562" t="n">
        <v>492</v>
      </c>
      <c r="P19" s="562" t="n">
        <v>2004</v>
      </c>
      <c r="Q19" s="562" t="n">
        <v>93622.96</v>
      </c>
      <c r="R19" s="562" t="n">
        <v>23442.23</v>
      </c>
      <c r="S19" s="563" t="n">
        <v>117065.19</v>
      </c>
      <c r="T19" s="565" t="s">
        <v>445</v>
      </c>
      <c r="AB19" s="41" t="n">
        <v>58.4157634730539</v>
      </c>
      <c r="AC19" s="0" t="s">
        <v>444</v>
      </c>
      <c r="AD19" s="0" t="s">
        <v>445</v>
      </c>
    </row>
    <row r="20" customFormat="false" ht="29.25" hidden="false" customHeight="false" outlineLevel="0" collapsed="false">
      <c r="A20" s="89" t="s">
        <v>189</v>
      </c>
      <c r="B20" s="551" t="s">
        <v>446</v>
      </c>
      <c r="C20" s="456" t="n">
        <v>380</v>
      </c>
      <c r="D20" s="559" t="n">
        <v>591</v>
      </c>
      <c r="E20" s="560" t="n">
        <v>239</v>
      </c>
      <c r="F20" s="470" t="n">
        <v>830</v>
      </c>
      <c r="G20" s="471" t="n">
        <v>0.294085341440168</v>
      </c>
      <c r="H20" s="472" t="n">
        <v>24.2402707275804</v>
      </c>
      <c r="I20" s="473" t="n">
        <v>23.6443514644351</v>
      </c>
      <c r="J20" s="474" t="n">
        <v>24.0686746987952</v>
      </c>
      <c r="K20" s="472" t="n">
        <v>39.3992342593885</v>
      </c>
      <c r="L20" s="473" t="n">
        <v>38.9652521677579</v>
      </c>
      <c r="M20" s="474" t="n">
        <v>39.2764714421585</v>
      </c>
      <c r="N20" s="561" t="n">
        <v>14326</v>
      </c>
      <c r="O20" s="562" t="n">
        <v>5651</v>
      </c>
      <c r="P20" s="562" t="n">
        <v>19977</v>
      </c>
      <c r="Q20" s="562" t="n">
        <v>564433.43</v>
      </c>
      <c r="R20" s="562" t="n">
        <v>220192.64</v>
      </c>
      <c r="S20" s="563" t="n">
        <v>784626.07</v>
      </c>
      <c r="T20" s="558" t="s">
        <v>447</v>
      </c>
      <c r="AB20" s="41" t="n">
        <v>39.2764714421585</v>
      </c>
      <c r="AC20" s="0" t="s">
        <v>446</v>
      </c>
      <c r="AD20" s="0" t="s">
        <v>447</v>
      </c>
    </row>
    <row r="21" customFormat="false" ht="39" hidden="false" customHeight="false" outlineLevel="0" collapsed="false">
      <c r="A21" s="89" t="s">
        <v>192</v>
      </c>
      <c r="B21" s="551" t="s">
        <v>448</v>
      </c>
      <c r="C21" s="456" t="n">
        <v>458</v>
      </c>
      <c r="D21" s="559" t="n">
        <v>992</v>
      </c>
      <c r="E21" s="560" t="n">
        <v>214</v>
      </c>
      <c r="F21" s="470" t="n">
        <v>1206</v>
      </c>
      <c r="G21" s="471" t="n">
        <v>0.427309544309449</v>
      </c>
      <c r="H21" s="472" t="n">
        <v>23.585685483871</v>
      </c>
      <c r="I21" s="473" t="n">
        <v>24.0280373831776</v>
      </c>
      <c r="J21" s="474" t="n">
        <v>23.6641791044776</v>
      </c>
      <c r="K21" s="472" t="n">
        <v>35.8983155960165</v>
      </c>
      <c r="L21" s="473" t="n">
        <v>32.7270303383897</v>
      </c>
      <c r="M21" s="474" t="n">
        <v>35.3269308665335</v>
      </c>
      <c r="N21" s="561" t="n">
        <v>23397</v>
      </c>
      <c r="O21" s="562" t="n">
        <v>5142</v>
      </c>
      <c r="P21" s="562" t="n">
        <v>28539</v>
      </c>
      <c r="Q21" s="562" t="n">
        <v>839912.889999999</v>
      </c>
      <c r="R21" s="562" t="n">
        <v>168282.39</v>
      </c>
      <c r="S21" s="563" t="n">
        <v>1008195.28</v>
      </c>
      <c r="T21" s="558" t="s">
        <v>449</v>
      </c>
      <c r="AB21" s="41" t="n">
        <v>35.3269308665335</v>
      </c>
      <c r="AC21" s="0" t="s">
        <v>448</v>
      </c>
      <c r="AD21" s="0" t="s">
        <v>449</v>
      </c>
    </row>
    <row r="22" customFormat="false" ht="29.25" hidden="false" customHeight="false" outlineLevel="0" collapsed="false">
      <c r="A22" s="89" t="s">
        <v>450</v>
      </c>
      <c r="B22" s="551" t="s">
        <v>451</v>
      </c>
      <c r="C22" s="456" t="n">
        <v>1057</v>
      </c>
      <c r="D22" s="559" t="n">
        <v>1437</v>
      </c>
      <c r="E22" s="560" t="n">
        <v>224</v>
      </c>
      <c r="F22" s="470" t="n">
        <v>1661</v>
      </c>
      <c r="G22" s="471" t="n">
        <v>0.588525002568818</v>
      </c>
      <c r="H22" s="472" t="n">
        <v>21.9916492693111</v>
      </c>
      <c r="I22" s="473" t="n">
        <v>23.1026785714286</v>
      </c>
      <c r="J22" s="474" t="n">
        <v>22.1414810355208</v>
      </c>
      <c r="K22" s="472" t="n">
        <v>35.4867565343966</v>
      </c>
      <c r="L22" s="473" t="n">
        <v>33.1357410628019</v>
      </c>
      <c r="M22" s="474" t="n">
        <v>35.1559382222585</v>
      </c>
      <c r="N22" s="561" t="n">
        <v>31602</v>
      </c>
      <c r="O22" s="562" t="n">
        <v>5175</v>
      </c>
      <c r="P22" s="562" t="n">
        <v>36777</v>
      </c>
      <c r="Q22" s="562" t="n">
        <v>1121452.48</v>
      </c>
      <c r="R22" s="562" t="n">
        <v>171477.46</v>
      </c>
      <c r="S22" s="563" t="n">
        <v>1292929.94</v>
      </c>
      <c r="T22" s="558" t="s">
        <v>452</v>
      </c>
      <c r="AB22" s="41" t="n">
        <v>35.1559382222585</v>
      </c>
      <c r="AC22" s="0" t="s">
        <v>451</v>
      </c>
      <c r="AD22" s="0" t="s">
        <v>452</v>
      </c>
    </row>
    <row r="23" customFormat="false" ht="19.5" hidden="false" customHeight="false" outlineLevel="0" collapsed="false">
      <c r="A23" s="89" t="s">
        <v>453</v>
      </c>
      <c r="B23" s="551" t="s">
        <v>454</v>
      </c>
      <c r="C23" s="456" t="n">
        <v>141</v>
      </c>
      <c r="D23" s="559" t="n">
        <v>245</v>
      </c>
      <c r="E23" s="560" t="n">
        <v>37</v>
      </c>
      <c r="F23" s="470" t="n">
        <v>282</v>
      </c>
      <c r="G23" s="471" t="n">
        <v>0.0999181521519606</v>
      </c>
      <c r="H23" s="472" t="n">
        <v>24.3510204081633</v>
      </c>
      <c r="I23" s="473" t="n">
        <v>24.7567567567568</v>
      </c>
      <c r="J23" s="474" t="n">
        <v>24.4042553191489</v>
      </c>
      <c r="K23" s="472" t="n">
        <v>39.6862336573919</v>
      </c>
      <c r="L23" s="473" t="n">
        <v>34.705731441048</v>
      </c>
      <c r="M23" s="474" t="n">
        <v>39.0233246149375</v>
      </c>
      <c r="N23" s="561" t="n">
        <v>5966</v>
      </c>
      <c r="O23" s="562" t="n">
        <v>916</v>
      </c>
      <c r="P23" s="562" t="n">
        <v>6882</v>
      </c>
      <c r="Q23" s="562" t="n">
        <v>236768.07</v>
      </c>
      <c r="R23" s="562" t="n">
        <v>31790.45</v>
      </c>
      <c r="S23" s="563" t="n">
        <v>268558.52</v>
      </c>
      <c r="T23" s="558" t="s">
        <v>455</v>
      </c>
      <c r="AB23" s="41" t="n">
        <v>39.0233246149375</v>
      </c>
      <c r="AC23" s="0" t="s">
        <v>454</v>
      </c>
      <c r="AD23" s="0" t="s">
        <v>455</v>
      </c>
    </row>
    <row r="24" customFormat="false" ht="48.75" hidden="false" customHeight="false" outlineLevel="0" collapsed="false">
      <c r="A24" s="89" t="s">
        <v>456</v>
      </c>
      <c r="B24" s="551" t="s">
        <v>457</v>
      </c>
      <c r="C24" s="456" t="n">
        <v>2515</v>
      </c>
      <c r="D24" s="559" t="n">
        <v>3857</v>
      </c>
      <c r="E24" s="560" t="n">
        <v>491</v>
      </c>
      <c r="F24" s="470" t="n">
        <v>4348</v>
      </c>
      <c r="G24" s="471" t="n">
        <v>1.5405820055203</v>
      </c>
      <c r="H24" s="472" t="n">
        <v>23.1983406792844</v>
      </c>
      <c r="I24" s="473" t="n">
        <v>23.2545824847251</v>
      </c>
      <c r="J24" s="474" t="n">
        <v>23.2046918123275</v>
      </c>
      <c r="K24" s="472" t="n">
        <v>34.3910417318611</v>
      </c>
      <c r="L24" s="473" t="n">
        <v>31.654668943773</v>
      </c>
      <c r="M24" s="474" t="n">
        <v>34.0813711419906</v>
      </c>
      <c r="N24" s="561" t="n">
        <v>89476</v>
      </c>
      <c r="O24" s="562" t="n">
        <v>11418</v>
      </c>
      <c r="P24" s="562" t="n">
        <v>100894</v>
      </c>
      <c r="Q24" s="562" t="n">
        <v>3077172.85</v>
      </c>
      <c r="R24" s="562" t="n">
        <v>361433.010000001</v>
      </c>
      <c r="S24" s="563" t="n">
        <v>3438605.86</v>
      </c>
      <c r="T24" s="558" t="s">
        <v>458</v>
      </c>
      <c r="AB24" s="41" t="n">
        <v>34.0813711419906</v>
      </c>
      <c r="AC24" s="0" t="s">
        <v>457</v>
      </c>
      <c r="AD24" s="0" t="s">
        <v>458</v>
      </c>
    </row>
    <row r="25" customFormat="false" ht="29.25" hidden="false" customHeight="false" outlineLevel="0" collapsed="false">
      <c r="A25" s="89" t="s">
        <v>459</v>
      </c>
      <c r="B25" s="551" t="s">
        <v>460</v>
      </c>
      <c r="C25" s="456" t="n">
        <v>1878</v>
      </c>
      <c r="D25" s="559" t="n">
        <v>3065</v>
      </c>
      <c r="E25" s="560" t="n">
        <v>484</v>
      </c>
      <c r="F25" s="470" t="n">
        <v>3549</v>
      </c>
      <c r="G25" s="471" t="n">
        <v>1.25748057442308</v>
      </c>
      <c r="H25" s="472" t="n">
        <v>24.1729200652529</v>
      </c>
      <c r="I25" s="473" t="n">
        <v>23.8760330578512</v>
      </c>
      <c r="J25" s="474" t="n">
        <v>24.1324316708932</v>
      </c>
      <c r="K25" s="472" t="n">
        <v>37.4806316641922</v>
      </c>
      <c r="L25" s="473" t="n">
        <v>33.4744859813085</v>
      </c>
      <c r="M25" s="474" t="n">
        <v>36.9400924736707</v>
      </c>
      <c r="N25" s="561" t="n">
        <v>74090</v>
      </c>
      <c r="O25" s="562" t="n">
        <v>11556</v>
      </c>
      <c r="P25" s="562" t="n">
        <v>85646</v>
      </c>
      <c r="Q25" s="562" t="n">
        <v>2776940</v>
      </c>
      <c r="R25" s="562" t="n">
        <v>386831.16</v>
      </c>
      <c r="S25" s="563" t="n">
        <v>3163771.16</v>
      </c>
      <c r="T25" s="558" t="s">
        <v>461</v>
      </c>
      <c r="AB25" s="41" t="n">
        <v>36.9400924736707</v>
      </c>
      <c r="AC25" s="0" t="s">
        <v>460</v>
      </c>
      <c r="AD25" s="0" t="s">
        <v>461</v>
      </c>
    </row>
    <row r="26" customFormat="false" ht="39" hidden="false" customHeight="false" outlineLevel="0" collapsed="false">
      <c r="A26" s="89" t="s">
        <v>462</v>
      </c>
      <c r="B26" s="551" t="s">
        <v>463</v>
      </c>
      <c r="C26" s="456" t="n">
        <v>44</v>
      </c>
      <c r="D26" s="559" t="n">
        <v>59</v>
      </c>
      <c r="E26" s="560" t="n">
        <v>14</v>
      </c>
      <c r="F26" s="470" t="n">
        <v>73</v>
      </c>
      <c r="G26" s="471" t="n">
        <v>0.0258653372591955</v>
      </c>
      <c r="H26" s="472" t="n">
        <v>23.9322033898305</v>
      </c>
      <c r="I26" s="473" t="n">
        <v>24.0714285714286</v>
      </c>
      <c r="J26" s="474" t="n">
        <v>23.958904109589</v>
      </c>
      <c r="K26" s="472" t="n">
        <v>35.8907790368272</v>
      </c>
      <c r="L26" s="473" t="n">
        <v>45.4576261127596</v>
      </c>
      <c r="M26" s="474" t="n">
        <v>37.7341337907376</v>
      </c>
      <c r="N26" s="561" t="n">
        <v>1412</v>
      </c>
      <c r="O26" s="562" t="n">
        <v>337</v>
      </c>
      <c r="P26" s="562" t="n">
        <v>1749</v>
      </c>
      <c r="Q26" s="562" t="n">
        <v>50677.78</v>
      </c>
      <c r="R26" s="562" t="n">
        <v>15319.22</v>
      </c>
      <c r="S26" s="563" t="n">
        <v>65997</v>
      </c>
      <c r="T26" s="558" t="s">
        <v>464</v>
      </c>
      <c r="AB26" s="41" t="n">
        <v>37.7341337907376</v>
      </c>
      <c r="AC26" s="0" t="s">
        <v>463</v>
      </c>
      <c r="AD26" s="0" t="s">
        <v>464</v>
      </c>
    </row>
    <row r="27" s="10" customFormat="true" ht="39.75" hidden="false" customHeight="false" outlineLevel="0" collapsed="false">
      <c r="A27" s="97" t="s">
        <v>195</v>
      </c>
      <c r="B27" s="574" t="s">
        <v>465</v>
      </c>
      <c r="C27" s="491" t="n">
        <v>439</v>
      </c>
      <c r="D27" s="575" t="n">
        <v>673</v>
      </c>
      <c r="E27" s="576" t="n">
        <v>146</v>
      </c>
      <c r="F27" s="493" t="n">
        <v>819</v>
      </c>
      <c r="G27" s="494" t="n">
        <v>0.290187824866864</v>
      </c>
      <c r="H27" s="495" t="n">
        <v>23.9063893016345</v>
      </c>
      <c r="I27" s="496" t="n">
        <v>23.3219178082192</v>
      </c>
      <c r="J27" s="497" t="n">
        <v>23.8021978021978</v>
      </c>
      <c r="K27" s="495" t="n">
        <v>36.6840636459693</v>
      </c>
      <c r="L27" s="496" t="n">
        <v>33.1904199706314</v>
      </c>
      <c r="M27" s="497" t="n">
        <v>36.0738319482918</v>
      </c>
      <c r="N27" s="577" t="n">
        <v>16089</v>
      </c>
      <c r="O27" s="578" t="n">
        <v>3405</v>
      </c>
      <c r="P27" s="578" t="n">
        <v>19494</v>
      </c>
      <c r="Q27" s="578" t="n">
        <v>590209.9</v>
      </c>
      <c r="R27" s="578" t="n">
        <v>113013.38</v>
      </c>
      <c r="S27" s="579" t="n">
        <v>703223.28</v>
      </c>
      <c r="T27" s="580" t="s">
        <v>466</v>
      </c>
      <c r="AA27" s="365"/>
      <c r="AB27" s="41" t="n">
        <v>36.0738319482918</v>
      </c>
      <c r="AC27" s="0" t="s">
        <v>465</v>
      </c>
      <c r="AD27" s="0" t="s">
        <v>466</v>
      </c>
    </row>
    <row r="28" customFormat="false" ht="49.5" hidden="false" customHeight="false" outlineLevel="0" collapsed="false">
      <c r="A28" s="239" t="s">
        <v>467</v>
      </c>
      <c r="B28" s="551" t="s">
        <v>468</v>
      </c>
      <c r="C28" s="552" t="n">
        <v>151</v>
      </c>
      <c r="D28" s="553" t="n">
        <v>187</v>
      </c>
      <c r="E28" s="554" t="n">
        <v>35</v>
      </c>
      <c r="F28" s="503" t="n">
        <v>222</v>
      </c>
      <c r="G28" s="504" t="n">
        <v>0.0786589708430328</v>
      </c>
      <c r="H28" s="505" t="n">
        <v>23.4438502673797</v>
      </c>
      <c r="I28" s="506" t="n">
        <v>24.0857142857143</v>
      </c>
      <c r="J28" s="507" t="n">
        <v>23.545045045045</v>
      </c>
      <c r="K28" s="505" t="n">
        <v>32.681651459854</v>
      </c>
      <c r="L28" s="506" t="n">
        <v>29.5435231316726</v>
      </c>
      <c r="M28" s="507" t="n">
        <v>32.1755404629807</v>
      </c>
      <c r="N28" s="555" t="n">
        <v>4384</v>
      </c>
      <c r="O28" s="556" t="n">
        <v>843</v>
      </c>
      <c r="P28" s="556" t="n">
        <v>5227</v>
      </c>
      <c r="Q28" s="556" t="n">
        <v>143276.36</v>
      </c>
      <c r="R28" s="556" t="n">
        <v>24905.19</v>
      </c>
      <c r="S28" s="557" t="n">
        <v>168181.55</v>
      </c>
      <c r="T28" s="558" t="s">
        <v>594</v>
      </c>
      <c r="AB28" s="41" t="n">
        <v>32.1755404629807</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520</v>
      </c>
      <c r="D31" s="559" t="n">
        <v>570</v>
      </c>
      <c r="E31" s="560" t="n">
        <v>266</v>
      </c>
      <c r="F31" s="470" t="n">
        <v>836</v>
      </c>
      <c r="G31" s="471" t="n">
        <v>0.296211259571061</v>
      </c>
      <c r="H31" s="472" t="n">
        <v>24.340350877193</v>
      </c>
      <c r="I31" s="473" t="n">
        <v>23.8270676691729</v>
      </c>
      <c r="J31" s="474" t="n">
        <v>24.177033492823</v>
      </c>
      <c r="K31" s="472" t="n">
        <v>35.6603769641056</v>
      </c>
      <c r="L31" s="473" t="n">
        <v>32.1484805932471</v>
      </c>
      <c r="M31" s="474" t="n">
        <v>34.5591302196715</v>
      </c>
      <c r="N31" s="561" t="n">
        <v>13874</v>
      </c>
      <c r="O31" s="562" t="n">
        <v>6338</v>
      </c>
      <c r="P31" s="562" t="n">
        <v>20212</v>
      </c>
      <c r="Q31" s="562" t="n">
        <v>494752.070000001</v>
      </c>
      <c r="R31" s="562" t="n">
        <v>203757.07</v>
      </c>
      <c r="S31" s="563" t="n">
        <v>698509.140000001</v>
      </c>
      <c r="T31" s="580" t="s">
        <v>472</v>
      </c>
      <c r="AB31" s="41" t="n">
        <v>34.5591302196715</v>
      </c>
      <c r="AC31" s="0" t="s">
        <v>471</v>
      </c>
      <c r="AD31" s="0" t="s">
        <v>472</v>
      </c>
    </row>
    <row r="32" customFormat="false" ht="48.75" hidden="false" customHeight="false" outlineLevel="0" collapsed="false">
      <c r="A32" s="89" t="s">
        <v>473</v>
      </c>
      <c r="B32" s="551" t="s">
        <v>474</v>
      </c>
      <c r="C32" s="456" t="n">
        <v>131</v>
      </c>
      <c r="D32" s="559" t="n">
        <v>201</v>
      </c>
      <c r="E32" s="560" t="n">
        <v>20</v>
      </c>
      <c r="F32" s="470" t="n">
        <v>221</v>
      </c>
      <c r="G32" s="471" t="n">
        <v>0.0783046511545507</v>
      </c>
      <c r="H32" s="472" t="n">
        <v>23.9203980099502</v>
      </c>
      <c r="I32" s="473" t="n">
        <v>24</v>
      </c>
      <c r="J32" s="474" t="n">
        <v>23.9276018099548</v>
      </c>
      <c r="K32" s="472" t="n">
        <v>34.9646339434276</v>
      </c>
      <c r="L32" s="473" t="n">
        <v>44.1271666666667</v>
      </c>
      <c r="M32" s="474" t="n">
        <v>35.7963313161876</v>
      </c>
      <c r="N32" s="561" t="n">
        <v>4808</v>
      </c>
      <c r="O32" s="562" t="n">
        <v>480</v>
      </c>
      <c r="P32" s="562" t="n">
        <v>5288</v>
      </c>
      <c r="Q32" s="562" t="n">
        <v>168109.96</v>
      </c>
      <c r="R32" s="562" t="n">
        <v>21181.04</v>
      </c>
      <c r="S32" s="563" t="n">
        <v>189291</v>
      </c>
      <c r="T32" s="558" t="s">
        <v>475</v>
      </c>
      <c r="AB32" s="41" t="n">
        <v>35.7963313161876</v>
      </c>
      <c r="AC32" s="0" t="s">
        <v>474</v>
      </c>
      <c r="AD32" s="0" t="s">
        <v>475</v>
      </c>
    </row>
    <row r="33" customFormat="false" ht="29.25" hidden="false" customHeight="false" outlineLevel="0" collapsed="false">
      <c r="A33" s="89" t="s">
        <v>476</v>
      </c>
      <c r="B33" s="551" t="s">
        <v>477</v>
      </c>
      <c r="C33" s="456" t="n">
        <v>490</v>
      </c>
      <c r="D33" s="559" t="n">
        <v>1032</v>
      </c>
      <c r="E33" s="560" t="n">
        <v>142</v>
      </c>
      <c r="F33" s="470" t="n">
        <v>1174</v>
      </c>
      <c r="G33" s="471" t="n">
        <v>0.415971314278021</v>
      </c>
      <c r="H33" s="472" t="n">
        <v>21.2616279069767</v>
      </c>
      <c r="I33" s="473" t="n">
        <v>23.5211267605634</v>
      </c>
      <c r="J33" s="474" t="n">
        <v>21.5349233390119</v>
      </c>
      <c r="K33" s="472" t="n">
        <v>45.95195788898</v>
      </c>
      <c r="L33" s="473" t="n">
        <v>33.4655419161677</v>
      </c>
      <c r="M33" s="474" t="n">
        <v>44.3023799541175</v>
      </c>
      <c r="N33" s="561" t="n">
        <v>21942</v>
      </c>
      <c r="O33" s="562" t="n">
        <v>3340</v>
      </c>
      <c r="P33" s="562" t="n">
        <v>25282</v>
      </c>
      <c r="Q33" s="562" t="n">
        <v>1008277.86</v>
      </c>
      <c r="R33" s="562" t="n">
        <v>111774.91</v>
      </c>
      <c r="S33" s="563" t="n">
        <v>1120052.77</v>
      </c>
      <c r="T33" s="558" t="s">
        <v>478</v>
      </c>
      <c r="AB33" s="41" t="n">
        <v>44.3023799541175</v>
      </c>
      <c r="AC33" s="0" t="s">
        <v>477</v>
      </c>
      <c r="AD33" s="0" t="s">
        <v>478</v>
      </c>
    </row>
    <row r="34" customFormat="false" ht="39" hidden="false" customHeight="false" outlineLevel="0" collapsed="false">
      <c r="A34" s="89" t="s">
        <v>479</v>
      </c>
      <c r="B34" s="581" t="s">
        <v>480</v>
      </c>
      <c r="C34" s="456" t="n">
        <v>1457</v>
      </c>
      <c r="D34" s="559" t="n">
        <v>1609</v>
      </c>
      <c r="E34" s="560" t="n">
        <v>533</v>
      </c>
      <c r="F34" s="470" t="n">
        <v>2142</v>
      </c>
      <c r="G34" s="471" t="n">
        <v>0.758952772728722</v>
      </c>
      <c r="H34" s="472" t="n">
        <v>23.0633934120572</v>
      </c>
      <c r="I34" s="473" t="n">
        <v>23.5196998123827</v>
      </c>
      <c r="J34" s="474" t="n">
        <v>23.1769374416433</v>
      </c>
      <c r="K34" s="472" t="n">
        <v>32.3941949392331</v>
      </c>
      <c r="L34" s="473" t="n">
        <v>30.1779937779196</v>
      </c>
      <c r="M34" s="474" t="n">
        <v>31.8345756873805</v>
      </c>
      <c r="N34" s="561" t="n">
        <v>37109</v>
      </c>
      <c r="O34" s="562" t="n">
        <v>12536</v>
      </c>
      <c r="P34" s="562" t="n">
        <v>49645</v>
      </c>
      <c r="Q34" s="562" t="n">
        <v>1202116.18</v>
      </c>
      <c r="R34" s="562" t="n">
        <v>378311.33</v>
      </c>
      <c r="S34" s="563" t="n">
        <v>1580427.51</v>
      </c>
      <c r="T34" s="558" t="s">
        <v>481</v>
      </c>
      <c r="AB34" s="41" t="n">
        <v>31.8345756873805</v>
      </c>
      <c r="AC34" s="0" t="s">
        <v>480</v>
      </c>
      <c r="AD34" s="0" t="s">
        <v>481</v>
      </c>
    </row>
    <row r="35" customFormat="false" ht="13.5" hidden="false" customHeight="false" outlineLevel="0" collapsed="false">
      <c r="A35" s="395" t="s">
        <v>482</v>
      </c>
      <c r="B35" s="582" t="s">
        <v>483</v>
      </c>
      <c r="C35" s="491" t="n">
        <v>171</v>
      </c>
      <c r="D35" s="575" t="n">
        <v>328</v>
      </c>
      <c r="E35" s="576" t="n">
        <v>88</v>
      </c>
      <c r="F35" s="583" t="n">
        <v>416</v>
      </c>
      <c r="G35" s="481" t="n">
        <v>0.147396990408566</v>
      </c>
      <c r="H35" s="495" t="n">
        <v>23.5091463414634</v>
      </c>
      <c r="I35" s="496" t="n">
        <v>24.0113636363636</v>
      </c>
      <c r="J35" s="497" t="n">
        <v>23.6153846153846</v>
      </c>
      <c r="K35" s="495" t="n">
        <v>30.7074179743223</v>
      </c>
      <c r="L35" s="496" t="n">
        <v>30.3738144817795</v>
      </c>
      <c r="M35" s="497" t="n">
        <v>30.635664698697</v>
      </c>
      <c r="N35" s="577" t="n">
        <v>7711</v>
      </c>
      <c r="O35" s="578" t="n">
        <v>2113</v>
      </c>
      <c r="P35" s="578" t="n">
        <v>9824</v>
      </c>
      <c r="Q35" s="578" t="n">
        <v>236784.9</v>
      </c>
      <c r="R35" s="578" t="n">
        <v>64179.8700000001</v>
      </c>
      <c r="S35" s="579" t="n">
        <v>300964.77</v>
      </c>
      <c r="T35" s="584" t="s">
        <v>484</v>
      </c>
      <c r="AB35" s="41" t="n">
        <v>30.635664698697</v>
      </c>
      <c r="AC35" s="0" t="s">
        <v>483</v>
      </c>
      <c r="AD35" s="0" t="s">
        <v>484</v>
      </c>
    </row>
    <row r="36" customFormat="false" ht="13.5" hidden="false" customHeight="false" outlineLevel="0" collapsed="false">
      <c r="A36" s="585"/>
      <c r="B36" s="395" t="s">
        <v>50</v>
      </c>
      <c r="C36" s="586" t="n">
        <v>20708</v>
      </c>
      <c r="D36" s="587" t="n">
        <v>25348</v>
      </c>
      <c r="E36" s="588" t="n">
        <v>9881</v>
      </c>
      <c r="F36" s="588" t="n">
        <v>35229</v>
      </c>
      <c r="G36" s="589" t="n">
        <v>100</v>
      </c>
      <c r="H36" s="517" t="n">
        <v>23.326021776866</v>
      </c>
      <c r="I36" s="518" t="n">
        <v>23.1476571197247</v>
      </c>
      <c r="J36" s="519" t="n">
        <v>23.2759942093162</v>
      </c>
      <c r="K36" s="517" t="n">
        <v>35.1335865969408</v>
      </c>
      <c r="L36" s="518" t="n">
        <v>31.4347308960222</v>
      </c>
      <c r="M36" s="519" t="n">
        <v>34.1018549006695</v>
      </c>
      <c r="N36" s="590" t="n">
        <v>591268</v>
      </c>
      <c r="O36" s="591" t="n">
        <v>228722</v>
      </c>
      <c r="P36" s="591" t="n">
        <v>819990</v>
      </c>
      <c r="Q36" s="591" t="n">
        <v>20773365.48</v>
      </c>
      <c r="R36" s="591" t="n">
        <v>7189814.51999999</v>
      </c>
      <c r="S36" s="592" t="n">
        <v>27963180</v>
      </c>
      <c r="T36" s="11" t="s">
        <v>595</v>
      </c>
      <c r="AB36" s="41" t="n">
        <v>34.1018549006695</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94720236127538</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89.47</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53</v>
      </c>
      <c r="Y44" s="41" t="n">
        <v>58.42</v>
      </c>
      <c r="Z44" s="41" t="n">
        <v>58.4157634730539</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74</v>
      </c>
      <c r="Y45" s="41" t="n">
        <v>21.53</v>
      </c>
      <c r="Z45" s="41" t="n">
        <v>24.74</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50</v>
      </c>
      <c r="K8" s="645" t="n">
        <v>219</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84</v>
      </c>
      <c r="K9" s="658" t="n">
        <v>183</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72</v>
      </c>
      <c r="K10" s="658" t="n">
        <v>173</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71</v>
      </c>
      <c r="K11" s="658" t="n">
        <v>180</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404</v>
      </c>
      <c r="G12" s="671" t="n">
        <v>1102</v>
      </c>
      <c r="H12" s="672" t="s">
        <v>674</v>
      </c>
      <c r="I12" s="673" t="s">
        <v>675</v>
      </c>
      <c r="J12" s="674" t="n">
        <v>127</v>
      </c>
      <c r="K12" s="675" t="n">
        <v>347</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60</v>
      </c>
      <c r="K13" s="645" t="n">
        <v>153</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495</v>
      </c>
      <c r="K14" s="658" t="n">
        <v>2449</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31</v>
      </c>
      <c r="K15" s="658" t="n">
        <v>134</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78</v>
      </c>
      <c r="K16" s="658" t="n">
        <v>184</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87</v>
      </c>
      <c r="K17" s="658" t="n">
        <v>210</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83</v>
      </c>
      <c r="K18" s="658" t="n">
        <v>203</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1123</v>
      </c>
      <c r="G19" s="671" t="n">
        <v>4884</v>
      </c>
      <c r="H19" s="672" t="s">
        <v>701</v>
      </c>
      <c r="I19" s="673" t="s">
        <v>702</v>
      </c>
      <c r="J19" s="674" t="n">
        <v>289</v>
      </c>
      <c r="K19" s="675" t="n">
        <v>1551</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12</v>
      </c>
      <c r="K20" s="645" t="n">
        <v>39</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18</v>
      </c>
      <c r="K21" s="658" t="n">
        <v>27</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89</v>
      </c>
      <c r="K22" s="658" t="n">
        <v>543</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140</v>
      </c>
      <c r="G23" s="671" t="n">
        <v>667</v>
      </c>
      <c r="H23" s="672" t="s">
        <v>715</v>
      </c>
      <c r="I23" s="673" t="s">
        <v>716</v>
      </c>
      <c r="J23" s="674" t="n">
        <v>21</v>
      </c>
      <c r="K23" s="675" t="n">
        <v>58</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53</v>
      </c>
      <c r="K24" s="658" t="n">
        <v>137</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194</v>
      </c>
      <c r="K25" s="658" t="n">
        <v>688</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258</v>
      </c>
      <c r="K26" s="658" t="n">
        <v>661</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2292</v>
      </c>
      <c r="D27" s="685" t="n">
        <v>8372</v>
      </c>
      <c r="E27" s="678"/>
      <c r="F27" s="670" t="n">
        <v>625</v>
      </c>
      <c r="G27" s="671" t="n">
        <v>1719</v>
      </c>
      <c r="H27" s="672" t="s">
        <v>729</v>
      </c>
      <c r="I27" s="673" t="s">
        <v>730</v>
      </c>
      <c r="J27" s="674" t="n">
        <v>120</v>
      </c>
      <c r="K27" s="675" t="n">
        <v>233</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118</v>
      </c>
      <c r="K28" s="645" t="n">
        <v>224</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55</v>
      </c>
      <c r="K29" s="658" t="n">
        <v>123</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125</v>
      </c>
      <c r="K30" s="658" t="n">
        <v>316</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349</v>
      </c>
      <c r="G31" s="671" t="n">
        <v>766</v>
      </c>
      <c r="H31" s="672" t="s">
        <v>744</v>
      </c>
      <c r="I31" s="673" t="s">
        <v>745</v>
      </c>
      <c r="J31" s="674" t="n">
        <v>51</v>
      </c>
      <c r="K31" s="675" t="n">
        <v>103</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96</v>
      </c>
      <c r="K32" s="645" t="n">
        <v>513</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122</v>
      </c>
      <c r="K33" s="658" t="n">
        <v>304</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162</v>
      </c>
      <c r="K34" s="658" t="n">
        <v>771</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519</v>
      </c>
      <c r="G35" s="688" t="n">
        <v>2056</v>
      </c>
      <c r="H35" s="672" t="s">
        <v>759</v>
      </c>
      <c r="I35" s="673" t="s">
        <v>760</v>
      </c>
      <c r="J35" s="674" t="n">
        <v>139</v>
      </c>
      <c r="K35" s="675" t="n">
        <v>468</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184</v>
      </c>
      <c r="K36" s="645" t="n">
        <v>386</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292</v>
      </c>
      <c r="K37" s="658" t="n">
        <v>667</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604</v>
      </c>
      <c r="G38" s="671" t="n">
        <v>1327</v>
      </c>
      <c r="H38" s="672" t="s">
        <v>770</v>
      </c>
      <c r="I38" s="673" t="s">
        <v>771</v>
      </c>
      <c r="J38" s="674" t="n">
        <v>128</v>
      </c>
      <c r="K38" s="675" t="n">
        <v>274</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91</v>
      </c>
      <c r="K39" s="658" t="n">
        <v>302</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196</v>
      </c>
      <c r="K40" s="658" t="n">
        <v>511</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29</v>
      </c>
      <c r="K41" s="658" t="n">
        <v>35</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118</v>
      </c>
      <c r="K42" s="658" t="n">
        <v>433</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466</v>
      </c>
      <c r="G43" s="671" t="n">
        <v>1345</v>
      </c>
      <c r="H43" s="672" t="s">
        <v>787</v>
      </c>
      <c r="I43" s="673" t="s">
        <v>788</v>
      </c>
      <c r="J43" s="674" t="n">
        <v>32</v>
      </c>
      <c r="K43" s="675" t="n">
        <v>64</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93</v>
      </c>
      <c r="K44" s="645" t="n">
        <v>341</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118</v>
      </c>
      <c r="K45" s="658" t="n">
        <v>192</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138</v>
      </c>
      <c r="K46" s="658" t="n">
        <v>323</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132</v>
      </c>
      <c r="K47" s="658" t="n">
        <v>361</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2630</v>
      </c>
      <c r="D48" s="693" t="n">
        <v>7159</v>
      </c>
      <c r="E48" s="678"/>
      <c r="F48" s="670" t="n">
        <v>692</v>
      </c>
      <c r="G48" s="671" t="n">
        <v>1665</v>
      </c>
      <c r="H48" s="672" t="s">
        <v>805</v>
      </c>
      <c r="I48" s="673" t="s">
        <v>806</v>
      </c>
      <c r="J48" s="674" t="n">
        <v>211</v>
      </c>
      <c r="K48" s="675" t="n">
        <v>448</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1339</v>
      </c>
      <c r="K49" s="645" t="n">
        <v>8268</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443</v>
      </c>
      <c r="K50" s="658" t="n">
        <v>1899</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118</v>
      </c>
      <c r="K51" s="658" t="n">
        <v>600</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2210</v>
      </c>
      <c r="D52" s="685" t="n">
        <v>11891</v>
      </c>
      <c r="E52" s="678"/>
      <c r="F52" s="670" t="n">
        <v>2210</v>
      </c>
      <c r="G52" s="671" t="n">
        <v>11891</v>
      </c>
      <c r="H52" s="655" t="s">
        <v>820</v>
      </c>
      <c r="I52" s="697" t="s">
        <v>821</v>
      </c>
      <c r="J52" s="674" t="n">
        <v>310</v>
      </c>
      <c r="K52" s="675" t="n">
        <v>1124</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128</v>
      </c>
      <c r="K53" s="645" t="n">
        <v>242</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99</v>
      </c>
      <c r="K54" s="658" t="n">
        <v>242</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374</v>
      </c>
      <c r="G55" s="671" t="n">
        <v>818</v>
      </c>
      <c r="H55" s="672" t="s">
        <v>833</v>
      </c>
      <c r="I55" s="697" t="s">
        <v>834</v>
      </c>
      <c r="J55" s="674" t="n">
        <v>147</v>
      </c>
      <c r="K55" s="675" t="n">
        <v>334</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339</v>
      </c>
      <c r="K56" s="645" t="n">
        <v>2583</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936</v>
      </c>
      <c r="G57" s="671" t="n">
        <v>4971</v>
      </c>
      <c r="H57" s="672" t="s">
        <v>842</v>
      </c>
      <c r="I57" s="673" t="s">
        <v>843</v>
      </c>
      <c r="J57" s="674" t="n">
        <v>597</v>
      </c>
      <c r="K57" s="675" t="n">
        <v>2388</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335</v>
      </c>
      <c r="K58" s="658" t="n">
        <v>1991</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139</v>
      </c>
      <c r="K59" s="658" t="n">
        <v>605</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158</v>
      </c>
      <c r="K60" s="658" t="n">
        <v>588</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2177</v>
      </c>
      <c r="D61" s="682" t="n">
        <v>9988</v>
      </c>
      <c r="E61" s="653"/>
      <c r="F61" s="681" t="n">
        <v>867</v>
      </c>
      <c r="G61" s="705" t="n">
        <v>4199</v>
      </c>
      <c r="H61" s="706" t="s">
        <v>859</v>
      </c>
      <c r="I61" s="707" t="s">
        <v>860</v>
      </c>
      <c r="J61" s="708" t="n">
        <v>235</v>
      </c>
      <c r="K61" s="709" t="n">
        <v>1015</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0</v>
      </c>
      <c r="D62" s="713" t="n">
        <v>0</v>
      </c>
      <c r="E62" s="714" t="s">
        <v>862</v>
      </c>
      <c r="F62" s="712" t="n">
        <v>0</v>
      </c>
      <c r="G62" s="715" t="n">
        <v>0</v>
      </c>
      <c r="H62" s="716" t="n">
        <v>0</v>
      </c>
      <c r="I62" s="717" t="s">
        <v>862</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8</v>
      </c>
      <c r="C63" s="723" t="n">
        <v>9309</v>
      </c>
      <c r="D63" s="724" t="n">
        <v>37410</v>
      </c>
      <c r="E63" s="725" t="s">
        <v>863</v>
      </c>
      <c r="F63" s="723" t="n">
        <v>9309</v>
      </c>
      <c r="G63" s="724" t="n">
        <v>37410</v>
      </c>
      <c r="H63" s="726" t="s">
        <v>864</v>
      </c>
      <c r="I63" s="727"/>
      <c r="J63" s="723" t="n">
        <v>9309</v>
      </c>
      <c r="K63" s="724" t="n">
        <v>37410</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2292</v>
      </c>
      <c r="V92" s="742" t="n">
        <v>8372</v>
      </c>
    </row>
    <row r="93" customFormat="false" ht="12.75" hidden="false" customHeight="false" outlineLevel="0" collapsed="false">
      <c r="T93" s="741" t="s">
        <v>873</v>
      </c>
      <c r="U93" s="742" t="n">
        <v>2630</v>
      </c>
      <c r="V93" s="742" t="n">
        <v>7159</v>
      </c>
    </row>
    <row r="94" customFormat="false" ht="12.75" hidden="false" customHeight="false" outlineLevel="0" collapsed="false">
      <c r="T94" s="741" t="s">
        <v>874</v>
      </c>
      <c r="U94" s="742" t="n">
        <v>2210</v>
      </c>
      <c r="V94" s="742" t="n">
        <v>11891</v>
      </c>
    </row>
    <row r="95" customFormat="false" ht="12.75" hidden="false" customHeight="false" outlineLevel="0" collapsed="false">
      <c r="T95" s="741" t="s">
        <v>875</v>
      </c>
      <c r="U95" s="742" t="n">
        <v>2177</v>
      </c>
      <c r="V95" s="742" t="n">
        <v>9988</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1" t="s">
        <v>885</v>
      </c>
      <c r="S7" s="751"/>
      <c r="T7" s="751"/>
    </row>
    <row r="8" customFormat="false" ht="55.15" hidden="false" customHeight="true" outlineLevel="0" collapsed="false">
      <c r="B8" s="752" t="s">
        <v>886</v>
      </c>
      <c r="C8" s="749"/>
      <c r="D8" s="749"/>
      <c r="E8" s="753" t="s">
        <v>887</v>
      </c>
      <c r="F8" s="754" t="s">
        <v>888</v>
      </c>
      <c r="G8" s="755" t="s">
        <v>889</v>
      </c>
      <c r="H8" s="756" t="s">
        <v>362</v>
      </c>
      <c r="I8" s="757" t="s">
        <v>396</v>
      </c>
      <c r="J8" s="757" t="s">
        <v>397</v>
      </c>
      <c r="K8" s="749" t="s">
        <v>50</v>
      </c>
      <c r="L8" s="757" t="s">
        <v>396</v>
      </c>
      <c r="M8" s="757" t="s">
        <v>397</v>
      </c>
      <c r="N8" s="749" t="s">
        <v>50</v>
      </c>
      <c r="O8" s="758" t="s">
        <v>888</v>
      </c>
      <c r="P8" s="755" t="s">
        <v>889</v>
      </c>
      <c r="Q8" s="756" t="s">
        <v>362</v>
      </c>
      <c r="R8" s="758" t="s">
        <v>888</v>
      </c>
      <c r="S8" s="755" t="s">
        <v>889</v>
      </c>
      <c r="T8" s="756" t="s">
        <v>362</v>
      </c>
    </row>
    <row r="9" customFormat="false" ht="12.75" hidden="false" customHeight="false" outlineLevel="0" collapsed="false">
      <c r="A9" s="759"/>
      <c r="B9" s="760" t="s">
        <v>890</v>
      </c>
      <c r="C9" s="761" t="s">
        <v>807</v>
      </c>
      <c r="D9" s="762" t="s">
        <v>891</v>
      </c>
      <c r="E9" s="763" t="n">
        <v>37</v>
      </c>
      <c r="F9" s="244" t="n">
        <v>152</v>
      </c>
      <c r="G9" s="764" t="n">
        <v>1</v>
      </c>
      <c r="H9" s="765" t="n">
        <v>153</v>
      </c>
      <c r="I9" s="244" t="n">
        <v>1817</v>
      </c>
      <c r="J9" s="764" t="n">
        <v>2</v>
      </c>
      <c r="K9" s="765" t="n">
        <v>1819</v>
      </c>
      <c r="L9" s="244" t="n">
        <v>73092.22</v>
      </c>
      <c r="M9" s="764" t="n">
        <v>73.3</v>
      </c>
      <c r="N9" s="765" t="n">
        <v>73165.52</v>
      </c>
      <c r="O9" s="766" t="n">
        <v>11.9539473684211</v>
      </c>
      <c r="P9" s="767" t="n">
        <v>2</v>
      </c>
      <c r="Q9" s="768" t="n">
        <v>11.8888888888889</v>
      </c>
      <c r="R9" s="766" t="n">
        <v>40.2268684645019</v>
      </c>
      <c r="S9" s="767" t="n">
        <v>36.65</v>
      </c>
      <c r="T9" s="768" t="n">
        <v>40.2229356789445</v>
      </c>
    </row>
    <row r="10" customFormat="false" ht="12.75" hidden="false" customHeight="false" outlineLevel="0" collapsed="false">
      <c r="A10" s="759"/>
      <c r="B10" s="769" t="s">
        <v>892</v>
      </c>
      <c r="C10" s="770" t="s">
        <v>893</v>
      </c>
      <c r="D10" s="771" t="s">
        <v>894</v>
      </c>
      <c r="E10" s="772" t="n">
        <v>62</v>
      </c>
      <c r="F10" s="250" t="n">
        <v>139</v>
      </c>
      <c r="G10" s="251" t="n">
        <v>1</v>
      </c>
      <c r="H10" s="773" t="n">
        <v>140</v>
      </c>
      <c r="I10" s="250" t="n">
        <v>1557</v>
      </c>
      <c r="J10" s="251" t="n">
        <v>19</v>
      </c>
      <c r="K10" s="773" t="n">
        <v>1576</v>
      </c>
      <c r="L10" s="250" t="n">
        <v>60131.84</v>
      </c>
      <c r="M10" s="251" t="n">
        <v>1224.36</v>
      </c>
      <c r="N10" s="773" t="n">
        <v>61356.2</v>
      </c>
      <c r="O10" s="774" t="n">
        <v>11.2014388489209</v>
      </c>
      <c r="P10" s="775" t="n">
        <v>19</v>
      </c>
      <c r="Q10" s="776" t="n">
        <v>11.2571428571429</v>
      </c>
      <c r="R10" s="774" t="n">
        <v>38.620321130379</v>
      </c>
      <c r="S10" s="775" t="n">
        <v>64.44</v>
      </c>
      <c r="T10" s="776" t="n">
        <v>38.9315989847716</v>
      </c>
    </row>
    <row r="11" customFormat="false" ht="12.75" hidden="false" customHeight="false" outlineLevel="0" collapsed="false">
      <c r="A11" s="759"/>
      <c r="B11" s="769" t="s">
        <v>895</v>
      </c>
      <c r="C11" s="770" t="s">
        <v>896</v>
      </c>
      <c r="D11" s="771" t="s">
        <v>897</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8</v>
      </c>
      <c r="C12" s="770" t="s">
        <v>899</v>
      </c>
      <c r="D12" s="771" t="s">
        <v>900</v>
      </c>
      <c r="E12" s="772" t="n">
        <v>101</v>
      </c>
      <c r="F12" s="250" t="n">
        <v>497</v>
      </c>
      <c r="G12" s="251" t="n">
        <v>5</v>
      </c>
      <c r="H12" s="773" t="n">
        <v>502</v>
      </c>
      <c r="I12" s="250" t="n">
        <v>5609</v>
      </c>
      <c r="J12" s="251" t="n">
        <v>91</v>
      </c>
      <c r="K12" s="773" t="n">
        <v>5700</v>
      </c>
      <c r="L12" s="250" t="n">
        <v>216906.4</v>
      </c>
      <c r="M12" s="251" t="n">
        <v>3339.51</v>
      </c>
      <c r="N12" s="773" t="n">
        <v>220245.91</v>
      </c>
      <c r="O12" s="774" t="n">
        <v>11.2857142857143</v>
      </c>
      <c r="P12" s="775" t="n">
        <v>18.2</v>
      </c>
      <c r="Q12" s="776" t="n">
        <v>11.3545816733068</v>
      </c>
      <c r="R12" s="774" t="n">
        <v>38.6711356748083</v>
      </c>
      <c r="S12" s="775" t="n">
        <v>36.6979120879121</v>
      </c>
      <c r="T12" s="776" t="n">
        <v>38.6396333333333</v>
      </c>
    </row>
    <row r="13" customFormat="false" ht="12.75" hidden="false" customHeight="true" outlineLevel="0" collapsed="false">
      <c r="A13" s="759"/>
      <c r="B13" s="769" t="s">
        <v>901</v>
      </c>
      <c r="C13" s="770" t="s">
        <v>902</v>
      </c>
      <c r="D13" s="771" t="s">
        <v>903</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4</v>
      </c>
      <c r="C14" s="770" t="s">
        <v>905</v>
      </c>
      <c r="D14" s="771" t="s">
        <v>906</v>
      </c>
      <c r="E14" s="772" t="n">
        <v>41</v>
      </c>
      <c r="F14" s="250" t="n">
        <v>136</v>
      </c>
      <c r="G14" s="251" t="n">
        <v>1</v>
      </c>
      <c r="H14" s="773" t="n">
        <v>137</v>
      </c>
      <c r="I14" s="250" t="n">
        <v>1512</v>
      </c>
      <c r="J14" s="251" t="n">
        <v>7</v>
      </c>
      <c r="K14" s="773" t="n">
        <v>1519</v>
      </c>
      <c r="L14" s="250" t="n">
        <v>61266.56</v>
      </c>
      <c r="M14" s="251" t="n">
        <v>229.11</v>
      </c>
      <c r="N14" s="773" t="n">
        <v>61495.67</v>
      </c>
      <c r="O14" s="774" t="n">
        <v>11.1176470588235</v>
      </c>
      <c r="P14" s="775" t="n">
        <v>7</v>
      </c>
      <c r="Q14" s="776" t="n">
        <v>11.0875912408759</v>
      </c>
      <c r="R14" s="774" t="n">
        <v>40.5202116402117</v>
      </c>
      <c r="S14" s="775" t="n">
        <v>32.73</v>
      </c>
      <c r="T14" s="776" t="n">
        <v>40.4843120473996</v>
      </c>
    </row>
    <row r="15" customFormat="false" ht="12.75" hidden="false" customHeight="false" outlineLevel="0" collapsed="false">
      <c r="A15" s="759"/>
      <c r="B15" s="769" t="s">
        <v>907</v>
      </c>
      <c r="C15" s="770" t="s">
        <v>908</v>
      </c>
      <c r="D15" s="771" t="s">
        <v>909</v>
      </c>
      <c r="E15" s="772" t="n">
        <v>72</v>
      </c>
      <c r="F15" s="250" t="n">
        <v>510</v>
      </c>
      <c r="G15" s="251" t="n">
        <v>1</v>
      </c>
      <c r="H15" s="773" t="n">
        <v>511</v>
      </c>
      <c r="I15" s="250" t="n">
        <v>6856</v>
      </c>
      <c r="J15" s="251" t="n">
        <v>20</v>
      </c>
      <c r="K15" s="773" t="n">
        <v>6876</v>
      </c>
      <c r="L15" s="250" t="n">
        <v>296343.42</v>
      </c>
      <c r="M15" s="251" t="n">
        <v>1622.57</v>
      </c>
      <c r="N15" s="773" t="n">
        <v>297965.99</v>
      </c>
      <c r="O15" s="774" t="n">
        <v>13.443137254902</v>
      </c>
      <c r="P15" s="775" t="n">
        <v>20</v>
      </c>
      <c r="Q15" s="776" t="n">
        <v>13.4559686888454</v>
      </c>
      <c r="R15" s="774" t="n">
        <v>43.2239527421237</v>
      </c>
      <c r="S15" s="775" t="n">
        <v>81.1285</v>
      </c>
      <c r="T15" s="776" t="n">
        <v>43.3342044793485</v>
      </c>
    </row>
    <row r="16" customFormat="false" ht="12.75" hidden="false" customHeight="false" outlineLevel="0" collapsed="false">
      <c r="A16" s="759"/>
      <c r="B16" s="769" t="s">
        <v>910</v>
      </c>
      <c r="C16" s="770" t="s">
        <v>911</v>
      </c>
      <c r="D16" s="771" t="s">
        <v>912</v>
      </c>
      <c r="E16" s="772" t="n">
        <v>55</v>
      </c>
      <c r="F16" s="250" t="n">
        <v>1033</v>
      </c>
      <c r="G16" s="251" t="n">
        <v>9</v>
      </c>
      <c r="H16" s="773" t="n">
        <v>1042</v>
      </c>
      <c r="I16" s="250" t="n">
        <v>17880</v>
      </c>
      <c r="J16" s="251" t="n">
        <v>118</v>
      </c>
      <c r="K16" s="773" t="n">
        <v>17998</v>
      </c>
      <c r="L16" s="250" t="n">
        <v>985350.270000001</v>
      </c>
      <c r="M16" s="251" t="n">
        <v>5367.47</v>
      </c>
      <c r="N16" s="773" t="n">
        <v>990717.740000001</v>
      </c>
      <c r="O16" s="774" t="n">
        <v>17.3088092933204</v>
      </c>
      <c r="P16" s="775" t="n">
        <v>13.1111111111111</v>
      </c>
      <c r="Q16" s="776" t="n">
        <v>17.2725527831094</v>
      </c>
      <c r="R16" s="774" t="n">
        <v>55.1090755033558</v>
      </c>
      <c r="S16" s="775" t="n">
        <v>45.4870338983051</v>
      </c>
      <c r="T16" s="776" t="n">
        <v>55.0459906656296</v>
      </c>
    </row>
    <row r="17" customFormat="false" ht="12.75" hidden="false" customHeight="false" outlineLevel="0" collapsed="false">
      <c r="A17" s="759"/>
      <c r="B17" s="769" t="s">
        <v>913</v>
      </c>
      <c r="C17" s="770" t="s">
        <v>914</v>
      </c>
      <c r="D17" s="771" t="s">
        <v>915</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6</v>
      </c>
      <c r="C18" s="770" t="s">
        <v>917</v>
      </c>
      <c r="D18" s="771" t="s">
        <v>918</v>
      </c>
      <c r="E18" s="772" t="n">
        <v>80</v>
      </c>
      <c r="F18" s="250" t="n">
        <v>252</v>
      </c>
      <c r="G18" s="251" t="n">
        <v>1</v>
      </c>
      <c r="H18" s="773" t="n">
        <v>253</v>
      </c>
      <c r="I18" s="250" t="n">
        <v>3056</v>
      </c>
      <c r="J18" s="251" t="n">
        <v>9</v>
      </c>
      <c r="K18" s="773" t="n">
        <v>3065</v>
      </c>
      <c r="L18" s="250" t="n">
        <v>116965.11</v>
      </c>
      <c r="M18" s="251" t="n">
        <v>315</v>
      </c>
      <c r="N18" s="773" t="n">
        <v>117280.11</v>
      </c>
      <c r="O18" s="774" t="n">
        <v>12.1269841269841</v>
      </c>
      <c r="P18" s="775" t="n">
        <v>9</v>
      </c>
      <c r="Q18" s="776" t="n">
        <v>12.1146245059289</v>
      </c>
      <c r="R18" s="774" t="n">
        <v>38.2739234293194</v>
      </c>
      <c r="S18" s="775" t="n">
        <v>35</v>
      </c>
      <c r="T18" s="776" t="n">
        <v>38.2643099510604</v>
      </c>
    </row>
    <row r="19" customFormat="false" ht="12.75" hidden="false" customHeight="false" outlineLevel="0" collapsed="false">
      <c r="A19" s="759"/>
      <c r="B19" s="769" t="s">
        <v>919</v>
      </c>
      <c r="C19" s="770" t="s">
        <v>920</v>
      </c>
      <c r="D19" s="771" t="s">
        <v>921</v>
      </c>
      <c r="E19" s="772" t="n">
        <v>1</v>
      </c>
      <c r="F19" s="250" t="n">
        <v>1</v>
      </c>
      <c r="G19" s="251" t="n">
        <v>0</v>
      </c>
      <c r="H19" s="773" t="n">
        <v>1</v>
      </c>
      <c r="I19" s="250" t="n">
        <v>8</v>
      </c>
      <c r="J19" s="251" t="n">
        <v>0</v>
      </c>
      <c r="K19" s="773" t="n">
        <v>8</v>
      </c>
      <c r="L19" s="250" t="n">
        <v>296</v>
      </c>
      <c r="M19" s="251" t="n">
        <v>0</v>
      </c>
      <c r="N19" s="773" t="n">
        <v>296</v>
      </c>
      <c r="O19" s="774" t="n">
        <v>8</v>
      </c>
      <c r="P19" s="775" t="n">
        <v>0</v>
      </c>
      <c r="Q19" s="776" t="n">
        <v>8</v>
      </c>
      <c r="R19" s="774" t="n">
        <v>37</v>
      </c>
      <c r="S19" s="775" t="n">
        <v>0</v>
      </c>
      <c r="T19" s="776" t="n">
        <v>37</v>
      </c>
    </row>
    <row r="20" customFormat="false" ht="12.75" hidden="false" customHeight="false" outlineLevel="0" collapsed="false">
      <c r="A20" s="759"/>
      <c r="B20" s="769" t="s">
        <v>922</v>
      </c>
      <c r="C20" s="770" t="s">
        <v>923</v>
      </c>
      <c r="D20" s="771" t="s">
        <v>924</v>
      </c>
      <c r="E20" s="772" t="n">
        <v>13</v>
      </c>
      <c r="F20" s="250" t="n">
        <v>43</v>
      </c>
      <c r="G20" s="251" t="n">
        <v>1</v>
      </c>
      <c r="H20" s="773" t="n">
        <v>44</v>
      </c>
      <c r="I20" s="250" t="n">
        <v>445</v>
      </c>
      <c r="J20" s="251" t="n">
        <v>18</v>
      </c>
      <c r="K20" s="773" t="n">
        <v>463</v>
      </c>
      <c r="L20" s="250" t="n">
        <v>14195.32</v>
      </c>
      <c r="M20" s="251" t="n">
        <v>471.24</v>
      </c>
      <c r="N20" s="773" t="n">
        <v>14666.56</v>
      </c>
      <c r="O20" s="774" t="n">
        <v>10.3488372093023</v>
      </c>
      <c r="P20" s="775" t="n">
        <v>18</v>
      </c>
      <c r="Q20" s="776" t="n">
        <v>10.5227272727273</v>
      </c>
      <c r="R20" s="774" t="n">
        <v>31.899595505618</v>
      </c>
      <c r="S20" s="775" t="n">
        <v>26.18</v>
      </c>
      <c r="T20" s="776" t="n">
        <v>31.6772354211663</v>
      </c>
    </row>
    <row r="21" customFormat="false" ht="12.75" hidden="false" customHeight="false" outlineLevel="0" collapsed="false">
      <c r="A21" s="759"/>
      <c r="B21" s="769" t="s">
        <v>925</v>
      </c>
      <c r="C21" s="770" t="s">
        <v>926</v>
      </c>
      <c r="D21" s="771" t="s">
        <v>927</v>
      </c>
      <c r="E21" s="772" t="n">
        <v>150</v>
      </c>
      <c r="F21" s="250" t="n">
        <v>1039</v>
      </c>
      <c r="G21" s="251" t="n">
        <v>8</v>
      </c>
      <c r="H21" s="773" t="n">
        <v>1047</v>
      </c>
      <c r="I21" s="250" t="n">
        <v>13266</v>
      </c>
      <c r="J21" s="251" t="n">
        <v>99</v>
      </c>
      <c r="K21" s="773" t="n">
        <v>13365</v>
      </c>
      <c r="L21" s="250" t="n">
        <v>548311.44</v>
      </c>
      <c r="M21" s="251" t="n">
        <v>4330.33</v>
      </c>
      <c r="N21" s="773" t="n">
        <v>552641.77</v>
      </c>
      <c r="O21" s="774" t="n">
        <v>12.7680461982676</v>
      </c>
      <c r="P21" s="775" t="n">
        <v>12.375</v>
      </c>
      <c r="Q21" s="776" t="n">
        <v>12.7650429799427</v>
      </c>
      <c r="R21" s="774" t="n">
        <v>41.3320850293985</v>
      </c>
      <c r="S21" s="775" t="n">
        <v>43.7407070707071</v>
      </c>
      <c r="T21" s="776" t="n">
        <v>41.3499266741489</v>
      </c>
    </row>
    <row r="22" customFormat="false" ht="12.75" hidden="false" customHeight="false" outlineLevel="0" collapsed="false">
      <c r="A22" s="759"/>
      <c r="B22" s="769" t="s">
        <v>928</v>
      </c>
      <c r="C22" s="770" t="s">
        <v>929</v>
      </c>
      <c r="D22" s="777" t="s">
        <v>930</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31</v>
      </c>
      <c r="C23" s="770" t="s">
        <v>932</v>
      </c>
      <c r="D23" s="771" t="s">
        <v>933</v>
      </c>
      <c r="E23" s="772" t="n">
        <v>61</v>
      </c>
      <c r="F23" s="250" t="n">
        <v>291</v>
      </c>
      <c r="G23" s="251" t="n">
        <v>4</v>
      </c>
      <c r="H23" s="773" t="n">
        <v>295</v>
      </c>
      <c r="I23" s="250" t="n">
        <v>3348</v>
      </c>
      <c r="J23" s="251" t="n">
        <v>44</v>
      </c>
      <c r="K23" s="773" t="n">
        <v>3392</v>
      </c>
      <c r="L23" s="250" t="n">
        <v>128156.28</v>
      </c>
      <c r="M23" s="251" t="n">
        <v>1539.32</v>
      </c>
      <c r="N23" s="773" t="n">
        <v>129695.6</v>
      </c>
      <c r="O23" s="774" t="n">
        <v>11.5051546391753</v>
      </c>
      <c r="P23" s="775" t="n">
        <v>11</v>
      </c>
      <c r="Q23" s="776" t="n">
        <v>11.4983050847458</v>
      </c>
      <c r="R23" s="774" t="n">
        <v>38.278458781362</v>
      </c>
      <c r="S23" s="775" t="n">
        <v>34.9845454545455</v>
      </c>
      <c r="T23" s="776" t="n">
        <v>38.2357311320755</v>
      </c>
    </row>
    <row r="24" customFormat="false" ht="12.75" hidden="false" customHeight="false" outlineLevel="0" collapsed="false">
      <c r="A24" s="759"/>
      <c r="B24" s="769" t="s">
        <v>934</v>
      </c>
      <c r="C24" s="770" t="s">
        <v>935</v>
      </c>
      <c r="D24" s="771" t="s">
        <v>936</v>
      </c>
      <c r="E24" s="772" t="n">
        <v>32</v>
      </c>
      <c r="F24" s="250" t="n">
        <v>128</v>
      </c>
      <c r="G24" s="251" t="n">
        <v>2</v>
      </c>
      <c r="H24" s="773" t="n">
        <v>130</v>
      </c>
      <c r="I24" s="250" t="n">
        <v>1118</v>
      </c>
      <c r="J24" s="251" t="n">
        <v>23</v>
      </c>
      <c r="K24" s="773" t="n">
        <v>1141</v>
      </c>
      <c r="L24" s="250" t="n">
        <v>48091.92</v>
      </c>
      <c r="M24" s="251" t="n">
        <v>878.54</v>
      </c>
      <c r="N24" s="773" t="n">
        <v>48970.46</v>
      </c>
      <c r="O24" s="774" t="n">
        <v>8.734375</v>
      </c>
      <c r="P24" s="775" t="n">
        <v>11.5</v>
      </c>
      <c r="Q24" s="776" t="n">
        <v>8.77692307692308</v>
      </c>
      <c r="R24" s="774" t="n">
        <v>43.0160286225403</v>
      </c>
      <c r="S24" s="775" t="n">
        <v>38.1973913043478</v>
      </c>
      <c r="T24" s="776" t="n">
        <v>42.9188957055215</v>
      </c>
    </row>
    <row r="25" customFormat="false" ht="12.75" hidden="false" customHeight="false" outlineLevel="0" collapsed="false">
      <c r="A25" s="759"/>
      <c r="B25" s="769" t="s">
        <v>937</v>
      </c>
      <c r="C25" s="770" t="s">
        <v>938</v>
      </c>
      <c r="D25" s="771" t="s">
        <v>939</v>
      </c>
      <c r="E25" s="772" t="n">
        <v>23</v>
      </c>
      <c r="F25" s="250" t="n">
        <v>80</v>
      </c>
      <c r="G25" s="251" t="n">
        <v>1</v>
      </c>
      <c r="H25" s="773" t="n">
        <v>81</v>
      </c>
      <c r="I25" s="250" t="n">
        <v>809</v>
      </c>
      <c r="J25" s="251" t="n">
        <v>5</v>
      </c>
      <c r="K25" s="773" t="n">
        <v>814</v>
      </c>
      <c r="L25" s="250" t="n">
        <v>31257.41</v>
      </c>
      <c r="M25" s="251" t="n">
        <v>175</v>
      </c>
      <c r="N25" s="773" t="n">
        <v>31432.41</v>
      </c>
      <c r="O25" s="774" t="n">
        <v>10.1125</v>
      </c>
      <c r="P25" s="775" t="n">
        <v>5</v>
      </c>
      <c r="Q25" s="776" t="n">
        <v>10.0493827160494</v>
      </c>
      <c r="R25" s="774" t="n">
        <v>38.6370951792336</v>
      </c>
      <c r="S25" s="775" t="n">
        <v>35</v>
      </c>
      <c r="T25" s="776" t="n">
        <v>38.6147542997543</v>
      </c>
    </row>
    <row r="26" customFormat="false" ht="12.75" hidden="false" customHeight="false" outlineLevel="0" collapsed="false">
      <c r="A26" s="759"/>
      <c r="B26" s="769" t="s">
        <v>940</v>
      </c>
      <c r="C26" s="770" t="s">
        <v>941</v>
      </c>
      <c r="D26" s="771" t="s">
        <v>942</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3</v>
      </c>
      <c r="C27" s="778" t="s">
        <v>944</v>
      </c>
      <c r="D27" s="771" t="s">
        <v>945</v>
      </c>
      <c r="E27" s="772" t="n">
        <v>28</v>
      </c>
      <c r="F27" s="250" t="n">
        <v>76</v>
      </c>
      <c r="G27" s="251" t="n">
        <v>0</v>
      </c>
      <c r="H27" s="773" t="n">
        <v>76</v>
      </c>
      <c r="I27" s="250" t="n">
        <v>915</v>
      </c>
      <c r="J27" s="251" t="n">
        <v>0</v>
      </c>
      <c r="K27" s="773" t="n">
        <v>915</v>
      </c>
      <c r="L27" s="250" t="n">
        <v>35509.49</v>
      </c>
      <c r="M27" s="251" t="n">
        <v>0</v>
      </c>
      <c r="N27" s="773" t="n">
        <v>35509.49</v>
      </c>
      <c r="O27" s="774" t="n">
        <v>12.0394736842105</v>
      </c>
      <c r="P27" s="775" t="n">
        <v>0</v>
      </c>
      <c r="Q27" s="776" t="n">
        <v>12.0394736842105</v>
      </c>
      <c r="R27" s="774" t="n">
        <v>38.8081857923497</v>
      </c>
      <c r="S27" s="775" t="n">
        <v>0</v>
      </c>
      <c r="T27" s="776" t="n">
        <v>38.8081857923497</v>
      </c>
    </row>
    <row r="28" customFormat="false" ht="12.75" hidden="false" customHeight="false" outlineLevel="0" collapsed="false">
      <c r="A28" s="759"/>
      <c r="B28" s="769" t="s">
        <v>946</v>
      </c>
      <c r="C28" s="770" t="s">
        <v>947</v>
      </c>
      <c r="D28" s="771" t="s">
        <v>948</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9</v>
      </c>
      <c r="C29" s="770" t="s">
        <v>950</v>
      </c>
      <c r="D29" s="771" t="s">
        <v>951</v>
      </c>
      <c r="E29" s="772" t="n">
        <v>57</v>
      </c>
      <c r="F29" s="250" t="n">
        <v>359</v>
      </c>
      <c r="G29" s="251" t="n">
        <v>1</v>
      </c>
      <c r="H29" s="773" t="n">
        <v>360</v>
      </c>
      <c r="I29" s="250" t="n">
        <v>4213</v>
      </c>
      <c r="J29" s="251" t="n">
        <v>10</v>
      </c>
      <c r="K29" s="773" t="n">
        <v>4223</v>
      </c>
      <c r="L29" s="250" t="n">
        <v>181095</v>
      </c>
      <c r="M29" s="251" t="n">
        <v>392.8</v>
      </c>
      <c r="N29" s="773" t="n">
        <v>181487.8</v>
      </c>
      <c r="O29" s="774" t="n">
        <v>11.7353760445682</v>
      </c>
      <c r="P29" s="775" t="n">
        <v>10</v>
      </c>
      <c r="Q29" s="776" t="n">
        <v>11.7305555555556</v>
      </c>
      <c r="R29" s="774" t="n">
        <v>42.9848089247567</v>
      </c>
      <c r="S29" s="775" t="n">
        <v>39.28</v>
      </c>
      <c r="T29" s="776" t="n">
        <v>42.9760359933697</v>
      </c>
    </row>
    <row r="30" customFormat="false" ht="12.75" hidden="false" customHeight="false" outlineLevel="0" collapsed="false">
      <c r="A30" s="759"/>
      <c r="B30" s="769" t="s">
        <v>952</v>
      </c>
      <c r="C30" s="770" t="s">
        <v>953</v>
      </c>
      <c r="D30" s="771" t="s">
        <v>954</v>
      </c>
      <c r="E30" s="772" t="n">
        <v>48</v>
      </c>
      <c r="F30" s="250" t="n">
        <v>121</v>
      </c>
      <c r="G30" s="251" t="n">
        <v>1</v>
      </c>
      <c r="H30" s="773" t="n">
        <v>122</v>
      </c>
      <c r="I30" s="250" t="n">
        <v>1665</v>
      </c>
      <c r="J30" s="251" t="n">
        <v>22</v>
      </c>
      <c r="K30" s="773" t="n">
        <v>1687</v>
      </c>
      <c r="L30" s="250" t="n">
        <v>74544.82</v>
      </c>
      <c r="M30" s="251" t="n">
        <v>1382.26</v>
      </c>
      <c r="N30" s="773" t="n">
        <v>75927.08</v>
      </c>
      <c r="O30" s="774" t="n">
        <v>13.7603305785124</v>
      </c>
      <c r="P30" s="775" t="n">
        <v>22</v>
      </c>
      <c r="Q30" s="776" t="n">
        <v>13.827868852459</v>
      </c>
      <c r="R30" s="774" t="n">
        <v>44.7716636636637</v>
      </c>
      <c r="S30" s="775" t="n">
        <v>62.83</v>
      </c>
      <c r="T30" s="776" t="n">
        <v>45.0071606401897</v>
      </c>
    </row>
    <row r="31" customFormat="false" ht="12.75" hidden="false" customHeight="false" outlineLevel="0" collapsed="false">
      <c r="A31" s="759"/>
      <c r="B31" s="769" t="s">
        <v>955</v>
      </c>
      <c r="C31" s="770" t="s">
        <v>956</v>
      </c>
      <c r="D31" s="771" t="s">
        <v>957</v>
      </c>
      <c r="E31" s="772" t="n">
        <v>23</v>
      </c>
      <c r="F31" s="250" t="n">
        <v>60</v>
      </c>
      <c r="G31" s="251" t="n">
        <v>1</v>
      </c>
      <c r="H31" s="773" t="n">
        <v>61</v>
      </c>
      <c r="I31" s="250" t="n">
        <v>696</v>
      </c>
      <c r="J31" s="251" t="n">
        <v>10</v>
      </c>
      <c r="K31" s="773" t="n">
        <v>706</v>
      </c>
      <c r="L31" s="250" t="n">
        <v>30903.31</v>
      </c>
      <c r="M31" s="251" t="n">
        <v>440</v>
      </c>
      <c r="N31" s="773" t="n">
        <v>31343.31</v>
      </c>
      <c r="O31" s="774" t="n">
        <v>11.6</v>
      </c>
      <c r="P31" s="775" t="n">
        <v>10</v>
      </c>
      <c r="Q31" s="776" t="n">
        <v>11.5737704918033</v>
      </c>
      <c r="R31" s="774" t="n">
        <v>44.4013074712644</v>
      </c>
      <c r="S31" s="775" t="n">
        <v>44</v>
      </c>
      <c r="T31" s="776" t="n">
        <v>44.3956232294618</v>
      </c>
    </row>
    <row r="32" customFormat="false" ht="12.75" hidden="false" customHeight="false" outlineLevel="0" collapsed="false">
      <c r="A32" s="759"/>
      <c r="B32" s="769" t="s">
        <v>958</v>
      </c>
      <c r="C32" s="770" t="s">
        <v>959</v>
      </c>
      <c r="D32" s="771" t="s">
        <v>960</v>
      </c>
      <c r="E32" s="772" t="n">
        <v>92</v>
      </c>
      <c r="F32" s="250" t="n">
        <v>1005</v>
      </c>
      <c r="G32" s="251" t="n">
        <v>7</v>
      </c>
      <c r="H32" s="773" t="n">
        <v>1012</v>
      </c>
      <c r="I32" s="250" t="n">
        <v>14989</v>
      </c>
      <c r="J32" s="251" t="n">
        <v>102</v>
      </c>
      <c r="K32" s="773" t="n">
        <v>15091</v>
      </c>
      <c r="L32" s="250" t="n">
        <v>794072.94</v>
      </c>
      <c r="M32" s="251" t="n">
        <v>5569.17</v>
      </c>
      <c r="N32" s="773" t="n">
        <v>799642.11</v>
      </c>
      <c r="O32" s="774" t="n">
        <v>14.9144278606965</v>
      </c>
      <c r="P32" s="775" t="n">
        <v>14.5714285714286</v>
      </c>
      <c r="Q32" s="776" t="n">
        <v>14.9120553359684</v>
      </c>
      <c r="R32" s="774" t="n">
        <v>52.9770458336113</v>
      </c>
      <c r="S32" s="775" t="n">
        <v>54.5997058823529</v>
      </c>
      <c r="T32" s="776" t="n">
        <v>52.9880133854615</v>
      </c>
    </row>
    <row r="33" customFormat="false" ht="12.75" hidden="false" customHeight="false" outlineLevel="0" collapsed="false">
      <c r="A33" s="759"/>
      <c r="B33" s="769" t="s">
        <v>961</v>
      </c>
      <c r="C33" s="770" t="s">
        <v>962</v>
      </c>
      <c r="D33" s="771" t="s">
        <v>963</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4</v>
      </c>
      <c r="C34" s="770" t="s">
        <v>965</v>
      </c>
      <c r="D34" s="771" t="s">
        <v>966</v>
      </c>
      <c r="E34" s="772" t="n">
        <v>26</v>
      </c>
      <c r="F34" s="250" t="n">
        <v>175</v>
      </c>
      <c r="G34" s="251" t="n">
        <v>0</v>
      </c>
      <c r="H34" s="773" t="n">
        <v>175</v>
      </c>
      <c r="I34" s="250" t="n">
        <v>1678</v>
      </c>
      <c r="J34" s="251" t="n">
        <v>0</v>
      </c>
      <c r="K34" s="773" t="n">
        <v>1678</v>
      </c>
      <c r="L34" s="250" t="n">
        <v>64473.11</v>
      </c>
      <c r="M34" s="251" t="n">
        <v>0</v>
      </c>
      <c r="N34" s="773" t="n">
        <v>64473.11</v>
      </c>
      <c r="O34" s="774" t="n">
        <v>9.58857142857143</v>
      </c>
      <c r="P34" s="775" t="n">
        <v>0</v>
      </c>
      <c r="Q34" s="776" t="n">
        <v>9.58857142857143</v>
      </c>
      <c r="R34" s="774" t="n">
        <v>38.4225923718713</v>
      </c>
      <c r="S34" s="775" t="n">
        <v>0</v>
      </c>
      <c r="T34" s="776" t="n">
        <v>38.4225923718713</v>
      </c>
    </row>
    <row r="35" customFormat="false" ht="12.75" hidden="false" customHeight="false" outlineLevel="0" collapsed="false">
      <c r="A35" s="759"/>
      <c r="B35" s="769" t="s">
        <v>967</v>
      </c>
      <c r="C35" s="770" t="s">
        <v>968</v>
      </c>
      <c r="D35" s="771" t="s">
        <v>969</v>
      </c>
      <c r="E35" s="772" t="n">
        <v>35</v>
      </c>
      <c r="F35" s="250" t="n">
        <v>197</v>
      </c>
      <c r="G35" s="251" t="n">
        <v>0</v>
      </c>
      <c r="H35" s="773" t="n">
        <v>197</v>
      </c>
      <c r="I35" s="250" t="n">
        <v>2875</v>
      </c>
      <c r="J35" s="251" t="n">
        <v>0</v>
      </c>
      <c r="K35" s="773" t="n">
        <v>2875</v>
      </c>
      <c r="L35" s="250" t="n">
        <v>106527.89</v>
      </c>
      <c r="M35" s="251" t="n">
        <v>0</v>
      </c>
      <c r="N35" s="773" t="n">
        <v>106527.89</v>
      </c>
      <c r="O35" s="774" t="n">
        <v>14.5939086294416</v>
      </c>
      <c r="P35" s="775" t="n">
        <v>0</v>
      </c>
      <c r="Q35" s="776" t="n">
        <v>14.5939086294416</v>
      </c>
      <c r="R35" s="774" t="n">
        <v>37.0531791304348</v>
      </c>
      <c r="S35" s="775" t="n">
        <v>0</v>
      </c>
      <c r="T35" s="776" t="n">
        <v>37.0531791304348</v>
      </c>
    </row>
    <row r="36" customFormat="false" ht="13.5" hidden="false" customHeight="false" outlineLevel="0" collapsed="false">
      <c r="A36" s="759"/>
      <c r="B36" s="769" t="s">
        <v>970</v>
      </c>
      <c r="C36" s="770" t="s">
        <v>971</v>
      </c>
      <c r="D36" s="771" t="s">
        <v>972</v>
      </c>
      <c r="E36" s="772" t="n">
        <v>58</v>
      </c>
      <c r="F36" s="250" t="n">
        <v>357</v>
      </c>
      <c r="G36" s="251" t="n">
        <v>0</v>
      </c>
      <c r="H36" s="773" t="n">
        <v>357</v>
      </c>
      <c r="I36" s="250" t="n">
        <v>4466</v>
      </c>
      <c r="J36" s="251" t="n">
        <v>0</v>
      </c>
      <c r="K36" s="773" t="n">
        <v>4466</v>
      </c>
      <c r="L36" s="250" t="n">
        <v>187231.11</v>
      </c>
      <c r="M36" s="251" t="n">
        <v>0</v>
      </c>
      <c r="N36" s="773" t="n">
        <v>187231.11</v>
      </c>
      <c r="O36" s="774" t="n">
        <v>12.5098039215686</v>
      </c>
      <c r="P36" s="775" t="n">
        <v>0</v>
      </c>
      <c r="Q36" s="776" t="n">
        <v>12.5098039215686</v>
      </c>
      <c r="R36" s="774" t="n">
        <v>41.9236699507389</v>
      </c>
      <c r="S36" s="775" t="n">
        <v>0</v>
      </c>
      <c r="T36" s="776" t="n">
        <v>41.9236699507389</v>
      </c>
    </row>
    <row r="37" customFormat="false" ht="53.25" hidden="false" customHeight="true" outlineLevel="0" collapsed="false">
      <c r="A37" s="779"/>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1" t="s">
        <v>885</v>
      </c>
      <c r="S37" s="751"/>
      <c r="T37" s="751"/>
    </row>
    <row r="38" customFormat="false" ht="53.25" hidden="false" customHeight="false" outlineLevel="0" collapsed="false">
      <c r="A38" s="780"/>
      <c r="B38" s="752" t="s">
        <v>886</v>
      </c>
      <c r="C38" s="749"/>
      <c r="D38" s="749"/>
      <c r="E38" s="753" t="s">
        <v>887</v>
      </c>
      <c r="F38" s="754" t="s">
        <v>888</v>
      </c>
      <c r="G38" s="755" t="s">
        <v>889</v>
      </c>
      <c r="H38" s="756" t="s">
        <v>362</v>
      </c>
      <c r="I38" s="757" t="s">
        <v>396</v>
      </c>
      <c r="J38" s="757" t="s">
        <v>397</v>
      </c>
      <c r="K38" s="749" t="s">
        <v>50</v>
      </c>
      <c r="L38" s="757" t="s">
        <v>396</v>
      </c>
      <c r="M38" s="757" t="s">
        <v>397</v>
      </c>
      <c r="N38" s="749" t="s">
        <v>50</v>
      </c>
      <c r="O38" s="758" t="s">
        <v>888</v>
      </c>
      <c r="P38" s="755" t="s">
        <v>889</v>
      </c>
      <c r="Q38" s="756" t="s">
        <v>362</v>
      </c>
      <c r="R38" s="758" t="s">
        <v>888</v>
      </c>
      <c r="S38" s="755" t="s">
        <v>889</v>
      </c>
      <c r="T38" s="756" t="s">
        <v>362</v>
      </c>
    </row>
    <row r="39" customFormat="false" ht="12.75" hidden="false" customHeight="false" outlineLevel="0" collapsed="false">
      <c r="A39" s="759"/>
      <c r="B39" s="769" t="s">
        <v>973</v>
      </c>
      <c r="C39" s="770" t="s">
        <v>974</v>
      </c>
      <c r="D39" s="771" t="s">
        <v>975</v>
      </c>
      <c r="E39" s="772" t="n">
        <v>46</v>
      </c>
      <c r="F39" s="250" t="n">
        <v>148</v>
      </c>
      <c r="G39" s="251" t="n">
        <v>1</v>
      </c>
      <c r="H39" s="773" t="n">
        <v>149</v>
      </c>
      <c r="I39" s="250" t="n">
        <v>1414</v>
      </c>
      <c r="J39" s="251" t="n">
        <v>22</v>
      </c>
      <c r="K39" s="773" t="n">
        <v>1436</v>
      </c>
      <c r="L39" s="250" t="n">
        <v>52665.16</v>
      </c>
      <c r="M39" s="251" t="n">
        <v>633.6</v>
      </c>
      <c r="N39" s="773" t="n">
        <v>53298.76</v>
      </c>
      <c r="O39" s="774" t="n">
        <v>9.55405405405405</v>
      </c>
      <c r="P39" s="775" t="n">
        <v>22</v>
      </c>
      <c r="Q39" s="776" t="n">
        <v>9.63758389261745</v>
      </c>
      <c r="R39" s="774" t="n">
        <v>37.2455162659123</v>
      </c>
      <c r="S39" s="775" t="n">
        <v>28.8</v>
      </c>
      <c r="T39" s="776" t="n">
        <v>37.1161281337048</v>
      </c>
    </row>
    <row r="40" customFormat="false" ht="12.75" hidden="false" customHeight="false" outlineLevel="0" collapsed="false">
      <c r="A40" s="759"/>
      <c r="B40" s="769" t="s">
        <v>976</v>
      </c>
      <c r="C40" s="770" t="s">
        <v>977</v>
      </c>
      <c r="D40" s="771" t="s">
        <v>978</v>
      </c>
      <c r="E40" s="772" t="n">
        <v>23</v>
      </c>
      <c r="F40" s="250" t="n">
        <v>35</v>
      </c>
      <c r="G40" s="251" t="n">
        <v>0</v>
      </c>
      <c r="H40" s="773" t="n">
        <v>35</v>
      </c>
      <c r="I40" s="250" t="n">
        <v>293</v>
      </c>
      <c r="J40" s="251" t="n">
        <v>0</v>
      </c>
      <c r="K40" s="773" t="n">
        <v>293</v>
      </c>
      <c r="L40" s="250" t="n">
        <v>11050.48</v>
      </c>
      <c r="M40" s="251" t="n">
        <v>0</v>
      </c>
      <c r="N40" s="773" t="n">
        <v>11050.48</v>
      </c>
      <c r="O40" s="774" t="n">
        <v>8.37142857142857</v>
      </c>
      <c r="P40" s="775" t="n">
        <v>0</v>
      </c>
      <c r="Q40" s="776" t="n">
        <v>8.37142857142857</v>
      </c>
      <c r="R40" s="774" t="n">
        <v>37.7149488054607</v>
      </c>
      <c r="S40" s="775" t="n">
        <v>0</v>
      </c>
      <c r="T40" s="776" t="n">
        <v>37.7149488054607</v>
      </c>
    </row>
    <row r="41" customFormat="false" ht="12.75" hidden="false" customHeight="false" outlineLevel="0" collapsed="false">
      <c r="A41" s="759"/>
      <c r="B41" s="769" t="s">
        <v>979</v>
      </c>
      <c r="C41" s="770" t="s">
        <v>980</v>
      </c>
      <c r="D41" s="771" t="s">
        <v>981</v>
      </c>
      <c r="E41" s="772" t="n">
        <v>58</v>
      </c>
      <c r="F41" s="250" t="n">
        <v>158</v>
      </c>
      <c r="G41" s="251" t="n">
        <v>0</v>
      </c>
      <c r="H41" s="773" t="n">
        <v>158</v>
      </c>
      <c r="I41" s="250" t="n">
        <v>1659</v>
      </c>
      <c r="J41" s="251" t="n">
        <v>0</v>
      </c>
      <c r="K41" s="773" t="n">
        <v>1659</v>
      </c>
      <c r="L41" s="250" t="n">
        <v>63361.79</v>
      </c>
      <c r="M41" s="251" t="n">
        <v>0</v>
      </c>
      <c r="N41" s="773" t="n">
        <v>63361.79</v>
      </c>
      <c r="O41" s="774" t="n">
        <v>10.5</v>
      </c>
      <c r="P41" s="775" t="n">
        <v>0</v>
      </c>
      <c r="Q41" s="776" t="n">
        <v>10.5</v>
      </c>
      <c r="R41" s="774" t="n">
        <v>38.1927606992164</v>
      </c>
      <c r="S41" s="775" t="n">
        <v>0</v>
      </c>
      <c r="T41" s="776" t="n">
        <v>38.1927606992164</v>
      </c>
    </row>
    <row r="42" customFormat="false" ht="12.75" hidden="false" customHeight="false" outlineLevel="0" collapsed="false">
      <c r="A42" s="759"/>
      <c r="B42" s="769" t="s">
        <v>982</v>
      </c>
      <c r="C42" s="770" t="s">
        <v>983</v>
      </c>
      <c r="D42" s="781" t="s">
        <v>984</v>
      </c>
      <c r="E42" s="772" t="n">
        <v>56</v>
      </c>
      <c r="F42" s="250" t="n">
        <v>333</v>
      </c>
      <c r="G42" s="251" t="n">
        <v>1</v>
      </c>
      <c r="H42" s="773" t="n">
        <v>334</v>
      </c>
      <c r="I42" s="250" t="n">
        <v>3800</v>
      </c>
      <c r="J42" s="251" t="n">
        <v>3</v>
      </c>
      <c r="K42" s="773" t="n">
        <v>3803</v>
      </c>
      <c r="L42" s="250" t="n">
        <v>167932.94</v>
      </c>
      <c r="M42" s="251" t="n">
        <v>111</v>
      </c>
      <c r="N42" s="773" t="n">
        <v>168043.94</v>
      </c>
      <c r="O42" s="774" t="n">
        <v>11.4114114114114</v>
      </c>
      <c r="P42" s="775" t="n">
        <v>3</v>
      </c>
      <c r="Q42" s="776" t="n">
        <v>11.3862275449102</v>
      </c>
      <c r="R42" s="774" t="n">
        <v>44.1928789473684</v>
      </c>
      <c r="S42" s="775" t="n">
        <v>37</v>
      </c>
      <c r="T42" s="776" t="n">
        <v>44.1872048382856</v>
      </c>
    </row>
    <row r="43" customFormat="false" ht="12.75" hidden="false" customHeight="false" outlineLevel="0" collapsed="false">
      <c r="A43" s="759"/>
      <c r="B43" s="769" t="s">
        <v>985</v>
      </c>
      <c r="C43" s="782" t="s">
        <v>986</v>
      </c>
      <c r="D43" s="783" t="s">
        <v>987</v>
      </c>
      <c r="E43" s="772" t="n">
        <v>11</v>
      </c>
      <c r="F43" s="250" t="n">
        <v>19</v>
      </c>
      <c r="G43" s="251" t="n">
        <v>0</v>
      </c>
      <c r="H43" s="773" t="n">
        <v>19</v>
      </c>
      <c r="I43" s="250" t="n">
        <v>109</v>
      </c>
      <c r="J43" s="251" t="n">
        <v>0</v>
      </c>
      <c r="K43" s="773" t="n">
        <v>109</v>
      </c>
      <c r="L43" s="250" t="n">
        <v>3905.01</v>
      </c>
      <c r="M43" s="251" t="n">
        <v>0</v>
      </c>
      <c r="N43" s="773" t="n">
        <v>3905.01</v>
      </c>
      <c r="O43" s="774" t="n">
        <v>5.73684210526316</v>
      </c>
      <c r="P43" s="775" t="n">
        <v>0</v>
      </c>
      <c r="Q43" s="776" t="n">
        <v>5.73684210526316</v>
      </c>
      <c r="R43" s="774" t="n">
        <v>35.8257798165138</v>
      </c>
      <c r="S43" s="775" t="n">
        <v>0</v>
      </c>
      <c r="T43" s="776" t="n">
        <v>35.8257798165138</v>
      </c>
    </row>
    <row r="44" customFormat="false" ht="12.75" hidden="false" customHeight="false" outlineLevel="0" collapsed="false">
      <c r="A44" s="759"/>
      <c r="B44" s="769" t="s">
        <v>988</v>
      </c>
      <c r="C44" s="770" t="s">
        <v>989</v>
      </c>
      <c r="D44" s="784" t="s">
        <v>990</v>
      </c>
      <c r="E44" s="772" t="n">
        <v>23</v>
      </c>
      <c r="F44" s="250" t="n">
        <v>128</v>
      </c>
      <c r="G44" s="251" t="n">
        <v>0</v>
      </c>
      <c r="H44" s="773" t="n">
        <v>128</v>
      </c>
      <c r="I44" s="250" t="n">
        <v>1720</v>
      </c>
      <c r="J44" s="251" t="n">
        <v>0</v>
      </c>
      <c r="K44" s="773" t="n">
        <v>1720</v>
      </c>
      <c r="L44" s="250" t="n">
        <v>81794.56</v>
      </c>
      <c r="M44" s="251" t="n">
        <v>0</v>
      </c>
      <c r="N44" s="773" t="n">
        <v>81794.56</v>
      </c>
      <c r="O44" s="774" t="n">
        <v>13.4375</v>
      </c>
      <c r="P44" s="775" t="n">
        <v>0</v>
      </c>
      <c r="Q44" s="776" t="n">
        <v>13.4375</v>
      </c>
      <c r="R44" s="774" t="n">
        <v>47.5549767441861</v>
      </c>
      <c r="S44" s="775" t="n">
        <v>0</v>
      </c>
      <c r="T44" s="776" t="n">
        <v>47.5549767441861</v>
      </c>
    </row>
    <row r="45" customFormat="false" ht="12.75" hidden="false" customHeight="false" outlineLevel="0" collapsed="false">
      <c r="A45" s="759"/>
      <c r="B45" s="769" t="s">
        <v>991</v>
      </c>
      <c r="C45" s="770" t="s">
        <v>992</v>
      </c>
      <c r="D45" s="784" t="s">
        <v>993</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4</v>
      </c>
      <c r="C46" s="786" t="s">
        <v>995</v>
      </c>
      <c r="D46" s="787" t="s">
        <v>996</v>
      </c>
      <c r="E46" s="788" t="n">
        <v>107</v>
      </c>
      <c r="F46" s="789" t="n">
        <v>991</v>
      </c>
      <c r="G46" s="790" t="n">
        <v>11</v>
      </c>
      <c r="H46" s="791" t="n">
        <v>1002</v>
      </c>
      <c r="I46" s="789" t="n">
        <v>15077</v>
      </c>
      <c r="J46" s="790" t="n">
        <v>164</v>
      </c>
      <c r="K46" s="791" t="n">
        <v>15241</v>
      </c>
      <c r="L46" s="789" t="n">
        <v>750486.540000001</v>
      </c>
      <c r="M46" s="790" t="n">
        <v>6595.83</v>
      </c>
      <c r="N46" s="791" t="n">
        <v>757082.370000001</v>
      </c>
      <c r="O46" s="792" t="n">
        <v>15.2139253279516</v>
      </c>
      <c r="P46" s="793" t="n">
        <v>14.9090909090909</v>
      </c>
      <c r="Q46" s="794" t="n">
        <v>15.2105788423154</v>
      </c>
      <c r="R46" s="792" t="n">
        <v>49.7769145055383</v>
      </c>
      <c r="S46" s="793" t="n">
        <v>40.2184756097561</v>
      </c>
      <c r="T46" s="794" t="n">
        <v>49.6740614132931</v>
      </c>
    </row>
    <row r="47" customFormat="false" ht="13.5" hidden="false" customHeight="false" outlineLevel="0" collapsed="false">
      <c r="A47" s="795"/>
      <c r="B47" s="796" t="s">
        <v>997</v>
      </c>
      <c r="C47" s="797"/>
      <c r="D47" s="798" t="s">
        <v>998</v>
      </c>
      <c r="E47" s="799" t="n">
        <v>1419</v>
      </c>
      <c r="F47" s="799" t="n">
        <v>8463</v>
      </c>
      <c r="G47" s="800" t="n">
        <v>58</v>
      </c>
      <c r="H47" s="801" t="n">
        <v>8521</v>
      </c>
      <c r="I47" s="799" t="n">
        <v>112850</v>
      </c>
      <c r="J47" s="799" t="n">
        <v>788</v>
      </c>
      <c r="K47" s="799" t="n">
        <v>113638</v>
      </c>
      <c r="L47" s="799" t="n">
        <v>5185918.34</v>
      </c>
      <c r="M47" s="799" t="n">
        <v>34690.41</v>
      </c>
      <c r="N47" s="799" t="n">
        <v>5220608.75</v>
      </c>
      <c r="O47" s="802" t="n">
        <v>13.3345149474182</v>
      </c>
      <c r="P47" s="803" t="n">
        <v>13.5862068965517</v>
      </c>
      <c r="Q47" s="804" t="n">
        <v>13.3362281422368</v>
      </c>
      <c r="R47" s="802" t="n">
        <v>45.954083650864</v>
      </c>
      <c r="S47" s="805" t="n">
        <v>44.0233629441624</v>
      </c>
      <c r="T47" s="804" t="n">
        <v>45.9406954539855</v>
      </c>
    </row>
    <row r="48" customFormat="false" ht="12.75" hidden="false" customHeight="false" outlineLevel="0" collapsed="false">
      <c r="A48" s="759"/>
      <c r="B48" s="806" t="s">
        <v>999</v>
      </c>
      <c r="C48" s="807" t="s">
        <v>1000</v>
      </c>
      <c r="D48" s="784" t="s">
        <v>1001</v>
      </c>
      <c r="E48" s="808" t="n">
        <v>69</v>
      </c>
      <c r="F48" s="809" t="n">
        <v>268</v>
      </c>
      <c r="G48" s="245" t="n">
        <v>0</v>
      </c>
      <c r="H48" s="810" t="n">
        <v>268</v>
      </c>
      <c r="I48" s="809" t="n">
        <v>2975</v>
      </c>
      <c r="J48" s="245" t="n">
        <v>0</v>
      </c>
      <c r="K48" s="810" t="n">
        <v>2975</v>
      </c>
      <c r="L48" s="809" t="n">
        <v>112052.71</v>
      </c>
      <c r="M48" s="245" t="n">
        <v>0</v>
      </c>
      <c r="N48" s="810" t="n">
        <v>112052.71</v>
      </c>
      <c r="O48" s="811" t="n">
        <v>11.1007462686567</v>
      </c>
      <c r="P48" s="812" t="n">
        <v>0</v>
      </c>
      <c r="Q48" s="813" t="n">
        <v>11.1007462686567</v>
      </c>
      <c r="R48" s="811" t="n">
        <v>37.6647764705882</v>
      </c>
      <c r="S48" s="812" t="n">
        <v>0</v>
      </c>
      <c r="T48" s="813" t="n">
        <v>37.6647764705882</v>
      </c>
    </row>
    <row r="49" customFormat="false" ht="12.75" hidden="false" customHeight="false" outlineLevel="0" collapsed="false">
      <c r="A49" s="759"/>
      <c r="B49" s="769" t="s">
        <v>1002</v>
      </c>
      <c r="C49" s="770" t="s">
        <v>1003</v>
      </c>
      <c r="D49" s="814" t="s">
        <v>1004</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5</v>
      </c>
      <c r="C50" s="770" t="s">
        <v>1006</v>
      </c>
      <c r="D50" s="814" t="s">
        <v>1007</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8</v>
      </c>
      <c r="C51" s="770" t="s">
        <v>1009</v>
      </c>
      <c r="D51" s="814" t="s">
        <v>1010</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11</v>
      </c>
      <c r="C52" s="770" t="s">
        <v>1012</v>
      </c>
      <c r="D52" s="814" t="s">
        <v>1013</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4</v>
      </c>
      <c r="C53" s="770" t="s">
        <v>1015</v>
      </c>
      <c r="D53" s="814" t="s">
        <v>1016</v>
      </c>
      <c r="E53" s="772" t="n">
        <v>33</v>
      </c>
      <c r="F53" s="250" t="n">
        <v>91</v>
      </c>
      <c r="G53" s="251" t="n">
        <v>2</v>
      </c>
      <c r="H53" s="773" t="n">
        <v>93</v>
      </c>
      <c r="I53" s="250" t="n">
        <v>930</v>
      </c>
      <c r="J53" s="251" t="n">
        <v>13</v>
      </c>
      <c r="K53" s="773" t="n">
        <v>943</v>
      </c>
      <c r="L53" s="250" t="n">
        <v>39936.64</v>
      </c>
      <c r="M53" s="251" t="n">
        <v>471</v>
      </c>
      <c r="N53" s="773" t="n">
        <v>40407.64</v>
      </c>
      <c r="O53" s="774" t="n">
        <v>10.2197802197802</v>
      </c>
      <c r="P53" s="775" t="n">
        <v>6.5</v>
      </c>
      <c r="Q53" s="776" t="n">
        <v>10.1397849462366</v>
      </c>
      <c r="R53" s="774" t="n">
        <v>42.942623655914</v>
      </c>
      <c r="S53" s="775" t="n">
        <v>36.2307692307692</v>
      </c>
      <c r="T53" s="776" t="n">
        <v>42.8500954400849</v>
      </c>
    </row>
    <row r="54" customFormat="false" ht="12.75" hidden="false" customHeight="false" outlineLevel="0" collapsed="false">
      <c r="A54" s="759"/>
      <c r="B54" s="769" t="s">
        <v>1017</v>
      </c>
      <c r="C54" s="770" t="s">
        <v>1018</v>
      </c>
      <c r="D54" s="814" t="s">
        <v>1019</v>
      </c>
      <c r="E54" s="772" t="n">
        <v>49</v>
      </c>
      <c r="F54" s="250" t="n">
        <v>90</v>
      </c>
      <c r="G54" s="251" t="n">
        <v>1</v>
      </c>
      <c r="H54" s="773" t="n">
        <v>91</v>
      </c>
      <c r="I54" s="250" t="n">
        <v>782</v>
      </c>
      <c r="J54" s="251" t="n">
        <v>12</v>
      </c>
      <c r="K54" s="773" t="n">
        <v>794</v>
      </c>
      <c r="L54" s="250" t="n">
        <v>26380.92</v>
      </c>
      <c r="M54" s="251" t="n">
        <v>382.8</v>
      </c>
      <c r="N54" s="773" t="n">
        <v>26763.72</v>
      </c>
      <c r="O54" s="774" t="n">
        <v>8.68888888888889</v>
      </c>
      <c r="P54" s="775" t="n">
        <v>12</v>
      </c>
      <c r="Q54" s="776" t="n">
        <v>8.72527472527472</v>
      </c>
      <c r="R54" s="774" t="n">
        <v>33.7351918158568</v>
      </c>
      <c r="S54" s="775" t="n">
        <v>31.9</v>
      </c>
      <c r="T54" s="776" t="n">
        <v>33.7074559193955</v>
      </c>
    </row>
    <row r="55" customFormat="false" ht="12.75" hidden="false" customHeight="false" outlineLevel="0" collapsed="false">
      <c r="A55" s="759"/>
      <c r="B55" s="769" t="s">
        <v>1020</v>
      </c>
      <c r="C55" s="770" t="s">
        <v>797</v>
      </c>
      <c r="D55" s="814" t="s">
        <v>1021</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2</v>
      </c>
      <c r="C56" s="770" t="s">
        <v>1023</v>
      </c>
      <c r="D56" s="814" t="s">
        <v>1024</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5</v>
      </c>
      <c r="C57" s="770" t="s">
        <v>1026</v>
      </c>
      <c r="D57" s="814" t="s">
        <v>1027</v>
      </c>
      <c r="E57" s="772" t="n">
        <v>89</v>
      </c>
      <c r="F57" s="250" t="n">
        <v>228</v>
      </c>
      <c r="G57" s="251" t="n">
        <v>4</v>
      </c>
      <c r="H57" s="773" t="n">
        <v>232</v>
      </c>
      <c r="I57" s="250" t="n">
        <v>2742</v>
      </c>
      <c r="J57" s="251" t="n">
        <v>57</v>
      </c>
      <c r="K57" s="773" t="n">
        <v>2799</v>
      </c>
      <c r="L57" s="250" t="n">
        <v>93925.72</v>
      </c>
      <c r="M57" s="251" t="n">
        <v>2301.6</v>
      </c>
      <c r="N57" s="773" t="n">
        <v>96227.32</v>
      </c>
      <c r="O57" s="774" t="n">
        <v>12.0263157894737</v>
      </c>
      <c r="P57" s="775" t="n">
        <v>14.25</v>
      </c>
      <c r="Q57" s="776" t="n">
        <v>12.0646551724138</v>
      </c>
      <c r="R57" s="774" t="n">
        <v>34.2544566010212</v>
      </c>
      <c r="S57" s="775" t="n">
        <v>40.3789473684211</v>
      </c>
      <c r="T57" s="776" t="n">
        <v>34.3791782779564</v>
      </c>
    </row>
    <row r="58" customFormat="false" ht="12.75" hidden="false" customHeight="false" outlineLevel="0" collapsed="false">
      <c r="A58" s="759"/>
      <c r="B58" s="769" t="s">
        <v>1028</v>
      </c>
      <c r="C58" s="770" t="s">
        <v>1029</v>
      </c>
      <c r="D58" s="814" t="s">
        <v>1030</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31</v>
      </c>
      <c r="C59" s="770" t="s">
        <v>1032</v>
      </c>
      <c r="D59" s="814" t="s">
        <v>1033</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4</v>
      </c>
      <c r="C60" s="770" t="s">
        <v>1035</v>
      </c>
      <c r="D60" s="777" t="s">
        <v>1036</v>
      </c>
      <c r="E60" s="772" t="n">
        <v>44</v>
      </c>
      <c r="F60" s="250" t="n">
        <v>151</v>
      </c>
      <c r="G60" s="251" t="n">
        <v>0</v>
      </c>
      <c r="H60" s="773" t="n">
        <v>151</v>
      </c>
      <c r="I60" s="250" t="n">
        <v>1607</v>
      </c>
      <c r="J60" s="251" t="n">
        <v>0</v>
      </c>
      <c r="K60" s="773" t="n">
        <v>1607</v>
      </c>
      <c r="L60" s="250" t="n">
        <v>61121.55</v>
      </c>
      <c r="M60" s="251" t="n">
        <v>0</v>
      </c>
      <c r="N60" s="773" t="n">
        <v>61121.55</v>
      </c>
      <c r="O60" s="774" t="n">
        <v>10.6423841059603</v>
      </c>
      <c r="P60" s="775" t="n">
        <v>0</v>
      </c>
      <c r="Q60" s="776" t="n">
        <v>10.6423841059603</v>
      </c>
      <c r="R60" s="774" t="n">
        <v>38.0345675171126</v>
      </c>
      <c r="S60" s="775" t="n">
        <v>0</v>
      </c>
      <c r="T60" s="776" t="n">
        <v>38.0345675171126</v>
      </c>
    </row>
    <row r="61" customFormat="false" ht="12.75" hidden="false" customHeight="false" outlineLevel="0" collapsed="false">
      <c r="A61" s="759"/>
      <c r="B61" s="769" t="s">
        <v>1037</v>
      </c>
      <c r="C61" s="770" t="s">
        <v>1038</v>
      </c>
      <c r="D61" s="814" t="s">
        <v>1039</v>
      </c>
      <c r="E61" s="772" t="n">
        <v>100</v>
      </c>
      <c r="F61" s="250" t="n">
        <v>805</v>
      </c>
      <c r="G61" s="251" t="n">
        <v>6</v>
      </c>
      <c r="H61" s="773" t="n">
        <v>811</v>
      </c>
      <c r="I61" s="250" t="n">
        <v>9693</v>
      </c>
      <c r="J61" s="251" t="n">
        <v>80</v>
      </c>
      <c r="K61" s="773" t="n">
        <v>9773</v>
      </c>
      <c r="L61" s="250" t="n">
        <v>373732.04</v>
      </c>
      <c r="M61" s="251" t="n">
        <v>2616.23</v>
      </c>
      <c r="N61" s="773" t="n">
        <v>376348.27</v>
      </c>
      <c r="O61" s="774" t="n">
        <v>12.0409937888199</v>
      </c>
      <c r="P61" s="775" t="n">
        <v>13.3333333333333</v>
      </c>
      <c r="Q61" s="776" t="n">
        <v>12.0505548705302</v>
      </c>
      <c r="R61" s="774" t="n">
        <v>38.5569008562881</v>
      </c>
      <c r="S61" s="775" t="n">
        <v>32.702875</v>
      </c>
      <c r="T61" s="776" t="n">
        <v>38.5089808656503</v>
      </c>
    </row>
    <row r="62" customFormat="false" ht="12.75" hidden="false" customHeight="false" outlineLevel="0" collapsed="false">
      <c r="A62" s="759"/>
      <c r="B62" s="769" t="s">
        <v>1040</v>
      </c>
      <c r="C62" s="770" t="s">
        <v>1041</v>
      </c>
      <c r="D62" s="814" t="s">
        <v>1042</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3</v>
      </c>
      <c r="C63" s="770" t="s">
        <v>1044</v>
      </c>
      <c r="D63" s="814" t="s">
        <v>1045</v>
      </c>
      <c r="E63" s="772" t="n">
        <v>47</v>
      </c>
      <c r="F63" s="250" t="n">
        <v>125</v>
      </c>
      <c r="G63" s="251" t="n">
        <v>1</v>
      </c>
      <c r="H63" s="773" t="n">
        <v>126</v>
      </c>
      <c r="I63" s="250" t="n">
        <v>1385</v>
      </c>
      <c r="J63" s="251" t="n">
        <v>20</v>
      </c>
      <c r="K63" s="773" t="n">
        <v>1405</v>
      </c>
      <c r="L63" s="250" t="n">
        <v>53580.63</v>
      </c>
      <c r="M63" s="251" t="n">
        <v>600</v>
      </c>
      <c r="N63" s="773" t="n">
        <v>54180.63</v>
      </c>
      <c r="O63" s="774" t="n">
        <v>11.08</v>
      </c>
      <c r="P63" s="775" t="n">
        <v>20</v>
      </c>
      <c r="Q63" s="776" t="n">
        <v>11.1507936507937</v>
      </c>
      <c r="R63" s="774" t="n">
        <v>38.6863754512635</v>
      </c>
      <c r="S63" s="775" t="n">
        <v>30</v>
      </c>
      <c r="T63" s="776" t="n">
        <v>38.5627259786477</v>
      </c>
    </row>
    <row r="64" customFormat="false" ht="12.75" hidden="false" customHeight="false" outlineLevel="0" collapsed="false">
      <c r="A64" s="759"/>
      <c r="B64" s="769" t="s">
        <v>1046</v>
      </c>
      <c r="C64" s="770" t="s">
        <v>1047</v>
      </c>
      <c r="D64" s="814" t="s">
        <v>1048</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9</v>
      </c>
      <c r="C65" s="770" t="s">
        <v>1050</v>
      </c>
      <c r="D65" s="814" t="s">
        <v>1051</v>
      </c>
      <c r="E65" s="772" t="n">
        <v>39</v>
      </c>
      <c r="F65" s="250" t="n">
        <v>90</v>
      </c>
      <c r="G65" s="251" t="n">
        <v>0</v>
      </c>
      <c r="H65" s="773" t="n">
        <v>90</v>
      </c>
      <c r="I65" s="250" t="n">
        <v>1023</v>
      </c>
      <c r="J65" s="251" t="n">
        <v>0</v>
      </c>
      <c r="K65" s="773" t="n">
        <v>1023</v>
      </c>
      <c r="L65" s="250" t="n">
        <v>39024.54</v>
      </c>
      <c r="M65" s="251" t="n">
        <v>0</v>
      </c>
      <c r="N65" s="773" t="n">
        <v>39024.54</v>
      </c>
      <c r="O65" s="774" t="n">
        <v>11.3666666666667</v>
      </c>
      <c r="P65" s="775" t="n">
        <v>0</v>
      </c>
      <c r="Q65" s="776" t="n">
        <v>11.3666666666667</v>
      </c>
      <c r="R65" s="774" t="n">
        <v>38.1471554252199</v>
      </c>
      <c r="S65" s="775" t="n">
        <v>0</v>
      </c>
      <c r="T65" s="776" t="n">
        <v>38.1471554252199</v>
      </c>
    </row>
    <row r="66" customFormat="false" ht="12.75" hidden="false" customHeight="false" outlineLevel="0" collapsed="false">
      <c r="A66" s="759"/>
      <c r="B66" s="769" t="s">
        <v>1052</v>
      </c>
      <c r="C66" s="770" t="s">
        <v>1053</v>
      </c>
      <c r="D66" s="814" t="s">
        <v>1054</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5</v>
      </c>
      <c r="C67" s="770" t="s">
        <v>1056</v>
      </c>
      <c r="D67" s="777" t="s">
        <v>1057</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8</v>
      </c>
      <c r="C68" s="770" t="s">
        <v>776</v>
      </c>
      <c r="D68" s="777" t="s">
        <v>1059</v>
      </c>
      <c r="E68" s="772" t="n">
        <v>19</v>
      </c>
      <c r="F68" s="250" t="n">
        <v>119</v>
      </c>
      <c r="G68" s="251" t="n">
        <v>0</v>
      </c>
      <c r="H68" s="773" t="n">
        <v>119</v>
      </c>
      <c r="I68" s="250" t="n">
        <v>1275</v>
      </c>
      <c r="J68" s="251" t="n">
        <v>0</v>
      </c>
      <c r="K68" s="773" t="n">
        <v>1275</v>
      </c>
      <c r="L68" s="250" t="n">
        <v>80472.47</v>
      </c>
      <c r="M68" s="251" t="n">
        <v>0</v>
      </c>
      <c r="N68" s="773" t="n">
        <v>80472.47</v>
      </c>
      <c r="O68" s="774" t="n">
        <v>10.7142857142857</v>
      </c>
      <c r="P68" s="775" t="n">
        <v>0</v>
      </c>
      <c r="Q68" s="776" t="n">
        <v>10.7142857142857</v>
      </c>
      <c r="R68" s="774" t="n">
        <v>63.115662745098</v>
      </c>
      <c r="S68" s="775" t="n">
        <v>0</v>
      </c>
      <c r="T68" s="776" t="n">
        <v>63.115662745098</v>
      </c>
    </row>
    <row r="69" customFormat="false" ht="13.5" hidden="false" customHeight="true" outlineLevel="0" collapsed="false">
      <c r="A69" s="759"/>
      <c r="B69" s="769" t="s">
        <v>1060</v>
      </c>
      <c r="C69" s="770" t="s">
        <v>815</v>
      </c>
      <c r="D69" s="777" t="s">
        <v>1061</v>
      </c>
      <c r="E69" s="772" t="n">
        <v>103</v>
      </c>
      <c r="F69" s="250" t="n">
        <v>287</v>
      </c>
      <c r="G69" s="251" t="n">
        <v>3</v>
      </c>
      <c r="H69" s="773" t="n">
        <v>290</v>
      </c>
      <c r="I69" s="250" t="n">
        <v>3346</v>
      </c>
      <c r="J69" s="251" t="n">
        <v>18</v>
      </c>
      <c r="K69" s="773" t="n">
        <v>3364</v>
      </c>
      <c r="L69" s="250" t="n">
        <v>126468.23</v>
      </c>
      <c r="M69" s="251" t="n">
        <v>845.54</v>
      </c>
      <c r="N69" s="773" t="n">
        <v>127313.77</v>
      </c>
      <c r="O69" s="774" t="n">
        <v>11.6585365853659</v>
      </c>
      <c r="P69" s="775" t="n">
        <v>6</v>
      </c>
      <c r="Q69" s="776" t="n">
        <v>11.6</v>
      </c>
      <c r="R69" s="774" t="n">
        <v>37.7968410041841</v>
      </c>
      <c r="S69" s="775" t="n">
        <v>46.9744444444444</v>
      </c>
      <c r="T69" s="776" t="n">
        <v>37.8459482758621</v>
      </c>
    </row>
    <row r="70" customFormat="false" ht="12.75" hidden="false" customHeight="false" outlineLevel="0" collapsed="false">
      <c r="A70" s="759"/>
      <c r="B70" s="769" t="s">
        <v>1062</v>
      </c>
      <c r="C70" s="770" t="s">
        <v>1063</v>
      </c>
      <c r="D70" s="777" t="s">
        <v>1064</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5</v>
      </c>
      <c r="C71" s="786" t="s">
        <v>1066</v>
      </c>
      <c r="D71" s="815" t="s">
        <v>1067</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8</v>
      </c>
      <c r="C72" s="817"/>
      <c r="D72" s="818"/>
      <c r="E72" s="819" t="n">
        <v>2011</v>
      </c>
      <c r="F72" s="820" t="n">
        <v>10717</v>
      </c>
      <c r="G72" s="821" t="n">
        <v>75</v>
      </c>
      <c r="H72" s="822" t="n">
        <v>10792</v>
      </c>
      <c r="I72" s="820" t="n">
        <v>138608</v>
      </c>
      <c r="J72" s="821" t="n">
        <v>988</v>
      </c>
      <c r="K72" s="822" t="n">
        <v>139596</v>
      </c>
      <c r="L72" s="820" t="n">
        <v>6192613.79</v>
      </c>
      <c r="M72" s="821" t="n">
        <v>41907.58</v>
      </c>
      <c r="N72" s="822" t="n">
        <v>6234521.37</v>
      </c>
      <c r="O72" s="823" t="n">
        <v>12.9334701875525</v>
      </c>
      <c r="P72" s="824" t="n">
        <v>13.1733333333333</v>
      </c>
      <c r="Q72" s="825" t="n">
        <v>12.9351371386212</v>
      </c>
      <c r="R72" s="823" t="n">
        <v>44.6771744055177</v>
      </c>
      <c r="S72" s="826" t="n">
        <v>42.4165789473684</v>
      </c>
      <c r="T72" s="825" t="n">
        <v>44.661174890398</v>
      </c>
    </row>
    <row r="73" customFormat="false" ht="54.75" hidden="false" customHeight="true" outlineLevel="0" collapsed="false">
      <c r="A73" s="779"/>
      <c r="B73" s="748" t="s">
        <v>880</v>
      </c>
      <c r="C73" s="749" t="s">
        <v>881</v>
      </c>
      <c r="D73" s="749"/>
      <c r="E73" s="750" t="s">
        <v>882</v>
      </c>
      <c r="F73" s="749" t="s">
        <v>883</v>
      </c>
      <c r="G73" s="749"/>
      <c r="H73" s="749"/>
      <c r="I73" s="749" t="s">
        <v>393</v>
      </c>
      <c r="J73" s="749"/>
      <c r="K73" s="749"/>
      <c r="L73" s="749" t="s">
        <v>394</v>
      </c>
      <c r="M73" s="749"/>
      <c r="N73" s="749"/>
      <c r="O73" s="751" t="s">
        <v>884</v>
      </c>
      <c r="P73" s="751"/>
      <c r="Q73" s="751"/>
      <c r="R73" s="751" t="s">
        <v>885</v>
      </c>
      <c r="S73" s="751"/>
      <c r="T73" s="751"/>
    </row>
    <row r="74" customFormat="false" ht="53.25" hidden="false" customHeight="false" outlineLevel="0" collapsed="false">
      <c r="A74" s="780"/>
      <c r="B74" s="752" t="s">
        <v>886</v>
      </c>
      <c r="C74" s="749"/>
      <c r="D74" s="749"/>
      <c r="E74" s="753" t="s">
        <v>887</v>
      </c>
      <c r="F74" s="754" t="s">
        <v>888</v>
      </c>
      <c r="G74" s="755" t="s">
        <v>889</v>
      </c>
      <c r="H74" s="756" t="s">
        <v>362</v>
      </c>
      <c r="I74" s="757" t="s">
        <v>396</v>
      </c>
      <c r="J74" s="757" t="s">
        <v>397</v>
      </c>
      <c r="K74" s="749" t="s">
        <v>50</v>
      </c>
      <c r="L74" s="757" t="s">
        <v>396</v>
      </c>
      <c r="M74" s="757" t="s">
        <v>397</v>
      </c>
      <c r="N74" s="749" t="s">
        <v>50</v>
      </c>
      <c r="O74" s="758" t="s">
        <v>888</v>
      </c>
      <c r="P74" s="755" t="s">
        <v>889</v>
      </c>
      <c r="Q74" s="756" t="s">
        <v>362</v>
      </c>
      <c r="R74" s="758" t="s">
        <v>888</v>
      </c>
      <c r="S74" s="755" t="s">
        <v>889</v>
      </c>
      <c r="T74" s="756" t="s">
        <v>362</v>
      </c>
    </row>
    <row r="75" customFormat="false" ht="12.75" hidden="false" customHeight="false" outlineLevel="0" collapsed="false">
      <c r="A75" s="759"/>
      <c r="B75" s="806" t="s">
        <v>1069</v>
      </c>
      <c r="C75" s="807" t="s">
        <v>1070</v>
      </c>
      <c r="D75" s="827" t="s">
        <v>1071</v>
      </c>
      <c r="E75" s="772" t="n">
        <v>258</v>
      </c>
      <c r="F75" s="250" t="n">
        <v>650</v>
      </c>
      <c r="G75" s="251" t="n">
        <v>11</v>
      </c>
      <c r="H75" s="773" t="n">
        <v>661</v>
      </c>
      <c r="I75" s="250" t="n">
        <v>7929</v>
      </c>
      <c r="J75" s="251" t="n">
        <v>143</v>
      </c>
      <c r="K75" s="773" t="n">
        <v>8072</v>
      </c>
      <c r="L75" s="250" t="n">
        <v>364048.45</v>
      </c>
      <c r="M75" s="251" t="n">
        <v>8044.56</v>
      </c>
      <c r="N75" s="773" t="n">
        <v>372093.01</v>
      </c>
      <c r="O75" s="774" t="n">
        <v>12.1984615384615</v>
      </c>
      <c r="P75" s="775" t="n">
        <v>13</v>
      </c>
      <c r="Q75" s="776" t="n">
        <v>12.2118003025719</v>
      </c>
      <c r="R75" s="774" t="n">
        <v>45.9135389078068</v>
      </c>
      <c r="S75" s="775" t="n">
        <v>56.2556643356643</v>
      </c>
      <c r="T75" s="776" t="n">
        <v>46.0967554509415</v>
      </c>
    </row>
    <row r="76" customFormat="false" ht="12.75" hidden="false" customHeight="false" outlineLevel="0" collapsed="false">
      <c r="A76" s="759"/>
      <c r="B76" s="769" t="s">
        <v>1072</v>
      </c>
      <c r="C76" s="770" t="s">
        <v>1073</v>
      </c>
      <c r="D76" s="777" t="s">
        <v>1074</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5</v>
      </c>
      <c r="C77" s="770" t="s">
        <v>1076</v>
      </c>
      <c r="D77" s="777" t="s">
        <v>1077</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8</v>
      </c>
      <c r="C78" s="770" t="s">
        <v>1079</v>
      </c>
      <c r="D78" s="777" t="s">
        <v>1080</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1</v>
      </c>
      <c r="C79" s="770" t="s">
        <v>1082</v>
      </c>
      <c r="D79" s="777" t="s">
        <v>1083</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4</v>
      </c>
      <c r="C80" s="770" t="s">
        <v>1085</v>
      </c>
      <c r="D80" s="777" t="s">
        <v>1086</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7</v>
      </c>
      <c r="C81" s="770" t="s">
        <v>968</v>
      </c>
      <c r="D81" s="777" t="s">
        <v>1088</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9</v>
      </c>
      <c r="C82" s="770" t="s">
        <v>1090</v>
      </c>
      <c r="D82" s="777" t="s">
        <v>1091</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2</v>
      </c>
      <c r="C83" s="786" t="s">
        <v>728</v>
      </c>
      <c r="D83" s="815" t="s">
        <v>1093</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4</v>
      </c>
      <c r="C84" s="797"/>
      <c r="D84" s="798"/>
      <c r="E84" s="799" t="n">
        <v>258</v>
      </c>
      <c r="F84" s="799" t="n">
        <v>650</v>
      </c>
      <c r="G84" s="800" t="n">
        <v>11</v>
      </c>
      <c r="H84" s="801" t="n">
        <v>661</v>
      </c>
      <c r="I84" s="799" t="n">
        <v>7929</v>
      </c>
      <c r="J84" s="799" t="n">
        <v>143</v>
      </c>
      <c r="K84" s="799" t="n">
        <v>8072</v>
      </c>
      <c r="L84" s="799" t="n">
        <v>364048.45</v>
      </c>
      <c r="M84" s="799" t="n">
        <v>8044.56</v>
      </c>
      <c r="N84" s="799" t="n">
        <v>372093.01</v>
      </c>
      <c r="O84" s="802" t="n">
        <v>12.1984615384615</v>
      </c>
      <c r="P84" s="803" t="n">
        <v>13</v>
      </c>
      <c r="Q84" s="804" t="n">
        <v>12.2118003025719</v>
      </c>
      <c r="R84" s="802" t="n">
        <v>45.9135389078068</v>
      </c>
      <c r="S84" s="805" t="n">
        <v>56.2556643356643</v>
      </c>
      <c r="T84" s="804" t="n">
        <v>46.0967554509415</v>
      </c>
    </row>
    <row r="85" customFormat="false" ht="12.75" hidden="false" customHeight="false" outlineLevel="0" collapsed="false">
      <c r="A85" s="759"/>
      <c r="B85" s="806" t="s">
        <v>1095</v>
      </c>
      <c r="C85" s="807" t="s">
        <v>1096</v>
      </c>
      <c r="D85" s="828" t="s">
        <v>1097</v>
      </c>
      <c r="E85" s="772" t="n">
        <v>82</v>
      </c>
      <c r="F85" s="250" t="n">
        <v>442</v>
      </c>
      <c r="G85" s="251" t="n">
        <v>2</v>
      </c>
      <c r="H85" s="773" t="n">
        <v>444</v>
      </c>
      <c r="I85" s="250" t="n">
        <v>5481</v>
      </c>
      <c r="J85" s="251" t="n">
        <v>17</v>
      </c>
      <c r="K85" s="773" t="n">
        <v>5498</v>
      </c>
      <c r="L85" s="250" t="n">
        <v>214996.29</v>
      </c>
      <c r="M85" s="251" t="n">
        <v>923.6</v>
      </c>
      <c r="N85" s="773" t="n">
        <v>215919.89</v>
      </c>
      <c r="O85" s="774" t="n">
        <v>12.4004524886878</v>
      </c>
      <c r="P85" s="775" t="n">
        <v>8.5</v>
      </c>
      <c r="Q85" s="776" t="n">
        <v>12.3828828828829</v>
      </c>
      <c r="R85" s="774" t="n">
        <v>39.225741652983</v>
      </c>
      <c r="S85" s="775" t="n">
        <v>54.3294117647059</v>
      </c>
      <c r="T85" s="776" t="n">
        <v>39.2724427064387</v>
      </c>
    </row>
    <row r="86" customFormat="false" ht="12.75" hidden="false" customHeight="false" outlineLevel="0" collapsed="false">
      <c r="A86" s="759"/>
      <c r="B86" s="769" t="s">
        <v>1098</v>
      </c>
      <c r="C86" s="770" t="s">
        <v>1099</v>
      </c>
      <c r="D86" s="771" t="s">
        <v>1100</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1</v>
      </c>
      <c r="C87" s="786" t="s">
        <v>819</v>
      </c>
      <c r="D87" s="829" t="s">
        <v>1102</v>
      </c>
      <c r="E87" s="772" t="n">
        <v>36</v>
      </c>
      <c r="F87" s="250" t="n">
        <v>155</v>
      </c>
      <c r="G87" s="251" t="n">
        <v>1</v>
      </c>
      <c r="H87" s="773" t="n">
        <v>156</v>
      </c>
      <c r="I87" s="250" t="n">
        <v>2227</v>
      </c>
      <c r="J87" s="251" t="n">
        <v>4</v>
      </c>
      <c r="K87" s="773" t="n">
        <v>2231</v>
      </c>
      <c r="L87" s="250" t="n">
        <v>100608.25</v>
      </c>
      <c r="M87" s="251" t="n">
        <v>200</v>
      </c>
      <c r="N87" s="773" t="n">
        <v>100808.25</v>
      </c>
      <c r="O87" s="774" t="n">
        <v>14.3677419354839</v>
      </c>
      <c r="P87" s="775" t="n">
        <v>4</v>
      </c>
      <c r="Q87" s="776" t="n">
        <v>14.3012820512821</v>
      </c>
      <c r="R87" s="774" t="n">
        <v>45.1765828468792</v>
      </c>
      <c r="S87" s="775" t="n">
        <v>50</v>
      </c>
      <c r="T87" s="776" t="n">
        <v>45.1852308381892</v>
      </c>
    </row>
    <row r="88" customFormat="false" ht="13.5" hidden="false" customHeight="false" outlineLevel="0" collapsed="false">
      <c r="A88" s="816"/>
      <c r="B88" s="796" t="s">
        <v>1103</v>
      </c>
      <c r="C88" s="797"/>
      <c r="D88" s="798"/>
      <c r="E88" s="799" t="n">
        <v>118</v>
      </c>
      <c r="F88" s="799" t="n">
        <v>597</v>
      </c>
      <c r="G88" s="800" t="n">
        <v>3</v>
      </c>
      <c r="H88" s="801" t="n">
        <v>600</v>
      </c>
      <c r="I88" s="799" t="n">
        <v>7708</v>
      </c>
      <c r="J88" s="799" t="n">
        <v>21</v>
      </c>
      <c r="K88" s="799" t="n">
        <v>7729</v>
      </c>
      <c r="L88" s="799" t="n">
        <v>315604.54</v>
      </c>
      <c r="M88" s="799" t="n">
        <v>1123.6</v>
      </c>
      <c r="N88" s="799" t="n">
        <v>316728.14</v>
      </c>
      <c r="O88" s="802" t="n">
        <v>12.9112227805695</v>
      </c>
      <c r="P88" s="803" t="n">
        <v>7</v>
      </c>
      <c r="Q88" s="804" t="n">
        <v>12.8816666666667</v>
      </c>
      <c r="R88" s="802" t="n">
        <v>40.9450622729632</v>
      </c>
      <c r="S88" s="805" t="n">
        <v>53.5047619047619</v>
      </c>
      <c r="T88" s="804" t="n">
        <v>40.9791874757407</v>
      </c>
    </row>
    <row r="89" customFormat="false" ht="12.75" hidden="false" customHeight="false" outlineLevel="0" collapsed="false">
      <c r="A89" s="759"/>
      <c r="B89" s="806" t="s">
        <v>1104</v>
      </c>
      <c r="C89" s="807" t="s">
        <v>1105</v>
      </c>
      <c r="D89" s="828" t="s">
        <v>1106</v>
      </c>
      <c r="E89" s="772" t="n">
        <v>181</v>
      </c>
      <c r="F89" s="250" t="n">
        <v>544</v>
      </c>
      <c r="G89" s="251" t="n">
        <v>4</v>
      </c>
      <c r="H89" s="773" t="n">
        <v>548</v>
      </c>
      <c r="I89" s="250" t="n">
        <v>6978</v>
      </c>
      <c r="J89" s="251" t="n">
        <v>40</v>
      </c>
      <c r="K89" s="773" t="n">
        <v>7018</v>
      </c>
      <c r="L89" s="250" t="n">
        <v>242043.9</v>
      </c>
      <c r="M89" s="251" t="n">
        <v>1169.12</v>
      </c>
      <c r="N89" s="773" t="n">
        <v>243213.02</v>
      </c>
      <c r="O89" s="774" t="n">
        <v>12.8272058823529</v>
      </c>
      <c r="P89" s="775" t="n">
        <v>10</v>
      </c>
      <c r="Q89" s="776" t="n">
        <v>12.8065693430657</v>
      </c>
      <c r="R89" s="774" t="n">
        <v>34.6867153912296</v>
      </c>
      <c r="S89" s="775" t="n">
        <v>29.228</v>
      </c>
      <c r="T89" s="776" t="n">
        <v>34.6556027358222</v>
      </c>
    </row>
    <row r="90" customFormat="false" ht="12.75" hidden="false" customHeight="false" outlineLevel="0" collapsed="false">
      <c r="A90" s="759"/>
      <c r="B90" s="769" t="s">
        <v>1107</v>
      </c>
      <c r="C90" s="770" t="s">
        <v>1108</v>
      </c>
      <c r="D90" s="777" t="s">
        <v>1109</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10</v>
      </c>
      <c r="C91" s="770" t="s">
        <v>1111</v>
      </c>
      <c r="D91" s="777" t="s">
        <v>1112</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3</v>
      </c>
      <c r="C92" s="770" t="s">
        <v>1114</v>
      </c>
      <c r="D92" s="777" t="s">
        <v>1115</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6</v>
      </c>
      <c r="C93" s="770" t="s">
        <v>1117</v>
      </c>
      <c r="D93" s="777" t="s">
        <v>1118</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9</v>
      </c>
      <c r="C94" s="770" t="s">
        <v>1120</v>
      </c>
      <c r="D94" s="777" t="s">
        <v>1121</v>
      </c>
      <c r="E94" s="772" t="n">
        <v>78</v>
      </c>
      <c r="F94" s="250" t="n">
        <v>433</v>
      </c>
      <c r="G94" s="251" t="n">
        <v>3</v>
      </c>
      <c r="H94" s="773" t="n">
        <v>436</v>
      </c>
      <c r="I94" s="250" t="n">
        <v>5751</v>
      </c>
      <c r="J94" s="251" t="n">
        <v>27</v>
      </c>
      <c r="K94" s="773" t="n">
        <v>5778</v>
      </c>
      <c r="L94" s="250" t="n">
        <v>194121.43</v>
      </c>
      <c r="M94" s="251" t="n">
        <v>721.27</v>
      </c>
      <c r="N94" s="773" t="n">
        <v>194842.7</v>
      </c>
      <c r="O94" s="774" t="n">
        <v>13.2817551963049</v>
      </c>
      <c r="P94" s="775" t="n">
        <v>9</v>
      </c>
      <c r="Q94" s="776" t="n">
        <v>13.2522935779817</v>
      </c>
      <c r="R94" s="774" t="n">
        <v>33.7543783689793</v>
      </c>
      <c r="S94" s="775" t="n">
        <v>26.7137037037037</v>
      </c>
      <c r="T94" s="776" t="n">
        <v>33.7214780200762</v>
      </c>
    </row>
    <row r="95" customFormat="false" ht="12.75" hidden="false" customHeight="false" outlineLevel="0" collapsed="false">
      <c r="A95" s="759"/>
      <c r="B95" s="769" t="s">
        <v>1122</v>
      </c>
      <c r="C95" s="770" t="s">
        <v>1123</v>
      </c>
      <c r="D95" s="777" t="s">
        <v>1124</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5</v>
      </c>
      <c r="C96" s="770" t="s">
        <v>1126</v>
      </c>
      <c r="D96" s="777" t="s">
        <v>1127</v>
      </c>
      <c r="E96" s="772" t="n">
        <v>15</v>
      </c>
      <c r="F96" s="250" t="n">
        <v>42</v>
      </c>
      <c r="G96" s="251" t="n">
        <v>1</v>
      </c>
      <c r="H96" s="773" t="n">
        <v>43</v>
      </c>
      <c r="I96" s="250" t="n">
        <v>454</v>
      </c>
      <c r="J96" s="251" t="n">
        <v>1</v>
      </c>
      <c r="K96" s="773" t="n">
        <v>455</v>
      </c>
      <c r="L96" s="250" t="n">
        <v>14393.56</v>
      </c>
      <c r="M96" s="251" t="n">
        <v>28.8</v>
      </c>
      <c r="N96" s="773" t="n">
        <v>14422.36</v>
      </c>
      <c r="O96" s="774" t="n">
        <v>10.8095238095238</v>
      </c>
      <c r="P96" s="775" t="n">
        <v>1</v>
      </c>
      <c r="Q96" s="776" t="n">
        <v>10.5813953488372</v>
      </c>
      <c r="R96" s="774" t="n">
        <v>31.7038766519824</v>
      </c>
      <c r="S96" s="775" t="n">
        <v>28.8</v>
      </c>
      <c r="T96" s="776" t="n">
        <v>31.6974945054945</v>
      </c>
    </row>
    <row r="97" customFormat="false" ht="12.75" hidden="false" customHeight="false" outlineLevel="0" collapsed="false">
      <c r="A97" s="759"/>
      <c r="B97" s="769" t="s">
        <v>1128</v>
      </c>
      <c r="C97" s="770" t="s">
        <v>1129</v>
      </c>
      <c r="D97" s="777" t="s">
        <v>1130</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1</v>
      </c>
      <c r="C98" s="770" t="s">
        <v>1132</v>
      </c>
      <c r="D98" s="777" t="s">
        <v>1133</v>
      </c>
      <c r="E98" s="772" t="n">
        <v>33</v>
      </c>
      <c r="F98" s="250" t="n">
        <v>132</v>
      </c>
      <c r="G98" s="251" t="n">
        <v>1</v>
      </c>
      <c r="H98" s="773" t="n">
        <v>133</v>
      </c>
      <c r="I98" s="250" t="n">
        <v>1478</v>
      </c>
      <c r="J98" s="251" t="n">
        <v>11</v>
      </c>
      <c r="K98" s="773" t="n">
        <v>1489</v>
      </c>
      <c r="L98" s="250" t="n">
        <v>59301.5</v>
      </c>
      <c r="M98" s="251" t="n">
        <v>331.21</v>
      </c>
      <c r="N98" s="773" t="n">
        <v>59632.71</v>
      </c>
      <c r="O98" s="774" t="n">
        <v>11.1969696969697</v>
      </c>
      <c r="P98" s="775" t="n">
        <v>11</v>
      </c>
      <c r="Q98" s="776" t="n">
        <v>11.1954887218045</v>
      </c>
      <c r="R98" s="774" t="n">
        <v>40.122801082544</v>
      </c>
      <c r="S98" s="775" t="n">
        <v>30.11</v>
      </c>
      <c r="T98" s="776" t="n">
        <v>40.0488314304903</v>
      </c>
    </row>
    <row r="99" customFormat="false" ht="12.75" hidden="false" customHeight="false" outlineLevel="0" collapsed="false">
      <c r="A99" s="759"/>
      <c r="B99" s="769" t="s">
        <v>1134</v>
      </c>
      <c r="C99" s="770" t="s">
        <v>1135</v>
      </c>
      <c r="D99" s="777" t="s">
        <v>1136</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7</v>
      </c>
      <c r="C100" s="830" t="s">
        <v>1138</v>
      </c>
      <c r="D100" s="777" t="s">
        <v>1139</v>
      </c>
      <c r="E100" s="772" t="n">
        <v>121</v>
      </c>
      <c r="F100" s="250" t="n">
        <v>1308</v>
      </c>
      <c r="G100" s="251" t="n">
        <v>2</v>
      </c>
      <c r="H100" s="773" t="n">
        <v>1310</v>
      </c>
      <c r="I100" s="250" t="n">
        <v>20194</v>
      </c>
      <c r="J100" s="251" t="n">
        <v>35</v>
      </c>
      <c r="K100" s="773" t="n">
        <v>20229</v>
      </c>
      <c r="L100" s="250" t="n">
        <v>673096.62</v>
      </c>
      <c r="M100" s="251" t="n">
        <v>981.8</v>
      </c>
      <c r="N100" s="773" t="n">
        <v>674078.42</v>
      </c>
      <c r="O100" s="774" t="n">
        <v>15.4388379204893</v>
      </c>
      <c r="P100" s="775" t="n">
        <v>17.5</v>
      </c>
      <c r="Q100" s="776" t="n">
        <v>15.4419847328244</v>
      </c>
      <c r="R100" s="774" t="n">
        <v>33.3315153015747</v>
      </c>
      <c r="S100" s="775" t="n">
        <v>28.0514285714286</v>
      </c>
      <c r="T100" s="776" t="n">
        <v>33.3223797518414</v>
      </c>
    </row>
    <row r="101" customFormat="false" ht="13.5" hidden="false" customHeight="false" outlineLevel="0" collapsed="false">
      <c r="A101" s="759"/>
      <c r="B101" s="785" t="s">
        <v>1140</v>
      </c>
      <c r="C101" s="831" t="s">
        <v>1141</v>
      </c>
      <c r="D101" s="815" t="s">
        <v>1142</v>
      </c>
      <c r="E101" s="772" t="n">
        <v>46</v>
      </c>
      <c r="F101" s="250" t="n">
        <v>125</v>
      </c>
      <c r="G101" s="251" t="n">
        <v>1</v>
      </c>
      <c r="H101" s="773" t="n">
        <v>126</v>
      </c>
      <c r="I101" s="250" t="n">
        <v>1409</v>
      </c>
      <c r="J101" s="251" t="n">
        <v>20</v>
      </c>
      <c r="K101" s="773" t="n">
        <v>1429</v>
      </c>
      <c r="L101" s="250" t="n">
        <v>47891.58</v>
      </c>
      <c r="M101" s="251" t="n">
        <v>707</v>
      </c>
      <c r="N101" s="773" t="n">
        <v>48598.58</v>
      </c>
      <c r="O101" s="774" t="n">
        <v>11.272</v>
      </c>
      <c r="P101" s="775" t="n">
        <v>20</v>
      </c>
      <c r="Q101" s="776" t="n">
        <v>11.3412698412698</v>
      </c>
      <c r="R101" s="774" t="n">
        <v>33.9897657913414</v>
      </c>
      <c r="S101" s="775" t="n">
        <v>35.35</v>
      </c>
      <c r="T101" s="776" t="n">
        <v>34.0088033589923</v>
      </c>
    </row>
    <row r="102" customFormat="false" ht="13.5" hidden="false" customHeight="false" outlineLevel="0" collapsed="false">
      <c r="A102" s="816"/>
      <c r="B102" s="796" t="s">
        <v>1143</v>
      </c>
      <c r="C102" s="797"/>
      <c r="D102" s="798"/>
      <c r="E102" s="799" t="n">
        <v>474</v>
      </c>
      <c r="F102" s="799" t="n">
        <v>2584</v>
      </c>
      <c r="G102" s="800" t="n">
        <v>12</v>
      </c>
      <c r="H102" s="801" t="n">
        <v>2596</v>
      </c>
      <c r="I102" s="799" t="n">
        <v>36264</v>
      </c>
      <c r="J102" s="799" t="n">
        <v>134</v>
      </c>
      <c r="K102" s="799" t="n">
        <v>36398</v>
      </c>
      <c r="L102" s="799" t="n">
        <v>1230848.59</v>
      </c>
      <c r="M102" s="799" t="n">
        <v>3939.2</v>
      </c>
      <c r="N102" s="799" t="n">
        <v>1234787.79</v>
      </c>
      <c r="O102" s="802" t="n">
        <v>14.0340557275542</v>
      </c>
      <c r="P102" s="803" t="n">
        <v>11.1666666666667</v>
      </c>
      <c r="Q102" s="804" t="n">
        <v>14.0208012326656</v>
      </c>
      <c r="R102" s="802" t="n">
        <v>33.9413354842268</v>
      </c>
      <c r="S102" s="805" t="n">
        <v>29.3970149253731</v>
      </c>
      <c r="T102" s="804" t="n">
        <v>33.9246054728282</v>
      </c>
    </row>
    <row r="103" customFormat="false" ht="12.75" hidden="false" customHeight="false" outlineLevel="0" collapsed="false">
      <c r="A103" s="759"/>
      <c r="B103" s="806" t="s">
        <v>1144</v>
      </c>
      <c r="C103" s="807" t="s">
        <v>1145</v>
      </c>
      <c r="D103" s="827" t="s">
        <v>1146</v>
      </c>
      <c r="E103" s="772" t="n">
        <v>100</v>
      </c>
      <c r="F103" s="250" t="n">
        <v>814</v>
      </c>
      <c r="G103" s="251" t="n">
        <v>3</v>
      </c>
      <c r="H103" s="773" t="n">
        <v>817</v>
      </c>
      <c r="I103" s="250" t="n">
        <v>10447</v>
      </c>
      <c r="J103" s="251" t="n">
        <v>77</v>
      </c>
      <c r="K103" s="773" t="n">
        <v>10524</v>
      </c>
      <c r="L103" s="250" t="n">
        <v>534727.86</v>
      </c>
      <c r="M103" s="251" t="n">
        <v>2885.18</v>
      </c>
      <c r="N103" s="773" t="n">
        <v>537613.04</v>
      </c>
      <c r="O103" s="774" t="n">
        <v>12.8341523341523</v>
      </c>
      <c r="P103" s="775" t="n">
        <v>25.6666666666667</v>
      </c>
      <c r="Q103" s="776" t="n">
        <v>12.8812729498164</v>
      </c>
      <c r="R103" s="774" t="n">
        <v>51.1848243514885</v>
      </c>
      <c r="S103" s="775" t="n">
        <v>37.4698701298701</v>
      </c>
      <c r="T103" s="776" t="n">
        <v>51.0844773850247</v>
      </c>
    </row>
    <row r="104" customFormat="false" ht="12.75" hidden="false" customHeight="false" outlineLevel="0" collapsed="false">
      <c r="A104" s="759"/>
      <c r="B104" s="769" t="s">
        <v>1147</v>
      </c>
      <c r="C104" s="770" t="s">
        <v>1148</v>
      </c>
      <c r="D104" s="777" t="s">
        <v>1149</v>
      </c>
      <c r="E104" s="772" t="n">
        <v>96</v>
      </c>
      <c r="F104" s="250" t="n">
        <v>477</v>
      </c>
      <c r="G104" s="251" t="n">
        <v>4</v>
      </c>
      <c r="H104" s="773" t="n">
        <v>481</v>
      </c>
      <c r="I104" s="250" t="n">
        <v>4884</v>
      </c>
      <c r="J104" s="251" t="n">
        <v>41</v>
      </c>
      <c r="K104" s="773" t="n">
        <v>4925</v>
      </c>
      <c r="L104" s="250" t="n">
        <v>168543.86</v>
      </c>
      <c r="M104" s="251" t="n">
        <v>1372.59</v>
      </c>
      <c r="N104" s="773" t="n">
        <v>169916.45</v>
      </c>
      <c r="O104" s="774" t="n">
        <v>10.2389937106918</v>
      </c>
      <c r="P104" s="775" t="n">
        <v>10.25</v>
      </c>
      <c r="Q104" s="776" t="n">
        <v>10.2390852390852</v>
      </c>
      <c r="R104" s="774" t="n">
        <v>34.5093898443899</v>
      </c>
      <c r="S104" s="775" t="n">
        <v>33.4778048780488</v>
      </c>
      <c r="T104" s="776" t="n">
        <v>34.5008020304569</v>
      </c>
    </row>
    <row r="105" customFormat="false" ht="12.75" hidden="false" customHeight="false" outlineLevel="0" collapsed="false">
      <c r="A105" s="759"/>
      <c r="B105" s="769" t="s">
        <v>1150</v>
      </c>
      <c r="C105" s="770" t="s">
        <v>1151</v>
      </c>
      <c r="D105" s="777" t="s">
        <v>1152</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3</v>
      </c>
      <c r="C106" s="770" t="s">
        <v>1154</v>
      </c>
      <c r="D106" s="777" t="s">
        <v>1155</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6</v>
      </c>
      <c r="C107" s="770" t="s">
        <v>1157</v>
      </c>
      <c r="D107" s="777" t="s">
        <v>1158</v>
      </c>
      <c r="E107" s="772" t="n">
        <v>30</v>
      </c>
      <c r="F107" s="250" t="n">
        <v>123</v>
      </c>
      <c r="G107" s="251" t="n">
        <v>1</v>
      </c>
      <c r="H107" s="773" t="n">
        <v>124</v>
      </c>
      <c r="I107" s="250" t="n">
        <v>1718</v>
      </c>
      <c r="J107" s="251" t="n">
        <v>2</v>
      </c>
      <c r="K107" s="773" t="n">
        <v>1720</v>
      </c>
      <c r="L107" s="250" t="n">
        <v>66962.89</v>
      </c>
      <c r="M107" s="251" t="n">
        <v>52.36</v>
      </c>
      <c r="N107" s="773" t="n">
        <v>67015.25</v>
      </c>
      <c r="O107" s="774" t="n">
        <v>13.9674796747967</v>
      </c>
      <c r="P107" s="775" t="n">
        <v>2</v>
      </c>
      <c r="Q107" s="776" t="n">
        <v>13.8709677419355</v>
      </c>
      <c r="R107" s="774" t="n">
        <v>38.9772351571595</v>
      </c>
      <c r="S107" s="775" t="n">
        <v>26.18</v>
      </c>
      <c r="T107" s="776" t="n">
        <v>38.9623546511628</v>
      </c>
    </row>
    <row r="108" customFormat="false" ht="13.5" hidden="false" customHeight="false" outlineLevel="0" collapsed="false">
      <c r="A108" s="759"/>
      <c r="B108" s="769" t="s">
        <v>1159</v>
      </c>
      <c r="C108" s="770" t="s">
        <v>1160</v>
      </c>
      <c r="D108" s="777" t="s">
        <v>1161</v>
      </c>
      <c r="E108" s="772" t="n">
        <v>62</v>
      </c>
      <c r="F108" s="250" t="n">
        <v>207</v>
      </c>
      <c r="G108" s="251" t="n">
        <v>1</v>
      </c>
      <c r="H108" s="773" t="n">
        <v>208</v>
      </c>
      <c r="I108" s="250" t="n">
        <v>2051</v>
      </c>
      <c r="J108" s="251" t="n">
        <v>1</v>
      </c>
      <c r="K108" s="773" t="n">
        <v>2052</v>
      </c>
      <c r="L108" s="250" t="n">
        <v>80043.23</v>
      </c>
      <c r="M108" s="251" t="n">
        <v>61.93</v>
      </c>
      <c r="N108" s="773" t="n">
        <v>80105.16</v>
      </c>
      <c r="O108" s="774" t="n">
        <v>9.90821256038647</v>
      </c>
      <c r="P108" s="775" t="n">
        <v>1</v>
      </c>
      <c r="Q108" s="776" t="n">
        <v>9.86538461538462</v>
      </c>
      <c r="R108" s="774" t="n">
        <v>39.0264407606046</v>
      </c>
      <c r="S108" s="775" t="n">
        <v>61.93</v>
      </c>
      <c r="T108" s="776" t="n">
        <v>39.0376023391813</v>
      </c>
    </row>
    <row r="109" customFormat="false" ht="53.25" hidden="false" customHeight="true" outlineLevel="0" collapsed="false">
      <c r="A109" s="779"/>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1" t="s">
        <v>885</v>
      </c>
      <c r="S109" s="751"/>
      <c r="T109" s="751"/>
    </row>
    <row r="110" customFormat="false" ht="53.25" hidden="false" customHeight="false" outlineLevel="0" collapsed="false">
      <c r="A110" s="780"/>
      <c r="B110" s="752" t="s">
        <v>886</v>
      </c>
      <c r="C110" s="749"/>
      <c r="D110" s="749"/>
      <c r="E110" s="753" t="s">
        <v>887</v>
      </c>
      <c r="F110" s="754" t="s">
        <v>888</v>
      </c>
      <c r="G110" s="755" t="s">
        <v>889</v>
      </c>
      <c r="H110" s="756" t="s">
        <v>362</v>
      </c>
      <c r="I110" s="757" t="s">
        <v>396</v>
      </c>
      <c r="J110" s="757" t="s">
        <v>397</v>
      </c>
      <c r="K110" s="749" t="s">
        <v>50</v>
      </c>
      <c r="L110" s="757" t="s">
        <v>396</v>
      </c>
      <c r="M110" s="757" t="s">
        <v>397</v>
      </c>
      <c r="N110" s="749" t="s">
        <v>50</v>
      </c>
      <c r="O110" s="758" t="s">
        <v>888</v>
      </c>
      <c r="P110" s="755" t="s">
        <v>889</v>
      </c>
      <c r="Q110" s="756" t="s">
        <v>362</v>
      </c>
      <c r="R110" s="758" t="s">
        <v>888</v>
      </c>
      <c r="S110" s="755" t="s">
        <v>889</v>
      </c>
      <c r="T110" s="756" t="s">
        <v>362</v>
      </c>
    </row>
    <row r="111" customFormat="false" ht="12.75" hidden="false" customHeight="false" outlineLevel="0" collapsed="false">
      <c r="A111" s="759"/>
      <c r="B111" s="769" t="s">
        <v>1162</v>
      </c>
      <c r="C111" s="770" t="s">
        <v>1163</v>
      </c>
      <c r="D111" s="777" t="s">
        <v>1164</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5</v>
      </c>
      <c r="C112" s="770" t="s">
        <v>1166</v>
      </c>
      <c r="D112" s="777" t="s">
        <v>1167</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8</v>
      </c>
      <c r="C113" s="770" t="s">
        <v>1169</v>
      </c>
      <c r="D113" s="777" t="s">
        <v>1170</v>
      </c>
      <c r="E113" s="772" t="n">
        <v>45</v>
      </c>
      <c r="F113" s="250" t="n">
        <v>189</v>
      </c>
      <c r="G113" s="251" t="n">
        <v>2</v>
      </c>
      <c r="H113" s="773" t="n">
        <v>191</v>
      </c>
      <c r="I113" s="250" t="n">
        <v>2045</v>
      </c>
      <c r="J113" s="251" t="n">
        <v>31</v>
      </c>
      <c r="K113" s="773" t="n">
        <v>2076</v>
      </c>
      <c r="L113" s="250" t="n">
        <v>80375.17</v>
      </c>
      <c r="M113" s="251" t="n">
        <v>840.4</v>
      </c>
      <c r="N113" s="773" t="n">
        <v>81215.57</v>
      </c>
      <c r="O113" s="774" t="n">
        <v>10.8201058201058</v>
      </c>
      <c r="P113" s="775" t="n">
        <v>15.5</v>
      </c>
      <c r="Q113" s="776" t="n">
        <v>10.869109947644</v>
      </c>
      <c r="R113" s="774" t="n">
        <v>39.3032616136919</v>
      </c>
      <c r="S113" s="775" t="n">
        <v>27.1096774193548</v>
      </c>
      <c r="T113" s="776" t="n">
        <v>39.1211801541426</v>
      </c>
    </row>
    <row r="114" customFormat="false" ht="12.75" hidden="false" customHeight="false" outlineLevel="0" collapsed="false">
      <c r="A114" s="759"/>
      <c r="B114" s="769" t="s">
        <v>1171</v>
      </c>
      <c r="C114" s="770" t="s">
        <v>1172</v>
      </c>
      <c r="D114" s="777" t="s">
        <v>1173</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4</v>
      </c>
      <c r="C115" s="770" t="s">
        <v>1123</v>
      </c>
      <c r="D115" s="777" t="s">
        <v>1124</v>
      </c>
      <c r="E115" s="772" t="n">
        <v>62</v>
      </c>
      <c r="F115" s="250" t="n">
        <v>218</v>
      </c>
      <c r="G115" s="251" t="n">
        <v>1</v>
      </c>
      <c r="H115" s="773" t="n">
        <v>219</v>
      </c>
      <c r="I115" s="250" t="n">
        <v>2698</v>
      </c>
      <c r="J115" s="251" t="n">
        <v>17</v>
      </c>
      <c r="K115" s="773" t="n">
        <v>2715</v>
      </c>
      <c r="L115" s="250" t="n">
        <v>98324.63</v>
      </c>
      <c r="M115" s="251" t="n">
        <v>1052.81</v>
      </c>
      <c r="N115" s="773" t="n">
        <v>99377.44</v>
      </c>
      <c r="O115" s="774" t="n">
        <v>12.3761467889908</v>
      </c>
      <c r="P115" s="775" t="n">
        <v>17</v>
      </c>
      <c r="Q115" s="776" t="n">
        <v>12.3972602739726</v>
      </c>
      <c r="R115" s="774" t="n">
        <v>36.4435248332098</v>
      </c>
      <c r="S115" s="775" t="n">
        <v>61.93</v>
      </c>
      <c r="T115" s="776" t="n">
        <v>36.6031086556169</v>
      </c>
    </row>
    <row r="116" customFormat="false" ht="12.75" hidden="false" customHeight="false" outlineLevel="0" collapsed="false">
      <c r="A116" s="759"/>
      <c r="B116" s="769" t="s">
        <v>1175</v>
      </c>
      <c r="C116" s="770" t="s">
        <v>685</v>
      </c>
      <c r="D116" s="777" t="s">
        <v>1176</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7</v>
      </c>
      <c r="C117" s="770" t="s">
        <v>1178</v>
      </c>
      <c r="D117" s="777" t="s">
        <v>1179</v>
      </c>
      <c r="E117" s="772" t="n">
        <v>16</v>
      </c>
      <c r="F117" s="250" t="n">
        <v>81</v>
      </c>
      <c r="G117" s="251" t="n">
        <v>1</v>
      </c>
      <c r="H117" s="773" t="n">
        <v>82</v>
      </c>
      <c r="I117" s="250" t="n">
        <v>959</v>
      </c>
      <c r="J117" s="251" t="n">
        <v>20</v>
      </c>
      <c r="K117" s="773" t="n">
        <v>979</v>
      </c>
      <c r="L117" s="250" t="n">
        <v>35261.09</v>
      </c>
      <c r="M117" s="251" t="n">
        <v>740</v>
      </c>
      <c r="N117" s="773" t="n">
        <v>36001.09</v>
      </c>
      <c r="O117" s="774" t="n">
        <v>11.8395061728395</v>
      </c>
      <c r="P117" s="775" t="n">
        <v>20</v>
      </c>
      <c r="Q117" s="776" t="n">
        <v>11.9390243902439</v>
      </c>
      <c r="R117" s="774" t="n">
        <v>36.7686027111575</v>
      </c>
      <c r="S117" s="775" t="n">
        <v>37</v>
      </c>
      <c r="T117" s="776" t="n">
        <v>36.7733299284985</v>
      </c>
    </row>
    <row r="118" customFormat="false" ht="12.75" hidden="false" customHeight="false" outlineLevel="0" collapsed="false">
      <c r="A118" s="759"/>
      <c r="B118" s="769" t="s">
        <v>1180</v>
      </c>
      <c r="C118" s="770" t="s">
        <v>1181</v>
      </c>
      <c r="D118" s="777" t="s">
        <v>1182</v>
      </c>
      <c r="E118" s="772" t="n">
        <v>33</v>
      </c>
      <c r="F118" s="250" t="n">
        <v>134</v>
      </c>
      <c r="G118" s="251" t="n">
        <v>1</v>
      </c>
      <c r="H118" s="773" t="n">
        <v>135</v>
      </c>
      <c r="I118" s="250" t="n">
        <v>1561</v>
      </c>
      <c r="J118" s="251" t="n">
        <v>12</v>
      </c>
      <c r="K118" s="773" t="n">
        <v>1573</v>
      </c>
      <c r="L118" s="250" t="n">
        <v>62075.48</v>
      </c>
      <c r="M118" s="251" t="n">
        <v>345.6</v>
      </c>
      <c r="N118" s="773" t="n">
        <v>62421.08</v>
      </c>
      <c r="O118" s="774" t="n">
        <v>11.6492537313433</v>
      </c>
      <c r="P118" s="775" t="n">
        <v>12</v>
      </c>
      <c r="Q118" s="776" t="n">
        <v>11.6518518518519</v>
      </c>
      <c r="R118" s="774" t="n">
        <v>39.7664830237028</v>
      </c>
      <c r="S118" s="775" t="n">
        <v>28.8</v>
      </c>
      <c r="T118" s="776" t="n">
        <v>39.6828226319135</v>
      </c>
    </row>
    <row r="119" customFormat="false" ht="13.5" hidden="false" customHeight="false" outlineLevel="0" collapsed="false">
      <c r="A119" s="759"/>
      <c r="B119" s="769" t="s">
        <v>1183</v>
      </c>
      <c r="C119" s="770" t="s">
        <v>1184</v>
      </c>
      <c r="D119" s="777" t="s">
        <v>1185</v>
      </c>
      <c r="E119" s="772" t="n">
        <v>51</v>
      </c>
      <c r="F119" s="250" t="n">
        <v>190</v>
      </c>
      <c r="G119" s="251" t="n">
        <v>2</v>
      </c>
      <c r="H119" s="773" t="n">
        <v>192</v>
      </c>
      <c r="I119" s="250" t="n">
        <v>1826</v>
      </c>
      <c r="J119" s="251" t="n">
        <v>19</v>
      </c>
      <c r="K119" s="773" t="n">
        <v>1845</v>
      </c>
      <c r="L119" s="250" t="n">
        <v>63800.32</v>
      </c>
      <c r="M119" s="251" t="n">
        <v>580.92</v>
      </c>
      <c r="N119" s="773" t="n">
        <v>64381.24</v>
      </c>
      <c r="O119" s="774" t="n">
        <v>9.61052631578947</v>
      </c>
      <c r="P119" s="775" t="n">
        <v>9.5</v>
      </c>
      <c r="Q119" s="776" t="n">
        <v>9.609375</v>
      </c>
      <c r="R119" s="774" t="n">
        <v>34.9399342825849</v>
      </c>
      <c r="S119" s="775" t="n">
        <v>30.5747368421053</v>
      </c>
      <c r="T119" s="776" t="n">
        <v>34.8949810298103</v>
      </c>
    </row>
    <row r="120" customFormat="false" ht="13.5" hidden="false" customHeight="false" outlineLevel="0" collapsed="false">
      <c r="A120" s="816"/>
      <c r="B120" s="796" t="s">
        <v>1186</v>
      </c>
      <c r="C120" s="797"/>
      <c r="D120" s="798"/>
      <c r="E120" s="799" t="n">
        <v>495</v>
      </c>
      <c r="F120" s="799" t="n">
        <v>2433</v>
      </c>
      <c r="G120" s="800" t="n">
        <v>16</v>
      </c>
      <c r="H120" s="801" t="n">
        <v>2449</v>
      </c>
      <c r="I120" s="799" t="n">
        <v>28189</v>
      </c>
      <c r="J120" s="799" t="n">
        <v>220</v>
      </c>
      <c r="K120" s="799" t="n">
        <v>28409</v>
      </c>
      <c r="L120" s="799" t="n">
        <v>1190114.53</v>
      </c>
      <c r="M120" s="799" t="n">
        <v>7931.79</v>
      </c>
      <c r="N120" s="799" t="n">
        <v>1198046.32</v>
      </c>
      <c r="O120" s="802" t="n">
        <v>11.5861076859844</v>
      </c>
      <c r="P120" s="803" t="n">
        <v>13.75</v>
      </c>
      <c r="Q120" s="804" t="n">
        <v>11.6002449979584</v>
      </c>
      <c r="R120" s="802" t="n">
        <v>42.2191113554933</v>
      </c>
      <c r="S120" s="805" t="n">
        <v>36.0535909090909</v>
      </c>
      <c r="T120" s="804" t="n">
        <v>42.1713654123693</v>
      </c>
    </row>
    <row r="121" customFormat="false" ht="12.75" hidden="false" customHeight="false" outlineLevel="0" collapsed="false">
      <c r="A121" s="759"/>
      <c r="B121" s="769" t="s">
        <v>1187</v>
      </c>
      <c r="C121" s="770" t="s">
        <v>1188</v>
      </c>
      <c r="D121" s="777" t="s">
        <v>1189</v>
      </c>
      <c r="E121" s="772" t="n">
        <v>8</v>
      </c>
      <c r="F121" s="250" t="n">
        <v>30</v>
      </c>
      <c r="G121" s="251" t="n">
        <v>0</v>
      </c>
      <c r="H121" s="773" t="n">
        <v>30</v>
      </c>
      <c r="I121" s="250" t="n">
        <v>296</v>
      </c>
      <c r="J121" s="251" t="n">
        <v>0</v>
      </c>
      <c r="K121" s="773" t="n">
        <v>296</v>
      </c>
      <c r="L121" s="250" t="n">
        <v>9701.93</v>
      </c>
      <c r="M121" s="251" t="n">
        <v>0</v>
      </c>
      <c r="N121" s="773" t="n">
        <v>9701.93</v>
      </c>
      <c r="O121" s="774" t="n">
        <v>9.86666666666667</v>
      </c>
      <c r="P121" s="775" t="n">
        <v>0</v>
      </c>
      <c r="Q121" s="776" t="n">
        <v>9.86666666666667</v>
      </c>
      <c r="R121" s="774" t="n">
        <v>32.7767905405405</v>
      </c>
      <c r="S121" s="775" t="n">
        <v>0</v>
      </c>
      <c r="T121" s="776" t="n">
        <v>32.7767905405405</v>
      </c>
    </row>
    <row r="122" customFormat="false" ht="12.75" hidden="false" customHeight="false" outlineLevel="0" collapsed="false">
      <c r="A122" s="759"/>
      <c r="B122" s="769" t="s">
        <v>1190</v>
      </c>
      <c r="C122" s="770" t="s">
        <v>1191</v>
      </c>
      <c r="D122" s="777" t="s">
        <v>1192</v>
      </c>
      <c r="E122" s="772" t="n">
        <v>10</v>
      </c>
      <c r="F122" s="250" t="n">
        <v>61</v>
      </c>
      <c r="G122" s="251" t="n">
        <v>1</v>
      </c>
      <c r="H122" s="773" t="n">
        <v>62</v>
      </c>
      <c r="I122" s="250" t="n">
        <v>1094</v>
      </c>
      <c r="J122" s="251" t="n">
        <v>5</v>
      </c>
      <c r="K122" s="773" t="n">
        <v>1099</v>
      </c>
      <c r="L122" s="250" t="n">
        <v>40077.92</v>
      </c>
      <c r="M122" s="251" t="n">
        <v>301</v>
      </c>
      <c r="N122" s="773" t="n">
        <v>40378.92</v>
      </c>
      <c r="O122" s="774" t="n">
        <v>17.9344262295082</v>
      </c>
      <c r="P122" s="775" t="n">
        <v>5</v>
      </c>
      <c r="Q122" s="776" t="n">
        <v>17.7258064516129</v>
      </c>
      <c r="R122" s="774" t="n">
        <v>36.6342961608775</v>
      </c>
      <c r="S122" s="775" t="n">
        <v>60.2</v>
      </c>
      <c r="T122" s="776" t="n">
        <v>36.7415104640582</v>
      </c>
    </row>
    <row r="123" customFormat="false" ht="12.75" hidden="false" customHeight="false" outlineLevel="0" collapsed="false">
      <c r="A123" s="759"/>
      <c r="B123" s="769" t="s">
        <v>1193</v>
      </c>
      <c r="C123" s="770" t="s">
        <v>1194</v>
      </c>
      <c r="D123" s="777" t="s">
        <v>1195</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6</v>
      </c>
      <c r="C124" s="770" t="s">
        <v>1197</v>
      </c>
      <c r="D124" s="777" t="s">
        <v>1198</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9</v>
      </c>
      <c r="C125" s="770" t="s">
        <v>1200</v>
      </c>
      <c r="D125" s="777" t="s">
        <v>1201</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2</v>
      </c>
      <c r="C126" s="770" t="s">
        <v>1203</v>
      </c>
      <c r="D126" s="777" t="s">
        <v>1204</v>
      </c>
      <c r="E126" s="772" t="n">
        <v>37</v>
      </c>
      <c r="F126" s="250" t="n">
        <v>95</v>
      </c>
      <c r="G126" s="251" t="n">
        <v>2</v>
      </c>
      <c r="H126" s="773" t="n">
        <v>97</v>
      </c>
      <c r="I126" s="250" t="n">
        <v>857</v>
      </c>
      <c r="J126" s="251" t="n">
        <v>7</v>
      </c>
      <c r="K126" s="773" t="n">
        <v>864</v>
      </c>
      <c r="L126" s="250" t="n">
        <v>30148.97</v>
      </c>
      <c r="M126" s="251" t="n">
        <v>267.86</v>
      </c>
      <c r="N126" s="773" t="n">
        <v>30416.83</v>
      </c>
      <c r="O126" s="774" t="n">
        <v>9.02105263157895</v>
      </c>
      <c r="P126" s="775" t="n">
        <v>3.5</v>
      </c>
      <c r="Q126" s="776" t="n">
        <v>8.90721649484536</v>
      </c>
      <c r="R126" s="774" t="n">
        <v>35.1796616102684</v>
      </c>
      <c r="S126" s="775" t="n">
        <v>38.2657142857143</v>
      </c>
      <c r="T126" s="776" t="n">
        <v>35.2046643518518</v>
      </c>
    </row>
    <row r="127" customFormat="false" ht="12.75" hidden="false" customHeight="false" outlineLevel="0" collapsed="false">
      <c r="A127" s="759"/>
      <c r="B127" s="769" t="s">
        <v>1205</v>
      </c>
      <c r="C127" s="770" t="s">
        <v>1206</v>
      </c>
      <c r="D127" s="777" t="s">
        <v>1207</v>
      </c>
      <c r="E127" s="772" t="n">
        <v>26</v>
      </c>
      <c r="F127" s="250" t="n">
        <v>48</v>
      </c>
      <c r="G127" s="251" t="n">
        <v>0</v>
      </c>
      <c r="H127" s="773" t="n">
        <v>48</v>
      </c>
      <c r="I127" s="250" t="n">
        <v>423</v>
      </c>
      <c r="J127" s="251" t="n">
        <v>0</v>
      </c>
      <c r="K127" s="773" t="n">
        <v>423</v>
      </c>
      <c r="L127" s="250" t="n">
        <v>13559.67</v>
      </c>
      <c r="M127" s="251" t="n">
        <v>0</v>
      </c>
      <c r="N127" s="773" t="n">
        <v>13559.67</v>
      </c>
      <c r="O127" s="774" t="n">
        <v>8.8125</v>
      </c>
      <c r="P127" s="775" t="n">
        <v>0</v>
      </c>
      <c r="Q127" s="776" t="n">
        <v>8.8125</v>
      </c>
      <c r="R127" s="774" t="n">
        <v>32.0559574468085</v>
      </c>
      <c r="S127" s="775" t="n">
        <v>0</v>
      </c>
      <c r="T127" s="776" t="n">
        <v>32.0559574468085</v>
      </c>
    </row>
    <row r="128" customFormat="false" ht="12.75" hidden="false" customHeight="false" outlineLevel="0" collapsed="false">
      <c r="A128" s="759"/>
      <c r="B128" s="769" t="s">
        <v>1208</v>
      </c>
      <c r="C128" s="770" t="s">
        <v>1209</v>
      </c>
      <c r="D128" s="777" t="s">
        <v>1210</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1</v>
      </c>
      <c r="C129" s="770" t="s">
        <v>1212</v>
      </c>
      <c r="D129" s="777" t="s">
        <v>1213</v>
      </c>
      <c r="E129" s="772" t="n">
        <v>29</v>
      </c>
      <c r="F129" s="250" t="n">
        <v>91</v>
      </c>
      <c r="G129" s="251" t="n">
        <v>0</v>
      </c>
      <c r="H129" s="773" t="n">
        <v>91</v>
      </c>
      <c r="I129" s="250" t="n">
        <v>962</v>
      </c>
      <c r="J129" s="251" t="n">
        <v>0</v>
      </c>
      <c r="K129" s="773" t="n">
        <v>962</v>
      </c>
      <c r="L129" s="250" t="n">
        <v>33749.72</v>
      </c>
      <c r="M129" s="251" t="n">
        <v>0</v>
      </c>
      <c r="N129" s="773" t="n">
        <v>33749.72</v>
      </c>
      <c r="O129" s="774" t="n">
        <v>10.5714285714286</v>
      </c>
      <c r="P129" s="775" t="n">
        <v>0</v>
      </c>
      <c r="Q129" s="776" t="n">
        <v>10.5714285714286</v>
      </c>
      <c r="R129" s="774" t="n">
        <v>35.082869022869</v>
      </c>
      <c r="S129" s="775" t="n">
        <v>0</v>
      </c>
      <c r="T129" s="776" t="n">
        <v>35.082869022869</v>
      </c>
    </row>
    <row r="130" customFormat="false" ht="12.75" hidden="false" customHeight="false" outlineLevel="0" collapsed="false">
      <c r="A130" s="759"/>
      <c r="B130" s="769" t="s">
        <v>1214</v>
      </c>
      <c r="C130" s="770" t="s">
        <v>1215</v>
      </c>
      <c r="D130" s="777" t="s">
        <v>1216</v>
      </c>
      <c r="E130" s="772" t="n">
        <v>23</v>
      </c>
      <c r="F130" s="250" t="n">
        <v>45</v>
      </c>
      <c r="G130" s="251" t="n">
        <v>0</v>
      </c>
      <c r="H130" s="773" t="n">
        <v>45</v>
      </c>
      <c r="I130" s="250" t="n">
        <v>560</v>
      </c>
      <c r="J130" s="251" t="n">
        <v>0</v>
      </c>
      <c r="K130" s="773" t="n">
        <v>560</v>
      </c>
      <c r="L130" s="250" t="n">
        <v>21264.28</v>
      </c>
      <c r="M130" s="251" t="n">
        <v>0</v>
      </c>
      <c r="N130" s="773" t="n">
        <v>21264.28</v>
      </c>
      <c r="O130" s="774" t="n">
        <v>12.4444444444444</v>
      </c>
      <c r="P130" s="775" t="n">
        <v>0</v>
      </c>
      <c r="Q130" s="776" t="n">
        <v>12.4444444444444</v>
      </c>
      <c r="R130" s="774" t="n">
        <v>37.9719285714286</v>
      </c>
      <c r="S130" s="775" t="n">
        <v>0</v>
      </c>
      <c r="T130" s="776" t="n">
        <v>37.9719285714286</v>
      </c>
    </row>
    <row r="131" customFormat="false" ht="12.75" hidden="false" customHeight="false" outlineLevel="0" collapsed="false">
      <c r="A131" s="759"/>
      <c r="B131" s="769" t="s">
        <v>1217</v>
      </c>
      <c r="C131" s="770" t="s">
        <v>693</v>
      </c>
      <c r="D131" s="777" t="s">
        <v>1218</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9</v>
      </c>
      <c r="C132" s="770" t="s">
        <v>1220</v>
      </c>
      <c r="D132" s="777" t="s">
        <v>1221</v>
      </c>
      <c r="E132" s="772" t="n">
        <v>87</v>
      </c>
      <c r="F132" s="250" t="n">
        <v>209</v>
      </c>
      <c r="G132" s="251" t="n">
        <v>1</v>
      </c>
      <c r="H132" s="773" t="n">
        <v>210</v>
      </c>
      <c r="I132" s="250" t="n">
        <v>2687</v>
      </c>
      <c r="J132" s="251" t="n">
        <v>14</v>
      </c>
      <c r="K132" s="773" t="n">
        <v>2701</v>
      </c>
      <c r="L132" s="250" t="n">
        <v>93096.0400000001</v>
      </c>
      <c r="M132" s="251" t="n">
        <v>403.2</v>
      </c>
      <c r="N132" s="773" t="n">
        <v>93499.2400000001</v>
      </c>
      <c r="O132" s="774" t="n">
        <v>12.8564593301435</v>
      </c>
      <c r="P132" s="775" t="n">
        <v>14</v>
      </c>
      <c r="Q132" s="776" t="n">
        <v>12.8619047619048</v>
      </c>
      <c r="R132" s="774" t="n">
        <v>34.6468328991441</v>
      </c>
      <c r="S132" s="775" t="n">
        <v>28.8</v>
      </c>
      <c r="T132" s="776" t="n">
        <v>34.6165272121437</v>
      </c>
    </row>
    <row r="133" customFormat="false" ht="12.75" hidden="false" customHeight="false" outlineLevel="0" collapsed="false">
      <c r="A133" s="759"/>
      <c r="B133" s="769" t="s">
        <v>1222</v>
      </c>
      <c r="C133" s="770" t="s">
        <v>1223</v>
      </c>
      <c r="D133" s="777" t="s">
        <v>1224</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5</v>
      </c>
      <c r="C134" s="770" t="s">
        <v>697</v>
      </c>
      <c r="D134" s="777" t="s">
        <v>1226</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7</v>
      </c>
      <c r="C135" s="770" t="s">
        <v>1228</v>
      </c>
      <c r="D135" s="777" t="s">
        <v>1229</v>
      </c>
      <c r="E135" s="772" t="n">
        <v>21</v>
      </c>
      <c r="F135" s="250" t="n">
        <v>72</v>
      </c>
      <c r="G135" s="251" t="n">
        <v>0</v>
      </c>
      <c r="H135" s="773" t="n">
        <v>72</v>
      </c>
      <c r="I135" s="250" t="n">
        <v>592</v>
      </c>
      <c r="J135" s="251" t="n">
        <v>0</v>
      </c>
      <c r="K135" s="773" t="n">
        <v>592</v>
      </c>
      <c r="L135" s="250" t="n">
        <v>21768.7</v>
      </c>
      <c r="M135" s="251" t="n">
        <v>0</v>
      </c>
      <c r="N135" s="773" t="n">
        <v>21768.7</v>
      </c>
      <c r="O135" s="774" t="n">
        <v>8.22222222222222</v>
      </c>
      <c r="P135" s="775" t="n">
        <v>0</v>
      </c>
      <c r="Q135" s="776" t="n">
        <v>8.22222222222222</v>
      </c>
      <c r="R135" s="774" t="n">
        <v>36.7714527027027</v>
      </c>
      <c r="S135" s="775" t="n">
        <v>0</v>
      </c>
      <c r="T135" s="776" t="n">
        <v>36.7714527027027</v>
      </c>
    </row>
    <row r="136" customFormat="false" ht="12.75" hidden="false" customHeight="false" outlineLevel="0" collapsed="false">
      <c r="A136" s="759"/>
      <c r="B136" s="769" t="s">
        <v>1230</v>
      </c>
      <c r="C136" s="770" t="s">
        <v>689</v>
      </c>
      <c r="D136" s="777" t="s">
        <v>1231</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2</v>
      </c>
      <c r="C137" s="770" t="s">
        <v>1233</v>
      </c>
      <c r="D137" s="777" t="s">
        <v>1234</v>
      </c>
      <c r="E137" s="772" t="n">
        <v>15</v>
      </c>
      <c r="F137" s="250" t="n">
        <v>26</v>
      </c>
      <c r="G137" s="251" t="n">
        <v>0</v>
      </c>
      <c r="H137" s="773" t="n">
        <v>26</v>
      </c>
      <c r="I137" s="250" t="n">
        <v>220</v>
      </c>
      <c r="J137" s="251" t="n">
        <v>0</v>
      </c>
      <c r="K137" s="773" t="n">
        <v>220</v>
      </c>
      <c r="L137" s="250" t="n">
        <v>6990.96</v>
      </c>
      <c r="M137" s="251" t="n">
        <v>0</v>
      </c>
      <c r="N137" s="773" t="n">
        <v>6990.96</v>
      </c>
      <c r="O137" s="774" t="n">
        <v>8.46153846153846</v>
      </c>
      <c r="P137" s="775" t="n">
        <v>0</v>
      </c>
      <c r="Q137" s="776" t="n">
        <v>8.46153846153846</v>
      </c>
      <c r="R137" s="774" t="n">
        <v>31.7770909090909</v>
      </c>
      <c r="S137" s="775" t="n">
        <v>0</v>
      </c>
      <c r="T137" s="776" t="n">
        <v>31.7770909090909</v>
      </c>
    </row>
    <row r="138" customFormat="false" ht="12.75" hidden="false" customHeight="false" outlineLevel="0" collapsed="false">
      <c r="A138" s="759"/>
      <c r="B138" s="769" t="s">
        <v>1235</v>
      </c>
      <c r="C138" s="770" t="s">
        <v>1236</v>
      </c>
      <c r="D138" s="777" t="s">
        <v>1237</v>
      </c>
      <c r="E138" s="772" t="n">
        <v>151</v>
      </c>
      <c r="F138" s="250" t="n">
        <v>785</v>
      </c>
      <c r="G138" s="251" t="n">
        <v>6</v>
      </c>
      <c r="H138" s="773" t="n">
        <v>791</v>
      </c>
      <c r="I138" s="250" t="n">
        <v>10375</v>
      </c>
      <c r="J138" s="251" t="n">
        <v>94</v>
      </c>
      <c r="K138" s="773" t="n">
        <v>10469</v>
      </c>
      <c r="L138" s="250" t="n">
        <v>399466.510000001</v>
      </c>
      <c r="M138" s="251" t="n">
        <v>2869.2</v>
      </c>
      <c r="N138" s="773" t="n">
        <v>402335.710000001</v>
      </c>
      <c r="O138" s="774" t="n">
        <v>13.2165605095541</v>
      </c>
      <c r="P138" s="775" t="n">
        <v>15.6666666666667</v>
      </c>
      <c r="Q138" s="776" t="n">
        <v>13.2351453855879</v>
      </c>
      <c r="R138" s="774" t="n">
        <v>38.5027961445784</v>
      </c>
      <c r="S138" s="775" t="n">
        <v>30.5234042553191</v>
      </c>
      <c r="T138" s="776" t="n">
        <v>38.4311500620881</v>
      </c>
    </row>
    <row r="139" customFormat="false" ht="12.75" hidden="false" customHeight="false" outlineLevel="0" collapsed="false">
      <c r="A139" s="759"/>
      <c r="B139" s="769" t="s">
        <v>1238</v>
      </c>
      <c r="C139" s="770" t="s">
        <v>1239</v>
      </c>
      <c r="D139" s="777" t="s">
        <v>1240</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1</v>
      </c>
      <c r="C140" s="770" t="s">
        <v>1242</v>
      </c>
      <c r="D140" s="777" t="s">
        <v>1243</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4</v>
      </c>
      <c r="C141" s="770" t="s">
        <v>1245</v>
      </c>
      <c r="D141" s="777" t="s">
        <v>1246</v>
      </c>
      <c r="E141" s="772" t="n">
        <v>138</v>
      </c>
      <c r="F141" s="250" t="n">
        <v>754</v>
      </c>
      <c r="G141" s="251" t="n">
        <v>6</v>
      </c>
      <c r="H141" s="773" t="n">
        <v>760</v>
      </c>
      <c r="I141" s="250" t="n">
        <v>10062</v>
      </c>
      <c r="J141" s="251" t="n">
        <v>86</v>
      </c>
      <c r="K141" s="773" t="n">
        <v>10148</v>
      </c>
      <c r="L141" s="250" t="n">
        <v>403628.36</v>
      </c>
      <c r="M141" s="251" t="n">
        <v>2673.45</v>
      </c>
      <c r="N141" s="773" t="n">
        <v>406301.81</v>
      </c>
      <c r="O141" s="774" t="n">
        <v>13.3448275862069</v>
      </c>
      <c r="P141" s="775" t="n">
        <v>14.3333333333333</v>
      </c>
      <c r="Q141" s="776" t="n">
        <v>13.3526315789474</v>
      </c>
      <c r="R141" s="774" t="n">
        <v>40.1141284038958</v>
      </c>
      <c r="S141" s="775" t="n">
        <v>31.0866279069767</v>
      </c>
      <c r="T141" s="776" t="n">
        <v>40.0376241623965</v>
      </c>
    </row>
    <row r="142" customFormat="false" ht="12.75" hidden="false" customHeight="false" outlineLevel="0" collapsed="false">
      <c r="A142" s="759"/>
      <c r="B142" s="769" t="s">
        <v>1247</v>
      </c>
      <c r="C142" s="770" t="s">
        <v>703</v>
      </c>
      <c r="D142" s="777" t="s">
        <v>1248</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9</v>
      </c>
      <c r="C143" s="770" t="s">
        <v>1250</v>
      </c>
      <c r="D143" s="777" t="s">
        <v>1251</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2</v>
      </c>
      <c r="C144" s="770" t="s">
        <v>1253</v>
      </c>
      <c r="D144" s="777" t="s">
        <v>1254</v>
      </c>
      <c r="E144" s="772" t="n">
        <v>83</v>
      </c>
      <c r="F144" s="250" t="n">
        <v>202</v>
      </c>
      <c r="G144" s="251" t="n">
        <v>1</v>
      </c>
      <c r="H144" s="773" t="n">
        <v>203</v>
      </c>
      <c r="I144" s="250" t="n">
        <v>2303</v>
      </c>
      <c r="J144" s="251" t="n">
        <v>10</v>
      </c>
      <c r="K144" s="773" t="n">
        <v>2313</v>
      </c>
      <c r="L144" s="250" t="n">
        <v>88180.38</v>
      </c>
      <c r="M144" s="251" t="n">
        <v>314.2</v>
      </c>
      <c r="N144" s="773" t="n">
        <v>88494.58</v>
      </c>
      <c r="O144" s="774" t="n">
        <v>11.4009900990099</v>
      </c>
      <c r="P144" s="775" t="n">
        <v>10</v>
      </c>
      <c r="Q144" s="776" t="n">
        <v>11.3940886699507</v>
      </c>
      <c r="R144" s="774" t="n">
        <v>38.2893530178029</v>
      </c>
      <c r="S144" s="775" t="n">
        <v>31.42</v>
      </c>
      <c r="T144" s="776" t="n">
        <v>38.259654128837</v>
      </c>
    </row>
    <row r="145" customFormat="false" ht="12.75" hidden="false" customHeight="false" outlineLevel="0" collapsed="false">
      <c r="A145" s="759"/>
      <c r="B145" s="769" t="s">
        <v>1255</v>
      </c>
      <c r="C145" s="770" t="s">
        <v>1256</v>
      </c>
      <c r="D145" s="777" t="s">
        <v>1257</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8</v>
      </c>
      <c r="C146" s="770" t="s">
        <v>1259</v>
      </c>
      <c r="D146" s="777" t="s">
        <v>1260</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80</v>
      </c>
      <c r="C147" s="749" t="s">
        <v>881</v>
      </c>
      <c r="D147" s="749"/>
      <c r="E147" s="750" t="s">
        <v>882</v>
      </c>
      <c r="F147" s="749" t="s">
        <v>883</v>
      </c>
      <c r="G147" s="749"/>
      <c r="H147" s="749"/>
      <c r="I147" s="749" t="s">
        <v>393</v>
      </c>
      <c r="J147" s="749"/>
      <c r="K147" s="749"/>
      <c r="L147" s="749" t="s">
        <v>394</v>
      </c>
      <c r="M147" s="749"/>
      <c r="N147" s="749"/>
      <c r="O147" s="751" t="s">
        <v>884</v>
      </c>
      <c r="P147" s="751"/>
      <c r="Q147" s="751"/>
      <c r="R147" s="751" t="s">
        <v>885</v>
      </c>
      <c r="S147" s="751"/>
      <c r="T147" s="751"/>
    </row>
    <row r="148" customFormat="false" ht="53.25" hidden="false" customHeight="false" outlineLevel="0" collapsed="false">
      <c r="A148" s="780"/>
      <c r="B148" s="752" t="s">
        <v>886</v>
      </c>
      <c r="C148" s="749"/>
      <c r="D148" s="749"/>
      <c r="E148" s="753" t="s">
        <v>887</v>
      </c>
      <c r="F148" s="754" t="s">
        <v>888</v>
      </c>
      <c r="G148" s="755" t="s">
        <v>889</v>
      </c>
      <c r="H148" s="756" t="s">
        <v>362</v>
      </c>
      <c r="I148" s="757" t="s">
        <v>396</v>
      </c>
      <c r="J148" s="757" t="s">
        <v>397</v>
      </c>
      <c r="K148" s="749" t="s">
        <v>50</v>
      </c>
      <c r="L148" s="757" t="s">
        <v>396</v>
      </c>
      <c r="M148" s="757" t="s">
        <v>397</v>
      </c>
      <c r="N148" s="749" t="s">
        <v>50</v>
      </c>
      <c r="O148" s="758" t="s">
        <v>888</v>
      </c>
      <c r="P148" s="755" t="s">
        <v>889</v>
      </c>
      <c r="Q148" s="756" t="s">
        <v>362</v>
      </c>
      <c r="R148" s="758" t="s">
        <v>888</v>
      </c>
      <c r="S148" s="755" t="s">
        <v>889</v>
      </c>
      <c r="T148" s="756" t="s">
        <v>362</v>
      </c>
    </row>
    <row r="149" customFormat="false" ht="12.75" hidden="false" customHeight="false" outlineLevel="0" collapsed="false">
      <c r="A149" s="759"/>
      <c r="B149" s="769" t="s">
        <v>1261</v>
      </c>
      <c r="C149" s="770" t="s">
        <v>700</v>
      </c>
      <c r="D149" s="777" t="s">
        <v>1262</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3</v>
      </c>
      <c r="C150" s="770" t="s">
        <v>1264</v>
      </c>
      <c r="D150" s="777" t="s">
        <v>1265</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6</v>
      </c>
      <c r="C151" s="786" t="s">
        <v>1267</v>
      </c>
      <c r="D151" s="815" t="s">
        <v>1268</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9</v>
      </c>
      <c r="C152" s="797"/>
      <c r="D152" s="798"/>
      <c r="E152" s="799" t="n">
        <v>1123</v>
      </c>
      <c r="F152" s="799" t="n">
        <v>4851</v>
      </c>
      <c r="G152" s="800" t="n">
        <v>33</v>
      </c>
      <c r="H152" s="801" t="n">
        <v>4884</v>
      </c>
      <c r="I152" s="799" t="n">
        <v>58620</v>
      </c>
      <c r="J152" s="799" t="n">
        <v>436</v>
      </c>
      <c r="K152" s="799" t="n">
        <v>59056</v>
      </c>
      <c r="L152" s="799" t="n">
        <v>2351747.97</v>
      </c>
      <c r="M152" s="799" t="n">
        <v>14760.7</v>
      </c>
      <c r="N152" s="799" t="n">
        <v>2366508.67</v>
      </c>
      <c r="O152" s="802" t="n">
        <v>12.0841063698207</v>
      </c>
      <c r="P152" s="803" t="n">
        <v>13.2121212121212</v>
      </c>
      <c r="Q152" s="804" t="n">
        <v>12.0917280917281</v>
      </c>
      <c r="R152" s="802" t="n">
        <v>40.1185255885364</v>
      </c>
      <c r="S152" s="805" t="n">
        <v>33.8548165137615</v>
      </c>
      <c r="T152" s="804" t="n">
        <v>40.0722817325928</v>
      </c>
    </row>
    <row r="153" customFormat="false" ht="12.75" hidden="false" customHeight="false" outlineLevel="0" collapsed="false">
      <c r="A153" s="759"/>
      <c r="B153" s="806" t="s">
        <v>1270</v>
      </c>
      <c r="C153" s="807" t="s">
        <v>1271</v>
      </c>
      <c r="D153" s="827" t="s">
        <v>1272</v>
      </c>
      <c r="E153" s="772" t="n">
        <v>125</v>
      </c>
      <c r="F153" s="250" t="n">
        <v>301</v>
      </c>
      <c r="G153" s="251" t="n">
        <v>15</v>
      </c>
      <c r="H153" s="773" t="n">
        <v>316</v>
      </c>
      <c r="I153" s="250" t="n">
        <v>3724</v>
      </c>
      <c r="J153" s="251" t="n">
        <v>104</v>
      </c>
      <c r="K153" s="773" t="n">
        <v>3828</v>
      </c>
      <c r="L153" s="250" t="n">
        <v>138520.39</v>
      </c>
      <c r="M153" s="251" t="n">
        <v>3352.89</v>
      </c>
      <c r="N153" s="773" t="n">
        <v>141873.28</v>
      </c>
      <c r="O153" s="774" t="n">
        <v>12.3720930232558</v>
      </c>
      <c r="P153" s="775" t="n">
        <v>6.93333333333333</v>
      </c>
      <c r="Q153" s="776" t="n">
        <v>12.1139240506329</v>
      </c>
      <c r="R153" s="774" t="n">
        <v>37.1966675617616</v>
      </c>
      <c r="S153" s="775" t="n">
        <v>32.2393269230769</v>
      </c>
      <c r="T153" s="776" t="n">
        <v>37.0619853709509</v>
      </c>
    </row>
    <row r="154" customFormat="false" ht="12.75" hidden="false" customHeight="false" outlineLevel="0" collapsed="false">
      <c r="A154" s="759"/>
      <c r="B154" s="769" t="s">
        <v>1273</v>
      </c>
      <c r="C154" s="770" t="s">
        <v>1274</v>
      </c>
      <c r="D154" s="777" t="s">
        <v>1275</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6</v>
      </c>
      <c r="C155" s="770" t="s">
        <v>743</v>
      </c>
      <c r="D155" s="777" t="s">
        <v>1277</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8</v>
      </c>
      <c r="C156" s="770" t="s">
        <v>1279</v>
      </c>
      <c r="D156" s="777" t="s">
        <v>1280</v>
      </c>
      <c r="E156" s="772" t="n">
        <v>118</v>
      </c>
      <c r="F156" s="250" t="n">
        <v>215</v>
      </c>
      <c r="G156" s="251" t="n">
        <v>9</v>
      </c>
      <c r="H156" s="773" t="n">
        <v>224</v>
      </c>
      <c r="I156" s="250" t="n">
        <v>2498</v>
      </c>
      <c r="J156" s="251" t="n">
        <v>71</v>
      </c>
      <c r="K156" s="773" t="n">
        <v>2569</v>
      </c>
      <c r="L156" s="250" t="n">
        <v>88554.57</v>
      </c>
      <c r="M156" s="251" t="n">
        <v>2102.98</v>
      </c>
      <c r="N156" s="773" t="n">
        <v>90657.55</v>
      </c>
      <c r="O156" s="774" t="n">
        <v>11.6186046511628</v>
      </c>
      <c r="P156" s="775" t="n">
        <v>7.88888888888889</v>
      </c>
      <c r="Q156" s="776" t="n">
        <v>11.46875</v>
      </c>
      <c r="R156" s="774" t="n">
        <v>35.4501881505204</v>
      </c>
      <c r="S156" s="775" t="n">
        <v>29.6194366197183</v>
      </c>
      <c r="T156" s="776" t="n">
        <v>35.2890424289607</v>
      </c>
    </row>
    <row r="157" customFormat="false" ht="12.75" hidden="false" customHeight="false" outlineLevel="0" collapsed="false">
      <c r="A157" s="759"/>
      <c r="B157" s="769" t="s">
        <v>1281</v>
      </c>
      <c r="C157" s="770" t="s">
        <v>736</v>
      </c>
      <c r="D157" s="777" t="s">
        <v>1282</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3</v>
      </c>
      <c r="C158" s="770" t="s">
        <v>1284</v>
      </c>
      <c r="D158" s="777" t="s">
        <v>1285</v>
      </c>
      <c r="E158" s="772" t="n">
        <v>55</v>
      </c>
      <c r="F158" s="250" t="n">
        <v>123</v>
      </c>
      <c r="G158" s="251" t="n">
        <v>0</v>
      </c>
      <c r="H158" s="773" t="n">
        <v>123</v>
      </c>
      <c r="I158" s="250" t="n">
        <v>1763</v>
      </c>
      <c r="J158" s="251" t="n">
        <v>0</v>
      </c>
      <c r="K158" s="773" t="n">
        <v>1763</v>
      </c>
      <c r="L158" s="250" t="n">
        <v>70966.19</v>
      </c>
      <c r="M158" s="251" t="n">
        <v>0</v>
      </c>
      <c r="N158" s="773" t="n">
        <v>70966.19</v>
      </c>
      <c r="O158" s="774" t="n">
        <v>14.3333333333333</v>
      </c>
      <c r="P158" s="775" t="n">
        <v>0</v>
      </c>
      <c r="Q158" s="776" t="n">
        <v>14.3333333333333</v>
      </c>
      <c r="R158" s="774" t="n">
        <v>40.2530856494612</v>
      </c>
      <c r="S158" s="775" t="n">
        <v>0</v>
      </c>
      <c r="T158" s="776" t="n">
        <v>40.2530856494612</v>
      </c>
    </row>
    <row r="159" customFormat="false" ht="12.75" hidden="false" customHeight="false" outlineLevel="0" collapsed="false">
      <c r="A159" s="759"/>
      <c r="B159" s="769" t="s">
        <v>1286</v>
      </c>
      <c r="C159" s="770" t="s">
        <v>1287</v>
      </c>
      <c r="D159" s="777" t="s">
        <v>1288</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9</v>
      </c>
      <c r="C160" s="770" t="s">
        <v>739</v>
      </c>
      <c r="D160" s="777" t="s">
        <v>1290</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1</v>
      </c>
      <c r="C161" s="770" t="s">
        <v>1292</v>
      </c>
      <c r="D161" s="777" t="s">
        <v>1293</v>
      </c>
      <c r="E161" s="772" t="n">
        <v>162</v>
      </c>
      <c r="F161" s="250" t="n">
        <v>763</v>
      </c>
      <c r="G161" s="251" t="n">
        <v>8</v>
      </c>
      <c r="H161" s="773" t="n">
        <v>771</v>
      </c>
      <c r="I161" s="250" t="n">
        <v>11258</v>
      </c>
      <c r="J161" s="251" t="n">
        <v>108</v>
      </c>
      <c r="K161" s="773" t="n">
        <v>11366</v>
      </c>
      <c r="L161" s="250" t="n">
        <v>449571.63</v>
      </c>
      <c r="M161" s="251" t="n">
        <v>3278.08</v>
      </c>
      <c r="N161" s="773" t="n">
        <v>452849.71</v>
      </c>
      <c r="O161" s="774" t="n">
        <v>14.7549148099607</v>
      </c>
      <c r="P161" s="775" t="n">
        <v>13.5</v>
      </c>
      <c r="Q161" s="776" t="n">
        <v>14.7418936446174</v>
      </c>
      <c r="R161" s="774" t="n">
        <v>39.9335254929827</v>
      </c>
      <c r="S161" s="775" t="n">
        <v>30.3525925925926</v>
      </c>
      <c r="T161" s="776" t="n">
        <v>39.8424872426535</v>
      </c>
    </row>
    <row r="162" customFormat="false" ht="12.75" hidden="false" customHeight="false" outlineLevel="0" collapsed="false">
      <c r="A162" s="759"/>
      <c r="B162" s="769" t="s">
        <v>1294</v>
      </c>
      <c r="C162" s="770" t="s">
        <v>758</v>
      </c>
      <c r="D162" s="777" t="s">
        <v>1295</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6</v>
      </c>
      <c r="C163" s="770" t="s">
        <v>1297</v>
      </c>
      <c r="D163" s="777" t="s">
        <v>1298</v>
      </c>
      <c r="E163" s="772" t="n">
        <v>139</v>
      </c>
      <c r="F163" s="250" t="n">
        <v>465</v>
      </c>
      <c r="G163" s="251" t="n">
        <v>3</v>
      </c>
      <c r="H163" s="773" t="n">
        <v>468</v>
      </c>
      <c r="I163" s="250" t="n">
        <v>6926</v>
      </c>
      <c r="J163" s="251" t="n">
        <v>34</v>
      </c>
      <c r="K163" s="773" t="n">
        <v>6960</v>
      </c>
      <c r="L163" s="250" t="n">
        <v>239335.03</v>
      </c>
      <c r="M163" s="251" t="n">
        <v>1093.82</v>
      </c>
      <c r="N163" s="773" t="n">
        <v>240428.85</v>
      </c>
      <c r="O163" s="774" t="n">
        <v>14.894623655914</v>
      </c>
      <c r="P163" s="775" t="n">
        <v>11.3333333333333</v>
      </c>
      <c r="Q163" s="776" t="n">
        <v>14.8717948717949</v>
      </c>
      <c r="R163" s="774" t="n">
        <v>34.556025122726</v>
      </c>
      <c r="S163" s="775" t="n">
        <v>32.1711764705882</v>
      </c>
      <c r="T163" s="776" t="n">
        <v>34.544375</v>
      </c>
    </row>
    <row r="164" customFormat="false" ht="12.75" hidden="false" customHeight="false" outlineLevel="0" collapsed="false">
      <c r="A164" s="759"/>
      <c r="B164" s="769" t="s">
        <v>1299</v>
      </c>
      <c r="C164" s="770" t="s">
        <v>761</v>
      </c>
      <c r="D164" s="777" t="s">
        <v>1300</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1</v>
      </c>
      <c r="C165" s="770" t="s">
        <v>1302</v>
      </c>
      <c r="D165" s="777" t="s">
        <v>1303</v>
      </c>
      <c r="E165" s="772" t="n">
        <v>51</v>
      </c>
      <c r="F165" s="250" t="n">
        <v>101</v>
      </c>
      <c r="G165" s="251" t="n">
        <v>2</v>
      </c>
      <c r="H165" s="773" t="n">
        <v>103</v>
      </c>
      <c r="I165" s="250" t="n">
        <v>1305</v>
      </c>
      <c r="J165" s="251" t="n">
        <v>30</v>
      </c>
      <c r="K165" s="773" t="n">
        <v>1335</v>
      </c>
      <c r="L165" s="250" t="n">
        <v>45993.81</v>
      </c>
      <c r="M165" s="251" t="n">
        <v>1166.2</v>
      </c>
      <c r="N165" s="773" t="n">
        <v>47160.01</v>
      </c>
      <c r="O165" s="774" t="n">
        <v>12.9207920792079</v>
      </c>
      <c r="P165" s="775" t="n">
        <v>15</v>
      </c>
      <c r="Q165" s="776" t="n">
        <v>12.9611650485437</v>
      </c>
      <c r="R165" s="774" t="n">
        <v>35.2442988505747</v>
      </c>
      <c r="S165" s="775" t="n">
        <v>38.8733333333333</v>
      </c>
      <c r="T165" s="776" t="n">
        <v>35.3258501872659</v>
      </c>
    </row>
    <row r="166" customFormat="false" ht="13.5" hidden="false" customHeight="false" outlineLevel="0" collapsed="false">
      <c r="A166" s="759"/>
      <c r="B166" s="785" t="s">
        <v>1304</v>
      </c>
      <c r="C166" s="786" t="s">
        <v>746</v>
      </c>
      <c r="D166" s="815" t="s">
        <v>1305</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6</v>
      </c>
      <c r="C167" s="797"/>
      <c r="D167" s="798"/>
      <c r="E167" s="799" t="n">
        <v>650</v>
      </c>
      <c r="F167" s="799" t="n">
        <v>1968</v>
      </c>
      <c r="G167" s="800" t="n">
        <v>37</v>
      </c>
      <c r="H167" s="801" t="n">
        <v>2005</v>
      </c>
      <c r="I167" s="799" t="n">
        <v>27474</v>
      </c>
      <c r="J167" s="799" t="n">
        <v>347</v>
      </c>
      <c r="K167" s="799" t="n">
        <v>27821</v>
      </c>
      <c r="L167" s="799" t="n">
        <v>1032941.62</v>
      </c>
      <c r="M167" s="799" t="n">
        <v>10993.97</v>
      </c>
      <c r="N167" s="799" t="n">
        <v>1043935.59</v>
      </c>
      <c r="O167" s="802" t="n">
        <v>13.9603658536585</v>
      </c>
      <c r="P167" s="803" t="n">
        <v>9.37837837837838</v>
      </c>
      <c r="Q167" s="804" t="n">
        <v>13.8758104738155</v>
      </c>
      <c r="R167" s="802" t="n">
        <v>37.5970597655966</v>
      </c>
      <c r="S167" s="805" t="n">
        <v>31.6829106628242</v>
      </c>
      <c r="T167" s="804" t="n">
        <v>37.5232949929909</v>
      </c>
    </row>
    <row r="168" customFormat="false" ht="12.75" hidden="false" customHeight="false" outlineLevel="0" collapsed="false">
      <c r="A168" s="759"/>
      <c r="B168" s="806" t="s">
        <v>1307</v>
      </c>
      <c r="C168" s="807" t="s">
        <v>1308</v>
      </c>
      <c r="D168" s="827" t="s">
        <v>1309</v>
      </c>
      <c r="E168" s="772" t="n">
        <v>127</v>
      </c>
      <c r="F168" s="250" t="n">
        <v>342</v>
      </c>
      <c r="G168" s="251" t="n">
        <v>5</v>
      </c>
      <c r="H168" s="773" t="n">
        <v>347</v>
      </c>
      <c r="I168" s="250" t="n">
        <v>4665</v>
      </c>
      <c r="J168" s="251" t="n">
        <v>63</v>
      </c>
      <c r="K168" s="773" t="n">
        <v>4728</v>
      </c>
      <c r="L168" s="250" t="n">
        <v>160526.79</v>
      </c>
      <c r="M168" s="251" t="n">
        <v>1899.71</v>
      </c>
      <c r="N168" s="773" t="n">
        <v>162426.5</v>
      </c>
      <c r="O168" s="774" t="n">
        <v>13.640350877193</v>
      </c>
      <c r="P168" s="775" t="n">
        <v>12.6</v>
      </c>
      <c r="Q168" s="776" t="n">
        <v>13.6253602305476</v>
      </c>
      <c r="R168" s="774" t="n">
        <v>34.4108874598071</v>
      </c>
      <c r="S168" s="775" t="n">
        <v>30.154126984127</v>
      </c>
      <c r="T168" s="776" t="n">
        <v>34.3541666666667</v>
      </c>
    </row>
    <row r="169" customFormat="false" ht="12.75" hidden="false" customHeight="false" outlineLevel="0" collapsed="false">
      <c r="A169" s="759"/>
      <c r="B169" s="769" t="s">
        <v>1310</v>
      </c>
      <c r="C169" s="770" t="s">
        <v>1311</v>
      </c>
      <c r="D169" s="777" t="s">
        <v>1312</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3</v>
      </c>
      <c r="C170" s="770" t="s">
        <v>1314</v>
      </c>
      <c r="D170" s="777" t="s">
        <v>1315</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6</v>
      </c>
      <c r="C171" s="770" t="s">
        <v>1317</v>
      </c>
      <c r="D171" s="777" t="s">
        <v>1318</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9</v>
      </c>
      <c r="C172" s="770" t="s">
        <v>676</v>
      </c>
      <c r="D172" s="777" t="s">
        <v>1320</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1</v>
      </c>
      <c r="C173" s="770" t="s">
        <v>1322</v>
      </c>
      <c r="D173" s="777" t="s">
        <v>1323</v>
      </c>
      <c r="E173" s="772" t="n">
        <v>71</v>
      </c>
      <c r="F173" s="250" t="n">
        <v>179</v>
      </c>
      <c r="G173" s="251" t="n">
        <v>1</v>
      </c>
      <c r="H173" s="773" t="n">
        <v>180</v>
      </c>
      <c r="I173" s="250" t="n">
        <v>1994</v>
      </c>
      <c r="J173" s="251" t="n">
        <v>10</v>
      </c>
      <c r="K173" s="773" t="n">
        <v>2004</v>
      </c>
      <c r="L173" s="250" t="n">
        <v>77686.41</v>
      </c>
      <c r="M173" s="251" t="n">
        <v>320</v>
      </c>
      <c r="N173" s="773" t="n">
        <v>78006.41</v>
      </c>
      <c r="O173" s="774" t="n">
        <v>11.1396648044693</v>
      </c>
      <c r="P173" s="775" t="n">
        <v>10</v>
      </c>
      <c r="Q173" s="776" t="n">
        <v>11.1333333333333</v>
      </c>
      <c r="R173" s="774" t="n">
        <v>38.9600852557673</v>
      </c>
      <c r="S173" s="775" t="n">
        <v>32</v>
      </c>
      <c r="T173" s="776" t="n">
        <v>38.9253542914172</v>
      </c>
    </row>
    <row r="174" customFormat="false" ht="12.75" hidden="false" customHeight="false" outlineLevel="0" collapsed="false">
      <c r="A174" s="759"/>
      <c r="B174" s="769" t="s">
        <v>1324</v>
      </c>
      <c r="C174" s="770" t="s">
        <v>672</v>
      </c>
      <c r="D174" s="777" t="s">
        <v>1325</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6</v>
      </c>
      <c r="C175" s="831" t="s">
        <v>662</v>
      </c>
      <c r="D175" s="815" t="s">
        <v>1327</v>
      </c>
      <c r="E175" s="772" t="n">
        <v>84</v>
      </c>
      <c r="F175" s="250" t="n">
        <v>181</v>
      </c>
      <c r="G175" s="251" t="n">
        <v>2</v>
      </c>
      <c r="H175" s="773" t="n">
        <v>183</v>
      </c>
      <c r="I175" s="250" t="n">
        <v>2225</v>
      </c>
      <c r="J175" s="251" t="n">
        <v>21</v>
      </c>
      <c r="K175" s="773" t="n">
        <v>2246</v>
      </c>
      <c r="L175" s="250" t="n">
        <v>80400.56</v>
      </c>
      <c r="M175" s="251" t="n">
        <v>712.22</v>
      </c>
      <c r="N175" s="773" t="n">
        <v>81112.78</v>
      </c>
      <c r="O175" s="774" t="n">
        <v>12.292817679558</v>
      </c>
      <c r="P175" s="775" t="n">
        <v>10.5</v>
      </c>
      <c r="Q175" s="776" t="n">
        <v>12.2732240437158</v>
      </c>
      <c r="R175" s="774" t="n">
        <v>36.1350831460674</v>
      </c>
      <c r="S175" s="775" t="n">
        <v>33.9152380952381</v>
      </c>
      <c r="T175" s="776" t="n">
        <v>36.1143276936776</v>
      </c>
    </row>
    <row r="176" customFormat="false" ht="13.5" hidden="false" customHeight="false" outlineLevel="0" collapsed="false">
      <c r="A176" s="816"/>
      <c r="B176" s="796" t="s">
        <v>1328</v>
      </c>
      <c r="C176" s="797"/>
      <c r="D176" s="798"/>
      <c r="E176" s="799" t="n">
        <v>282</v>
      </c>
      <c r="F176" s="799" t="n">
        <v>702</v>
      </c>
      <c r="G176" s="800" t="n">
        <v>8</v>
      </c>
      <c r="H176" s="801" t="n">
        <v>710</v>
      </c>
      <c r="I176" s="799" t="n">
        <v>8884</v>
      </c>
      <c r="J176" s="799" t="n">
        <v>94</v>
      </c>
      <c r="K176" s="799" t="n">
        <v>8978</v>
      </c>
      <c r="L176" s="799" t="n">
        <v>318613.76</v>
      </c>
      <c r="M176" s="799" t="n">
        <v>2931.93</v>
      </c>
      <c r="N176" s="799" t="n">
        <v>321545.69</v>
      </c>
      <c r="O176" s="802" t="n">
        <v>12.6552706552707</v>
      </c>
      <c r="P176" s="803" t="n">
        <v>11.75</v>
      </c>
      <c r="Q176" s="804" t="n">
        <v>12.6450704225352</v>
      </c>
      <c r="R176" s="802" t="n">
        <v>35.8637730751914</v>
      </c>
      <c r="S176" s="805" t="n">
        <v>31.1907446808511</v>
      </c>
      <c r="T176" s="804" t="n">
        <v>35.8148462909334</v>
      </c>
    </row>
    <row r="177" customFormat="false" ht="12.75" hidden="false" customHeight="false" outlineLevel="0" collapsed="false">
      <c r="A177" s="759"/>
      <c r="B177" s="806" t="s">
        <v>1329</v>
      </c>
      <c r="C177" s="807" t="s">
        <v>804</v>
      </c>
      <c r="D177" s="827" t="s">
        <v>1330</v>
      </c>
      <c r="E177" s="772" t="n">
        <v>185</v>
      </c>
      <c r="F177" s="250" t="n">
        <v>375</v>
      </c>
      <c r="G177" s="251" t="n">
        <v>13</v>
      </c>
      <c r="H177" s="773" t="n">
        <v>388</v>
      </c>
      <c r="I177" s="250" t="n">
        <v>5152</v>
      </c>
      <c r="J177" s="251" t="n">
        <v>153</v>
      </c>
      <c r="K177" s="773" t="n">
        <v>5305</v>
      </c>
      <c r="L177" s="250" t="n">
        <v>180490.62</v>
      </c>
      <c r="M177" s="251" t="n">
        <v>4933.79</v>
      </c>
      <c r="N177" s="773" t="n">
        <v>185424.41</v>
      </c>
      <c r="O177" s="774" t="n">
        <v>13.7386666666667</v>
      </c>
      <c r="P177" s="775" t="n">
        <v>11.7692307692308</v>
      </c>
      <c r="Q177" s="776" t="n">
        <v>13.6726804123711</v>
      </c>
      <c r="R177" s="774" t="n">
        <v>35.0331172360249</v>
      </c>
      <c r="S177" s="775" t="n">
        <v>32.2469934640523</v>
      </c>
      <c r="T177" s="776" t="n">
        <v>34.9527634307257</v>
      </c>
    </row>
    <row r="178" customFormat="false" ht="12.75" hidden="false" customHeight="false" outlineLevel="0" collapsed="false">
      <c r="A178" s="759"/>
      <c r="B178" s="769" t="s">
        <v>1331</v>
      </c>
      <c r="C178" s="770" t="s">
        <v>1332</v>
      </c>
      <c r="D178" s="777" t="s">
        <v>1333</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4</v>
      </c>
      <c r="C179" s="770" t="s">
        <v>1335</v>
      </c>
      <c r="D179" s="777" t="s">
        <v>1336</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7</v>
      </c>
      <c r="C180" s="770" t="s">
        <v>1338</v>
      </c>
      <c r="D180" s="777" t="s">
        <v>1339</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40</v>
      </c>
      <c r="C181" s="770" t="s">
        <v>1341</v>
      </c>
      <c r="D181" s="777" t="s">
        <v>1342</v>
      </c>
      <c r="E181" s="772" t="n">
        <v>26</v>
      </c>
      <c r="F181" s="250" t="n">
        <v>58</v>
      </c>
      <c r="G181" s="251" t="n">
        <v>2</v>
      </c>
      <c r="H181" s="773" t="n">
        <v>60</v>
      </c>
      <c r="I181" s="250" t="n">
        <v>728</v>
      </c>
      <c r="J181" s="251" t="n">
        <v>24</v>
      </c>
      <c r="K181" s="773" t="n">
        <v>752</v>
      </c>
      <c r="L181" s="250" t="n">
        <v>23849.73</v>
      </c>
      <c r="M181" s="251" t="n">
        <v>1444.8</v>
      </c>
      <c r="N181" s="773" t="n">
        <v>25294.53</v>
      </c>
      <c r="O181" s="774" t="n">
        <v>12.551724137931</v>
      </c>
      <c r="P181" s="775" t="n">
        <v>12</v>
      </c>
      <c r="Q181" s="776" t="n">
        <v>12.5333333333333</v>
      </c>
      <c r="R181" s="774" t="n">
        <v>32.7606181318681</v>
      </c>
      <c r="S181" s="775" t="n">
        <v>60.2</v>
      </c>
      <c r="T181" s="776" t="n">
        <v>33.6363430851064</v>
      </c>
    </row>
    <row r="182" customFormat="false" ht="12.75" hidden="false" customHeight="false" outlineLevel="0" collapsed="false">
      <c r="A182" s="759"/>
      <c r="B182" s="769" t="s">
        <v>1343</v>
      </c>
      <c r="C182" s="770" t="s">
        <v>1344</v>
      </c>
      <c r="D182" s="777" t="s">
        <v>1345</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2" t="s">
        <v>1346</v>
      </c>
      <c r="C183" s="833" t="s">
        <v>1347</v>
      </c>
      <c r="D183" s="834" t="s">
        <v>1348</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9</v>
      </c>
      <c r="C184" s="797"/>
      <c r="D184" s="798"/>
      <c r="E184" s="799" t="n">
        <v>211</v>
      </c>
      <c r="F184" s="799" t="n">
        <v>433</v>
      </c>
      <c r="G184" s="800" t="n">
        <v>15</v>
      </c>
      <c r="H184" s="801" t="n">
        <v>448</v>
      </c>
      <c r="I184" s="799" t="n">
        <v>5880</v>
      </c>
      <c r="J184" s="799" t="n">
        <v>177</v>
      </c>
      <c r="K184" s="799" t="n">
        <v>6057</v>
      </c>
      <c r="L184" s="799" t="n">
        <v>204340.35</v>
      </c>
      <c r="M184" s="799" t="n">
        <v>6378.59</v>
      </c>
      <c r="N184" s="799" t="n">
        <v>210718.94</v>
      </c>
      <c r="O184" s="802" t="n">
        <v>13.5796766743649</v>
      </c>
      <c r="P184" s="803" t="n">
        <v>11.8</v>
      </c>
      <c r="Q184" s="804" t="n">
        <v>13.5200892857143</v>
      </c>
      <c r="R184" s="802" t="n">
        <v>34.7517602040816</v>
      </c>
      <c r="S184" s="805" t="n">
        <v>36.0372316384181</v>
      </c>
      <c r="T184" s="804" t="n">
        <v>34.7893247482252</v>
      </c>
    </row>
    <row r="185" customFormat="false" ht="53.25" hidden="false" customHeight="true" outlineLevel="0" collapsed="false">
      <c r="A185" s="779"/>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1" t="s">
        <v>885</v>
      </c>
      <c r="S185" s="751"/>
      <c r="T185" s="751"/>
    </row>
    <row r="186" customFormat="false" ht="53.25" hidden="false" customHeight="false" outlineLevel="0" collapsed="false">
      <c r="A186" s="780"/>
      <c r="B186" s="752" t="s">
        <v>886</v>
      </c>
      <c r="C186" s="749"/>
      <c r="D186" s="749"/>
      <c r="E186" s="753" t="s">
        <v>887</v>
      </c>
      <c r="F186" s="754" t="s">
        <v>888</v>
      </c>
      <c r="G186" s="755" t="s">
        <v>889</v>
      </c>
      <c r="H186" s="756" t="s">
        <v>362</v>
      </c>
      <c r="I186" s="757" t="s">
        <v>396</v>
      </c>
      <c r="J186" s="757" t="s">
        <v>397</v>
      </c>
      <c r="K186" s="749" t="s">
        <v>50</v>
      </c>
      <c r="L186" s="757" t="s">
        <v>396</v>
      </c>
      <c r="M186" s="757" t="s">
        <v>397</v>
      </c>
      <c r="N186" s="749" t="s">
        <v>50</v>
      </c>
      <c r="O186" s="758" t="s">
        <v>888</v>
      </c>
      <c r="P186" s="755" t="s">
        <v>889</v>
      </c>
      <c r="Q186" s="756" t="s">
        <v>362</v>
      </c>
      <c r="R186" s="758" t="s">
        <v>888</v>
      </c>
      <c r="S186" s="755" t="s">
        <v>889</v>
      </c>
      <c r="T186" s="756" t="s">
        <v>362</v>
      </c>
    </row>
    <row r="187" customFormat="false" ht="12.75" hidden="false" customHeight="false" outlineLevel="0" collapsed="false">
      <c r="A187" s="759"/>
      <c r="B187" s="806" t="s">
        <v>1350</v>
      </c>
      <c r="C187" s="807" t="s">
        <v>1351</v>
      </c>
      <c r="D187" s="827" t="s">
        <v>1352</v>
      </c>
      <c r="E187" s="772" t="n">
        <v>53</v>
      </c>
      <c r="F187" s="250" t="n">
        <v>136</v>
      </c>
      <c r="G187" s="251" t="n">
        <v>1</v>
      </c>
      <c r="H187" s="773" t="n">
        <v>137</v>
      </c>
      <c r="I187" s="250" t="n">
        <v>1486</v>
      </c>
      <c r="J187" s="251" t="n">
        <v>5</v>
      </c>
      <c r="K187" s="773" t="n">
        <v>1491</v>
      </c>
      <c r="L187" s="250" t="n">
        <v>50639.03</v>
      </c>
      <c r="M187" s="251" t="n">
        <v>144</v>
      </c>
      <c r="N187" s="773" t="n">
        <v>50783.03</v>
      </c>
      <c r="O187" s="774" t="n">
        <v>10.9264705882353</v>
      </c>
      <c r="P187" s="775" t="n">
        <v>5</v>
      </c>
      <c r="Q187" s="776" t="n">
        <v>10.8832116788321</v>
      </c>
      <c r="R187" s="774" t="n">
        <v>34.0774091520862</v>
      </c>
      <c r="S187" s="775" t="n">
        <v>28.8</v>
      </c>
      <c r="T187" s="776" t="n">
        <v>34.0597116029511</v>
      </c>
    </row>
    <row r="188" customFormat="false" ht="12.75" hidden="false" customHeight="false" outlineLevel="0" collapsed="false">
      <c r="A188" s="759"/>
      <c r="B188" s="769" t="s">
        <v>1353</v>
      </c>
      <c r="C188" s="770" t="s">
        <v>1354</v>
      </c>
      <c r="D188" s="777" t="s">
        <v>1355</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6</v>
      </c>
      <c r="C189" s="770" t="s">
        <v>1357</v>
      </c>
      <c r="D189" s="777" t="s">
        <v>1358</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9</v>
      </c>
      <c r="C190" s="770" t="s">
        <v>721</v>
      </c>
      <c r="D190" s="777" t="s">
        <v>1360</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1</v>
      </c>
      <c r="C191" s="770" t="s">
        <v>1362</v>
      </c>
      <c r="D191" s="777" t="s">
        <v>1363</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4</v>
      </c>
      <c r="C192" s="770" t="s">
        <v>1365</v>
      </c>
      <c r="D192" s="777" t="s">
        <v>1366</v>
      </c>
      <c r="E192" s="772" t="n">
        <v>120</v>
      </c>
      <c r="F192" s="250" t="n">
        <v>232</v>
      </c>
      <c r="G192" s="251" t="n">
        <v>1</v>
      </c>
      <c r="H192" s="773" t="n">
        <v>233</v>
      </c>
      <c r="I192" s="250" t="n">
        <v>2890</v>
      </c>
      <c r="J192" s="251" t="n">
        <v>2</v>
      </c>
      <c r="K192" s="773" t="n">
        <v>2892</v>
      </c>
      <c r="L192" s="250" t="n">
        <v>93823.77</v>
      </c>
      <c r="M192" s="251" t="n">
        <v>57.6</v>
      </c>
      <c r="N192" s="773" t="n">
        <v>93881.37</v>
      </c>
      <c r="O192" s="774" t="n">
        <v>12.4568965517241</v>
      </c>
      <c r="P192" s="775" t="n">
        <v>2</v>
      </c>
      <c r="Q192" s="776" t="n">
        <v>12.412017167382</v>
      </c>
      <c r="R192" s="774" t="n">
        <v>32.4649723183391</v>
      </c>
      <c r="S192" s="775" t="n">
        <v>28.8</v>
      </c>
      <c r="T192" s="776" t="n">
        <v>32.4624377593361</v>
      </c>
    </row>
    <row r="193" customFormat="false" ht="12.75" hidden="false" customHeight="false" outlineLevel="0" collapsed="false">
      <c r="A193" s="759"/>
      <c r="B193" s="769" t="s">
        <v>1367</v>
      </c>
      <c r="C193" s="770" t="s">
        <v>1368</v>
      </c>
      <c r="D193" s="777" t="s">
        <v>1369</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70</v>
      </c>
      <c r="C194" s="786" t="s">
        <v>1371</v>
      </c>
      <c r="D194" s="815" t="s">
        <v>1372</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3</v>
      </c>
      <c r="C195" s="797"/>
      <c r="D195" s="798"/>
      <c r="E195" s="799" t="n">
        <v>173</v>
      </c>
      <c r="F195" s="799" t="n">
        <v>368</v>
      </c>
      <c r="G195" s="800" t="n">
        <v>2</v>
      </c>
      <c r="H195" s="801" t="n">
        <v>370</v>
      </c>
      <c r="I195" s="799" t="n">
        <v>4376</v>
      </c>
      <c r="J195" s="799" t="n">
        <v>7</v>
      </c>
      <c r="K195" s="799" t="n">
        <v>4383</v>
      </c>
      <c r="L195" s="799" t="n">
        <v>144462.8</v>
      </c>
      <c r="M195" s="799" t="n">
        <v>201.6</v>
      </c>
      <c r="N195" s="799" t="n">
        <v>144664.4</v>
      </c>
      <c r="O195" s="802" t="n">
        <v>11.8913043478261</v>
      </c>
      <c r="P195" s="803" t="n">
        <v>3.5</v>
      </c>
      <c r="Q195" s="804" t="n">
        <v>11.8459459459459</v>
      </c>
      <c r="R195" s="802" t="n">
        <v>33.0125228519196</v>
      </c>
      <c r="S195" s="805" t="n">
        <v>28.8</v>
      </c>
      <c r="T195" s="804" t="n">
        <v>33.0057951174994</v>
      </c>
    </row>
    <row r="196" customFormat="false" ht="12.75" hidden="false" customHeight="false" outlineLevel="0" collapsed="false">
      <c r="A196" s="759"/>
      <c r="B196" s="806" t="s">
        <v>1374</v>
      </c>
      <c r="C196" s="807" t="s">
        <v>1375</v>
      </c>
      <c r="D196" s="827" t="s">
        <v>1376</v>
      </c>
      <c r="E196" s="772" t="n">
        <v>52</v>
      </c>
      <c r="F196" s="250" t="n">
        <v>154</v>
      </c>
      <c r="G196" s="251" t="n">
        <v>0</v>
      </c>
      <c r="H196" s="773" t="n">
        <v>154</v>
      </c>
      <c r="I196" s="250" t="n">
        <v>1342</v>
      </c>
      <c r="J196" s="251" t="n">
        <v>0</v>
      </c>
      <c r="K196" s="773" t="n">
        <v>1342</v>
      </c>
      <c r="L196" s="250" t="n">
        <v>55638.08</v>
      </c>
      <c r="M196" s="251" t="n">
        <v>0</v>
      </c>
      <c r="N196" s="773" t="n">
        <v>55638.08</v>
      </c>
      <c r="O196" s="774" t="n">
        <v>8.71428571428571</v>
      </c>
      <c r="P196" s="775" t="n">
        <v>0</v>
      </c>
      <c r="Q196" s="776" t="n">
        <v>8.71428571428571</v>
      </c>
      <c r="R196" s="774" t="n">
        <v>41.4590760059613</v>
      </c>
      <c r="S196" s="775" t="n">
        <v>0</v>
      </c>
      <c r="T196" s="776" t="n">
        <v>41.4590760059613</v>
      </c>
    </row>
    <row r="197" customFormat="false" ht="12.75" hidden="false" customHeight="false" outlineLevel="0" collapsed="false">
      <c r="A197" s="759"/>
      <c r="B197" s="769" t="s">
        <v>1377</v>
      </c>
      <c r="C197" s="770" t="s">
        <v>1378</v>
      </c>
      <c r="D197" s="777" t="s">
        <v>1379</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5"/>
      <c r="B198" s="769" t="s">
        <v>1380</v>
      </c>
      <c r="C198" s="836" t="s">
        <v>1381</v>
      </c>
      <c r="D198" s="837" t="s">
        <v>1382</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3</v>
      </c>
      <c r="C199" s="770" t="s">
        <v>1384</v>
      </c>
      <c r="D199" s="777" t="s">
        <v>1385</v>
      </c>
      <c r="E199" s="772" t="n">
        <v>12</v>
      </c>
      <c r="F199" s="250" t="n">
        <v>39</v>
      </c>
      <c r="G199" s="251" t="n">
        <v>0</v>
      </c>
      <c r="H199" s="773" t="n">
        <v>39</v>
      </c>
      <c r="I199" s="250" t="n">
        <v>480</v>
      </c>
      <c r="J199" s="251" t="n">
        <v>0</v>
      </c>
      <c r="K199" s="773" t="n">
        <v>480</v>
      </c>
      <c r="L199" s="250" t="n">
        <v>15808.27</v>
      </c>
      <c r="M199" s="251" t="n">
        <v>0</v>
      </c>
      <c r="N199" s="773" t="n">
        <v>15808.27</v>
      </c>
      <c r="O199" s="774" t="n">
        <v>12.3076923076923</v>
      </c>
      <c r="P199" s="775" t="n">
        <v>0</v>
      </c>
      <c r="Q199" s="776" t="n">
        <v>12.3076923076923</v>
      </c>
      <c r="R199" s="774" t="n">
        <v>32.9338958333333</v>
      </c>
      <c r="S199" s="775" t="n">
        <v>0</v>
      </c>
      <c r="T199" s="776" t="n">
        <v>32.9338958333333</v>
      </c>
    </row>
    <row r="200" customFormat="false" ht="12.75" hidden="false" customHeight="false" outlineLevel="0" collapsed="false">
      <c r="A200" s="759"/>
      <c r="B200" s="769" t="s">
        <v>1386</v>
      </c>
      <c r="C200" s="770" t="s">
        <v>707</v>
      </c>
      <c r="D200" s="777" t="s">
        <v>1387</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8</v>
      </c>
      <c r="C201" s="770" t="s">
        <v>1389</v>
      </c>
      <c r="D201" s="777" t="s">
        <v>1390</v>
      </c>
      <c r="E201" s="772" t="n">
        <v>18</v>
      </c>
      <c r="F201" s="250" t="n">
        <v>27</v>
      </c>
      <c r="G201" s="251" t="n">
        <v>0</v>
      </c>
      <c r="H201" s="773" t="n">
        <v>27</v>
      </c>
      <c r="I201" s="250" t="n">
        <v>247</v>
      </c>
      <c r="J201" s="251" t="n">
        <v>0</v>
      </c>
      <c r="K201" s="773" t="n">
        <v>247</v>
      </c>
      <c r="L201" s="250" t="n">
        <v>9294.36</v>
      </c>
      <c r="M201" s="251" t="n">
        <v>0</v>
      </c>
      <c r="N201" s="773" t="n">
        <v>9294.36</v>
      </c>
      <c r="O201" s="774" t="n">
        <v>9.14814814814815</v>
      </c>
      <c r="P201" s="775" t="n">
        <v>0</v>
      </c>
      <c r="Q201" s="776" t="n">
        <v>9.14814814814815</v>
      </c>
      <c r="R201" s="774" t="n">
        <v>37.628987854251</v>
      </c>
      <c r="S201" s="775" t="n">
        <v>0</v>
      </c>
      <c r="T201" s="776" t="n">
        <v>37.628987854251</v>
      </c>
    </row>
    <row r="202" customFormat="false" ht="12.75" hidden="false" customHeight="false" outlineLevel="0" collapsed="false">
      <c r="A202" s="759"/>
      <c r="B202" s="769" t="s">
        <v>1391</v>
      </c>
      <c r="C202" s="770" t="s">
        <v>710</v>
      </c>
      <c r="D202" s="777" t="s">
        <v>1392</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3</v>
      </c>
      <c r="C203" s="770" t="s">
        <v>1394</v>
      </c>
      <c r="D203" s="777" t="s">
        <v>1395</v>
      </c>
      <c r="E203" s="772" t="n">
        <v>37</v>
      </c>
      <c r="F203" s="250" t="n">
        <v>383</v>
      </c>
      <c r="G203" s="251" t="n">
        <v>6</v>
      </c>
      <c r="H203" s="773" t="n">
        <v>389</v>
      </c>
      <c r="I203" s="250" t="n">
        <v>6324</v>
      </c>
      <c r="J203" s="251" t="n">
        <v>109</v>
      </c>
      <c r="K203" s="773" t="n">
        <v>6433</v>
      </c>
      <c r="L203" s="250" t="n">
        <v>275917.48</v>
      </c>
      <c r="M203" s="251" t="n">
        <v>3580.72</v>
      </c>
      <c r="N203" s="773" t="n">
        <v>279498.2</v>
      </c>
      <c r="O203" s="774" t="n">
        <v>16.5117493472585</v>
      </c>
      <c r="P203" s="775" t="n">
        <v>18.1666666666667</v>
      </c>
      <c r="Q203" s="776" t="n">
        <v>16.5372750642674</v>
      </c>
      <c r="R203" s="774" t="n">
        <v>43.6302150537634</v>
      </c>
      <c r="S203" s="775" t="n">
        <v>32.8506422018349</v>
      </c>
      <c r="T203" s="776" t="n">
        <v>43.4475672314628</v>
      </c>
    </row>
    <row r="204" customFormat="false" ht="12.75" hidden="false" customHeight="false" outlineLevel="0" collapsed="false">
      <c r="A204" s="759"/>
      <c r="B204" s="769" t="s">
        <v>1396</v>
      </c>
      <c r="C204" s="770" t="s">
        <v>1397</v>
      </c>
      <c r="D204" s="777" t="s">
        <v>1398</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9</v>
      </c>
      <c r="C205" s="770" t="s">
        <v>714</v>
      </c>
      <c r="D205" s="777" t="s">
        <v>1400</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1</v>
      </c>
      <c r="C206" s="786" t="s">
        <v>717</v>
      </c>
      <c r="D206" s="815" t="s">
        <v>1402</v>
      </c>
      <c r="E206" s="772" t="n">
        <v>21</v>
      </c>
      <c r="F206" s="250" t="n">
        <v>58</v>
      </c>
      <c r="G206" s="251" t="n">
        <v>0</v>
      </c>
      <c r="H206" s="773" t="n">
        <v>58</v>
      </c>
      <c r="I206" s="250" t="n">
        <v>477</v>
      </c>
      <c r="J206" s="251" t="n">
        <v>0</v>
      </c>
      <c r="K206" s="773" t="n">
        <v>477</v>
      </c>
      <c r="L206" s="250" t="n">
        <v>17180.49</v>
      </c>
      <c r="M206" s="251" t="n">
        <v>0</v>
      </c>
      <c r="N206" s="773" t="n">
        <v>17180.49</v>
      </c>
      <c r="O206" s="774" t="n">
        <v>8.22413793103448</v>
      </c>
      <c r="P206" s="775" t="n">
        <v>0</v>
      </c>
      <c r="Q206" s="776" t="n">
        <v>8.22413793103448</v>
      </c>
      <c r="R206" s="774" t="n">
        <v>36.0177987421384</v>
      </c>
      <c r="S206" s="775" t="n">
        <v>0</v>
      </c>
      <c r="T206" s="776" t="n">
        <v>36.0177987421384</v>
      </c>
    </row>
    <row r="207" customFormat="false" ht="13.5" hidden="false" customHeight="false" outlineLevel="0" collapsed="false">
      <c r="A207" s="816"/>
      <c r="B207" s="796" t="s">
        <v>1403</v>
      </c>
      <c r="C207" s="797"/>
      <c r="D207" s="798"/>
      <c r="E207" s="799" t="n">
        <v>140</v>
      </c>
      <c r="F207" s="799" t="n">
        <v>661</v>
      </c>
      <c r="G207" s="838" t="n">
        <v>6</v>
      </c>
      <c r="H207" s="800" t="n">
        <v>667</v>
      </c>
      <c r="I207" s="801" t="n">
        <v>8870</v>
      </c>
      <c r="J207" s="799" t="n">
        <v>109</v>
      </c>
      <c r="K207" s="799" t="n">
        <v>8979</v>
      </c>
      <c r="L207" s="799" t="n">
        <v>373838.68</v>
      </c>
      <c r="M207" s="799" t="n">
        <v>3580.72</v>
      </c>
      <c r="N207" s="799" t="n">
        <v>377419.4</v>
      </c>
      <c r="O207" s="802" t="n">
        <v>13.4190620272315</v>
      </c>
      <c r="P207" s="803" t="n">
        <v>18.1666666666667</v>
      </c>
      <c r="Q207" s="804" t="n">
        <v>13.4617691154423</v>
      </c>
      <c r="R207" s="802" t="n">
        <v>42.146412626832</v>
      </c>
      <c r="S207" s="805" t="n">
        <v>32.8506422018349</v>
      </c>
      <c r="T207" s="804" t="n">
        <v>42.0335672123844</v>
      </c>
    </row>
    <row r="208" customFormat="false" ht="12.75" hidden="false" customHeight="false" outlineLevel="0" collapsed="false">
      <c r="A208" s="759"/>
      <c r="B208" s="806" t="s">
        <v>1404</v>
      </c>
      <c r="C208" s="807" t="s">
        <v>1405</v>
      </c>
      <c r="D208" s="827" t="s">
        <v>1406</v>
      </c>
      <c r="E208" s="772" t="n">
        <v>72</v>
      </c>
      <c r="F208" s="250" t="n">
        <v>172</v>
      </c>
      <c r="G208" s="251" t="n">
        <v>1</v>
      </c>
      <c r="H208" s="773" t="n">
        <v>173</v>
      </c>
      <c r="I208" s="250" t="n">
        <v>2131</v>
      </c>
      <c r="J208" s="251" t="n">
        <v>6</v>
      </c>
      <c r="K208" s="773" t="n">
        <v>2137</v>
      </c>
      <c r="L208" s="250" t="n">
        <v>71212.55</v>
      </c>
      <c r="M208" s="251" t="n">
        <v>172.8</v>
      </c>
      <c r="N208" s="773" t="n">
        <v>71385.35</v>
      </c>
      <c r="O208" s="774" t="n">
        <v>12.3895348837209</v>
      </c>
      <c r="P208" s="775" t="n">
        <v>6</v>
      </c>
      <c r="Q208" s="776" t="n">
        <v>12.3526011560694</v>
      </c>
      <c r="R208" s="774" t="n">
        <v>33.4174331299859</v>
      </c>
      <c r="S208" s="775" t="n">
        <v>28.8</v>
      </c>
      <c r="T208" s="776" t="n">
        <v>33.4044688816097</v>
      </c>
    </row>
    <row r="209" customFormat="false" ht="12.75" hidden="false" customHeight="false" outlineLevel="0" collapsed="false">
      <c r="A209" s="759"/>
      <c r="B209" s="769" t="s">
        <v>1407</v>
      </c>
      <c r="C209" s="770" t="s">
        <v>667</v>
      </c>
      <c r="D209" s="777" t="s">
        <v>1408</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9</v>
      </c>
      <c r="C210" s="770" t="s">
        <v>1410</v>
      </c>
      <c r="D210" s="777" t="s">
        <v>1411</v>
      </c>
      <c r="E210" s="772" t="n">
        <v>38</v>
      </c>
      <c r="F210" s="250" t="n">
        <v>78</v>
      </c>
      <c r="G210" s="251" t="n">
        <v>0</v>
      </c>
      <c r="H210" s="773" t="n">
        <v>78</v>
      </c>
      <c r="I210" s="250" t="n">
        <v>613</v>
      </c>
      <c r="J210" s="251" t="n">
        <v>0</v>
      </c>
      <c r="K210" s="773" t="n">
        <v>613</v>
      </c>
      <c r="L210" s="250" t="n">
        <v>21801.02</v>
      </c>
      <c r="M210" s="251" t="n">
        <v>0</v>
      </c>
      <c r="N210" s="773" t="n">
        <v>21801.02</v>
      </c>
      <c r="O210" s="774" t="n">
        <v>7.85897435897436</v>
      </c>
      <c r="P210" s="775" t="n">
        <v>0</v>
      </c>
      <c r="Q210" s="776" t="n">
        <v>7.85897435897436</v>
      </c>
      <c r="R210" s="774" t="n">
        <v>35.5644698205547</v>
      </c>
      <c r="S210" s="775" t="n">
        <v>0</v>
      </c>
      <c r="T210" s="776" t="n">
        <v>35.5644698205547</v>
      </c>
    </row>
    <row r="211" customFormat="false" ht="12.75" hidden="false" customHeight="false" outlineLevel="0" collapsed="false">
      <c r="A211" s="759"/>
      <c r="B211" s="769" t="s">
        <v>1412</v>
      </c>
      <c r="C211" s="770" t="s">
        <v>658</v>
      </c>
      <c r="D211" s="777" t="s">
        <v>1413</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4</v>
      </c>
      <c r="C212" s="770" t="s">
        <v>1415</v>
      </c>
      <c r="D212" s="777" t="s">
        <v>1416</v>
      </c>
      <c r="E212" s="772" t="n">
        <v>4</v>
      </c>
      <c r="F212" s="250" t="n">
        <v>116</v>
      </c>
      <c r="G212" s="251" t="n">
        <v>4</v>
      </c>
      <c r="H212" s="773" t="n">
        <v>120</v>
      </c>
      <c r="I212" s="250" t="n">
        <v>1945</v>
      </c>
      <c r="J212" s="251" t="n">
        <v>75</v>
      </c>
      <c r="K212" s="773" t="n">
        <v>2020</v>
      </c>
      <c r="L212" s="250" t="n">
        <v>83489.66</v>
      </c>
      <c r="M212" s="251" t="n">
        <v>4012.59</v>
      </c>
      <c r="N212" s="773" t="n">
        <v>87502.25</v>
      </c>
      <c r="O212" s="774" t="n">
        <v>16.7672413793103</v>
      </c>
      <c r="P212" s="775" t="n">
        <v>18.75</v>
      </c>
      <c r="Q212" s="776" t="n">
        <v>16.8333333333333</v>
      </c>
      <c r="R212" s="774" t="n">
        <v>42.9252750642674</v>
      </c>
      <c r="S212" s="775" t="n">
        <v>53.5012</v>
      </c>
      <c r="T212" s="776" t="n">
        <v>43.3179455445545</v>
      </c>
    </row>
    <row r="213" customFormat="false" ht="12.75" hidden="false" customHeight="false" outlineLevel="0" collapsed="false">
      <c r="A213" s="759"/>
      <c r="B213" s="769" t="s">
        <v>1417</v>
      </c>
      <c r="C213" s="770" t="s">
        <v>1418</v>
      </c>
      <c r="D213" s="777" t="s">
        <v>1419</v>
      </c>
      <c r="E213" s="772" t="n">
        <v>8</v>
      </c>
      <c r="F213" s="250" t="n">
        <v>20</v>
      </c>
      <c r="G213" s="251" t="n">
        <v>1</v>
      </c>
      <c r="H213" s="773" t="n">
        <v>21</v>
      </c>
      <c r="I213" s="250" t="n">
        <v>183</v>
      </c>
      <c r="J213" s="251" t="n">
        <v>3</v>
      </c>
      <c r="K213" s="773" t="n">
        <v>186</v>
      </c>
      <c r="L213" s="250" t="n">
        <v>7206.04</v>
      </c>
      <c r="M213" s="251" t="n">
        <v>90.33</v>
      </c>
      <c r="N213" s="773" t="n">
        <v>7296.37</v>
      </c>
      <c r="O213" s="774" t="n">
        <v>9.15</v>
      </c>
      <c r="P213" s="775" t="n">
        <v>3</v>
      </c>
      <c r="Q213" s="776" t="n">
        <v>8.85714285714286</v>
      </c>
      <c r="R213" s="774" t="n">
        <v>39.3772677595628</v>
      </c>
      <c r="S213" s="775" t="n">
        <v>30.11</v>
      </c>
      <c r="T213" s="776" t="n">
        <v>39.2277956989247</v>
      </c>
    </row>
    <row r="214" customFormat="false" ht="13.5" hidden="false" customHeight="false" outlineLevel="0" collapsed="false">
      <c r="A214" s="759"/>
      <c r="B214" s="785" t="s">
        <v>1420</v>
      </c>
      <c r="C214" s="786" t="s">
        <v>1421</v>
      </c>
      <c r="D214" s="815" t="s">
        <v>1422</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3</v>
      </c>
      <c r="C215" s="797"/>
      <c r="D215" s="798"/>
      <c r="E215" s="799" t="n">
        <v>122</v>
      </c>
      <c r="F215" s="799" t="n">
        <v>386</v>
      </c>
      <c r="G215" s="838" t="n">
        <v>6</v>
      </c>
      <c r="H215" s="800" t="n">
        <v>392</v>
      </c>
      <c r="I215" s="801" t="n">
        <v>4872</v>
      </c>
      <c r="J215" s="799" t="n">
        <v>84</v>
      </c>
      <c r="K215" s="799" t="n">
        <v>4956</v>
      </c>
      <c r="L215" s="799" t="n">
        <v>183709.27</v>
      </c>
      <c r="M215" s="799" t="n">
        <v>4275.72</v>
      </c>
      <c r="N215" s="799" t="n">
        <v>187984.99</v>
      </c>
      <c r="O215" s="802" t="n">
        <v>12.6217616580311</v>
      </c>
      <c r="P215" s="803" t="n">
        <v>14</v>
      </c>
      <c r="Q215" s="804" t="n">
        <v>12.6428571428571</v>
      </c>
      <c r="R215" s="802" t="n">
        <v>37.707157224959</v>
      </c>
      <c r="S215" s="805" t="n">
        <v>50.9014285714286</v>
      </c>
      <c r="T215" s="804" t="n">
        <v>37.9307889426957</v>
      </c>
    </row>
    <row r="216" customFormat="false" ht="12.75" hidden="false" customHeight="false" outlineLevel="0" collapsed="false">
      <c r="A216" s="759"/>
      <c r="B216" s="806" t="s">
        <v>1424</v>
      </c>
      <c r="C216" s="807" t="s">
        <v>783</v>
      </c>
      <c r="D216" s="827" t="s">
        <v>1425</v>
      </c>
      <c r="E216" s="772" t="n">
        <v>96</v>
      </c>
      <c r="F216" s="250" t="n">
        <v>367</v>
      </c>
      <c r="G216" s="251" t="n">
        <v>2</v>
      </c>
      <c r="H216" s="773" t="n">
        <v>369</v>
      </c>
      <c r="I216" s="250" t="n">
        <v>5090</v>
      </c>
      <c r="J216" s="251" t="n">
        <v>32</v>
      </c>
      <c r="K216" s="773" t="n">
        <v>5122</v>
      </c>
      <c r="L216" s="250" t="n">
        <v>222003.72</v>
      </c>
      <c r="M216" s="251" t="n">
        <v>1073.2</v>
      </c>
      <c r="N216" s="773" t="n">
        <v>223076.92</v>
      </c>
      <c r="O216" s="774" t="n">
        <v>13.8692098092643</v>
      </c>
      <c r="P216" s="775" t="n">
        <v>16</v>
      </c>
      <c r="Q216" s="776" t="n">
        <v>13.8807588075881</v>
      </c>
      <c r="R216" s="774" t="n">
        <v>43.6156620825147</v>
      </c>
      <c r="S216" s="775" t="n">
        <v>33.5375</v>
      </c>
      <c r="T216" s="776" t="n">
        <v>43.5526981647794</v>
      </c>
    </row>
    <row r="217" customFormat="false" ht="12.75" hidden="false" customHeight="false" outlineLevel="0" collapsed="false">
      <c r="A217" s="759"/>
      <c r="B217" s="769" t="s">
        <v>1426</v>
      </c>
      <c r="C217" s="770" t="s">
        <v>1427</v>
      </c>
      <c r="D217" s="777" t="s">
        <v>1428</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9</v>
      </c>
      <c r="C218" s="770" t="s">
        <v>1430</v>
      </c>
      <c r="D218" s="777" t="s">
        <v>1431</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2</v>
      </c>
      <c r="C219" s="770" t="s">
        <v>1433</v>
      </c>
      <c r="D219" s="777" t="s">
        <v>1434</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5</v>
      </c>
      <c r="C220" s="770" t="s">
        <v>786</v>
      </c>
      <c r="D220" s="777" t="s">
        <v>1436</v>
      </c>
      <c r="E220" s="772" t="n">
        <v>32</v>
      </c>
      <c r="F220" s="250" t="n">
        <v>62</v>
      </c>
      <c r="G220" s="251" t="n">
        <v>2</v>
      </c>
      <c r="H220" s="773" t="n">
        <v>64</v>
      </c>
      <c r="I220" s="250" t="n">
        <v>663</v>
      </c>
      <c r="J220" s="251" t="n">
        <v>32</v>
      </c>
      <c r="K220" s="773" t="n">
        <v>695</v>
      </c>
      <c r="L220" s="250" t="n">
        <v>24677.77</v>
      </c>
      <c r="M220" s="251" t="n">
        <v>1063.6</v>
      </c>
      <c r="N220" s="773" t="n">
        <v>25741.37</v>
      </c>
      <c r="O220" s="774" t="n">
        <v>10.6935483870968</v>
      </c>
      <c r="P220" s="775" t="n">
        <v>16</v>
      </c>
      <c r="Q220" s="776" t="n">
        <v>10.859375</v>
      </c>
      <c r="R220" s="774" t="n">
        <v>37.2213725490196</v>
      </c>
      <c r="S220" s="775" t="n">
        <v>33.2375</v>
      </c>
      <c r="T220" s="776" t="n">
        <v>37.0379424460432</v>
      </c>
    </row>
    <row r="221" customFormat="false" ht="13.5" hidden="false" customHeight="false" outlineLevel="0" collapsed="false">
      <c r="A221" s="759"/>
      <c r="B221" s="769" t="s">
        <v>1437</v>
      </c>
      <c r="C221" s="770" t="s">
        <v>1438</v>
      </c>
      <c r="D221" s="777" t="s">
        <v>1439</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1" t="s">
        <v>885</v>
      </c>
      <c r="S222" s="751"/>
      <c r="T222" s="751"/>
    </row>
    <row r="223" customFormat="false" ht="53.25" hidden="false" customHeight="false" outlineLevel="0" collapsed="false">
      <c r="A223" s="780"/>
      <c r="B223" s="752" t="s">
        <v>886</v>
      </c>
      <c r="C223" s="749"/>
      <c r="D223" s="749"/>
      <c r="E223" s="753" t="s">
        <v>887</v>
      </c>
      <c r="F223" s="754" t="s">
        <v>888</v>
      </c>
      <c r="G223" s="755" t="s">
        <v>889</v>
      </c>
      <c r="H223" s="756" t="s">
        <v>362</v>
      </c>
      <c r="I223" s="757" t="s">
        <v>396</v>
      </c>
      <c r="J223" s="757" t="s">
        <v>397</v>
      </c>
      <c r="K223" s="749" t="s">
        <v>50</v>
      </c>
      <c r="L223" s="757" t="s">
        <v>396</v>
      </c>
      <c r="M223" s="757" t="s">
        <v>397</v>
      </c>
      <c r="N223" s="749" t="s">
        <v>50</v>
      </c>
      <c r="O223" s="758" t="s">
        <v>888</v>
      </c>
      <c r="P223" s="755" t="s">
        <v>889</v>
      </c>
      <c r="Q223" s="756" t="s">
        <v>362</v>
      </c>
      <c r="R223" s="758" t="s">
        <v>888</v>
      </c>
      <c r="S223" s="755" t="s">
        <v>889</v>
      </c>
      <c r="T223" s="756" t="s">
        <v>362</v>
      </c>
    </row>
    <row r="224" customFormat="false" ht="12.75" hidden="false" customHeight="false" outlineLevel="0" collapsed="false">
      <c r="A224" s="759"/>
      <c r="B224" s="769" t="s">
        <v>1440</v>
      </c>
      <c r="C224" s="770" t="s">
        <v>1441</v>
      </c>
      <c r="D224" s="777" t="s">
        <v>1442</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3</v>
      </c>
      <c r="C225" s="770" t="s">
        <v>1444</v>
      </c>
      <c r="D225" s="777" t="s">
        <v>1445</v>
      </c>
      <c r="E225" s="772" t="n">
        <v>22</v>
      </c>
      <c r="F225" s="250" t="n">
        <v>63</v>
      </c>
      <c r="G225" s="251" t="n">
        <v>1</v>
      </c>
      <c r="H225" s="773" t="n">
        <v>64</v>
      </c>
      <c r="I225" s="250" t="n">
        <v>639</v>
      </c>
      <c r="J225" s="251" t="n">
        <v>2</v>
      </c>
      <c r="K225" s="773" t="n">
        <v>641</v>
      </c>
      <c r="L225" s="250" t="n">
        <v>21358.69</v>
      </c>
      <c r="M225" s="251" t="n">
        <v>52.5</v>
      </c>
      <c r="N225" s="773" t="n">
        <v>21411.19</v>
      </c>
      <c r="O225" s="774" t="n">
        <v>10.1428571428571</v>
      </c>
      <c r="P225" s="775" t="n">
        <v>2</v>
      </c>
      <c r="Q225" s="776" t="n">
        <v>10.015625</v>
      </c>
      <c r="R225" s="774" t="n">
        <v>33.4251799687011</v>
      </c>
      <c r="S225" s="775" t="n">
        <v>26.25</v>
      </c>
      <c r="T225" s="776" t="n">
        <v>33.4027925117005</v>
      </c>
    </row>
    <row r="226" customFormat="false" ht="12.75" hidden="false" customHeight="false" outlineLevel="0" collapsed="false">
      <c r="A226" s="759"/>
      <c r="B226" s="769" t="s">
        <v>1446</v>
      </c>
      <c r="C226" s="770" t="s">
        <v>1447</v>
      </c>
      <c r="D226" s="777" t="s">
        <v>1448</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9</v>
      </c>
      <c r="C227" s="770" t="s">
        <v>1450</v>
      </c>
      <c r="D227" s="777" t="s">
        <v>1451</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2</v>
      </c>
      <c r="C228" s="770" t="s">
        <v>1453</v>
      </c>
      <c r="D228" s="777" t="s">
        <v>1454</v>
      </c>
      <c r="E228" s="772" t="n">
        <v>29</v>
      </c>
      <c r="F228" s="250" t="n">
        <v>35</v>
      </c>
      <c r="G228" s="251" t="n">
        <v>0</v>
      </c>
      <c r="H228" s="773" t="n">
        <v>35</v>
      </c>
      <c r="I228" s="250" t="n">
        <v>407</v>
      </c>
      <c r="J228" s="251" t="n">
        <v>0</v>
      </c>
      <c r="K228" s="773" t="n">
        <v>407</v>
      </c>
      <c r="L228" s="250" t="n">
        <v>18520.55</v>
      </c>
      <c r="M228" s="251" t="n">
        <v>0</v>
      </c>
      <c r="N228" s="773" t="n">
        <v>18520.55</v>
      </c>
      <c r="O228" s="774" t="n">
        <v>11.6285714285714</v>
      </c>
      <c r="P228" s="775" t="n">
        <v>0</v>
      </c>
      <c r="Q228" s="776" t="n">
        <v>11.6285714285714</v>
      </c>
      <c r="R228" s="774" t="n">
        <v>45.5050368550369</v>
      </c>
      <c r="S228" s="775" t="n">
        <v>0</v>
      </c>
      <c r="T228" s="776" t="n">
        <v>45.5050368550369</v>
      </c>
    </row>
    <row r="229" customFormat="false" ht="13.5" hidden="false" customHeight="false" outlineLevel="0" collapsed="false">
      <c r="A229" s="759"/>
      <c r="B229" s="785" t="s">
        <v>1455</v>
      </c>
      <c r="C229" s="786" t="s">
        <v>1456</v>
      </c>
      <c r="D229" s="815" t="s">
        <v>1457</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8</v>
      </c>
      <c r="C230" s="797"/>
      <c r="D230" s="798"/>
      <c r="E230" s="799" t="n">
        <v>179</v>
      </c>
      <c r="F230" s="799" t="n">
        <v>527</v>
      </c>
      <c r="G230" s="838" t="n">
        <v>5</v>
      </c>
      <c r="H230" s="800" t="n">
        <v>532</v>
      </c>
      <c r="I230" s="801" t="n">
        <v>6799</v>
      </c>
      <c r="J230" s="799" t="n">
        <v>66</v>
      </c>
      <c r="K230" s="799" t="n">
        <v>6865</v>
      </c>
      <c r="L230" s="799" t="n">
        <v>286560.73</v>
      </c>
      <c r="M230" s="799" t="n">
        <v>2189.3</v>
      </c>
      <c r="N230" s="799" t="n">
        <v>288750.03</v>
      </c>
      <c r="O230" s="802" t="n">
        <v>12.9013282732448</v>
      </c>
      <c r="P230" s="803" t="n">
        <v>13.2</v>
      </c>
      <c r="Q230" s="804" t="n">
        <v>12.9041353383459</v>
      </c>
      <c r="R230" s="802" t="n">
        <v>42.1474819826445</v>
      </c>
      <c r="S230" s="805" t="n">
        <v>33.1712121212121</v>
      </c>
      <c r="T230" s="804" t="n">
        <v>42.0611842680262</v>
      </c>
    </row>
    <row r="231" customFormat="false" ht="12.75" hidden="false" customHeight="false" outlineLevel="0" collapsed="false">
      <c r="A231" s="759"/>
      <c r="B231" s="806" t="s">
        <v>1459</v>
      </c>
      <c r="C231" s="807" t="s">
        <v>1460</v>
      </c>
      <c r="D231" s="827" t="s">
        <v>1461</v>
      </c>
      <c r="E231" s="772" t="n">
        <v>138</v>
      </c>
      <c r="F231" s="250" t="n">
        <v>551</v>
      </c>
      <c r="G231" s="251" t="n">
        <v>6</v>
      </c>
      <c r="H231" s="773" t="n">
        <v>557</v>
      </c>
      <c r="I231" s="250" t="n">
        <v>6944</v>
      </c>
      <c r="J231" s="251" t="n">
        <v>53</v>
      </c>
      <c r="K231" s="773" t="n">
        <v>6997</v>
      </c>
      <c r="L231" s="250" t="n">
        <v>276674.61</v>
      </c>
      <c r="M231" s="251" t="n">
        <v>1817.69</v>
      </c>
      <c r="N231" s="773" t="n">
        <v>278492.3</v>
      </c>
      <c r="O231" s="774" t="n">
        <v>12.6025408348457</v>
      </c>
      <c r="P231" s="775" t="n">
        <v>8.83333333333333</v>
      </c>
      <c r="Q231" s="776" t="n">
        <v>12.5619389587074</v>
      </c>
      <c r="R231" s="774" t="n">
        <v>39.8436938364055</v>
      </c>
      <c r="S231" s="775" t="n">
        <v>34.2960377358491</v>
      </c>
      <c r="T231" s="776" t="n">
        <v>39.8016721452051</v>
      </c>
    </row>
    <row r="232" customFormat="false" ht="12.75" hidden="false" customHeight="false" outlineLevel="0" collapsed="false">
      <c r="A232" s="759"/>
      <c r="B232" s="769" t="s">
        <v>1462</v>
      </c>
      <c r="C232" s="770" t="s">
        <v>1463</v>
      </c>
      <c r="D232" s="777" t="s">
        <v>1464</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5</v>
      </c>
      <c r="C233" s="770" t="s">
        <v>1466</v>
      </c>
      <c r="D233" s="777" t="s">
        <v>1467</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8</v>
      </c>
      <c r="C234" s="770" t="s">
        <v>1469</v>
      </c>
      <c r="D234" s="777" t="s">
        <v>1470</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1</v>
      </c>
      <c r="C235" s="770" t="s">
        <v>724</v>
      </c>
      <c r="D235" s="777" t="s">
        <v>1472</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3</v>
      </c>
      <c r="C236" s="786" t="s">
        <v>1474</v>
      </c>
      <c r="D236" s="839" t="s">
        <v>1475</v>
      </c>
      <c r="E236" s="772" t="n">
        <v>56</v>
      </c>
      <c r="F236" s="250" t="n">
        <v>131</v>
      </c>
      <c r="G236" s="251" t="n">
        <v>0</v>
      </c>
      <c r="H236" s="773" t="n">
        <v>131</v>
      </c>
      <c r="I236" s="250" t="n">
        <v>1298</v>
      </c>
      <c r="J236" s="251" t="n">
        <v>0</v>
      </c>
      <c r="K236" s="773" t="n">
        <v>1298</v>
      </c>
      <c r="L236" s="250" t="n">
        <v>43763.93</v>
      </c>
      <c r="M236" s="251" t="n">
        <v>0</v>
      </c>
      <c r="N236" s="773" t="n">
        <v>43763.93</v>
      </c>
      <c r="O236" s="774" t="n">
        <v>9.90839694656489</v>
      </c>
      <c r="P236" s="775" t="n">
        <v>0</v>
      </c>
      <c r="Q236" s="776" t="n">
        <v>9.90839694656489</v>
      </c>
      <c r="R236" s="774" t="n">
        <v>33.7164329738058</v>
      </c>
      <c r="S236" s="775" t="n">
        <v>0</v>
      </c>
      <c r="T236" s="776" t="n">
        <v>33.7164329738058</v>
      </c>
    </row>
    <row r="237" customFormat="false" ht="13.5" hidden="false" customHeight="false" outlineLevel="0" collapsed="false">
      <c r="A237" s="816"/>
      <c r="B237" s="796" t="s">
        <v>1476</v>
      </c>
      <c r="C237" s="797"/>
      <c r="D237" s="798"/>
      <c r="E237" s="799" t="n">
        <v>194</v>
      </c>
      <c r="F237" s="799" t="n">
        <v>682</v>
      </c>
      <c r="G237" s="800" t="n">
        <v>6</v>
      </c>
      <c r="H237" s="801" t="n">
        <v>688</v>
      </c>
      <c r="I237" s="799" t="n">
        <v>8242</v>
      </c>
      <c r="J237" s="799" t="n">
        <v>53</v>
      </c>
      <c r="K237" s="799" t="n">
        <v>8295</v>
      </c>
      <c r="L237" s="799" t="n">
        <v>320438.54</v>
      </c>
      <c r="M237" s="799" t="n">
        <v>1817.69</v>
      </c>
      <c r="N237" s="799" t="n">
        <v>322256.23</v>
      </c>
      <c r="O237" s="802" t="n">
        <v>12.0850439882698</v>
      </c>
      <c r="P237" s="803" t="n">
        <v>8.83333333333333</v>
      </c>
      <c r="Q237" s="804" t="n">
        <v>12.0566860465116</v>
      </c>
      <c r="R237" s="802" t="n">
        <v>38.8787357437515</v>
      </c>
      <c r="S237" s="805" t="n">
        <v>34.2960377358491</v>
      </c>
      <c r="T237" s="804" t="n">
        <v>38.8494550934298</v>
      </c>
    </row>
    <row r="238" customFormat="false" ht="12.75" hidden="false" customHeight="false" outlineLevel="0" collapsed="false">
      <c r="A238" s="759"/>
      <c r="B238" s="806" t="s">
        <v>1477</v>
      </c>
      <c r="C238" s="807" t="s">
        <v>1478</v>
      </c>
      <c r="D238" s="827" t="s">
        <v>1479</v>
      </c>
      <c r="E238" s="772" t="n">
        <v>104</v>
      </c>
      <c r="F238" s="250" t="n">
        <v>178</v>
      </c>
      <c r="G238" s="251" t="n">
        <v>1</v>
      </c>
      <c r="H238" s="773" t="n">
        <v>179</v>
      </c>
      <c r="I238" s="250" t="n">
        <v>2466</v>
      </c>
      <c r="J238" s="251" t="n">
        <v>22</v>
      </c>
      <c r="K238" s="773" t="n">
        <v>2488</v>
      </c>
      <c r="L238" s="250" t="n">
        <v>92034.58</v>
      </c>
      <c r="M238" s="251" t="n">
        <v>1276</v>
      </c>
      <c r="N238" s="773" t="n">
        <v>93310.58</v>
      </c>
      <c r="O238" s="774" t="n">
        <v>13.8539325842697</v>
      </c>
      <c r="P238" s="775" t="n">
        <v>22</v>
      </c>
      <c r="Q238" s="776" t="n">
        <v>13.8994413407821</v>
      </c>
      <c r="R238" s="774" t="n">
        <v>37.321403081914</v>
      </c>
      <c r="S238" s="775" t="n">
        <v>58</v>
      </c>
      <c r="T238" s="776" t="n">
        <v>37.5042524115756</v>
      </c>
    </row>
    <row r="239" customFormat="false" ht="12.75" hidden="false" customHeight="false" outlineLevel="0" collapsed="false">
      <c r="A239" s="759"/>
      <c r="B239" s="769" t="s">
        <v>1480</v>
      </c>
      <c r="C239" s="770" t="s">
        <v>1481</v>
      </c>
      <c r="D239" s="777" t="s">
        <v>1482</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3</v>
      </c>
      <c r="C240" s="770" t="s">
        <v>1484</v>
      </c>
      <c r="D240" s="777" t="s">
        <v>1485</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6</v>
      </c>
      <c r="C241" s="770" t="s">
        <v>1487</v>
      </c>
      <c r="D241" s="777" t="s">
        <v>1488</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9</v>
      </c>
      <c r="C242" s="770" t="s">
        <v>1490</v>
      </c>
      <c r="D242" s="777" t="s">
        <v>1491</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2</v>
      </c>
      <c r="C243" s="770" t="s">
        <v>1493</v>
      </c>
      <c r="D243" s="777" t="s">
        <v>1494</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5</v>
      </c>
      <c r="C244" s="770" t="s">
        <v>1496</v>
      </c>
      <c r="D244" s="777" t="s">
        <v>1497</v>
      </c>
      <c r="E244" s="772" t="n">
        <v>24</v>
      </c>
      <c r="F244" s="250" t="n">
        <v>58</v>
      </c>
      <c r="G244" s="251" t="n">
        <v>5</v>
      </c>
      <c r="H244" s="773" t="n">
        <v>63</v>
      </c>
      <c r="I244" s="250" t="n">
        <v>878</v>
      </c>
      <c r="J244" s="251" t="n">
        <v>108</v>
      </c>
      <c r="K244" s="773" t="n">
        <v>986</v>
      </c>
      <c r="L244" s="250" t="n">
        <v>32714.53</v>
      </c>
      <c r="M244" s="251" t="n">
        <v>4724.28</v>
      </c>
      <c r="N244" s="773" t="n">
        <v>37438.81</v>
      </c>
      <c r="O244" s="774" t="n">
        <v>15.1379310344828</v>
      </c>
      <c r="P244" s="775" t="n">
        <v>21.6</v>
      </c>
      <c r="Q244" s="776" t="n">
        <v>15.6507936507937</v>
      </c>
      <c r="R244" s="774" t="n">
        <v>37.260284738041</v>
      </c>
      <c r="S244" s="775" t="n">
        <v>43.7433333333333</v>
      </c>
      <c r="T244" s="776" t="n">
        <v>37.9703955375254</v>
      </c>
    </row>
    <row r="245" customFormat="false" ht="13.5" hidden="false" customHeight="false" outlineLevel="0" collapsed="false">
      <c r="A245" s="759"/>
      <c r="B245" s="785" t="s">
        <v>1498</v>
      </c>
      <c r="C245" s="786" t="s">
        <v>1499</v>
      </c>
      <c r="D245" s="815" t="s">
        <v>1500</v>
      </c>
      <c r="E245" s="772" t="n">
        <v>147</v>
      </c>
      <c r="F245" s="250" t="n">
        <v>329</v>
      </c>
      <c r="G245" s="251" t="n">
        <v>5</v>
      </c>
      <c r="H245" s="773" t="n">
        <v>334</v>
      </c>
      <c r="I245" s="250" t="n">
        <v>2977</v>
      </c>
      <c r="J245" s="251" t="n">
        <v>35</v>
      </c>
      <c r="K245" s="773" t="n">
        <v>3012</v>
      </c>
      <c r="L245" s="250" t="n">
        <v>122051.83</v>
      </c>
      <c r="M245" s="251" t="n">
        <v>1200.9</v>
      </c>
      <c r="N245" s="773" t="n">
        <v>123252.73</v>
      </c>
      <c r="O245" s="774" t="n">
        <v>9.04863221884498</v>
      </c>
      <c r="P245" s="775" t="n">
        <v>7</v>
      </c>
      <c r="Q245" s="776" t="n">
        <v>9.01796407185629</v>
      </c>
      <c r="R245" s="774" t="n">
        <v>40.9982633523682</v>
      </c>
      <c r="S245" s="775" t="n">
        <v>34.3114285714286</v>
      </c>
      <c r="T245" s="776" t="n">
        <v>40.9205610889774</v>
      </c>
    </row>
    <row r="246" customFormat="false" ht="13.5" hidden="false" customHeight="false" outlineLevel="0" collapsed="false">
      <c r="A246" s="816"/>
      <c r="B246" s="796" t="s">
        <v>1501</v>
      </c>
      <c r="C246" s="797"/>
      <c r="D246" s="798"/>
      <c r="E246" s="799" t="n">
        <v>275</v>
      </c>
      <c r="F246" s="799" t="n">
        <v>565</v>
      </c>
      <c r="G246" s="800" t="n">
        <v>11</v>
      </c>
      <c r="H246" s="801" t="n">
        <v>576</v>
      </c>
      <c r="I246" s="799" t="n">
        <v>6321</v>
      </c>
      <c r="J246" s="799" t="n">
        <v>165</v>
      </c>
      <c r="K246" s="799" t="n">
        <v>6486</v>
      </c>
      <c r="L246" s="799" t="n">
        <v>246800.94</v>
      </c>
      <c r="M246" s="799" t="n">
        <v>7201.18</v>
      </c>
      <c r="N246" s="799" t="n">
        <v>254002.12</v>
      </c>
      <c r="O246" s="802" t="n">
        <v>11.187610619469</v>
      </c>
      <c r="P246" s="803" t="n">
        <v>15</v>
      </c>
      <c r="Q246" s="804" t="n">
        <v>11.2604166666667</v>
      </c>
      <c r="R246" s="802" t="n">
        <v>39.0446037019459</v>
      </c>
      <c r="S246" s="805" t="n">
        <v>43.6435151515152</v>
      </c>
      <c r="T246" s="804" t="n">
        <v>39.1615972864632</v>
      </c>
    </row>
    <row r="247" customFormat="false" ht="12.75" hidden="false" customHeight="false" outlineLevel="0" collapsed="false">
      <c r="A247" s="759"/>
      <c r="B247" s="806" t="s">
        <v>1502</v>
      </c>
      <c r="C247" s="807" t="s">
        <v>1503</v>
      </c>
      <c r="D247" s="827" t="s">
        <v>1504</v>
      </c>
      <c r="E247" s="772" t="n">
        <v>111</v>
      </c>
      <c r="F247" s="250" t="n">
        <v>270</v>
      </c>
      <c r="G247" s="251" t="n">
        <v>7</v>
      </c>
      <c r="H247" s="773" t="n">
        <v>277</v>
      </c>
      <c r="I247" s="250" t="n">
        <v>3059</v>
      </c>
      <c r="J247" s="251" t="n">
        <v>84</v>
      </c>
      <c r="K247" s="773" t="n">
        <v>3143</v>
      </c>
      <c r="L247" s="250" t="n">
        <v>105146.78</v>
      </c>
      <c r="M247" s="251" t="n">
        <v>2638.4</v>
      </c>
      <c r="N247" s="773" t="n">
        <v>107785.18</v>
      </c>
      <c r="O247" s="774" t="n">
        <v>11.3296296296296</v>
      </c>
      <c r="P247" s="775" t="n">
        <v>12</v>
      </c>
      <c r="Q247" s="776" t="n">
        <v>11.3465703971119</v>
      </c>
      <c r="R247" s="774" t="n">
        <v>34.3729257927427</v>
      </c>
      <c r="S247" s="775" t="n">
        <v>31.4095238095238</v>
      </c>
      <c r="T247" s="776" t="n">
        <v>34.2937257397391</v>
      </c>
    </row>
    <row r="248" customFormat="false" ht="12.75" hidden="false" customHeight="false" outlineLevel="0" collapsed="false">
      <c r="A248" s="759"/>
      <c r="B248" s="769" t="s">
        <v>1505</v>
      </c>
      <c r="C248" s="770" t="s">
        <v>1506</v>
      </c>
      <c r="D248" s="777" t="s">
        <v>1507</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8</v>
      </c>
      <c r="C249" s="770" t="s">
        <v>1509</v>
      </c>
      <c r="D249" s="777" t="s">
        <v>1510</v>
      </c>
      <c r="E249" s="772" t="n">
        <v>94</v>
      </c>
      <c r="F249" s="250" t="n">
        <v>281</v>
      </c>
      <c r="G249" s="251" t="n">
        <v>6</v>
      </c>
      <c r="H249" s="773" t="n">
        <v>287</v>
      </c>
      <c r="I249" s="250" t="n">
        <v>3235</v>
      </c>
      <c r="J249" s="251" t="n">
        <v>93</v>
      </c>
      <c r="K249" s="773" t="n">
        <v>3328</v>
      </c>
      <c r="L249" s="250" t="n">
        <v>117701.51</v>
      </c>
      <c r="M249" s="251" t="n">
        <v>3009.79</v>
      </c>
      <c r="N249" s="773" t="n">
        <v>120711.3</v>
      </c>
      <c r="O249" s="774" t="n">
        <v>11.5124555160142</v>
      </c>
      <c r="P249" s="775" t="n">
        <v>15.5</v>
      </c>
      <c r="Q249" s="776" t="n">
        <v>11.595818815331</v>
      </c>
      <c r="R249" s="774" t="n">
        <v>36.3837743431221</v>
      </c>
      <c r="S249" s="775" t="n">
        <v>32.3633333333333</v>
      </c>
      <c r="T249" s="776" t="n">
        <v>36.2714242788462</v>
      </c>
    </row>
    <row r="250" customFormat="false" ht="12.75" hidden="false" customHeight="false" outlineLevel="0" collapsed="false">
      <c r="A250" s="759"/>
      <c r="B250" s="769" t="s">
        <v>1511</v>
      </c>
      <c r="C250" s="770" t="s">
        <v>1512</v>
      </c>
      <c r="D250" s="777" t="s">
        <v>1513</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4</v>
      </c>
      <c r="C251" s="770" t="s">
        <v>1515</v>
      </c>
      <c r="D251" s="777" t="s">
        <v>1516</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7</v>
      </c>
      <c r="C252" s="797"/>
      <c r="D252" s="798" t="s">
        <v>1518</v>
      </c>
      <c r="E252" s="799" t="n">
        <v>205</v>
      </c>
      <c r="F252" s="799" t="n">
        <v>551</v>
      </c>
      <c r="G252" s="800" t="n">
        <v>13</v>
      </c>
      <c r="H252" s="801" t="n">
        <v>564</v>
      </c>
      <c r="I252" s="799" t="n">
        <v>6294</v>
      </c>
      <c r="J252" s="799" t="n">
        <v>177</v>
      </c>
      <c r="K252" s="799" t="n">
        <v>6471</v>
      </c>
      <c r="L252" s="799" t="n">
        <v>222848.29</v>
      </c>
      <c r="M252" s="799" t="n">
        <v>5648.19</v>
      </c>
      <c r="N252" s="799" t="n">
        <v>228496.48</v>
      </c>
      <c r="O252" s="802" t="n">
        <v>11.4228675136116</v>
      </c>
      <c r="P252" s="803" t="n">
        <v>13.6153846153846</v>
      </c>
      <c r="Q252" s="804" t="n">
        <v>11.4734042553192</v>
      </c>
      <c r="R252" s="802" t="n">
        <v>35.4064648871942</v>
      </c>
      <c r="S252" s="805" t="n">
        <v>31.9106779661017</v>
      </c>
      <c r="T252" s="804" t="n">
        <v>35.3108453098439</v>
      </c>
    </row>
    <row r="253" customFormat="false" ht="12.75" hidden="false" customHeight="false" outlineLevel="0" collapsed="false">
      <c r="A253" s="759"/>
      <c r="B253" s="769" t="s">
        <v>1519</v>
      </c>
      <c r="C253" s="770" t="s">
        <v>1520</v>
      </c>
      <c r="D253" s="777" t="s">
        <v>1521</v>
      </c>
      <c r="E253" s="772" t="n">
        <v>94</v>
      </c>
      <c r="F253" s="250" t="n">
        <v>213</v>
      </c>
      <c r="G253" s="251" t="n">
        <v>3</v>
      </c>
      <c r="H253" s="773" t="n">
        <v>216</v>
      </c>
      <c r="I253" s="250" t="n">
        <v>2240</v>
      </c>
      <c r="J253" s="251" t="n">
        <v>18</v>
      </c>
      <c r="K253" s="773" t="n">
        <v>2258</v>
      </c>
      <c r="L253" s="250" t="n">
        <v>85664.42</v>
      </c>
      <c r="M253" s="251" t="n">
        <v>755.12</v>
      </c>
      <c r="N253" s="773" t="n">
        <v>86419.54</v>
      </c>
      <c r="O253" s="774" t="n">
        <v>10.5164319248826</v>
      </c>
      <c r="P253" s="775" t="n">
        <v>6</v>
      </c>
      <c r="Q253" s="776" t="n">
        <v>10.4537037037037</v>
      </c>
      <c r="R253" s="774" t="n">
        <v>38.2430446428571</v>
      </c>
      <c r="S253" s="775" t="n">
        <v>41.9511111111111</v>
      </c>
      <c r="T253" s="776" t="n">
        <v>38.2726040744021</v>
      </c>
    </row>
    <row r="254" customFormat="false" ht="12.75" hidden="false" customHeight="false" outlineLevel="0" collapsed="false">
      <c r="A254" s="759"/>
      <c r="B254" s="769" t="s">
        <v>1522</v>
      </c>
      <c r="C254" s="770" t="s">
        <v>1523</v>
      </c>
      <c r="D254" s="777" t="s">
        <v>1524</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5</v>
      </c>
      <c r="C255" s="770" t="s">
        <v>765</v>
      </c>
      <c r="D255" s="777" t="s">
        <v>1526</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7</v>
      </c>
      <c r="C256" s="770" t="s">
        <v>1528</v>
      </c>
      <c r="D256" s="777" t="s">
        <v>1529</v>
      </c>
      <c r="E256" s="772" t="n">
        <v>87</v>
      </c>
      <c r="F256" s="250" t="n">
        <v>103</v>
      </c>
      <c r="G256" s="251" t="n">
        <v>0</v>
      </c>
      <c r="H256" s="773" t="n">
        <v>103</v>
      </c>
      <c r="I256" s="250" t="n">
        <v>1218</v>
      </c>
      <c r="J256" s="251" t="n">
        <v>0</v>
      </c>
      <c r="K256" s="773" t="n">
        <v>1218</v>
      </c>
      <c r="L256" s="250" t="n">
        <v>38914.19</v>
      </c>
      <c r="M256" s="251" t="n">
        <v>0</v>
      </c>
      <c r="N256" s="773" t="n">
        <v>38914.19</v>
      </c>
      <c r="O256" s="774" t="n">
        <v>11.8252427184466</v>
      </c>
      <c r="P256" s="775" t="n">
        <v>0</v>
      </c>
      <c r="Q256" s="776" t="n">
        <v>11.8252427184466</v>
      </c>
      <c r="R256" s="774" t="n">
        <v>31.9492528735632</v>
      </c>
      <c r="S256" s="775" t="n">
        <v>0</v>
      </c>
      <c r="T256" s="776" t="n">
        <v>31.9492528735632</v>
      </c>
    </row>
    <row r="257" customFormat="false" ht="12.75" hidden="false" customHeight="false" outlineLevel="0" collapsed="false">
      <c r="A257" s="759"/>
      <c r="B257" s="769" t="s">
        <v>1530</v>
      </c>
      <c r="C257" s="770" t="s">
        <v>768</v>
      </c>
      <c r="D257" s="777" t="s">
        <v>1531</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2</v>
      </c>
      <c r="C258" s="770" t="s">
        <v>1533</v>
      </c>
      <c r="D258" s="777" t="s">
        <v>1534</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1" t="s">
        <v>885</v>
      </c>
      <c r="S259" s="751"/>
      <c r="T259" s="751"/>
    </row>
    <row r="260" customFormat="false" ht="53.25" hidden="false" customHeight="false" outlineLevel="0" collapsed="false">
      <c r="A260" s="780"/>
      <c r="B260" s="752" t="s">
        <v>886</v>
      </c>
      <c r="C260" s="749"/>
      <c r="D260" s="749"/>
      <c r="E260" s="753" t="s">
        <v>887</v>
      </c>
      <c r="F260" s="754" t="s">
        <v>888</v>
      </c>
      <c r="G260" s="755" t="s">
        <v>889</v>
      </c>
      <c r="H260" s="756" t="s">
        <v>362</v>
      </c>
      <c r="I260" s="757" t="s">
        <v>396</v>
      </c>
      <c r="J260" s="757" t="s">
        <v>397</v>
      </c>
      <c r="K260" s="749" t="s">
        <v>50</v>
      </c>
      <c r="L260" s="757" t="s">
        <v>396</v>
      </c>
      <c r="M260" s="757" t="s">
        <v>397</v>
      </c>
      <c r="N260" s="749" t="s">
        <v>50</v>
      </c>
      <c r="O260" s="758" t="s">
        <v>888</v>
      </c>
      <c r="P260" s="755" t="s">
        <v>889</v>
      </c>
      <c r="Q260" s="756" t="s">
        <v>362</v>
      </c>
      <c r="R260" s="758" t="s">
        <v>888</v>
      </c>
      <c r="S260" s="755" t="s">
        <v>889</v>
      </c>
      <c r="T260" s="756" t="s">
        <v>362</v>
      </c>
    </row>
    <row r="261" customFormat="false" ht="12.75" hidden="false" customHeight="false" outlineLevel="0" collapsed="false">
      <c r="A261" s="759"/>
      <c r="B261" s="769" t="s">
        <v>1535</v>
      </c>
      <c r="C261" s="770" t="s">
        <v>1536</v>
      </c>
      <c r="D261" s="777" t="s">
        <v>1537</v>
      </c>
      <c r="E261" s="772" t="n">
        <v>56</v>
      </c>
      <c r="F261" s="250" t="n">
        <v>100</v>
      </c>
      <c r="G261" s="251" t="n">
        <v>2</v>
      </c>
      <c r="H261" s="773" t="n">
        <v>102</v>
      </c>
      <c r="I261" s="250" t="n">
        <v>1145</v>
      </c>
      <c r="J261" s="251" t="n">
        <v>29</v>
      </c>
      <c r="K261" s="773" t="n">
        <v>1174</v>
      </c>
      <c r="L261" s="250" t="n">
        <v>38749.96</v>
      </c>
      <c r="M261" s="251" t="n">
        <v>759.22</v>
      </c>
      <c r="N261" s="773" t="n">
        <v>39509.18</v>
      </c>
      <c r="O261" s="774" t="n">
        <v>11.45</v>
      </c>
      <c r="P261" s="775" t="n">
        <v>14.5</v>
      </c>
      <c r="Q261" s="776" t="n">
        <v>11.5098039215686</v>
      </c>
      <c r="R261" s="774" t="n">
        <v>33.8427598253275</v>
      </c>
      <c r="S261" s="775" t="n">
        <v>26.18</v>
      </c>
      <c r="T261" s="776" t="n">
        <v>33.6534752981261</v>
      </c>
    </row>
    <row r="262" customFormat="false" ht="12.75" hidden="false" customHeight="false" outlineLevel="0" collapsed="false">
      <c r="A262" s="759"/>
      <c r="B262" s="769" t="s">
        <v>1538</v>
      </c>
      <c r="C262" s="770" t="s">
        <v>1539</v>
      </c>
      <c r="D262" s="777" t="s">
        <v>1540</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1</v>
      </c>
      <c r="C263" s="770" t="s">
        <v>1542</v>
      </c>
      <c r="D263" s="777" t="s">
        <v>1543</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4</v>
      </c>
      <c r="C264" s="770" t="s">
        <v>1545</v>
      </c>
      <c r="D264" s="777" t="s">
        <v>1546</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7</v>
      </c>
      <c r="C265" s="770" t="s">
        <v>1548</v>
      </c>
      <c r="D265" s="777" t="s">
        <v>1549</v>
      </c>
      <c r="E265" s="772" t="n">
        <v>122</v>
      </c>
      <c r="F265" s="250" t="n">
        <v>302</v>
      </c>
      <c r="G265" s="251" t="n">
        <v>2</v>
      </c>
      <c r="H265" s="773" t="n">
        <v>304</v>
      </c>
      <c r="I265" s="250" t="n">
        <v>4295</v>
      </c>
      <c r="J265" s="251" t="n">
        <v>22</v>
      </c>
      <c r="K265" s="773" t="n">
        <v>4317</v>
      </c>
      <c r="L265" s="250" t="n">
        <v>145070.37</v>
      </c>
      <c r="M265" s="251" t="n">
        <v>700</v>
      </c>
      <c r="N265" s="773" t="n">
        <v>145770.37</v>
      </c>
      <c r="O265" s="774" t="n">
        <v>14.2218543046358</v>
      </c>
      <c r="P265" s="775" t="n">
        <v>11</v>
      </c>
      <c r="Q265" s="776" t="n">
        <v>14.2006578947368</v>
      </c>
      <c r="R265" s="774" t="n">
        <v>33.7765704307334</v>
      </c>
      <c r="S265" s="775" t="n">
        <v>31.8181818181818</v>
      </c>
      <c r="T265" s="776" t="n">
        <v>33.7665902246931</v>
      </c>
    </row>
    <row r="266" customFormat="false" ht="12.75" hidden="false" customHeight="false" outlineLevel="0" collapsed="false">
      <c r="A266" s="759"/>
      <c r="B266" s="769" t="s">
        <v>1550</v>
      </c>
      <c r="C266" s="770" t="s">
        <v>1551</v>
      </c>
      <c r="D266" s="777" t="s">
        <v>1552</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3</v>
      </c>
      <c r="C267" s="770" t="s">
        <v>1554</v>
      </c>
      <c r="D267" s="777" t="s">
        <v>1555</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6</v>
      </c>
      <c r="C268" s="770" t="s">
        <v>1557</v>
      </c>
      <c r="D268" s="777" t="s">
        <v>1558</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9</v>
      </c>
      <c r="C269" s="770" t="s">
        <v>754</v>
      </c>
      <c r="D269" s="777" t="s">
        <v>1560</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1</v>
      </c>
      <c r="C270" s="770" t="s">
        <v>1562</v>
      </c>
      <c r="D270" s="777" t="s">
        <v>1563</v>
      </c>
      <c r="E270" s="772" t="n">
        <v>96</v>
      </c>
      <c r="F270" s="250" t="n">
        <v>509</v>
      </c>
      <c r="G270" s="251" t="n">
        <v>4</v>
      </c>
      <c r="H270" s="773" t="n">
        <v>513</v>
      </c>
      <c r="I270" s="250" t="n">
        <v>7386</v>
      </c>
      <c r="J270" s="251" t="n">
        <v>69</v>
      </c>
      <c r="K270" s="773" t="n">
        <v>7455</v>
      </c>
      <c r="L270" s="250" t="n">
        <v>232627.61</v>
      </c>
      <c r="M270" s="251" t="n">
        <v>2054.79</v>
      </c>
      <c r="N270" s="773" t="n">
        <v>234682.4</v>
      </c>
      <c r="O270" s="774" t="n">
        <v>14.5108055009823</v>
      </c>
      <c r="P270" s="775" t="n">
        <v>17.25</v>
      </c>
      <c r="Q270" s="776" t="n">
        <v>14.5321637426901</v>
      </c>
      <c r="R270" s="774" t="n">
        <v>31.4957500676956</v>
      </c>
      <c r="S270" s="775" t="n">
        <v>29.7795652173913</v>
      </c>
      <c r="T270" s="776" t="n">
        <v>31.4798658618377</v>
      </c>
    </row>
    <row r="271" customFormat="false" ht="12.75" hidden="false" customHeight="false" outlineLevel="0" collapsed="false">
      <c r="A271" s="759"/>
      <c r="B271" s="769" t="s">
        <v>1564</v>
      </c>
      <c r="C271" s="770" t="s">
        <v>1565</v>
      </c>
      <c r="D271" s="777" t="s">
        <v>1566</v>
      </c>
      <c r="E271" s="772" t="n">
        <v>33</v>
      </c>
      <c r="F271" s="250" t="n">
        <v>57</v>
      </c>
      <c r="G271" s="251" t="n">
        <v>1</v>
      </c>
      <c r="H271" s="773" t="n">
        <v>58</v>
      </c>
      <c r="I271" s="250" t="n">
        <v>590</v>
      </c>
      <c r="J271" s="251" t="n">
        <v>2</v>
      </c>
      <c r="K271" s="773" t="n">
        <v>592</v>
      </c>
      <c r="L271" s="250" t="n">
        <v>19594.77</v>
      </c>
      <c r="M271" s="251" t="n">
        <v>57.6</v>
      </c>
      <c r="N271" s="773" t="n">
        <v>19652.37</v>
      </c>
      <c r="O271" s="774" t="n">
        <v>10.3508771929825</v>
      </c>
      <c r="P271" s="775" t="n">
        <v>2</v>
      </c>
      <c r="Q271" s="776" t="n">
        <v>10.2068965517241</v>
      </c>
      <c r="R271" s="774" t="n">
        <v>33.2114745762712</v>
      </c>
      <c r="S271" s="775" t="n">
        <v>28.8</v>
      </c>
      <c r="T271" s="776" t="n">
        <v>33.196570945946</v>
      </c>
    </row>
    <row r="272" customFormat="false" ht="12.75" hidden="false" customHeight="false" outlineLevel="0" collapsed="false">
      <c r="A272" s="759"/>
      <c r="B272" s="769" t="s">
        <v>1567</v>
      </c>
      <c r="C272" s="770" t="s">
        <v>1568</v>
      </c>
      <c r="D272" s="777" t="s">
        <v>1569</v>
      </c>
      <c r="E272" s="772" t="n">
        <v>57</v>
      </c>
      <c r="F272" s="250" t="n">
        <v>109</v>
      </c>
      <c r="G272" s="251" t="n">
        <v>3</v>
      </c>
      <c r="H272" s="773" t="n">
        <v>112</v>
      </c>
      <c r="I272" s="250" t="n">
        <v>1118</v>
      </c>
      <c r="J272" s="251" t="n">
        <v>11</v>
      </c>
      <c r="K272" s="773" t="n">
        <v>1129</v>
      </c>
      <c r="L272" s="250" t="n">
        <v>40547.16</v>
      </c>
      <c r="M272" s="251" t="n">
        <v>356.05</v>
      </c>
      <c r="N272" s="773" t="n">
        <v>40903.21</v>
      </c>
      <c r="O272" s="774" t="n">
        <v>10.256880733945</v>
      </c>
      <c r="P272" s="775" t="n">
        <v>3.66666666666667</v>
      </c>
      <c r="Q272" s="776" t="n">
        <v>10.0803571428571</v>
      </c>
      <c r="R272" s="774" t="n">
        <v>36.2675849731664</v>
      </c>
      <c r="S272" s="775" t="n">
        <v>32.3681818181818</v>
      </c>
      <c r="T272" s="776" t="n">
        <v>36.2295925597874</v>
      </c>
    </row>
    <row r="273" customFormat="false" ht="12.75" hidden="false" customHeight="false" outlineLevel="0" collapsed="false">
      <c r="A273" s="759"/>
      <c r="B273" s="769" t="s">
        <v>1570</v>
      </c>
      <c r="C273" s="770" t="s">
        <v>1571</v>
      </c>
      <c r="D273" s="777" t="s">
        <v>1572</v>
      </c>
      <c r="E273" s="772" t="n">
        <v>72</v>
      </c>
      <c r="F273" s="250" t="n">
        <v>170</v>
      </c>
      <c r="G273" s="251" t="n">
        <v>2</v>
      </c>
      <c r="H273" s="773" t="n">
        <v>172</v>
      </c>
      <c r="I273" s="250" t="n">
        <v>2021</v>
      </c>
      <c r="J273" s="251" t="n">
        <v>14</v>
      </c>
      <c r="K273" s="773" t="n">
        <v>2035</v>
      </c>
      <c r="L273" s="250" t="n">
        <v>72566.96</v>
      </c>
      <c r="M273" s="251" t="n">
        <v>390.1</v>
      </c>
      <c r="N273" s="773" t="n">
        <v>72957.06</v>
      </c>
      <c r="O273" s="774" t="n">
        <v>11.8882352941176</v>
      </c>
      <c r="P273" s="775" t="n">
        <v>7</v>
      </c>
      <c r="Q273" s="776" t="n">
        <v>11.8313953488372</v>
      </c>
      <c r="R273" s="774" t="n">
        <v>35.9064621474518</v>
      </c>
      <c r="S273" s="775" t="n">
        <v>27.8642857142857</v>
      </c>
      <c r="T273" s="776" t="n">
        <v>35.8511351351352</v>
      </c>
    </row>
    <row r="274" customFormat="false" ht="12.75" hidden="false" customHeight="false" outlineLevel="0" collapsed="false">
      <c r="A274" s="759"/>
      <c r="B274" s="769" t="s">
        <v>1573</v>
      </c>
      <c r="C274" s="770" t="s">
        <v>1574</v>
      </c>
      <c r="D274" s="777" t="s">
        <v>1575</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6</v>
      </c>
      <c r="C275" s="770" t="s">
        <v>1577</v>
      </c>
      <c r="D275" s="777" t="s">
        <v>1578</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9</v>
      </c>
      <c r="C276" s="786" t="s">
        <v>772</v>
      </c>
      <c r="D276" s="815" t="s">
        <v>1580</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1</v>
      </c>
      <c r="C277" s="797"/>
      <c r="D277" s="798"/>
      <c r="E277" s="799" t="n">
        <v>822</v>
      </c>
      <c r="F277" s="799" t="n">
        <v>2114</v>
      </c>
      <c r="G277" s="800" t="n">
        <v>30</v>
      </c>
      <c r="H277" s="801" t="n">
        <v>2144</v>
      </c>
      <c r="I277" s="799" t="n">
        <v>26307</v>
      </c>
      <c r="J277" s="799" t="n">
        <v>342</v>
      </c>
      <c r="K277" s="799" t="n">
        <v>26649</v>
      </c>
      <c r="L277" s="799" t="n">
        <v>896583.73</v>
      </c>
      <c r="M277" s="799" t="n">
        <v>10721.07</v>
      </c>
      <c r="N277" s="799" t="n">
        <v>907304.8</v>
      </c>
      <c r="O277" s="802" t="n">
        <v>12.4441816461684</v>
      </c>
      <c r="P277" s="803" t="n">
        <v>11.4</v>
      </c>
      <c r="Q277" s="804" t="n">
        <v>12.4295708955224</v>
      </c>
      <c r="R277" s="802" t="n">
        <v>34.0815649827042</v>
      </c>
      <c r="S277" s="805" t="n">
        <v>31.3481578947368</v>
      </c>
      <c r="T277" s="804" t="n">
        <v>34.0464857968404</v>
      </c>
    </row>
    <row r="278" customFormat="false" ht="12.75" hidden="false" customHeight="false" outlineLevel="0" collapsed="false">
      <c r="A278" s="759"/>
      <c r="B278" s="806" t="s">
        <v>1582</v>
      </c>
      <c r="C278" s="807" t="s">
        <v>1583</v>
      </c>
      <c r="D278" s="827" t="s">
        <v>1584</v>
      </c>
      <c r="E278" s="772" t="n">
        <v>167</v>
      </c>
      <c r="F278" s="250" t="n">
        <v>584</v>
      </c>
      <c r="G278" s="251" t="n">
        <v>3</v>
      </c>
      <c r="H278" s="773" t="n">
        <v>587</v>
      </c>
      <c r="I278" s="250" t="n">
        <v>7233</v>
      </c>
      <c r="J278" s="251" t="n">
        <v>49</v>
      </c>
      <c r="K278" s="773" t="n">
        <v>7282</v>
      </c>
      <c r="L278" s="250" t="n">
        <v>289607</v>
      </c>
      <c r="M278" s="251" t="n">
        <v>2320.5</v>
      </c>
      <c r="N278" s="773" t="n">
        <v>291927.5</v>
      </c>
      <c r="O278" s="774" t="n">
        <v>12.3852739726027</v>
      </c>
      <c r="P278" s="775" t="n">
        <v>16.3333333333333</v>
      </c>
      <c r="Q278" s="776" t="n">
        <v>12.4054514480409</v>
      </c>
      <c r="R278" s="774" t="n">
        <v>40.0396792478916</v>
      </c>
      <c r="S278" s="775" t="n">
        <v>47.3571428571429</v>
      </c>
      <c r="T278" s="776" t="n">
        <v>40.0889178797034</v>
      </c>
    </row>
    <row r="279" customFormat="false" ht="12.75" hidden="false" customHeight="false" outlineLevel="0" collapsed="false">
      <c r="A279" s="759"/>
      <c r="B279" s="769" t="s">
        <v>1585</v>
      </c>
      <c r="C279" s="770" t="s">
        <v>1586</v>
      </c>
      <c r="D279" s="777" t="s">
        <v>1587</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8</v>
      </c>
      <c r="C280" s="770" t="s">
        <v>1557</v>
      </c>
      <c r="D280" s="777" t="s">
        <v>1589</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90</v>
      </c>
      <c r="C281" s="770" t="s">
        <v>1591</v>
      </c>
      <c r="D281" s="777" t="s">
        <v>1592</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3</v>
      </c>
      <c r="C282" s="770" t="s">
        <v>1594</v>
      </c>
      <c r="D282" s="777" t="s">
        <v>1595</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6</v>
      </c>
      <c r="C283" s="770" t="s">
        <v>1597</v>
      </c>
      <c r="D283" s="777" t="s">
        <v>1598</v>
      </c>
      <c r="E283" s="772" t="n">
        <v>11</v>
      </c>
      <c r="F283" s="250" t="n">
        <v>59</v>
      </c>
      <c r="G283" s="251" t="n">
        <v>0</v>
      </c>
      <c r="H283" s="773" t="n">
        <v>59</v>
      </c>
      <c r="I283" s="250" t="n">
        <v>668</v>
      </c>
      <c r="J283" s="251" t="n">
        <v>0</v>
      </c>
      <c r="K283" s="773" t="n">
        <v>668</v>
      </c>
      <c r="L283" s="250" t="n">
        <v>32360.41</v>
      </c>
      <c r="M283" s="251" t="n">
        <v>0</v>
      </c>
      <c r="N283" s="773" t="n">
        <v>32360.41</v>
      </c>
      <c r="O283" s="774" t="n">
        <v>11.3220338983051</v>
      </c>
      <c r="P283" s="775" t="n">
        <v>0</v>
      </c>
      <c r="Q283" s="776" t="n">
        <v>11.3220338983051</v>
      </c>
      <c r="R283" s="774" t="n">
        <v>48.4437275449102</v>
      </c>
      <c r="S283" s="775" t="n">
        <v>0</v>
      </c>
      <c r="T283" s="776" t="n">
        <v>48.4437275449102</v>
      </c>
    </row>
    <row r="284" customFormat="false" ht="12.75" hidden="false" customHeight="false" outlineLevel="0" collapsed="false">
      <c r="A284" s="759"/>
      <c r="B284" s="769" t="s">
        <v>1599</v>
      </c>
      <c r="C284" s="770" t="s">
        <v>1600</v>
      </c>
      <c r="D284" s="777" t="s">
        <v>1601</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2</v>
      </c>
      <c r="C285" s="770" t="s">
        <v>1603</v>
      </c>
      <c r="D285" s="777" t="s">
        <v>1604</v>
      </c>
      <c r="E285" s="772" t="n">
        <v>11</v>
      </c>
      <c r="F285" s="250" t="n">
        <v>21</v>
      </c>
      <c r="G285" s="251" t="n">
        <v>0</v>
      </c>
      <c r="H285" s="773" t="n">
        <v>21</v>
      </c>
      <c r="I285" s="250" t="n">
        <v>281</v>
      </c>
      <c r="J285" s="251" t="n">
        <v>0</v>
      </c>
      <c r="K285" s="773" t="n">
        <v>281</v>
      </c>
      <c r="L285" s="250" t="n">
        <v>9598.37</v>
      </c>
      <c r="M285" s="251" t="n">
        <v>0</v>
      </c>
      <c r="N285" s="773" t="n">
        <v>9598.37</v>
      </c>
      <c r="O285" s="774" t="n">
        <v>13.3809523809524</v>
      </c>
      <c r="P285" s="775" t="n">
        <v>0</v>
      </c>
      <c r="Q285" s="776" t="n">
        <v>13.3809523809524</v>
      </c>
      <c r="R285" s="774" t="n">
        <v>34.1579003558719</v>
      </c>
      <c r="S285" s="775" t="n">
        <v>0</v>
      </c>
      <c r="T285" s="776" t="n">
        <v>34.1579003558719</v>
      </c>
    </row>
    <row r="286" customFormat="false" ht="12.75" hidden="false" customHeight="false" outlineLevel="0" collapsed="false">
      <c r="A286" s="759"/>
      <c r="B286" s="769" t="s">
        <v>1605</v>
      </c>
      <c r="C286" s="770" t="s">
        <v>1129</v>
      </c>
      <c r="D286" s="777" t="s">
        <v>1130</v>
      </c>
      <c r="E286" s="772" t="n">
        <v>18</v>
      </c>
      <c r="F286" s="250" t="n">
        <v>95</v>
      </c>
      <c r="G286" s="251" t="n">
        <v>1</v>
      </c>
      <c r="H286" s="773" t="n">
        <v>96</v>
      </c>
      <c r="I286" s="250" t="n">
        <v>999</v>
      </c>
      <c r="J286" s="251" t="n">
        <v>10</v>
      </c>
      <c r="K286" s="773" t="n">
        <v>1009</v>
      </c>
      <c r="L286" s="250" t="n">
        <v>33972.11</v>
      </c>
      <c r="M286" s="251" t="n">
        <v>340.4</v>
      </c>
      <c r="N286" s="773" t="n">
        <v>34312.51</v>
      </c>
      <c r="O286" s="774" t="n">
        <v>10.5157894736842</v>
      </c>
      <c r="P286" s="775" t="n">
        <v>10</v>
      </c>
      <c r="Q286" s="776" t="n">
        <v>10.5104166666667</v>
      </c>
      <c r="R286" s="774" t="n">
        <v>34.0061161161161</v>
      </c>
      <c r="S286" s="775" t="n">
        <v>34.04</v>
      </c>
      <c r="T286" s="776" t="n">
        <v>34.0064519326065</v>
      </c>
    </row>
    <row r="287" customFormat="false" ht="12.75" hidden="false" customHeight="false" outlineLevel="0" collapsed="false">
      <c r="A287" s="759"/>
      <c r="B287" s="769" t="s">
        <v>1606</v>
      </c>
      <c r="C287" s="770" t="s">
        <v>1607</v>
      </c>
      <c r="D287" s="777" t="s">
        <v>1608</v>
      </c>
      <c r="E287" s="772" t="n">
        <v>26</v>
      </c>
      <c r="F287" s="250" t="n">
        <v>78</v>
      </c>
      <c r="G287" s="251" t="n">
        <v>1</v>
      </c>
      <c r="H287" s="773" t="n">
        <v>79</v>
      </c>
      <c r="I287" s="250" t="n">
        <v>737</v>
      </c>
      <c r="J287" s="251" t="n">
        <v>20</v>
      </c>
      <c r="K287" s="773" t="n">
        <v>757</v>
      </c>
      <c r="L287" s="250" t="n">
        <v>24389.73</v>
      </c>
      <c r="M287" s="251" t="n">
        <v>576</v>
      </c>
      <c r="N287" s="773" t="n">
        <v>24965.73</v>
      </c>
      <c r="O287" s="774" t="n">
        <v>9.44871794871795</v>
      </c>
      <c r="P287" s="775" t="n">
        <v>20</v>
      </c>
      <c r="Q287" s="776" t="n">
        <v>9.58227848101266</v>
      </c>
      <c r="R287" s="774" t="n">
        <v>33.0932564450475</v>
      </c>
      <c r="S287" s="775" t="n">
        <v>28.8</v>
      </c>
      <c r="T287" s="776" t="n">
        <v>32.9798282694848</v>
      </c>
    </row>
    <row r="288" customFormat="false" ht="12.75" hidden="false" customHeight="false" outlineLevel="0" collapsed="false">
      <c r="A288" s="759"/>
      <c r="B288" s="769" t="s">
        <v>1609</v>
      </c>
      <c r="C288" s="770" t="s">
        <v>1610</v>
      </c>
      <c r="D288" s="777" t="s">
        <v>1611</v>
      </c>
      <c r="E288" s="772" t="n">
        <v>24</v>
      </c>
      <c r="F288" s="250" t="n">
        <v>58</v>
      </c>
      <c r="G288" s="251" t="n">
        <v>0</v>
      </c>
      <c r="H288" s="773" t="n">
        <v>58</v>
      </c>
      <c r="I288" s="250" t="n">
        <v>567</v>
      </c>
      <c r="J288" s="251" t="n">
        <v>0</v>
      </c>
      <c r="K288" s="773" t="n">
        <v>567</v>
      </c>
      <c r="L288" s="250" t="n">
        <v>20109.85</v>
      </c>
      <c r="M288" s="251" t="n">
        <v>0</v>
      </c>
      <c r="N288" s="773" t="n">
        <v>20109.85</v>
      </c>
      <c r="O288" s="774" t="n">
        <v>9.77586206896552</v>
      </c>
      <c r="P288" s="775" t="n">
        <v>0</v>
      </c>
      <c r="Q288" s="776" t="n">
        <v>9.77586206896552</v>
      </c>
      <c r="R288" s="774" t="n">
        <v>35.4671075837743</v>
      </c>
      <c r="S288" s="775" t="n">
        <v>0</v>
      </c>
      <c r="T288" s="776" t="n">
        <v>35.4671075837743</v>
      </c>
    </row>
    <row r="289" customFormat="false" ht="13.5" hidden="false" customHeight="false" outlineLevel="0" collapsed="false">
      <c r="A289" s="759"/>
      <c r="B289" s="769" t="s">
        <v>1612</v>
      </c>
      <c r="C289" s="770" t="s">
        <v>858</v>
      </c>
      <c r="D289" s="777" t="s">
        <v>1613</v>
      </c>
      <c r="E289" s="772" t="n">
        <v>53</v>
      </c>
      <c r="F289" s="250" t="n">
        <v>222</v>
      </c>
      <c r="G289" s="251" t="n">
        <v>2</v>
      </c>
      <c r="H289" s="773" t="n">
        <v>224</v>
      </c>
      <c r="I289" s="250" t="n">
        <v>3312</v>
      </c>
      <c r="J289" s="251" t="n">
        <v>42</v>
      </c>
      <c r="K289" s="773" t="n">
        <v>3354</v>
      </c>
      <c r="L289" s="250" t="n">
        <v>164442.15</v>
      </c>
      <c r="M289" s="251" t="n">
        <v>2124</v>
      </c>
      <c r="N289" s="773" t="n">
        <v>166566.15</v>
      </c>
      <c r="O289" s="774" t="n">
        <v>14.9189189189189</v>
      </c>
      <c r="P289" s="775" t="n">
        <v>21</v>
      </c>
      <c r="Q289" s="776" t="n">
        <v>14.9732142857143</v>
      </c>
      <c r="R289" s="774" t="n">
        <v>49.6504076086956</v>
      </c>
      <c r="S289" s="775" t="n">
        <v>50.5714285714286</v>
      </c>
      <c r="T289" s="776" t="n">
        <v>49.6619409660107</v>
      </c>
    </row>
    <row r="290" customFormat="false" ht="13.5" hidden="false" customHeight="false" outlineLevel="0" collapsed="false">
      <c r="A290" s="816"/>
      <c r="B290" s="796" t="s">
        <v>1614</v>
      </c>
      <c r="C290" s="797"/>
      <c r="D290" s="798" t="s">
        <v>1615</v>
      </c>
      <c r="E290" s="799" t="n">
        <v>310</v>
      </c>
      <c r="F290" s="799" t="n">
        <v>1117</v>
      </c>
      <c r="G290" s="800" t="n">
        <v>7</v>
      </c>
      <c r="H290" s="801" t="n">
        <v>1124</v>
      </c>
      <c r="I290" s="799" t="n">
        <v>13797</v>
      </c>
      <c r="J290" s="799" t="n">
        <v>121</v>
      </c>
      <c r="K290" s="799" t="n">
        <v>13918</v>
      </c>
      <c r="L290" s="799" t="n">
        <v>574479.62</v>
      </c>
      <c r="M290" s="799" t="n">
        <v>5360.9</v>
      </c>
      <c r="N290" s="799" t="n">
        <v>579840.52</v>
      </c>
      <c r="O290" s="802" t="n">
        <v>12.3518352730528</v>
      </c>
      <c r="P290" s="803" t="n">
        <v>17.2857142857143</v>
      </c>
      <c r="Q290" s="804" t="n">
        <v>12.3825622775801</v>
      </c>
      <c r="R290" s="802" t="n">
        <v>41.6380097122563</v>
      </c>
      <c r="S290" s="805" t="n">
        <v>44.3049586776859</v>
      </c>
      <c r="T290" s="804" t="n">
        <v>41.6611955740767</v>
      </c>
    </row>
    <row r="291" customFormat="false" ht="12.75" hidden="false" customHeight="false" outlineLevel="0" collapsed="false">
      <c r="A291" s="759"/>
      <c r="B291" s="769" t="s">
        <v>1616</v>
      </c>
      <c r="C291" s="770" t="s">
        <v>1617</v>
      </c>
      <c r="D291" s="777" t="s">
        <v>1618</v>
      </c>
      <c r="E291" s="772" t="n">
        <v>217</v>
      </c>
      <c r="F291" s="250" t="n">
        <v>915</v>
      </c>
      <c r="G291" s="251" t="n">
        <v>6</v>
      </c>
      <c r="H291" s="773" t="n">
        <v>921</v>
      </c>
      <c r="I291" s="250" t="n">
        <v>12190</v>
      </c>
      <c r="J291" s="251" t="n">
        <v>97</v>
      </c>
      <c r="K291" s="773" t="n">
        <v>12287</v>
      </c>
      <c r="L291" s="250" t="n">
        <v>560735.050000001</v>
      </c>
      <c r="M291" s="251" t="n">
        <v>3887.45</v>
      </c>
      <c r="N291" s="773" t="n">
        <v>564622.500000001</v>
      </c>
      <c r="O291" s="774" t="n">
        <v>13.3224043715847</v>
      </c>
      <c r="P291" s="775" t="n">
        <v>16.1666666666667</v>
      </c>
      <c r="Q291" s="776" t="n">
        <v>13.3409337676439</v>
      </c>
      <c r="R291" s="774" t="n">
        <v>45.9995939294504</v>
      </c>
      <c r="S291" s="775" t="n">
        <v>40.0768041237113</v>
      </c>
      <c r="T291" s="776" t="n">
        <v>45.9528363310817</v>
      </c>
    </row>
    <row r="292" customFormat="false" ht="12.75" hidden="false" customHeight="false" outlineLevel="0" collapsed="false">
      <c r="A292" s="759"/>
      <c r="B292" s="769" t="s">
        <v>1619</v>
      </c>
      <c r="C292" s="770" t="s">
        <v>1620</v>
      </c>
      <c r="D292" s="777" t="s">
        <v>1621</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2</v>
      </c>
      <c r="C293" s="770" t="s">
        <v>1623</v>
      </c>
      <c r="D293" s="777" t="s">
        <v>1624</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5</v>
      </c>
      <c r="C294" s="770" t="s">
        <v>1626</v>
      </c>
      <c r="D294" s="777" t="s">
        <v>1627</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8</v>
      </c>
      <c r="C295" s="770" t="s">
        <v>1629</v>
      </c>
      <c r="D295" s="827" t="s">
        <v>1630</v>
      </c>
      <c r="E295" s="772" t="n">
        <v>93</v>
      </c>
      <c r="F295" s="250" t="n">
        <v>263</v>
      </c>
      <c r="G295" s="251" t="n">
        <v>2</v>
      </c>
      <c r="H295" s="773" t="n">
        <v>265</v>
      </c>
      <c r="I295" s="250" t="n">
        <v>3481</v>
      </c>
      <c r="J295" s="251" t="n">
        <v>30</v>
      </c>
      <c r="K295" s="773" t="n">
        <v>3511</v>
      </c>
      <c r="L295" s="250" t="n">
        <v>123889.24</v>
      </c>
      <c r="M295" s="251" t="n">
        <v>1090</v>
      </c>
      <c r="N295" s="773" t="n">
        <v>124979.24</v>
      </c>
      <c r="O295" s="774" t="n">
        <v>13.2357414448669</v>
      </c>
      <c r="P295" s="775" t="n">
        <v>15</v>
      </c>
      <c r="Q295" s="776" t="n">
        <v>13.2490566037736</v>
      </c>
      <c r="R295" s="774" t="n">
        <v>35.5901292731974</v>
      </c>
      <c r="S295" s="775" t="n">
        <v>36.3333333333333</v>
      </c>
      <c r="T295" s="776" t="n">
        <v>35.5964796354315</v>
      </c>
    </row>
    <row r="296" customFormat="false" ht="54.75" hidden="false" customHeight="true" outlineLevel="0" collapsed="false">
      <c r="A296" s="779"/>
      <c r="B296" s="748" t="s">
        <v>880</v>
      </c>
      <c r="C296" s="749" t="s">
        <v>881</v>
      </c>
      <c r="D296" s="749"/>
      <c r="E296" s="750" t="s">
        <v>882</v>
      </c>
      <c r="F296" s="749" t="s">
        <v>883</v>
      </c>
      <c r="G296" s="749"/>
      <c r="H296" s="749"/>
      <c r="I296" s="749" t="s">
        <v>393</v>
      </c>
      <c r="J296" s="749"/>
      <c r="K296" s="749"/>
      <c r="L296" s="749" t="s">
        <v>394</v>
      </c>
      <c r="M296" s="749"/>
      <c r="N296" s="749"/>
      <c r="O296" s="751" t="s">
        <v>884</v>
      </c>
      <c r="P296" s="751"/>
      <c r="Q296" s="751"/>
      <c r="R296" s="751" t="s">
        <v>885</v>
      </c>
      <c r="S296" s="751"/>
      <c r="T296" s="751"/>
    </row>
    <row r="297" customFormat="false" ht="53.25" hidden="false" customHeight="false" outlineLevel="0" collapsed="false">
      <c r="A297" s="780"/>
      <c r="B297" s="752" t="s">
        <v>886</v>
      </c>
      <c r="C297" s="749"/>
      <c r="D297" s="749"/>
      <c r="E297" s="753" t="s">
        <v>887</v>
      </c>
      <c r="F297" s="754" t="s">
        <v>888</v>
      </c>
      <c r="G297" s="755" t="s">
        <v>889</v>
      </c>
      <c r="H297" s="756" t="s">
        <v>362</v>
      </c>
      <c r="I297" s="757" t="s">
        <v>396</v>
      </c>
      <c r="J297" s="757" t="s">
        <v>397</v>
      </c>
      <c r="K297" s="749" t="s">
        <v>50</v>
      </c>
      <c r="L297" s="757" t="s">
        <v>396</v>
      </c>
      <c r="M297" s="757" t="s">
        <v>397</v>
      </c>
      <c r="N297" s="749" t="s">
        <v>50</v>
      </c>
      <c r="O297" s="758" t="s">
        <v>888</v>
      </c>
      <c r="P297" s="755" t="s">
        <v>889</v>
      </c>
      <c r="Q297" s="756" t="s">
        <v>362</v>
      </c>
      <c r="R297" s="758" t="s">
        <v>888</v>
      </c>
      <c r="S297" s="755" t="s">
        <v>889</v>
      </c>
      <c r="T297" s="756" t="s">
        <v>362</v>
      </c>
    </row>
    <row r="298" customFormat="false" ht="12.75" hidden="false" customHeight="false" outlineLevel="0" collapsed="false">
      <c r="A298" s="759"/>
      <c r="B298" s="769" t="s">
        <v>1631</v>
      </c>
      <c r="C298" s="770" t="s">
        <v>1632</v>
      </c>
      <c r="D298" s="839" t="s">
        <v>1633</v>
      </c>
      <c r="E298" s="772" t="n">
        <v>166</v>
      </c>
      <c r="F298" s="250" t="n">
        <v>781</v>
      </c>
      <c r="G298" s="251" t="n">
        <v>2</v>
      </c>
      <c r="H298" s="773" t="n">
        <v>783</v>
      </c>
      <c r="I298" s="250" t="n">
        <v>10644</v>
      </c>
      <c r="J298" s="251" t="n">
        <v>25</v>
      </c>
      <c r="K298" s="773" t="n">
        <v>10669</v>
      </c>
      <c r="L298" s="250" t="n">
        <v>535695.670000001</v>
      </c>
      <c r="M298" s="251" t="n">
        <v>1592.29</v>
      </c>
      <c r="N298" s="773" t="n">
        <v>537287.960000001</v>
      </c>
      <c r="O298" s="774" t="n">
        <v>13.628681177977</v>
      </c>
      <c r="P298" s="775" t="n">
        <v>12.5</v>
      </c>
      <c r="Q298" s="776" t="n">
        <v>13.6257982120051</v>
      </c>
      <c r="R298" s="774" t="n">
        <v>50.3284169485157</v>
      </c>
      <c r="S298" s="775" t="n">
        <v>63.6916</v>
      </c>
      <c r="T298" s="776" t="n">
        <v>50.3597300590496</v>
      </c>
    </row>
    <row r="299" customFormat="false" ht="12.75" hidden="false" customHeight="false" outlineLevel="0" collapsed="false">
      <c r="A299" s="759"/>
      <c r="B299" s="769" t="s">
        <v>1634</v>
      </c>
      <c r="C299" s="770" t="s">
        <v>1635</v>
      </c>
      <c r="D299" s="839" t="s">
        <v>1636</v>
      </c>
      <c r="E299" s="772" t="n">
        <v>121</v>
      </c>
      <c r="F299" s="250" t="n">
        <v>417</v>
      </c>
      <c r="G299" s="251" t="n">
        <v>2</v>
      </c>
      <c r="H299" s="773" t="n">
        <v>419</v>
      </c>
      <c r="I299" s="250" t="n">
        <v>6156</v>
      </c>
      <c r="J299" s="251" t="n">
        <v>35</v>
      </c>
      <c r="K299" s="773" t="n">
        <v>6191</v>
      </c>
      <c r="L299" s="250" t="n">
        <v>244337.57</v>
      </c>
      <c r="M299" s="251" t="n">
        <v>1167.7</v>
      </c>
      <c r="N299" s="773" t="n">
        <v>245505.27</v>
      </c>
      <c r="O299" s="774" t="n">
        <v>14.7625899280576</v>
      </c>
      <c r="P299" s="775" t="n">
        <v>17.5</v>
      </c>
      <c r="Q299" s="776" t="n">
        <v>14.7756563245823</v>
      </c>
      <c r="R299" s="774" t="n">
        <v>39.6909632878492</v>
      </c>
      <c r="S299" s="775" t="n">
        <v>33.3628571428571</v>
      </c>
      <c r="T299" s="776" t="n">
        <v>39.655188176385</v>
      </c>
    </row>
    <row r="300" customFormat="false" ht="12.75" hidden="false" customHeight="false" outlineLevel="0" collapsed="false">
      <c r="A300" s="759"/>
      <c r="B300" s="769" t="s">
        <v>1637</v>
      </c>
      <c r="C300" s="770" t="s">
        <v>822</v>
      </c>
      <c r="D300" s="839" t="s">
        <v>1638</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9</v>
      </c>
      <c r="C301" s="770" t="s">
        <v>1640</v>
      </c>
      <c r="D301" s="839" t="s">
        <v>1641</v>
      </c>
      <c r="E301" s="772" t="n">
        <v>99</v>
      </c>
      <c r="F301" s="250" t="n">
        <v>238</v>
      </c>
      <c r="G301" s="251" t="n">
        <v>4</v>
      </c>
      <c r="H301" s="773" t="n">
        <v>242</v>
      </c>
      <c r="I301" s="250" t="n">
        <v>2834</v>
      </c>
      <c r="J301" s="251" t="n">
        <v>50</v>
      </c>
      <c r="K301" s="773" t="n">
        <v>2884</v>
      </c>
      <c r="L301" s="250" t="n">
        <v>119279.26</v>
      </c>
      <c r="M301" s="251" t="n">
        <v>2056.75</v>
      </c>
      <c r="N301" s="773" t="n">
        <v>121336.01</v>
      </c>
      <c r="O301" s="774" t="n">
        <v>11.9075630252101</v>
      </c>
      <c r="P301" s="775" t="n">
        <v>12.5</v>
      </c>
      <c r="Q301" s="776" t="n">
        <v>11.9173553719008</v>
      </c>
      <c r="R301" s="774" t="n">
        <v>42.0886591390261</v>
      </c>
      <c r="S301" s="775" t="n">
        <v>41.135</v>
      </c>
      <c r="T301" s="776" t="n">
        <v>42.072125520111</v>
      </c>
    </row>
    <row r="302" customFormat="false" ht="12.75" hidden="false" customHeight="false" outlineLevel="0" collapsed="false">
      <c r="A302" s="759"/>
      <c r="B302" s="769" t="s">
        <v>1642</v>
      </c>
      <c r="C302" s="770" t="s">
        <v>1643</v>
      </c>
      <c r="D302" s="839" t="s">
        <v>1644</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5</v>
      </c>
      <c r="C303" s="770" t="s">
        <v>1646</v>
      </c>
      <c r="D303" s="839" t="s">
        <v>1647</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8</v>
      </c>
      <c r="C304" s="786" t="s">
        <v>831</v>
      </c>
      <c r="D304" s="839" t="s">
        <v>1649</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50</v>
      </c>
      <c r="C305" s="797"/>
      <c r="D305" s="798"/>
      <c r="E305" s="799" t="n">
        <v>1006</v>
      </c>
      <c r="F305" s="799" t="n">
        <v>3731</v>
      </c>
      <c r="G305" s="800" t="n">
        <v>23</v>
      </c>
      <c r="H305" s="801" t="n">
        <v>3754</v>
      </c>
      <c r="I305" s="799" t="n">
        <v>49102</v>
      </c>
      <c r="J305" s="799" t="n">
        <v>358</v>
      </c>
      <c r="K305" s="799" t="n">
        <v>49460</v>
      </c>
      <c r="L305" s="799" t="n">
        <v>2158416.41</v>
      </c>
      <c r="M305" s="799" t="n">
        <v>15155.09</v>
      </c>
      <c r="N305" s="799" t="n">
        <v>2173571.5</v>
      </c>
      <c r="O305" s="802" t="n">
        <v>13.1605467703029</v>
      </c>
      <c r="P305" s="803" t="n">
        <v>15.5652173913043</v>
      </c>
      <c r="Q305" s="804" t="n">
        <v>13.1752797016516</v>
      </c>
      <c r="R305" s="802" t="n">
        <v>43.9578104761517</v>
      </c>
      <c r="S305" s="805" t="n">
        <v>42.3326536312849</v>
      </c>
      <c r="T305" s="804" t="n">
        <v>43.9460473109584</v>
      </c>
    </row>
    <row r="306" customFormat="false" ht="12.75" hidden="false" customHeight="false" outlineLevel="0" collapsed="false">
      <c r="A306" s="759"/>
      <c r="B306" s="806" t="s">
        <v>1651</v>
      </c>
      <c r="C306" s="807" t="s">
        <v>1652</v>
      </c>
      <c r="D306" s="840" t="s">
        <v>1653</v>
      </c>
      <c r="E306" s="772" t="n">
        <v>204</v>
      </c>
      <c r="F306" s="250" t="n">
        <v>1625</v>
      </c>
      <c r="G306" s="251" t="n">
        <v>10</v>
      </c>
      <c r="H306" s="773" t="n">
        <v>1635</v>
      </c>
      <c r="I306" s="250" t="n">
        <v>29939</v>
      </c>
      <c r="J306" s="251" t="n">
        <v>200</v>
      </c>
      <c r="K306" s="773" t="n">
        <v>30139</v>
      </c>
      <c r="L306" s="250" t="n">
        <v>1207717.08</v>
      </c>
      <c r="M306" s="251" t="n">
        <v>8554.45</v>
      </c>
      <c r="N306" s="773" t="n">
        <v>1216271.53</v>
      </c>
      <c r="O306" s="774" t="n">
        <v>18.424</v>
      </c>
      <c r="P306" s="775" t="n">
        <v>20</v>
      </c>
      <c r="Q306" s="776" t="n">
        <v>18.4336391437309</v>
      </c>
      <c r="R306" s="774" t="n">
        <v>40.3392591602927</v>
      </c>
      <c r="S306" s="775" t="n">
        <v>42.77225</v>
      </c>
      <c r="T306" s="776" t="n">
        <v>40.3554042934405</v>
      </c>
    </row>
    <row r="307" customFormat="false" ht="12.75" hidden="false" customHeight="false" outlineLevel="0" collapsed="false">
      <c r="A307" s="759"/>
      <c r="B307" s="769" t="s">
        <v>1654</v>
      </c>
      <c r="C307" s="770" t="s">
        <v>1655</v>
      </c>
      <c r="D307" s="777" t="s">
        <v>1656</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7</v>
      </c>
      <c r="C308" s="770" t="s">
        <v>1658</v>
      </c>
      <c r="D308" s="777" t="s">
        <v>1659</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60</v>
      </c>
      <c r="C309" s="770" t="s">
        <v>1661</v>
      </c>
      <c r="D309" s="777" t="s">
        <v>1662</v>
      </c>
      <c r="E309" s="772" t="n">
        <v>10</v>
      </c>
      <c r="F309" s="250" t="n">
        <v>25</v>
      </c>
      <c r="G309" s="251" t="n">
        <v>0</v>
      </c>
      <c r="H309" s="773" t="n">
        <v>25</v>
      </c>
      <c r="I309" s="250" t="n">
        <v>293</v>
      </c>
      <c r="J309" s="251" t="n">
        <v>0</v>
      </c>
      <c r="K309" s="773" t="n">
        <v>293</v>
      </c>
      <c r="L309" s="250" t="n">
        <v>11914.78</v>
      </c>
      <c r="M309" s="251" t="n">
        <v>0</v>
      </c>
      <c r="N309" s="773" t="n">
        <v>11914.78</v>
      </c>
      <c r="O309" s="774" t="n">
        <v>11.72</v>
      </c>
      <c r="P309" s="775" t="n">
        <v>0</v>
      </c>
      <c r="Q309" s="776" t="n">
        <v>11.72</v>
      </c>
      <c r="R309" s="774" t="n">
        <v>40.6647781569966</v>
      </c>
      <c r="S309" s="775" t="n">
        <v>0</v>
      </c>
      <c r="T309" s="776" t="n">
        <v>40.6647781569966</v>
      </c>
    </row>
    <row r="310" customFormat="false" ht="12.75" hidden="false" customHeight="false" outlineLevel="0" collapsed="false">
      <c r="A310" s="759"/>
      <c r="B310" s="769" t="s">
        <v>1663</v>
      </c>
      <c r="C310" s="770" t="s">
        <v>1664</v>
      </c>
      <c r="D310" s="777" t="s">
        <v>1665</v>
      </c>
      <c r="E310" s="772" t="n">
        <v>85</v>
      </c>
      <c r="F310" s="250" t="n">
        <v>820</v>
      </c>
      <c r="G310" s="251" t="n">
        <v>2</v>
      </c>
      <c r="H310" s="773" t="n">
        <v>822</v>
      </c>
      <c r="I310" s="250" t="n">
        <v>14106</v>
      </c>
      <c r="J310" s="251" t="n">
        <v>20</v>
      </c>
      <c r="K310" s="773" t="n">
        <v>14126</v>
      </c>
      <c r="L310" s="250" t="n">
        <v>554031.1</v>
      </c>
      <c r="M310" s="251" t="n">
        <v>641.35</v>
      </c>
      <c r="N310" s="773" t="n">
        <v>554672.45</v>
      </c>
      <c r="O310" s="774" t="n">
        <v>17.2024390243902</v>
      </c>
      <c r="P310" s="775" t="n">
        <v>10</v>
      </c>
      <c r="Q310" s="776" t="n">
        <v>17.1849148418492</v>
      </c>
      <c r="R310" s="774" t="n">
        <v>39.2762725081526</v>
      </c>
      <c r="S310" s="775" t="n">
        <v>32.0675</v>
      </c>
      <c r="T310" s="776" t="n">
        <v>39.2660661192128</v>
      </c>
    </row>
    <row r="311" customFormat="false" ht="12.75" hidden="false" customHeight="false" outlineLevel="0" collapsed="false">
      <c r="A311" s="759"/>
      <c r="B311" s="769" t="s">
        <v>1666</v>
      </c>
      <c r="C311" s="770" t="s">
        <v>1667</v>
      </c>
      <c r="D311" s="777" t="s">
        <v>1668</v>
      </c>
      <c r="E311" s="772" t="n">
        <v>40</v>
      </c>
      <c r="F311" s="250" t="n">
        <v>101</v>
      </c>
      <c r="G311" s="251" t="n">
        <v>0</v>
      </c>
      <c r="H311" s="773" t="n">
        <v>101</v>
      </c>
      <c r="I311" s="250" t="n">
        <v>928</v>
      </c>
      <c r="J311" s="251" t="n">
        <v>0</v>
      </c>
      <c r="K311" s="773" t="n">
        <v>928</v>
      </c>
      <c r="L311" s="250" t="n">
        <v>47877.01</v>
      </c>
      <c r="M311" s="251" t="n">
        <v>0</v>
      </c>
      <c r="N311" s="773" t="n">
        <v>47877.01</v>
      </c>
      <c r="O311" s="774" t="n">
        <v>9.18811881188119</v>
      </c>
      <c r="P311" s="775" t="n">
        <v>0</v>
      </c>
      <c r="Q311" s="776" t="n">
        <v>9.18811881188119</v>
      </c>
      <c r="R311" s="774" t="n">
        <v>51.5916056034483</v>
      </c>
      <c r="S311" s="775" t="n">
        <v>0</v>
      </c>
      <c r="T311" s="776" t="n">
        <v>51.5916056034483</v>
      </c>
    </row>
    <row r="312" customFormat="false" ht="13.5" hidden="false" customHeight="false" outlineLevel="0" collapsed="false">
      <c r="A312" s="759"/>
      <c r="B312" s="785" t="s">
        <v>1669</v>
      </c>
      <c r="C312" s="786" t="s">
        <v>1670</v>
      </c>
      <c r="D312" s="815" t="s">
        <v>1671</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2</v>
      </c>
      <c r="C313" s="797"/>
      <c r="D313" s="798"/>
      <c r="E313" s="799" t="n">
        <v>339</v>
      </c>
      <c r="F313" s="799" t="n">
        <v>2571</v>
      </c>
      <c r="G313" s="838" t="n">
        <v>12</v>
      </c>
      <c r="H313" s="800" t="n">
        <v>2583</v>
      </c>
      <c r="I313" s="801" t="n">
        <v>45266</v>
      </c>
      <c r="J313" s="799" t="n">
        <v>220</v>
      </c>
      <c r="K313" s="799" t="n">
        <v>45486</v>
      </c>
      <c r="L313" s="799" t="n">
        <v>1821539.97</v>
      </c>
      <c r="M313" s="799" t="n">
        <v>9195.8</v>
      </c>
      <c r="N313" s="799" t="n">
        <v>1830735.77</v>
      </c>
      <c r="O313" s="802" t="n">
        <v>17.6063788409179</v>
      </c>
      <c r="P313" s="803" t="n">
        <v>18.3333333333333</v>
      </c>
      <c r="Q313" s="804" t="n">
        <v>17.609756097561</v>
      </c>
      <c r="R313" s="802" t="n">
        <v>40.2407981708126</v>
      </c>
      <c r="S313" s="805" t="n">
        <v>41.7990909090909</v>
      </c>
      <c r="T313" s="804" t="n">
        <v>40.2483350921163</v>
      </c>
    </row>
    <row r="314" customFormat="false" ht="12.75" hidden="false" customHeight="false" outlineLevel="0" collapsed="false">
      <c r="A314" s="759"/>
      <c r="B314" s="806" t="s">
        <v>1673</v>
      </c>
      <c r="C314" s="807" t="s">
        <v>793</v>
      </c>
      <c r="D314" s="827" t="s">
        <v>1674</v>
      </c>
      <c r="E314" s="772" t="n">
        <v>81</v>
      </c>
      <c r="F314" s="250" t="n">
        <v>154</v>
      </c>
      <c r="G314" s="251" t="n">
        <v>1</v>
      </c>
      <c r="H314" s="773" t="n">
        <v>155</v>
      </c>
      <c r="I314" s="250" t="n">
        <v>1710</v>
      </c>
      <c r="J314" s="251" t="n">
        <v>5</v>
      </c>
      <c r="K314" s="773" t="n">
        <v>1715</v>
      </c>
      <c r="L314" s="250" t="n">
        <v>59427.59</v>
      </c>
      <c r="M314" s="251" t="n">
        <v>137.45</v>
      </c>
      <c r="N314" s="773" t="n">
        <v>59565.04</v>
      </c>
      <c r="O314" s="774" t="n">
        <v>11.1038961038961</v>
      </c>
      <c r="P314" s="775" t="n">
        <v>5</v>
      </c>
      <c r="Q314" s="776" t="n">
        <v>11.0645161290323</v>
      </c>
      <c r="R314" s="774" t="n">
        <v>34.7529766081871</v>
      </c>
      <c r="S314" s="775" t="n">
        <v>27.49</v>
      </c>
      <c r="T314" s="776" t="n">
        <v>34.7318017492711</v>
      </c>
    </row>
    <row r="315" customFormat="false" ht="12.75" hidden="false" customHeight="false" outlineLevel="0" collapsed="false">
      <c r="A315" s="759"/>
      <c r="B315" s="769" t="s">
        <v>1675</v>
      </c>
      <c r="C315" s="770" t="s">
        <v>1676</v>
      </c>
      <c r="D315" s="777" t="s">
        <v>1677</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8</v>
      </c>
      <c r="C316" s="770" t="s">
        <v>1679</v>
      </c>
      <c r="D316" s="777" t="s">
        <v>1680</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1</v>
      </c>
      <c r="C317" s="770" t="s">
        <v>1682</v>
      </c>
      <c r="D317" s="777" t="s">
        <v>1683</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4</v>
      </c>
      <c r="C318" s="770" t="s">
        <v>789</v>
      </c>
      <c r="D318" s="777" t="s">
        <v>1685</v>
      </c>
      <c r="E318" s="772" t="n">
        <v>27</v>
      </c>
      <c r="F318" s="250" t="n">
        <v>67</v>
      </c>
      <c r="G318" s="251" t="n">
        <v>5</v>
      </c>
      <c r="H318" s="773" t="n">
        <v>72</v>
      </c>
      <c r="I318" s="250" t="n">
        <v>700</v>
      </c>
      <c r="J318" s="251" t="n">
        <v>63</v>
      </c>
      <c r="K318" s="773" t="n">
        <v>763</v>
      </c>
      <c r="L318" s="250" t="n">
        <v>25688.45</v>
      </c>
      <c r="M318" s="251" t="n">
        <v>2068.88</v>
      </c>
      <c r="N318" s="773" t="n">
        <v>27757.33</v>
      </c>
      <c r="O318" s="774" t="n">
        <v>10.4477611940299</v>
      </c>
      <c r="P318" s="775" t="n">
        <v>12.6</v>
      </c>
      <c r="Q318" s="776" t="n">
        <v>10.5972222222222</v>
      </c>
      <c r="R318" s="774" t="n">
        <v>36.6977857142857</v>
      </c>
      <c r="S318" s="775" t="n">
        <v>32.8393650793651</v>
      </c>
      <c r="T318" s="776" t="n">
        <v>36.3792005242464</v>
      </c>
    </row>
    <row r="319" customFormat="false" ht="12.75" hidden="false" customHeight="false" outlineLevel="0" collapsed="false">
      <c r="A319" s="759"/>
      <c r="B319" s="769" t="s">
        <v>1686</v>
      </c>
      <c r="C319" s="770" t="s">
        <v>1687</v>
      </c>
      <c r="D319" s="777" t="s">
        <v>1688</v>
      </c>
      <c r="E319" s="772" t="n">
        <v>24</v>
      </c>
      <c r="F319" s="250" t="n">
        <v>173</v>
      </c>
      <c r="G319" s="251" t="n">
        <v>0</v>
      </c>
      <c r="H319" s="773" t="n">
        <v>173</v>
      </c>
      <c r="I319" s="250" t="n">
        <v>2449</v>
      </c>
      <c r="J319" s="251" t="n">
        <v>0</v>
      </c>
      <c r="K319" s="773" t="n">
        <v>2449</v>
      </c>
      <c r="L319" s="250" t="n">
        <v>135578.97</v>
      </c>
      <c r="M319" s="251" t="n">
        <v>0</v>
      </c>
      <c r="N319" s="773" t="n">
        <v>135578.97</v>
      </c>
      <c r="O319" s="774" t="n">
        <v>14.1560693641619</v>
      </c>
      <c r="P319" s="775" t="n">
        <v>0</v>
      </c>
      <c r="Q319" s="776" t="n">
        <v>14.1560693641619</v>
      </c>
      <c r="R319" s="774" t="n">
        <v>55.3609514087383</v>
      </c>
      <c r="S319" s="775" t="n">
        <v>0</v>
      </c>
      <c r="T319" s="776" t="n">
        <v>55.3609514087383</v>
      </c>
    </row>
    <row r="320" customFormat="false" ht="12.75" hidden="false" customHeight="false" outlineLevel="0" collapsed="false">
      <c r="A320" s="759"/>
      <c r="B320" s="769" t="s">
        <v>1689</v>
      </c>
      <c r="C320" s="770" t="s">
        <v>1690</v>
      </c>
      <c r="D320" s="777" t="s">
        <v>1691</v>
      </c>
      <c r="E320" s="772" t="n">
        <v>37</v>
      </c>
      <c r="F320" s="250" t="n">
        <v>37</v>
      </c>
      <c r="G320" s="251" t="n">
        <v>0</v>
      </c>
      <c r="H320" s="773" t="n">
        <v>37</v>
      </c>
      <c r="I320" s="250" t="n">
        <v>431</v>
      </c>
      <c r="J320" s="251" t="n">
        <v>0</v>
      </c>
      <c r="K320" s="773" t="n">
        <v>431</v>
      </c>
      <c r="L320" s="250" t="n">
        <v>14966.51</v>
      </c>
      <c r="M320" s="251" t="n">
        <v>0</v>
      </c>
      <c r="N320" s="773" t="n">
        <v>14966.51</v>
      </c>
      <c r="O320" s="774" t="n">
        <v>11.6486486486487</v>
      </c>
      <c r="P320" s="775" t="n">
        <v>0</v>
      </c>
      <c r="Q320" s="776" t="n">
        <v>11.6486486486487</v>
      </c>
      <c r="R320" s="774" t="n">
        <v>34.7250812064965</v>
      </c>
      <c r="S320" s="775" t="n">
        <v>0</v>
      </c>
      <c r="T320" s="776" t="n">
        <v>34.7250812064965</v>
      </c>
    </row>
    <row r="321" customFormat="false" ht="12.75" hidden="false" customHeight="false" outlineLevel="0" collapsed="false">
      <c r="A321" s="759"/>
      <c r="B321" s="769" t="s">
        <v>1692</v>
      </c>
      <c r="C321" s="770" t="s">
        <v>1693</v>
      </c>
      <c r="D321" s="777" t="s">
        <v>1694</v>
      </c>
      <c r="E321" s="772" t="n">
        <v>42</v>
      </c>
      <c r="F321" s="250" t="n">
        <v>95</v>
      </c>
      <c r="G321" s="251" t="n">
        <v>1</v>
      </c>
      <c r="H321" s="773" t="n">
        <v>96</v>
      </c>
      <c r="I321" s="250" t="n">
        <v>897</v>
      </c>
      <c r="J321" s="251" t="n">
        <v>22</v>
      </c>
      <c r="K321" s="773" t="n">
        <v>919</v>
      </c>
      <c r="L321" s="250" t="n">
        <v>31927.67</v>
      </c>
      <c r="M321" s="251" t="n">
        <v>633.6</v>
      </c>
      <c r="N321" s="773" t="n">
        <v>32561.27</v>
      </c>
      <c r="O321" s="774" t="n">
        <v>9.4421052631579</v>
      </c>
      <c r="P321" s="775" t="n">
        <v>22</v>
      </c>
      <c r="Q321" s="776" t="n">
        <v>9.57291666666667</v>
      </c>
      <c r="R321" s="774" t="n">
        <v>35.5938350055742</v>
      </c>
      <c r="S321" s="775" t="n">
        <v>28.8</v>
      </c>
      <c r="T321" s="776" t="n">
        <v>35.43119695321</v>
      </c>
    </row>
    <row r="322" customFormat="false" ht="12.75" hidden="false" customHeight="false" outlineLevel="0" collapsed="false">
      <c r="A322" s="759"/>
      <c r="B322" s="769" t="s">
        <v>1695</v>
      </c>
      <c r="C322" s="770" t="s">
        <v>1696</v>
      </c>
      <c r="D322" s="777" t="s">
        <v>1697</v>
      </c>
      <c r="E322" s="772" t="n">
        <v>132</v>
      </c>
      <c r="F322" s="250" t="n">
        <v>358</v>
      </c>
      <c r="G322" s="251" t="n">
        <v>3</v>
      </c>
      <c r="H322" s="773" t="n">
        <v>361</v>
      </c>
      <c r="I322" s="250" t="n">
        <v>4994</v>
      </c>
      <c r="J322" s="251" t="n">
        <v>41</v>
      </c>
      <c r="K322" s="773" t="n">
        <v>5035</v>
      </c>
      <c r="L322" s="250" t="n">
        <v>176212.52</v>
      </c>
      <c r="M322" s="251" t="n">
        <v>1214</v>
      </c>
      <c r="N322" s="773" t="n">
        <v>177426.52</v>
      </c>
      <c r="O322" s="774" t="n">
        <v>13.9497206703911</v>
      </c>
      <c r="P322" s="775" t="n">
        <v>13.6666666666667</v>
      </c>
      <c r="Q322" s="776" t="n">
        <v>13.9473684210526</v>
      </c>
      <c r="R322" s="774" t="n">
        <v>35.284845814978</v>
      </c>
      <c r="S322" s="775" t="n">
        <v>29.609756097561</v>
      </c>
      <c r="T322" s="776" t="n">
        <v>35.2386335650447</v>
      </c>
    </row>
    <row r="323" customFormat="false" ht="12.75" hidden="false" customHeight="false" outlineLevel="0" collapsed="false">
      <c r="A323" s="759"/>
      <c r="B323" s="769" t="s">
        <v>1698</v>
      </c>
      <c r="C323" s="770" t="s">
        <v>1699</v>
      </c>
      <c r="D323" s="777" t="s">
        <v>1700</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1</v>
      </c>
      <c r="C324" s="770" t="s">
        <v>1702</v>
      </c>
      <c r="D324" s="777" t="s">
        <v>1703</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4</v>
      </c>
      <c r="C325" s="770" t="s">
        <v>1123</v>
      </c>
      <c r="D325" s="841" t="s">
        <v>1124</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2" t="s">
        <v>1705</v>
      </c>
      <c r="C326" s="833" t="s">
        <v>1706</v>
      </c>
      <c r="D326" s="839" t="s">
        <v>1707</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8</v>
      </c>
      <c r="C327" s="797"/>
      <c r="D327" s="798"/>
      <c r="E327" s="799" t="n">
        <v>343</v>
      </c>
      <c r="F327" s="799" t="n">
        <v>884</v>
      </c>
      <c r="G327" s="800" t="n">
        <v>10</v>
      </c>
      <c r="H327" s="801" t="n">
        <v>894</v>
      </c>
      <c r="I327" s="799" t="n">
        <v>11181</v>
      </c>
      <c r="J327" s="799" t="n">
        <v>131</v>
      </c>
      <c r="K327" s="799" t="n">
        <v>11312</v>
      </c>
      <c r="L327" s="799" t="n">
        <v>443801.71</v>
      </c>
      <c r="M327" s="799" t="n">
        <v>4053.93</v>
      </c>
      <c r="N327" s="799" t="n">
        <v>447855.64</v>
      </c>
      <c r="O327" s="802" t="n">
        <v>12.6481900452489</v>
      </c>
      <c r="P327" s="803" t="n">
        <v>13.1</v>
      </c>
      <c r="Q327" s="804" t="n">
        <v>12.6532438478747</v>
      </c>
      <c r="R327" s="802" t="n">
        <v>39.6924881495394</v>
      </c>
      <c r="S327" s="805" t="n">
        <v>30.9460305343511</v>
      </c>
      <c r="T327" s="804" t="n">
        <v>39.5911987270156</v>
      </c>
    </row>
    <row r="328" customFormat="false" ht="12.75" hidden="false" customHeight="false" outlineLevel="0" collapsed="false">
      <c r="A328" s="842"/>
      <c r="B328" s="806" t="s">
        <v>1709</v>
      </c>
      <c r="C328" s="843" t="s">
        <v>1710</v>
      </c>
      <c r="D328" s="844" t="s">
        <v>1711</v>
      </c>
      <c r="E328" s="772" t="n">
        <v>94</v>
      </c>
      <c r="F328" s="250" t="n">
        <v>274</v>
      </c>
      <c r="G328" s="251" t="n">
        <v>5</v>
      </c>
      <c r="H328" s="773" t="n">
        <v>279</v>
      </c>
      <c r="I328" s="250" t="n">
        <v>3657</v>
      </c>
      <c r="J328" s="251" t="n">
        <v>64</v>
      </c>
      <c r="K328" s="773" t="n">
        <v>3721</v>
      </c>
      <c r="L328" s="250" t="n">
        <v>122730.16</v>
      </c>
      <c r="M328" s="251" t="n">
        <v>1849.2</v>
      </c>
      <c r="N328" s="773" t="n">
        <v>124579.36</v>
      </c>
      <c r="O328" s="774" t="n">
        <v>13.3467153284672</v>
      </c>
      <c r="P328" s="775" t="n">
        <v>12.8</v>
      </c>
      <c r="Q328" s="776" t="n">
        <v>13.336917562724</v>
      </c>
      <c r="R328" s="774" t="n">
        <v>33.5603390757452</v>
      </c>
      <c r="S328" s="775" t="n">
        <v>28.89375</v>
      </c>
      <c r="T328" s="776" t="n">
        <v>33.4800752485891</v>
      </c>
    </row>
    <row r="329" customFormat="false" ht="12.75" hidden="false" customHeight="false" outlineLevel="0" collapsed="false">
      <c r="A329" s="759"/>
      <c r="B329" s="769" t="s">
        <v>1712</v>
      </c>
      <c r="C329" s="770" t="s">
        <v>1713</v>
      </c>
      <c r="D329" s="777" t="s">
        <v>1714</v>
      </c>
      <c r="E329" s="772" t="n">
        <v>35</v>
      </c>
      <c r="F329" s="250" t="n">
        <v>89</v>
      </c>
      <c r="G329" s="251" t="n">
        <v>1</v>
      </c>
      <c r="H329" s="773" t="n">
        <v>90</v>
      </c>
      <c r="I329" s="250" t="n">
        <v>957</v>
      </c>
      <c r="J329" s="251" t="n">
        <v>20</v>
      </c>
      <c r="K329" s="773" t="n">
        <v>977</v>
      </c>
      <c r="L329" s="250" t="n">
        <v>33615.37</v>
      </c>
      <c r="M329" s="251" t="n">
        <v>400</v>
      </c>
      <c r="N329" s="773" t="n">
        <v>34015.37</v>
      </c>
      <c r="O329" s="774" t="n">
        <v>10.752808988764</v>
      </c>
      <c r="P329" s="775" t="n">
        <v>20</v>
      </c>
      <c r="Q329" s="776" t="n">
        <v>10.8555555555556</v>
      </c>
      <c r="R329" s="774" t="n">
        <v>35.1257784743992</v>
      </c>
      <c r="S329" s="775" t="n">
        <v>20</v>
      </c>
      <c r="T329" s="776" t="n">
        <v>34.8161412487206</v>
      </c>
    </row>
    <row r="330" customFormat="false" ht="12.75" hidden="false" customHeight="false" outlineLevel="0" collapsed="false">
      <c r="A330" s="759"/>
      <c r="B330" s="769" t="s">
        <v>1715</v>
      </c>
      <c r="C330" s="770" t="s">
        <v>1716</v>
      </c>
      <c r="D330" s="777" t="s">
        <v>1717</v>
      </c>
      <c r="E330" s="772" t="n">
        <v>40</v>
      </c>
      <c r="F330" s="250" t="n">
        <v>89</v>
      </c>
      <c r="G330" s="251" t="n">
        <v>0</v>
      </c>
      <c r="H330" s="773" t="n">
        <v>89</v>
      </c>
      <c r="I330" s="250" t="n">
        <v>1102</v>
      </c>
      <c r="J330" s="251" t="n">
        <v>0</v>
      </c>
      <c r="K330" s="773" t="n">
        <v>1102</v>
      </c>
      <c r="L330" s="250" t="n">
        <v>36389.02</v>
      </c>
      <c r="M330" s="251" t="n">
        <v>0</v>
      </c>
      <c r="N330" s="773" t="n">
        <v>36389.02</v>
      </c>
      <c r="O330" s="774" t="n">
        <v>12.3820224719101</v>
      </c>
      <c r="P330" s="775" t="n">
        <v>0</v>
      </c>
      <c r="Q330" s="776" t="n">
        <v>12.3820224719101</v>
      </c>
      <c r="R330" s="774" t="n">
        <v>33.020889292196</v>
      </c>
      <c r="S330" s="775" t="n">
        <v>0</v>
      </c>
      <c r="T330" s="776" t="n">
        <v>33.020889292196</v>
      </c>
    </row>
    <row r="331" customFormat="false" ht="12.75" hidden="false" customHeight="false" outlineLevel="0" collapsed="false">
      <c r="A331" s="759"/>
      <c r="B331" s="769" t="s">
        <v>1718</v>
      </c>
      <c r="C331" s="770" t="s">
        <v>1719</v>
      </c>
      <c r="D331" s="777" t="s">
        <v>1720</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1</v>
      </c>
      <c r="C332" s="770" t="s">
        <v>1722</v>
      </c>
      <c r="D332" s="777" t="s">
        <v>1723</v>
      </c>
      <c r="E332" s="772" t="n">
        <v>27</v>
      </c>
      <c r="F332" s="250" t="n">
        <v>51</v>
      </c>
      <c r="G332" s="251" t="n">
        <v>2</v>
      </c>
      <c r="H332" s="773" t="n">
        <v>53</v>
      </c>
      <c r="I332" s="250" t="n">
        <v>665</v>
      </c>
      <c r="J332" s="251" t="n">
        <v>19</v>
      </c>
      <c r="K332" s="773" t="n">
        <v>684</v>
      </c>
      <c r="L332" s="250" t="n">
        <v>25487.94</v>
      </c>
      <c r="M332" s="251" t="n">
        <v>660</v>
      </c>
      <c r="N332" s="773" t="n">
        <v>26147.94</v>
      </c>
      <c r="O332" s="774" t="n">
        <v>13.0392156862745</v>
      </c>
      <c r="P332" s="775" t="n">
        <v>9.5</v>
      </c>
      <c r="Q332" s="776" t="n">
        <v>12.9056603773585</v>
      </c>
      <c r="R332" s="774" t="n">
        <v>38.3277293233083</v>
      </c>
      <c r="S332" s="775" t="n">
        <v>34.7368421052632</v>
      </c>
      <c r="T332" s="776" t="n">
        <v>38.2279824561403</v>
      </c>
    </row>
    <row r="333" customFormat="false" ht="53.25" hidden="false" customHeight="true" outlineLevel="0" collapsed="false">
      <c r="A333" s="779"/>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1" t="s">
        <v>885</v>
      </c>
      <c r="S333" s="751"/>
      <c r="T333" s="751"/>
    </row>
    <row r="334" customFormat="false" ht="53.25" hidden="false" customHeight="false" outlineLevel="0" collapsed="false">
      <c r="A334" s="780"/>
      <c r="B334" s="752" t="s">
        <v>886</v>
      </c>
      <c r="C334" s="749"/>
      <c r="D334" s="749"/>
      <c r="E334" s="753" t="s">
        <v>887</v>
      </c>
      <c r="F334" s="754" t="s">
        <v>888</v>
      </c>
      <c r="G334" s="755" t="s">
        <v>889</v>
      </c>
      <c r="H334" s="756" t="s">
        <v>362</v>
      </c>
      <c r="I334" s="757" t="s">
        <v>396</v>
      </c>
      <c r="J334" s="757" t="s">
        <v>397</v>
      </c>
      <c r="K334" s="749" t="s">
        <v>50</v>
      </c>
      <c r="L334" s="757" t="s">
        <v>396</v>
      </c>
      <c r="M334" s="757" t="s">
        <v>397</v>
      </c>
      <c r="N334" s="749" t="s">
        <v>50</v>
      </c>
      <c r="O334" s="758" t="s">
        <v>888</v>
      </c>
      <c r="P334" s="755" t="s">
        <v>889</v>
      </c>
      <c r="Q334" s="756" t="s">
        <v>362</v>
      </c>
      <c r="R334" s="758" t="s">
        <v>888</v>
      </c>
      <c r="S334" s="755" t="s">
        <v>889</v>
      </c>
      <c r="T334" s="756" t="s">
        <v>362</v>
      </c>
    </row>
    <row r="335" customFormat="false" ht="12.75" hidden="false" customHeight="false" outlineLevel="0" collapsed="false">
      <c r="A335" s="759"/>
      <c r="B335" s="769" t="s">
        <v>1724</v>
      </c>
      <c r="C335" s="770" t="s">
        <v>1725</v>
      </c>
      <c r="D335" s="777" t="s">
        <v>1726</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7</v>
      </c>
      <c r="C336" s="770" t="s">
        <v>1728</v>
      </c>
      <c r="D336" s="777" t="s">
        <v>1729</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2"/>
      <c r="B337" s="785" t="s">
        <v>1730</v>
      </c>
      <c r="C337" s="845" t="s">
        <v>779</v>
      </c>
      <c r="D337" s="846" t="s">
        <v>1731</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2</v>
      </c>
      <c r="C338" s="797"/>
      <c r="D338" s="798"/>
      <c r="E338" s="799" t="n">
        <v>196</v>
      </c>
      <c r="F338" s="799" t="n">
        <v>503</v>
      </c>
      <c r="G338" s="251" t="n">
        <v>8</v>
      </c>
      <c r="H338" s="801" t="n">
        <v>511</v>
      </c>
      <c r="I338" s="799" t="n">
        <v>6381</v>
      </c>
      <c r="J338" s="799" t="n">
        <v>103</v>
      </c>
      <c r="K338" s="799" t="n">
        <v>6484</v>
      </c>
      <c r="L338" s="799" t="n">
        <v>218222.49</v>
      </c>
      <c r="M338" s="799" t="n">
        <v>2909.2</v>
      </c>
      <c r="N338" s="799" t="n">
        <v>221131.69</v>
      </c>
      <c r="O338" s="802" t="n">
        <v>12.6858846918489</v>
      </c>
      <c r="P338" s="803" t="n">
        <v>12.875</v>
      </c>
      <c r="Q338" s="804" t="n">
        <v>12.6888454011742</v>
      </c>
      <c r="R338" s="802" t="n">
        <v>34.1987917254349</v>
      </c>
      <c r="S338" s="805" t="n">
        <v>28.2446601941748</v>
      </c>
      <c r="T338" s="804" t="n">
        <v>34.104208821715</v>
      </c>
    </row>
    <row r="339" customFormat="false" ht="12.75" hidden="false" customHeight="false" outlineLevel="0" collapsed="false">
      <c r="A339" s="759"/>
      <c r="B339" s="806" t="s">
        <v>1733</v>
      </c>
      <c r="C339" s="807" t="s">
        <v>861</v>
      </c>
      <c r="D339" s="827" t="s">
        <v>1734</v>
      </c>
      <c r="E339" s="772" t="n">
        <v>235</v>
      </c>
      <c r="F339" s="250" t="n">
        <v>1012</v>
      </c>
      <c r="G339" s="251" t="n">
        <v>3</v>
      </c>
      <c r="H339" s="773" t="n">
        <v>1015</v>
      </c>
      <c r="I339" s="250" t="n">
        <v>15620</v>
      </c>
      <c r="J339" s="251" t="n">
        <v>59</v>
      </c>
      <c r="K339" s="773" t="n">
        <v>15679</v>
      </c>
      <c r="L339" s="250" t="n">
        <v>546193.39</v>
      </c>
      <c r="M339" s="251" t="n">
        <v>2213.19</v>
      </c>
      <c r="N339" s="773" t="n">
        <v>548406.58</v>
      </c>
      <c r="O339" s="774" t="n">
        <v>15.4347826086957</v>
      </c>
      <c r="P339" s="775" t="n">
        <v>19.6666666666667</v>
      </c>
      <c r="Q339" s="776" t="n">
        <v>15.4472906403941</v>
      </c>
      <c r="R339" s="774" t="n">
        <v>34.967566581306</v>
      </c>
      <c r="S339" s="775" t="n">
        <v>37.5116949152542</v>
      </c>
      <c r="T339" s="776" t="n">
        <v>34.9771401237324</v>
      </c>
    </row>
    <row r="340" customFormat="false" ht="12.75" hidden="false" customHeight="false" outlineLevel="0" collapsed="false">
      <c r="A340" s="759"/>
      <c r="B340" s="769" t="s">
        <v>1735</v>
      </c>
      <c r="C340" s="770" t="s">
        <v>1736</v>
      </c>
      <c r="D340" s="777" t="s">
        <v>1737</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8</v>
      </c>
      <c r="C341" s="770" t="s">
        <v>1739</v>
      </c>
      <c r="D341" s="777" t="s">
        <v>1740</v>
      </c>
      <c r="E341" s="772" t="n">
        <v>158</v>
      </c>
      <c r="F341" s="250" t="n">
        <v>587</v>
      </c>
      <c r="G341" s="251" t="n">
        <v>1</v>
      </c>
      <c r="H341" s="773" t="n">
        <v>588</v>
      </c>
      <c r="I341" s="250" t="n">
        <v>8151</v>
      </c>
      <c r="J341" s="251" t="n">
        <v>5</v>
      </c>
      <c r="K341" s="773" t="n">
        <v>8156</v>
      </c>
      <c r="L341" s="250" t="n">
        <v>263998.19</v>
      </c>
      <c r="M341" s="251" t="n">
        <v>185</v>
      </c>
      <c r="N341" s="773" t="n">
        <v>264183.19</v>
      </c>
      <c r="O341" s="774" t="n">
        <v>13.885860306644</v>
      </c>
      <c r="P341" s="775" t="n">
        <v>5</v>
      </c>
      <c r="Q341" s="776" t="n">
        <v>13.8707482993197</v>
      </c>
      <c r="R341" s="774" t="n">
        <v>32.3884419089683</v>
      </c>
      <c r="S341" s="775" t="n">
        <v>37</v>
      </c>
      <c r="T341" s="776" t="n">
        <v>32.391269004414</v>
      </c>
    </row>
    <row r="342" customFormat="false" ht="13.5" hidden="false" customHeight="false" outlineLevel="0" collapsed="false">
      <c r="A342" s="759"/>
      <c r="B342" s="785" t="s">
        <v>1741</v>
      </c>
      <c r="C342" s="833" t="s">
        <v>858</v>
      </c>
      <c r="D342" s="834" t="s">
        <v>1613</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7" t="s">
        <v>1742</v>
      </c>
      <c r="C343" s="848"/>
      <c r="D343" s="849"/>
      <c r="E343" s="799" t="n">
        <v>393</v>
      </c>
      <c r="F343" s="799" t="n">
        <v>1599</v>
      </c>
      <c r="G343" s="800" t="n">
        <v>4</v>
      </c>
      <c r="H343" s="801" t="n">
        <v>1603</v>
      </c>
      <c r="I343" s="799" t="n">
        <v>23771</v>
      </c>
      <c r="J343" s="799" t="n">
        <v>64</v>
      </c>
      <c r="K343" s="799" t="n">
        <v>23835</v>
      </c>
      <c r="L343" s="799" t="n">
        <v>810191.58</v>
      </c>
      <c r="M343" s="799" t="n">
        <v>2398.19</v>
      </c>
      <c r="N343" s="799" t="n">
        <v>812589.77</v>
      </c>
      <c r="O343" s="802" t="n">
        <v>14.8661663539712</v>
      </c>
      <c r="P343" s="803" t="n">
        <v>16</v>
      </c>
      <c r="Q343" s="804" t="n">
        <v>14.8689956331878</v>
      </c>
      <c r="R343" s="802" t="n">
        <v>34.0831929662193</v>
      </c>
      <c r="S343" s="805" t="n">
        <v>37.47171875</v>
      </c>
      <c r="T343" s="804" t="n">
        <v>34.0922915880008</v>
      </c>
    </row>
    <row r="344" customFormat="false" ht="13.5" hidden="false" customHeight="false" outlineLevel="0" collapsed="false">
      <c r="A344" s="816"/>
      <c r="B344" s="850" t="s">
        <v>1743</v>
      </c>
      <c r="C344" s="851" t="s">
        <v>862</v>
      </c>
      <c r="D344" s="852"/>
      <c r="E344" s="853" t="n">
        <v>0</v>
      </c>
      <c r="F344" s="854" t="n">
        <v>0</v>
      </c>
      <c r="G344" s="855" t="n">
        <v>0</v>
      </c>
      <c r="H344" s="773" t="n">
        <v>0</v>
      </c>
      <c r="I344" s="854" t="n">
        <v>0</v>
      </c>
      <c r="J344" s="855" t="n">
        <v>0</v>
      </c>
      <c r="K344" s="773" t="n">
        <v>0</v>
      </c>
      <c r="L344" s="854" t="n">
        <v>0</v>
      </c>
      <c r="M344" s="855" t="n">
        <v>0</v>
      </c>
      <c r="N344" s="773" t="n">
        <v>0</v>
      </c>
      <c r="O344" s="774" t="n">
        <v>0</v>
      </c>
      <c r="P344" s="775" t="n">
        <v>0</v>
      </c>
      <c r="Q344" s="776" t="n">
        <v>0</v>
      </c>
      <c r="R344" s="774" t="n">
        <v>0</v>
      </c>
      <c r="S344" s="775" t="n">
        <v>0</v>
      </c>
      <c r="T344" s="776" t="n">
        <v>0</v>
      </c>
    </row>
    <row r="345" customFormat="false" ht="13.5" hidden="false" customHeight="false" outlineLevel="0" collapsed="false">
      <c r="A345" s="816"/>
      <c r="B345" s="847" t="s">
        <v>1744</v>
      </c>
      <c r="C345" s="848"/>
      <c r="D345" s="849"/>
      <c r="E345" s="799" t="n">
        <v>9309</v>
      </c>
      <c r="F345" s="799" t="n">
        <v>37093</v>
      </c>
      <c r="G345" s="800" t="n">
        <v>317</v>
      </c>
      <c r="H345" s="801" t="n">
        <v>37410</v>
      </c>
      <c r="I345" s="799" t="n">
        <v>492855</v>
      </c>
      <c r="J345" s="799" t="n">
        <v>4042</v>
      </c>
      <c r="K345" s="799" t="n">
        <v>496897</v>
      </c>
      <c r="L345" s="799" t="n">
        <v>19915325.92</v>
      </c>
      <c r="M345" s="799" t="n">
        <v>153779.62</v>
      </c>
      <c r="N345" s="799" t="n">
        <v>20069105.54</v>
      </c>
      <c r="O345" s="802" t="n">
        <v>13.2870083304127</v>
      </c>
      <c r="P345" s="803" t="n">
        <v>12.7507886435331</v>
      </c>
      <c r="Q345" s="804" t="n">
        <v>13.2824645816627</v>
      </c>
      <c r="R345" s="802" t="n">
        <v>40.408083351087</v>
      </c>
      <c r="S345" s="805" t="n">
        <v>38.0454280059377</v>
      </c>
      <c r="T345" s="804" t="n">
        <v>40.3888643722945</v>
      </c>
    </row>
    <row r="347" customFormat="false" ht="13.5" hidden="false" customHeight="true" outlineLevel="0" collapsed="false">
      <c r="B347" s="856" t="s">
        <v>1745</v>
      </c>
      <c r="C347" s="856"/>
      <c r="D347" s="856"/>
      <c r="E347" s="856"/>
      <c r="F347" s="856"/>
      <c r="G347" s="856"/>
      <c r="H347" s="856"/>
      <c r="I347" s="856"/>
      <c r="J347" s="856"/>
      <c r="K347" s="856"/>
      <c r="L347" s="856"/>
      <c r="M347" s="856"/>
      <c r="N347" s="856"/>
      <c r="O347" s="856"/>
      <c r="P347" s="856"/>
      <c r="Q347" s="856"/>
      <c r="R347" s="856"/>
      <c r="S347" s="856"/>
      <c r="T347" s="856"/>
    </row>
    <row r="348" customFormat="false" ht="25.5" hidden="false" customHeight="true" outlineLevel="0" collapsed="false">
      <c r="B348" s="856" t="s">
        <v>1746</v>
      </c>
      <c r="C348" s="856"/>
      <c r="D348" s="856"/>
      <c r="E348" s="856"/>
      <c r="F348" s="856"/>
      <c r="G348" s="856"/>
      <c r="H348" s="856"/>
      <c r="I348" s="856"/>
      <c r="J348" s="856"/>
      <c r="K348" s="856"/>
      <c r="L348" s="856"/>
      <c r="M348" s="856"/>
      <c r="N348" s="856"/>
      <c r="O348" s="856"/>
      <c r="P348" s="856"/>
      <c r="Q348" s="856"/>
      <c r="R348" s="856"/>
      <c r="S348" s="856"/>
      <c r="T348" s="856"/>
    </row>
    <row r="349" customFormat="false" ht="41.25" hidden="false" customHeight="true" outlineLevel="0" collapsed="false">
      <c r="B349" s="856" t="s">
        <v>1747</v>
      </c>
      <c r="C349" s="856"/>
      <c r="D349" s="856"/>
      <c r="E349" s="856"/>
      <c r="F349" s="856"/>
      <c r="G349" s="856"/>
      <c r="H349" s="856"/>
      <c r="I349" s="856"/>
      <c r="J349" s="856"/>
      <c r="K349" s="856"/>
      <c r="L349" s="856"/>
      <c r="M349" s="856"/>
      <c r="N349" s="856"/>
      <c r="O349" s="856"/>
      <c r="P349" s="856"/>
      <c r="Q349" s="856"/>
      <c r="R349" s="856"/>
      <c r="S349" s="856"/>
      <c r="T349" s="856"/>
    </row>
    <row r="350" customFormat="false" ht="6" hidden="false" customHeight="true" outlineLevel="0" collapsed="false">
      <c r="B350" s="857"/>
      <c r="C350" s="858"/>
      <c r="D350" s="858"/>
      <c r="E350" s="858"/>
      <c r="F350" s="858"/>
      <c r="G350" s="858"/>
      <c r="H350" s="858"/>
      <c r="I350" s="858"/>
      <c r="J350" s="858"/>
      <c r="K350" s="858"/>
      <c r="L350" s="858"/>
      <c r="M350" s="858"/>
      <c r="N350" s="858"/>
      <c r="O350" s="858"/>
      <c r="P350" s="858"/>
      <c r="Q350" s="858"/>
      <c r="R350" s="858"/>
      <c r="S350" s="858"/>
      <c r="T350" s="858"/>
    </row>
    <row r="351" customFormat="false" ht="12.75" hidden="false" customHeight="false" outlineLevel="0" collapsed="false">
      <c r="B351" s="859" t="s">
        <v>578</v>
      </c>
      <c r="C351" s="860"/>
      <c r="D351" s="860"/>
      <c r="E351" s="860"/>
      <c r="F351" s="860"/>
      <c r="G351" s="860"/>
      <c r="H351" s="860"/>
      <c r="I351" s="860"/>
      <c r="J351" s="860"/>
      <c r="K351" s="860"/>
      <c r="L351" s="860"/>
      <c r="M351" s="860"/>
      <c r="N351" s="860"/>
      <c r="O351" s="860"/>
      <c r="P351" s="860"/>
      <c r="Q351" s="860"/>
      <c r="R351" s="860"/>
      <c r="S351" s="860"/>
      <c r="T351" s="860"/>
    </row>
    <row r="352" customFormat="false" ht="19.5" hidden="false" customHeight="true" outlineLevel="0" collapsed="false">
      <c r="B352" s="861" t="s">
        <v>1748</v>
      </c>
      <c r="C352" s="861"/>
      <c r="D352" s="861"/>
      <c r="E352" s="861"/>
      <c r="F352" s="861"/>
      <c r="G352" s="861"/>
      <c r="H352" s="861"/>
      <c r="I352" s="861"/>
      <c r="J352" s="861"/>
      <c r="K352" s="861"/>
      <c r="L352" s="861"/>
      <c r="M352" s="861"/>
      <c r="N352" s="861"/>
      <c r="O352" s="861"/>
      <c r="P352" s="861"/>
      <c r="Q352" s="861"/>
      <c r="R352" s="861"/>
      <c r="S352" s="861"/>
      <c r="T352" s="861"/>
    </row>
    <row r="353" customFormat="false" ht="13.5" hidden="false" customHeight="true" outlineLevel="0" collapsed="false">
      <c r="B353" s="862" t="s">
        <v>1749</v>
      </c>
      <c r="C353" s="862"/>
      <c r="D353" s="862"/>
      <c r="E353" s="862"/>
      <c r="F353" s="862"/>
      <c r="G353" s="862"/>
      <c r="H353" s="862"/>
      <c r="I353" s="862"/>
      <c r="J353" s="862"/>
      <c r="K353" s="862"/>
      <c r="L353" s="862"/>
      <c r="M353" s="862"/>
      <c r="N353" s="862"/>
      <c r="O353" s="862"/>
      <c r="P353" s="862"/>
      <c r="Q353" s="862"/>
      <c r="R353" s="862"/>
      <c r="S353" s="862"/>
      <c r="T353" s="862"/>
    </row>
    <row r="354" customFormat="false" ht="12.75" hidden="false" customHeight="false" outlineLevel="0" collapsed="false">
      <c r="B354" s="863"/>
      <c r="C354" s="860"/>
      <c r="D354" s="860"/>
      <c r="E354" s="860"/>
      <c r="F354" s="860"/>
      <c r="G354" s="860"/>
      <c r="H354" s="860"/>
      <c r="I354" s="860"/>
      <c r="J354" s="860"/>
      <c r="K354" s="860"/>
      <c r="L354" s="860"/>
      <c r="M354" s="860"/>
      <c r="N354" s="860"/>
      <c r="O354" s="860"/>
      <c r="P354" s="860"/>
      <c r="Q354" s="860"/>
      <c r="R354" s="860"/>
      <c r="S354" s="860"/>
      <c r="T354" s="860"/>
    </row>
    <row r="355" customFormat="false" ht="12.75" hidden="false" customHeight="true" outlineLevel="0" collapsed="false">
      <c r="B355" s="856" t="s">
        <v>1750</v>
      </c>
      <c r="C355" s="856"/>
      <c r="D355" s="856"/>
      <c r="E355" s="856"/>
      <c r="F355" s="856"/>
      <c r="G355" s="856"/>
      <c r="H355" s="856"/>
      <c r="I355" s="856"/>
      <c r="J355" s="856"/>
      <c r="K355" s="856"/>
      <c r="L355" s="856"/>
      <c r="M355" s="856"/>
      <c r="N355" s="856"/>
      <c r="O355" s="856"/>
      <c r="P355" s="856"/>
      <c r="Q355" s="856"/>
      <c r="R355" s="856"/>
      <c r="S355" s="856"/>
      <c r="T355" s="856"/>
    </row>
    <row r="356" customFormat="false" ht="27" hidden="false" customHeight="true" outlineLevel="0" collapsed="false">
      <c r="B356" s="856" t="s">
        <v>1751</v>
      </c>
      <c r="C356" s="856"/>
      <c r="D356" s="856"/>
      <c r="E356" s="856"/>
      <c r="F356" s="856"/>
      <c r="G356" s="856"/>
      <c r="H356" s="856"/>
      <c r="I356" s="856"/>
      <c r="J356" s="856"/>
      <c r="K356" s="856"/>
      <c r="L356" s="856"/>
      <c r="M356" s="856"/>
      <c r="N356" s="856"/>
      <c r="O356" s="856"/>
      <c r="P356" s="856"/>
      <c r="Q356" s="856"/>
      <c r="R356" s="856"/>
      <c r="S356" s="856"/>
      <c r="T356" s="856"/>
    </row>
    <row r="357" customFormat="false" ht="38.25" hidden="false" customHeight="true" outlineLevel="0" collapsed="false">
      <c r="B357" s="856" t="s">
        <v>1752</v>
      </c>
      <c r="C357" s="856"/>
      <c r="D357" s="856"/>
      <c r="E357" s="856"/>
      <c r="F357" s="856"/>
      <c r="G357" s="856"/>
      <c r="H357" s="856"/>
      <c r="I357" s="856"/>
      <c r="J357" s="856"/>
      <c r="K357" s="856"/>
      <c r="L357" s="856"/>
      <c r="M357" s="856"/>
      <c r="N357" s="856"/>
      <c r="O357" s="856"/>
      <c r="P357" s="856"/>
      <c r="Q357" s="856"/>
      <c r="R357" s="856"/>
      <c r="S357" s="856"/>
      <c r="T357" s="856"/>
    </row>
    <row r="358" customFormat="false" ht="4.9" hidden="false" customHeight="true" outlineLevel="0" collapsed="false">
      <c r="B358" s="857"/>
      <c r="C358" s="858"/>
      <c r="D358" s="858"/>
      <c r="E358" s="858"/>
      <c r="F358" s="858"/>
      <c r="G358" s="858"/>
      <c r="H358" s="858"/>
      <c r="I358" s="858"/>
      <c r="J358" s="858"/>
      <c r="K358" s="858"/>
      <c r="L358" s="858"/>
      <c r="M358" s="858"/>
      <c r="N358" s="858"/>
      <c r="O358" s="858"/>
      <c r="P358" s="858"/>
      <c r="Q358" s="858"/>
      <c r="R358" s="858"/>
      <c r="S358" s="858"/>
      <c r="T358" s="858"/>
    </row>
    <row r="359" customFormat="false" ht="12.75" hidden="false" customHeight="false" outlineLevel="0" collapsed="false">
      <c r="B359" s="864" t="s">
        <v>585</v>
      </c>
      <c r="C359" s="860"/>
      <c r="D359" s="860"/>
      <c r="E359" s="860"/>
      <c r="F359" s="860"/>
      <c r="G359" s="860"/>
      <c r="H359" s="860"/>
      <c r="I359" s="860"/>
      <c r="J359" s="860"/>
      <c r="K359" s="860"/>
      <c r="L359" s="860"/>
      <c r="M359" s="860"/>
      <c r="N359" s="860"/>
      <c r="O359" s="860"/>
      <c r="P359" s="860"/>
      <c r="Q359" s="860"/>
      <c r="R359" s="860"/>
      <c r="S359" s="860"/>
      <c r="T359" s="860"/>
    </row>
    <row r="360" customFormat="false" ht="13.9" hidden="false" customHeight="true" outlineLevel="0" collapsed="false">
      <c r="B360" s="861" t="s">
        <v>1753</v>
      </c>
      <c r="C360" s="861"/>
      <c r="D360" s="861"/>
      <c r="E360" s="861"/>
      <c r="F360" s="861"/>
      <c r="G360" s="861"/>
      <c r="H360" s="861"/>
      <c r="I360" s="861"/>
      <c r="J360" s="861"/>
      <c r="K360" s="861"/>
      <c r="L360" s="861"/>
      <c r="M360" s="861"/>
      <c r="N360" s="861"/>
      <c r="O360" s="861"/>
      <c r="P360" s="861"/>
      <c r="Q360" s="861"/>
      <c r="R360" s="861"/>
      <c r="S360" s="861"/>
      <c r="T360" s="861"/>
    </row>
    <row r="361" customFormat="false" ht="13.5" hidden="false" customHeight="true" outlineLevel="0" collapsed="false">
      <c r="B361" s="862" t="s">
        <v>1754</v>
      </c>
      <c r="C361" s="862"/>
      <c r="D361" s="862"/>
      <c r="E361" s="862"/>
      <c r="F361" s="862"/>
      <c r="G361" s="862"/>
      <c r="H361" s="862"/>
      <c r="I361" s="862"/>
      <c r="J361" s="862"/>
      <c r="K361" s="862"/>
      <c r="L361" s="862"/>
      <c r="M361" s="862"/>
      <c r="N361" s="862"/>
      <c r="O361" s="862"/>
      <c r="P361" s="862"/>
      <c r="Q361" s="862"/>
      <c r="R361" s="862"/>
      <c r="S361" s="862"/>
      <c r="T361" s="862"/>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5"/>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5"/>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6" t="s">
        <v>1760</v>
      </c>
      <c r="D8" s="867" t="s">
        <v>393</v>
      </c>
      <c r="E8" s="868" t="s">
        <v>394</v>
      </c>
      <c r="F8" s="869" t="s">
        <v>1761</v>
      </c>
      <c r="G8" s="869" t="s">
        <v>1762</v>
      </c>
    </row>
    <row r="9" customFormat="false" ht="0.75" hidden="false" customHeight="true" outlineLevel="0" collapsed="false">
      <c r="B9" s="11"/>
      <c r="C9" s="866"/>
      <c r="D9" s="870"/>
      <c r="E9" s="871"/>
      <c r="F9" s="869"/>
      <c r="G9" s="869"/>
    </row>
    <row r="10" customFormat="false" ht="24" hidden="false" customHeight="true" outlineLevel="0" collapsed="false">
      <c r="A10" s="0" t="n">
        <v>0</v>
      </c>
      <c r="B10" s="872" t="s">
        <v>1763</v>
      </c>
      <c r="C10" s="278" t="n">
        <v>2</v>
      </c>
      <c r="D10" s="873" t="n">
        <v>35</v>
      </c>
      <c r="E10" s="874" t="n">
        <v>1392.7</v>
      </c>
      <c r="F10" s="875" t="n">
        <v>17.5</v>
      </c>
      <c r="G10" s="876" t="n">
        <v>39.7914285714286</v>
      </c>
    </row>
    <row r="11" customFormat="false" ht="13.5" hidden="false" customHeight="false" outlineLevel="0" collapsed="false">
      <c r="A11" s="0" t="n">
        <v>13</v>
      </c>
      <c r="B11" s="877" t="s">
        <v>185</v>
      </c>
      <c r="C11" s="283" t="n">
        <v>0</v>
      </c>
      <c r="D11" s="873" t="n">
        <v>0</v>
      </c>
      <c r="E11" s="874" t="n">
        <v>0</v>
      </c>
      <c r="F11" s="878" t="n">
        <v>0</v>
      </c>
      <c r="G11" s="879" t="n">
        <v>0</v>
      </c>
      <c r="J11" s="0" t="s">
        <v>1764</v>
      </c>
      <c r="K11" s="0" t="s">
        <v>1765</v>
      </c>
    </row>
    <row r="12" customFormat="false" ht="13.5" hidden="false" customHeight="false" outlineLevel="0" collapsed="false">
      <c r="A12" s="0" t="n">
        <v>15</v>
      </c>
      <c r="B12" s="877" t="s">
        <v>188</v>
      </c>
      <c r="C12" s="283" t="n">
        <v>118</v>
      </c>
      <c r="D12" s="873" t="n">
        <v>1620</v>
      </c>
      <c r="E12" s="874" t="n">
        <v>52696.82</v>
      </c>
      <c r="F12" s="878" t="n">
        <v>13.728813559322</v>
      </c>
      <c r="G12" s="879" t="n">
        <v>32.5289012345679</v>
      </c>
      <c r="J12" s="266" t="n">
        <v>40.3888643722945</v>
      </c>
      <c r="K12" s="266" t="n">
        <v>14.612039051932</v>
      </c>
    </row>
    <row r="13" customFormat="false" ht="13.5" hidden="false" customHeight="false" outlineLevel="0" collapsed="false">
      <c r="A13" s="0" t="n">
        <v>20</v>
      </c>
      <c r="B13" s="877" t="s">
        <v>191</v>
      </c>
      <c r="C13" s="283" t="n">
        <v>762</v>
      </c>
      <c r="D13" s="873" t="n">
        <v>10787</v>
      </c>
      <c r="E13" s="874" t="n">
        <v>395650.55</v>
      </c>
      <c r="F13" s="878" t="n">
        <v>14.1561679790026</v>
      </c>
      <c r="G13" s="879" t="n">
        <v>36.6784601835543</v>
      </c>
      <c r="J13" s="266" t="n">
        <v>40.3888643722945</v>
      </c>
      <c r="K13" s="266" t="n">
        <v>14.612039051932</v>
      </c>
    </row>
    <row r="14" customFormat="false" ht="13.5" hidden="false" customHeight="false" outlineLevel="0" collapsed="false">
      <c r="A14" s="0" t="n">
        <v>25</v>
      </c>
      <c r="B14" s="877" t="s">
        <v>194</v>
      </c>
      <c r="C14" s="283" t="n">
        <v>1401</v>
      </c>
      <c r="D14" s="873" t="n">
        <v>20778</v>
      </c>
      <c r="E14" s="874" t="n">
        <v>790288.07</v>
      </c>
      <c r="F14" s="878" t="n">
        <v>14.830835117773</v>
      </c>
      <c r="G14" s="879" t="n">
        <v>38.0348479160651</v>
      </c>
      <c r="J14" s="266" t="n">
        <v>40.3888643722945</v>
      </c>
      <c r="K14" s="266" t="n">
        <v>14.612039051932</v>
      </c>
    </row>
    <row r="15" customFormat="false" ht="13.5" hidden="false" customHeight="false" outlineLevel="0" collapsed="false">
      <c r="A15" s="0" t="n">
        <v>30</v>
      </c>
      <c r="B15" s="877" t="s">
        <v>196</v>
      </c>
      <c r="C15" s="283" t="n">
        <v>2812</v>
      </c>
      <c r="D15" s="873" t="n">
        <v>40752</v>
      </c>
      <c r="E15" s="874" t="n">
        <v>1569371.32</v>
      </c>
      <c r="F15" s="878" t="n">
        <v>14.4921763869132</v>
      </c>
      <c r="G15" s="879" t="n">
        <v>38.5102895563407</v>
      </c>
      <c r="J15" s="266" t="n">
        <v>40.3888643722945</v>
      </c>
      <c r="K15" s="266" t="n">
        <v>14.612039051932</v>
      </c>
    </row>
    <row r="16" customFormat="false" ht="13.5" hidden="false" customHeight="false" outlineLevel="0" collapsed="false">
      <c r="A16" s="0" t="n">
        <v>35</v>
      </c>
      <c r="B16" s="877" t="s">
        <v>199</v>
      </c>
      <c r="C16" s="283" t="n">
        <v>5201</v>
      </c>
      <c r="D16" s="873" t="n">
        <v>76047</v>
      </c>
      <c r="E16" s="874" t="n">
        <v>2986504.03000001</v>
      </c>
      <c r="F16" s="878" t="n">
        <v>14.6216112286099</v>
      </c>
      <c r="G16" s="879" t="n">
        <v>39.2718191381646</v>
      </c>
      <c r="J16" s="266" t="n">
        <v>40.3888643722945</v>
      </c>
      <c r="K16" s="266" t="n">
        <v>14.612039051932</v>
      </c>
    </row>
    <row r="17" customFormat="false" ht="13.5" hidden="false" customHeight="false" outlineLevel="0" collapsed="false">
      <c r="A17" s="0" t="n">
        <v>40</v>
      </c>
      <c r="B17" s="877" t="s">
        <v>202</v>
      </c>
      <c r="C17" s="283" t="n">
        <v>6404</v>
      </c>
      <c r="D17" s="873" t="n">
        <v>91976</v>
      </c>
      <c r="E17" s="874" t="n">
        <v>3661625.68</v>
      </c>
      <c r="F17" s="878" t="n">
        <v>14.3622735790131</v>
      </c>
      <c r="G17" s="879" t="n">
        <v>39.8106645211794</v>
      </c>
      <c r="J17" s="266" t="n">
        <v>40.3888643722945</v>
      </c>
      <c r="K17" s="266" t="n">
        <v>14.612039051932</v>
      </c>
    </row>
    <row r="18" customFormat="false" ht="13.5" hidden="false" customHeight="false" outlineLevel="0" collapsed="false">
      <c r="A18" s="0" t="n">
        <v>45</v>
      </c>
      <c r="B18" s="877" t="s">
        <v>205</v>
      </c>
      <c r="C18" s="283" t="n">
        <v>6334</v>
      </c>
      <c r="D18" s="873" t="n">
        <v>92268</v>
      </c>
      <c r="E18" s="874" t="n">
        <v>3792449.86</v>
      </c>
      <c r="F18" s="878" t="n">
        <v>14.5670982001895</v>
      </c>
      <c r="G18" s="879" t="n">
        <v>41.1025475787922</v>
      </c>
      <c r="J18" s="266" t="n">
        <v>40.3888643722945</v>
      </c>
      <c r="K18" s="266" t="n">
        <v>14.612039051932</v>
      </c>
    </row>
    <row r="19" customFormat="false" ht="13.5" hidden="false" customHeight="false" outlineLevel="0" collapsed="false">
      <c r="A19" s="0" t="n">
        <v>50</v>
      </c>
      <c r="B19" s="877" t="s">
        <v>206</v>
      </c>
      <c r="C19" s="283" t="n">
        <v>5384</v>
      </c>
      <c r="D19" s="873" t="n">
        <v>78785</v>
      </c>
      <c r="E19" s="874" t="n">
        <v>3289094.33</v>
      </c>
      <c r="F19" s="878" t="n">
        <v>14.6331723625557</v>
      </c>
      <c r="G19" s="879" t="n">
        <v>41.7477226629435</v>
      </c>
      <c r="J19" s="266" t="n">
        <v>40.3888643722945</v>
      </c>
      <c r="K19" s="266" t="n">
        <v>14.612039051932</v>
      </c>
    </row>
    <row r="20" customFormat="false" ht="13.5" hidden="false" customHeight="false" outlineLevel="0" collapsed="false">
      <c r="A20" s="0" t="n">
        <v>55</v>
      </c>
      <c r="B20" s="877" t="s">
        <v>207</v>
      </c>
      <c r="C20" s="283" t="n">
        <v>4200</v>
      </c>
      <c r="D20" s="873" t="n">
        <v>62393</v>
      </c>
      <c r="E20" s="874" t="n">
        <v>2628528.01</v>
      </c>
      <c r="F20" s="878" t="n">
        <v>14.8554761904762</v>
      </c>
      <c r="G20" s="879" t="n">
        <v>42.1285722757361</v>
      </c>
      <c r="J20" s="266" t="n">
        <v>40.3888643722945</v>
      </c>
      <c r="K20" s="266" t="n">
        <v>14.612039051932</v>
      </c>
    </row>
    <row r="21" customFormat="false" ht="13.5" hidden="false" customHeight="false" outlineLevel="0" collapsed="false">
      <c r="A21" s="0" t="n">
        <v>60</v>
      </c>
      <c r="B21" s="877" t="s">
        <v>208</v>
      </c>
      <c r="C21" s="283" t="n">
        <v>1199</v>
      </c>
      <c r="D21" s="873" t="n">
        <v>18625</v>
      </c>
      <c r="E21" s="874" t="n">
        <v>779147.73</v>
      </c>
      <c r="F21" s="878" t="n">
        <v>15.533778148457</v>
      </c>
      <c r="G21" s="879" t="n">
        <v>41.8334351677853</v>
      </c>
      <c r="J21" s="266" t="n">
        <v>40.3888643722945</v>
      </c>
      <c r="K21" s="266" t="n">
        <v>14.612039051932</v>
      </c>
    </row>
    <row r="22" customFormat="false" ht="13.5" hidden="false" customHeight="false" outlineLevel="0" collapsed="false">
      <c r="A22" s="0" t="n">
        <v>65</v>
      </c>
      <c r="B22" s="877" t="s">
        <v>209</v>
      </c>
      <c r="C22" s="283" t="n">
        <v>170</v>
      </c>
      <c r="D22" s="873" t="n">
        <v>2505</v>
      </c>
      <c r="E22" s="874" t="n">
        <v>104241.55</v>
      </c>
      <c r="F22" s="878" t="n">
        <v>14.7352941176471</v>
      </c>
      <c r="G22" s="879" t="n">
        <v>41.6133932135729</v>
      </c>
      <c r="J22" s="266" t="n">
        <v>40.3888643722945</v>
      </c>
      <c r="K22" s="266" t="n">
        <v>14.612039051932</v>
      </c>
    </row>
    <row r="23" customFormat="false" ht="12.75" hidden="false" customHeight="false" outlineLevel="0" collapsed="false">
      <c r="A23" s="0" t="n">
        <v>70</v>
      </c>
      <c r="B23" s="880" t="s">
        <v>1766</v>
      </c>
      <c r="C23" s="283" t="n">
        <v>19</v>
      </c>
      <c r="D23" s="873" t="n">
        <v>326</v>
      </c>
      <c r="E23" s="874" t="n">
        <v>18114.89</v>
      </c>
      <c r="F23" s="878" t="n">
        <v>17.1578947368421</v>
      </c>
      <c r="G23" s="879" t="n">
        <v>55.5671472392638</v>
      </c>
      <c r="J23" s="266" t="n">
        <v>40.3888643722945</v>
      </c>
      <c r="K23" s="266" t="n">
        <v>14.612039051932</v>
      </c>
    </row>
    <row r="24" customFormat="false" ht="26.25" hidden="false" customHeight="false" outlineLevel="0" collapsed="false">
      <c r="B24" s="881" t="s">
        <v>1767</v>
      </c>
      <c r="C24" s="882" t="n">
        <v>34006</v>
      </c>
      <c r="D24" s="883" t="n">
        <v>496897</v>
      </c>
      <c r="E24" s="884" t="n">
        <v>20069105.54</v>
      </c>
      <c r="F24" s="885" t="n">
        <v>14.612039051932</v>
      </c>
      <c r="G24" s="886" t="n">
        <v>40.3888643722945</v>
      </c>
    </row>
    <row r="25" customFormat="false" ht="12.75" hidden="false" customHeight="false" outlineLevel="0" collapsed="false">
      <c r="B25" s="365"/>
      <c r="C25" s="365"/>
      <c r="D25" s="365"/>
      <c r="E25" s="365"/>
      <c r="F25" s="365"/>
      <c r="G25" s="365"/>
    </row>
    <row r="26" customFormat="false" ht="24" hidden="false" customHeight="true" outlineLevel="0" collapsed="false">
      <c r="B26" s="887" t="s">
        <v>1768</v>
      </c>
      <c r="C26" s="887"/>
      <c r="D26" s="887"/>
      <c r="E26" s="887"/>
      <c r="F26" s="887"/>
      <c r="G26" s="887"/>
    </row>
    <row r="27" customFormat="false" ht="13.15" hidden="false" customHeight="true" outlineLevel="0" collapsed="false">
      <c r="B27" s="887" t="s">
        <v>1769</v>
      </c>
      <c r="C27" s="887"/>
      <c r="D27" s="887"/>
      <c r="E27" s="887"/>
      <c r="F27" s="887"/>
      <c r="G27" s="887"/>
      <c r="H27" s="888"/>
      <c r="I27" s="888"/>
      <c r="J27" s="888"/>
      <c r="K27" s="888"/>
      <c r="L27" s="888"/>
      <c r="M27" s="888"/>
      <c r="N27" s="888"/>
      <c r="O27" s="888"/>
      <c r="P27" s="888"/>
      <c r="Q27" s="888"/>
      <c r="R27" s="888"/>
      <c r="S27" s="888"/>
    </row>
    <row r="28" customFormat="false" ht="13.5" hidden="false" customHeight="false" outlineLevel="0" collapsed="false">
      <c r="A28" s="889"/>
      <c r="B28" s="887"/>
      <c r="C28" s="887"/>
      <c r="D28" s="887"/>
      <c r="E28" s="887"/>
      <c r="F28" s="887"/>
      <c r="G28" s="887"/>
      <c r="H28" s="890"/>
      <c r="I28" s="890"/>
      <c r="J28" s="890"/>
      <c r="K28" s="890"/>
      <c r="L28" s="890"/>
      <c r="M28" s="890"/>
      <c r="N28" s="890"/>
      <c r="O28" s="890"/>
      <c r="P28" s="890"/>
      <c r="Q28" s="890"/>
      <c r="R28" s="890"/>
      <c r="S28" s="890"/>
    </row>
    <row r="29" customFormat="false" ht="12.75" hidden="false" customHeight="false" outlineLevel="0" collapsed="false">
      <c r="B29" s="891"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2"/>
      <c r="I36" s="892"/>
      <c r="J36" s="892"/>
      <c r="K36" s="892"/>
      <c r="L36" s="892"/>
      <c r="M36" s="892"/>
      <c r="N36" s="892"/>
      <c r="O36" s="892"/>
      <c r="P36" s="892"/>
      <c r="Q36" s="892"/>
      <c r="R36" s="892"/>
      <c r="S36" s="892"/>
    </row>
    <row r="37" customFormat="false" ht="13.5" hidden="false" customHeight="false" outlineLevel="0" collapsed="false">
      <c r="A37" s="889"/>
      <c r="B37" s="893"/>
      <c r="C37" s="893"/>
      <c r="D37" s="893"/>
      <c r="E37" s="893"/>
      <c r="F37" s="893"/>
      <c r="G37" s="893"/>
      <c r="H37" s="890"/>
      <c r="I37" s="890"/>
      <c r="J37" s="890"/>
      <c r="K37" s="890"/>
      <c r="L37" s="890"/>
      <c r="M37" s="890"/>
      <c r="N37" s="890"/>
      <c r="O37" s="890"/>
      <c r="P37" s="890"/>
      <c r="Q37" s="890"/>
      <c r="R37" s="890"/>
      <c r="S37" s="890"/>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4" t="s">
        <v>1776</v>
      </c>
      <c r="C39" s="894"/>
      <c r="D39" s="894"/>
      <c r="E39" s="894"/>
      <c r="F39" s="894"/>
      <c r="G39" s="894"/>
    </row>
    <row r="40" customFormat="false" ht="33.75" hidden="false" customHeight="true" outlineLevel="0" collapsed="false">
      <c r="B40" s="894" t="s">
        <v>1777</v>
      </c>
      <c r="C40" s="894"/>
      <c r="D40" s="894"/>
      <c r="E40" s="894"/>
      <c r="F40" s="894"/>
      <c r="G40" s="894"/>
    </row>
    <row r="41" customFormat="false" ht="12.75" hidden="false" customHeight="false" outlineLevel="0" collapsed="false">
      <c r="B41" s="895" t="s">
        <v>1778</v>
      </c>
      <c r="C41" s="896"/>
      <c r="D41" s="896"/>
      <c r="E41" s="896"/>
      <c r="F41" s="896"/>
      <c r="G41" s="895"/>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7" t="s">
        <v>1780</v>
      </c>
    </row>
    <row r="99" customFormat="false" ht="12.75" hidden="false" customHeight="false" outlineLevel="0" collapsed="false">
      <c r="H99" s="898"/>
    </row>
    <row r="100" customFormat="false" ht="12.75" hidden="false" customHeight="false" outlineLevel="0" collapsed="false">
      <c r="I100" s="266"/>
    </row>
    <row r="134" customFormat="false" ht="12.75" hidden="false" customHeight="false" outlineLevel="0" collapsed="false">
      <c r="J134" s="899" t="s">
        <v>1781</v>
      </c>
    </row>
    <row r="135" customFormat="false" ht="12.75" hidden="false" customHeight="false" outlineLevel="0" collapsed="false">
      <c r="H135" s="900"/>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51" activeCellId="0" sqref="A51:I5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31283</v>
      </c>
      <c r="F34" s="116" t="n">
        <v>632570</v>
      </c>
      <c r="G34" s="117" t="n">
        <v>1463853</v>
      </c>
      <c r="H34" s="105" t="s">
        <v>53</v>
      </c>
      <c r="I34" s="104" t="s">
        <v>54</v>
      </c>
      <c r="J34" s="103" t="s">
        <v>55</v>
      </c>
    </row>
    <row r="35" customFormat="false" ht="25.5" hidden="false" customHeight="false" outlineLevel="0" collapsed="false">
      <c r="B35" s="103"/>
      <c r="C35" s="104"/>
      <c r="D35" s="89" t="s">
        <v>46</v>
      </c>
      <c r="E35" s="118" t="n">
        <v>23.2069836626035</v>
      </c>
      <c r="F35" s="119" t="n">
        <v>22.9668922016536</v>
      </c>
      <c r="G35" s="120" t="n">
        <v>23.1032337263373</v>
      </c>
      <c r="H35" s="89" t="s">
        <v>56</v>
      </c>
      <c r="I35" s="104"/>
      <c r="J35" s="103"/>
    </row>
    <row r="36" customFormat="false" ht="19.5" hidden="false" customHeight="true" outlineLevel="0" collapsed="false">
      <c r="B36" s="103"/>
      <c r="C36" s="104"/>
      <c r="D36" s="93" t="s">
        <v>47</v>
      </c>
      <c r="E36" s="118" t="n">
        <v>53.3331293973229</v>
      </c>
      <c r="F36" s="119" t="n">
        <v>46.5044450060282</v>
      </c>
      <c r="G36" s="121" t="n">
        <v>50.3996865886582</v>
      </c>
      <c r="H36" s="93" t="s">
        <v>57</v>
      </c>
      <c r="I36" s="104"/>
      <c r="J36" s="103"/>
    </row>
    <row r="37" customFormat="false" ht="26.25" hidden="false" customHeight="true" outlineLevel="0" collapsed="false">
      <c r="B37" s="103"/>
      <c r="C37" s="104"/>
      <c r="D37" s="97" t="s">
        <v>48</v>
      </c>
      <c r="E37" s="122" t="n">
        <v>1237.70106259919</v>
      </c>
      <c r="F37" s="123" t="n">
        <v>1068.06257535118</v>
      </c>
      <c r="G37" s="124" t="n">
        <v>1164.39573899192</v>
      </c>
      <c r="H37" s="97" t="s">
        <v>58</v>
      </c>
      <c r="I37" s="104"/>
      <c r="J37" s="103"/>
    </row>
    <row r="38" customFormat="false" ht="39" hidden="false" customHeight="true" outlineLevel="0" collapsed="false">
      <c r="B38" s="103"/>
      <c r="C38" s="109" t="s">
        <v>49</v>
      </c>
      <c r="D38" s="85" t="s">
        <v>45</v>
      </c>
      <c r="E38" s="125" t="n">
        <v>279351</v>
      </c>
      <c r="F38" s="126" t="n">
        <v>345430</v>
      </c>
      <c r="G38" s="127" t="n">
        <v>624781</v>
      </c>
      <c r="H38" s="105" t="s">
        <v>53</v>
      </c>
      <c r="I38" s="109" t="s">
        <v>59</v>
      </c>
      <c r="J38" s="103"/>
    </row>
    <row r="39" customFormat="false" ht="25.5" hidden="false" customHeight="false" outlineLevel="0" collapsed="false">
      <c r="B39" s="103"/>
      <c r="C39" s="109"/>
      <c r="D39" s="89" t="s">
        <v>46</v>
      </c>
      <c r="E39" s="118" t="n">
        <v>15.933563867679</v>
      </c>
      <c r="F39" s="119" t="n">
        <v>17.3233853458009</v>
      </c>
      <c r="G39" s="120" t="n">
        <v>16.701970770558</v>
      </c>
      <c r="H39" s="89" t="s">
        <v>56</v>
      </c>
      <c r="I39" s="109"/>
      <c r="J39" s="103"/>
    </row>
    <row r="40" customFormat="false" ht="20.25" hidden="false" customHeight="true" outlineLevel="0" collapsed="false">
      <c r="B40" s="103"/>
      <c r="C40" s="109"/>
      <c r="D40" s="93" t="s">
        <v>47</v>
      </c>
      <c r="E40" s="128" t="n">
        <v>23.8410826080181</v>
      </c>
      <c r="F40" s="129" t="n">
        <v>23.1743088614246</v>
      </c>
      <c r="G40" s="121" t="n">
        <v>23.4587196813374</v>
      </c>
      <c r="H40" s="93" t="s">
        <v>60</v>
      </c>
      <c r="I40" s="109"/>
      <c r="J40" s="103"/>
    </row>
    <row r="41" customFormat="false" ht="27.75" hidden="false" customHeight="true" outlineLevel="0" collapsed="false">
      <c r="B41" s="103"/>
      <c r="C41" s="109"/>
      <c r="D41" s="97" t="s">
        <v>48</v>
      </c>
      <c r="E41" s="122" t="n">
        <v>379.873412409468</v>
      </c>
      <c r="F41" s="123" t="n">
        <v>401.457482529066</v>
      </c>
      <c r="G41" s="124" t="n">
        <v>391.806850432412</v>
      </c>
      <c r="H41" s="93" t="s">
        <v>58</v>
      </c>
      <c r="I41" s="109"/>
      <c r="J41" s="103"/>
    </row>
    <row r="42" customFormat="false" ht="38.25" hidden="false" customHeight="true" outlineLevel="0" collapsed="false">
      <c r="B42" s="103"/>
      <c r="C42" s="110" t="s">
        <v>61</v>
      </c>
      <c r="D42" s="85" t="s">
        <v>45</v>
      </c>
      <c r="E42" s="130" t="n">
        <v>1109956</v>
      </c>
      <c r="F42" s="126" t="n">
        <v>977350</v>
      </c>
      <c r="G42" s="131" t="n">
        <v>2087306</v>
      </c>
      <c r="H42" s="85" t="s">
        <v>53</v>
      </c>
      <c r="I42" s="110" t="s">
        <v>62</v>
      </c>
      <c r="J42" s="103"/>
    </row>
    <row r="43" customFormat="false" ht="27.75" hidden="false" customHeight="true" outlineLevel="0" collapsed="false">
      <c r="B43" s="103"/>
      <c r="C43" s="110"/>
      <c r="D43" s="89" t="s">
        <v>46</v>
      </c>
      <c r="E43" s="118" t="n">
        <v>21.3915281326467</v>
      </c>
      <c r="F43" s="119" t="n">
        <v>20.9883143193329</v>
      </c>
      <c r="G43" s="132" t="n">
        <v>21.2027292596294</v>
      </c>
      <c r="H43" s="89" t="s">
        <v>56</v>
      </c>
      <c r="I43" s="110"/>
      <c r="J43" s="103"/>
    </row>
    <row r="44" customFormat="false" ht="20.25" hidden="false" customHeight="true" outlineLevel="0" collapsed="false">
      <c r="B44" s="103"/>
      <c r="C44" s="110"/>
      <c r="D44" s="93" t="s">
        <v>47</v>
      </c>
      <c r="E44" s="128" t="n">
        <v>47.8037909248081</v>
      </c>
      <c r="F44" s="129" t="n">
        <v>39.6980937105677</v>
      </c>
      <c r="G44" s="133" t="n">
        <v>44.0467998418269</v>
      </c>
      <c r="H44" s="93" t="s">
        <v>57</v>
      </c>
      <c r="I44" s="110"/>
      <c r="J44" s="103"/>
    </row>
    <row r="45" customFormat="false" ht="27" hidden="false" customHeight="true" outlineLevel="0" collapsed="false">
      <c r="B45" s="103"/>
      <c r="C45" s="110"/>
      <c r="D45" s="111" t="s">
        <v>48</v>
      </c>
      <c r="E45" s="134" t="n">
        <v>1022.59613841519</v>
      </c>
      <c r="F45" s="135" t="n">
        <v>833.196068675727</v>
      </c>
      <c r="G45" s="136" t="n">
        <v>933.912371799342</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D45" activeCellId="0" sqref="D45"/>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10.85"/>
    <col collapsed="false" customWidth="false" hidden="false" outlineLevel="0" max="4" min="4"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932140</v>
      </c>
      <c r="D11" s="171" t="n">
        <v>857732</v>
      </c>
      <c r="E11" s="171" t="n">
        <v>1789872</v>
      </c>
      <c r="F11" s="172" t="n">
        <v>90.6883280335135</v>
      </c>
      <c r="G11" s="173" t="n">
        <v>17352</v>
      </c>
      <c r="H11" s="173" t="n">
        <v>195</v>
      </c>
      <c r="I11" s="174" t="n">
        <v>17547</v>
      </c>
      <c r="J11" s="175" t="n">
        <v>51.599717696877</v>
      </c>
      <c r="K11" s="176" t="n">
        <v>949492</v>
      </c>
      <c r="L11" s="177" t="n">
        <v>857927</v>
      </c>
      <c r="M11" s="178" t="n">
        <v>1807419</v>
      </c>
      <c r="N11" s="179" t="n">
        <v>0.900262395288441</v>
      </c>
    </row>
    <row r="12" customFormat="false" ht="13.15" hidden="false" customHeight="true" outlineLevel="0" collapsed="false">
      <c r="A12" s="168" t="s">
        <v>92</v>
      </c>
      <c r="B12" s="180" t="s">
        <v>93</v>
      </c>
      <c r="C12" s="181" t="n">
        <v>55415</v>
      </c>
      <c r="D12" s="182" t="n">
        <v>35348</v>
      </c>
      <c r="E12" s="182" t="n">
        <v>90763</v>
      </c>
      <c r="F12" s="183" t="n">
        <v>4.59873371800094</v>
      </c>
      <c r="G12" s="184" t="n">
        <v>14005</v>
      </c>
      <c r="H12" s="185" t="n">
        <v>89</v>
      </c>
      <c r="I12" s="174" t="n">
        <v>14094</v>
      </c>
      <c r="J12" s="175" t="n">
        <v>41.4456272422514</v>
      </c>
      <c r="K12" s="176" t="n">
        <v>69420</v>
      </c>
      <c r="L12" s="177" t="n">
        <v>35437</v>
      </c>
      <c r="M12" s="178" t="n">
        <v>104857</v>
      </c>
      <c r="N12" s="179" t="n">
        <v>0.0522285170083749</v>
      </c>
      <c r="P12" s="143" t="s">
        <v>92</v>
      </c>
      <c r="Q12" s="143" t="n">
        <v>52.37</v>
      </c>
      <c r="R12" s="143" t="s">
        <v>92</v>
      </c>
      <c r="S12" s="143" t="n">
        <v>53.67</v>
      </c>
      <c r="T12" s="143" t="s">
        <v>92</v>
      </c>
      <c r="U12" s="143" t="n">
        <v>49.99</v>
      </c>
    </row>
    <row r="13" customFormat="false" ht="13.15" hidden="false" customHeight="true" outlineLevel="0" collapsed="false">
      <c r="A13" s="168" t="s">
        <v>94</v>
      </c>
      <c r="B13" s="180" t="s">
        <v>95</v>
      </c>
      <c r="C13" s="181" t="n">
        <v>13064</v>
      </c>
      <c r="D13" s="182" t="n">
        <v>79</v>
      </c>
      <c r="E13" s="182" t="n">
        <v>13143</v>
      </c>
      <c r="F13" s="183" t="n">
        <v>0.665922867861204</v>
      </c>
      <c r="G13" s="186" t="n">
        <v>205</v>
      </c>
      <c r="H13" s="187" t="n">
        <v>0</v>
      </c>
      <c r="I13" s="174" t="n">
        <v>205</v>
      </c>
      <c r="J13" s="175" t="n">
        <v>0.602834793859907</v>
      </c>
      <c r="K13" s="176" t="n">
        <v>13269</v>
      </c>
      <c r="L13" s="177" t="n">
        <v>79</v>
      </c>
      <c r="M13" s="178" t="n">
        <v>13348</v>
      </c>
      <c r="N13" s="179" t="n">
        <v>0.00664854272988726</v>
      </c>
      <c r="P13" s="143" t="s">
        <v>94</v>
      </c>
      <c r="Q13" s="143" t="n">
        <v>6.67</v>
      </c>
      <c r="R13" s="143" t="s">
        <v>94</v>
      </c>
      <c r="S13" s="143" t="n">
        <v>10.26</v>
      </c>
      <c r="T13" s="143" t="s">
        <v>94</v>
      </c>
      <c r="U13" s="143" t="n">
        <v>0.11</v>
      </c>
    </row>
    <row r="14" customFormat="false" ht="13.15" hidden="false" customHeight="true" outlineLevel="0" collapsed="false">
      <c r="A14" s="168" t="s">
        <v>96</v>
      </c>
      <c r="B14" s="180" t="s">
        <v>97</v>
      </c>
      <c r="C14" s="181" t="n">
        <v>3958</v>
      </c>
      <c r="D14" s="182" t="n">
        <v>5805</v>
      </c>
      <c r="E14" s="182" t="n">
        <v>9763</v>
      </c>
      <c r="F14" s="183" t="n">
        <v>0.494666739627857</v>
      </c>
      <c r="G14" s="186" t="n">
        <v>157</v>
      </c>
      <c r="H14" s="187" t="n">
        <v>1</v>
      </c>
      <c r="I14" s="174" t="n">
        <v>158</v>
      </c>
      <c r="J14" s="175" t="n">
        <v>0.464623889901782</v>
      </c>
      <c r="K14" s="176" t="n">
        <v>4115</v>
      </c>
      <c r="L14" s="177" t="n">
        <v>5806</v>
      </c>
      <c r="M14" s="178" t="n">
        <v>9921</v>
      </c>
      <c r="N14" s="179" t="n">
        <v>0.00494157869517617</v>
      </c>
      <c r="P14" s="143" t="s">
        <v>96</v>
      </c>
      <c r="Q14" s="143" t="n">
        <v>4.95</v>
      </c>
      <c r="R14" s="143" t="s">
        <v>96</v>
      </c>
      <c r="S14" s="143" t="n">
        <v>3.18</v>
      </c>
      <c r="T14" s="143" t="s">
        <v>96</v>
      </c>
      <c r="U14" s="143" t="n">
        <v>8.19</v>
      </c>
    </row>
    <row r="15" customFormat="false" ht="13.15" hidden="false" customHeight="true" outlineLevel="0" collapsed="false">
      <c r="A15" s="168" t="s">
        <v>98</v>
      </c>
      <c r="B15" s="180" t="s">
        <v>99</v>
      </c>
      <c r="C15" s="181" t="n">
        <v>4269</v>
      </c>
      <c r="D15" s="182" t="n">
        <v>5228</v>
      </c>
      <c r="E15" s="182" t="n">
        <v>9497</v>
      </c>
      <c r="F15" s="183" t="n">
        <v>0.481189186340854</v>
      </c>
      <c r="G15" s="186" t="n">
        <v>622</v>
      </c>
      <c r="H15" s="188" t="n">
        <v>6</v>
      </c>
      <c r="I15" s="174" t="n">
        <v>628</v>
      </c>
      <c r="J15" s="175" t="n">
        <v>1.84673292948303</v>
      </c>
      <c r="K15" s="176" t="n">
        <v>4891</v>
      </c>
      <c r="L15" s="177" t="n">
        <v>5234</v>
      </c>
      <c r="M15" s="178" t="n">
        <v>10125</v>
      </c>
      <c r="N15" s="179" t="n">
        <v>0.00504318962691853</v>
      </c>
      <c r="P15" s="143" t="s">
        <v>98</v>
      </c>
      <c r="Q15" s="143" t="n">
        <v>5.06</v>
      </c>
      <c r="R15" s="143" t="s">
        <v>98</v>
      </c>
      <c r="S15" s="143" t="n">
        <v>3.78</v>
      </c>
      <c r="T15" s="143" t="s">
        <v>98</v>
      </c>
      <c r="U15" s="143" t="n">
        <v>7.38</v>
      </c>
    </row>
    <row r="16" customFormat="false" ht="13.15" hidden="false" customHeight="true" outlineLevel="0" collapsed="false">
      <c r="A16" s="168" t="s">
        <v>100</v>
      </c>
      <c r="B16" s="180" t="s">
        <v>101</v>
      </c>
      <c r="C16" s="181" t="n">
        <v>6472</v>
      </c>
      <c r="D16" s="182" t="n">
        <v>76</v>
      </c>
      <c r="E16" s="182" t="n">
        <v>6548</v>
      </c>
      <c r="F16" s="183" t="n">
        <v>0.331770747831938</v>
      </c>
      <c r="G16" s="186" t="n">
        <v>20</v>
      </c>
      <c r="H16" s="187" t="n">
        <v>0</v>
      </c>
      <c r="I16" s="174" t="n">
        <v>20</v>
      </c>
      <c r="J16" s="175" t="n">
        <v>0.0588131506204787</v>
      </c>
      <c r="K16" s="176" t="n">
        <v>6492</v>
      </c>
      <c r="L16" s="177" t="n">
        <v>76</v>
      </c>
      <c r="M16" s="178" t="n">
        <v>6568</v>
      </c>
      <c r="N16" s="179" t="n">
        <v>0.00327147352786182</v>
      </c>
      <c r="P16" s="143" t="s">
        <v>100</v>
      </c>
      <c r="Q16" s="143" t="n">
        <v>3.28</v>
      </c>
      <c r="R16" s="143" t="s">
        <v>100</v>
      </c>
      <c r="S16" s="143" t="n">
        <v>5.02</v>
      </c>
      <c r="T16" s="143" t="s">
        <v>100</v>
      </c>
      <c r="U16" s="143" t="n">
        <v>0.11</v>
      </c>
    </row>
    <row r="17" customFormat="false" ht="13.15" hidden="false" customHeight="true" outlineLevel="0" collapsed="false">
      <c r="A17" s="168" t="s">
        <v>102</v>
      </c>
      <c r="B17" s="189" t="s">
        <v>103</v>
      </c>
      <c r="C17" s="181" t="n">
        <v>1296</v>
      </c>
      <c r="D17" s="182" t="n">
        <v>3467</v>
      </c>
      <c r="E17" s="182" t="n">
        <v>4763</v>
      </c>
      <c r="F17" s="183" t="n">
        <v>0.24132927182705</v>
      </c>
      <c r="G17" s="186" t="n">
        <v>115</v>
      </c>
      <c r="H17" s="187" t="n">
        <v>1</v>
      </c>
      <c r="I17" s="174" t="n">
        <v>116</v>
      </c>
      <c r="J17" s="175" t="n">
        <v>0.341116273598777</v>
      </c>
      <c r="K17" s="176" t="n">
        <v>1411</v>
      </c>
      <c r="L17" s="177" t="n">
        <v>3468</v>
      </c>
      <c r="M17" s="178" t="n">
        <v>4879</v>
      </c>
      <c r="N17" s="179" t="n">
        <v>0.00243019478417141</v>
      </c>
      <c r="P17" s="143" t="s">
        <v>102</v>
      </c>
      <c r="Q17" s="143" t="n">
        <v>2.44</v>
      </c>
      <c r="R17" s="143" t="s">
        <v>102</v>
      </c>
      <c r="S17" s="143" t="n">
        <v>1.09</v>
      </c>
      <c r="T17" s="143" t="s">
        <v>102</v>
      </c>
      <c r="U17" s="143" t="n">
        <v>4.89</v>
      </c>
    </row>
    <row r="18" customFormat="false" ht="13.15" hidden="false" customHeight="true" outlineLevel="0" collapsed="false">
      <c r="A18" s="168" t="s">
        <v>104</v>
      </c>
      <c r="B18" s="189" t="s">
        <v>105</v>
      </c>
      <c r="C18" s="181" t="n">
        <v>4449</v>
      </c>
      <c r="D18" s="182" t="n">
        <v>216</v>
      </c>
      <c r="E18" s="182" t="n">
        <v>4665</v>
      </c>
      <c r="F18" s="183" t="n">
        <v>0.236363857458154</v>
      </c>
      <c r="G18" s="186" t="n">
        <v>396</v>
      </c>
      <c r="H18" s="187" t="n">
        <v>1</v>
      </c>
      <c r="I18" s="174" t="n">
        <v>397</v>
      </c>
      <c r="J18" s="175" t="n">
        <v>1.1674410398165</v>
      </c>
      <c r="K18" s="176" t="n">
        <v>4845</v>
      </c>
      <c r="L18" s="177" t="n">
        <v>217</v>
      </c>
      <c r="M18" s="178" t="n">
        <v>5062</v>
      </c>
      <c r="N18" s="179" t="n">
        <v>0.00252134576705794</v>
      </c>
      <c r="P18" s="143" t="s">
        <v>104</v>
      </c>
      <c r="Q18" s="143" t="n">
        <v>2.53</v>
      </c>
      <c r="R18" s="143" t="s">
        <v>104</v>
      </c>
      <c r="S18" s="143" t="n">
        <v>3.75</v>
      </c>
      <c r="T18" s="143" t="s">
        <v>104</v>
      </c>
      <c r="U18" s="143" t="n">
        <v>0.31</v>
      </c>
    </row>
    <row r="19" customFormat="false" ht="13.15" hidden="false" customHeight="true" outlineLevel="0" collapsed="false">
      <c r="A19" s="168" t="s">
        <v>106</v>
      </c>
      <c r="B19" s="189" t="s">
        <v>107</v>
      </c>
      <c r="C19" s="181" t="n">
        <v>1953</v>
      </c>
      <c r="D19" s="182" t="n">
        <v>2703</v>
      </c>
      <c r="E19" s="182" t="n">
        <v>4656</v>
      </c>
      <c r="F19" s="183" t="n">
        <v>0.235907850016112</v>
      </c>
      <c r="G19" s="186" t="n">
        <v>203</v>
      </c>
      <c r="H19" s="187" t="n">
        <v>2</v>
      </c>
      <c r="I19" s="174" t="n">
        <v>205</v>
      </c>
      <c r="J19" s="175" t="n">
        <v>0.602834793859907</v>
      </c>
      <c r="K19" s="176" t="n">
        <v>2156</v>
      </c>
      <c r="L19" s="177" t="n">
        <v>2705</v>
      </c>
      <c r="M19" s="178" t="n">
        <v>4861</v>
      </c>
      <c r="N19" s="179" t="n">
        <v>0.00242122911372355</v>
      </c>
      <c r="P19" s="143" t="s">
        <v>106</v>
      </c>
      <c r="Q19" s="143" t="n">
        <v>2.43</v>
      </c>
      <c r="R19" s="143" t="s">
        <v>106</v>
      </c>
      <c r="S19" s="143" t="n">
        <v>1.67</v>
      </c>
      <c r="T19" s="143" t="s">
        <v>106</v>
      </c>
      <c r="U19" s="143" t="n">
        <v>3.82</v>
      </c>
    </row>
    <row r="20" customFormat="false" ht="13.15" hidden="false" customHeight="true" outlineLevel="0" collapsed="false">
      <c r="A20" s="168" t="s">
        <v>108</v>
      </c>
      <c r="B20" s="189" t="s">
        <v>109</v>
      </c>
      <c r="C20" s="181" t="n">
        <v>4298</v>
      </c>
      <c r="D20" s="182" t="n">
        <v>268</v>
      </c>
      <c r="E20" s="182" t="n">
        <v>4566</v>
      </c>
      <c r="F20" s="183" t="n">
        <v>0.231347775595698</v>
      </c>
      <c r="G20" s="186" t="n">
        <v>31</v>
      </c>
      <c r="H20" s="187" t="n">
        <v>0</v>
      </c>
      <c r="I20" s="174" t="n">
        <v>31</v>
      </c>
      <c r="J20" s="175" t="n">
        <v>0.091160383461742</v>
      </c>
      <c r="K20" s="176" t="n">
        <v>4329</v>
      </c>
      <c r="L20" s="177" t="n">
        <v>268</v>
      </c>
      <c r="M20" s="178" t="n">
        <v>4597</v>
      </c>
      <c r="N20" s="179" t="n">
        <v>0.00228973261382168</v>
      </c>
      <c r="P20" s="143" t="s">
        <v>108</v>
      </c>
      <c r="Q20" s="143" t="n">
        <v>2.3</v>
      </c>
      <c r="R20" s="143" t="s">
        <v>108</v>
      </c>
      <c r="S20" s="143" t="n">
        <v>3.35</v>
      </c>
      <c r="T20" s="143" t="s">
        <v>108</v>
      </c>
      <c r="U20" s="143" t="n">
        <v>0.38</v>
      </c>
    </row>
    <row r="21" customFormat="false" ht="13.15" hidden="false" customHeight="true" outlineLevel="0" collapsed="false">
      <c r="A21" s="168" t="s">
        <v>110</v>
      </c>
      <c r="B21" s="189" t="s">
        <v>111</v>
      </c>
      <c r="C21" s="181" t="n">
        <v>987</v>
      </c>
      <c r="D21" s="182" t="n">
        <v>2617</v>
      </c>
      <c r="E21" s="182" t="n">
        <v>3604</v>
      </c>
      <c r="F21" s="183" t="n">
        <v>0.182605646790822</v>
      </c>
      <c r="G21" s="186" t="n">
        <v>62</v>
      </c>
      <c r="H21" s="188" t="n">
        <v>3</v>
      </c>
      <c r="I21" s="174" t="n">
        <v>65</v>
      </c>
      <c r="J21" s="175" t="n">
        <v>0.191142739516556</v>
      </c>
      <c r="K21" s="176" t="n">
        <v>1049</v>
      </c>
      <c r="L21" s="177" t="n">
        <v>2620</v>
      </c>
      <c r="M21" s="178" t="n">
        <v>3669</v>
      </c>
      <c r="N21" s="179" t="n">
        <v>0.00182750249295448</v>
      </c>
      <c r="P21" s="143" t="s">
        <v>110</v>
      </c>
      <c r="Q21" s="143" t="n">
        <v>1.83</v>
      </c>
      <c r="R21" s="143" t="s">
        <v>110</v>
      </c>
      <c r="S21" s="143" t="n">
        <v>0.81</v>
      </c>
      <c r="T21" s="143" t="s">
        <v>110</v>
      </c>
      <c r="U21" s="143" t="n">
        <v>3.7</v>
      </c>
    </row>
    <row r="22" customFormat="false" ht="13.15" hidden="false" customHeight="true" outlineLevel="0" collapsed="false">
      <c r="A22" s="168" t="s">
        <v>112</v>
      </c>
      <c r="B22" s="189" t="s">
        <v>113</v>
      </c>
      <c r="C22" s="181" t="n">
        <v>1292</v>
      </c>
      <c r="D22" s="182" t="n">
        <v>1185</v>
      </c>
      <c r="E22" s="182" t="n">
        <v>2477</v>
      </c>
      <c r="F22" s="183" t="n">
        <v>0.12550338154852</v>
      </c>
      <c r="G22" s="186" t="n">
        <v>1</v>
      </c>
      <c r="H22" s="187" t="n">
        <v>0</v>
      </c>
      <c r="I22" s="174" t="n">
        <v>1</v>
      </c>
      <c r="J22" s="175" t="n">
        <v>0.00294065753102394</v>
      </c>
      <c r="K22" s="176" t="n">
        <v>1293</v>
      </c>
      <c r="L22" s="177" t="n">
        <v>1185</v>
      </c>
      <c r="M22" s="178" t="n">
        <v>2478</v>
      </c>
      <c r="N22" s="179" t="n">
        <v>0.00123427396498806</v>
      </c>
      <c r="P22" s="143" t="s">
        <v>112</v>
      </c>
      <c r="Q22" s="143" t="n">
        <v>1.24</v>
      </c>
      <c r="R22" s="143" t="s">
        <v>112</v>
      </c>
      <c r="S22" s="143" t="n">
        <v>1</v>
      </c>
      <c r="T22" s="143" t="s">
        <v>112</v>
      </c>
      <c r="U22" s="143" t="n">
        <v>1.67</v>
      </c>
    </row>
    <row r="23" customFormat="false" ht="13.15" hidden="false" customHeight="true" outlineLevel="0" collapsed="false">
      <c r="A23" s="168" t="s">
        <v>114</v>
      </c>
      <c r="B23" s="189" t="s">
        <v>115</v>
      </c>
      <c r="C23" s="181" t="n">
        <v>881</v>
      </c>
      <c r="D23" s="182" t="n">
        <v>1563</v>
      </c>
      <c r="E23" s="182" t="n">
        <v>2444</v>
      </c>
      <c r="F23" s="183" t="n">
        <v>0.123831354261035</v>
      </c>
      <c r="G23" s="186" t="n">
        <v>90</v>
      </c>
      <c r="H23" s="187" t="n">
        <v>2</v>
      </c>
      <c r="I23" s="174" t="n">
        <v>92</v>
      </c>
      <c r="J23" s="175" t="n">
        <v>0.270540492854202</v>
      </c>
      <c r="K23" s="176" t="n">
        <v>971</v>
      </c>
      <c r="L23" s="177" t="n">
        <v>1565</v>
      </c>
      <c r="M23" s="178" t="n">
        <v>2536</v>
      </c>
      <c r="N23" s="179" t="n">
        <v>0.00126316334754226</v>
      </c>
      <c r="P23" s="143" t="s">
        <v>114</v>
      </c>
      <c r="Q23" s="143" t="n">
        <v>1.27</v>
      </c>
      <c r="R23" s="143" t="s">
        <v>114</v>
      </c>
      <c r="S23" s="143" t="n">
        <v>0.75</v>
      </c>
      <c r="T23" s="143" t="s">
        <v>114</v>
      </c>
      <c r="U23" s="143" t="n">
        <v>2.21</v>
      </c>
    </row>
    <row r="24" customFormat="false" ht="13.15" hidden="false" customHeight="true" outlineLevel="0" collapsed="false">
      <c r="A24" s="168" t="s">
        <v>116</v>
      </c>
      <c r="B24" s="189" t="s">
        <v>117</v>
      </c>
      <c r="C24" s="181" t="n">
        <v>984</v>
      </c>
      <c r="D24" s="182" t="n">
        <v>1229</v>
      </c>
      <c r="E24" s="182" t="n">
        <v>2213</v>
      </c>
      <c r="F24" s="183" t="n">
        <v>0.112127163248638</v>
      </c>
      <c r="G24" s="186" t="n">
        <v>1</v>
      </c>
      <c r="H24" s="188" t="n">
        <v>0</v>
      </c>
      <c r="I24" s="174" t="n">
        <v>1</v>
      </c>
      <c r="J24" s="175" t="n">
        <v>0.00294065753102394</v>
      </c>
      <c r="K24" s="176" t="n">
        <v>985</v>
      </c>
      <c r="L24" s="177" t="n">
        <v>1229</v>
      </c>
      <c r="M24" s="178" t="n">
        <v>2214</v>
      </c>
      <c r="N24" s="179" t="n">
        <v>0.00110277746508619</v>
      </c>
      <c r="P24" s="143" t="s">
        <v>116</v>
      </c>
      <c r="Q24" s="143" t="n">
        <v>1.11</v>
      </c>
      <c r="R24" s="143" t="s">
        <v>116</v>
      </c>
      <c r="S24" s="143" t="n">
        <v>0.76</v>
      </c>
      <c r="T24" s="143" t="s">
        <v>116</v>
      </c>
      <c r="U24" s="143" t="n">
        <v>1.73</v>
      </c>
    </row>
    <row r="25" customFormat="false" ht="13.15" hidden="false" customHeight="true" outlineLevel="0" collapsed="false">
      <c r="A25" s="168" t="s">
        <v>118</v>
      </c>
      <c r="B25" s="180" t="s">
        <v>119</v>
      </c>
      <c r="C25" s="181" t="n">
        <v>1179</v>
      </c>
      <c r="D25" s="182" t="n">
        <v>919</v>
      </c>
      <c r="E25" s="182" t="n">
        <v>2098</v>
      </c>
      <c r="F25" s="183" t="n">
        <v>0.106300401489219</v>
      </c>
      <c r="G25" s="186" t="n">
        <v>0</v>
      </c>
      <c r="H25" s="187" t="n">
        <v>0</v>
      </c>
      <c r="I25" s="174" t="n">
        <v>0</v>
      </c>
      <c r="J25" s="175" t="n">
        <v>0</v>
      </c>
      <c r="K25" s="176" t="n">
        <v>1179</v>
      </c>
      <c r="L25" s="177" t="n">
        <v>919</v>
      </c>
      <c r="M25" s="178" t="n">
        <v>2098</v>
      </c>
      <c r="N25" s="179" t="n">
        <v>0.00104499869997779</v>
      </c>
      <c r="P25" s="143" t="s">
        <v>118</v>
      </c>
      <c r="Q25" s="143" t="n">
        <v>1.05</v>
      </c>
      <c r="R25" s="143" t="s">
        <v>118</v>
      </c>
      <c r="S25" s="143" t="n">
        <v>0.91</v>
      </c>
      <c r="T25" s="143" t="s">
        <v>118</v>
      </c>
      <c r="U25" s="143" t="n">
        <v>1.3</v>
      </c>
    </row>
    <row r="26" customFormat="false" ht="13.15" hidden="false" customHeight="true" outlineLevel="0" collapsed="false">
      <c r="A26" s="168" t="s">
        <v>120</v>
      </c>
      <c r="B26" s="189" t="s">
        <v>121</v>
      </c>
      <c r="C26" s="181" t="n">
        <v>607</v>
      </c>
      <c r="D26" s="182" t="n">
        <v>1243</v>
      </c>
      <c r="E26" s="182" t="n">
        <v>1850</v>
      </c>
      <c r="F26" s="183" t="n">
        <v>0.0937348630862989</v>
      </c>
      <c r="G26" s="186" t="n">
        <v>49</v>
      </c>
      <c r="H26" s="188" t="n">
        <v>1</v>
      </c>
      <c r="I26" s="174" t="n">
        <v>50</v>
      </c>
      <c r="J26" s="175" t="n">
        <v>0.147032876551197</v>
      </c>
      <c r="K26" s="176" t="n">
        <v>656</v>
      </c>
      <c r="L26" s="177" t="n">
        <v>1244</v>
      </c>
      <c r="M26" s="178" t="n">
        <v>1900</v>
      </c>
      <c r="N26" s="179" t="n">
        <v>0.000946376325051378</v>
      </c>
      <c r="P26" s="143" t="s">
        <v>120</v>
      </c>
      <c r="Q26" s="143" t="n">
        <v>0.95</v>
      </c>
      <c r="R26" s="143" t="s">
        <v>120</v>
      </c>
      <c r="S26" s="143" t="n">
        <v>0.51</v>
      </c>
      <c r="T26" s="143" t="s">
        <v>120</v>
      </c>
      <c r="U26" s="143" t="n">
        <v>1.75</v>
      </c>
    </row>
    <row r="27" customFormat="false" ht="13.15" hidden="false" customHeight="true" outlineLevel="0" collapsed="false">
      <c r="A27" s="168" t="s">
        <v>122</v>
      </c>
      <c r="B27" s="189" t="s">
        <v>123</v>
      </c>
      <c r="C27" s="181" t="n">
        <v>819</v>
      </c>
      <c r="D27" s="182" t="n">
        <v>807</v>
      </c>
      <c r="E27" s="182" t="n">
        <v>1626</v>
      </c>
      <c r="F27" s="183" t="n">
        <v>0.0823853445288227</v>
      </c>
      <c r="G27" s="186" t="n">
        <v>4</v>
      </c>
      <c r="H27" s="187" t="n">
        <v>0</v>
      </c>
      <c r="I27" s="174" t="n">
        <v>4</v>
      </c>
      <c r="J27" s="175" t="n">
        <v>0.0117626301240957</v>
      </c>
      <c r="K27" s="176" t="n">
        <v>823</v>
      </c>
      <c r="L27" s="177" t="n">
        <v>807</v>
      </c>
      <c r="M27" s="178" t="n">
        <v>1630</v>
      </c>
      <c r="N27" s="179" t="n">
        <v>0.000811891268333551</v>
      </c>
      <c r="P27" s="143" t="s">
        <v>122</v>
      </c>
      <c r="Q27" s="143" t="n">
        <v>0.81</v>
      </c>
      <c r="R27" s="143" t="s">
        <v>122</v>
      </c>
      <c r="S27" s="143" t="n">
        <v>0.64</v>
      </c>
      <c r="T27" s="143" t="s">
        <v>122</v>
      </c>
      <c r="U27" s="143" t="n">
        <v>1.14</v>
      </c>
    </row>
    <row r="28" customFormat="false" ht="13.15" hidden="false" customHeight="true" outlineLevel="0" collapsed="false">
      <c r="A28" s="168" t="s">
        <v>124</v>
      </c>
      <c r="B28" s="189" t="s">
        <v>125</v>
      </c>
      <c r="C28" s="181" t="n">
        <v>740</v>
      </c>
      <c r="D28" s="182" t="n">
        <v>865</v>
      </c>
      <c r="E28" s="182" t="n">
        <v>1605</v>
      </c>
      <c r="F28" s="183" t="n">
        <v>0.0813213271640593</v>
      </c>
      <c r="G28" s="186" t="n">
        <v>38</v>
      </c>
      <c r="H28" s="187" t="n">
        <v>0</v>
      </c>
      <c r="I28" s="174" t="n">
        <v>38</v>
      </c>
      <c r="J28" s="175" t="n">
        <v>0.11174498617891</v>
      </c>
      <c r="K28" s="176" t="n">
        <v>778</v>
      </c>
      <c r="L28" s="177" t="n">
        <v>865</v>
      </c>
      <c r="M28" s="178" t="n">
        <v>1643</v>
      </c>
      <c r="N28" s="179" t="n">
        <v>0.000818366474768113</v>
      </c>
      <c r="P28" s="143" t="s">
        <v>124</v>
      </c>
      <c r="Q28" s="143" t="n">
        <v>0.82</v>
      </c>
      <c r="R28" s="143" t="s">
        <v>124</v>
      </c>
      <c r="S28" s="143" t="n">
        <v>0.6</v>
      </c>
      <c r="T28" s="143" t="s">
        <v>124</v>
      </c>
      <c r="U28" s="143" t="n">
        <v>1.22</v>
      </c>
    </row>
    <row r="29" customFormat="false" ht="13.15" hidden="false" customHeight="true" outlineLevel="0" collapsed="false">
      <c r="A29" s="168" t="s">
        <v>126</v>
      </c>
      <c r="B29" s="180" t="s">
        <v>127</v>
      </c>
      <c r="C29" s="181" t="n">
        <v>814</v>
      </c>
      <c r="D29" s="182" t="n">
        <v>486</v>
      </c>
      <c r="E29" s="182" t="n">
        <v>1300</v>
      </c>
      <c r="F29" s="183" t="n">
        <v>0.06586774162821</v>
      </c>
      <c r="G29" s="186" t="n">
        <v>3</v>
      </c>
      <c r="H29" s="187" t="n">
        <v>0</v>
      </c>
      <c r="I29" s="174" t="n">
        <v>3</v>
      </c>
      <c r="J29" s="175" t="n">
        <v>0.00882197259307181</v>
      </c>
      <c r="K29" s="176" t="n">
        <v>817</v>
      </c>
      <c r="L29" s="177" t="n">
        <v>486</v>
      </c>
      <c r="M29" s="178" t="n">
        <v>1303</v>
      </c>
      <c r="N29" s="179" t="n">
        <v>0.000649014921864182</v>
      </c>
      <c r="P29" s="143" t="s">
        <v>126</v>
      </c>
      <c r="Q29" s="143" t="n">
        <v>0.65</v>
      </c>
      <c r="R29" s="143" t="s">
        <v>126</v>
      </c>
      <c r="S29" s="143" t="n">
        <v>0.63</v>
      </c>
      <c r="T29" s="143" t="s">
        <v>126</v>
      </c>
      <c r="U29" s="143" t="n">
        <v>0.69</v>
      </c>
    </row>
    <row r="30" customFormat="false" ht="13.15" hidden="false" customHeight="true" outlineLevel="0" collapsed="false">
      <c r="A30" s="168" t="s">
        <v>128</v>
      </c>
      <c r="B30" s="189" t="s">
        <v>129</v>
      </c>
      <c r="C30" s="181" t="n">
        <v>773</v>
      </c>
      <c r="D30" s="182" t="n">
        <v>324</v>
      </c>
      <c r="E30" s="182" t="n">
        <v>1097</v>
      </c>
      <c r="F30" s="183" t="n">
        <v>0.0555822404354973</v>
      </c>
      <c r="G30" s="186" t="n">
        <v>8</v>
      </c>
      <c r="H30" s="187" t="n">
        <v>0</v>
      </c>
      <c r="I30" s="174" t="n">
        <v>8</v>
      </c>
      <c r="J30" s="175" t="n">
        <v>0.0235252602481915</v>
      </c>
      <c r="K30" s="176" t="n">
        <v>781</v>
      </c>
      <c r="L30" s="177" t="n">
        <v>324</v>
      </c>
      <c r="M30" s="178" t="n">
        <v>1105</v>
      </c>
      <c r="N30" s="179" t="n">
        <v>0.000550392546937775</v>
      </c>
      <c r="P30" s="143" t="s">
        <v>128</v>
      </c>
      <c r="Q30" s="143" t="n">
        <v>0.55</v>
      </c>
      <c r="R30" s="143" t="s">
        <v>128</v>
      </c>
      <c r="S30" s="143" t="n">
        <v>0.6</v>
      </c>
      <c r="T30" s="143" t="s">
        <v>128</v>
      </c>
      <c r="U30" s="143" t="n">
        <v>0.46</v>
      </c>
    </row>
    <row r="31" customFormat="false" ht="13.15" hidden="false" customHeight="true" outlineLevel="0" collapsed="false">
      <c r="A31" s="168" t="s">
        <v>130</v>
      </c>
      <c r="B31" s="180" t="s">
        <v>131</v>
      </c>
      <c r="C31" s="181" t="n">
        <v>429</v>
      </c>
      <c r="D31" s="182" t="n">
        <v>645</v>
      </c>
      <c r="E31" s="182" t="n">
        <v>1074</v>
      </c>
      <c r="F31" s="183" t="n">
        <v>0.0544168880836135</v>
      </c>
      <c r="G31" s="186" t="n">
        <v>2</v>
      </c>
      <c r="H31" s="188" t="n">
        <v>0</v>
      </c>
      <c r="I31" s="174" t="n">
        <v>2</v>
      </c>
      <c r="J31" s="175" t="n">
        <v>0.00588131506204787</v>
      </c>
      <c r="K31" s="176" t="n">
        <v>431</v>
      </c>
      <c r="L31" s="177" t="n">
        <v>645</v>
      </c>
      <c r="M31" s="178" t="n">
        <v>1076</v>
      </c>
      <c r="N31" s="179" t="n">
        <v>0.000535947855660675</v>
      </c>
      <c r="P31" s="143" t="s">
        <v>130</v>
      </c>
      <c r="Q31" s="143" t="n">
        <v>0.54</v>
      </c>
      <c r="R31" s="143" t="s">
        <v>130</v>
      </c>
      <c r="S31" s="143" t="n">
        <v>0.33</v>
      </c>
      <c r="T31" s="143" t="s">
        <v>130</v>
      </c>
      <c r="U31" s="143" t="n">
        <v>0.91</v>
      </c>
    </row>
    <row r="32" customFormat="false" ht="13.15" hidden="false" customHeight="true" outlineLevel="0" collapsed="false">
      <c r="A32" s="168" t="s">
        <v>132</v>
      </c>
      <c r="B32" s="180" t="s">
        <v>133</v>
      </c>
      <c r="C32" s="181" t="n">
        <v>920</v>
      </c>
      <c r="D32" s="182" t="n">
        <v>108</v>
      </c>
      <c r="E32" s="182" t="n">
        <v>1028</v>
      </c>
      <c r="F32" s="183" t="n">
        <v>0.0520861833798461</v>
      </c>
      <c r="G32" s="186" t="n">
        <v>203</v>
      </c>
      <c r="H32" s="187" t="n">
        <v>0</v>
      </c>
      <c r="I32" s="174" t="n">
        <v>203</v>
      </c>
      <c r="J32" s="175" t="n">
        <v>0.596953478797859</v>
      </c>
      <c r="K32" s="176" t="n">
        <v>1123</v>
      </c>
      <c r="L32" s="177" t="n">
        <v>108</v>
      </c>
      <c r="M32" s="178" t="n">
        <v>1231</v>
      </c>
      <c r="N32" s="179" t="n">
        <v>0.000613152240072761</v>
      </c>
      <c r="P32" s="143" t="s">
        <v>132</v>
      </c>
      <c r="Q32" s="143" t="n">
        <v>0.61</v>
      </c>
      <c r="R32" s="143" t="s">
        <v>132</v>
      </c>
      <c r="S32" s="143" t="n">
        <v>0.87</v>
      </c>
      <c r="T32" s="143" t="s">
        <v>132</v>
      </c>
      <c r="U32" s="143" t="n">
        <v>0.15</v>
      </c>
    </row>
    <row r="33" customFormat="false" ht="13.15" hidden="false" customHeight="true" outlineLevel="0" collapsed="false">
      <c r="A33" s="168" t="s">
        <v>134</v>
      </c>
      <c r="B33" s="180" t="s">
        <v>135</v>
      </c>
      <c r="C33" s="181" t="n">
        <v>433</v>
      </c>
      <c r="D33" s="182" t="n">
        <v>373</v>
      </c>
      <c r="E33" s="182" t="n">
        <v>806</v>
      </c>
      <c r="F33" s="183" t="n">
        <v>0.0408379998094902</v>
      </c>
      <c r="G33" s="186" t="n">
        <v>0</v>
      </c>
      <c r="H33" s="188" t="n">
        <v>0</v>
      </c>
      <c r="I33" s="174" t="n">
        <v>0</v>
      </c>
      <c r="J33" s="175" t="n">
        <v>0</v>
      </c>
      <c r="K33" s="176" t="n">
        <v>433</v>
      </c>
      <c r="L33" s="177" t="n">
        <v>373</v>
      </c>
      <c r="M33" s="178" t="n">
        <v>806</v>
      </c>
      <c r="N33" s="179" t="n">
        <v>0.000401462798942848</v>
      </c>
      <c r="P33" s="143" t="s">
        <v>134</v>
      </c>
      <c r="Q33" s="143" t="n">
        <v>0.4</v>
      </c>
      <c r="R33" s="143" t="s">
        <v>134</v>
      </c>
      <c r="S33" s="143" t="n">
        <v>0.33</v>
      </c>
      <c r="T33" s="143" t="s">
        <v>134</v>
      </c>
      <c r="U33" s="143" t="n">
        <v>0.53</v>
      </c>
    </row>
    <row r="34" customFormat="false" ht="13.15" hidden="false" customHeight="true" outlineLevel="0" collapsed="false">
      <c r="A34" s="168" t="s">
        <v>136</v>
      </c>
      <c r="B34" s="189" t="s">
        <v>137</v>
      </c>
      <c r="C34" s="181" t="n">
        <v>650</v>
      </c>
      <c r="D34" s="182" t="n">
        <v>29</v>
      </c>
      <c r="E34" s="182" t="n">
        <v>679</v>
      </c>
      <c r="F34" s="183" t="n">
        <v>0.0344032281273497</v>
      </c>
      <c r="G34" s="186" t="n">
        <v>27</v>
      </c>
      <c r="H34" s="187" t="n">
        <v>0</v>
      </c>
      <c r="I34" s="174" t="n">
        <v>27</v>
      </c>
      <c r="J34" s="175" t="n">
        <v>0.0793977533376463</v>
      </c>
      <c r="K34" s="176" t="n">
        <v>677</v>
      </c>
      <c r="L34" s="177" t="n">
        <v>29</v>
      </c>
      <c r="M34" s="178" t="n">
        <v>706</v>
      </c>
      <c r="N34" s="179" t="n">
        <v>0.000351653518676986</v>
      </c>
      <c r="P34" s="143" t="s">
        <v>136</v>
      </c>
      <c r="Q34" s="143" t="n">
        <v>0.35</v>
      </c>
      <c r="R34" s="143" t="s">
        <v>136</v>
      </c>
      <c r="S34" s="143" t="n">
        <v>0.52</v>
      </c>
      <c r="T34" s="143" t="s">
        <v>136</v>
      </c>
      <c r="U34" s="143" t="n">
        <v>0.04</v>
      </c>
    </row>
    <row r="35" customFormat="false" ht="13.15" hidden="false" customHeight="true" outlineLevel="0" collapsed="false">
      <c r="A35" s="168" t="s">
        <v>138</v>
      </c>
      <c r="B35" s="189" t="s">
        <v>139</v>
      </c>
      <c r="C35" s="181" t="n">
        <v>397</v>
      </c>
      <c r="D35" s="182" t="n">
        <v>167</v>
      </c>
      <c r="E35" s="182" t="n">
        <v>564</v>
      </c>
      <c r="F35" s="183" t="n">
        <v>0.0285764663679311</v>
      </c>
      <c r="G35" s="186" t="n">
        <v>1</v>
      </c>
      <c r="H35" s="187" t="n">
        <v>0</v>
      </c>
      <c r="I35" s="174" t="n">
        <v>1</v>
      </c>
      <c r="J35" s="175" t="n">
        <v>0.00294065753102394</v>
      </c>
      <c r="K35" s="176" t="n">
        <v>398</v>
      </c>
      <c r="L35" s="177" t="n">
        <v>167</v>
      </c>
      <c r="M35" s="178" t="n">
        <v>565</v>
      </c>
      <c r="N35" s="179" t="n">
        <v>0.00028142243350212</v>
      </c>
      <c r="P35" s="143" t="s">
        <v>138</v>
      </c>
      <c r="Q35" s="143" t="n">
        <v>0.28</v>
      </c>
      <c r="R35" s="143" t="s">
        <v>138</v>
      </c>
      <c r="S35" s="143" t="n">
        <v>0.31</v>
      </c>
      <c r="T35" s="143" t="s">
        <v>138</v>
      </c>
      <c r="U35" s="143" t="n">
        <v>0.24</v>
      </c>
    </row>
    <row r="36" customFormat="false" ht="13.15" hidden="false" customHeight="true" outlineLevel="0" collapsed="false">
      <c r="A36" s="168" t="s">
        <v>140</v>
      </c>
      <c r="B36" s="189" t="s">
        <v>141</v>
      </c>
      <c r="C36" s="181" t="n">
        <v>191</v>
      </c>
      <c r="D36" s="182" t="n">
        <v>323</v>
      </c>
      <c r="E36" s="182" t="n">
        <v>514</v>
      </c>
      <c r="F36" s="183" t="n">
        <v>0.026043091689923</v>
      </c>
      <c r="G36" s="186" t="n">
        <v>4</v>
      </c>
      <c r="H36" s="188" t="n">
        <v>0</v>
      </c>
      <c r="I36" s="174" t="n">
        <v>4</v>
      </c>
      <c r="J36" s="175" t="n">
        <v>0.0117626301240957</v>
      </c>
      <c r="K36" s="176" t="n">
        <v>195</v>
      </c>
      <c r="L36" s="177" t="n">
        <v>323</v>
      </c>
      <c r="M36" s="178" t="n">
        <v>518</v>
      </c>
      <c r="N36" s="179" t="n">
        <v>0.000258012071777165</v>
      </c>
      <c r="Q36" s="143" t="n">
        <v>0.26</v>
      </c>
      <c r="S36" s="143" t="n">
        <v>0.15</v>
      </c>
      <c r="U36" s="143" t="n">
        <v>0.46</v>
      </c>
    </row>
    <row r="37" customFormat="false" ht="13.15" hidden="false" customHeight="true" outlineLevel="0" collapsed="false">
      <c r="A37" s="168" t="s">
        <v>142</v>
      </c>
      <c r="B37" s="189" t="s">
        <v>143</v>
      </c>
      <c r="C37" s="181" t="n">
        <v>455</v>
      </c>
      <c r="D37" s="182" t="n">
        <v>57</v>
      </c>
      <c r="E37" s="182" t="n">
        <v>512</v>
      </c>
      <c r="F37" s="183" t="n">
        <v>0.0259417567028027</v>
      </c>
      <c r="G37" s="186" t="n">
        <v>15</v>
      </c>
      <c r="H37" s="188" t="n">
        <v>0</v>
      </c>
      <c r="I37" s="174" t="n">
        <v>15</v>
      </c>
      <c r="J37" s="175" t="n">
        <v>0.0441098629653591</v>
      </c>
      <c r="K37" s="176" t="n">
        <v>470</v>
      </c>
      <c r="L37" s="177" t="n">
        <v>57</v>
      </c>
      <c r="M37" s="178" t="n">
        <v>527</v>
      </c>
      <c r="N37" s="179" t="n">
        <v>0.000262494907001093</v>
      </c>
      <c r="P37" s="143" t="s">
        <v>142</v>
      </c>
      <c r="Q37" s="143" t="n">
        <v>0.26</v>
      </c>
      <c r="R37" s="143" t="s">
        <v>142</v>
      </c>
      <c r="S37" s="143" t="n">
        <v>0.36</v>
      </c>
      <c r="T37" s="143" t="s">
        <v>142</v>
      </c>
      <c r="U37" s="143" t="n">
        <v>0.08</v>
      </c>
    </row>
    <row r="38" customFormat="false" ht="13.15" hidden="false" customHeight="true" outlineLevel="0" collapsed="false">
      <c r="A38" s="168" t="s">
        <v>144</v>
      </c>
      <c r="B38" s="189" t="s">
        <v>145</v>
      </c>
      <c r="C38" s="181" t="n">
        <v>279</v>
      </c>
      <c r="D38" s="182" t="n">
        <v>175</v>
      </c>
      <c r="E38" s="182" t="n">
        <v>454</v>
      </c>
      <c r="F38" s="183" t="n">
        <v>0.0230030420763134</v>
      </c>
      <c r="G38" s="186" t="n">
        <v>0</v>
      </c>
      <c r="H38" s="188" t="n">
        <v>0</v>
      </c>
      <c r="I38" s="174" t="n">
        <v>0</v>
      </c>
      <c r="J38" s="175" t="n">
        <v>0</v>
      </c>
      <c r="K38" s="176" t="n">
        <v>279</v>
      </c>
      <c r="L38" s="177" t="n">
        <v>175</v>
      </c>
      <c r="M38" s="178" t="n">
        <v>454</v>
      </c>
      <c r="N38" s="179" t="n">
        <v>0.000226134132407014</v>
      </c>
      <c r="P38" s="143" t="s">
        <v>144</v>
      </c>
      <c r="Q38" s="143" t="n">
        <v>0.23</v>
      </c>
      <c r="R38" s="143" t="s">
        <v>144</v>
      </c>
      <c r="S38" s="143" t="n">
        <v>0.22</v>
      </c>
      <c r="T38" s="143" t="s">
        <v>144</v>
      </c>
      <c r="U38" s="143" t="n">
        <v>0.25</v>
      </c>
    </row>
    <row r="39" customFormat="false" ht="13.15" hidden="false" customHeight="true" outlineLevel="0" collapsed="false">
      <c r="A39" s="190" t="s">
        <v>146</v>
      </c>
      <c r="B39" s="191"/>
      <c r="C39" s="192" t="n">
        <v>4999</v>
      </c>
      <c r="D39" s="193" t="n">
        <v>4472</v>
      </c>
      <c r="E39" s="182" t="n">
        <v>9471</v>
      </c>
      <c r="F39" s="194" t="n">
        <v>0.47987183150829</v>
      </c>
      <c r="G39" s="195" t="n">
        <v>88</v>
      </c>
      <c r="H39" s="196" t="n">
        <v>3</v>
      </c>
      <c r="I39" s="197" t="n">
        <v>91</v>
      </c>
      <c r="J39" s="198" t="n">
        <v>0.267599835323178</v>
      </c>
      <c r="K39" s="199" t="n">
        <v>5087</v>
      </c>
      <c r="L39" s="200" t="n">
        <v>4475</v>
      </c>
      <c r="M39" s="201" t="n">
        <v>9562</v>
      </c>
      <c r="N39" s="202" t="n">
        <v>0.00476276337902173</v>
      </c>
      <c r="P39" s="143" t="s">
        <v>146</v>
      </c>
      <c r="Q39" s="143" t="n">
        <v>4.78</v>
      </c>
      <c r="R39" s="143" t="s">
        <v>146</v>
      </c>
      <c r="S39" s="143" t="n">
        <v>3.93</v>
      </c>
      <c r="T39" s="143" t="s">
        <v>146</v>
      </c>
      <c r="U39" s="143" t="n">
        <v>6.31</v>
      </c>
    </row>
    <row r="40" customFormat="false" ht="13.15" hidden="false" customHeight="true" outlineLevel="0" collapsed="false">
      <c r="A40" s="203" t="s">
        <v>147</v>
      </c>
      <c r="B40" s="203"/>
      <c r="C40" s="204" t="n">
        <v>113003</v>
      </c>
      <c r="D40" s="205" t="n">
        <v>70777</v>
      </c>
      <c r="E40" s="205" t="n">
        <v>183780</v>
      </c>
      <c r="F40" s="206" t="n">
        <v>9.31167196648649</v>
      </c>
      <c r="G40" s="207" t="n">
        <v>16350</v>
      </c>
      <c r="H40" s="208" t="n">
        <v>109</v>
      </c>
      <c r="I40" s="209" t="n">
        <v>16459</v>
      </c>
      <c r="J40" s="210" t="n">
        <v>48.400282303123</v>
      </c>
      <c r="K40" s="211" t="n">
        <v>129353</v>
      </c>
      <c r="L40" s="212" t="n">
        <v>70886</v>
      </c>
      <c r="M40" s="213" t="n">
        <v>200239</v>
      </c>
      <c r="N40" s="214" t="n">
        <v>0.0997376047115594</v>
      </c>
    </row>
    <row r="41" s="224" customFormat="true" ht="13.15" hidden="false" customHeight="true" outlineLevel="0" collapsed="false">
      <c r="A41" s="215" t="s">
        <v>148</v>
      </c>
      <c r="B41" s="215"/>
      <c r="C41" s="216" t="n">
        <v>1045143</v>
      </c>
      <c r="D41" s="217" t="n">
        <v>928509</v>
      </c>
      <c r="E41" s="217" t="n">
        <v>1973652</v>
      </c>
      <c r="F41" s="218" t="n">
        <v>100</v>
      </c>
      <c r="G41" s="219" t="n">
        <v>33702</v>
      </c>
      <c r="H41" s="220" t="n">
        <v>304</v>
      </c>
      <c r="I41" s="220" t="n">
        <v>34006</v>
      </c>
      <c r="J41" s="221" t="n">
        <v>100</v>
      </c>
      <c r="K41" s="222" t="n">
        <v>1078845</v>
      </c>
      <c r="L41" s="220" t="n">
        <v>928813</v>
      </c>
      <c r="M41" s="223" t="n">
        <v>2007658</v>
      </c>
      <c r="N41" s="214" t="n">
        <v>1</v>
      </c>
      <c r="P41" s="143" t="s">
        <v>92</v>
      </c>
      <c r="Q41" s="143" t="n">
        <v>52.37</v>
      </c>
      <c r="R41" s="143" t="s">
        <v>92</v>
      </c>
      <c r="S41" s="143" t="n">
        <v>53.67</v>
      </c>
      <c r="T41" s="143" t="s">
        <v>92</v>
      </c>
      <c r="U41" s="143" t="n">
        <v>49.99</v>
      </c>
    </row>
    <row r="42" customFormat="false" ht="12.75" hidden="false" customHeight="false" outlineLevel="0" collapsed="false">
      <c r="A42" s="225"/>
      <c r="B42" s="226"/>
      <c r="C42" s="227"/>
      <c r="D42" s="227"/>
      <c r="E42" s="227"/>
      <c r="F42" s="228"/>
      <c r="P42" s="143" t="s">
        <v>94</v>
      </c>
      <c r="Q42" s="143" t="n">
        <v>6.67</v>
      </c>
      <c r="R42" s="143" t="s">
        <v>94</v>
      </c>
      <c r="S42" s="143" t="n">
        <v>10.26</v>
      </c>
      <c r="T42" s="224" t="s">
        <v>96</v>
      </c>
      <c r="U42" s="224" t="n">
        <v>8.19</v>
      </c>
    </row>
    <row r="43" customFormat="false" ht="12.75" hidden="false" customHeight="false" outlineLevel="0" collapsed="false">
      <c r="A43" s="229" t="s">
        <v>149</v>
      </c>
      <c r="C43" s="230"/>
      <c r="D43" s="230"/>
      <c r="E43" s="230"/>
      <c r="F43" s="230"/>
      <c r="I43" s="231"/>
      <c r="P43" s="143" t="s">
        <v>98</v>
      </c>
      <c r="Q43" s="143" t="n">
        <v>5.06</v>
      </c>
      <c r="R43" s="224" t="s">
        <v>100</v>
      </c>
      <c r="S43" s="224" t="n">
        <v>5.02</v>
      </c>
      <c r="T43" s="143" t="s">
        <v>98</v>
      </c>
      <c r="U43" s="143" t="n">
        <v>7.38</v>
      </c>
    </row>
    <row r="44" customFormat="false" ht="12.75" hidden="false" customHeight="false" outlineLevel="0" collapsed="false">
      <c r="F44" s="227"/>
      <c r="G44" s="227"/>
      <c r="H44" s="227"/>
      <c r="I44" s="146"/>
      <c r="P44" s="143" t="s">
        <v>96</v>
      </c>
      <c r="Q44" s="143" t="n">
        <v>4.95</v>
      </c>
      <c r="R44" s="143" t="s">
        <v>146</v>
      </c>
      <c r="S44" s="143" t="n">
        <v>3.93</v>
      </c>
      <c r="T44" s="143" t="s">
        <v>146</v>
      </c>
      <c r="U44" s="143" t="n">
        <v>6.31</v>
      </c>
    </row>
    <row r="45" customFormat="false" ht="12.75" hidden="false" customHeight="false" outlineLevel="0" collapsed="false">
      <c r="A45" s="231"/>
      <c r="P45" s="143" t="s">
        <v>146</v>
      </c>
      <c r="Q45" s="143" t="n">
        <v>4.78</v>
      </c>
      <c r="R45" s="143" t="s">
        <v>98</v>
      </c>
      <c r="S45" s="143" t="n">
        <v>3.78</v>
      </c>
      <c r="T45" s="143" t="s">
        <v>102</v>
      </c>
      <c r="U45" s="143" t="n">
        <v>4.89</v>
      </c>
    </row>
    <row r="46" customFormat="false" ht="12.75" hidden="false" customHeight="false" outlineLevel="0" collapsed="false">
      <c r="A46" s="231"/>
      <c r="P46" s="143" t="s">
        <v>100</v>
      </c>
      <c r="Q46" s="143" t="n">
        <v>3.28</v>
      </c>
      <c r="R46" s="143" t="s">
        <v>104</v>
      </c>
      <c r="S46" s="143" t="n">
        <v>3.75</v>
      </c>
      <c r="T46" s="143" t="s">
        <v>106</v>
      </c>
      <c r="U46" s="143" t="n">
        <v>3.82</v>
      </c>
    </row>
    <row r="47" customFormat="false" ht="12.75" hidden="false" customHeight="false" outlineLevel="0" collapsed="false">
      <c r="A47" s="146"/>
      <c r="P47" s="143" t="s">
        <v>104</v>
      </c>
      <c r="Q47" s="143" t="n">
        <v>2.53</v>
      </c>
      <c r="R47" s="143" t="s">
        <v>108</v>
      </c>
      <c r="S47" s="143" t="n">
        <v>3.35</v>
      </c>
      <c r="T47" s="143" t="s">
        <v>110</v>
      </c>
      <c r="U47" s="143" t="n">
        <v>3.7</v>
      </c>
    </row>
    <row r="48" customFormat="false" ht="12.75" hidden="false" customHeight="false" outlineLevel="0" collapsed="false">
      <c r="P48" s="143" t="s">
        <v>102</v>
      </c>
      <c r="Q48" s="143" t="n">
        <v>2.44</v>
      </c>
      <c r="R48" s="143" t="s">
        <v>96</v>
      </c>
      <c r="S48" s="143" t="n">
        <v>3.18</v>
      </c>
      <c r="T48" s="143" t="s">
        <v>114</v>
      </c>
      <c r="U48" s="143" t="n">
        <v>2.21</v>
      </c>
    </row>
    <row r="49" customFormat="false" ht="12.75" hidden="false" customHeight="false" outlineLevel="0" collapsed="false">
      <c r="P49" s="143" t="s">
        <v>106</v>
      </c>
      <c r="Q49" s="143" t="n">
        <v>2.43</v>
      </c>
      <c r="R49" s="143" t="s">
        <v>106</v>
      </c>
      <c r="S49" s="143" t="n">
        <v>1.67</v>
      </c>
      <c r="T49" s="143" t="s">
        <v>120</v>
      </c>
      <c r="U49" s="143" t="n">
        <v>1.75</v>
      </c>
    </row>
    <row r="50" customFormat="false" ht="12.75" hidden="false" customHeight="false" outlineLevel="0" collapsed="false">
      <c r="P50" s="143" t="s">
        <v>108</v>
      </c>
      <c r="Q50" s="143" t="n">
        <v>2.3</v>
      </c>
      <c r="R50" s="143" t="s">
        <v>102</v>
      </c>
      <c r="S50" s="143" t="n">
        <v>1.09</v>
      </c>
      <c r="T50" s="143" t="s">
        <v>116</v>
      </c>
      <c r="U50" s="143" t="n">
        <v>1.73</v>
      </c>
    </row>
    <row r="51" customFormat="false" ht="12.75" hidden="false" customHeight="false" outlineLevel="0" collapsed="false">
      <c r="P51" s="143" t="s">
        <v>110</v>
      </c>
      <c r="Q51" s="143" t="n">
        <v>1.83</v>
      </c>
      <c r="R51" s="143" t="s">
        <v>112</v>
      </c>
      <c r="S51" s="143" t="n">
        <v>1</v>
      </c>
      <c r="T51" s="143" t="s">
        <v>112</v>
      </c>
      <c r="U51" s="143" t="n">
        <v>1.67</v>
      </c>
    </row>
    <row r="52" customFormat="false" ht="12.75" hidden="false" customHeight="false" outlineLevel="0" collapsed="false">
      <c r="P52" s="143" t="s">
        <v>114</v>
      </c>
      <c r="Q52" s="143" t="n">
        <v>1.27</v>
      </c>
      <c r="R52" s="143" t="s">
        <v>118</v>
      </c>
      <c r="S52" s="143" t="n">
        <v>0.91</v>
      </c>
      <c r="T52" s="143" t="s">
        <v>118</v>
      </c>
      <c r="U52" s="143" t="n">
        <v>1.3</v>
      </c>
    </row>
    <row r="53" customFormat="false" ht="12.75" hidden="false" customHeight="false" outlineLevel="0" collapsed="false">
      <c r="P53" s="143" t="s">
        <v>112</v>
      </c>
      <c r="Q53" s="143" t="n">
        <v>1.24</v>
      </c>
      <c r="R53" s="143" t="s">
        <v>132</v>
      </c>
      <c r="S53" s="143" t="n">
        <v>0.87</v>
      </c>
      <c r="T53" s="143" t="s">
        <v>124</v>
      </c>
      <c r="U53" s="143" t="n">
        <v>1.22</v>
      </c>
    </row>
    <row r="54" customFormat="false" ht="12.75" hidden="false" customHeight="false" outlineLevel="0" collapsed="false">
      <c r="P54" s="143" t="s">
        <v>116</v>
      </c>
      <c r="Q54" s="143" t="n">
        <v>1.11</v>
      </c>
      <c r="R54" s="143" t="s">
        <v>110</v>
      </c>
      <c r="S54" s="143" t="n">
        <v>0.81</v>
      </c>
      <c r="T54" s="143" t="s">
        <v>122</v>
      </c>
      <c r="U54" s="143" t="n">
        <v>1.14</v>
      </c>
    </row>
    <row r="55" customFormat="false" ht="12.75" hidden="false" customHeight="false" outlineLevel="0" collapsed="false">
      <c r="P55" s="143" t="s">
        <v>118</v>
      </c>
      <c r="Q55" s="143" t="n">
        <v>1.05</v>
      </c>
      <c r="R55" s="143" t="s">
        <v>116</v>
      </c>
      <c r="S55" s="143" t="n">
        <v>0.76</v>
      </c>
      <c r="T55" s="143" t="s">
        <v>130</v>
      </c>
      <c r="U55" s="143" t="n">
        <v>0.91</v>
      </c>
    </row>
    <row r="56" customFormat="false" ht="12.75" hidden="false" customHeight="false" outlineLevel="0" collapsed="false">
      <c r="P56" s="143" t="s">
        <v>120</v>
      </c>
      <c r="Q56" s="143" t="n">
        <v>0.95</v>
      </c>
      <c r="R56" s="143" t="s">
        <v>114</v>
      </c>
      <c r="S56" s="143" t="n">
        <v>0.75</v>
      </c>
      <c r="T56" s="143" t="s">
        <v>126</v>
      </c>
      <c r="U56" s="143" t="n">
        <v>0.69</v>
      </c>
    </row>
    <row r="57" customFormat="false" ht="12.75" hidden="false" customHeight="false" outlineLevel="0" collapsed="false">
      <c r="P57" s="224" t="s">
        <v>124</v>
      </c>
      <c r="Q57" s="224" t="n">
        <v>0.82</v>
      </c>
      <c r="R57" s="143" t="s">
        <v>122</v>
      </c>
      <c r="S57" s="143" t="n">
        <v>0.64</v>
      </c>
      <c r="T57" s="143" t="s">
        <v>134</v>
      </c>
      <c r="U57" s="143" t="n">
        <v>0.53</v>
      </c>
    </row>
    <row r="58" customFormat="false" ht="12.75" hidden="false" customHeight="false" outlineLevel="0" collapsed="false">
      <c r="P58" s="143" t="s">
        <v>122</v>
      </c>
      <c r="Q58" s="143" t="n">
        <v>0.81</v>
      </c>
      <c r="R58" s="143" t="s">
        <v>126</v>
      </c>
      <c r="S58" s="143" t="n">
        <v>0.63</v>
      </c>
      <c r="T58" s="143" t="s">
        <v>128</v>
      </c>
      <c r="U58" s="143" t="n">
        <v>0.46</v>
      </c>
    </row>
    <row r="59" customFormat="false" ht="12.75" hidden="false" customHeight="false" outlineLevel="0" collapsed="false">
      <c r="P59" s="143" t="s">
        <v>126</v>
      </c>
      <c r="Q59" s="143" t="n">
        <v>0.65</v>
      </c>
      <c r="R59" s="143" t="s">
        <v>124</v>
      </c>
      <c r="S59" s="143" t="n">
        <v>0.6</v>
      </c>
      <c r="U59" s="143" t="n">
        <v>0.46</v>
      </c>
    </row>
    <row r="60" customFormat="false" ht="12.75" hidden="false" customHeight="false" outlineLevel="0" collapsed="false">
      <c r="P60" s="143" t="s">
        <v>132</v>
      </c>
      <c r="Q60" s="143" t="n">
        <v>0.61</v>
      </c>
      <c r="R60" s="143" t="s">
        <v>128</v>
      </c>
      <c r="S60" s="143" t="n">
        <v>0.6</v>
      </c>
      <c r="T60" s="143" t="s">
        <v>108</v>
      </c>
      <c r="U60" s="143" t="n">
        <v>0.38</v>
      </c>
    </row>
    <row r="61" customFormat="false" ht="12.75" hidden="false" customHeight="false" outlineLevel="0" collapsed="false">
      <c r="P61" s="143" t="s">
        <v>128</v>
      </c>
      <c r="Q61" s="143" t="n">
        <v>0.55</v>
      </c>
      <c r="R61" s="143" t="s">
        <v>136</v>
      </c>
      <c r="S61" s="143" t="n">
        <v>0.52</v>
      </c>
      <c r="T61" s="143" t="s">
        <v>104</v>
      </c>
      <c r="U61" s="143" t="n">
        <v>0.31</v>
      </c>
    </row>
    <row r="62" customFormat="false" ht="12.75" hidden="false" customHeight="false" outlineLevel="0" collapsed="false">
      <c r="P62" s="143" t="s">
        <v>130</v>
      </c>
      <c r="Q62" s="143" t="n">
        <v>0.54</v>
      </c>
      <c r="R62" s="143" t="s">
        <v>120</v>
      </c>
      <c r="S62" s="143" t="n">
        <v>0.51</v>
      </c>
      <c r="T62" s="143" t="s">
        <v>144</v>
      </c>
      <c r="U62" s="143" t="n">
        <v>0.25</v>
      </c>
    </row>
    <row r="63" customFormat="false" ht="12.75" hidden="false" customHeight="false" outlineLevel="0" collapsed="false">
      <c r="P63" s="143" t="s">
        <v>134</v>
      </c>
      <c r="Q63" s="143" t="n">
        <v>0.4</v>
      </c>
      <c r="R63" s="143" t="s">
        <v>142</v>
      </c>
      <c r="S63" s="143" t="n">
        <v>0.36</v>
      </c>
      <c r="T63" s="143" t="s">
        <v>138</v>
      </c>
      <c r="U63" s="143" t="n">
        <v>0.24</v>
      </c>
    </row>
    <row r="64" customFormat="false" ht="12.75" hidden="false" customHeight="false" outlineLevel="0" collapsed="false">
      <c r="P64" s="143" t="s">
        <v>136</v>
      </c>
      <c r="Q64" s="143" t="n">
        <v>0.35</v>
      </c>
      <c r="R64" s="143" t="s">
        <v>130</v>
      </c>
      <c r="S64" s="143" t="n">
        <v>0.33</v>
      </c>
      <c r="T64" s="143" t="s">
        <v>132</v>
      </c>
      <c r="U64" s="143" t="n">
        <v>0.15</v>
      </c>
    </row>
    <row r="65" customFormat="false" ht="12.75" hidden="false" customHeight="false" outlineLevel="0" collapsed="false">
      <c r="P65" s="143" t="s">
        <v>138</v>
      </c>
      <c r="Q65" s="143" t="n">
        <v>0.28</v>
      </c>
      <c r="R65" s="143" t="s">
        <v>134</v>
      </c>
      <c r="S65" s="143" t="n">
        <v>0.33</v>
      </c>
      <c r="T65" s="143" t="s">
        <v>94</v>
      </c>
      <c r="U65" s="143" t="n">
        <v>0.11</v>
      </c>
    </row>
    <row r="66" customFormat="false" ht="12.75" hidden="false" customHeight="false" outlineLevel="0" collapsed="false">
      <c r="Q66" s="143" t="n">
        <v>0.26</v>
      </c>
      <c r="R66" s="143" t="s">
        <v>138</v>
      </c>
      <c r="S66" s="143" t="n">
        <v>0.31</v>
      </c>
      <c r="T66" s="143" t="s">
        <v>100</v>
      </c>
      <c r="U66" s="143" t="n">
        <v>0.11</v>
      </c>
    </row>
    <row r="67" customFormat="false" ht="12.75" hidden="false" customHeight="false" outlineLevel="0" collapsed="false">
      <c r="P67" s="143" t="s">
        <v>142</v>
      </c>
      <c r="Q67" s="143" t="n">
        <v>0.26</v>
      </c>
      <c r="R67" s="143" t="s">
        <v>144</v>
      </c>
      <c r="S67" s="143" t="n">
        <v>0.22</v>
      </c>
      <c r="T67" s="143" t="s">
        <v>142</v>
      </c>
      <c r="U67" s="143" t="n">
        <v>0.08</v>
      </c>
    </row>
    <row r="68" customFormat="false" ht="12.75" hidden="false" customHeight="false" outlineLevel="0" collapsed="false">
      <c r="P68" s="143" t="s">
        <v>144</v>
      </c>
      <c r="Q68" s="143" t="n">
        <v>0.23</v>
      </c>
      <c r="S68" s="143" t="n">
        <v>0.15</v>
      </c>
      <c r="T68" s="143" t="s">
        <v>136</v>
      </c>
      <c r="U68" s="143" t="n">
        <v>0.04</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20</v>
      </c>
      <c r="D9" s="245" t="n">
        <v>162</v>
      </c>
      <c r="E9" s="245" t="n">
        <v>382</v>
      </c>
      <c r="F9" s="246" t="n">
        <v>0.0193549825399817</v>
      </c>
      <c r="G9" s="244" t="n">
        <v>2</v>
      </c>
      <c r="H9" s="247" t="n">
        <v>0</v>
      </c>
      <c r="I9" s="245" t="n">
        <v>2</v>
      </c>
      <c r="J9" s="248" t="n">
        <v>0.00588131506204787</v>
      </c>
      <c r="K9" s="244" t="n">
        <v>222</v>
      </c>
      <c r="L9" s="245" t="n">
        <v>162</v>
      </c>
      <c r="M9" s="245" t="n">
        <v>384</v>
      </c>
      <c r="N9" s="248" t="n">
        <v>0.019126763622091</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3</v>
      </c>
      <c r="D10" s="251" t="n">
        <v>6</v>
      </c>
      <c r="E10" s="245" t="n">
        <v>9</v>
      </c>
      <c r="F10" s="252" t="n">
        <v>0.000456007442041454</v>
      </c>
      <c r="G10" s="253" t="n">
        <v>0</v>
      </c>
      <c r="H10" s="247" t="n">
        <v>0</v>
      </c>
      <c r="I10" s="245" t="n">
        <v>0</v>
      </c>
      <c r="J10" s="254" t="n">
        <v>0</v>
      </c>
      <c r="K10" s="250" t="n">
        <v>3</v>
      </c>
      <c r="L10" s="245" t="n">
        <v>6</v>
      </c>
      <c r="M10" s="245" t="n">
        <v>9</v>
      </c>
      <c r="N10" s="254" t="n">
        <v>0.000448283522392758</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3369</v>
      </c>
      <c r="D11" s="251" t="n">
        <v>12487</v>
      </c>
      <c r="E11" s="245" t="n">
        <v>25856</v>
      </c>
      <c r="F11" s="246" t="n">
        <v>1.31005871349154</v>
      </c>
      <c r="G11" s="253" t="n">
        <v>116</v>
      </c>
      <c r="H11" s="247" t="n">
        <v>2</v>
      </c>
      <c r="I11" s="245" t="n">
        <v>118</v>
      </c>
      <c r="J11" s="248" t="n">
        <v>0.346997588660825</v>
      </c>
      <c r="K11" s="250" t="n">
        <v>13485</v>
      </c>
      <c r="L11" s="245" t="n">
        <v>12489</v>
      </c>
      <c r="M11" s="245" t="n">
        <v>25974</v>
      </c>
      <c r="N11" s="248" t="n">
        <v>1.2937462456255</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81107</v>
      </c>
      <c r="D12" s="251" t="n">
        <v>84842</v>
      </c>
      <c r="E12" s="245" t="n">
        <v>165949</v>
      </c>
      <c r="F12" s="246" t="n">
        <v>8.40821988881525</v>
      </c>
      <c r="G12" s="253" t="n">
        <v>755</v>
      </c>
      <c r="H12" s="247" t="n">
        <v>7</v>
      </c>
      <c r="I12" s="245" t="n">
        <v>762</v>
      </c>
      <c r="J12" s="248" t="n">
        <v>2.24078103864024</v>
      </c>
      <c r="K12" s="250" t="n">
        <v>81862</v>
      </c>
      <c r="L12" s="245" t="n">
        <v>84849</v>
      </c>
      <c r="M12" s="245" t="n">
        <v>166711</v>
      </c>
      <c r="N12" s="248" t="n">
        <v>8.30375492240212</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26908</v>
      </c>
      <c r="D13" s="251" t="n">
        <v>125162</v>
      </c>
      <c r="E13" s="245" t="n">
        <v>252070</v>
      </c>
      <c r="F13" s="246" t="n">
        <v>12.7717551017099</v>
      </c>
      <c r="G13" s="253" t="n">
        <v>1386</v>
      </c>
      <c r="H13" s="247" t="n">
        <v>15</v>
      </c>
      <c r="I13" s="245" t="n">
        <v>1401</v>
      </c>
      <c r="J13" s="248" t="n">
        <v>4.11986120096454</v>
      </c>
      <c r="K13" s="250" t="n">
        <v>128294</v>
      </c>
      <c r="L13" s="245" t="n">
        <v>125177</v>
      </c>
      <c r="M13" s="245" t="n">
        <v>253471</v>
      </c>
      <c r="N13" s="248" t="n">
        <v>12.6252080782683</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8417</v>
      </c>
      <c r="D14" s="251" t="n">
        <v>135829</v>
      </c>
      <c r="E14" s="245" t="n">
        <v>284246</v>
      </c>
      <c r="F14" s="246" t="n">
        <v>14.4020323745017</v>
      </c>
      <c r="G14" s="253" t="n">
        <v>2787</v>
      </c>
      <c r="H14" s="247" t="n">
        <v>25</v>
      </c>
      <c r="I14" s="245" t="n">
        <v>2812</v>
      </c>
      <c r="J14" s="248" t="n">
        <v>8.26912897723931</v>
      </c>
      <c r="K14" s="250" t="n">
        <v>151204</v>
      </c>
      <c r="L14" s="245" t="n">
        <v>135854</v>
      </c>
      <c r="M14" s="245" t="n">
        <v>287058</v>
      </c>
      <c r="N14" s="248" t="n">
        <v>14.2981523745578</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5062</v>
      </c>
      <c r="D15" s="251" t="n">
        <v>152218</v>
      </c>
      <c r="E15" s="245" t="n">
        <v>317280</v>
      </c>
      <c r="F15" s="246" t="n">
        <v>16.0757823567681</v>
      </c>
      <c r="G15" s="253" t="n">
        <v>5158</v>
      </c>
      <c r="H15" s="247" t="n">
        <v>43</v>
      </c>
      <c r="I15" s="245" t="n">
        <v>5201</v>
      </c>
      <c r="J15" s="248" t="n">
        <v>15.2943598188555</v>
      </c>
      <c r="K15" s="250" t="n">
        <v>170220</v>
      </c>
      <c r="L15" s="245" t="n">
        <v>152261</v>
      </c>
      <c r="M15" s="245" t="n">
        <v>322481</v>
      </c>
      <c r="N15" s="248" t="n">
        <v>16.0625465094154</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51821</v>
      </c>
      <c r="D16" s="251" t="n">
        <v>141348</v>
      </c>
      <c r="E16" s="245" t="n">
        <v>293169</v>
      </c>
      <c r="F16" s="246" t="n">
        <v>14.854138419539</v>
      </c>
      <c r="G16" s="253" t="n">
        <v>6330</v>
      </c>
      <c r="H16" s="247" t="n">
        <v>74</v>
      </c>
      <c r="I16" s="245" t="n">
        <v>6404</v>
      </c>
      <c r="J16" s="248" t="n">
        <v>18.8319708286773</v>
      </c>
      <c r="K16" s="250" t="n">
        <v>158151</v>
      </c>
      <c r="L16" s="245" t="n">
        <v>141422</v>
      </c>
      <c r="M16" s="245" t="n">
        <v>299573</v>
      </c>
      <c r="N16" s="248" t="n">
        <v>14.9215155170851</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38033</v>
      </c>
      <c r="D17" s="251" t="n">
        <v>123905</v>
      </c>
      <c r="E17" s="245" t="n">
        <v>261938</v>
      </c>
      <c r="F17" s="246" t="n">
        <v>13.2717419281616</v>
      </c>
      <c r="G17" s="253" t="n">
        <v>6283</v>
      </c>
      <c r="H17" s="247" t="n">
        <v>51</v>
      </c>
      <c r="I17" s="245" t="n">
        <v>6334</v>
      </c>
      <c r="J17" s="248" t="n">
        <v>18.6261248015056</v>
      </c>
      <c r="K17" s="250" t="n">
        <v>144316</v>
      </c>
      <c r="L17" s="245" t="n">
        <v>123956</v>
      </c>
      <c r="M17" s="245" t="n">
        <v>268272</v>
      </c>
      <c r="N17" s="248" t="n">
        <v>13.3624352354833</v>
      </c>
    </row>
    <row r="18" s="237" customFormat="true" ht="18.75" hidden="false" customHeight="true" outlineLevel="0" collapsed="false">
      <c r="A18" s="0" t="n">
        <v>50</v>
      </c>
      <c r="B18" s="249" t="s">
        <v>206</v>
      </c>
      <c r="C18" s="250" t="n">
        <v>107227</v>
      </c>
      <c r="D18" s="251" t="n">
        <v>85289</v>
      </c>
      <c r="E18" s="245" t="n">
        <v>192516</v>
      </c>
      <c r="F18" s="246" t="n">
        <v>9.75430319022807</v>
      </c>
      <c r="G18" s="253" t="n">
        <v>5344</v>
      </c>
      <c r="H18" s="247" t="n">
        <v>40</v>
      </c>
      <c r="I18" s="245" t="n">
        <v>5384</v>
      </c>
      <c r="J18" s="248" t="n">
        <v>15.8325001470329</v>
      </c>
      <c r="K18" s="250" t="n">
        <v>112571</v>
      </c>
      <c r="L18" s="245" t="n">
        <v>85329</v>
      </c>
      <c r="M18" s="245" t="n">
        <v>197900</v>
      </c>
      <c r="N18" s="248" t="n">
        <v>9.85725656461409</v>
      </c>
    </row>
    <row r="19" s="237" customFormat="true" ht="18.75" hidden="false" customHeight="true" outlineLevel="0" collapsed="false">
      <c r="A19" s="0" t="n">
        <v>55</v>
      </c>
      <c r="B19" s="249" t="s">
        <v>207</v>
      </c>
      <c r="C19" s="250" t="n">
        <v>75785</v>
      </c>
      <c r="D19" s="251" t="n">
        <v>47364</v>
      </c>
      <c r="E19" s="245" t="n">
        <v>123149</v>
      </c>
      <c r="F19" s="246" t="n">
        <v>6.23965116444034</v>
      </c>
      <c r="G19" s="253" t="n">
        <v>4164</v>
      </c>
      <c r="H19" s="247" t="n">
        <v>36</v>
      </c>
      <c r="I19" s="245" t="n">
        <v>4200</v>
      </c>
      <c r="J19" s="248" t="n">
        <v>12.3507616303005</v>
      </c>
      <c r="K19" s="250" t="n">
        <v>79949</v>
      </c>
      <c r="L19" s="245" t="n">
        <v>47400</v>
      </c>
      <c r="M19" s="245" t="n">
        <v>127349</v>
      </c>
      <c r="N19" s="248" t="n">
        <v>6.34316203257726</v>
      </c>
    </row>
    <row r="20" s="237" customFormat="true" ht="18.75" hidden="false" customHeight="true" outlineLevel="0" collapsed="false">
      <c r="A20" s="0" t="n">
        <v>60</v>
      </c>
      <c r="B20" s="249" t="s">
        <v>208</v>
      </c>
      <c r="C20" s="250" t="n">
        <v>30118</v>
      </c>
      <c r="D20" s="251" t="n">
        <v>16277</v>
      </c>
      <c r="E20" s="245" t="n">
        <v>46395</v>
      </c>
      <c r="F20" s="246" t="n">
        <v>2.3507183637237</v>
      </c>
      <c r="G20" s="253" t="n">
        <v>1191</v>
      </c>
      <c r="H20" s="247" t="n">
        <v>8</v>
      </c>
      <c r="I20" s="245" t="n">
        <v>1199</v>
      </c>
      <c r="J20" s="248" t="n">
        <v>3.5258483796977</v>
      </c>
      <c r="K20" s="250" t="n">
        <v>31309</v>
      </c>
      <c r="L20" s="245" t="n">
        <v>16285</v>
      </c>
      <c r="M20" s="245" t="n">
        <v>47594</v>
      </c>
      <c r="N20" s="248" t="n">
        <v>2.37062288497344</v>
      </c>
    </row>
    <row r="21" s="237" customFormat="true" ht="18.75" hidden="false" customHeight="true" outlineLevel="0" collapsed="false">
      <c r="A21" s="0" t="n">
        <v>65</v>
      </c>
      <c r="B21" s="249" t="s">
        <v>209</v>
      </c>
      <c r="C21" s="250" t="n">
        <v>5898</v>
      </c>
      <c r="D21" s="251" t="n">
        <v>3036</v>
      </c>
      <c r="E21" s="245" t="n">
        <v>8934</v>
      </c>
      <c r="F21" s="246" t="n">
        <v>0.452663387466484</v>
      </c>
      <c r="G21" s="253" t="n">
        <v>167</v>
      </c>
      <c r="H21" s="247" t="n">
        <v>3</v>
      </c>
      <c r="I21" s="245" t="n">
        <v>170</v>
      </c>
      <c r="J21" s="248" t="n">
        <v>0.499911780274069</v>
      </c>
      <c r="K21" s="250" t="n">
        <v>6065</v>
      </c>
      <c r="L21" s="245" t="n">
        <v>3039</v>
      </c>
      <c r="M21" s="245" t="n">
        <v>9104</v>
      </c>
      <c r="N21" s="248" t="n">
        <v>0.453463687540408</v>
      </c>
    </row>
    <row r="22" s="237" customFormat="true" ht="18.75" hidden="false" customHeight="true" outlineLevel="0" collapsed="false">
      <c r="A22" s="0" t="n">
        <v>70</v>
      </c>
      <c r="B22" s="255" t="s">
        <v>210</v>
      </c>
      <c r="C22" s="250" t="n">
        <v>1175</v>
      </c>
      <c r="D22" s="251" t="n">
        <v>584</v>
      </c>
      <c r="E22" s="245" t="n">
        <v>1759</v>
      </c>
      <c r="F22" s="246" t="n">
        <v>0.0891241211723242</v>
      </c>
      <c r="G22" s="253" t="n">
        <v>19</v>
      </c>
      <c r="H22" s="247" t="n">
        <v>0</v>
      </c>
      <c r="I22" s="245" t="n">
        <v>19</v>
      </c>
      <c r="J22" s="248" t="n">
        <v>0.0558724930894548</v>
      </c>
      <c r="K22" s="250" t="n">
        <v>1194</v>
      </c>
      <c r="L22" s="245" t="n">
        <v>584</v>
      </c>
      <c r="M22" s="245" t="n">
        <v>1778</v>
      </c>
      <c r="N22" s="248" t="n">
        <v>0.0885609003127027</v>
      </c>
    </row>
    <row r="23" s="237" customFormat="true" ht="26.25" hidden="false" customHeight="false" outlineLevel="0" collapsed="false">
      <c r="B23" s="97" t="s">
        <v>211</v>
      </c>
      <c r="C23" s="256" t="n">
        <v>1045143</v>
      </c>
      <c r="D23" s="257" t="n">
        <v>928509</v>
      </c>
      <c r="E23" s="258" t="n">
        <v>1973652</v>
      </c>
      <c r="F23" s="259" t="n">
        <v>100</v>
      </c>
      <c r="G23" s="260" t="n">
        <v>33702</v>
      </c>
      <c r="H23" s="257" t="n">
        <v>304</v>
      </c>
      <c r="I23" s="258" t="n">
        <v>34006</v>
      </c>
      <c r="J23" s="261" t="n">
        <v>100</v>
      </c>
      <c r="K23" s="256" t="n">
        <v>1078845</v>
      </c>
      <c r="L23" s="257" t="n">
        <v>928813</v>
      </c>
      <c r="M23" s="258" t="n">
        <v>2007658</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5260</v>
      </c>
      <c r="D9" s="279" t="n">
        <v>0.291022723563269</v>
      </c>
      <c r="E9" s="126" t="n">
        <v>129</v>
      </c>
      <c r="F9" s="279" t="n">
        <v>0.392013857234023</v>
      </c>
      <c r="G9" s="126" t="n">
        <v>729</v>
      </c>
      <c r="H9" s="279" t="n">
        <v>0.695232554812745</v>
      </c>
      <c r="I9" s="126" t="n">
        <v>369</v>
      </c>
      <c r="J9" s="279" t="n">
        <v>0.590636254501801</v>
      </c>
      <c r="K9" s="126" t="n">
        <v>6487</v>
      </c>
      <c r="L9" s="280" t="n">
        <v>0.323112801084647</v>
      </c>
      <c r="M9" s="278" t="s">
        <v>88</v>
      </c>
      <c r="N9" s="281" t="s">
        <v>226</v>
      </c>
    </row>
    <row r="10" customFormat="false" ht="12.75" hidden="false" customHeight="false" outlineLevel="0" collapsed="false">
      <c r="A10" s="282" t="s">
        <v>227</v>
      </c>
      <c r="B10" s="283" t="s">
        <v>228</v>
      </c>
      <c r="C10" s="125" t="n">
        <v>1770</v>
      </c>
      <c r="D10" s="284" t="n">
        <v>0.0979296997541798</v>
      </c>
      <c r="E10" s="285" t="n">
        <v>23</v>
      </c>
      <c r="F10" s="284" t="n">
        <v>0.0698939435378491</v>
      </c>
      <c r="G10" s="285" t="n">
        <v>62</v>
      </c>
      <c r="H10" s="284" t="n">
        <v>0.0591281459511525</v>
      </c>
      <c r="I10" s="285" t="n">
        <v>45</v>
      </c>
      <c r="J10" s="284" t="n">
        <v>0.0720288115246098</v>
      </c>
      <c r="K10" s="285" t="n">
        <v>1900</v>
      </c>
      <c r="L10" s="286" t="n">
        <v>0.0946376325051378</v>
      </c>
      <c r="M10" s="283" t="s">
        <v>228</v>
      </c>
      <c r="N10" s="281" t="s">
        <v>229</v>
      </c>
    </row>
    <row r="11" customFormat="false" ht="12.75" hidden="false" customHeight="false" outlineLevel="0" collapsed="false">
      <c r="A11" s="282" t="s">
        <v>230</v>
      </c>
      <c r="B11" s="283" t="s">
        <v>89</v>
      </c>
      <c r="C11" s="125" t="n">
        <v>6921</v>
      </c>
      <c r="D11" s="284" t="n">
        <v>0.382921724293039</v>
      </c>
      <c r="E11" s="285" t="n">
        <v>68</v>
      </c>
      <c r="F11" s="284" t="n">
        <v>0.206642963503206</v>
      </c>
      <c r="G11" s="285" t="n">
        <v>281</v>
      </c>
      <c r="H11" s="284" t="n">
        <v>0.267984016326998</v>
      </c>
      <c r="I11" s="285" t="n">
        <v>81</v>
      </c>
      <c r="J11" s="284" t="n">
        <v>0.129651860744298</v>
      </c>
      <c r="K11" s="285" t="n">
        <v>7351</v>
      </c>
      <c r="L11" s="286" t="n">
        <v>0.366148019234352</v>
      </c>
      <c r="M11" s="283" t="s">
        <v>89</v>
      </c>
      <c r="N11" s="281" t="s">
        <v>231</v>
      </c>
    </row>
    <row r="12" customFormat="false" ht="12.75" hidden="false" customHeight="false" outlineLevel="0" collapsed="false">
      <c r="A12" s="277" t="s">
        <v>232</v>
      </c>
      <c r="B12" s="283" t="s">
        <v>233</v>
      </c>
      <c r="C12" s="125" t="n">
        <v>228759</v>
      </c>
      <c r="D12" s="284" t="n">
        <v>12.6566667717889</v>
      </c>
      <c r="E12" s="285" t="n">
        <v>4845</v>
      </c>
      <c r="F12" s="284" t="n">
        <v>14.7233111496034</v>
      </c>
      <c r="G12" s="285" t="n">
        <v>18257</v>
      </c>
      <c r="H12" s="284" t="n">
        <v>17.4113316230676</v>
      </c>
      <c r="I12" s="285" t="n">
        <v>13997</v>
      </c>
      <c r="J12" s="284" t="n">
        <v>22.4041616646659</v>
      </c>
      <c r="K12" s="285" t="n">
        <v>265858</v>
      </c>
      <c r="L12" s="286" t="n">
        <v>13.2421956329215</v>
      </c>
      <c r="M12" s="283" t="s">
        <v>233</v>
      </c>
      <c r="N12" s="281" t="s">
        <v>234</v>
      </c>
    </row>
    <row r="13" customFormat="false" ht="25.5" hidden="false" customHeight="false" outlineLevel="0" collapsed="false">
      <c r="A13" s="277" t="s">
        <v>235</v>
      </c>
      <c r="B13" s="283" t="s">
        <v>236</v>
      </c>
      <c r="C13" s="125" t="n">
        <v>13342</v>
      </c>
      <c r="D13" s="284" t="n">
        <v>0.738179691593372</v>
      </c>
      <c r="E13" s="285" t="n">
        <v>54</v>
      </c>
      <c r="F13" s="284" t="n">
        <v>0.164098823958428</v>
      </c>
      <c r="G13" s="285" t="n">
        <v>220</v>
      </c>
      <c r="H13" s="284" t="n">
        <v>0.209809550149251</v>
      </c>
      <c r="I13" s="285" t="n">
        <v>87</v>
      </c>
      <c r="J13" s="284" t="n">
        <v>0.139255702280912</v>
      </c>
      <c r="K13" s="285" t="n">
        <v>13703</v>
      </c>
      <c r="L13" s="286" t="n">
        <v>0.682536567483107</v>
      </c>
      <c r="M13" s="283" t="s">
        <v>236</v>
      </c>
      <c r="N13" s="281" t="s">
        <v>237</v>
      </c>
    </row>
    <row r="14" s="293" customFormat="true" ht="12.75" hidden="false" customHeight="false" outlineLevel="0" collapsed="false">
      <c r="A14" s="287" t="s">
        <v>238</v>
      </c>
      <c r="B14" s="288" t="s">
        <v>239</v>
      </c>
      <c r="C14" s="125" t="n">
        <v>57787</v>
      </c>
      <c r="D14" s="289" t="n">
        <v>3.19721105067502</v>
      </c>
      <c r="E14" s="290" t="n">
        <v>2180</v>
      </c>
      <c r="F14" s="289" t="n">
        <v>6.62473030054396</v>
      </c>
      <c r="G14" s="290" t="n">
        <v>20346</v>
      </c>
      <c r="H14" s="289" t="n">
        <v>19.4035686697121</v>
      </c>
      <c r="I14" s="290" t="n">
        <v>3008</v>
      </c>
      <c r="J14" s="289" t="n">
        <v>4.81472589035614</v>
      </c>
      <c r="K14" s="290" t="n">
        <v>83321</v>
      </c>
      <c r="L14" s="291" t="n">
        <v>4.15015904103189</v>
      </c>
      <c r="M14" s="288" t="s">
        <v>239</v>
      </c>
      <c r="N14" s="292" t="s">
        <v>240</v>
      </c>
    </row>
    <row r="15" customFormat="false" ht="12.75" hidden="false" customHeight="false" outlineLevel="0" collapsed="false">
      <c r="A15" s="277" t="s">
        <v>241</v>
      </c>
      <c r="B15" s="283" t="s">
        <v>242</v>
      </c>
      <c r="C15" s="125" t="n">
        <v>405088</v>
      </c>
      <c r="D15" s="284" t="n">
        <v>22.4125119853227</v>
      </c>
      <c r="E15" s="285" t="n">
        <v>5240</v>
      </c>
      <c r="F15" s="284" t="n">
        <v>15.9236636581882</v>
      </c>
      <c r="G15" s="285" t="n">
        <v>16346</v>
      </c>
      <c r="H15" s="284" t="n">
        <v>15.5888495760893</v>
      </c>
      <c r="I15" s="285" t="n">
        <v>13752</v>
      </c>
      <c r="J15" s="284" t="n">
        <v>22.0120048019208</v>
      </c>
      <c r="K15" s="285" t="n">
        <v>440426</v>
      </c>
      <c r="L15" s="286" t="n">
        <v>21.9373020703725</v>
      </c>
      <c r="M15" s="283" t="s">
        <v>242</v>
      </c>
      <c r="N15" s="281" t="s">
        <v>243</v>
      </c>
    </row>
    <row r="16" customFormat="false" ht="12.75" hidden="false" customHeight="false" outlineLevel="0" collapsed="false">
      <c r="A16" s="277" t="s">
        <v>244</v>
      </c>
      <c r="B16" s="283" t="s">
        <v>245</v>
      </c>
      <c r="C16" s="125" t="n">
        <v>224118</v>
      </c>
      <c r="D16" s="284" t="n">
        <v>12.3998917793826</v>
      </c>
      <c r="E16" s="285" t="n">
        <v>8135</v>
      </c>
      <c r="F16" s="284" t="n">
        <v>24.7211839426262</v>
      </c>
      <c r="G16" s="285" t="n">
        <v>27310</v>
      </c>
      <c r="H16" s="284" t="n">
        <v>26.0449946117093</v>
      </c>
      <c r="I16" s="285" t="n">
        <v>13559</v>
      </c>
      <c r="J16" s="284" t="n">
        <v>21.703081232493</v>
      </c>
      <c r="K16" s="285" t="n">
        <v>273122</v>
      </c>
      <c r="L16" s="286" t="n">
        <v>13.6040102447728</v>
      </c>
      <c r="M16" s="283" t="s">
        <v>245</v>
      </c>
      <c r="N16" s="281" t="s">
        <v>246</v>
      </c>
    </row>
    <row r="17" customFormat="false" ht="12.75" hidden="false" customHeight="false" outlineLevel="0" collapsed="false">
      <c r="A17" s="277" t="s">
        <v>247</v>
      </c>
      <c r="B17" s="283" t="s">
        <v>248</v>
      </c>
      <c r="C17" s="125" t="n">
        <v>127765</v>
      </c>
      <c r="D17" s="284" t="n">
        <v>7.06891982434621</v>
      </c>
      <c r="E17" s="285" t="n">
        <v>1853</v>
      </c>
      <c r="F17" s="284" t="n">
        <v>5.63102075546236</v>
      </c>
      <c r="G17" s="285" t="n">
        <v>3453</v>
      </c>
      <c r="H17" s="284" t="n">
        <v>3.29305625756983</v>
      </c>
      <c r="I17" s="285" t="n">
        <v>2490</v>
      </c>
      <c r="J17" s="284" t="n">
        <v>3.98559423769508</v>
      </c>
      <c r="K17" s="285" t="n">
        <v>135561</v>
      </c>
      <c r="L17" s="286" t="n">
        <v>6.75219584212052</v>
      </c>
      <c r="M17" s="283" t="s">
        <v>248</v>
      </c>
      <c r="N17" s="281" t="s">
        <v>249</v>
      </c>
    </row>
    <row r="18" customFormat="false" ht="12.75" hidden="false" customHeight="false" outlineLevel="0" collapsed="false">
      <c r="A18" s="277" t="s">
        <v>250</v>
      </c>
      <c r="B18" s="283" t="s">
        <v>251</v>
      </c>
      <c r="C18" s="125" t="n">
        <v>60759</v>
      </c>
      <c r="D18" s="284" t="n">
        <v>3.36164442223967</v>
      </c>
      <c r="E18" s="285" t="n">
        <v>266</v>
      </c>
      <c r="F18" s="284" t="n">
        <v>0.808338651350776</v>
      </c>
      <c r="G18" s="285" t="n">
        <v>210</v>
      </c>
      <c r="H18" s="284" t="n">
        <v>0.200272752415194</v>
      </c>
      <c r="I18" s="285" t="n">
        <v>226</v>
      </c>
      <c r="J18" s="284" t="n">
        <v>0.361744697879152</v>
      </c>
      <c r="K18" s="285" t="n">
        <v>61461</v>
      </c>
      <c r="L18" s="286" t="n">
        <v>3.06132817442015</v>
      </c>
      <c r="M18" s="283" t="s">
        <v>251</v>
      </c>
      <c r="N18" s="281" t="s">
        <v>252</v>
      </c>
    </row>
    <row r="19" customFormat="false" ht="12.75" hidden="false" customHeight="false" outlineLevel="0" collapsed="false">
      <c r="A19" s="277" t="s">
        <v>253</v>
      </c>
      <c r="B19" s="283" t="s">
        <v>254</v>
      </c>
      <c r="C19" s="125" t="n">
        <v>168579</v>
      </c>
      <c r="D19" s="284" t="n">
        <v>9.32705698014683</v>
      </c>
      <c r="E19" s="285" t="n">
        <v>4714</v>
      </c>
      <c r="F19" s="284" t="n">
        <v>14.3252195581487</v>
      </c>
      <c r="G19" s="285" t="n">
        <v>7596</v>
      </c>
      <c r="H19" s="284" t="n">
        <v>7.24415155878959</v>
      </c>
      <c r="I19" s="285" t="n">
        <v>5295</v>
      </c>
      <c r="J19" s="284" t="n">
        <v>8.47539015606242</v>
      </c>
      <c r="K19" s="285" t="n">
        <v>186184</v>
      </c>
      <c r="L19" s="286" t="n">
        <v>9.27369103701925</v>
      </c>
      <c r="M19" s="283" t="s">
        <v>254</v>
      </c>
      <c r="N19" s="281" t="s">
        <v>255</v>
      </c>
    </row>
    <row r="20" customFormat="false" ht="25.5" hidden="false" customHeight="false" outlineLevel="0" collapsed="false">
      <c r="A20" s="277" t="s">
        <v>256</v>
      </c>
      <c r="B20" s="283" t="s">
        <v>257</v>
      </c>
      <c r="C20" s="125" t="n">
        <v>94753</v>
      </c>
      <c r="D20" s="284" t="n">
        <v>5.24244793265978</v>
      </c>
      <c r="E20" s="285" t="n">
        <v>288</v>
      </c>
      <c r="F20" s="284" t="n">
        <v>0.875193727778284</v>
      </c>
      <c r="G20" s="285" t="n">
        <v>473</v>
      </c>
      <c r="H20" s="284" t="n">
        <v>0.451090532820889</v>
      </c>
      <c r="I20" s="285" t="n">
        <v>291</v>
      </c>
      <c r="J20" s="284" t="n">
        <v>0.46578631452581</v>
      </c>
      <c r="K20" s="285" t="n">
        <v>95805</v>
      </c>
      <c r="L20" s="286" t="n">
        <v>4.77197809587091</v>
      </c>
      <c r="M20" s="283" t="s">
        <v>257</v>
      </c>
      <c r="N20" s="281" t="s">
        <v>258</v>
      </c>
    </row>
    <row r="21" customFormat="false" ht="12.75" hidden="false" customHeight="false" outlineLevel="0" collapsed="false">
      <c r="A21" s="282" t="s">
        <v>259</v>
      </c>
      <c r="B21" s="283" t="s">
        <v>260</v>
      </c>
      <c r="C21" s="125" t="n">
        <v>125414</v>
      </c>
      <c r="D21" s="284" t="n">
        <v>6.9388448389665</v>
      </c>
      <c r="E21" s="285" t="n">
        <v>1502</v>
      </c>
      <c r="F21" s="284" t="n">
        <v>4.56437839973258</v>
      </c>
      <c r="G21" s="285" t="n">
        <v>1511</v>
      </c>
      <c r="H21" s="284" t="n">
        <v>1.44101013761599</v>
      </c>
      <c r="I21" s="285" t="n">
        <v>777</v>
      </c>
      <c r="J21" s="284" t="n">
        <v>1.2436974789916</v>
      </c>
      <c r="K21" s="285" t="n">
        <v>129204</v>
      </c>
      <c r="L21" s="286" t="n">
        <v>6.43555824747044</v>
      </c>
      <c r="M21" s="283" t="s">
        <v>260</v>
      </c>
      <c r="N21" s="294" t="s">
        <v>261</v>
      </c>
    </row>
    <row r="22" customFormat="false" ht="12.75" hidden="false" customHeight="false" outlineLevel="0" collapsed="false">
      <c r="A22" s="277" t="s">
        <v>262</v>
      </c>
      <c r="B22" s="283" t="s">
        <v>263</v>
      </c>
      <c r="C22" s="125" t="n">
        <v>118269</v>
      </c>
      <c r="D22" s="284" t="n">
        <v>6.54352975154073</v>
      </c>
      <c r="E22" s="285" t="n">
        <v>1145</v>
      </c>
      <c r="F22" s="284" t="n">
        <v>3.47950284134075</v>
      </c>
      <c r="G22" s="285" t="n">
        <v>1832</v>
      </c>
      <c r="H22" s="284" t="n">
        <v>1.74714134487922</v>
      </c>
      <c r="I22" s="285" t="n">
        <v>1887</v>
      </c>
      <c r="J22" s="284" t="n">
        <v>3.02040816326531</v>
      </c>
      <c r="K22" s="285" t="n">
        <v>123133</v>
      </c>
      <c r="L22" s="286" t="n">
        <v>6.13316610697639</v>
      </c>
      <c r="M22" s="283" t="s">
        <v>263</v>
      </c>
      <c r="N22" s="281" t="s">
        <v>264</v>
      </c>
    </row>
    <row r="23" customFormat="false" ht="25.5" hidden="false" customHeight="false" outlineLevel="0" collapsed="false">
      <c r="A23" s="282" t="s">
        <v>265</v>
      </c>
      <c r="B23" s="283" t="s">
        <v>266</v>
      </c>
      <c r="C23" s="125" t="n">
        <v>105471</v>
      </c>
      <c r="D23" s="284" t="n">
        <v>5.83544822755543</v>
      </c>
      <c r="E23" s="285" t="n">
        <v>1615</v>
      </c>
      <c r="F23" s="284" t="n">
        <v>4.90777038320114</v>
      </c>
      <c r="G23" s="285" t="n">
        <v>3534</v>
      </c>
      <c r="H23" s="284" t="n">
        <v>3.37030431921569</v>
      </c>
      <c r="I23" s="285" t="n">
        <v>3125</v>
      </c>
      <c r="J23" s="284" t="n">
        <v>5.00200080032013</v>
      </c>
      <c r="K23" s="285" t="n">
        <v>113745</v>
      </c>
      <c r="L23" s="286" t="n">
        <v>5.66555658384047</v>
      </c>
      <c r="M23" s="283" t="s">
        <v>266</v>
      </c>
      <c r="N23" s="281" t="s">
        <v>267</v>
      </c>
    </row>
    <row r="24" customFormat="false" ht="12.75" hidden="false" customHeight="false" outlineLevel="0" collapsed="false">
      <c r="A24" s="282" t="s">
        <v>268</v>
      </c>
      <c r="B24" s="283" t="s">
        <v>269</v>
      </c>
      <c r="C24" s="125" t="n">
        <v>1737</v>
      </c>
      <c r="D24" s="284" t="n">
        <v>0.0961038917926612</v>
      </c>
      <c r="E24" s="285" t="n">
        <v>68</v>
      </c>
      <c r="F24" s="284" t="n">
        <v>0.206642963503206</v>
      </c>
      <c r="G24" s="285" t="n">
        <v>214</v>
      </c>
      <c r="H24" s="284" t="n">
        <v>0.204087471508817</v>
      </c>
      <c r="I24" s="285" t="n">
        <v>72</v>
      </c>
      <c r="J24" s="284" t="n">
        <v>0.115246098439376</v>
      </c>
      <c r="K24" s="285" t="n">
        <v>2091</v>
      </c>
      <c r="L24" s="286" t="n">
        <v>0.104151205035917</v>
      </c>
      <c r="M24" s="283" t="s">
        <v>269</v>
      </c>
      <c r="N24" s="281" t="s">
        <v>270</v>
      </c>
    </row>
    <row r="25" customFormat="false" ht="12.75" hidden="false" customHeight="false" outlineLevel="0" collapsed="false">
      <c r="A25" s="295" t="s">
        <v>271</v>
      </c>
      <c r="B25" s="283" t="s">
        <v>272</v>
      </c>
      <c r="C25" s="125" t="n">
        <v>1028</v>
      </c>
      <c r="D25" s="284" t="n">
        <v>0.0568766843770039</v>
      </c>
      <c r="E25" s="285" t="n">
        <v>89</v>
      </c>
      <c r="F25" s="284" t="n">
        <v>0.270459172820373</v>
      </c>
      <c r="G25" s="285" t="n">
        <v>14</v>
      </c>
      <c r="H25" s="284" t="n">
        <v>0.0133515168276796</v>
      </c>
      <c r="I25" s="285" t="n">
        <v>117</v>
      </c>
      <c r="J25" s="284" t="n">
        <v>0.187274909963986</v>
      </c>
      <c r="K25" s="285" t="n">
        <v>1248</v>
      </c>
      <c r="L25" s="286" t="n">
        <v>0.0621619817717958</v>
      </c>
      <c r="M25" s="283" t="s">
        <v>272</v>
      </c>
      <c r="N25" s="281" t="s">
        <v>273</v>
      </c>
    </row>
    <row r="26" s="293" customFormat="true" ht="13.5" hidden="false" customHeight="false" outlineLevel="0" collapsed="false">
      <c r="A26" s="296" t="s">
        <v>274</v>
      </c>
      <c r="B26" s="297" t="s">
        <v>275</v>
      </c>
      <c r="C26" s="298" t="n">
        <v>60599</v>
      </c>
      <c r="D26" s="299" t="n">
        <v>3.352792020002</v>
      </c>
      <c r="E26" s="300" t="n">
        <v>693</v>
      </c>
      <c r="F26" s="299" t="n">
        <v>2.1059349074665</v>
      </c>
      <c r="G26" s="300" t="n">
        <v>2469</v>
      </c>
      <c r="H26" s="299" t="n">
        <v>2.35463536053864</v>
      </c>
      <c r="I26" s="300" t="n">
        <v>3297</v>
      </c>
      <c r="J26" s="299" t="n">
        <v>5.27731092436975</v>
      </c>
      <c r="K26" s="300" t="n">
        <v>67058</v>
      </c>
      <c r="L26" s="301" t="n">
        <v>3.34011071606818</v>
      </c>
      <c r="M26" s="302"/>
      <c r="N26" s="303" t="s">
        <v>276</v>
      </c>
    </row>
    <row r="27" s="293" customFormat="true" ht="13.5" hidden="false" customHeight="false" outlineLevel="0" collapsed="false">
      <c r="A27" s="304" t="s">
        <v>277</v>
      </c>
      <c r="B27" s="305"/>
      <c r="C27" s="306" t="n">
        <v>1807419</v>
      </c>
      <c r="D27" s="307" t="n">
        <v>100</v>
      </c>
      <c r="E27" s="308" t="n">
        <v>32907</v>
      </c>
      <c r="F27" s="307" t="n">
        <v>100</v>
      </c>
      <c r="G27" s="308" t="n">
        <v>104857</v>
      </c>
      <c r="H27" s="307" t="n">
        <v>100</v>
      </c>
      <c r="I27" s="308" t="n">
        <v>62475</v>
      </c>
      <c r="J27" s="307" t="n">
        <v>100</v>
      </c>
      <c r="K27" s="309" t="n">
        <v>2007658</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05088</v>
      </c>
      <c r="D60" s="323" t="n">
        <v>22.4125119853227</v>
      </c>
      <c r="E60" s="322" t="n">
        <v>5240</v>
      </c>
      <c r="F60" s="323" t="n">
        <v>15.9236636581882</v>
      </c>
      <c r="G60" s="322" t="n">
        <v>16346</v>
      </c>
      <c r="H60" s="323" t="n">
        <v>15.5888495760893</v>
      </c>
      <c r="I60" s="322" t="n">
        <v>13752</v>
      </c>
      <c r="J60" s="323" t="n">
        <v>22.0120048019208</v>
      </c>
      <c r="K60" s="322" t="n">
        <v>440426</v>
      </c>
      <c r="L60" s="323" t="n">
        <v>21.9373020703725</v>
      </c>
      <c r="M60" s="322" t="s">
        <v>242</v>
      </c>
      <c r="N60" s="321" t="s">
        <v>243</v>
      </c>
    </row>
    <row r="61" s="324" customFormat="true" ht="12.75" hidden="false" customHeight="false" outlineLevel="0" collapsed="false">
      <c r="A61" s="321" t="s">
        <v>244</v>
      </c>
      <c r="B61" s="322" t="s">
        <v>245</v>
      </c>
      <c r="C61" s="322" t="n">
        <v>224118</v>
      </c>
      <c r="D61" s="323" t="n">
        <v>12.3998917793826</v>
      </c>
      <c r="E61" s="322" t="n">
        <v>8135</v>
      </c>
      <c r="F61" s="323" t="n">
        <v>24.7211839426262</v>
      </c>
      <c r="G61" s="322" t="n">
        <v>27310</v>
      </c>
      <c r="H61" s="323" t="n">
        <v>26.0449946117093</v>
      </c>
      <c r="I61" s="322" t="n">
        <v>13559</v>
      </c>
      <c r="J61" s="323" t="n">
        <v>21.703081232493</v>
      </c>
      <c r="K61" s="322" t="n">
        <v>273122</v>
      </c>
      <c r="L61" s="323" t="n">
        <v>13.6040102447728</v>
      </c>
      <c r="M61" s="322" t="s">
        <v>245</v>
      </c>
      <c r="N61" s="321" t="s">
        <v>246</v>
      </c>
    </row>
    <row r="62" s="324" customFormat="true" ht="12.75" hidden="false" customHeight="false" outlineLevel="0" collapsed="false">
      <c r="A62" s="321" t="s">
        <v>232</v>
      </c>
      <c r="B62" s="322" t="s">
        <v>233</v>
      </c>
      <c r="C62" s="322" t="n">
        <v>228759</v>
      </c>
      <c r="D62" s="323" t="n">
        <v>12.6566667717889</v>
      </c>
      <c r="E62" s="322" t="n">
        <v>4845</v>
      </c>
      <c r="F62" s="323" t="n">
        <v>14.7233111496034</v>
      </c>
      <c r="G62" s="322" t="n">
        <v>18257</v>
      </c>
      <c r="H62" s="323" t="n">
        <v>17.4113316230676</v>
      </c>
      <c r="I62" s="322" t="n">
        <v>13997</v>
      </c>
      <c r="J62" s="323" t="n">
        <v>22.4041616646659</v>
      </c>
      <c r="K62" s="322" t="n">
        <v>265858</v>
      </c>
      <c r="L62" s="323" t="n">
        <v>13.2421956329215</v>
      </c>
      <c r="M62" s="322" t="s">
        <v>233</v>
      </c>
      <c r="N62" s="321" t="s">
        <v>234</v>
      </c>
    </row>
    <row r="63" s="324" customFormat="true" ht="12.75" hidden="false" customHeight="false" outlineLevel="0" collapsed="false">
      <c r="A63" s="321" t="s">
        <v>253</v>
      </c>
      <c r="B63" s="322" t="s">
        <v>254</v>
      </c>
      <c r="C63" s="322" t="n">
        <v>168579</v>
      </c>
      <c r="D63" s="323" t="n">
        <v>9.32705698014683</v>
      </c>
      <c r="E63" s="322" t="n">
        <v>4714</v>
      </c>
      <c r="F63" s="323" t="n">
        <v>14.3252195581487</v>
      </c>
      <c r="G63" s="322" t="n">
        <v>7596</v>
      </c>
      <c r="H63" s="323" t="n">
        <v>7.24415155878959</v>
      </c>
      <c r="I63" s="322" t="n">
        <v>5295</v>
      </c>
      <c r="J63" s="323" t="n">
        <v>8.47539015606242</v>
      </c>
      <c r="K63" s="322" t="n">
        <v>186184</v>
      </c>
      <c r="L63" s="323" t="n">
        <v>9.27369103701925</v>
      </c>
      <c r="M63" s="322" t="s">
        <v>254</v>
      </c>
      <c r="N63" s="321" t="s">
        <v>255</v>
      </c>
    </row>
    <row r="64" s="324" customFormat="true" ht="12.75" hidden="false" customHeight="false" outlineLevel="0" collapsed="false">
      <c r="A64" s="325" t="s">
        <v>247</v>
      </c>
      <c r="B64" s="322" t="s">
        <v>248</v>
      </c>
      <c r="C64" s="322" t="n">
        <v>127765</v>
      </c>
      <c r="D64" s="323" t="n">
        <v>7.06891982434621</v>
      </c>
      <c r="E64" s="322" t="n">
        <v>1853</v>
      </c>
      <c r="F64" s="323" t="n">
        <v>5.63102075546236</v>
      </c>
      <c r="G64" s="322" t="n">
        <v>3453</v>
      </c>
      <c r="H64" s="323" t="n">
        <v>3.29305625756983</v>
      </c>
      <c r="I64" s="322" t="n">
        <v>2490</v>
      </c>
      <c r="J64" s="323" t="n">
        <v>3.98559423769508</v>
      </c>
      <c r="K64" s="322" t="n">
        <v>135561</v>
      </c>
      <c r="L64" s="323" t="n">
        <v>6.75219584212052</v>
      </c>
      <c r="M64" s="322" t="s">
        <v>248</v>
      </c>
      <c r="N64" s="321" t="s">
        <v>249</v>
      </c>
    </row>
    <row r="65" s="324" customFormat="true" ht="12.75" hidden="false" customHeight="false" outlineLevel="0" collapsed="false">
      <c r="A65" s="325" t="s">
        <v>259</v>
      </c>
      <c r="B65" s="322" t="s">
        <v>260</v>
      </c>
      <c r="C65" s="322" t="n">
        <v>125414</v>
      </c>
      <c r="D65" s="323" t="n">
        <v>6.9388448389665</v>
      </c>
      <c r="E65" s="322" t="n">
        <v>1502</v>
      </c>
      <c r="F65" s="323" t="n">
        <v>4.56437839973258</v>
      </c>
      <c r="G65" s="322" t="n">
        <v>1511</v>
      </c>
      <c r="H65" s="323" t="n">
        <v>1.44101013761599</v>
      </c>
      <c r="I65" s="322" t="n">
        <v>777</v>
      </c>
      <c r="J65" s="323" t="n">
        <v>1.2436974789916</v>
      </c>
      <c r="K65" s="322" t="n">
        <v>129204</v>
      </c>
      <c r="L65" s="323" t="n">
        <v>6.43555824747044</v>
      </c>
      <c r="M65" s="322" t="s">
        <v>260</v>
      </c>
      <c r="N65" s="321" t="s">
        <v>261</v>
      </c>
    </row>
    <row r="66" s="324" customFormat="true" ht="12.75" hidden="false" customHeight="false" outlineLevel="0" collapsed="false">
      <c r="A66" s="325" t="s">
        <v>262</v>
      </c>
      <c r="B66" s="322" t="s">
        <v>263</v>
      </c>
      <c r="C66" s="322" t="n">
        <v>118269</v>
      </c>
      <c r="D66" s="323" t="n">
        <v>6.54352975154073</v>
      </c>
      <c r="E66" s="322" t="n">
        <v>1145</v>
      </c>
      <c r="F66" s="323" t="n">
        <v>3.47950284134075</v>
      </c>
      <c r="G66" s="322" t="n">
        <v>1832</v>
      </c>
      <c r="H66" s="323" t="n">
        <v>1.74714134487922</v>
      </c>
      <c r="I66" s="322" t="n">
        <v>1887</v>
      </c>
      <c r="J66" s="323" t="n">
        <v>3.02040816326531</v>
      </c>
      <c r="K66" s="322" t="n">
        <v>123133</v>
      </c>
      <c r="L66" s="323" t="n">
        <v>6.13316610697639</v>
      </c>
      <c r="M66" s="322" t="s">
        <v>263</v>
      </c>
      <c r="N66" s="321" t="s">
        <v>264</v>
      </c>
    </row>
    <row r="67" s="324" customFormat="true" ht="25.5" hidden="false" customHeight="false" outlineLevel="0" collapsed="false">
      <c r="A67" s="325" t="s">
        <v>265</v>
      </c>
      <c r="B67" s="322" t="s">
        <v>266</v>
      </c>
      <c r="C67" s="322" t="n">
        <v>105471</v>
      </c>
      <c r="D67" s="323" t="n">
        <v>5.83544822755543</v>
      </c>
      <c r="E67" s="322" t="n">
        <v>1615</v>
      </c>
      <c r="F67" s="323" t="n">
        <v>4.90777038320114</v>
      </c>
      <c r="G67" s="322" t="n">
        <v>3534</v>
      </c>
      <c r="H67" s="323" t="n">
        <v>3.37030431921569</v>
      </c>
      <c r="I67" s="322" t="n">
        <v>3125</v>
      </c>
      <c r="J67" s="323" t="n">
        <v>5.00200080032013</v>
      </c>
      <c r="K67" s="322" t="n">
        <v>113745</v>
      </c>
      <c r="L67" s="323" t="n">
        <v>5.66555658384047</v>
      </c>
      <c r="M67" s="322" t="s">
        <v>266</v>
      </c>
      <c r="N67" s="321" t="s">
        <v>267</v>
      </c>
    </row>
    <row r="68" s="324" customFormat="true" ht="25.5" hidden="false" customHeight="false" outlineLevel="0" collapsed="false">
      <c r="A68" s="321" t="s">
        <v>256</v>
      </c>
      <c r="B68" s="322" t="s">
        <v>257</v>
      </c>
      <c r="C68" s="322" t="n">
        <v>94753</v>
      </c>
      <c r="D68" s="323" t="n">
        <v>5.24244793265978</v>
      </c>
      <c r="E68" s="322" t="n">
        <v>288</v>
      </c>
      <c r="F68" s="323" t="n">
        <v>0.875193727778284</v>
      </c>
      <c r="G68" s="322" t="n">
        <v>473</v>
      </c>
      <c r="H68" s="323" t="n">
        <v>0.451090532820889</v>
      </c>
      <c r="I68" s="322" t="n">
        <v>291</v>
      </c>
      <c r="J68" s="323" t="n">
        <v>0.46578631452581</v>
      </c>
      <c r="K68" s="322" t="n">
        <v>95805</v>
      </c>
      <c r="L68" s="323" t="n">
        <v>4.77197809587091</v>
      </c>
      <c r="M68" s="322" t="s">
        <v>257</v>
      </c>
      <c r="N68" s="321" t="s">
        <v>258</v>
      </c>
    </row>
    <row r="69" s="324" customFormat="true" ht="12.75" hidden="false" customHeight="false" outlineLevel="0" collapsed="false">
      <c r="A69" s="321" t="s">
        <v>238</v>
      </c>
      <c r="B69" s="322" t="s">
        <v>239</v>
      </c>
      <c r="C69" s="322" t="n">
        <v>57787</v>
      </c>
      <c r="D69" s="323" t="n">
        <v>3.19721105067502</v>
      </c>
      <c r="E69" s="322" t="n">
        <v>2180</v>
      </c>
      <c r="F69" s="323" t="n">
        <v>6.62473030054396</v>
      </c>
      <c r="G69" s="322" t="n">
        <v>20346</v>
      </c>
      <c r="H69" s="323" t="n">
        <v>19.4035686697121</v>
      </c>
      <c r="I69" s="322" t="n">
        <v>3008</v>
      </c>
      <c r="J69" s="323" t="n">
        <v>4.81472589035614</v>
      </c>
      <c r="K69" s="322" t="n">
        <v>83321</v>
      </c>
      <c r="L69" s="323" t="n">
        <v>4.15015904103189</v>
      </c>
      <c r="M69" s="322" t="s">
        <v>239</v>
      </c>
      <c r="N69" s="321" t="s">
        <v>240</v>
      </c>
    </row>
    <row r="70" s="324" customFormat="true" ht="12.75" hidden="false" customHeight="false" outlineLevel="0" collapsed="false">
      <c r="A70" s="321" t="s">
        <v>250</v>
      </c>
      <c r="B70" s="322" t="s">
        <v>251</v>
      </c>
      <c r="C70" s="322" t="n">
        <v>60759</v>
      </c>
      <c r="D70" s="323" t="n">
        <v>3.36164442223967</v>
      </c>
      <c r="E70" s="322" t="n">
        <v>266</v>
      </c>
      <c r="F70" s="323" t="n">
        <v>0.808338651350776</v>
      </c>
      <c r="G70" s="322" t="n">
        <v>210</v>
      </c>
      <c r="H70" s="323" t="n">
        <v>0.200272752415194</v>
      </c>
      <c r="I70" s="322" t="n">
        <v>226</v>
      </c>
      <c r="J70" s="323" t="n">
        <v>0.361744697879152</v>
      </c>
      <c r="K70" s="322" t="n">
        <v>61461</v>
      </c>
      <c r="L70" s="323" t="n">
        <v>3.06132817442015</v>
      </c>
      <c r="M70" s="322" t="s">
        <v>251</v>
      </c>
      <c r="N70" s="321" t="s">
        <v>252</v>
      </c>
    </row>
    <row r="71" s="324" customFormat="true" ht="25.5" hidden="false" customHeight="false" outlineLevel="0" collapsed="false">
      <c r="A71" s="321" t="s">
        <v>235</v>
      </c>
      <c r="B71" s="322" t="s">
        <v>236</v>
      </c>
      <c r="C71" s="322" t="n">
        <v>13342</v>
      </c>
      <c r="D71" s="323" t="n">
        <v>0.738179691593372</v>
      </c>
      <c r="E71" s="322" t="n">
        <v>54</v>
      </c>
      <c r="F71" s="323" t="n">
        <v>0.164098823958428</v>
      </c>
      <c r="G71" s="322" t="n">
        <v>220</v>
      </c>
      <c r="H71" s="323" t="n">
        <v>0.209809550149251</v>
      </c>
      <c r="I71" s="322" t="n">
        <v>87</v>
      </c>
      <c r="J71" s="323" t="n">
        <v>0.139255702280912</v>
      </c>
      <c r="K71" s="322" t="n">
        <v>13703</v>
      </c>
      <c r="L71" s="323" t="n">
        <v>0.682536567483107</v>
      </c>
      <c r="M71" s="322" t="s">
        <v>236</v>
      </c>
      <c r="N71" s="321" t="s">
        <v>237</v>
      </c>
    </row>
    <row r="72" s="324" customFormat="true" ht="12.75" hidden="false" customHeight="false" outlineLevel="0" collapsed="false">
      <c r="A72" s="321" t="s">
        <v>230</v>
      </c>
      <c r="B72" s="322" t="s">
        <v>89</v>
      </c>
      <c r="C72" s="322" t="n">
        <v>6921</v>
      </c>
      <c r="D72" s="323" t="n">
        <v>0.382921724293039</v>
      </c>
      <c r="E72" s="322" t="n">
        <v>68</v>
      </c>
      <c r="F72" s="323" t="n">
        <v>0.206642963503206</v>
      </c>
      <c r="G72" s="322" t="n">
        <v>281</v>
      </c>
      <c r="H72" s="323" t="n">
        <v>0.267984016326998</v>
      </c>
      <c r="I72" s="322" t="n">
        <v>81</v>
      </c>
      <c r="J72" s="323" t="n">
        <v>0.129651860744298</v>
      </c>
      <c r="K72" s="322" t="n">
        <v>7351</v>
      </c>
      <c r="L72" s="323" t="n">
        <v>0.366148019234352</v>
      </c>
      <c r="M72" s="322" t="s">
        <v>89</v>
      </c>
      <c r="N72" s="321" t="s">
        <v>231</v>
      </c>
    </row>
    <row r="73" s="324" customFormat="true" ht="25.5" hidden="false" customHeight="false" outlineLevel="0" collapsed="false">
      <c r="A73" s="325" t="s">
        <v>225</v>
      </c>
      <c r="B73" s="322" t="s">
        <v>88</v>
      </c>
      <c r="C73" s="322" t="n">
        <v>5260</v>
      </c>
      <c r="D73" s="323" t="n">
        <v>0.291022723563269</v>
      </c>
      <c r="E73" s="322" t="n">
        <v>129</v>
      </c>
      <c r="F73" s="323" t="n">
        <v>0.392013857234023</v>
      </c>
      <c r="G73" s="322" t="n">
        <v>729</v>
      </c>
      <c r="H73" s="323" t="n">
        <v>0.695232554812745</v>
      </c>
      <c r="I73" s="322" t="n">
        <v>369</v>
      </c>
      <c r="J73" s="323" t="n">
        <v>0.590636254501801</v>
      </c>
      <c r="K73" s="322" t="n">
        <v>6487</v>
      </c>
      <c r="L73" s="323" t="n">
        <v>0.323112801084647</v>
      </c>
      <c r="M73" s="322" t="s">
        <v>88</v>
      </c>
      <c r="N73" s="321" t="s">
        <v>226</v>
      </c>
    </row>
    <row r="74" s="324" customFormat="true" ht="12.75" hidden="false" customHeight="false" outlineLevel="0" collapsed="false">
      <c r="A74" s="325" t="s">
        <v>268</v>
      </c>
      <c r="B74" s="322" t="s">
        <v>269</v>
      </c>
      <c r="C74" s="322" t="n">
        <v>1737</v>
      </c>
      <c r="D74" s="323" t="n">
        <v>0.0961038917926612</v>
      </c>
      <c r="E74" s="322" t="n">
        <v>68</v>
      </c>
      <c r="F74" s="323" t="n">
        <v>0.206642963503206</v>
      </c>
      <c r="G74" s="322" t="n">
        <v>214</v>
      </c>
      <c r="H74" s="323" t="n">
        <v>0.204087471508817</v>
      </c>
      <c r="I74" s="322" t="n">
        <v>72</v>
      </c>
      <c r="J74" s="323" t="n">
        <v>0.115246098439376</v>
      </c>
      <c r="K74" s="322" t="n">
        <v>2091</v>
      </c>
      <c r="L74" s="323" t="n">
        <v>0.104151205035917</v>
      </c>
      <c r="M74" s="322" t="s">
        <v>269</v>
      </c>
      <c r="N74" s="325" t="s">
        <v>270</v>
      </c>
    </row>
    <row r="75" s="324" customFormat="true" ht="12.75" hidden="false" customHeight="false" outlineLevel="0" collapsed="false">
      <c r="A75" s="321" t="s">
        <v>227</v>
      </c>
      <c r="B75" s="322" t="s">
        <v>228</v>
      </c>
      <c r="C75" s="322" t="n">
        <v>1770</v>
      </c>
      <c r="D75" s="323" t="n">
        <v>0.0979296997541798</v>
      </c>
      <c r="E75" s="322" t="n">
        <v>23</v>
      </c>
      <c r="F75" s="323" t="n">
        <v>0.0698939435378491</v>
      </c>
      <c r="G75" s="322" t="n">
        <v>62</v>
      </c>
      <c r="H75" s="323" t="n">
        <v>0.0591281459511525</v>
      </c>
      <c r="I75" s="322" t="n">
        <v>45</v>
      </c>
      <c r="J75" s="323" t="n">
        <v>0.0720288115246098</v>
      </c>
      <c r="K75" s="322" t="n">
        <v>1900</v>
      </c>
      <c r="L75" s="323" t="n">
        <v>0.0946376325051378</v>
      </c>
      <c r="M75" s="322" t="s">
        <v>228</v>
      </c>
      <c r="N75" s="321" t="s">
        <v>229</v>
      </c>
    </row>
    <row r="76" s="324" customFormat="true" ht="12.75" hidden="false" customHeight="false" outlineLevel="0" collapsed="false">
      <c r="A76" s="324" t="s">
        <v>271</v>
      </c>
      <c r="B76" s="322" t="s">
        <v>272</v>
      </c>
      <c r="C76" s="322" t="n">
        <v>1028</v>
      </c>
      <c r="D76" s="323" t="n">
        <v>0.0568766843770039</v>
      </c>
      <c r="E76" s="322" t="n">
        <v>89</v>
      </c>
      <c r="F76" s="323" t="n">
        <v>0.270459172820373</v>
      </c>
      <c r="G76" s="322" t="n">
        <v>14</v>
      </c>
      <c r="H76" s="323" t="n">
        <v>0.0133515168276796</v>
      </c>
      <c r="I76" s="322" t="n">
        <v>117</v>
      </c>
      <c r="J76" s="323" t="n">
        <v>0.187274909963986</v>
      </c>
      <c r="K76" s="322" t="n">
        <v>1248</v>
      </c>
      <c r="L76" s="323" t="n">
        <v>0.0621619817717958</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05088</v>
      </c>
      <c r="D80" s="323" t="n">
        <v>22.4125119853227</v>
      </c>
      <c r="E80" s="322" t="n">
        <v>5240</v>
      </c>
      <c r="F80" s="323" t="n">
        <v>15.9236636581882</v>
      </c>
      <c r="G80" s="322" t="n">
        <v>16346</v>
      </c>
      <c r="H80" s="323" t="n">
        <v>15.5888495760893</v>
      </c>
      <c r="I80" s="322" t="n">
        <v>13752</v>
      </c>
      <c r="J80" s="323" t="n">
        <v>22.0120048019208</v>
      </c>
      <c r="K80" s="322" t="n">
        <v>440426</v>
      </c>
      <c r="L80" s="323" t="n">
        <v>21.9373020703725</v>
      </c>
      <c r="M80" s="322" t="s">
        <v>242</v>
      </c>
      <c r="N80" s="321" t="s">
        <v>243</v>
      </c>
    </row>
    <row r="81" s="324" customFormat="true" ht="12.75" hidden="false" customHeight="false" outlineLevel="0" collapsed="false">
      <c r="A81" s="321" t="s">
        <v>232</v>
      </c>
      <c r="B81" s="322" t="s">
        <v>233</v>
      </c>
      <c r="C81" s="322" t="n">
        <v>228759</v>
      </c>
      <c r="D81" s="323" t="n">
        <v>12.6566667717889</v>
      </c>
      <c r="E81" s="322" t="n">
        <v>4845</v>
      </c>
      <c r="F81" s="323" t="n">
        <v>14.7233111496034</v>
      </c>
      <c r="G81" s="322" t="n">
        <v>18257</v>
      </c>
      <c r="H81" s="323" t="n">
        <v>17.4113316230676</v>
      </c>
      <c r="I81" s="322" t="n">
        <v>13997</v>
      </c>
      <c r="J81" s="323" t="n">
        <v>22.4041616646659</v>
      </c>
      <c r="K81" s="322" t="n">
        <v>265858</v>
      </c>
      <c r="L81" s="323" t="n">
        <v>13.2421956329215</v>
      </c>
      <c r="M81" s="322" t="s">
        <v>233</v>
      </c>
      <c r="N81" s="321" t="s">
        <v>234</v>
      </c>
    </row>
    <row r="82" s="324" customFormat="true" ht="12.75" hidden="false" customHeight="false" outlineLevel="0" collapsed="false">
      <c r="A82" s="321" t="s">
        <v>244</v>
      </c>
      <c r="B82" s="322" t="s">
        <v>245</v>
      </c>
      <c r="C82" s="322" t="n">
        <v>224118</v>
      </c>
      <c r="D82" s="323" t="n">
        <v>12.3998917793826</v>
      </c>
      <c r="E82" s="322" t="n">
        <v>8135</v>
      </c>
      <c r="F82" s="323" t="n">
        <v>24.7211839426262</v>
      </c>
      <c r="G82" s="322" t="n">
        <v>27310</v>
      </c>
      <c r="H82" s="323" t="n">
        <v>26.0449946117093</v>
      </c>
      <c r="I82" s="322" t="n">
        <v>13559</v>
      </c>
      <c r="J82" s="323" t="n">
        <v>21.703081232493</v>
      </c>
      <c r="K82" s="322" t="n">
        <v>273122</v>
      </c>
      <c r="L82" s="323" t="n">
        <v>13.6040102447728</v>
      </c>
      <c r="M82" s="322" t="s">
        <v>245</v>
      </c>
      <c r="N82" s="321" t="s">
        <v>246</v>
      </c>
    </row>
    <row r="83" s="324" customFormat="true" ht="12.75" hidden="false" customHeight="false" outlineLevel="0" collapsed="false">
      <c r="A83" s="321" t="s">
        <v>253</v>
      </c>
      <c r="B83" s="322" t="s">
        <v>254</v>
      </c>
      <c r="C83" s="322" t="n">
        <v>168579</v>
      </c>
      <c r="D83" s="323" t="n">
        <v>9.32705698014683</v>
      </c>
      <c r="E83" s="322" t="n">
        <v>4714</v>
      </c>
      <c r="F83" s="323" t="n">
        <v>14.3252195581487</v>
      </c>
      <c r="G83" s="322" t="n">
        <v>7596</v>
      </c>
      <c r="H83" s="323" t="n">
        <v>7.24415155878959</v>
      </c>
      <c r="I83" s="322" t="n">
        <v>5295</v>
      </c>
      <c r="J83" s="323" t="n">
        <v>8.47539015606242</v>
      </c>
      <c r="K83" s="322" t="n">
        <v>186184</v>
      </c>
      <c r="L83" s="323" t="n">
        <v>9.27369103701925</v>
      </c>
      <c r="M83" s="322" t="s">
        <v>254</v>
      </c>
      <c r="N83" s="321" t="s">
        <v>255</v>
      </c>
    </row>
    <row r="84" s="324" customFormat="true" ht="12.75" hidden="false" customHeight="false" outlineLevel="0" collapsed="false">
      <c r="A84" s="325" t="s">
        <v>247</v>
      </c>
      <c r="B84" s="322" t="s">
        <v>248</v>
      </c>
      <c r="C84" s="322" t="n">
        <v>127765</v>
      </c>
      <c r="D84" s="323" t="n">
        <v>7.06891982434621</v>
      </c>
      <c r="E84" s="322" t="n">
        <v>1853</v>
      </c>
      <c r="F84" s="323" t="n">
        <v>5.63102075546236</v>
      </c>
      <c r="G84" s="322" t="n">
        <v>3453</v>
      </c>
      <c r="H84" s="323" t="n">
        <v>3.29305625756983</v>
      </c>
      <c r="I84" s="322" t="n">
        <v>2490</v>
      </c>
      <c r="J84" s="323" t="n">
        <v>3.98559423769508</v>
      </c>
      <c r="K84" s="322" t="n">
        <v>135561</v>
      </c>
      <c r="L84" s="323" t="n">
        <v>6.75219584212052</v>
      </c>
      <c r="M84" s="322" t="s">
        <v>248</v>
      </c>
      <c r="N84" s="321" t="s">
        <v>249</v>
      </c>
    </row>
    <row r="85" s="324" customFormat="true" ht="12.75" hidden="false" customHeight="false" outlineLevel="0" collapsed="false">
      <c r="A85" s="325" t="s">
        <v>259</v>
      </c>
      <c r="B85" s="322" t="s">
        <v>260</v>
      </c>
      <c r="C85" s="322" t="n">
        <v>125414</v>
      </c>
      <c r="D85" s="323" t="n">
        <v>6.9388448389665</v>
      </c>
      <c r="E85" s="322" t="n">
        <v>1502</v>
      </c>
      <c r="F85" s="323" t="n">
        <v>4.56437839973258</v>
      </c>
      <c r="G85" s="322" t="n">
        <v>1511</v>
      </c>
      <c r="H85" s="323" t="n">
        <v>1.44101013761599</v>
      </c>
      <c r="I85" s="322" t="n">
        <v>777</v>
      </c>
      <c r="J85" s="323" t="n">
        <v>1.2436974789916</v>
      </c>
      <c r="K85" s="322" t="n">
        <v>129204</v>
      </c>
      <c r="L85" s="323" t="n">
        <v>6.43555824747044</v>
      </c>
      <c r="M85" s="322" t="s">
        <v>260</v>
      </c>
      <c r="N85" s="321" t="s">
        <v>261</v>
      </c>
    </row>
    <row r="86" s="324" customFormat="true" ht="12.75" hidden="false" customHeight="false" outlineLevel="0" collapsed="false">
      <c r="A86" s="325" t="s">
        <v>262</v>
      </c>
      <c r="B86" s="322" t="s">
        <v>263</v>
      </c>
      <c r="C86" s="322" t="n">
        <v>118269</v>
      </c>
      <c r="D86" s="323" t="n">
        <v>6.54352975154073</v>
      </c>
      <c r="E86" s="322" t="n">
        <v>1145</v>
      </c>
      <c r="F86" s="323" t="n">
        <v>3.47950284134075</v>
      </c>
      <c r="G86" s="322" t="n">
        <v>1832</v>
      </c>
      <c r="H86" s="323" t="n">
        <v>1.74714134487922</v>
      </c>
      <c r="I86" s="322" t="n">
        <v>1887</v>
      </c>
      <c r="J86" s="323" t="n">
        <v>3.02040816326531</v>
      </c>
      <c r="K86" s="322" t="n">
        <v>123133</v>
      </c>
      <c r="L86" s="323" t="n">
        <v>6.13316610697639</v>
      </c>
      <c r="M86" s="322" t="s">
        <v>263</v>
      </c>
      <c r="N86" s="321" t="s">
        <v>264</v>
      </c>
    </row>
    <row r="87" s="324" customFormat="true" ht="25.5" hidden="false" customHeight="false" outlineLevel="0" collapsed="false">
      <c r="A87" s="325" t="s">
        <v>265</v>
      </c>
      <c r="B87" s="322" t="s">
        <v>266</v>
      </c>
      <c r="C87" s="322" t="n">
        <v>105471</v>
      </c>
      <c r="D87" s="323" t="n">
        <v>5.83544822755543</v>
      </c>
      <c r="E87" s="322" t="n">
        <v>1615</v>
      </c>
      <c r="F87" s="323" t="n">
        <v>4.90777038320114</v>
      </c>
      <c r="G87" s="322" t="n">
        <v>3534</v>
      </c>
      <c r="H87" s="323" t="n">
        <v>3.37030431921569</v>
      </c>
      <c r="I87" s="322" t="n">
        <v>3125</v>
      </c>
      <c r="J87" s="323" t="n">
        <v>5.00200080032013</v>
      </c>
      <c r="K87" s="322" t="n">
        <v>113745</v>
      </c>
      <c r="L87" s="323" t="n">
        <v>5.66555658384047</v>
      </c>
      <c r="M87" s="322" t="s">
        <v>266</v>
      </c>
      <c r="N87" s="321" t="s">
        <v>267</v>
      </c>
    </row>
    <row r="88" s="324" customFormat="true" ht="25.5" hidden="false" customHeight="false" outlineLevel="0" collapsed="false">
      <c r="A88" s="321" t="s">
        <v>256</v>
      </c>
      <c r="B88" s="322" t="s">
        <v>257</v>
      </c>
      <c r="C88" s="322" t="n">
        <v>94753</v>
      </c>
      <c r="D88" s="323" t="n">
        <v>5.24244793265978</v>
      </c>
      <c r="E88" s="322" t="n">
        <v>288</v>
      </c>
      <c r="F88" s="323" t="n">
        <v>0.875193727778284</v>
      </c>
      <c r="G88" s="322" t="n">
        <v>473</v>
      </c>
      <c r="H88" s="323" t="n">
        <v>0.451090532820889</v>
      </c>
      <c r="I88" s="322" t="n">
        <v>291</v>
      </c>
      <c r="J88" s="323" t="n">
        <v>0.46578631452581</v>
      </c>
      <c r="K88" s="322" t="n">
        <v>95805</v>
      </c>
      <c r="L88" s="323" t="n">
        <v>4.77197809587091</v>
      </c>
      <c r="M88" s="322" t="s">
        <v>257</v>
      </c>
      <c r="N88" s="321" t="s">
        <v>258</v>
      </c>
    </row>
    <row r="89" s="324" customFormat="true" ht="12.75" hidden="false" customHeight="false" outlineLevel="0" collapsed="false">
      <c r="A89" s="321" t="s">
        <v>250</v>
      </c>
      <c r="B89" s="322" t="s">
        <v>251</v>
      </c>
      <c r="C89" s="322" t="n">
        <v>60759</v>
      </c>
      <c r="D89" s="323" t="n">
        <v>3.36164442223967</v>
      </c>
      <c r="E89" s="322" t="n">
        <v>266</v>
      </c>
      <c r="F89" s="323" t="n">
        <v>0.808338651350776</v>
      </c>
      <c r="G89" s="322" t="n">
        <v>210</v>
      </c>
      <c r="H89" s="323" t="n">
        <v>0.200272752415194</v>
      </c>
      <c r="I89" s="322" t="n">
        <v>226</v>
      </c>
      <c r="J89" s="323" t="n">
        <v>0.361744697879152</v>
      </c>
      <c r="K89" s="322" t="n">
        <v>61461</v>
      </c>
      <c r="L89" s="323" t="n">
        <v>3.06132817442015</v>
      </c>
      <c r="M89" s="322" t="s">
        <v>251</v>
      </c>
      <c r="N89" s="321" t="s">
        <v>252</v>
      </c>
    </row>
    <row r="90" s="324" customFormat="true" ht="12.75" hidden="false" customHeight="false" outlineLevel="0" collapsed="false">
      <c r="A90" s="321" t="s">
        <v>238</v>
      </c>
      <c r="B90" s="322" t="s">
        <v>239</v>
      </c>
      <c r="C90" s="322" t="n">
        <v>57787</v>
      </c>
      <c r="D90" s="323" t="n">
        <v>3.19721105067502</v>
      </c>
      <c r="E90" s="322" t="n">
        <v>2180</v>
      </c>
      <c r="F90" s="323" t="n">
        <v>6.62473030054396</v>
      </c>
      <c r="G90" s="322" t="n">
        <v>20346</v>
      </c>
      <c r="H90" s="323" t="n">
        <v>19.4035686697121</v>
      </c>
      <c r="I90" s="322" t="n">
        <v>3008</v>
      </c>
      <c r="J90" s="323" t="n">
        <v>4.81472589035614</v>
      </c>
      <c r="K90" s="322" t="n">
        <v>83321</v>
      </c>
      <c r="L90" s="323" t="n">
        <v>4.15015904103189</v>
      </c>
      <c r="M90" s="322" t="s">
        <v>239</v>
      </c>
      <c r="N90" s="321" t="s">
        <v>240</v>
      </c>
    </row>
    <row r="91" s="324" customFormat="true" ht="25.5" hidden="false" customHeight="false" outlineLevel="0" collapsed="false">
      <c r="A91" s="321" t="s">
        <v>235</v>
      </c>
      <c r="B91" s="322" t="s">
        <v>236</v>
      </c>
      <c r="C91" s="322" t="n">
        <v>13342</v>
      </c>
      <c r="D91" s="323" t="n">
        <v>0.738179691593372</v>
      </c>
      <c r="E91" s="322" t="n">
        <v>54</v>
      </c>
      <c r="F91" s="323" t="n">
        <v>0.164098823958428</v>
      </c>
      <c r="G91" s="322" t="n">
        <v>220</v>
      </c>
      <c r="H91" s="323" t="n">
        <v>0.209809550149251</v>
      </c>
      <c r="I91" s="322" t="n">
        <v>87</v>
      </c>
      <c r="J91" s="323" t="n">
        <v>0.139255702280912</v>
      </c>
      <c r="K91" s="322" t="n">
        <v>13703</v>
      </c>
      <c r="L91" s="323" t="n">
        <v>0.682536567483107</v>
      </c>
      <c r="M91" s="322" t="s">
        <v>236</v>
      </c>
      <c r="N91" s="321" t="s">
        <v>237</v>
      </c>
    </row>
    <row r="92" s="324" customFormat="true" ht="12.75" hidden="false" customHeight="false" outlineLevel="0" collapsed="false">
      <c r="A92" s="321" t="s">
        <v>230</v>
      </c>
      <c r="B92" s="322" t="s">
        <v>89</v>
      </c>
      <c r="C92" s="322" t="n">
        <v>6921</v>
      </c>
      <c r="D92" s="323" t="n">
        <v>0.382921724293039</v>
      </c>
      <c r="E92" s="322" t="n">
        <v>68</v>
      </c>
      <c r="F92" s="323" t="n">
        <v>0.206642963503206</v>
      </c>
      <c r="G92" s="322" t="n">
        <v>281</v>
      </c>
      <c r="H92" s="323" t="n">
        <v>0.267984016326998</v>
      </c>
      <c r="I92" s="322" t="n">
        <v>81</v>
      </c>
      <c r="J92" s="323" t="n">
        <v>0.129651860744298</v>
      </c>
      <c r="K92" s="322" t="n">
        <v>7351</v>
      </c>
      <c r="L92" s="323" t="n">
        <v>0.366148019234352</v>
      </c>
      <c r="M92" s="322" t="s">
        <v>89</v>
      </c>
      <c r="N92" s="321" t="s">
        <v>231</v>
      </c>
    </row>
    <row r="93" s="324" customFormat="true" ht="25.5" hidden="false" customHeight="false" outlineLevel="0" collapsed="false">
      <c r="A93" s="325" t="s">
        <v>225</v>
      </c>
      <c r="B93" s="322" t="s">
        <v>88</v>
      </c>
      <c r="C93" s="322" t="n">
        <v>5260</v>
      </c>
      <c r="D93" s="323" t="n">
        <v>0.291022723563269</v>
      </c>
      <c r="E93" s="322" t="n">
        <v>129</v>
      </c>
      <c r="F93" s="323" t="n">
        <v>0.392013857234023</v>
      </c>
      <c r="G93" s="322" t="n">
        <v>729</v>
      </c>
      <c r="H93" s="323" t="n">
        <v>0.695232554812745</v>
      </c>
      <c r="I93" s="322" t="n">
        <v>369</v>
      </c>
      <c r="J93" s="323" t="n">
        <v>0.590636254501801</v>
      </c>
      <c r="K93" s="322" t="n">
        <v>6487</v>
      </c>
      <c r="L93" s="323" t="n">
        <v>0.323112801084647</v>
      </c>
      <c r="M93" s="322" t="s">
        <v>88</v>
      </c>
      <c r="N93" s="321" t="s">
        <v>226</v>
      </c>
    </row>
    <row r="94" s="324" customFormat="true" ht="12.75" hidden="false" customHeight="false" outlineLevel="0" collapsed="false">
      <c r="A94" s="321" t="s">
        <v>227</v>
      </c>
      <c r="B94" s="322" t="s">
        <v>228</v>
      </c>
      <c r="C94" s="322" t="n">
        <v>1770</v>
      </c>
      <c r="D94" s="323" t="n">
        <v>0.0979296997541798</v>
      </c>
      <c r="E94" s="322" t="n">
        <v>23</v>
      </c>
      <c r="F94" s="323" t="n">
        <v>0.0698939435378491</v>
      </c>
      <c r="G94" s="322" t="n">
        <v>62</v>
      </c>
      <c r="H94" s="323" t="n">
        <v>0.0591281459511525</v>
      </c>
      <c r="I94" s="322" t="n">
        <v>45</v>
      </c>
      <c r="J94" s="323" t="n">
        <v>0.0720288115246098</v>
      </c>
      <c r="K94" s="322" t="n">
        <v>1900</v>
      </c>
      <c r="L94" s="323" t="n">
        <v>0.0946376325051378</v>
      </c>
      <c r="M94" s="322" t="s">
        <v>228</v>
      </c>
      <c r="N94" s="321" t="s">
        <v>229</v>
      </c>
    </row>
    <row r="95" s="324" customFormat="true" ht="12.75" hidden="false" customHeight="false" outlineLevel="0" collapsed="false">
      <c r="A95" s="325" t="s">
        <v>268</v>
      </c>
      <c r="B95" s="322" t="s">
        <v>269</v>
      </c>
      <c r="C95" s="322" t="n">
        <v>1737</v>
      </c>
      <c r="D95" s="323" t="n">
        <v>0.0961038917926612</v>
      </c>
      <c r="E95" s="322" t="n">
        <v>68</v>
      </c>
      <c r="F95" s="323" t="n">
        <v>0.206642963503206</v>
      </c>
      <c r="G95" s="322" t="n">
        <v>214</v>
      </c>
      <c r="H95" s="323" t="n">
        <v>0.204087471508817</v>
      </c>
      <c r="I95" s="322" t="n">
        <v>72</v>
      </c>
      <c r="J95" s="323" t="n">
        <v>0.115246098439376</v>
      </c>
      <c r="K95" s="322" t="n">
        <v>2091</v>
      </c>
      <c r="L95" s="323" t="n">
        <v>0.104151205035917</v>
      </c>
      <c r="M95" s="322" t="s">
        <v>269</v>
      </c>
      <c r="N95" s="325" t="s">
        <v>270</v>
      </c>
    </row>
    <row r="96" s="324" customFormat="true" ht="12.75" hidden="false" customHeight="false" outlineLevel="0" collapsed="false">
      <c r="A96" s="324" t="s">
        <v>271</v>
      </c>
      <c r="B96" s="322" t="s">
        <v>272</v>
      </c>
      <c r="C96" s="322" t="n">
        <v>1028</v>
      </c>
      <c r="D96" s="323" t="n">
        <v>0.0568766843770039</v>
      </c>
      <c r="E96" s="322" t="n">
        <v>89</v>
      </c>
      <c r="F96" s="323" t="n">
        <v>0.270459172820373</v>
      </c>
      <c r="G96" s="322" t="n">
        <v>14</v>
      </c>
      <c r="H96" s="323" t="n">
        <v>0.0133515168276796</v>
      </c>
      <c r="I96" s="322" t="n">
        <v>117</v>
      </c>
      <c r="J96" s="323" t="n">
        <v>0.187274909963986</v>
      </c>
      <c r="K96" s="322" t="n">
        <v>1248</v>
      </c>
      <c r="L96" s="323" t="n">
        <v>0.0621619817717958</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24118</v>
      </c>
      <c r="D100" s="323" t="n">
        <v>12.3998917793826</v>
      </c>
      <c r="E100" s="322" t="n">
        <v>8135</v>
      </c>
      <c r="F100" s="323" t="n">
        <v>24.7211839426262</v>
      </c>
      <c r="G100" s="322" t="n">
        <v>27310</v>
      </c>
      <c r="H100" s="323" t="n">
        <v>26.0449946117093</v>
      </c>
      <c r="I100" s="322" t="n">
        <v>13559</v>
      </c>
      <c r="J100" s="323" t="n">
        <v>21.703081232493</v>
      </c>
      <c r="K100" s="322" t="n">
        <v>273122</v>
      </c>
      <c r="L100" s="323" t="n">
        <v>13.6040102447728</v>
      </c>
      <c r="M100" s="322" t="s">
        <v>245</v>
      </c>
      <c r="N100" s="321" t="s">
        <v>246</v>
      </c>
    </row>
    <row r="101" s="324" customFormat="true" ht="12.75" hidden="false" customHeight="false" outlineLevel="0" collapsed="false">
      <c r="A101" s="321" t="s">
        <v>241</v>
      </c>
      <c r="B101" s="322" t="s">
        <v>242</v>
      </c>
      <c r="C101" s="322" t="n">
        <v>405088</v>
      </c>
      <c r="D101" s="323" t="n">
        <v>22.4125119853227</v>
      </c>
      <c r="E101" s="322" t="n">
        <v>5240</v>
      </c>
      <c r="F101" s="323" t="n">
        <v>15.9236636581882</v>
      </c>
      <c r="G101" s="322" t="n">
        <v>16346</v>
      </c>
      <c r="H101" s="323" t="n">
        <v>15.5888495760893</v>
      </c>
      <c r="I101" s="322" t="n">
        <v>13752</v>
      </c>
      <c r="J101" s="323" t="n">
        <v>22.0120048019208</v>
      </c>
      <c r="K101" s="322" t="n">
        <v>440426</v>
      </c>
      <c r="L101" s="323" t="n">
        <v>21.9373020703725</v>
      </c>
      <c r="M101" s="322" t="s">
        <v>242</v>
      </c>
      <c r="N101" s="321" t="s">
        <v>243</v>
      </c>
    </row>
    <row r="102" s="324" customFormat="true" ht="12.75" hidden="false" customHeight="false" outlineLevel="0" collapsed="false">
      <c r="A102" s="321" t="s">
        <v>232</v>
      </c>
      <c r="B102" s="322" t="s">
        <v>233</v>
      </c>
      <c r="C102" s="322" t="n">
        <v>228759</v>
      </c>
      <c r="D102" s="323" t="n">
        <v>12.6566667717889</v>
      </c>
      <c r="E102" s="322" t="n">
        <v>4845</v>
      </c>
      <c r="F102" s="323" t="n">
        <v>14.7233111496034</v>
      </c>
      <c r="G102" s="322" t="n">
        <v>18257</v>
      </c>
      <c r="H102" s="323" t="n">
        <v>17.4113316230676</v>
      </c>
      <c r="I102" s="322" t="n">
        <v>13997</v>
      </c>
      <c r="J102" s="323" t="n">
        <v>22.4041616646659</v>
      </c>
      <c r="K102" s="322" t="n">
        <v>265858</v>
      </c>
      <c r="L102" s="323" t="n">
        <v>13.2421956329215</v>
      </c>
      <c r="M102" s="322" t="s">
        <v>233</v>
      </c>
      <c r="N102" s="321" t="s">
        <v>234</v>
      </c>
    </row>
    <row r="103" s="324" customFormat="true" ht="12.75" hidden="false" customHeight="false" outlineLevel="0" collapsed="false">
      <c r="A103" s="321" t="s">
        <v>253</v>
      </c>
      <c r="B103" s="322" t="s">
        <v>254</v>
      </c>
      <c r="C103" s="322" t="n">
        <v>168579</v>
      </c>
      <c r="D103" s="323" t="n">
        <v>9.32705698014683</v>
      </c>
      <c r="E103" s="322" t="n">
        <v>4714</v>
      </c>
      <c r="F103" s="323" t="n">
        <v>14.3252195581487</v>
      </c>
      <c r="G103" s="322" t="n">
        <v>7596</v>
      </c>
      <c r="H103" s="323" t="n">
        <v>7.24415155878959</v>
      </c>
      <c r="I103" s="322" t="n">
        <v>5295</v>
      </c>
      <c r="J103" s="323" t="n">
        <v>8.47539015606242</v>
      </c>
      <c r="K103" s="322" t="n">
        <v>186184</v>
      </c>
      <c r="L103" s="323" t="n">
        <v>9.27369103701925</v>
      </c>
      <c r="M103" s="322" t="s">
        <v>254</v>
      </c>
      <c r="N103" s="321" t="s">
        <v>255</v>
      </c>
    </row>
    <row r="104" s="324" customFormat="true" ht="12.75" hidden="false" customHeight="false" outlineLevel="0" collapsed="false">
      <c r="A104" s="321" t="s">
        <v>238</v>
      </c>
      <c r="B104" s="322" t="s">
        <v>239</v>
      </c>
      <c r="C104" s="322" t="n">
        <v>57787</v>
      </c>
      <c r="D104" s="323" t="n">
        <v>3.19721105067502</v>
      </c>
      <c r="E104" s="322" t="n">
        <v>2180</v>
      </c>
      <c r="F104" s="323" t="n">
        <v>6.62473030054396</v>
      </c>
      <c r="G104" s="322" t="n">
        <v>20346</v>
      </c>
      <c r="H104" s="323" t="n">
        <v>19.4035686697121</v>
      </c>
      <c r="I104" s="322" t="n">
        <v>3008</v>
      </c>
      <c r="J104" s="323" t="n">
        <v>4.81472589035614</v>
      </c>
      <c r="K104" s="322" t="n">
        <v>83321</v>
      </c>
      <c r="L104" s="323" t="n">
        <v>4.15015904103189</v>
      </c>
      <c r="M104" s="322" t="s">
        <v>239</v>
      </c>
      <c r="N104" s="321" t="s">
        <v>240</v>
      </c>
    </row>
    <row r="105" s="324" customFormat="true" ht="12.75" hidden="false" customHeight="false" outlineLevel="0" collapsed="false">
      <c r="A105" s="325" t="s">
        <v>247</v>
      </c>
      <c r="B105" s="322" t="s">
        <v>248</v>
      </c>
      <c r="C105" s="322" t="n">
        <v>127765</v>
      </c>
      <c r="D105" s="323" t="n">
        <v>7.06891982434621</v>
      </c>
      <c r="E105" s="322" t="n">
        <v>1853</v>
      </c>
      <c r="F105" s="323" t="n">
        <v>5.63102075546236</v>
      </c>
      <c r="G105" s="322" t="n">
        <v>3453</v>
      </c>
      <c r="H105" s="323" t="n">
        <v>3.29305625756983</v>
      </c>
      <c r="I105" s="322" t="n">
        <v>2490</v>
      </c>
      <c r="J105" s="323" t="n">
        <v>3.98559423769508</v>
      </c>
      <c r="K105" s="322" t="n">
        <v>135561</v>
      </c>
      <c r="L105" s="323" t="n">
        <v>6.75219584212052</v>
      </c>
      <c r="M105" s="322" t="s">
        <v>248</v>
      </c>
      <c r="N105" s="321" t="s">
        <v>249</v>
      </c>
    </row>
    <row r="106" s="324" customFormat="true" ht="25.5" hidden="false" customHeight="false" outlineLevel="0" collapsed="false">
      <c r="A106" s="325" t="s">
        <v>265</v>
      </c>
      <c r="B106" s="322" t="s">
        <v>266</v>
      </c>
      <c r="C106" s="322" t="n">
        <v>105471</v>
      </c>
      <c r="D106" s="323" t="n">
        <v>5.83544822755543</v>
      </c>
      <c r="E106" s="322" t="n">
        <v>1615</v>
      </c>
      <c r="F106" s="323" t="n">
        <v>4.90777038320114</v>
      </c>
      <c r="G106" s="322" t="n">
        <v>3534</v>
      </c>
      <c r="H106" s="323" t="n">
        <v>3.37030431921569</v>
      </c>
      <c r="I106" s="322" t="n">
        <v>3125</v>
      </c>
      <c r="J106" s="323" t="n">
        <v>5.00200080032013</v>
      </c>
      <c r="K106" s="322" t="n">
        <v>113745</v>
      </c>
      <c r="L106" s="323" t="n">
        <v>5.66555658384047</v>
      </c>
      <c r="M106" s="322" t="s">
        <v>266</v>
      </c>
      <c r="N106" s="321" t="s">
        <v>267</v>
      </c>
    </row>
    <row r="107" s="324" customFormat="true" ht="12.75" hidden="false" customHeight="false" outlineLevel="0" collapsed="false">
      <c r="A107" s="325" t="s">
        <v>259</v>
      </c>
      <c r="B107" s="322" t="s">
        <v>260</v>
      </c>
      <c r="C107" s="322" t="n">
        <v>125414</v>
      </c>
      <c r="D107" s="323" t="n">
        <v>6.9388448389665</v>
      </c>
      <c r="E107" s="322" t="n">
        <v>1502</v>
      </c>
      <c r="F107" s="323" t="n">
        <v>4.56437839973258</v>
      </c>
      <c r="G107" s="322" t="n">
        <v>1511</v>
      </c>
      <c r="H107" s="323" t="n">
        <v>1.44101013761599</v>
      </c>
      <c r="I107" s="322" t="n">
        <v>777</v>
      </c>
      <c r="J107" s="323" t="n">
        <v>1.2436974789916</v>
      </c>
      <c r="K107" s="322" t="n">
        <v>129204</v>
      </c>
      <c r="L107" s="323" t="n">
        <v>6.43555824747044</v>
      </c>
      <c r="M107" s="322" t="s">
        <v>260</v>
      </c>
      <c r="N107" s="321" t="s">
        <v>261</v>
      </c>
    </row>
    <row r="108" s="324" customFormat="true" ht="12.75" hidden="false" customHeight="false" outlineLevel="0" collapsed="false">
      <c r="A108" s="325" t="s">
        <v>262</v>
      </c>
      <c r="B108" s="322" t="s">
        <v>263</v>
      </c>
      <c r="C108" s="322" t="n">
        <v>118269</v>
      </c>
      <c r="D108" s="323" t="n">
        <v>6.54352975154073</v>
      </c>
      <c r="E108" s="322" t="n">
        <v>1145</v>
      </c>
      <c r="F108" s="323" t="n">
        <v>3.47950284134075</v>
      </c>
      <c r="G108" s="322" t="n">
        <v>1832</v>
      </c>
      <c r="H108" s="323" t="n">
        <v>1.74714134487922</v>
      </c>
      <c r="I108" s="322" t="n">
        <v>1887</v>
      </c>
      <c r="J108" s="323" t="n">
        <v>3.02040816326531</v>
      </c>
      <c r="K108" s="322" t="n">
        <v>123133</v>
      </c>
      <c r="L108" s="323" t="n">
        <v>6.13316610697639</v>
      </c>
      <c r="M108" s="322" t="s">
        <v>263</v>
      </c>
      <c r="N108" s="321" t="s">
        <v>264</v>
      </c>
    </row>
    <row r="109" s="324" customFormat="true" ht="25.5" hidden="false" customHeight="false" outlineLevel="0" collapsed="false">
      <c r="A109" s="321" t="s">
        <v>256</v>
      </c>
      <c r="B109" s="322" t="s">
        <v>257</v>
      </c>
      <c r="C109" s="322" t="n">
        <v>94753</v>
      </c>
      <c r="D109" s="323" t="n">
        <v>5.24244793265978</v>
      </c>
      <c r="E109" s="322" t="n">
        <v>288</v>
      </c>
      <c r="F109" s="323" t="n">
        <v>0.875193727778284</v>
      </c>
      <c r="G109" s="322" t="n">
        <v>473</v>
      </c>
      <c r="H109" s="323" t="n">
        <v>0.451090532820889</v>
      </c>
      <c r="I109" s="322" t="n">
        <v>291</v>
      </c>
      <c r="J109" s="323" t="n">
        <v>0.46578631452581</v>
      </c>
      <c r="K109" s="322" t="n">
        <v>95805</v>
      </c>
      <c r="L109" s="323" t="n">
        <v>4.77197809587091</v>
      </c>
      <c r="M109" s="322" t="s">
        <v>257</v>
      </c>
      <c r="N109" s="321" t="s">
        <v>258</v>
      </c>
    </row>
    <row r="110" s="324" customFormat="true" ht="12.75" hidden="false" customHeight="false" outlineLevel="0" collapsed="false">
      <c r="A110" s="321" t="s">
        <v>250</v>
      </c>
      <c r="B110" s="322" t="s">
        <v>251</v>
      </c>
      <c r="C110" s="322" t="n">
        <v>60759</v>
      </c>
      <c r="D110" s="323" t="n">
        <v>3.36164442223967</v>
      </c>
      <c r="E110" s="322" t="n">
        <v>266</v>
      </c>
      <c r="F110" s="323" t="n">
        <v>0.808338651350776</v>
      </c>
      <c r="G110" s="322" t="n">
        <v>210</v>
      </c>
      <c r="H110" s="323" t="n">
        <v>0.200272752415194</v>
      </c>
      <c r="I110" s="322" t="n">
        <v>226</v>
      </c>
      <c r="J110" s="323" t="n">
        <v>0.361744697879152</v>
      </c>
      <c r="K110" s="322" t="n">
        <v>61461</v>
      </c>
      <c r="L110" s="323" t="n">
        <v>3.06132817442015</v>
      </c>
      <c r="M110" s="322" t="s">
        <v>251</v>
      </c>
      <c r="N110" s="321" t="s">
        <v>252</v>
      </c>
    </row>
    <row r="111" s="324" customFormat="true" ht="25.5" hidden="false" customHeight="false" outlineLevel="0" collapsed="false">
      <c r="A111" s="325" t="s">
        <v>225</v>
      </c>
      <c r="B111" s="322" t="s">
        <v>88</v>
      </c>
      <c r="C111" s="322" t="n">
        <v>5260</v>
      </c>
      <c r="D111" s="323" t="n">
        <v>0.291022723563269</v>
      </c>
      <c r="E111" s="322" t="n">
        <v>129</v>
      </c>
      <c r="F111" s="323" t="n">
        <v>0.392013857234023</v>
      </c>
      <c r="G111" s="322" t="n">
        <v>729</v>
      </c>
      <c r="H111" s="323" t="n">
        <v>0.695232554812745</v>
      </c>
      <c r="I111" s="322" t="n">
        <v>369</v>
      </c>
      <c r="J111" s="323" t="n">
        <v>0.590636254501801</v>
      </c>
      <c r="K111" s="322" t="n">
        <v>6487</v>
      </c>
      <c r="L111" s="323" t="n">
        <v>0.323112801084647</v>
      </c>
      <c r="M111" s="322" t="s">
        <v>88</v>
      </c>
      <c r="N111" s="321" t="s">
        <v>226</v>
      </c>
    </row>
    <row r="112" s="324" customFormat="true" ht="12.75" hidden="false" customHeight="false" outlineLevel="0" collapsed="false">
      <c r="A112" s="324" t="s">
        <v>271</v>
      </c>
      <c r="B112" s="322" t="s">
        <v>272</v>
      </c>
      <c r="C112" s="322" t="n">
        <v>1028</v>
      </c>
      <c r="D112" s="323" t="n">
        <v>0.0568766843770039</v>
      </c>
      <c r="E112" s="322" t="n">
        <v>89</v>
      </c>
      <c r="F112" s="323" t="n">
        <v>0.270459172820373</v>
      </c>
      <c r="G112" s="322" t="n">
        <v>14</v>
      </c>
      <c r="H112" s="323" t="n">
        <v>0.0133515168276796</v>
      </c>
      <c r="I112" s="322" t="n">
        <v>117</v>
      </c>
      <c r="J112" s="323" t="n">
        <v>0.187274909963986</v>
      </c>
      <c r="K112" s="322" t="n">
        <v>1248</v>
      </c>
      <c r="L112" s="323" t="n">
        <v>0.0621619817717958</v>
      </c>
      <c r="M112" s="322" t="s">
        <v>272</v>
      </c>
      <c r="N112" s="321" t="s">
        <v>273</v>
      </c>
    </row>
    <row r="113" s="324" customFormat="true" ht="12.75" hidden="false" customHeight="false" outlineLevel="0" collapsed="false">
      <c r="A113" s="321" t="s">
        <v>230</v>
      </c>
      <c r="B113" s="322" t="s">
        <v>89</v>
      </c>
      <c r="C113" s="322" t="n">
        <v>6921</v>
      </c>
      <c r="D113" s="323" t="n">
        <v>0.382921724293039</v>
      </c>
      <c r="E113" s="322" t="n">
        <v>68</v>
      </c>
      <c r="F113" s="323" t="n">
        <v>0.206642963503206</v>
      </c>
      <c r="G113" s="322" t="n">
        <v>281</v>
      </c>
      <c r="H113" s="323" t="n">
        <v>0.267984016326998</v>
      </c>
      <c r="I113" s="322" t="n">
        <v>81</v>
      </c>
      <c r="J113" s="323" t="n">
        <v>0.129651860744298</v>
      </c>
      <c r="K113" s="322" t="n">
        <v>7351</v>
      </c>
      <c r="L113" s="323" t="n">
        <v>0.366148019234352</v>
      </c>
      <c r="M113" s="322" t="s">
        <v>89</v>
      </c>
      <c r="N113" s="321" t="s">
        <v>231</v>
      </c>
    </row>
    <row r="114" s="324" customFormat="true" ht="12.75" hidden="false" customHeight="false" outlineLevel="0" collapsed="false">
      <c r="A114" s="325" t="s">
        <v>268</v>
      </c>
      <c r="B114" s="322" t="s">
        <v>269</v>
      </c>
      <c r="C114" s="322" t="n">
        <v>1737</v>
      </c>
      <c r="D114" s="323" t="n">
        <v>0.0961038917926612</v>
      </c>
      <c r="E114" s="322" t="n">
        <v>68</v>
      </c>
      <c r="F114" s="323" t="n">
        <v>0.206642963503206</v>
      </c>
      <c r="G114" s="322" t="n">
        <v>214</v>
      </c>
      <c r="H114" s="323" t="n">
        <v>0.204087471508817</v>
      </c>
      <c r="I114" s="322" t="n">
        <v>72</v>
      </c>
      <c r="J114" s="323" t="n">
        <v>0.115246098439376</v>
      </c>
      <c r="K114" s="322" t="n">
        <v>2091</v>
      </c>
      <c r="L114" s="323" t="n">
        <v>0.104151205035917</v>
      </c>
      <c r="M114" s="322" t="s">
        <v>269</v>
      </c>
      <c r="N114" s="325" t="s">
        <v>270</v>
      </c>
    </row>
    <row r="115" s="324" customFormat="true" ht="25.5" hidden="false" customHeight="false" outlineLevel="0" collapsed="false">
      <c r="A115" s="321" t="s">
        <v>235</v>
      </c>
      <c r="B115" s="322" t="s">
        <v>236</v>
      </c>
      <c r="C115" s="322" t="n">
        <v>13342</v>
      </c>
      <c r="D115" s="323" t="n">
        <v>0.738179691593372</v>
      </c>
      <c r="E115" s="322" t="n">
        <v>54</v>
      </c>
      <c r="F115" s="323" t="n">
        <v>0.164098823958428</v>
      </c>
      <c r="G115" s="322" t="n">
        <v>220</v>
      </c>
      <c r="H115" s="323" t="n">
        <v>0.209809550149251</v>
      </c>
      <c r="I115" s="322" t="n">
        <v>87</v>
      </c>
      <c r="J115" s="323" t="n">
        <v>0.139255702280912</v>
      </c>
      <c r="K115" s="322" t="n">
        <v>13703</v>
      </c>
      <c r="L115" s="323" t="n">
        <v>0.682536567483107</v>
      </c>
      <c r="M115" s="322" t="s">
        <v>236</v>
      </c>
      <c r="N115" s="321" t="s">
        <v>237</v>
      </c>
    </row>
    <row r="116" s="324" customFormat="true" ht="12.75" hidden="false" customHeight="false" outlineLevel="0" collapsed="false">
      <c r="A116" s="321" t="s">
        <v>227</v>
      </c>
      <c r="B116" s="322" t="s">
        <v>228</v>
      </c>
      <c r="C116" s="322" t="n">
        <v>1770</v>
      </c>
      <c r="D116" s="323" t="n">
        <v>0.0979296997541798</v>
      </c>
      <c r="E116" s="322" t="n">
        <v>23</v>
      </c>
      <c r="F116" s="323" t="n">
        <v>0.0698939435378491</v>
      </c>
      <c r="G116" s="322" t="n">
        <v>62</v>
      </c>
      <c r="H116" s="323" t="n">
        <v>0.0591281459511525</v>
      </c>
      <c r="I116" s="322" t="n">
        <v>45</v>
      </c>
      <c r="J116" s="323" t="n">
        <v>0.0720288115246098</v>
      </c>
      <c r="K116" s="322" t="n">
        <v>1900</v>
      </c>
      <c r="L116" s="323" t="n">
        <v>0.0946376325051378</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224118</v>
      </c>
      <c r="D120" s="323" t="n">
        <v>12.3998917793826</v>
      </c>
      <c r="E120" s="322" t="n">
        <v>8135</v>
      </c>
      <c r="F120" s="323" t="n">
        <v>24.7211839426262</v>
      </c>
      <c r="G120" s="322" t="n">
        <v>27310</v>
      </c>
      <c r="H120" s="323" t="n">
        <v>26.0449946117093</v>
      </c>
      <c r="I120" s="322" t="n">
        <v>13559</v>
      </c>
      <c r="J120" s="323" t="n">
        <v>21.703081232493</v>
      </c>
      <c r="K120" s="322" t="n">
        <v>273122</v>
      </c>
      <c r="L120" s="323" t="n">
        <v>13.6040102447728</v>
      </c>
      <c r="M120" s="322" t="s">
        <v>245</v>
      </c>
      <c r="N120" s="321" t="s">
        <v>246</v>
      </c>
    </row>
    <row r="121" s="324" customFormat="true" ht="12.75" hidden="false" customHeight="false" outlineLevel="0" collapsed="false">
      <c r="A121" s="321" t="s">
        <v>238</v>
      </c>
      <c r="B121" s="322" t="s">
        <v>239</v>
      </c>
      <c r="C121" s="322" t="n">
        <v>57787</v>
      </c>
      <c r="D121" s="323" t="n">
        <v>3.19721105067502</v>
      </c>
      <c r="E121" s="322" t="n">
        <v>2180</v>
      </c>
      <c r="F121" s="323" t="n">
        <v>6.62473030054396</v>
      </c>
      <c r="G121" s="322" t="n">
        <v>20346</v>
      </c>
      <c r="H121" s="323" t="n">
        <v>19.4035686697121</v>
      </c>
      <c r="I121" s="322" t="n">
        <v>3008</v>
      </c>
      <c r="J121" s="323" t="n">
        <v>4.81472589035614</v>
      </c>
      <c r="K121" s="322" t="n">
        <v>83321</v>
      </c>
      <c r="L121" s="323" t="n">
        <v>4.15015904103189</v>
      </c>
      <c r="M121" s="322" t="s">
        <v>239</v>
      </c>
      <c r="N121" s="321" t="s">
        <v>240</v>
      </c>
    </row>
    <row r="122" s="324" customFormat="true" ht="12.75" hidden="false" customHeight="false" outlineLevel="0" collapsed="false">
      <c r="A122" s="321" t="s">
        <v>232</v>
      </c>
      <c r="B122" s="322" t="s">
        <v>233</v>
      </c>
      <c r="C122" s="322" t="n">
        <v>228759</v>
      </c>
      <c r="D122" s="323" t="n">
        <v>12.6566667717889</v>
      </c>
      <c r="E122" s="322" t="n">
        <v>4845</v>
      </c>
      <c r="F122" s="323" t="n">
        <v>14.7233111496034</v>
      </c>
      <c r="G122" s="322" t="n">
        <v>18257</v>
      </c>
      <c r="H122" s="323" t="n">
        <v>17.4113316230676</v>
      </c>
      <c r="I122" s="322" t="n">
        <v>13997</v>
      </c>
      <c r="J122" s="323" t="n">
        <v>22.4041616646659</v>
      </c>
      <c r="K122" s="322" t="n">
        <v>265858</v>
      </c>
      <c r="L122" s="323" t="n">
        <v>13.2421956329215</v>
      </c>
      <c r="M122" s="322" t="s">
        <v>233</v>
      </c>
      <c r="N122" s="321" t="s">
        <v>234</v>
      </c>
    </row>
    <row r="123" s="324" customFormat="true" ht="12.75" hidden="false" customHeight="false" outlineLevel="0" collapsed="false">
      <c r="A123" s="321" t="s">
        <v>241</v>
      </c>
      <c r="B123" s="322" t="s">
        <v>242</v>
      </c>
      <c r="C123" s="322" t="n">
        <v>405088</v>
      </c>
      <c r="D123" s="323" t="n">
        <v>22.4125119853227</v>
      </c>
      <c r="E123" s="322" t="n">
        <v>5240</v>
      </c>
      <c r="F123" s="323" t="n">
        <v>15.9236636581882</v>
      </c>
      <c r="G123" s="322" t="n">
        <v>16346</v>
      </c>
      <c r="H123" s="323" t="n">
        <v>15.5888495760893</v>
      </c>
      <c r="I123" s="322" t="n">
        <v>13752</v>
      </c>
      <c r="J123" s="323" t="n">
        <v>22.0120048019208</v>
      </c>
      <c r="K123" s="322" t="n">
        <v>440426</v>
      </c>
      <c r="L123" s="323" t="n">
        <v>21.9373020703725</v>
      </c>
      <c r="M123" s="322" t="s">
        <v>242</v>
      </c>
      <c r="N123" s="321" t="s">
        <v>243</v>
      </c>
    </row>
    <row r="124" s="324" customFormat="true" ht="12.75" hidden="false" customHeight="false" outlineLevel="0" collapsed="false">
      <c r="A124" s="321" t="s">
        <v>253</v>
      </c>
      <c r="B124" s="322" t="s">
        <v>254</v>
      </c>
      <c r="C124" s="322" t="n">
        <v>168579</v>
      </c>
      <c r="D124" s="323" t="n">
        <v>9.32705698014683</v>
      </c>
      <c r="E124" s="322" t="n">
        <v>4714</v>
      </c>
      <c r="F124" s="323" t="n">
        <v>14.3252195581487</v>
      </c>
      <c r="G124" s="322" t="n">
        <v>7596</v>
      </c>
      <c r="H124" s="323" t="n">
        <v>7.24415155878959</v>
      </c>
      <c r="I124" s="322" t="n">
        <v>5295</v>
      </c>
      <c r="J124" s="323" t="n">
        <v>8.47539015606242</v>
      </c>
      <c r="K124" s="322" t="n">
        <v>186184</v>
      </c>
      <c r="L124" s="323" t="n">
        <v>9.27369103701925</v>
      </c>
      <c r="M124" s="322" t="s">
        <v>254</v>
      </c>
      <c r="N124" s="321" t="s">
        <v>255</v>
      </c>
    </row>
    <row r="125" s="324" customFormat="true" ht="25.5" hidden="false" customHeight="false" outlineLevel="0" collapsed="false">
      <c r="A125" s="325" t="s">
        <v>265</v>
      </c>
      <c r="B125" s="322" t="s">
        <v>266</v>
      </c>
      <c r="C125" s="322" t="n">
        <v>105471</v>
      </c>
      <c r="D125" s="323" t="n">
        <v>5.83544822755543</v>
      </c>
      <c r="E125" s="322" t="n">
        <v>1615</v>
      </c>
      <c r="F125" s="323" t="n">
        <v>4.90777038320114</v>
      </c>
      <c r="G125" s="322" t="n">
        <v>3534</v>
      </c>
      <c r="H125" s="323" t="n">
        <v>3.37030431921569</v>
      </c>
      <c r="I125" s="322" t="n">
        <v>3125</v>
      </c>
      <c r="J125" s="323" t="n">
        <v>5.00200080032013</v>
      </c>
      <c r="K125" s="322" t="n">
        <v>113745</v>
      </c>
      <c r="L125" s="323" t="n">
        <v>5.66555658384047</v>
      </c>
      <c r="M125" s="322" t="s">
        <v>266</v>
      </c>
      <c r="N125" s="321" t="s">
        <v>267</v>
      </c>
    </row>
    <row r="126" s="324" customFormat="true" ht="12.75" hidden="false" customHeight="false" outlineLevel="0" collapsed="false">
      <c r="A126" s="325" t="s">
        <v>247</v>
      </c>
      <c r="B126" s="322" t="s">
        <v>248</v>
      </c>
      <c r="C126" s="322" t="n">
        <v>127765</v>
      </c>
      <c r="D126" s="323" t="n">
        <v>7.06891982434621</v>
      </c>
      <c r="E126" s="322" t="n">
        <v>1853</v>
      </c>
      <c r="F126" s="323" t="n">
        <v>5.63102075546236</v>
      </c>
      <c r="G126" s="322" t="n">
        <v>3453</v>
      </c>
      <c r="H126" s="323" t="n">
        <v>3.29305625756983</v>
      </c>
      <c r="I126" s="322" t="n">
        <v>2490</v>
      </c>
      <c r="J126" s="323" t="n">
        <v>3.98559423769508</v>
      </c>
      <c r="K126" s="322" t="n">
        <v>135561</v>
      </c>
      <c r="L126" s="323" t="n">
        <v>6.75219584212052</v>
      </c>
      <c r="M126" s="322" t="s">
        <v>248</v>
      </c>
      <c r="N126" s="321" t="s">
        <v>249</v>
      </c>
    </row>
    <row r="127" s="324" customFormat="true" ht="12.75" hidden="false" customHeight="false" outlineLevel="0" collapsed="false">
      <c r="A127" s="325" t="s">
        <v>262</v>
      </c>
      <c r="B127" s="322" t="s">
        <v>263</v>
      </c>
      <c r="C127" s="322" t="n">
        <v>118269</v>
      </c>
      <c r="D127" s="323" t="n">
        <v>6.54352975154073</v>
      </c>
      <c r="E127" s="322" t="n">
        <v>1145</v>
      </c>
      <c r="F127" s="323" t="n">
        <v>3.47950284134075</v>
      </c>
      <c r="G127" s="322" t="n">
        <v>1832</v>
      </c>
      <c r="H127" s="323" t="n">
        <v>1.74714134487922</v>
      </c>
      <c r="I127" s="322" t="n">
        <v>1887</v>
      </c>
      <c r="J127" s="323" t="n">
        <v>3.02040816326531</v>
      </c>
      <c r="K127" s="322" t="n">
        <v>123133</v>
      </c>
      <c r="L127" s="323" t="n">
        <v>6.13316610697639</v>
      </c>
      <c r="M127" s="322" t="s">
        <v>263</v>
      </c>
      <c r="N127" s="321" t="s">
        <v>264</v>
      </c>
    </row>
    <row r="128" s="324" customFormat="true" ht="12.75" hidden="false" customHeight="false" outlineLevel="0" collapsed="false">
      <c r="A128" s="325" t="s">
        <v>259</v>
      </c>
      <c r="B128" s="322" t="s">
        <v>260</v>
      </c>
      <c r="C128" s="322" t="n">
        <v>125414</v>
      </c>
      <c r="D128" s="323" t="n">
        <v>6.9388448389665</v>
      </c>
      <c r="E128" s="322" t="n">
        <v>1502</v>
      </c>
      <c r="F128" s="323" t="n">
        <v>4.56437839973258</v>
      </c>
      <c r="G128" s="322" t="n">
        <v>1511</v>
      </c>
      <c r="H128" s="323" t="n">
        <v>1.44101013761599</v>
      </c>
      <c r="I128" s="322" t="n">
        <v>777</v>
      </c>
      <c r="J128" s="323" t="n">
        <v>1.2436974789916</v>
      </c>
      <c r="K128" s="322" t="n">
        <v>129204</v>
      </c>
      <c r="L128" s="323" t="n">
        <v>6.43555824747044</v>
      </c>
      <c r="M128" s="322" t="s">
        <v>260</v>
      </c>
      <c r="N128" s="321" t="s">
        <v>261</v>
      </c>
    </row>
    <row r="129" s="324" customFormat="true" ht="25.5" hidden="false" customHeight="false" outlineLevel="0" collapsed="false">
      <c r="A129" s="325" t="s">
        <v>225</v>
      </c>
      <c r="B129" s="322" t="s">
        <v>88</v>
      </c>
      <c r="C129" s="322" t="n">
        <v>5260</v>
      </c>
      <c r="D129" s="323" t="n">
        <v>0.291022723563269</v>
      </c>
      <c r="E129" s="322" t="n">
        <v>129</v>
      </c>
      <c r="F129" s="323" t="n">
        <v>0.392013857234023</v>
      </c>
      <c r="G129" s="322" t="n">
        <v>729</v>
      </c>
      <c r="H129" s="323" t="n">
        <v>0.695232554812745</v>
      </c>
      <c r="I129" s="322" t="n">
        <v>369</v>
      </c>
      <c r="J129" s="323" t="n">
        <v>0.590636254501801</v>
      </c>
      <c r="K129" s="322" t="n">
        <v>6487</v>
      </c>
      <c r="L129" s="323" t="n">
        <v>0.323112801084647</v>
      </c>
      <c r="M129" s="322" t="s">
        <v>88</v>
      </c>
      <c r="N129" s="321" t="s">
        <v>226</v>
      </c>
    </row>
    <row r="130" s="324" customFormat="true" ht="25.5" hidden="false" customHeight="false" outlineLevel="0" collapsed="false">
      <c r="A130" s="321" t="s">
        <v>256</v>
      </c>
      <c r="B130" s="322" t="s">
        <v>257</v>
      </c>
      <c r="C130" s="322" t="n">
        <v>94753</v>
      </c>
      <c r="D130" s="323" t="n">
        <v>5.24244793265978</v>
      </c>
      <c r="E130" s="322" t="n">
        <v>288</v>
      </c>
      <c r="F130" s="323" t="n">
        <v>0.875193727778284</v>
      </c>
      <c r="G130" s="322" t="n">
        <v>473</v>
      </c>
      <c r="H130" s="323" t="n">
        <v>0.451090532820889</v>
      </c>
      <c r="I130" s="322" t="n">
        <v>291</v>
      </c>
      <c r="J130" s="323" t="n">
        <v>0.46578631452581</v>
      </c>
      <c r="K130" s="322" t="n">
        <v>95805</v>
      </c>
      <c r="L130" s="323" t="n">
        <v>4.77197809587091</v>
      </c>
      <c r="M130" s="322" t="s">
        <v>257</v>
      </c>
      <c r="N130" s="321" t="s">
        <v>258</v>
      </c>
    </row>
    <row r="131" s="324" customFormat="true" ht="12.75" hidden="false" customHeight="false" outlineLevel="0" collapsed="false">
      <c r="A131" s="321" t="s">
        <v>230</v>
      </c>
      <c r="B131" s="322" t="s">
        <v>89</v>
      </c>
      <c r="C131" s="322" t="n">
        <v>6921</v>
      </c>
      <c r="D131" s="323" t="n">
        <v>0.382921724293039</v>
      </c>
      <c r="E131" s="322" t="n">
        <v>68</v>
      </c>
      <c r="F131" s="323" t="n">
        <v>0.206642963503206</v>
      </c>
      <c r="G131" s="322" t="n">
        <v>281</v>
      </c>
      <c r="H131" s="323" t="n">
        <v>0.267984016326998</v>
      </c>
      <c r="I131" s="322" t="n">
        <v>81</v>
      </c>
      <c r="J131" s="323" t="n">
        <v>0.129651860744298</v>
      </c>
      <c r="K131" s="322" t="n">
        <v>7351</v>
      </c>
      <c r="L131" s="323" t="n">
        <v>0.366148019234352</v>
      </c>
      <c r="M131" s="322" t="s">
        <v>89</v>
      </c>
      <c r="N131" s="321" t="s">
        <v>231</v>
      </c>
    </row>
    <row r="132" s="324" customFormat="true" ht="25.5" hidden="false" customHeight="false" outlineLevel="0" collapsed="false">
      <c r="A132" s="321" t="s">
        <v>235</v>
      </c>
      <c r="B132" s="322" t="s">
        <v>236</v>
      </c>
      <c r="C132" s="322" t="n">
        <v>13342</v>
      </c>
      <c r="D132" s="323" t="n">
        <v>0.738179691593372</v>
      </c>
      <c r="E132" s="322" t="n">
        <v>54</v>
      </c>
      <c r="F132" s="323" t="n">
        <v>0.164098823958428</v>
      </c>
      <c r="G132" s="322" t="n">
        <v>220</v>
      </c>
      <c r="H132" s="323" t="n">
        <v>0.209809550149251</v>
      </c>
      <c r="I132" s="322" t="n">
        <v>87</v>
      </c>
      <c r="J132" s="323" t="n">
        <v>0.139255702280912</v>
      </c>
      <c r="K132" s="322" t="n">
        <v>13703</v>
      </c>
      <c r="L132" s="323" t="n">
        <v>0.682536567483107</v>
      </c>
      <c r="M132" s="322" t="s">
        <v>236</v>
      </c>
      <c r="N132" s="321" t="s">
        <v>237</v>
      </c>
    </row>
    <row r="133" s="324" customFormat="true" ht="12.75" hidden="false" customHeight="false" outlineLevel="0" collapsed="false">
      <c r="A133" s="325" t="s">
        <v>268</v>
      </c>
      <c r="B133" s="322" t="s">
        <v>269</v>
      </c>
      <c r="C133" s="322" t="n">
        <v>1737</v>
      </c>
      <c r="D133" s="323" t="n">
        <v>0.0961038917926612</v>
      </c>
      <c r="E133" s="322" t="n">
        <v>68</v>
      </c>
      <c r="F133" s="323" t="n">
        <v>0.206642963503206</v>
      </c>
      <c r="G133" s="322" t="n">
        <v>214</v>
      </c>
      <c r="H133" s="323" t="n">
        <v>0.204087471508817</v>
      </c>
      <c r="I133" s="322" t="n">
        <v>72</v>
      </c>
      <c r="J133" s="323" t="n">
        <v>0.115246098439376</v>
      </c>
      <c r="K133" s="322" t="n">
        <v>2091</v>
      </c>
      <c r="L133" s="323" t="n">
        <v>0.104151205035917</v>
      </c>
      <c r="M133" s="322" t="s">
        <v>269</v>
      </c>
      <c r="N133" s="325" t="s">
        <v>270</v>
      </c>
    </row>
    <row r="134" s="324" customFormat="true" ht="12.75" hidden="false" customHeight="false" outlineLevel="0" collapsed="false">
      <c r="A134" s="321" t="s">
        <v>250</v>
      </c>
      <c r="B134" s="322" t="s">
        <v>251</v>
      </c>
      <c r="C134" s="322" t="n">
        <v>60759</v>
      </c>
      <c r="D134" s="323" t="n">
        <v>3.36164442223967</v>
      </c>
      <c r="E134" s="322" t="n">
        <v>266</v>
      </c>
      <c r="F134" s="323" t="n">
        <v>0.808338651350776</v>
      </c>
      <c r="G134" s="322" t="n">
        <v>210</v>
      </c>
      <c r="H134" s="323" t="n">
        <v>0.200272752415194</v>
      </c>
      <c r="I134" s="322" t="n">
        <v>226</v>
      </c>
      <c r="J134" s="323" t="n">
        <v>0.361744697879152</v>
      </c>
      <c r="K134" s="322" t="n">
        <v>61461</v>
      </c>
      <c r="L134" s="323" t="n">
        <v>3.06132817442015</v>
      </c>
      <c r="M134" s="322" t="s">
        <v>251</v>
      </c>
      <c r="N134" s="321" t="s">
        <v>252</v>
      </c>
    </row>
    <row r="135" s="324" customFormat="true" ht="12.75" hidden="false" customHeight="false" outlineLevel="0" collapsed="false">
      <c r="A135" s="321" t="s">
        <v>227</v>
      </c>
      <c r="B135" s="322" t="s">
        <v>228</v>
      </c>
      <c r="C135" s="322" t="n">
        <v>1770</v>
      </c>
      <c r="D135" s="323" t="n">
        <v>0.0979296997541798</v>
      </c>
      <c r="E135" s="322" t="n">
        <v>23</v>
      </c>
      <c r="F135" s="323" t="n">
        <v>0.0698939435378491</v>
      </c>
      <c r="G135" s="322" t="n">
        <v>62</v>
      </c>
      <c r="H135" s="323" t="n">
        <v>0.0591281459511525</v>
      </c>
      <c r="I135" s="322" t="n">
        <v>45</v>
      </c>
      <c r="J135" s="323" t="n">
        <v>0.0720288115246098</v>
      </c>
      <c r="K135" s="322" t="n">
        <v>1900</v>
      </c>
      <c r="L135" s="323" t="n">
        <v>0.0946376325051378</v>
      </c>
      <c r="M135" s="322" t="s">
        <v>228</v>
      </c>
      <c r="N135" s="321" t="s">
        <v>229</v>
      </c>
    </row>
    <row r="136" s="324" customFormat="true" ht="12.75" hidden="false" customHeight="false" outlineLevel="0" collapsed="false">
      <c r="A136" s="324" t="s">
        <v>271</v>
      </c>
      <c r="B136" s="322" t="s">
        <v>272</v>
      </c>
      <c r="C136" s="322" t="n">
        <v>1028</v>
      </c>
      <c r="D136" s="323" t="n">
        <v>0.0568766843770039</v>
      </c>
      <c r="E136" s="322" t="n">
        <v>89</v>
      </c>
      <c r="F136" s="323" t="n">
        <v>0.270459172820373</v>
      </c>
      <c r="G136" s="322" t="n">
        <v>14</v>
      </c>
      <c r="H136" s="323" t="n">
        <v>0.0133515168276796</v>
      </c>
      <c r="I136" s="322" t="n">
        <v>117</v>
      </c>
      <c r="J136" s="323" t="n">
        <v>0.187274909963986</v>
      </c>
      <c r="K136" s="322" t="n">
        <v>1248</v>
      </c>
      <c r="L136" s="323" t="n">
        <v>0.0621619817717958</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32</v>
      </c>
      <c r="B140" s="322" t="s">
        <v>233</v>
      </c>
      <c r="C140" s="322" t="n">
        <v>228759</v>
      </c>
      <c r="D140" s="323" t="n">
        <v>12.6566667717889</v>
      </c>
      <c r="E140" s="322" t="n">
        <v>4845</v>
      </c>
      <c r="F140" s="323" t="n">
        <v>14.7233111496034</v>
      </c>
      <c r="G140" s="322" t="n">
        <v>18257</v>
      </c>
      <c r="H140" s="323" t="n">
        <v>17.4113316230676</v>
      </c>
      <c r="I140" s="322" t="n">
        <v>13997</v>
      </c>
      <c r="J140" s="323" t="n">
        <v>22.4041616646659</v>
      </c>
      <c r="K140" s="322" t="n">
        <v>265858</v>
      </c>
      <c r="L140" s="323" t="n">
        <v>13.2421956329215</v>
      </c>
      <c r="M140" s="322" t="s">
        <v>233</v>
      </c>
      <c r="N140" s="321" t="s">
        <v>234</v>
      </c>
    </row>
    <row r="141" s="324" customFormat="true" ht="12.75" hidden="false" customHeight="false" outlineLevel="0" collapsed="false">
      <c r="A141" s="321" t="s">
        <v>241</v>
      </c>
      <c r="B141" s="322" t="s">
        <v>242</v>
      </c>
      <c r="C141" s="322" t="n">
        <v>405088</v>
      </c>
      <c r="D141" s="323" t="n">
        <v>22.4125119853227</v>
      </c>
      <c r="E141" s="322" t="n">
        <v>5240</v>
      </c>
      <c r="F141" s="323" t="n">
        <v>15.9236636581882</v>
      </c>
      <c r="G141" s="322" t="n">
        <v>16346</v>
      </c>
      <c r="H141" s="323" t="n">
        <v>15.5888495760893</v>
      </c>
      <c r="I141" s="322" t="n">
        <v>13752</v>
      </c>
      <c r="J141" s="323" t="n">
        <v>22.0120048019208</v>
      </c>
      <c r="K141" s="322" t="n">
        <v>440426</v>
      </c>
      <c r="L141" s="323" t="n">
        <v>21.9373020703725</v>
      </c>
      <c r="M141" s="322" t="s">
        <v>242</v>
      </c>
      <c r="N141" s="321" t="s">
        <v>243</v>
      </c>
    </row>
    <row r="142" s="324" customFormat="true" ht="12.75" hidden="false" customHeight="false" outlineLevel="0" collapsed="false">
      <c r="A142" s="321" t="s">
        <v>244</v>
      </c>
      <c r="B142" s="322" t="s">
        <v>245</v>
      </c>
      <c r="C142" s="322" t="n">
        <v>224118</v>
      </c>
      <c r="D142" s="323" t="n">
        <v>12.3998917793826</v>
      </c>
      <c r="E142" s="322" t="n">
        <v>8135</v>
      </c>
      <c r="F142" s="323" t="n">
        <v>24.7211839426262</v>
      </c>
      <c r="G142" s="322" t="n">
        <v>27310</v>
      </c>
      <c r="H142" s="323" t="n">
        <v>26.0449946117093</v>
      </c>
      <c r="I142" s="322" t="n">
        <v>13559</v>
      </c>
      <c r="J142" s="323" t="n">
        <v>21.703081232493</v>
      </c>
      <c r="K142" s="322" t="n">
        <v>273122</v>
      </c>
      <c r="L142" s="323" t="n">
        <v>13.6040102447728</v>
      </c>
      <c r="M142" s="322" t="s">
        <v>245</v>
      </c>
      <c r="N142" s="321" t="s">
        <v>246</v>
      </c>
    </row>
    <row r="143" s="324" customFormat="true" ht="12.75" hidden="false" customHeight="false" outlineLevel="0" collapsed="false">
      <c r="A143" s="321" t="s">
        <v>253</v>
      </c>
      <c r="B143" s="322" t="s">
        <v>254</v>
      </c>
      <c r="C143" s="322" t="n">
        <v>168579</v>
      </c>
      <c r="D143" s="323" t="n">
        <v>9.32705698014683</v>
      </c>
      <c r="E143" s="322" t="n">
        <v>4714</v>
      </c>
      <c r="F143" s="323" t="n">
        <v>14.3252195581487</v>
      </c>
      <c r="G143" s="322" t="n">
        <v>7596</v>
      </c>
      <c r="H143" s="323" t="n">
        <v>7.24415155878959</v>
      </c>
      <c r="I143" s="322" t="n">
        <v>5295</v>
      </c>
      <c r="J143" s="323" t="n">
        <v>8.47539015606242</v>
      </c>
      <c r="K143" s="322" t="n">
        <v>186184</v>
      </c>
      <c r="L143" s="323" t="n">
        <v>9.27369103701925</v>
      </c>
      <c r="M143" s="322" t="s">
        <v>254</v>
      </c>
      <c r="N143" s="321" t="s">
        <v>255</v>
      </c>
    </row>
    <row r="144" s="324" customFormat="true" ht="25.5" hidden="false" customHeight="false" outlineLevel="0" collapsed="false">
      <c r="A144" s="325" t="s">
        <v>265</v>
      </c>
      <c r="B144" s="322" t="s">
        <v>266</v>
      </c>
      <c r="C144" s="322" t="n">
        <v>105471</v>
      </c>
      <c r="D144" s="323" t="n">
        <v>5.83544822755543</v>
      </c>
      <c r="E144" s="322" t="n">
        <v>1615</v>
      </c>
      <c r="F144" s="323" t="n">
        <v>4.90777038320114</v>
      </c>
      <c r="G144" s="322" t="n">
        <v>3534</v>
      </c>
      <c r="H144" s="323" t="n">
        <v>3.37030431921569</v>
      </c>
      <c r="I144" s="322" t="n">
        <v>3125</v>
      </c>
      <c r="J144" s="323" t="n">
        <v>5.00200080032013</v>
      </c>
      <c r="K144" s="322" t="n">
        <v>113745</v>
      </c>
      <c r="L144" s="323" t="n">
        <v>5.66555658384047</v>
      </c>
      <c r="M144" s="322" t="s">
        <v>266</v>
      </c>
      <c r="N144" s="321" t="s">
        <v>267</v>
      </c>
    </row>
    <row r="145" s="324" customFormat="true" ht="12.75" hidden="false" customHeight="false" outlineLevel="0" collapsed="false">
      <c r="A145" s="321" t="s">
        <v>238</v>
      </c>
      <c r="B145" s="322" t="s">
        <v>239</v>
      </c>
      <c r="C145" s="322" t="n">
        <v>57787</v>
      </c>
      <c r="D145" s="323" t="n">
        <v>3.19721105067502</v>
      </c>
      <c r="E145" s="322" t="n">
        <v>2180</v>
      </c>
      <c r="F145" s="323" t="n">
        <v>6.62473030054396</v>
      </c>
      <c r="G145" s="322" t="n">
        <v>20346</v>
      </c>
      <c r="H145" s="323" t="n">
        <v>19.4035686697121</v>
      </c>
      <c r="I145" s="322" t="n">
        <v>3008</v>
      </c>
      <c r="J145" s="323" t="n">
        <v>4.81472589035614</v>
      </c>
      <c r="K145" s="322" t="n">
        <v>83321</v>
      </c>
      <c r="L145" s="323" t="n">
        <v>4.15015904103189</v>
      </c>
      <c r="M145" s="322" t="s">
        <v>239</v>
      </c>
      <c r="N145" s="321" t="s">
        <v>240</v>
      </c>
    </row>
    <row r="146" s="324" customFormat="true" ht="12.75" hidden="false" customHeight="false" outlineLevel="0" collapsed="false">
      <c r="A146" s="325" t="s">
        <v>247</v>
      </c>
      <c r="B146" s="322" t="s">
        <v>248</v>
      </c>
      <c r="C146" s="322" t="n">
        <v>127765</v>
      </c>
      <c r="D146" s="323" t="n">
        <v>7.06891982434621</v>
      </c>
      <c r="E146" s="322" t="n">
        <v>1853</v>
      </c>
      <c r="F146" s="323" t="n">
        <v>5.63102075546236</v>
      </c>
      <c r="G146" s="322" t="n">
        <v>3453</v>
      </c>
      <c r="H146" s="323" t="n">
        <v>3.29305625756983</v>
      </c>
      <c r="I146" s="322" t="n">
        <v>2490</v>
      </c>
      <c r="J146" s="323" t="n">
        <v>3.98559423769508</v>
      </c>
      <c r="K146" s="322" t="n">
        <v>135561</v>
      </c>
      <c r="L146" s="323" t="n">
        <v>6.75219584212052</v>
      </c>
      <c r="M146" s="322" t="s">
        <v>248</v>
      </c>
      <c r="N146" s="321" t="s">
        <v>249</v>
      </c>
    </row>
    <row r="147" s="324" customFormat="true" ht="12.75" hidden="false" customHeight="false" outlineLevel="0" collapsed="false">
      <c r="A147" s="325" t="s">
        <v>262</v>
      </c>
      <c r="B147" s="322" t="s">
        <v>263</v>
      </c>
      <c r="C147" s="322" t="n">
        <v>118269</v>
      </c>
      <c r="D147" s="323" t="n">
        <v>6.54352975154073</v>
      </c>
      <c r="E147" s="322" t="n">
        <v>1145</v>
      </c>
      <c r="F147" s="323" t="n">
        <v>3.47950284134075</v>
      </c>
      <c r="G147" s="322" t="n">
        <v>1832</v>
      </c>
      <c r="H147" s="323" t="n">
        <v>1.74714134487922</v>
      </c>
      <c r="I147" s="322" t="n">
        <v>1887</v>
      </c>
      <c r="J147" s="323" t="n">
        <v>3.02040816326531</v>
      </c>
      <c r="K147" s="322" t="n">
        <v>123133</v>
      </c>
      <c r="L147" s="323" t="n">
        <v>6.13316610697639</v>
      </c>
      <c r="M147" s="322" t="s">
        <v>263</v>
      </c>
      <c r="N147" s="321" t="s">
        <v>264</v>
      </c>
    </row>
    <row r="148" s="324" customFormat="true" ht="12.75" hidden="false" customHeight="false" outlineLevel="0" collapsed="false">
      <c r="A148" s="325" t="s">
        <v>259</v>
      </c>
      <c r="B148" s="322" t="s">
        <v>260</v>
      </c>
      <c r="C148" s="322" t="n">
        <v>125414</v>
      </c>
      <c r="D148" s="323" t="n">
        <v>6.9388448389665</v>
      </c>
      <c r="E148" s="322" t="n">
        <v>1502</v>
      </c>
      <c r="F148" s="323" t="n">
        <v>4.56437839973258</v>
      </c>
      <c r="G148" s="322" t="n">
        <v>1511</v>
      </c>
      <c r="H148" s="323" t="n">
        <v>1.44101013761599</v>
      </c>
      <c r="I148" s="322" t="n">
        <v>777</v>
      </c>
      <c r="J148" s="323" t="n">
        <v>1.2436974789916</v>
      </c>
      <c r="K148" s="322" t="n">
        <v>129204</v>
      </c>
      <c r="L148" s="323" t="n">
        <v>6.43555824747044</v>
      </c>
      <c r="M148" s="322" t="s">
        <v>260</v>
      </c>
      <c r="N148" s="321" t="s">
        <v>261</v>
      </c>
    </row>
    <row r="149" s="324" customFormat="true" ht="25.5" hidden="false" customHeight="false" outlineLevel="0" collapsed="false">
      <c r="A149" s="325" t="s">
        <v>225</v>
      </c>
      <c r="B149" s="322" t="s">
        <v>88</v>
      </c>
      <c r="C149" s="322" t="n">
        <v>5260</v>
      </c>
      <c r="D149" s="323" t="n">
        <v>0.291022723563269</v>
      </c>
      <c r="E149" s="322" t="n">
        <v>129</v>
      </c>
      <c r="F149" s="323" t="n">
        <v>0.392013857234023</v>
      </c>
      <c r="G149" s="322" t="n">
        <v>729</v>
      </c>
      <c r="H149" s="323" t="n">
        <v>0.695232554812745</v>
      </c>
      <c r="I149" s="322" t="n">
        <v>369</v>
      </c>
      <c r="J149" s="323" t="n">
        <v>0.590636254501801</v>
      </c>
      <c r="K149" s="322" t="n">
        <v>6487</v>
      </c>
      <c r="L149" s="323" t="n">
        <v>0.323112801084647</v>
      </c>
      <c r="M149" s="322" t="s">
        <v>88</v>
      </c>
      <c r="N149" s="321" t="s">
        <v>226</v>
      </c>
    </row>
    <row r="150" s="324" customFormat="true" ht="25.5" hidden="false" customHeight="false" outlineLevel="0" collapsed="false">
      <c r="A150" s="321" t="s">
        <v>256</v>
      </c>
      <c r="B150" s="322" t="s">
        <v>257</v>
      </c>
      <c r="C150" s="322" t="n">
        <v>94753</v>
      </c>
      <c r="D150" s="323" t="n">
        <v>5.24244793265978</v>
      </c>
      <c r="E150" s="322" t="n">
        <v>288</v>
      </c>
      <c r="F150" s="323" t="n">
        <v>0.875193727778284</v>
      </c>
      <c r="G150" s="322" t="n">
        <v>473</v>
      </c>
      <c r="H150" s="323" t="n">
        <v>0.451090532820889</v>
      </c>
      <c r="I150" s="322" t="n">
        <v>291</v>
      </c>
      <c r="J150" s="323" t="n">
        <v>0.46578631452581</v>
      </c>
      <c r="K150" s="322" t="n">
        <v>95805</v>
      </c>
      <c r="L150" s="323" t="n">
        <v>4.77197809587091</v>
      </c>
      <c r="M150" s="322" t="s">
        <v>257</v>
      </c>
      <c r="N150" s="321" t="s">
        <v>258</v>
      </c>
    </row>
    <row r="151" s="324" customFormat="true" ht="12.75" hidden="false" customHeight="false" outlineLevel="0" collapsed="false">
      <c r="A151" s="321" t="s">
        <v>250</v>
      </c>
      <c r="B151" s="322" t="s">
        <v>251</v>
      </c>
      <c r="C151" s="322" t="n">
        <v>60759</v>
      </c>
      <c r="D151" s="323" t="n">
        <v>3.36164442223967</v>
      </c>
      <c r="E151" s="322" t="n">
        <v>266</v>
      </c>
      <c r="F151" s="323" t="n">
        <v>0.808338651350776</v>
      </c>
      <c r="G151" s="322" t="n">
        <v>210</v>
      </c>
      <c r="H151" s="323" t="n">
        <v>0.200272752415194</v>
      </c>
      <c r="I151" s="322" t="n">
        <v>226</v>
      </c>
      <c r="J151" s="323" t="n">
        <v>0.361744697879152</v>
      </c>
      <c r="K151" s="322" t="n">
        <v>61461</v>
      </c>
      <c r="L151" s="323" t="n">
        <v>3.06132817442015</v>
      </c>
      <c r="M151" s="322" t="s">
        <v>251</v>
      </c>
      <c r="N151" s="321" t="s">
        <v>252</v>
      </c>
    </row>
    <row r="152" s="324" customFormat="true" ht="12.75" hidden="false" customHeight="false" outlineLevel="0" collapsed="false">
      <c r="A152" s="324" t="s">
        <v>271</v>
      </c>
      <c r="B152" s="322" t="s">
        <v>272</v>
      </c>
      <c r="C152" s="322" t="n">
        <v>1028</v>
      </c>
      <c r="D152" s="323" t="n">
        <v>0.0568766843770039</v>
      </c>
      <c r="E152" s="322" t="n">
        <v>89</v>
      </c>
      <c r="F152" s="323" t="n">
        <v>0.270459172820373</v>
      </c>
      <c r="G152" s="322" t="n">
        <v>14</v>
      </c>
      <c r="H152" s="323" t="n">
        <v>0.0133515168276796</v>
      </c>
      <c r="I152" s="322" t="n">
        <v>117</v>
      </c>
      <c r="J152" s="323" t="n">
        <v>0.187274909963986</v>
      </c>
      <c r="K152" s="322" t="n">
        <v>1248</v>
      </c>
      <c r="L152" s="323" t="n">
        <v>0.0621619817717958</v>
      </c>
      <c r="M152" s="322" t="s">
        <v>272</v>
      </c>
      <c r="N152" s="321" t="s">
        <v>273</v>
      </c>
    </row>
    <row r="153" s="324" customFormat="true" ht="25.5" hidden="false" customHeight="false" outlineLevel="0" collapsed="false">
      <c r="A153" s="321" t="s">
        <v>235</v>
      </c>
      <c r="B153" s="322" t="s">
        <v>236</v>
      </c>
      <c r="C153" s="322" t="n">
        <v>13342</v>
      </c>
      <c r="D153" s="323" t="n">
        <v>0.738179691593372</v>
      </c>
      <c r="E153" s="322" t="n">
        <v>54</v>
      </c>
      <c r="F153" s="323" t="n">
        <v>0.164098823958428</v>
      </c>
      <c r="G153" s="322" t="n">
        <v>220</v>
      </c>
      <c r="H153" s="323" t="n">
        <v>0.209809550149251</v>
      </c>
      <c r="I153" s="322" t="n">
        <v>87</v>
      </c>
      <c r="J153" s="323" t="n">
        <v>0.139255702280912</v>
      </c>
      <c r="K153" s="322" t="n">
        <v>13703</v>
      </c>
      <c r="L153" s="323" t="n">
        <v>0.682536567483107</v>
      </c>
      <c r="M153" s="322" t="s">
        <v>236</v>
      </c>
      <c r="N153" s="321" t="s">
        <v>237</v>
      </c>
    </row>
    <row r="154" s="324" customFormat="true" ht="12.75" hidden="false" customHeight="false" outlineLevel="0" collapsed="false">
      <c r="A154" s="321" t="s">
        <v>230</v>
      </c>
      <c r="B154" s="322" t="s">
        <v>89</v>
      </c>
      <c r="C154" s="322" t="n">
        <v>6921</v>
      </c>
      <c r="D154" s="323" t="n">
        <v>0.382921724293039</v>
      </c>
      <c r="E154" s="322" t="n">
        <v>68</v>
      </c>
      <c r="F154" s="323" t="n">
        <v>0.206642963503206</v>
      </c>
      <c r="G154" s="322" t="n">
        <v>281</v>
      </c>
      <c r="H154" s="323" t="n">
        <v>0.267984016326998</v>
      </c>
      <c r="I154" s="322" t="n">
        <v>81</v>
      </c>
      <c r="J154" s="323" t="n">
        <v>0.129651860744298</v>
      </c>
      <c r="K154" s="322" t="n">
        <v>7351</v>
      </c>
      <c r="L154" s="323" t="n">
        <v>0.366148019234352</v>
      </c>
      <c r="M154" s="322" t="s">
        <v>89</v>
      </c>
      <c r="N154" s="321" t="s">
        <v>231</v>
      </c>
    </row>
    <row r="155" s="324" customFormat="true" ht="12.75" hidden="false" customHeight="false" outlineLevel="0" collapsed="false">
      <c r="A155" s="325" t="s">
        <v>268</v>
      </c>
      <c r="B155" s="322" t="s">
        <v>269</v>
      </c>
      <c r="C155" s="322" t="n">
        <v>1737</v>
      </c>
      <c r="D155" s="323" t="n">
        <v>0.0961038917926612</v>
      </c>
      <c r="E155" s="322" t="n">
        <v>68</v>
      </c>
      <c r="F155" s="323" t="n">
        <v>0.206642963503206</v>
      </c>
      <c r="G155" s="322" t="n">
        <v>214</v>
      </c>
      <c r="H155" s="323" t="n">
        <v>0.204087471508817</v>
      </c>
      <c r="I155" s="322" t="n">
        <v>72</v>
      </c>
      <c r="J155" s="323" t="n">
        <v>0.115246098439376</v>
      </c>
      <c r="K155" s="322" t="n">
        <v>2091</v>
      </c>
      <c r="L155" s="323" t="n">
        <v>0.104151205035917</v>
      </c>
      <c r="M155" s="322" t="s">
        <v>269</v>
      </c>
      <c r="N155" s="325" t="s">
        <v>270</v>
      </c>
    </row>
    <row r="156" s="324" customFormat="true" ht="12.75" hidden="false" customHeight="false" outlineLevel="0" collapsed="false">
      <c r="A156" s="321" t="s">
        <v>227</v>
      </c>
      <c r="B156" s="322" t="s">
        <v>228</v>
      </c>
      <c r="C156" s="322" t="n">
        <v>1770</v>
      </c>
      <c r="D156" s="323" t="n">
        <v>0.0979296997541798</v>
      </c>
      <c r="E156" s="322" t="n">
        <v>23</v>
      </c>
      <c r="F156" s="323" t="n">
        <v>0.0698939435378491</v>
      </c>
      <c r="G156" s="322" t="n">
        <v>62</v>
      </c>
      <c r="H156" s="323" t="n">
        <v>0.0591281459511525</v>
      </c>
      <c r="I156" s="322" t="n">
        <v>45</v>
      </c>
      <c r="J156" s="323" t="n">
        <v>0.0720288115246098</v>
      </c>
      <c r="K156" s="322" t="n">
        <v>1900</v>
      </c>
      <c r="L156" s="323" t="n">
        <v>0.0946376325051378</v>
      </c>
      <c r="M156" s="322" t="s">
        <v>228</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1468</v>
      </c>
      <c r="D10" s="279" t="n">
        <v>0.634495930384709</v>
      </c>
      <c r="E10" s="332" t="n">
        <v>213</v>
      </c>
      <c r="F10" s="279" t="n">
        <v>0.647278694502689</v>
      </c>
      <c r="G10" s="332" t="n">
        <v>20</v>
      </c>
      <c r="H10" s="279" t="n">
        <v>0.0190735954681137</v>
      </c>
      <c r="I10" s="332" t="n">
        <v>142</v>
      </c>
      <c r="J10" s="279" t="n">
        <v>0.227290916366547</v>
      </c>
      <c r="K10" s="247" t="n">
        <v>11843</v>
      </c>
      <c r="L10" s="333" t="n">
        <v>0.589891306188604</v>
      </c>
      <c r="M10" s="334" t="n">
        <v>1</v>
      </c>
      <c r="N10" s="335" t="s">
        <v>301</v>
      </c>
    </row>
    <row r="11" customFormat="false" ht="33" hidden="false" customHeight="true" outlineLevel="0" collapsed="false">
      <c r="A11" s="336" t="s">
        <v>302</v>
      </c>
      <c r="B11" s="337" t="n">
        <v>2</v>
      </c>
      <c r="C11" s="338" t="n">
        <v>162121</v>
      </c>
      <c r="D11" s="284" t="n">
        <v>8.96975189482903</v>
      </c>
      <c r="E11" s="285" t="n">
        <v>1749</v>
      </c>
      <c r="F11" s="284" t="n">
        <v>5.31497857598687</v>
      </c>
      <c r="G11" s="285" t="n">
        <v>397</v>
      </c>
      <c r="H11" s="284" t="n">
        <v>0.378610870042057</v>
      </c>
      <c r="I11" s="285" t="n">
        <v>1445</v>
      </c>
      <c r="J11" s="284" t="n">
        <v>2.31292517006803</v>
      </c>
      <c r="K11" s="285" t="n">
        <v>165712</v>
      </c>
      <c r="L11" s="286" t="n">
        <v>8.25399545141653</v>
      </c>
      <c r="M11" s="339" t="n">
        <v>2</v>
      </c>
      <c r="N11" s="336" t="s">
        <v>303</v>
      </c>
    </row>
    <row r="12" customFormat="false" ht="27.75" hidden="false" customHeight="true" outlineLevel="0" collapsed="false">
      <c r="A12" s="340" t="s">
        <v>304</v>
      </c>
      <c r="B12" s="337" t="n">
        <v>3</v>
      </c>
      <c r="C12" s="338" t="n">
        <v>215142</v>
      </c>
      <c r="D12" s="284" t="n">
        <v>11.9032720138496</v>
      </c>
      <c r="E12" s="285" t="n">
        <v>1659</v>
      </c>
      <c r="F12" s="284" t="n">
        <v>5.04148053605616</v>
      </c>
      <c r="G12" s="285" t="n">
        <v>2126</v>
      </c>
      <c r="H12" s="284" t="n">
        <v>2.02752319826049</v>
      </c>
      <c r="I12" s="285" t="n">
        <v>1619</v>
      </c>
      <c r="J12" s="284" t="n">
        <v>2.59143657462985</v>
      </c>
      <c r="K12" s="285" t="n">
        <v>220546</v>
      </c>
      <c r="L12" s="286" t="n">
        <v>10.9852375255148</v>
      </c>
      <c r="M12" s="339" t="n">
        <v>3</v>
      </c>
      <c r="N12" s="336" t="s">
        <v>305</v>
      </c>
    </row>
    <row r="13" customFormat="false" ht="16.5" hidden="false" customHeight="true" outlineLevel="0" collapsed="false">
      <c r="A13" s="340" t="s">
        <v>306</v>
      </c>
      <c r="B13" s="337" t="n">
        <v>4</v>
      </c>
      <c r="C13" s="338" t="n">
        <v>470535</v>
      </c>
      <c r="D13" s="284" t="n">
        <v>26.033531793126</v>
      </c>
      <c r="E13" s="285" t="n">
        <v>6542</v>
      </c>
      <c r="F13" s="284" t="n">
        <v>19.8802686358526</v>
      </c>
      <c r="G13" s="285" t="n">
        <v>5147</v>
      </c>
      <c r="H13" s="284" t="n">
        <v>4.90858979371907</v>
      </c>
      <c r="I13" s="285" t="n">
        <v>6874</v>
      </c>
      <c r="J13" s="284" t="n">
        <v>11.0028011204482</v>
      </c>
      <c r="K13" s="285" t="n">
        <v>489098</v>
      </c>
      <c r="L13" s="286" t="n">
        <v>24.3616193594726</v>
      </c>
      <c r="M13" s="339" t="n">
        <v>4</v>
      </c>
      <c r="N13" s="336" t="s">
        <v>307</v>
      </c>
    </row>
    <row r="14" customFormat="false" ht="38.25" hidden="false" customHeight="true" outlineLevel="0" collapsed="false">
      <c r="A14" s="340" t="s">
        <v>308</v>
      </c>
      <c r="B14" s="337" t="n">
        <v>5</v>
      </c>
      <c r="C14" s="338" t="n">
        <v>391078</v>
      </c>
      <c r="D14" s="284" t="n">
        <v>21.6373735143871</v>
      </c>
      <c r="E14" s="285" t="n">
        <v>7759</v>
      </c>
      <c r="F14" s="284" t="n">
        <v>23.5785699091379</v>
      </c>
      <c r="G14" s="285" t="n">
        <v>24108</v>
      </c>
      <c r="H14" s="284" t="n">
        <v>22.9913119772643</v>
      </c>
      <c r="I14" s="285" t="n">
        <v>13275</v>
      </c>
      <c r="J14" s="284" t="n">
        <v>21.2484993997599</v>
      </c>
      <c r="K14" s="285" t="n">
        <v>436220</v>
      </c>
      <c r="L14" s="286" t="n">
        <v>21.7278042375743</v>
      </c>
      <c r="M14" s="339" t="n">
        <v>5</v>
      </c>
      <c r="N14" s="336" t="s">
        <v>309</v>
      </c>
    </row>
    <row r="15" customFormat="false" ht="31.5" hidden="false" customHeight="true" outlineLevel="0" collapsed="false">
      <c r="A15" s="340" t="s">
        <v>310</v>
      </c>
      <c r="B15" s="337" t="n">
        <v>6</v>
      </c>
      <c r="C15" s="338" t="n">
        <v>4829</v>
      </c>
      <c r="D15" s="284" t="n">
        <v>0.267176565035556</v>
      </c>
      <c r="E15" s="285" t="n">
        <v>94</v>
      </c>
      <c r="F15" s="284" t="n">
        <v>0.285653508372079</v>
      </c>
      <c r="G15" s="285" t="n">
        <v>951</v>
      </c>
      <c r="H15" s="284" t="n">
        <v>0.906949464508807</v>
      </c>
      <c r="I15" s="285" t="n">
        <v>288</v>
      </c>
      <c r="J15" s="284" t="n">
        <v>0.460984393757503</v>
      </c>
      <c r="K15" s="285" t="n">
        <v>6162</v>
      </c>
      <c r="L15" s="286" t="n">
        <v>0.306924784998242</v>
      </c>
      <c r="M15" s="339" t="n">
        <v>6</v>
      </c>
      <c r="N15" s="336" t="s">
        <v>311</v>
      </c>
    </row>
    <row r="16" customFormat="false" ht="16.5" hidden="false" customHeight="true" outlineLevel="0" collapsed="false">
      <c r="A16" s="341" t="s">
        <v>312</v>
      </c>
      <c r="B16" s="337" t="n">
        <v>7</v>
      </c>
      <c r="C16" s="338" t="n">
        <v>110888</v>
      </c>
      <c r="D16" s="284" t="n">
        <v>6.1351573708144</v>
      </c>
      <c r="E16" s="285" t="n">
        <v>2327</v>
      </c>
      <c r="F16" s="284" t="n">
        <v>7.07144376576412</v>
      </c>
      <c r="G16" s="285" t="n">
        <v>10124</v>
      </c>
      <c r="H16" s="284" t="n">
        <v>9.65505402595916</v>
      </c>
      <c r="I16" s="285" t="n">
        <v>6348</v>
      </c>
      <c r="J16" s="284" t="n">
        <v>10.1608643457383</v>
      </c>
      <c r="K16" s="285" t="n">
        <v>129687</v>
      </c>
      <c r="L16" s="286" t="n">
        <v>6.45961612983885</v>
      </c>
      <c r="M16" s="339" t="n">
        <v>7</v>
      </c>
      <c r="N16" s="336" t="s">
        <v>313</v>
      </c>
    </row>
    <row r="17" customFormat="false" ht="44.25" hidden="false" customHeight="true" outlineLevel="0" collapsed="false">
      <c r="A17" s="341" t="s">
        <v>314</v>
      </c>
      <c r="B17" s="337" t="n">
        <v>8</v>
      </c>
      <c r="C17" s="338" t="n">
        <v>141101</v>
      </c>
      <c r="D17" s="284" t="n">
        <v>7.80676755085567</v>
      </c>
      <c r="E17" s="285" t="n">
        <v>1728</v>
      </c>
      <c r="F17" s="284" t="n">
        <v>5.25116236666971</v>
      </c>
      <c r="G17" s="285" t="n">
        <v>7600</v>
      </c>
      <c r="H17" s="284" t="n">
        <v>7.24796627788321</v>
      </c>
      <c r="I17" s="285" t="n">
        <v>2917</v>
      </c>
      <c r="J17" s="284" t="n">
        <v>4.66906762705082</v>
      </c>
      <c r="K17" s="285" t="n">
        <v>153346</v>
      </c>
      <c r="L17" s="286" t="n">
        <v>7.63805389164888</v>
      </c>
      <c r="M17" s="339" t="n">
        <v>8</v>
      </c>
      <c r="N17" s="336" t="s">
        <v>315</v>
      </c>
    </row>
    <row r="18" customFormat="false" ht="32.25" hidden="false" customHeight="true" outlineLevel="0" collapsed="false">
      <c r="A18" s="341" t="s">
        <v>316</v>
      </c>
      <c r="B18" s="337" t="n">
        <v>9</v>
      </c>
      <c r="C18" s="338" t="n">
        <v>239456</v>
      </c>
      <c r="D18" s="284" t="n">
        <v>13.2485051888909</v>
      </c>
      <c r="E18" s="285" t="n">
        <v>10143</v>
      </c>
      <c r="F18" s="284" t="n">
        <v>30.8232291001914</v>
      </c>
      <c r="G18" s="285" t="n">
        <v>51915</v>
      </c>
      <c r="H18" s="284" t="n">
        <v>49.5102854363562</v>
      </c>
      <c r="I18" s="285" t="n">
        <v>26270</v>
      </c>
      <c r="J18" s="284" t="n">
        <v>42.0488195278111</v>
      </c>
      <c r="K18" s="285" t="n">
        <v>327784</v>
      </c>
      <c r="L18" s="286" t="n">
        <v>16.3266851226653</v>
      </c>
      <c r="M18" s="339" t="n">
        <v>9</v>
      </c>
      <c r="N18" s="336" t="s">
        <v>317</v>
      </c>
    </row>
    <row r="19" customFormat="false" ht="21" hidden="false" customHeight="true" outlineLevel="0" collapsed="false">
      <c r="A19" s="341" t="s">
        <v>318</v>
      </c>
      <c r="B19" s="342" t="n">
        <v>0</v>
      </c>
      <c r="C19" s="338" t="n">
        <v>202</v>
      </c>
      <c r="D19" s="284" t="n">
        <v>0.0111761578250533</v>
      </c>
      <c r="E19" s="285" t="n">
        <v>0</v>
      </c>
      <c r="F19" s="284" t="n">
        <v>0</v>
      </c>
      <c r="G19" s="285" t="n">
        <v>0</v>
      </c>
      <c r="H19" s="284" t="n">
        <v>0</v>
      </c>
      <c r="I19" s="285" t="n">
        <v>0</v>
      </c>
      <c r="J19" s="284" t="n">
        <v>0</v>
      </c>
      <c r="K19" s="285" t="n">
        <v>202</v>
      </c>
      <c r="L19" s="286" t="n">
        <v>0.0100614746137041</v>
      </c>
      <c r="M19" s="343" t="n">
        <v>0</v>
      </c>
      <c r="N19" s="336" t="s">
        <v>319</v>
      </c>
    </row>
    <row r="20" customFormat="false" ht="21" hidden="false" customHeight="true" outlineLevel="0" collapsed="false">
      <c r="A20" s="344" t="s">
        <v>274</v>
      </c>
      <c r="B20" s="297" t="s">
        <v>275</v>
      </c>
      <c r="C20" s="338" t="n">
        <v>60599</v>
      </c>
      <c r="D20" s="284" t="n">
        <v>3.352792020002</v>
      </c>
      <c r="E20" s="285" t="n">
        <v>693</v>
      </c>
      <c r="F20" s="284" t="n">
        <v>2.1059349074665</v>
      </c>
      <c r="G20" s="285" t="n">
        <v>2469</v>
      </c>
      <c r="H20" s="284" t="n">
        <v>2.35463536053864</v>
      </c>
      <c r="I20" s="285" t="n">
        <v>3297</v>
      </c>
      <c r="J20" s="284" t="n">
        <v>5.27731092436975</v>
      </c>
      <c r="K20" s="285" t="n">
        <v>67058</v>
      </c>
      <c r="L20" s="286" t="n">
        <v>3.34011071606818</v>
      </c>
      <c r="M20" s="345"/>
      <c r="N20" s="346" t="s">
        <v>276</v>
      </c>
    </row>
    <row r="21" customFormat="false" ht="24" hidden="false" customHeight="true" outlineLevel="0" collapsed="false">
      <c r="A21" s="347" t="s">
        <v>277</v>
      </c>
      <c r="B21" s="329"/>
      <c r="C21" s="348" t="n">
        <v>1807419</v>
      </c>
      <c r="D21" s="349" t="n">
        <v>100</v>
      </c>
      <c r="E21" s="51" t="n">
        <v>32907</v>
      </c>
      <c r="F21" s="349" t="n">
        <v>100</v>
      </c>
      <c r="G21" s="51" t="n">
        <v>104857</v>
      </c>
      <c r="H21" s="349" t="n">
        <v>100</v>
      </c>
      <c r="I21" s="51" t="n">
        <v>62475</v>
      </c>
      <c r="J21" s="349" t="n">
        <v>100</v>
      </c>
      <c r="K21" s="350" t="n">
        <v>2007658</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470535</v>
      </c>
      <c r="D60" s="41" t="n">
        <v>26.033531793126</v>
      </c>
      <c r="E60" s="264" t="n">
        <v>6542</v>
      </c>
      <c r="F60" s="41" t="n">
        <v>19.8802686358526</v>
      </c>
      <c r="G60" s="264" t="n">
        <v>5147</v>
      </c>
      <c r="H60" s="41" t="n">
        <v>4.90858979371907</v>
      </c>
      <c r="I60" s="264" t="n">
        <v>6874</v>
      </c>
      <c r="J60" s="41" t="n">
        <v>11.0028011204482</v>
      </c>
      <c r="K60" s="264" t="n">
        <v>489098</v>
      </c>
      <c r="L60" s="41" t="n">
        <v>24.3616193594726</v>
      </c>
      <c r="M60" s="0" t="n">
        <v>4</v>
      </c>
      <c r="N60" s="0" t="s">
        <v>307</v>
      </c>
    </row>
    <row r="61" customFormat="false" ht="12.75" hidden="false" customHeight="false" outlineLevel="0" collapsed="false">
      <c r="A61" s="0" t="s">
        <v>308</v>
      </c>
      <c r="B61" s="71" t="n">
        <v>5</v>
      </c>
      <c r="C61" s="265" t="n">
        <v>391078</v>
      </c>
      <c r="D61" s="41" t="n">
        <v>21.6373735143871</v>
      </c>
      <c r="E61" s="264" t="n">
        <v>7759</v>
      </c>
      <c r="F61" s="41" t="n">
        <v>23.5785699091379</v>
      </c>
      <c r="G61" s="264" t="n">
        <v>24108</v>
      </c>
      <c r="H61" s="41" t="n">
        <v>22.9913119772643</v>
      </c>
      <c r="I61" s="264" t="n">
        <v>13275</v>
      </c>
      <c r="J61" s="41" t="n">
        <v>21.2484993997599</v>
      </c>
      <c r="K61" s="264" t="n">
        <v>436220</v>
      </c>
      <c r="L61" s="41" t="n">
        <v>21.7278042375743</v>
      </c>
      <c r="M61" s="0" t="n">
        <v>5</v>
      </c>
      <c r="N61" s="0" t="s">
        <v>309</v>
      </c>
    </row>
    <row r="62" customFormat="false" ht="12.75" hidden="false" customHeight="false" outlineLevel="0" collapsed="false">
      <c r="A62" s="0" t="s">
        <v>316</v>
      </c>
      <c r="B62" s="71" t="n">
        <v>9</v>
      </c>
      <c r="C62" s="265" t="n">
        <v>239456</v>
      </c>
      <c r="D62" s="41" t="n">
        <v>13.2485051888909</v>
      </c>
      <c r="E62" s="264" t="n">
        <v>10143</v>
      </c>
      <c r="F62" s="41" t="n">
        <v>30.8232291001914</v>
      </c>
      <c r="G62" s="264" t="n">
        <v>51915</v>
      </c>
      <c r="H62" s="41" t="n">
        <v>49.5102854363562</v>
      </c>
      <c r="I62" s="264" t="n">
        <v>26270</v>
      </c>
      <c r="J62" s="41" t="n">
        <v>42.0488195278111</v>
      </c>
      <c r="K62" s="264" t="n">
        <v>327784</v>
      </c>
      <c r="L62" s="41" t="n">
        <v>16.3266851226653</v>
      </c>
      <c r="M62" s="0" t="n">
        <v>9</v>
      </c>
      <c r="N62" s="0" t="s">
        <v>317</v>
      </c>
    </row>
    <row r="63" customFormat="false" ht="12.75" hidden="false" customHeight="false" outlineLevel="0" collapsed="false">
      <c r="A63" s="0" t="s">
        <v>304</v>
      </c>
      <c r="B63" s="71" t="n">
        <v>3</v>
      </c>
      <c r="C63" s="265" t="n">
        <v>215142</v>
      </c>
      <c r="D63" s="41" t="n">
        <v>11.9032720138496</v>
      </c>
      <c r="E63" s="264" t="n">
        <v>1659</v>
      </c>
      <c r="F63" s="41" t="n">
        <v>5.04148053605616</v>
      </c>
      <c r="G63" s="264" t="n">
        <v>2126</v>
      </c>
      <c r="H63" s="41" t="n">
        <v>2.02752319826049</v>
      </c>
      <c r="I63" s="264" t="n">
        <v>1619</v>
      </c>
      <c r="J63" s="41" t="n">
        <v>2.59143657462985</v>
      </c>
      <c r="K63" s="264" t="n">
        <v>220546</v>
      </c>
      <c r="L63" s="41" t="n">
        <v>10.9852375255148</v>
      </c>
      <c r="M63" s="0" t="n">
        <v>3</v>
      </c>
      <c r="N63" s="0" t="s">
        <v>305</v>
      </c>
    </row>
    <row r="64" customFormat="false" ht="12.75" hidden="false" customHeight="false" outlineLevel="0" collapsed="false">
      <c r="A64" s="0" t="s">
        <v>302</v>
      </c>
      <c r="B64" s="71" t="n">
        <v>2</v>
      </c>
      <c r="C64" s="265" t="n">
        <v>162121</v>
      </c>
      <c r="D64" s="41" t="n">
        <v>8.96975189482903</v>
      </c>
      <c r="E64" s="264" t="n">
        <v>1749</v>
      </c>
      <c r="F64" s="41" t="n">
        <v>5.31497857598687</v>
      </c>
      <c r="G64" s="264" t="n">
        <v>397</v>
      </c>
      <c r="H64" s="41" t="n">
        <v>0.378610870042057</v>
      </c>
      <c r="I64" s="264" t="n">
        <v>1445</v>
      </c>
      <c r="J64" s="41" t="n">
        <v>2.31292517006803</v>
      </c>
      <c r="K64" s="264" t="n">
        <v>165712</v>
      </c>
      <c r="L64" s="41" t="n">
        <v>8.25399545141653</v>
      </c>
      <c r="M64" s="0" t="n">
        <v>2</v>
      </c>
      <c r="N64" s="0" t="s">
        <v>303</v>
      </c>
    </row>
    <row r="65" customFormat="false" ht="12.75" hidden="false" customHeight="false" outlineLevel="0" collapsed="false">
      <c r="A65" s="0" t="s">
        <v>314</v>
      </c>
      <c r="B65" s="71" t="n">
        <v>8</v>
      </c>
      <c r="C65" s="265" t="n">
        <v>141101</v>
      </c>
      <c r="D65" s="41" t="n">
        <v>7.80676755085567</v>
      </c>
      <c r="E65" s="264" t="n">
        <v>1728</v>
      </c>
      <c r="F65" s="41" t="n">
        <v>5.25116236666971</v>
      </c>
      <c r="G65" s="264" t="n">
        <v>7600</v>
      </c>
      <c r="H65" s="41" t="n">
        <v>7.24796627788321</v>
      </c>
      <c r="I65" s="264" t="n">
        <v>2917</v>
      </c>
      <c r="J65" s="41" t="n">
        <v>4.66906762705082</v>
      </c>
      <c r="K65" s="264" t="n">
        <v>153346</v>
      </c>
      <c r="L65" s="41" t="n">
        <v>7.63805389164888</v>
      </c>
      <c r="M65" s="0" t="n">
        <v>8</v>
      </c>
      <c r="N65" s="0" t="s">
        <v>315</v>
      </c>
    </row>
    <row r="66" customFormat="false" ht="12.75" hidden="false" customHeight="false" outlineLevel="0" collapsed="false">
      <c r="A66" s="0" t="s">
        <v>312</v>
      </c>
      <c r="B66" s="71" t="n">
        <v>7</v>
      </c>
      <c r="C66" s="265" t="n">
        <v>110888</v>
      </c>
      <c r="D66" s="41" t="n">
        <v>6.1351573708144</v>
      </c>
      <c r="E66" s="264" t="n">
        <v>2327</v>
      </c>
      <c r="F66" s="41" t="n">
        <v>7.07144376576412</v>
      </c>
      <c r="G66" s="264" t="n">
        <v>10124</v>
      </c>
      <c r="H66" s="41" t="n">
        <v>9.65505402595916</v>
      </c>
      <c r="I66" s="264" t="n">
        <v>6348</v>
      </c>
      <c r="J66" s="41" t="n">
        <v>10.1608643457383</v>
      </c>
      <c r="K66" s="264" t="n">
        <v>129687</v>
      </c>
      <c r="L66" s="41" t="n">
        <v>6.45961612983885</v>
      </c>
      <c r="M66" s="0" t="n">
        <v>7</v>
      </c>
      <c r="N66" s="0" t="s">
        <v>313</v>
      </c>
    </row>
    <row r="67" customFormat="false" ht="12.75" hidden="false" customHeight="false" outlineLevel="0" collapsed="false">
      <c r="A67" s="0" t="s">
        <v>300</v>
      </c>
      <c r="B67" s="71" t="n">
        <v>1</v>
      </c>
      <c r="C67" s="265" t="n">
        <v>11468</v>
      </c>
      <c r="D67" s="41" t="n">
        <v>0.634495930384709</v>
      </c>
      <c r="E67" s="264" t="n">
        <v>213</v>
      </c>
      <c r="F67" s="41" t="n">
        <v>0.647278694502689</v>
      </c>
      <c r="G67" s="264" t="n">
        <v>20</v>
      </c>
      <c r="H67" s="41" t="n">
        <v>0.0190735954681137</v>
      </c>
      <c r="I67" s="264" t="n">
        <v>142</v>
      </c>
      <c r="J67" s="41" t="n">
        <v>0.227290916366547</v>
      </c>
      <c r="K67" s="264" t="n">
        <v>11843</v>
      </c>
      <c r="L67" s="41" t="n">
        <v>0.589891306188604</v>
      </c>
      <c r="M67" s="0" t="n">
        <v>1</v>
      </c>
      <c r="N67" s="0" t="s">
        <v>301</v>
      </c>
    </row>
    <row r="68" customFormat="false" ht="12.75" hidden="false" customHeight="false" outlineLevel="0" collapsed="false">
      <c r="A68" s="0" t="s">
        <v>310</v>
      </c>
      <c r="B68" s="71" t="n">
        <v>6</v>
      </c>
      <c r="C68" s="265" t="n">
        <v>4829</v>
      </c>
      <c r="D68" s="41" t="n">
        <v>0.267176565035556</v>
      </c>
      <c r="E68" s="264" t="n">
        <v>94</v>
      </c>
      <c r="F68" s="41" t="n">
        <v>0.285653508372079</v>
      </c>
      <c r="G68" s="264" t="n">
        <v>951</v>
      </c>
      <c r="H68" s="41" t="n">
        <v>0.906949464508807</v>
      </c>
      <c r="I68" s="264" t="n">
        <v>288</v>
      </c>
      <c r="J68" s="41" t="n">
        <v>0.460984393757503</v>
      </c>
      <c r="K68" s="264" t="n">
        <v>6162</v>
      </c>
      <c r="L68" s="41" t="n">
        <v>0.306924784998242</v>
      </c>
      <c r="M68" s="0" t="n">
        <v>6</v>
      </c>
      <c r="N68" s="0" t="s">
        <v>311</v>
      </c>
    </row>
    <row r="69" customFormat="false" ht="12.75" hidden="false" customHeight="false" outlineLevel="0" collapsed="false">
      <c r="A69" s="0" t="s">
        <v>318</v>
      </c>
      <c r="B69" s="71" t="n">
        <v>0</v>
      </c>
      <c r="C69" s="265" t="n">
        <v>202</v>
      </c>
      <c r="D69" s="41" t="n">
        <v>0.0111761578250533</v>
      </c>
      <c r="E69" s="264" t="n">
        <v>0</v>
      </c>
      <c r="F69" s="41" t="n">
        <v>0</v>
      </c>
      <c r="G69" s="264" t="n">
        <v>0</v>
      </c>
      <c r="H69" s="41" t="n">
        <v>0</v>
      </c>
      <c r="I69" s="264" t="n">
        <v>0</v>
      </c>
      <c r="J69" s="41" t="n">
        <v>0</v>
      </c>
      <c r="K69" s="264" t="n">
        <v>202</v>
      </c>
      <c r="L69" s="41" t="n">
        <v>0.0100614746137041</v>
      </c>
      <c r="M69" s="0" t="n">
        <v>0</v>
      </c>
      <c r="N69" s="0" t="s">
        <v>319</v>
      </c>
    </row>
    <row r="80" customFormat="false" ht="12.75" hidden="false" customHeight="false" outlineLevel="0" collapsed="false">
      <c r="A80" s="0" t="s">
        <v>306</v>
      </c>
      <c r="B80" s="71" t="n">
        <v>4</v>
      </c>
      <c r="C80" s="265" t="n">
        <v>470535</v>
      </c>
      <c r="D80" s="41" t="n">
        <v>26.033531793126</v>
      </c>
      <c r="E80" s="264" t="n">
        <v>6542</v>
      </c>
      <c r="F80" s="41" t="n">
        <v>19.8802686358526</v>
      </c>
      <c r="G80" s="264" t="n">
        <v>5147</v>
      </c>
      <c r="H80" s="41" t="n">
        <v>4.90858979371907</v>
      </c>
      <c r="I80" s="264" t="n">
        <v>6874</v>
      </c>
      <c r="J80" s="41" t="n">
        <v>11.0028011204482</v>
      </c>
      <c r="K80" s="264" t="n">
        <v>489098</v>
      </c>
      <c r="L80" s="41" t="n">
        <v>24.3616193594726</v>
      </c>
      <c r="M80" s="0" t="n">
        <v>4</v>
      </c>
      <c r="N80" s="0" t="s">
        <v>307</v>
      </c>
    </row>
    <row r="81" customFormat="false" ht="12.75" hidden="false" customHeight="false" outlineLevel="0" collapsed="false">
      <c r="A81" s="0" t="s">
        <v>308</v>
      </c>
      <c r="B81" s="71" t="n">
        <v>5</v>
      </c>
      <c r="C81" s="265" t="n">
        <v>391078</v>
      </c>
      <c r="D81" s="41" t="n">
        <v>21.6373735143871</v>
      </c>
      <c r="E81" s="264" t="n">
        <v>7759</v>
      </c>
      <c r="F81" s="41" t="n">
        <v>23.5785699091379</v>
      </c>
      <c r="G81" s="264" t="n">
        <v>24108</v>
      </c>
      <c r="H81" s="41" t="n">
        <v>22.9913119772643</v>
      </c>
      <c r="I81" s="264" t="n">
        <v>13275</v>
      </c>
      <c r="J81" s="41" t="n">
        <v>21.2484993997599</v>
      </c>
      <c r="K81" s="264" t="n">
        <v>436220</v>
      </c>
      <c r="L81" s="41" t="n">
        <v>21.7278042375743</v>
      </c>
      <c r="M81" s="0" t="n">
        <v>5</v>
      </c>
      <c r="N81" s="0" t="s">
        <v>309</v>
      </c>
    </row>
    <row r="82" customFormat="false" ht="12.75" hidden="false" customHeight="false" outlineLevel="0" collapsed="false">
      <c r="A82" s="0" t="s">
        <v>316</v>
      </c>
      <c r="B82" s="71" t="n">
        <v>9</v>
      </c>
      <c r="C82" s="265" t="n">
        <v>239456</v>
      </c>
      <c r="D82" s="41" t="n">
        <v>13.2485051888909</v>
      </c>
      <c r="E82" s="264" t="n">
        <v>10143</v>
      </c>
      <c r="F82" s="41" t="n">
        <v>30.8232291001914</v>
      </c>
      <c r="G82" s="264" t="n">
        <v>51915</v>
      </c>
      <c r="H82" s="41" t="n">
        <v>49.5102854363562</v>
      </c>
      <c r="I82" s="264" t="n">
        <v>26270</v>
      </c>
      <c r="J82" s="41" t="n">
        <v>42.0488195278111</v>
      </c>
      <c r="K82" s="264" t="n">
        <v>327784</v>
      </c>
      <c r="L82" s="41" t="n">
        <v>16.3266851226653</v>
      </c>
      <c r="M82" s="0" t="n">
        <v>9</v>
      </c>
      <c r="N82" s="0" t="s">
        <v>317</v>
      </c>
    </row>
    <row r="83" customFormat="false" ht="12.75" hidden="false" customHeight="false" outlineLevel="0" collapsed="false">
      <c r="A83" s="0" t="s">
        <v>304</v>
      </c>
      <c r="B83" s="71" t="n">
        <v>3</v>
      </c>
      <c r="C83" s="265" t="n">
        <v>215142</v>
      </c>
      <c r="D83" s="41" t="n">
        <v>11.9032720138496</v>
      </c>
      <c r="E83" s="264" t="n">
        <v>1659</v>
      </c>
      <c r="F83" s="41" t="n">
        <v>5.04148053605616</v>
      </c>
      <c r="G83" s="264" t="n">
        <v>2126</v>
      </c>
      <c r="H83" s="41" t="n">
        <v>2.02752319826049</v>
      </c>
      <c r="I83" s="264" t="n">
        <v>1619</v>
      </c>
      <c r="J83" s="41" t="n">
        <v>2.59143657462985</v>
      </c>
      <c r="K83" s="264" t="n">
        <v>220546</v>
      </c>
      <c r="L83" s="41" t="n">
        <v>10.9852375255148</v>
      </c>
      <c r="M83" s="0" t="n">
        <v>3</v>
      </c>
      <c r="N83" s="0" t="s">
        <v>305</v>
      </c>
    </row>
    <row r="84" customFormat="false" ht="12.75" hidden="false" customHeight="false" outlineLevel="0" collapsed="false">
      <c r="A84" s="0" t="s">
        <v>302</v>
      </c>
      <c r="B84" s="71" t="n">
        <v>2</v>
      </c>
      <c r="C84" s="265" t="n">
        <v>162121</v>
      </c>
      <c r="D84" s="41" t="n">
        <v>8.96975189482903</v>
      </c>
      <c r="E84" s="264" t="n">
        <v>1749</v>
      </c>
      <c r="F84" s="41" t="n">
        <v>5.31497857598687</v>
      </c>
      <c r="G84" s="264" t="n">
        <v>397</v>
      </c>
      <c r="H84" s="41" t="n">
        <v>0.378610870042057</v>
      </c>
      <c r="I84" s="264" t="n">
        <v>1445</v>
      </c>
      <c r="J84" s="41" t="n">
        <v>2.31292517006803</v>
      </c>
      <c r="K84" s="264" t="n">
        <v>165712</v>
      </c>
      <c r="L84" s="41" t="n">
        <v>8.25399545141653</v>
      </c>
      <c r="M84" s="0" t="n">
        <v>2</v>
      </c>
      <c r="N84" s="0" t="s">
        <v>303</v>
      </c>
    </row>
    <row r="85" customFormat="false" ht="12.75" hidden="false" customHeight="false" outlineLevel="0" collapsed="false">
      <c r="A85" s="0" t="s">
        <v>314</v>
      </c>
      <c r="B85" s="71" t="n">
        <v>8</v>
      </c>
      <c r="C85" s="265" t="n">
        <v>141101</v>
      </c>
      <c r="D85" s="41" t="n">
        <v>7.80676755085567</v>
      </c>
      <c r="E85" s="264" t="n">
        <v>1728</v>
      </c>
      <c r="F85" s="41" t="n">
        <v>5.25116236666971</v>
      </c>
      <c r="G85" s="264" t="n">
        <v>7600</v>
      </c>
      <c r="H85" s="41" t="n">
        <v>7.24796627788321</v>
      </c>
      <c r="I85" s="264" t="n">
        <v>2917</v>
      </c>
      <c r="J85" s="41" t="n">
        <v>4.66906762705082</v>
      </c>
      <c r="K85" s="264" t="n">
        <v>153346</v>
      </c>
      <c r="L85" s="41" t="n">
        <v>7.63805389164888</v>
      </c>
      <c r="M85" s="0" t="n">
        <v>8</v>
      </c>
      <c r="N85" s="0" t="s">
        <v>315</v>
      </c>
    </row>
    <row r="86" customFormat="false" ht="12.75" hidden="false" customHeight="false" outlineLevel="0" collapsed="false">
      <c r="A86" s="0" t="s">
        <v>312</v>
      </c>
      <c r="B86" s="71" t="n">
        <v>7</v>
      </c>
      <c r="C86" s="265" t="n">
        <v>110888</v>
      </c>
      <c r="D86" s="41" t="n">
        <v>6.1351573708144</v>
      </c>
      <c r="E86" s="264" t="n">
        <v>2327</v>
      </c>
      <c r="F86" s="41" t="n">
        <v>7.07144376576412</v>
      </c>
      <c r="G86" s="264" t="n">
        <v>10124</v>
      </c>
      <c r="H86" s="41" t="n">
        <v>9.65505402595916</v>
      </c>
      <c r="I86" s="264" t="n">
        <v>6348</v>
      </c>
      <c r="J86" s="41" t="n">
        <v>10.1608643457383</v>
      </c>
      <c r="K86" s="264" t="n">
        <v>129687</v>
      </c>
      <c r="L86" s="41" t="n">
        <v>6.45961612983885</v>
      </c>
      <c r="M86" s="0" t="n">
        <v>7</v>
      </c>
      <c r="N86" s="0" t="s">
        <v>313</v>
      </c>
    </row>
    <row r="87" customFormat="false" ht="12.75" hidden="false" customHeight="false" outlineLevel="0" collapsed="false">
      <c r="A87" s="0" t="s">
        <v>300</v>
      </c>
      <c r="B87" s="71" t="n">
        <v>1</v>
      </c>
      <c r="C87" s="265" t="n">
        <v>11468</v>
      </c>
      <c r="D87" s="41" t="n">
        <v>0.634495930384709</v>
      </c>
      <c r="E87" s="264" t="n">
        <v>213</v>
      </c>
      <c r="F87" s="41" t="n">
        <v>0.647278694502689</v>
      </c>
      <c r="G87" s="264" t="n">
        <v>20</v>
      </c>
      <c r="H87" s="41" t="n">
        <v>0.0190735954681137</v>
      </c>
      <c r="I87" s="264" t="n">
        <v>142</v>
      </c>
      <c r="J87" s="41" t="n">
        <v>0.227290916366547</v>
      </c>
      <c r="K87" s="264" t="n">
        <v>11843</v>
      </c>
      <c r="L87" s="41" t="n">
        <v>0.589891306188604</v>
      </c>
      <c r="M87" s="0" t="n">
        <v>1</v>
      </c>
      <c r="N87" s="0" t="s">
        <v>301</v>
      </c>
    </row>
    <row r="88" customFormat="false" ht="12.75" hidden="false" customHeight="false" outlineLevel="0" collapsed="false">
      <c r="A88" s="0" t="s">
        <v>310</v>
      </c>
      <c r="B88" s="71" t="n">
        <v>6</v>
      </c>
      <c r="C88" s="265" t="n">
        <v>4829</v>
      </c>
      <c r="D88" s="41" t="n">
        <v>0.267176565035556</v>
      </c>
      <c r="E88" s="264" t="n">
        <v>94</v>
      </c>
      <c r="F88" s="41" t="n">
        <v>0.285653508372079</v>
      </c>
      <c r="G88" s="264" t="n">
        <v>951</v>
      </c>
      <c r="H88" s="41" t="n">
        <v>0.906949464508807</v>
      </c>
      <c r="I88" s="264" t="n">
        <v>288</v>
      </c>
      <c r="J88" s="41" t="n">
        <v>0.460984393757503</v>
      </c>
      <c r="K88" s="264" t="n">
        <v>6162</v>
      </c>
      <c r="L88" s="41" t="n">
        <v>0.306924784998242</v>
      </c>
      <c r="M88" s="0" t="n">
        <v>6</v>
      </c>
      <c r="N88" s="0" t="s">
        <v>311</v>
      </c>
    </row>
    <row r="89" customFormat="false" ht="12.75" hidden="false" customHeight="false" outlineLevel="0" collapsed="false">
      <c r="A89" s="0" t="s">
        <v>318</v>
      </c>
      <c r="B89" s="71" t="n">
        <v>0</v>
      </c>
      <c r="C89" s="265" t="n">
        <v>202</v>
      </c>
      <c r="D89" s="41" t="n">
        <v>0.0111761578250533</v>
      </c>
      <c r="E89" s="264" t="n">
        <v>0</v>
      </c>
      <c r="F89" s="41" t="n">
        <v>0</v>
      </c>
      <c r="G89" s="264" t="n">
        <v>0</v>
      </c>
      <c r="H89" s="41" t="n">
        <v>0</v>
      </c>
      <c r="I89" s="264" t="n">
        <v>0</v>
      </c>
      <c r="J89" s="41" t="n">
        <v>0</v>
      </c>
      <c r="K89" s="264" t="n">
        <v>202</v>
      </c>
      <c r="L89" s="41" t="n">
        <v>0.0100614746137041</v>
      </c>
      <c r="M89" s="0" t="n">
        <v>0</v>
      </c>
      <c r="N89" s="0" t="s">
        <v>319</v>
      </c>
    </row>
    <row r="100" customFormat="false" ht="12.75" hidden="false" customHeight="false" outlineLevel="0" collapsed="false">
      <c r="A100" s="0" t="s">
        <v>316</v>
      </c>
      <c r="B100" s="71" t="n">
        <v>9</v>
      </c>
      <c r="C100" s="265" t="n">
        <v>239456</v>
      </c>
      <c r="D100" s="41" t="n">
        <v>13.2485051888909</v>
      </c>
      <c r="E100" s="264" t="n">
        <v>10143</v>
      </c>
      <c r="F100" s="41" t="n">
        <v>30.8232291001914</v>
      </c>
      <c r="G100" s="264" t="n">
        <v>51915</v>
      </c>
      <c r="H100" s="41" t="n">
        <v>49.5102854363562</v>
      </c>
      <c r="I100" s="264" t="n">
        <v>26270</v>
      </c>
      <c r="J100" s="41" t="n">
        <v>42.0488195278111</v>
      </c>
      <c r="K100" s="264" t="n">
        <v>327784</v>
      </c>
      <c r="L100" s="41" t="n">
        <v>16.3266851226653</v>
      </c>
      <c r="M100" s="0" t="n">
        <v>9</v>
      </c>
      <c r="N100" s="0" t="s">
        <v>317</v>
      </c>
    </row>
    <row r="101" customFormat="false" ht="12.75" hidden="false" customHeight="false" outlineLevel="0" collapsed="false">
      <c r="A101" s="0" t="s">
        <v>308</v>
      </c>
      <c r="B101" s="71" t="n">
        <v>5</v>
      </c>
      <c r="C101" s="265" t="n">
        <v>391078</v>
      </c>
      <c r="D101" s="41" t="n">
        <v>21.6373735143871</v>
      </c>
      <c r="E101" s="264" t="n">
        <v>7759</v>
      </c>
      <c r="F101" s="41" t="n">
        <v>23.5785699091379</v>
      </c>
      <c r="G101" s="264" t="n">
        <v>24108</v>
      </c>
      <c r="H101" s="41" t="n">
        <v>22.9913119772643</v>
      </c>
      <c r="I101" s="264" t="n">
        <v>13275</v>
      </c>
      <c r="J101" s="41" t="n">
        <v>21.2484993997599</v>
      </c>
      <c r="K101" s="264" t="n">
        <v>436220</v>
      </c>
      <c r="L101" s="41" t="n">
        <v>21.7278042375743</v>
      </c>
      <c r="M101" s="0" t="n">
        <v>5</v>
      </c>
      <c r="N101" s="0" t="s">
        <v>309</v>
      </c>
    </row>
    <row r="102" customFormat="false" ht="12.75" hidden="false" customHeight="false" outlineLevel="0" collapsed="false">
      <c r="A102" s="0" t="s">
        <v>306</v>
      </c>
      <c r="B102" s="71" t="n">
        <v>4</v>
      </c>
      <c r="C102" s="265" t="n">
        <v>470535</v>
      </c>
      <c r="D102" s="41" t="n">
        <v>26.033531793126</v>
      </c>
      <c r="E102" s="264" t="n">
        <v>6542</v>
      </c>
      <c r="F102" s="41" t="n">
        <v>19.8802686358526</v>
      </c>
      <c r="G102" s="264" t="n">
        <v>5147</v>
      </c>
      <c r="H102" s="41" t="n">
        <v>4.90858979371907</v>
      </c>
      <c r="I102" s="264" t="n">
        <v>6874</v>
      </c>
      <c r="J102" s="41" t="n">
        <v>11.0028011204482</v>
      </c>
      <c r="K102" s="264" t="n">
        <v>489098</v>
      </c>
      <c r="L102" s="41" t="n">
        <v>24.3616193594726</v>
      </c>
      <c r="M102" s="0" t="n">
        <v>4</v>
      </c>
      <c r="N102" s="0" t="s">
        <v>307</v>
      </c>
    </row>
    <row r="103" customFormat="false" ht="12.75" hidden="false" customHeight="false" outlineLevel="0" collapsed="false">
      <c r="A103" s="0" t="s">
        <v>312</v>
      </c>
      <c r="B103" s="71" t="n">
        <v>7</v>
      </c>
      <c r="C103" s="265" t="n">
        <v>110888</v>
      </c>
      <c r="D103" s="41" t="n">
        <v>6.1351573708144</v>
      </c>
      <c r="E103" s="264" t="n">
        <v>2327</v>
      </c>
      <c r="F103" s="41" t="n">
        <v>7.07144376576412</v>
      </c>
      <c r="G103" s="264" t="n">
        <v>10124</v>
      </c>
      <c r="H103" s="41" t="n">
        <v>9.65505402595916</v>
      </c>
      <c r="I103" s="264" t="n">
        <v>6348</v>
      </c>
      <c r="J103" s="41" t="n">
        <v>10.1608643457383</v>
      </c>
      <c r="K103" s="264" t="n">
        <v>129687</v>
      </c>
      <c r="L103" s="41" t="n">
        <v>6.45961612983885</v>
      </c>
      <c r="M103" s="0" t="n">
        <v>7</v>
      </c>
      <c r="N103" s="0" t="s">
        <v>313</v>
      </c>
    </row>
    <row r="104" customFormat="false" ht="12.75" hidden="false" customHeight="false" outlineLevel="0" collapsed="false">
      <c r="A104" s="0" t="s">
        <v>302</v>
      </c>
      <c r="B104" s="71" t="n">
        <v>2</v>
      </c>
      <c r="C104" s="265" t="n">
        <v>162121</v>
      </c>
      <c r="D104" s="41" t="n">
        <v>8.96975189482903</v>
      </c>
      <c r="E104" s="264" t="n">
        <v>1749</v>
      </c>
      <c r="F104" s="41" t="n">
        <v>5.31497857598687</v>
      </c>
      <c r="G104" s="264" t="n">
        <v>397</v>
      </c>
      <c r="H104" s="41" t="n">
        <v>0.378610870042057</v>
      </c>
      <c r="I104" s="264" t="n">
        <v>1445</v>
      </c>
      <c r="J104" s="41" t="n">
        <v>2.31292517006803</v>
      </c>
      <c r="K104" s="264" t="n">
        <v>165712</v>
      </c>
      <c r="L104" s="41" t="n">
        <v>8.25399545141653</v>
      </c>
      <c r="M104" s="0" t="n">
        <v>2</v>
      </c>
      <c r="N104" s="0" t="s">
        <v>303</v>
      </c>
    </row>
    <row r="105" customFormat="false" ht="12.75" hidden="false" customHeight="false" outlineLevel="0" collapsed="false">
      <c r="A105" s="0" t="s">
        <v>314</v>
      </c>
      <c r="B105" s="71" t="n">
        <v>8</v>
      </c>
      <c r="C105" s="265" t="n">
        <v>141101</v>
      </c>
      <c r="D105" s="41" t="n">
        <v>7.80676755085567</v>
      </c>
      <c r="E105" s="264" t="n">
        <v>1728</v>
      </c>
      <c r="F105" s="41" t="n">
        <v>5.25116236666971</v>
      </c>
      <c r="G105" s="264" t="n">
        <v>7600</v>
      </c>
      <c r="H105" s="41" t="n">
        <v>7.24796627788321</v>
      </c>
      <c r="I105" s="264" t="n">
        <v>2917</v>
      </c>
      <c r="J105" s="41" t="n">
        <v>4.66906762705082</v>
      </c>
      <c r="K105" s="264" t="n">
        <v>153346</v>
      </c>
      <c r="L105" s="41" t="n">
        <v>7.63805389164888</v>
      </c>
      <c r="M105" s="0" t="n">
        <v>8</v>
      </c>
      <c r="N105" s="0" t="s">
        <v>315</v>
      </c>
    </row>
    <row r="106" customFormat="false" ht="12.75" hidden="false" customHeight="false" outlineLevel="0" collapsed="false">
      <c r="A106" s="0" t="s">
        <v>304</v>
      </c>
      <c r="B106" s="71" t="n">
        <v>3</v>
      </c>
      <c r="C106" s="265" t="n">
        <v>215142</v>
      </c>
      <c r="D106" s="41" t="n">
        <v>11.9032720138496</v>
      </c>
      <c r="E106" s="264" t="n">
        <v>1659</v>
      </c>
      <c r="F106" s="41" t="n">
        <v>5.04148053605616</v>
      </c>
      <c r="G106" s="264" t="n">
        <v>2126</v>
      </c>
      <c r="H106" s="41" t="n">
        <v>2.02752319826049</v>
      </c>
      <c r="I106" s="264" t="n">
        <v>1619</v>
      </c>
      <c r="J106" s="41" t="n">
        <v>2.59143657462985</v>
      </c>
      <c r="K106" s="264" t="n">
        <v>220546</v>
      </c>
      <c r="L106" s="41" t="n">
        <v>10.9852375255148</v>
      </c>
      <c r="M106" s="0" t="n">
        <v>3</v>
      </c>
      <c r="N106" s="0" t="s">
        <v>305</v>
      </c>
    </row>
    <row r="107" customFormat="false" ht="12.75" hidden="false" customHeight="false" outlineLevel="0" collapsed="false">
      <c r="A107" s="0" t="s">
        <v>300</v>
      </c>
      <c r="B107" s="71" t="n">
        <v>1</v>
      </c>
      <c r="C107" s="265" t="n">
        <v>11468</v>
      </c>
      <c r="D107" s="41" t="n">
        <v>0.634495930384709</v>
      </c>
      <c r="E107" s="264" t="n">
        <v>213</v>
      </c>
      <c r="F107" s="41" t="n">
        <v>0.647278694502689</v>
      </c>
      <c r="G107" s="264" t="n">
        <v>20</v>
      </c>
      <c r="H107" s="41" t="n">
        <v>0.0190735954681137</v>
      </c>
      <c r="I107" s="264" t="n">
        <v>142</v>
      </c>
      <c r="J107" s="41" t="n">
        <v>0.227290916366547</v>
      </c>
      <c r="K107" s="264" t="n">
        <v>11843</v>
      </c>
      <c r="L107" s="41" t="n">
        <v>0.589891306188604</v>
      </c>
      <c r="M107" s="0" t="n">
        <v>1</v>
      </c>
      <c r="N107" s="0" t="s">
        <v>301</v>
      </c>
    </row>
    <row r="108" customFormat="false" ht="12.75" hidden="false" customHeight="false" outlineLevel="0" collapsed="false">
      <c r="A108" s="0" t="s">
        <v>310</v>
      </c>
      <c r="B108" s="71" t="n">
        <v>6</v>
      </c>
      <c r="C108" s="265" t="n">
        <v>4829</v>
      </c>
      <c r="D108" s="41" t="n">
        <v>0.267176565035556</v>
      </c>
      <c r="E108" s="264" t="n">
        <v>94</v>
      </c>
      <c r="F108" s="41" t="n">
        <v>0.285653508372079</v>
      </c>
      <c r="G108" s="264" t="n">
        <v>951</v>
      </c>
      <c r="H108" s="41" t="n">
        <v>0.906949464508807</v>
      </c>
      <c r="I108" s="264" t="n">
        <v>288</v>
      </c>
      <c r="J108" s="41" t="n">
        <v>0.460984393757503</v>
      </c>
      <c r="K108" s="264" t="n">
        <v>6162</v>
      </c>
      <c r="L108" s="41" t="n">
        <v>0.306924784998242</v>
      </c>
      <c r="M108" s="0" t="n">
        <v>6</v>
      </c>
      <c r="N108" s="0" t="s">
        <v>311</v>
      </c>
    </row>
    <row r="109" customFormat="false" ht="12.75" hidden="false" customHeight="false" outlineLevel="0" collapsed="false">
      <c r="A109" s="0" t="s">
        <v>318</v>
      </c>
      <c r="B109" s="71" t="n">
        <v>0</v>
      </c>
      <c r="C109" s="265" t="n">
        <v>202</v>
      </c>
      <c r="D109" s="41" t="n">
        <v>0.0111761578250533</v>
      </c>
      <c r="E109" s="264" t="n">
        <v>0</v>
      </c>
      <c r="F109" s="41" t="n">
        <v>0</v>
      </c>
      <c r="G109" s="264" t="n">
        <v>0</v>
      </c>
      <c r="H109" s="41" t="n">
        <v>0</v>
      </c>
      <c r="I109" s="264" t="n">
        <v>0</v>
      </c>
      <c r="J109" s="41" t="n">
        <v>0</v>
      </c>
      <c r="K109" s="264" t="n">
        <v>202</v>
      </c>
      <c r="L109" s="41" t="n">
        <v>0.0100614746137041</v>
      </c>
      <c r="M109" s="0" t="n">
        <v>0</v>
      </c>
      <c r="N109" s="0" t="s">
        <v>319</v>
      </c>
    </row>
    <row r="120" customFormat="false" ht="12.75" hidden="false" customHeight="false" outlineLevel="0" collapsed="false">
      <c r="A120" s="0" t="s">
        <v>316</v>
      </c>
      <c r="B120" s="71" t="n">
        <v>9</v>
      </c>
      <c r="C120" s="265" t="n">
        <v>239456</v>
      </c>
      <c r="D120" s="41" t="n">
        <v>13.2485051888909</v>
      </c>
      <c r="E120" s="264" t="n">
        <v>10143</v>
      </c>
      <c r="F120" s="41" t="n">
        <v>30.8232291001914</v>
      </c>
      <c r="G120" s="264" t="n">
        <v>51915</v>
      </c>
      <c r="H120" s="41" t="n">
        <v>49.5102854363562</v>
      </c>
      <c r="I120" s="264" t="n">
        <v>26270</v>
      </c>
      <c r="J120" s="41" t="n">
        <v>42.0488195278111</v>
      </c>
      <c r="K120" s="264" t="n">
        <v>327784</v>
      </c>
      <c r="L120" s="41" t="n">
        <v>16.3266851226653</v>
      </c>
      <c r="M120" s="0" t="n">
        <v>9</v>
      </c>
      <c r="N120" s="0" t="s">
        <v>317</v>
      </c>
    </row>
    <row r="121" customFormat="false" ht="12.75" hidden="false" customHeight="false" outlineLevel="0" collapsed="false">
      <c r="A121" s="0" t="s">
        <v>308</v>
      </c>
      <c r="B121" s="71" t="n">
        <v>5</v>
      </c>
      <c r="C121" s="265" t="n">
        <v>391078</v>
      </c>
      <c r="D121" s="41" t="n">
        <v>21.6373735143871</v>
      </c>
      <c r="E121" s="264" t="n">
        <v>7759</v>
      </c>
      <c r="F121" s="41" t="n">
        <v>23.5785699091379</v>
      </c>
      <c r="G121" s="264" t="n">
        <v>24108</v>
      </c>
      <c r="H121" s="41" t="n">
        <v>22.9913119772643</v>
      </c>
      <c r="I121" s="264" t="n">
        <v>13275</v>
      </c>
      <c r="J121" s="41" t="n">
        <v>21.2484993997599</v>
      </c>
      <c r="K121" s="264" t="n">
        <v>436220</v>
      </c>
      <c r="L121" s="41" t="n">
        <v>21.7278042375743</v>
      </c>
      <c r="M121" s="0" t="n">
        <v>5</v>
      </c>
      <c r="N121" s="0" t="s">
        <v>309</v>
      </c>
    </row>
    <row r="122" customFormat="false" ht="12.75" hidden="false" customHeight="false" outlineLevel="0" collapsed="false">
      <c r="A122" s="0" t="s">
        <v>312</v>
      </c>
      <c r="B122" s="71" t="n">
        <v>7</v>
      </c>
      <c r="C122" s="265" t="n">
        <v>110888</v>
      </c>
      <c r="D122" s="41" t="n">
        <v>6.1351573708144</v>
      </c>
      <c r="E122" s="264" t="n">
        <v>2327</v>
      </c>
      <c r="F122" s="41" t="n">
        <v>7.07144376576412</v>
      </c>
      <c r="G122" s="264" t="n">
        <v>10124</v>
      </c>
      <c r="H122" s="41" t="n">
        <v>9.65505402595916</v>
      </c>
      <c r="I122" s="264" t="n">
        <v>6348</v>
      </c>
      <c r="J122" s="41" t="n">
        <v>10.1608643457383</v>
      </c>
      <c r="K122" s="264" t="n">
        <v>129687</v>
      </c>
      <c r="L122" s="41" t="n">
        <v>6.45961612983885</v>
      </c>
      <c r="M122" s="0" t="n">
        <v>7</v>
      </c>
      <c r="N122" s="0" t="s">
        <v>313</v>
      </c>
    </row>
    <row r="123" customFormat="false" ht="12.75" hidden="false" customHeight="false" outlineLevel="0" collapsed="false">
      <c r="A123" s="0" t="s">
        <v>314</v>
      </c>
      <c r="B123" s="71" t="n">
        <v>8</v>
      </c>
      <c r="C123" s="265" t="n">
        <v>141101</v>
      </c>
      <c r="D123" s="41" t="n">
        <v>7.80676755085567</v>
      </c>
      <c r="E123" s="264" t="n">
        <v>1728</v>
      </c>
      <c r="F123" s="41" t="n">
        <v>5.25116236666971</v>
      </c>
      <c r="G123" s="264" t="n">
        <v>7600</v>
      </c>
      <c r="H123" s="41" t="n">
        <v>7.24796627788321</v>
      </c>
      <c r="I123" s="264" t="n">
        <v>2917</v>
      </c>
      <c r="J123" s="41" t="n">
        <v>4.66906762705082</v>
      </c>
      <c r="K123" s="264" t="n">
        <v>153346</v>
      </c>
      <c r="L123" s="41" t="n">
        <v>7.63805389164888</v>
      </c>
      <c r="M123" s="0" t="n">
        <v>8</v>
      </c>
      <c r="N123" s="0" t="s">
        <v>315</v>
      </c>
    </row>
    <row r="124" customFormat="false" ht="12.75" hidden="false" customHeight="false" outlineLevel="0" collapsed="false">
      <c r="A124" s="0" t="s">
        <v>306</v>
      </c>
      <c r="B124" s="71" t="n">
        <v>4</v>
      </c>
      <c r="C124" s="265" t="n">
        <v>470535</v>
      </c>
      <c r="D124" s="41" t="n">
        <v>26.033531793126</v>
      </c>
      <c r="E124" s="264" t="n">
        <v>6542</v>
      </c>
      <c r="F124" s="41" t="n">
        <v>19.8802686358526</v>
      </c>
      <c r="G124" s="264" t="n">
        <v>5147</v>
      </c>
      <c r="H124" s="41" t="n">
        <v>4.90858979371907</v>
      </c>
      <c r="I124" s="264" t="n">
        <v>6874</v>
      </c>
      <c r="J124" s="41" t="n">
        <v>11.0028011204482</v>
      </c>
      <c r="K124" s="264" t="n">
        <v>489098</v>
      </c>
      <c r="L124" s="41" t="n">
        <v>24.3616193594726</v>
      </c>
      <c r="M124" s="0" t="n">
        <v>4</v>
      </c>
      <c r="N124" s="0" t="s">
        <v>307</v>
      </c>
    </row>
    <row r="125" customFormat="false" ht="12.75" hidden="false" customHeight="false" outlineLevel="0" collapsed="false">
      <c r="A125" s="0" t="s">
        <v>304</v>
      </c>
      <c r="B125" s="71" t="n">
        <v>3</v>
      </c>
      <c r="C125" s="265" t="n">
        <v>215142</v>
      </c>
      <c r="D125" s="41" t="n">
        <v>11.9032720138496</v>
      </c>
      <c r="E125" s="264" t="n">
        <v>1659</v>
      </c>
      <c r="F125" s="41" t="n">
        <v>5.04148053605616</v>
      </c>
      <c r="G125" s="264" t="n">
        <v>2126</v>
      </c>
      <c r="H125" s="41" t="n">
        <v>2.02752319826049</v>
      </c>
      <c r="I125" s="264" t="n">
        <v>1619</v>
      </c>
      <c r="J125" s="41" t="n">
        <v>2.59143657462985</v>
      </c>
      <c r="K125" s="264" t="n">
        <v>220546</v>
      </c>
      <c r="L125" s="41" t="n">
        <v>10.9852375255148</v>
      </c>
      <c r="M125" s="0" t="n">
        <v>3</v>
      </c>
      <c r="N125" s="0" t="s">
        <v>305</v>
      </c>
    </row>
    <row r="126" customFormat="false" ht="12.75" hidden="false" customHeight="false" outlineLevel="0" collapsed="false">
      <c r="A126" s="0" t="s">
        <v>310</v>
      </c>
      <c r="B126" s="71" t="n">
        <v>6</v>
      </c>
      <c r="C126" s="265" t="n">
        <v>4829</v>
      </c>
      <c r="D126" s="41" t="n">
        <v>0.267176565035556</v>
      </c>
      <c r="E126" s="264" t="n">
        <v>94</v>
      </c>
      <c r="F126" s="41" t="n">
        <v>0.285653508372079</v>
      </c>
      <c r="G126" s="264" t="n">
        <v>951</v>
      </c>
      <c r="H126" s="41" t="n">
        <v>0.906949464508807</v>
      </c>
      <c r="I126" s="264" t="n">
        <v>288</v>
      </c>
      <c r="J126" s="41" t="n">
        <v>0.460984393757503</v>
      </c>
      <c r="K126" s="264" t="n">
        <v>6162</v>
      </c>
      <c r="L126" s="41" t="n">
        <v>0.306924784998242</v>
      </c>
      <c r="M126" s="0" t="n">
        <v>6</v>
      </c>
      <c r="N126" s="0" t="s">
        <v>311</v>
      </c>
    </row>
    <row r="127" customFormat="false" ht="12.75" hidden="false" customHeight="false" outlineLevel="0" collapsed="false">
      <c r="A127" s="0" t="s">
        <v>302</v>
      </c>
      <c r="B127" s="71" t="n">
        <v>2</v>
      </c>
      <c r="C127" s="265" t="n">
        <v>162121</v>
      </c>
      <c r="D127" s="41" t="n">
        <v>8.96975189482903</v>
      </c>
      <c r="E127" s="264" t="n">
        <v>1749</v>
      </c>
      <c r="F127" s="41" t="n">
        <v>5.31497857598687</v>
      </c>
      <c r="G127" s="264" t="n">
        <v>397</v>
      </c>
      <c r="H127" s="41" t="n">
        <v>0.378610870042057</v>
      </c>
      <c r="I127" s="264" t="n">
        <v>1445</v>
      </c>
      <c r="J127" s="41" t="n">
        <v>2.31292517006803</v>
      </c>
      <c r="K127" s="264" t="n">
        <v>165712</v>
      </c>
      <c r="L127" s="41" t="n">
        <v>8.25399545141653</v>
      </c>
      <c r="M127" s="0" t="n">
        <v>2</v>
      </c>
      <c r="N127" s="0" t="s">
        <v>303</v>
      </c>
    </row>
    <row r="128" customFormat="false" ht="12.75" hidden="false" customHeight="false" outlineLevel="0" collapsed="false">
      <c r="A128" s="0" t="s">
        <v>300</v>
      </c>
      <c r="B128" s="71" t="n">
        <v>1</v>
      </c>
      <c r="C128" s="265" t="n">
        <v>11468</v>
      </c>
      <c r="D128" s="41" t="n">
        <v>0.634495930384709</v>
      </c>
      <c r="E128" s="264" t="n">
        <v>213</v>
      </c>
      <c r="F128" s="41" t="n">
        <v>0.647278694502689</v>
      </c>
      <c r="G128" s="264" t="n">
        <v>20</v>
      </c>
      <c r="H128" s="41" t="n">
        <v>0.0190735954681137</v>
      </c>
      <c r="I128" s="264" t="n">
        <v>142</v>
      </c>
      <c r="J128" s="41" t="n">
        <v>0.227290916366547</v>
      </c>
      <c r="K128" s="264" t="n">
        <v>11843</v>
      </c>
      <c r="L128" s="41" t="n">
        <v>0.589891306188604</v>
      </c>
      <c r="M128" s="0" t="n">
        <v>1</v>
      </c>
      <c r="N128" s="0" t="s">
        <v>301</v>
      </c>
    </row>
    <row r="129" customFormat="false" ht="12.75" hidden="false" customHeight="false" outlineLevel="0" collapsed="false">
      <c r="A129" s="0" t="s">
        <v>318</v>
      </c>
      <c r="B129" s="71" t="n">
        <v>0</v>
      </c>
      <c r="C129" s="265" t="n">
        <v>202</v>
      </c>
      <c r="D129" s="41" t="n">
        <v>0.0111761578250533</v>
      </c>
      <c r="E129" s="264" t="n">
        <v>0</v>
      </c>
      <c r="F129" s="41" t="n">
        <v>0</v>
      </c>
      <c r="G129" s="264" t="n">
        <v>0</v>
      </c>
      <c r="H129" s="41" t="n">
        <v>0</v>
      </c>
      <c r="I129" s="264" t="n">
        <v>0</v>
      </c>
      <c r="J129" s="41" t="n">
        <v>0</v>
      </c>
      <c r="K129" s="264" t="n">
        <v>202</v>
      </c>
      <c r="L129" s="41" t="n">
        <v>0.0100614746137041</v>
      </c>
      <c r="M129" s="0" t="n">
        <v>0</v>
      </c>
      <c r="N129" s="0" t="s">
        <v>319</v>
      </c>
    </row>
    <row r="140" customFormat="false" ht="12.75" hidden="false" customHeight="false" outlineLevel="0" collapsed="false">
      <c r="A140" s="0" t="s">
        <v>316</v>
      </c>
      <c r="B140" s="71" t="n">
        <v>9</v>
      </c>
      <c r="C140" s="265" t="n">
        <v>239456</v>
      </c>
      <c r="D140" s="41" t="n">
        <v>13.2485051888909</v>
      </c>
      <c r="E140" s="264" t="n">
        <v>10143</v>
      </c>
      <c r="F140" s="41" t="n">
        <v>30.8232291001914</v>
      </c>
      <c r="G140" s="264" t="n">
        <v>51915</v>
      </c>
      <c r="H140" s="41" t="n">
        <v>49.5102854363562</v>
      </c>
      <c r="I140" s="264" t="n">
        <v>26270</v>
      </c>
      <c r="J140" s="41" t="n">
        <v>42.0488195278111</v>
      </c>
      <c r="K140" s="264" t="n">
        <v>327784</v>
      </c>
      <c r="L140" s="41" t="n">
        <v>16.3266851226653</v>
      </c>
      <c r="M140" s="0" t="n">
        <v>9</v>
      </c>
      <c r="N140" s="0" t="s">
        <v>317</v>
      </c>
    </row>
    <row r="141" customFormat="false" ht="12.75" hidden="false" customHeight="false" outlineLevel="0" collapsed="false">
      <c r="A141" s="0" t="s">
        <v>308</v>
      </c>
      <c r="B141" s="71" t="n">
        <v>5</v>
      </c>
      <c r="C141" s="265" t="n">
        <v>391078</v>
      </c>
      <c r="D141" s="41" t="n">
        <v>21.6373735143871</v>
      </c>
      <c r="E141" s="264" t="n">
        <v>7759</v>
      </c>
      <c r="F141" s="41" t="n">
        <v>23.5785699091379</v>
      </c>
      <c r="G141" s="264" t="n">
        <v>24108</v>
      </c>
      <c r="H141" s="41" t="n">
        <v>22.9913119772643</v>
      </c>
      <c r="I141" s="264" t="n">
        <v>13275</v>
      </c>
      <c r="J141" s="41" t="n">
        <v>21.2484993997599</v>
      </c>
      <c r="K141" s="264" t="n">
        <v>436220</v>
      </c>
      <c r="L141" s="41" t="n">
        <v>21.7278042375743</v>
      </c>
      <c r="M141" s="0" t="n">
        <v>5</v>
      </c>
      <c r="N141" s="0" t="s">
        <v>309</v>
      </c>
    </row>
    <row r="142" customFormat="false" ht="12.75" hidden="false" customHeight="false" outlineLevel="0" collapsed="false">
      <c r="A142" s="0" t="s">
        <v>306</v>
      </c>
      <c r="B142" s="71" t="n">
        <v>4</v>
      </c>
      <c r="C142" s="265" t="n">
        <v>470535</v>
      </c>
      <c r="D142" s="41" t="n">
        <v>26.033531793126</v>
      </c>
      <c r="E142" s="264" t="n">
        <v>6542</v>
      </c>
      <c r="F142" s="41" t="n">
        <v>19.8802686358526</v>
      </c>
      <c r="G142" s="264" t="n">
        <v>5147</v>
      </c>
      <c r="H142" s="41" t="n">
        <v>4.90858979371907</v>
      </c>
      <c r="I142" s="264" t="n">
        <v>6874</v>
      </c>
      <c r="J142" s="41" t="n">
        <v>11.0028011204482</v>
      </c>
      <c r="K142" s="264" t="n">
        <v>489098</v>
      </c>
      <c r="L142" s="41" t="n">
        <v>24.3616193594726</v>
      </c>
      <c r="M142" s="0" t="n">
        <v>4</v>
      </c>
      <c r="N142" s="0" t="s">
        <v>307</v>
      </c>
    </row>
    <row r="143" customFormat="false" ht="12.75" hidden="false" customHeight="false" outlineLevel="0" collapsed="false">
      <c r="A143" s="0" t="s">
        <v>312</v>
      </c>
      <c r="B143" s="71" t="n">
        <v>7</v>
      </c>
      <c r="C143" s="265" t="n">
        <v>110888</v>
      </c>
      <c r="D143" s="41" t="n">
        <v>6.1351573708144</v>
      </c>
      <c r="E143" s="264" t="n">
        <v>2327</v>
      </c>
      <c r="F143" s="41" t="n">
        <v>7.07144376576412</v>
      </c>
      <c r="G143" s="264" t="n">
        <v>10124</v>
      </c>
      <c r="H143" s="41" t="n">
        <v>9.65505402595916</v>
      </c>
      <c r="I143" s="264" t="n">
        <v>6348</v>
      </c>
      <c r="J143" s="41" t="n">
        <v>10.1608643457383</v>
      </c>
      <c r="K143" s="264" t="n">
        <v>129687</v>
      </c>
      <c r="L143" s="41" t="n">
        <v>6.45961612983885</v>
      </c>
      <c r="M143" s="0" t="n">
        <v>7</v>
      </c>
      <c r="N143" s="0" t="s">
        <v>313</v>
      </c>
    </row>
    <row r="144" customFormat="false" ht="12.75" hidden="false" customHeight="false" outlineLevel="0" collapsed="false">
      <c r="A144" s="0" t="s">
        <v>314</v>
      </c>
      <c r="B144" s="71" t="n">
        <v>8</v>
      </c>
      <c r="C144" s="265" t="n">
        <v>141101</v>
      </c>
      <c r="D144" s="41" t="n">
        <v>7.80676755085567</v>
      </c>
      <c r="E144" s="264" t="n">
        <v>1728</v>
      </c>
      <c r="F144" s="41" t="n">
        <v>5.25116236666971</v>
      </c>
      <c r="G144" s="264" t="n">
        <v>7600</v>
      </c>
      <c r="H144" s="41" t="n">
        <v>7.24796627788321</v>
      </c>
      <c r="I144" s="264" t="n">
        <v>2917</v>
      </c>
      <c r="J144" s="41" t="n">
        <v>4.66906762705082</v>
      </c>
      <c r="K144" s="264" t="n">
        <v>153346</v>
      </c>
      <c r="L144" s="41" t="n">
        <v>7.63805389164888</v>
      </c>
      <c r="M144" s="0" t="n">
        <v>8</v>
      </c>
      <c r="N144" s="0" t="s">
        <v>315</v>
      </c>
    </row>
    <row r="145" customFormat="false" ht="12.75" hidden="false" customHeight="false" outlineLevel="0" collapsed="false">
      <c r="A145" s="0" t="s">
        <v>304</v>
      </c>
      <c r="B145" s="71" t="n">
        <v>3</v>
      </c>
      <c r="C145" s="265" t="n">
        <v>215142</v>
      </c>
      <c r="D145" s="41" t="n">
        <v>11.9032720138496</v>
      </c>
      <c r="E145" s="264" t="n">
        <v>1659</v>
      </c>
      <c r="F145" s="41" t="n">
        <v>5.04148053605616</v>
      </c>
      <c r="G145" s="264" t="n">
        <v>2126</v>
      </c>
      <c r="H145" s="41" t="n">
        <v>2.02752319826049</v>
      </c>
      <c r="I145" s="264" t="n">
        <v>1619</v>
      </c>
      <c r="J145" s="41" t="n">
        <v>2.59143657462985</v>
      </c>
      <c r="K145" s="264" t="n">
        <v>220546</v>
      </c>
      <c r="L145" s="41" t="n">
        <v>10.9852375255148</v>
      </c>
      <c r="M145" s="0" t="n">
        <v>3</v>
      </c>
      <c r="N145" s="0" t="s">
        <v>305</v>
      </c>
    </row>
    <row r="146" customFormat="false" ht="12.75" hidden="false" customHeight="false" outlineLevel="0" collapsed="false">
      <c r="A146" s="0" t="s">
        <v>302</v>
      </c>
      <c r="B146" s="71" t="n">
        <v>2</v>
      </c>
      <c r="C146" s="265" t="n">
        <v>162121</v>
      </c>
      <c r="D146" s="41" t="n">
        <v>8.96975189482903</v>
      </c>
      <c r="E146" s="264" t="n">
        <v>1749</v>
      </c>
      <c r="F146" s="41" t="n">
        <v>5.31497857598687</v>
      </c>
      <c r="G146" s="264" t="n">
        <v>397</v>
      </c>
      <c r="H146" s="41" t="n">
        <v>0.378610870042057</v>
      </c>
      <c r="I146" s="264" t="n">
        <v>1445</v>
      </c>
      <c r="J146" s="41" t="n">
        <v>2.31292517006803</v>
      </c>
      <c r="K146" s="264" t="n">
        <v>165712</v>
      </c>
      <c r="L146" s="41" t="n">
        <v>8.25399545141653</v>
      </c>
      <c r="M146" s="0" t="n">
        <v>2</v>
      </c>
      <c r="N146" s="0" t="s">
        <v>303</v>
      </c>
    </row>
    <row r="147" customFormat="false" ht="12.75" hidden="false" customHeight="false" outlineLevel="0" collapsed="false">
      <c r="A147" s="0" t="s">
        <v>310</v>
      </c>
      <c r="B147" s="71" t="n">
        <v>6</v>
      </c>
      <c r="C147" s="265" t="n">
        <v>4829</v>
      </c>
      <c r="D147" s="41" t="n">
        <v>0.267176565035556</v>
      </c>
      <c r="E147" s="264" t="n">
        <v>94</v>
      </c>
      <c r="F147" s="41" t="n">
        <v>0.285653508372079</v>
      </c>
      <c r="G147" s="264" t="n">
        <v>951</v>
      </c>
      <c r="H147" s="41" t="n">
        <v>0.906949464508807</v>
      </c>
      <c r="I147" s="264" t="n">
        <v>288</v>
      </c>
      <c r="J147" s="41" t="n">
        <v>0.460984393757503</v>
      </c>
      <c r="K147" s="264" t="n">
        <v>6162</v>
      </c>
      <c r="L147" s="41" t="n">
        <v>0.306924784998242</v>
      </c>
      <c r="M147" s="0" t="n">
        <v>6</v>
      </c>
      <c r="N147" s="0" t="s">
        <v>311</v>
      </c>
    </row>
    <row r="148" customFormat="false" ht="12.75" hidden="false" customHeight="false" outlineLevel="0" collapsed="false">
      <c r="A148" s="0" t="s">
        <v>300</v>
      </c>
      <c r="B148" s="71" t="n">
        <v>1</v>
      </c>
      <c r="C148" s="265" t="n">
        <v>11468</v>
      </c>
      <c r="D148" s="41" t="n">
        <v>0.634495930384709</v>
      </c>
      <c r="E148" s="264" t="n">
        <v>213</v>
      </c>
      <c r="F148" s="41" t="n">
        <v>0.647278694502689</v>
      </c>
      <c r="G148" s="264" t="n">
        <v>20</v>
      </c>
      <c r="H148" s="41" t="n">
        <v>0.0190735954681137</v>
      </c>
      <c r="I148" s="264" t="n">
        <v>142</v>
      </c>
      <c r="J148" s="41" t="n">
        <v>0.227290916366547</v>
      </c>
      <c r="K148" s="264" t="n">
        <v>11843</v>
      </c>
      <c r="L148" s="41" t="n">
        <v>0.589891306188604</v>
      </c>
      <c r="M148" s="0" t="n">
        <v>1</v>
      </c>
      <c r="N148" s="0" t="s">
        <v>301</v>
      </c>
    </row>
    <row r="149" customFormat="false" ht="12.75" hidden="false" customHeight="false" outlineLevel="0" collapsed="false">
      <c r="A149" s="0" t="s">
        <v>318</v>
      </c>
      <c r="B149" s="71" t="n">
        <v>0</v>
      </c>
      <c r="C149" s="265" t="n">
        <v>202</v>
      </c>
      <c r="D149" s="41" t="n">
        <v>0.0111761578250533</v>
      </c>
      <c r="E149" s="264" t="n">
        <v>0</v>
      </c>
      <c r="F149" s="41" t="n">
        <v>0</v>
      </c>
      <c r="G149" s="264" t="n">
        <v>0</v>
      </c>
      <c r="H149" s="41" t="n">
        <v>0</v>
      </c>
      <c r="I149" s="264" t="n">
        <v>0</v>
      </c>
      <c r="J149" s="41" t="n">
        <v>0</v>
      </c>
      <c r="K149" s="264" t="n">
        <v>202</v>
      </c>
      <c r="L149" s="41" t="n">
        <v>0.0100614746137041</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42</v>
      </c>
    </row>
    <row r="11" customFormat="false" ht="14.45" hidden="false" customHeight="true" outlineLevel="0" collapsed="false">
      <c r="A11" s="364"/>
      <c r="B11" s="11"/>
      <c r="C11" s="11"/>
      <c r="D11" s="11"/>
      <c r="E11" s="11"/>
      <c r="M11" s="0" t="s">
        <v>11</v>
      </c>
      <c r="N11" s="0" t="n">
        <v>46.58</v>
      </c>
    </row>
    <row r="12" customFormat="false" ht="24.75" hidden="false" customHeight="true" outlineLevel="0" collapsed="false">
      <c r="A12" s="365"/>
      <c r="B12" s="366" t="n">
        <v>34816</v>
      </c>
      <c r="C12" s="367" t="n">
        <v>791696</v>
      </c>
      <c r="D12" s="368" t="n">
        <v>690389</v>
      </c>
      <c r="E12" s="369" t="n">
        <v>1482085</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664439</v>
      </c>
      <c r="D9" s="379" t="n">
        <v>15550908</v>
      </c>
      <c r="E9" s="380" t="n">
        <v>896210969.840672</v>
      </c>
      <c r="F9" s="381"/>
      <c r="G9" s="382" t="n">
        <v>23.4045683651923</v>
      </c>
      <c r="H9" s="382" t="n">
        <v>57.630780777603</v>
      </c>
      <c r="I9" s="383" t="n">
        <v>0</v>
      </c>
      <c r="J9" s="384" t="n">
        <v>10327888</v>
      </c>
      <c r="K9" s="385" t="n">
        <v>1348.82354864882</v>
      </c>
    </row>
    <row r="10" customFormat="false" ht="25.5" hidden="false" customHeight="false" outlineLevel="0" collapsed="false">
      <c r="A10" s="375"/>
      <c r="B10" s="239" t="s">
        <v>11</v>
      </c>
      <c r="C10" s="386" t="n">
        <v>506777</v>
      </c>
      <c r="D10" s="387" t="n">
        <v>11740268</v>
      </c>
      <c r="E10" s="388" t="n">
        <v>584729204.709932</v>
      </c>
      <c r="F10" s="389"/>
      <c r="G10" s="390" t="n">
        <v>23.1665367607449</v>
      </c>
      <c r="H10" s="391" t="n">
        <v>49.8054392548732</v>
      </c>
      <c r="I10" s="392" t="n">
        <v>0</v>
      </c>
      <c r="J10" s="393" t="n">
        <v>6889158</v>
      </c>
      <c r="K10" s="394" t="n">
        <v>1153.81953938307</v>
      </c>
    </row>
    <row r="11" customFormat="false" ht="26.25" hidden="false" customHeight="true" outlineLevel="0" collapsed="false">
      <c r="A11" s="375"/>
      <c r="B11" s="395" t="s">
        <v>362</v>
      </c>
      <c r="C11" s="396" t="n">
        <v>1171216</v>
      </c>
      <c r="D11" s="397" t="n">
        <v>27291176</v>
      </c>
      <c r="E11" s="398" t="n">
        <v>1480940174.5506</v>
      </c>
      <c r="F11" s="399" t="n">
        <v>0</v>
      </c>
      <c r="G11" s="400" t="n">
        <v>23.3015737489925</v>
      </c>
      <c r="H11" s="401" t="n">
        <v>54.2644323773591</v>
      </c>
      <c r="I11" s="402" t="n">
        <v>0</v>
      </c>
      <c r="J11" s="403" t="n">
        <v>17217046</v>
      </c>
      <c r="K11" s="404" t="n">
        <v>1264.44667298825</v>
      </c>
    </row>
    <row r="12" customFormat="false" ht="30.75" hidden="false" customHeight="true" outlineLevel="0" collapsed="false">
      <c r="A12" s="375" t="s">
        <v>363</v>
      </c>
      <c r="B12" s="85" t="s">
        <v>10</v>
      </c>
      <c r="C12" s="378" t="n">
        <v>166721</v>
      </c>
      <c r="D12" s="379" t="n">
        <v>2520649</v>
      </c>
      <c r="E12" s="380" t="n">
        <v>68810333.3600014</v>
      </c>
      <c r="F12" s="405"/>
      <c r="G12" s="382" t="n">
        <v>15.1189652173391</v>
      </c>
      <c r="H12" s="382" t="n">
        <v>27.2986573537218</v>
      </c>
      <c r="I12" s="383" t="n">
        <v>0</v>
      </c>
      <c r="J12" s="384" t="n">
        <v>602864</v>
      </c>
      <c r="K12" s="385" t="n">
        <v>412.727451010979</v>
      </c>
    </row>
    <row r="13" customFormat="false" ht="25.5" hidden="false" customHeight="false" outlineLevel="0" collapsed="false">
      <c r="A13" s="375"/>
      <c r="B13" s="239" t="s">
        <v>11</v>
      </c>
      <c r="C13" s="406" t="n">
        <v>209901</v>
      </c>
      <c r="D13" s="387" t="n">
        <v>3702389</v>
      </c>
      <c r="E13" s="388" t="n">
        <v>95607341.9100191</v>
      </c>
      <c r="F13" s="407"/>
      <c r="G13" s="390" t="n">
        <v>17.6387392151538</v>
      </c>
      <c r="H13" s="391" t="n">
        <v>25.8231487588201</v>
      </c>
      <c r="I13" s="392" t="n">
        <v>0</v>
      </c>
      <c r="J13" s="393" t="n">
        <v>1056784</v>
      </c>
      <c r="K13" s="394" t="n">
        <v>455.48778667095</v>
      </c>
    </row>
    <row r="14" customFormat="false" ht="30.75" hidden="false" customHeight="true" outlineLevel="0" collapsed="false">
      <c r="A14" s="375"/>
      <c r="B14" s="395" t="s">
        <v>362</v>
      </c>
      <c r="C14" s="396" t="n">
        <v>376622</v>
      </c>
      <c r="D14" s="397" t="n">
        <v>6223038</v>
      </c>
      <c r="E14" s="398" t="n">
        <v>164417675.270021</v>
      </c>
      <c r="F14" s="408" t="n">
        <v>0</v>
      </c>
      <c r="G14" s="400" t="n">
        <v>16.5232992230937</v>
      </c>
      <c r="H14" s="401" t="n">
        <v>26.420805283532</v>
      </c>
      <c r="I14" s="402" t="n">
        <v>0</v>
      </c>
      <c r="J14" s="403" t="n">
        <v>1659648</v>
      </c>
      <c r="K14" s="404" t="n">
        <v>436.558871414895</v>
      </c>
    </row>
    <row r="15" customFormat="false" ht="25.5" hidden="false" customHeight="true" outlineLevel="0" collapsed="false">
      <c r="A15" s="375" t="s">
        <v>364</v>
      </c>
      <c r="B15" s="85" t="s">
        <v>10</v>
      </c>
      <c r="C15" s="409" t="n">
        <v>830644</v>
      </c>
      <c r="D15" s="409" t="n">
        <v>18072001</v>
      </c>
      <c r="E15" s="410" t="n">
        <v>965046520.560716</v>
      </c>
      <c r="F15" s="389" t="n">
        <v>0</v>
      </c>
      <c r="G15" s="390" t="n">
        <v>21.7566141451693</v>
      </c>
      <c r="H15" s="390" t="n">
        <v>53.4000922510305</v>
      </c>
      <c r="I15" s="411" t="n">
        <v>0</v>
      </c>
      <c r="J15" s="412" t="n">
        <v>10930752</v>
      </c>
      <c r="K15" s="413" t="n">
        <v>1161.80520242212</v>
      </c>
      <c r="L15" s="264"/>
    </row>
    <row r="16" customFormat="false" ht="27.75" hidden="false" customHeight="true" outlineLevel="0" collapsed="false">
      <c r="A16" s="375"/>
      <c r="B16" s="239" t="s">
        <v>11</v>
      </c>
      <c r="C16" s="387" t="n">
        <v>716208</v>
      </c>
      <c r="D16" s="387" t="n">
        <v>15442957</v>
      </c>
      <c r="E16" s="388" t="n">
        <v>680346116.170227</v>
      </c>
      <c r="F16" s="389" t="n">
        <v>0</v>
      </c>
      <c r="G16" s="390" t="n">
        <v>21.5621118446038</v>
      </c>
      <c r="H16" s="391" t="n">
        <v>44.0554303278981</v>
      </c>
      <c r="I16" s="392" t="n">
        <v>0</v>
      </c>
      <c r="J16" s="393" t="n">
        <v>7945942</v>
      </c>
      <c r="K16" s="394" t="n">
        <v>949.92811609229</v>
      </c>
      <c r="L16" s="264"/>
    </row>
    <row r="17" customFormat="false" ht="26.25" hidden="false" customHeight="false" outlineLevel="0" collapsed="false">
      <c r="A17" s="375"/>
      <c r="B17" s="395" t="s">
        <v>362</v>
      </c>
      <c r="C17" s="397" t="n">
        <v>1546852</v>
      </c>
      <c r="D17" s="397" t="n">
        <v>33514958</v>
      </c>
      <c r="E17" s="398" t="n">
        <v>1645392636.73094</v>
      </c>
      <c r="F17" s="389" t="n">
        <v>0</v>
      </c>
      <c r="G17" s="400" t="n">
        <v>21.6665576280084</v>
      </c>
      <c r="H17" s="401" t="n">
        <v>49.0942771502486</v>
      </c>
      <c r="I17" s="392" t="n">
        <v>0</v>
      </c>
      <c r="J17" s="393" t="n">
        <v>18876694</v>
      </c>
      <c r="K17" s="404" t="n">
        <v>1063.70398508128</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6.73</v>
      </c>
    </row>
    <row r="23" customFormat="false" ht="27.6" hidden="false" customHeight="true" outlineLevel="0" collapsed="false">
      <c r="A23" s="420" t="s">
        <v>370</v>
      </c>
      <c r="B23" s="420"/>
      <c r="C23" s="420"/>
      <c r="D23" s="420"/>
      <c r="E23" s="420"/>
      <c r="F23" s="420"/>
      <c r="G23" s="420"/>
      <c r="H23" s="420"/>
      <c r="I23" s="420"/>
      <c r="J23" s="420"/>
      <c r="K23" s="420"/>
      <c r="O23" s="0" t="s">
        <v>371</v>
      </c>
      <c r="P23" s="41" t="n">
        <v>55.73</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6.42</v>
      </c>
    </row>
    <row r="30" customFormat="false" ht="15.6" hidden="false" customHeight="true" outlineLevel="0" collapsed="false">
      <c r="A30" s="422" t="s">
        <v>377</v>
      </c>
      <c r="B30" s="422"/>
      <c r="C30" s="422"/>
      <c r="D30" s="422"/>
      <c r="E30" s="422"/>
      <c r="F30" s="422"/>
      <c r="G30" s="422"/>
      <c r="H30" s="422"/>
      <c r="I30" s="422"/>
      <c r="J30" s="422"/>
      <c r="K30" s="422"/>
      <c r="O30" s="0" t="s">
        <v>378</v>
      </c>
      <c r="P30" s="41" t="n">
        <v>94.59</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73</v>
      </c>
    </row>
    <row r="40" customFormat="false" ht="12.75" hidden="false" customHeight="false" outlineLevel="0" collapsed="false">
      <c r="N40" s="429"/>
      <c r="O40" s="428"/>
      <c r="P40" s="0" t="s">
        <v>382</v>
      </c>
      <c r="Q40" s="0" t="n">
        <v>43.27</v>
      </c>
    </row>
    <row r="41" customFormat="false" ht="12.75" hidden="false" customHeight="false" outlineLevel="0" collapsed="false">
      <c r="N41" s="429"/>
    </row>
    <row r="42" customFormat="false" ht="12.75" hidden="false" customHeight="false" outlineLevel="0" collapsed="false">
      <c r="N42" s="429"/>
      <c r="O42" s="428" t="s">
        <v>49</v>
      </c>
      <c r="P42" s="0" t="s">
        <v>381</v>
      </c>
      <c r="Q42" s="0" t="n">
        <v>44.27</v>
      </c>
    </row>
    <row r="43" customFormat="false" ht="12.75" hidden="false" customHeight="false" outlineLevel="0" collapsed="false">
      <c r="N43" s="429"/>
      <c r="O43" s="428"/>
      <c r="P43" s="0" t="s">
        <v>382</v>
      </c>
      <c r="Q43" s="0" t="n">
        <v>55.73</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286</v>
      </c>
      <c r="D10" s="446" t="n">
        <v>2458</v>
      </c>
      <c r="E10" s="446" t="n">
        <v>983</v>
      </c>
      <c r="F10" s="457" t="n">
        <v>3441</v>
      </c>
      <c r="G10" s="447" t="n">
        <v>0.309773669868231</v>
      </c>
      <c r="H10" s="448" t="n">
        <v>23.9340927583401</v>
      </c>
      <c r="I10" s="449" t="n">
        <v>24.0722278738555</v>
      </c>
      <c r="J10" s="450" t="n">
        <v>23.9735541993607</v>
      </c>
      <c r="K10" s="448" t="n">
        <v>49.003787863335</v>
      </c>
      <c r="L10" s="449" t="n">
        <v>47.7252279930693</v>
      </c>
      <c r="M10" s="450" t="n">
        <v>48.6370347787084</v>
      </c>
      <c r="N10" s="446" t="n">
        <v>58830</v>
      </c>
      <c r="O10" s="446" t="n">
        <v>23663</v>
      </c>
      <c r="P10" s="452" t="n">
        <v>82493</v>
      </c>
      <c r="Q10" s="446" t="n">
        <v>2882892.84</v>
      </c>
      <c r="R10" s="446" t="n">
        <v>1129322.07</v>
      </c>
      <c r="S10" s="453" t="n">
        <v>4012214.90999999</v>
      </c>
      <c r="T10" s="458" t="s">
        <v>402</v>
      </c>
    </row>
    <row r="11" customFormat="false" ht="19.5" hidden="false" customHeight="false" outlineLevel="0" collapsed="false">
      <c r="A11" s="455" t="s">
        <v>403</v>
      </c>
      <c r="B11" s="444" t="s">
        <v>404</v>
      </c>
      <c r="C11" s="456" t="n">
        <v>25</v>
      </c>
      <c r="D11" s="446" t="n">
        <v>112</v>
      </c>
      <c r="E11" s="446" t="n">
        <v>56</v>
      </c>
      <c r="F11" s="457" t="n">
        <v>168</v>
      </c>
      <c r="G11" s="447" t="n">
        <v>0.0151240850153627</v>
      </c>
      <c r="H11" s="448" t="n">
        <v>20.7589285714286</v>
      </c>
      <c r="I11" s="449" t="n">
        <v>21.6071428571429</v>
      </c>
      <c r="J11" s="450" t="n">
        <v>21.0416666666667</v>
      </c>
      <c r="K11" s="448" t="n">
        <v>47.0752989247312</v>
      </c>
      <c r="L11" s="449" t="n">
        <v>43.8402727272728</v>
      </c>
      <c r="M11" s="450" t="n">
        <v>45.9679773691655</v>
      </c>
      <c r="N11" s="459" t="n">
        <v>2325</v>
      </c>
      <c r="O11" s="446" t="n">
        <v>1210</v>
      </c>
      <c r="P11" s="452" t="n">
        <v>3535</v>
      </c>
      <c r="Q11" s="460" t="n">
        <v>109450.07</v>
      </c>
      <c r="R11" s="460" t="n">
        <v>53046.73</v>
      </c>
      <c r="S11" s="453" t="n">
        <v>162496.8</v>
      </c>
      <c r="T11" s="458" t="s">
        <v>405</v>
      </c>
    </row>
    <row r="12" customFormat="false" ht="39" hidden="false" customHeight="false" outlineLevel="0" collapsed="false">
      <c r="A12" s="455" t="s">
        <v>406</v>
      </c>
      <c r="B12" s="444" t="s">
        <v>407</v>
      </c>
      <c r="C12" s="456" t="n">
        <v>90</v>
      </c>
      <c r="D12" s="446" t="n">
        <v>1207</v>
      </c>
      <c r="E12" s="446" t="n">
        <v>375</v>
      </c>
      <c r="F12" s="457" t="n">
        <v>1582</v>
      </c>
      <c r="G12" s="447" t="n">
        <v>0.142418467227998</v>
      </c>
      <c r="H12" s="448" t="n">
        <v>24.5617232808616</v>
      </c>
      <c r="I12" s="449" t="n">
        <v>24.2346666666667</v>
      </c>
      <c r="J12" s="450" t="n">
        <v>24.4841972187105</v>
      </c>
      <c r="K12" s="448" t="n">
        <v>64.6264470754908</v>
      </c>
      <c r="L12" s="449" t="n">
        <v>54.1524768926056</v>
      </c>
      <c r="M12" s="450" t="n">
        <v>62.1689822894615</v>
      </c>
      <c r="N12" s="459" t="n">
        <v>29646</v>
      </c>
      <c r="O12" s="446" t="n">
        <v>9088</v>
      </c>
      <c r="P12" s="452" t="n">
        <v>38734</v>
      </c>
      <c r="Q12" s="460" t="n">
        <v>1915915.65</v>
      </c>
      <c r="R12" s="460" t="n">
        <v>492137.71</v>
      </c>
      <c r="S12" s="453" t="n">
        <v>2408053.36</v>
      </c>
      <c r="T12" s="458" t="s">
        <v>408</v>
      </c>
    </row>
    <row r="13" customFormat="false" ht="19.5" hidden="false" customHeight="false" outlineLevel="0" collapsed="false">
      <c r="A13" s="455" t="s">
        <v>409</v>
      </c>
      <c r="B13" s="444" t="s">
        <v>410</v>
      </c>
      <c r="C13" s="456" t="n">
        <v>23</v>
      </c>
      <c r="D13" s="446" t="n">
        <v>641</v>
      </c>
      <c r="E13" s="446" t="n">
        <v>56</v>
      </c>
      <c r="F13" s="457" t="n">
        <v>697</v>
      </c>
      <c r="G13" s="447" t="n">
        <v>0.0627469479506415</v>
      </c>
      <c r="H13" s="448" t="n">
        <v>24.5288611544462</v>
      </c>
      <c r="I13" s="449" t="n">
        <v>24.0714285714286</v>
      </c>
      <c r="J13" s="450" t="n">
        <v>24.4921090387374</v>
      </c>
      <c r="K13" s="448" t="n">
        <v>38.9412764739553</v>
      </c>
      <c r="L13" s="449" t="n">
        <v>45.4555192878338</v>
      </c>
      <c r="M13" s="450" t="n">
        <v>39.4556692636635</v>
      </c>
      <c r="N13" s="459" t="n">
        <v>15723</v>
      </c>
      <c r="O13" s="446" t="n">
        <v>1348</v>
      </c>
      <c r="P13" s="452" t="n">
        <v>17071</v>
      </c>
      <c r="Q13" s="460" t="n">
        <v>612273.689999999</v>
      </c>
      <c r="R13" s="460" t="n">
        <v>61274.04</v>
      </c>
      <c r="S13" s="453" t="n">
        <v>673547.729999999</v>
      </c>
      <c r="T13" s="458" t="s">
        <v>411</v>
      </c>
    </row>
    <row r="14" customFormat="false" ht="48.75" hidden="false" customHeight="false" outlineLevel="0" collapsed="false">
      <c r="A14" s="455" t="s">
        <v>160</v>
      </c>
      <c r="B14" s="444" t="s">
        <v>412</v>
      </c>
      <c r="C14" s="456" t="n">
        <v>8</v>
      </c>
      <c r="D14" s="446" t="n">
        <v>326</v>
      </c>
      <c r="E14" s="446" t="n">
        <v>9</v>
      </c>
      <c r="F14" s="457" t="n">
        <v>335</v>
      </c>
      <c r="G14" s="447" t="n">
        <v>0.0301581457151577</v>
      </c>
      <c r="H14" s="448" t="n">
        <v>24.7975460122699</v>
      </c>
      <c r="I14" s="449" t="n">
        <v>22.5555555555556</v>
      </c>
      <c r="J14" s="450" t="n">
        <v>24.7373134328358</v>
      </c>
      <c r="K14" s="448" t="n">
        <v>94.6753946066304</v>
      </c>
      <c r="L14" s="449" t="n">
        <v>67.0469950738916</v>
      </c>
      <c r="M14" s="450" t="n">
        <v>93.9986038373356</v>
      </c>
      <c r="N14" s="459" t="n">
        <v>8084</v>
      </c>
      <c r="O14" s="446" t="n">
        <v>203</v>
      </c>
      <c r="P14" s="452" t="n">
        <v>8287</v>
      </c>
      <c r="Q14" s="460" t="n">
        <v>765355.89</v>
      </c>
      <c r="R14" s="460" t="n">
        <v>13610.54</v>
      </c>
      <c r="S14" s="453" t="n">
        <v>778966.43</v>
      </c>
      <c r="T14" s="458" t="s">
        <v>413</v>
      </c>
    </row>
    <row r="15" customFormat="false" ht="19.5" hidden="false" customHeight="false" outlineLevel="0" collapsed="false">
      <c r="A15" s="455" t="s">
        <v>165</v>
      </c>
      <c r="B15" s="444" t="s">
        <v>414</v>
      </c>
      <c r="C15" s="456" t="n">
        <v>1</v>
      </c>
      <c r="D15" s="446" t="n">
        <v>22</v>
      </c>
      <c r="E15" s="446" t="n">
        <v>0</v>
      </c>
      <c r="F15" s="457" t="n">
        <v>22</v>
      </c>
      <c r="G15" s="447" t="n">
        <v>0.00198053494248797</v>
      </c>
      <c r="H15" s="448" t="n">
        <v>19.6363636363636</v>
      </c>
      <c r="I15" s="449" t="n">
        <v>0</v>
      </c>
      <c r="J15" s="450" t="n">
        <v>19.6363636363636</v>
      </c>
      <c r="K15" s="448" t="n">
        <v>83.4751388888889</v>
      </c>
      <c r="L15" s="449" t="n">
        <v>0</v>
      </c>
      <c r="M15" s="450" t="n">
        <v>83.4751388888889</v>
      </c>
      <c r="N15" s="459" t="n">
        <v>432</v>
      </c>
      <c r="O15" s="446" t="n">
        <v>0</v>
      </c>
      <c r="P15" s="452" t="n">
        <v>432</v>
      </c>
      <c r="Q15" s="460" t="n">
        <v>36061.26</v>
      </c>
      <c r="R15" s="460" t="n">
        <v>0</v>
      </c>
      <c r="S15" s="453" t="n">
        <v>36061.26</v>
      </c>
      <c r="T15" s="458" t="s">
        <v>415</v>
      </c>
    </row>
    <row r="16" customFormat="false" ht="12.75" hidden="false" customHeight="false" outlineLevel="0" collapsed="false">
      <c r="A16" s="455" t="s">
        <v>171</v>
      </c>
      <c r="B16" s="444" t="s">
        <v>416</v>
      </c>
      <c r="C16" s="456" t="n">
        <v>19</v>
      </c>
      <c r="D16" s="446" t="n">
        <v>1793</v>
      </c>
      <c r="E16" s="446" t="n">
        <v>209</v>
      </c>
      <c r="F16" s="457" t="n">
        <v>2002</v>
      </c>
      <c r="G16" s="447" t="n">
        <v>0.180228679766405</v>
      </c>
      <c r="H16" s="448" t="n">
        <v>24.6653653095371</v>
      </c>
      <c r="I16" s="449" t="n">
        <v>24.4688995215311</v>
      </c>
      <c r="J16" s="450" t="n">
        <v>24.6448551448551</v>
      </c>
      <c r="K16" s="448" t="n">
        <v>80.0165438100621</v>
      </c>
      <c r="L16" s="449" t="n">
        <v>59.2409170903402</v>
      </c>
      <c r="M16" s="450" t="n">
        <v>77.8631447739111</v>
      </c>
      <c r="N16" s="459" t="n">
        <v>44225</v>
      </c>
      <c r="O16" s="446" t="n">
        <v>5114</v>
      </c>
      <c r="P16" s="452" t="n">
        <v>49339</v>
      </c>
      <c r="Q16" s="460" t="n">
        <v>3538731.65</v>
      </c>
      <c r="R16" s="460" t="n">
        <v>302958.05</v>
      </c>
      <c r="S16" s="453" t="n">
        <v>3841689.7</v>
      </c>
      <c r="T16" s="458" t="s">
        <v>417</v>
      </c>
    </row>
    <row r="17" customFormat="false" ht="19.5" hidden="false" customHeight="false" outlineLevel="0" collapsed="false">
      <c r="A17" s="455" t="s">
        <v>176</v>
      </c>
      <c r="B17" s="444" t="s">
        <v>418</v>
      </c>
      <c r="C17" s="456" t="n">
        <v>142</v>
      </c>
      <c r="D17" s="446" t="n">
        <v>3253</v>
      </c>
      <c r="E17" s="446" t="n">
        <v>272</v>
      </c>
      <c r="F17" s="457" t="n">
        <v>3525</v>
      </c>
      <c r="G17" s="447" t="n">
        <v>0.317335712375913</v>
      </c>
      <c r="H17" s="448" t="n">
        <v>24.6006762988011</v>
      </c>
      <c r="I17" s="449" t="n">
        <v>24.7536764705882</v>
      </c>
      <c r="J17" s="450" t="n">
        <v>24.6124822695035</v>
      </c>
      <c r="K17" s="448" t="n">
        <v>59.1787370354635</v>
      </c>
      <c r="L17" s="449" t="n">
        <v>58.6834605673548</v>
      </c>
      <c r="M17" s="450" t="n">
        <v>59.1403007180811</v>
      </c>
      <c r="N17" s="459" t="n">
        <v>80026</v>
      </c>
      <c r="O17" s="446" t="n">
        <v>6733</v>
      </c>
      <c r="P17" s="452" t="n">
        <v>86759</v>
      </c>
      <c r="Q17" s="460" t="n">
        <v>4735837.61</v>
      </c>
      <c r="R17" s="460" t="n">
        <v>395115.74</v>
      </c>
      <c r="S17" s="453" t="n">
        <v>5130953.35</v>
      </c>
      <c r="T17" s="458" t="s">
        <v>419</v>
      </c>
    </row>
    <row r="18" customFormat="false" ht="19.5" hidden="false" customHeight="false" outlineLevel="0" collapsed="false">
      <c r="A18" s="455" t="s">
        <v>420</v>
      </c>
      <c r="B18" s="444" t="s">
        <v>421</v>
      </c>
      <c r="C18" s="456" t="n">
        <v>2323</v>
      </c>
      <c r="D18" s="446" t="n">
        <v>42249</v>
      </c>
      <c r="E18" s="446" t="n">
        <v>25853</v>
      </c>
      <c r="F18" s="457" t="n">
        <v>68102</v>
      </c>
      <c r="G18" s="447" t="n">
        <v>6.13083593878707</v>
      </c>
      <c r="H18" s="448" t="n">
        <v>24.2904920826528</v>
      </c>
      <c r="I18" s="449" t="n">
        <v>23.6444513209299</v>
      </c>
      <c r="J18" s="450" t="n">
        <v>24.0452409620863</v>
      </c>
      <c r="K18" s="448" t="n">
        <v>48.3137356820793</v>
      </c>
      <c r="L18" s="449" t="n">
        <v>39.5118174159137</v>
      </c>
      <c r="M18" s="450" t="n">
        <v>45.0280310638761</v>
      </c>
      <c r="N18" s="459" t="n">
        <v>1026249</v>
      </c>
      <c r="O18" s="446" t="n">
        <v>611280</v>
      </c>
      <c r="P18" s="452" t="n">
        <v>1637529</v>
      </c>
      <c r="Q18" s="460" t="n">
        <v>49581922.9299982</v>
      </c>
      <c r="R18" s="460" t="n">
        <v>24152783.7499997</v>
      </c>
      <c r="S18" s="453" t="n">
        <v>73734706.6799979</v>
      </c>
      <c r="T18" s="458" t="s">
        <v>422</v>
      </c>
    </row>
    <row r="19" customFormat="false" ht="19.5" hidden="false" customHeight="false" outlineLevel="0" collapsed="false">
      <c r="A19" s="455" t="s">
        <v>423</v>
      </c>
      <c r="B19" s="444" t="s">
        <v>424</v>
      </c>
      <c r="C19" s="456" t="n">
        <v>10</v>
      </c>
      <c r="D19" s="446" t="n">
        <v>1428</v>
      </c>
      <c r="E19" s="446" t="n">
        <v>756</v>
      </c>
      <c r="F19" s="457" t="n">
        <v>2184</v>
      </c>
      <c r="G19" s="447" t="n">
        <v>0.196613105199714</v>
      </c>
      <c r="H19" s="448" t="n">
        <v>24.8893557422969</v>
      </c>
      <c r="I19" s="449" t="n">
        <v>24.521164021164</v>
      </c>
      <c r="J19" s="450" t="n">
        <v>24.7619047619048</v>
      </c>
      <c r="K19" s="448" t="n">
        <v>78.7116107703563</v>
      </c>
      <c r="L19" s="449" t="n">
        <v>58.5849800409968</v>
      </c>
      <c r="M19" s="450" t="n">
        <v>71.8124339866864</v>
      </c>
      <c r="N19" s="459" t="n">
        <v>35542</v>
      </c>
      <c r="O19" s="446" t="n">
        <v>18538</v>
      </c>
      <c r="P19" s="452" t="n">
        <v>54080</v>
      </c>
      <c r="Q19" s="460" t="n">
        <v>2797568.07</v>
      </c>
      <c r="R19" s="460" t="n">
        <v>1086048.36</v>
      </c>
      <c r="S19" s="453" t="n">
        <v>3883616.43</v>
      </c>
      <c r="T19" s="458" t="s">
        <v>425</v>
      </c>
    </row>
    <row r="20" customFormat="false" ht="12.75" hidden="false" customHeight="false" outlineLevel="0" collapsed="false">
      <c r="A20" s="455" t="s">
        <v>426</v>
      </c>
      <c r="B20" s="444" t="s">
        <v>427</v>
      </c>
      <c r="C20" s="456" t="n">
        <v>169</v>
      </c>
      <c r="D20" s="446" t="n">
        <v>3251</v>
      </c>
      <c r="E20" s="446" t="n">
        <v>1247</v>
      </c>
      <c r="F20" s="457" t="n">
        <v>4498</v>
      </c>
      <c r="G20" s="447" t="n">
        <v>0.404929371423221</v>
      </c>
      <c r="H20" s="448" t="n">
        <v>25.2836050446017</v>
      </c>
      <c r="I20" s="449" t="n">
        <v>24.7313552526063</v>
      </c>
      <c r="J20" s="450" t="n">
        <v>25.1305024455314</v>
      </c>
      <c r="K20" s="448" t="n">
        <v>45.1238749589401</v>
      </c>
      <c r="L20" s="449" t="n">
        <v>38.866334306096</v>
      </c>
      <c r="M20" s="450" t="n">
        <v>43.4166237603617</v>
      </c>
      <c r="N20" s="459" t="n">
        <v>82197</v>
      </c>
      <c r="O20" s="446" t="n">
        <v>30840</v>
      </c>
      <c r="P20" s="452" t="n">
        <v>113037</v>
      </c>
      <c r="Q20" s="460" t="n">
        <v>3709047.15</v>
      </c>
      <c r="R20" s="460" t="n">
        <v>1198637.75</v>
      </c>
      <c r="S20" s="453" t="n">
        <v>4907684.9</v>
      </c>
      <c r="T20" s="458" t="s">
        <v>428</v>
      </c>
    </row>
    <row r="21" customFormat="false" ht="29.25" hidden="false" customHeight="false" outlineLevel="0" collapsed="false">
      <c r="A21" s="455" t="s">
        <v>429</v>
      </c>
      <c r="B21" s="444" t="s">
        <v>430</v>
      </c>
      <c r="C21" s="456" t="n">
        <v>422</v>
      </c>
      <c r="D21" s="446" t="n">
        <v>2151</v>
      </c>
      <c r="E21" s="446" t="n">
        <v>3252</v>
      </c>
      <c r="F21" s="457" t="n">
        <v>5403</v>
      </c>
      <c r="G21" s="447" t="n">
        <v>0.486401377011931</v>
      </c>
      <c r="H21" s="448" t="n">
        <v>23.1645746164575</v>
      </c>
      <c r="I21" s="449" t="n">
        <v>24.0682656826568</v>
      </c>
      <c r="J21" s="450" t="n">
        <v>23.7084952803998</v>
      </c>
      <c r="K21" s="448" t="n">
        <v>40.07505127742</v>
      </c>
      <c r="L21" s="449" t="n">
        <v>39.1756545291938</v>
      </c>
      <c r="M21" s="450" t="n">
        <v>39.5255006752695</v>
      </c>
      <c r="N21" s="459" t="n">
        <v>49827</v>
      </c>
      <c r="O21" s="446" t="n">
        <v>78270</v>
      </c>
      <c r="P21" s="452" t="n">
        <v>128097</v>
      </c>
      <c r="Q21" s="460" t="n">
        <v>1996819.58000001</v>
      </c>
      <c r="R21" s="460" t="n">
        <v>3066278.48</v>
      </c>
      <c r="S21" s="453" t="n">
        <v>5063098.06</v>
      </c>
      <c r="T21" s="458" t="s">
        <v>431</v>
      </c>
    </row>
    <row r="22" customFormat="false" ht="48.75" hidden="false" customHeight="false" outlineLevel="0" collapsed="false">
      <c r="A22" s="455" t="s">
        <v>432</v>
      </c>
      <c r="B22" s="444" t="s">
        <v>433</v>
      </c>
      <c r="C22" s="456" t="n">
        <v>67</v>
      </c>
      <c r="D22" s="446" t="n">
        <v>819</v>
      </c>
      <c r="E22" s="446" t="n">
        <v>465</v>
      </c>
      <c r="F22" s="457" t="n">
        <v>1284</v>
      </c>
      <c r="G22" s="447" t="n">
        <v>0.115591221188843</v>
      </c>
      <c r="H22" s="448" t="n">
        <v>24.1208791208791</v>
      </c>
      <c r="I22" s="449" t="n">
        <v>24.0709677419355</v>
      </c>
      <c r="J22" s="450" t="n">
        <v>24.1028037383178</v>
      </c>
      <c r="K22" s="448" t="n">
        <v>40.1295373323208</v>
      </c>
      <c r="L22" s="449" t="n">
        <v>39.0485651746627</v>
      </c>
      <c r="M22" s="450" t="n">
        <v>39.7385808452888</v>
      </c>
      <c r="N22" s="459" t="n">
        <v>19755</v>
      </c>
      <c r="O22" s="446" t="n">
        <v>11193</v>
      </c>
      <c r="P22" s="452" t="n">
        <v>30948</v>
      </c>
      <c r="Q22" s="460" t="n">
        <v>792759.009999998</v>
      </c>
      <c r="R22" s="460" t="n">
        <v>437070.59</v>
      </c>
      <c r="S22" s="453" t="n">
        <v>1229829.6</v>
      </c>
      <c r="T22" s="454" t="s">
        <v>434</v>
      </c>
    </row>
    <row r="23" customFormat="false" ht="48.75" hidden="false" customHeight="false" outlineLevel="0" collapsed="false">
      <c r="A23" s="461" t="s">
        <v>435</v>
      </c>
      <c r="B23" s="462" t="s">
        <v>436</v>
      </c>
      <c r="C23" s="456" t="n">
        <v>154</v>
      </c>
      <c r="D23" s="446" t="n">
        <v>2037</v>
      </c>
      <c r="E23" s="446" t="n">
        <v>399</v>
      </c>
      <c r="F23" s="463" t="n">
        <v>2436</v>
      </c>
      <c r="G23" s="464" t="n">
        <v>0.219299232722758</v>
      </c>
      <c r="H23" s="465" t="n">
        <v>24.2852233676976</v>
      </c>
      <c r="I23" s="466" t="n">
        <v>23.9122807017544</v>
      </c>
      <c r="J23" s="467" t="n">
        <v>24.2241379310345</v>
      </c>
      <c r="K23" s="465" t="n">
        <v>39.0937819644626</v>
      </c>
      <c r="L23" s="466" t="n">
        <v>37.2528969709674</v>
      </c>
      <c r="M23" s="467" t="n">
        <v>38.7961394678868</v>
      </c>
      <c r="N23" s="459" t="n">
        <v>49469</v>
      </c>
      <c r="O23" s="446" t="n">
        <v>9541</v>
      </c>
      <c r="P23" s="468" t="n">
        <v>59010</v>
      </c>
      <c r="Q23" s="460" t="n">
        <v>1933930.3</v>
      </c>
      <c r="R23" s="460" t="n">
        <v>355429.89</v>
      </c>
      <c r="S23" s="469" t="n">
        <v>2289360.19</v>
      </c>
      <c r="T23" s="458" t="s">
        <v>437</v>
      </c>
    </row>
    <row r="24" customFormat="false" ht="20.25" hidden="false" customHeight="false" outlineLevel="0" collapsed="false">
      <c r="A24" s="455" t="s">
        <v>180</v>
      </c>
      <c r="B24" s="444" t="s">
        <v>438</v>
      </c>
      <c r="C24" s="456" t="n">
        <v>169</v>
      </c>
      <c r="D24" s="446" t="n">
        <v>5263</v>
      </c>
      <c r="E24" s="446" t="n">
        <v>1469</v>
      </c>
      <c r="F24" s="457" t="n">
        <v>6732</v>
      </c>
      <c r="G24" s="447" t="n">
        <v>0.606043692401318</v>
      </c>
      <c r="H24" s="448" t="n">
        <v>25.1354740642219</v>
      </c>
      <c r="I24" s="449" t="n">
        <v>24.7249829816202</v>
      </c>
      <c r="J24" s="450" t="n">
        <v>25.0459001782531</v>
      </c>
      <c r="K24" s="448" t="n">
        <v>50.2054350356797</v>
      </c>
      <c r="L24" s="449" t="n">
        <v>47.2133377384985</v>
      </c>
      <c r="M24" s="450" t="n">
        <v>49.5608907590935</v>
      </c>
      <c r="N24" s="459" t="n">
        <v>132288</v>
      </c>
      <c r="O24" s="446" t="n">
        <v>36321</v>
      </c>
      <c r="P24" s="452" t="n">
        <v>168609</v>
      </c>
      <c r="Q24" s="460" t="n">
        <v>6641576.59</v>
      </c>
      <c r="R24" s="460" t="n">
        <v>1714835.64</v>
      </c>
      <c r="S24" s="453" t="n">
        <v>8356412.23</v>
      </c>
      <c r="T24" s="458" t="s">
        <v>439</v>
      </c>
    </row>
    <row r="25" customFormat="false" ht="15.7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49</v>
      </c>
      <c r="D27" s="251" t="n">
        <v>4736</v>
      </c>
      <c r="E27" s="251" t="n">
        <v>2369</v>
      </c>
      <c r="F27" s="470" t="n">
        <v>7105</v>
      </c>
      <c r="G27" s="471" t="n">
        <v>0.639622762108045</v>
      </c>
      <c r="H27" s="472" t="n">
        <v>24.7480996621622</v>
      </c>
      <c r="I27" s="473" t="n">
        <v>24.4474461798227</v>
      </c>
      <c r="J27" s="474" t="n">
        <v>24.6478536242083</v>
      </c>
      <c r="K27" s="472" t="n">
        <v>50.8323430341192</v>
      </c>
      <c r="L27" s="473" t="n">
        <v>45.3408546860971</v>
      </c>
      <c r="M27" s="474" t="n">
        <v>49.0162192858734</v>
      </c>
      <c r="N27" s="250" t="n">
        <v>117207</v>
      </c>
      <c r="O27" s="251" t="n">
        <v>57916</v>
      </c>
      <c r="P27" s="475" t="n">
        <v>175123</v>
      </c>
      <c r="Q27" s="476" t="n">
        <v>5957906.43000001</v>
      </c>
      <c r="R27" s="476" t="n">
        <v>2625960.94</v>
      </c>
      <c r="S27" s="477" t="n">
        <v>8583867.37</v>
      </c>
      <c r="T27" s="458" t="s">
        <v>443</v>
      </c>
    </row>
    <row r="28" customFormat="false" ht="29.25" hidden="false" customHeight="false" outlineLevel="0" collapsed="false">
      <c r="A28" s="455" t="s">
        <v>186</v>
      </c>
      <c r="B28" s="444" t="s">
        <v>444</v>
      </c>
      <c r="C28" s="456" t="n">
        <v>53</v>
      </c>
      <c r="D28" s="251" t="n">
        <v>3684</v>
      </c>
      <c r="E28" s="251" t="n">
        <v>542</v>
      </c>
      <c r="F28" s="470" t="n">
        <v>4226</v>
      </c>
      <c r="G28" s="471" t="n">
        <v>0.380442757588825</v>
      </c>
      <c r="H28" s="472" t="n">
        <v>24.6701954397394</v>
      </c>
      <c r="I28" s="473" t="n">
        <v>24.6512915129151</v>
      </c>
      <c r="J28" s="474" t="n">
        <v>24.6677709417889</v>
      </c>
      <c r="K28" s="472" t="n">
        <v>108.572430984211</v>
      </c>
      <c r="L28" s="473" t="n">
        <v>94.3471012648754</v>
      </c>
      <c r="M28" s="474" t="n">
        <v>106.749199105961</v>
      </c>
      <c r="N28" s="250" t="n">
        <v>90885</v>
      </c>
      <c r="O28" s="251" t="n">
        <v>13361</v>
      </c>
      <c r="P28" s="475" t="n">
        <v>104246</v>
      </c>
      <c r="Q28" s="476" t="n">
        <v>9867605.38999999</v>
      </c>
      <c r="R28" s="476" t="n">
        <v>1260571.62</v>
      </c>
      <c r="S28" s="477" t="n">
        <v>11128177.01</v>
      </c>
      <c r="T28" s="458" t="s">
        <v>445</v>
      </c>
    </row>
    <row r="29" customFormat="false" ht="19.5" hidden="false" customHeight="false" outlineLevel="0" collapsed="false">
      <c r="A29" s="455" t="s">
        <v>189</v>
      </c>
      <c r="B29" s="444" t="s">
        <v>446</v>
      </c>
      <c r="C29" s="456" t="n">
        <v>370</v>
      </c>
      <c r="D29" s="251" t="n">
        <v>11763</v>
      </c>
      <c r="E29" s="251" t="n">
        <v>7079</v>
      </c>
      <c r="F29" s="470" t="n">
        <v>18842</v>
      </c>
      <c r="G29" s="471" t="n">
        <v>1.69623815392538</v>
      </c>
      <c r="H29" s="472" t="n">
        <v>24.8286151491966</v>
      </c>
      <c r="I29" s="473" t="n">
        <v>24.7578754061308</v>
      </c>
      <c r="J29" s="474" t="n">
        <v>24.8020380002123</v>
      </c>
      <c r="K29" s="472" t="n">
        <v>66.6964036718607</v>
      </c>
      <c r="L29" s="473" t="n">
        <v>62.1432550881255</v>
      </c>
      <c r="M29" s="474" t="n">
        <v>64.9888170632541</v>
      </c>
      <c r="N29" s="250" t="n">
        <v>292059</v>
      </c>
      <c r="O29" s="251" t="n">
        <v>175261</v>
      </c>
      <c r="P29" s="475" t="n">
        <v>467320</v>
      </c>
      <c r="Q29" s="476" t="n">
        <v>19479284.96</v>
      </c>
      <c r="R29" s="476" t="n">
        <v>10891289.03</v>
      </c>
      <c r="S29" s="477" t="n">
        <v>30370573.9899999</v>
      </c>
      <c r="T29" s="458" t="s">
        <v>447</v>
      </c>
    </row>
    <row r="30" customFormat="false" ht="19.5" hidden="false" customHeight="false" outlineLevel="0" collapsed="false">
      <c r="A30" s="455" t="s">
        <v>192</v>
      </c>
      <c r="B30" s="444" t="s">
        <v>448</v>
      </c>
      <c r="C30" s="456" t="n">
        <v>277</v>
      </c>
      <c r="D30" s="251" t="n">
        <v>6923</v>
      </c>
      <c r="E30" s="251" t="n">
        <v>2221</v>
      </c>
      <c r="F30" s="470" t="n">
        <v>9144</v>
      </c>
      <c r="G30" s="471" t="n">
        <v>0.823182341550453</v>
      </c>
      <c r="H30" s="472" t="n">
        <v>24.8333092589918</v>
      </c>
      <c r="I30" s="473" t="n">
        <v>24.5956776226925</v>
      </c>
      <c r="J30" s="474" t="n">
        <v>24.7755905511811</v>
      </c>
      <c r="K30" s="472" t="n">
        <v>47.4804229268094</v>
      </c>
      <c r="L30" s="473" t="n">
        <v>44.3717844655573</v>
      </c>
      <c r="M30" s="474" t="n">
        <v>46.730844059537</v>
      </c>
      <c r="N30" s="250" t="n">
        <v>171921</v>
      </c>
      <c r="O30" s="251" t="n">
        <v>54627</v>
      </c>
      <c r="P30" s="475" t="n">
        <v>226548</v>
      </c>
      <c r="Q30" s="476" t="n">
        <v>8162881.79</v>
      </c>
      <c r="R30" s="476" t="n">
        <v>2423897.47</v>
      </c>
      <c r="S30" s="477" t="n">
        <v>10586779.26</v>
      </c>
      <c r="T30" s="458" t="s">
        <v>449</v>
      </c>
    </row>
    <row r="31" customFormat="false" ht="19.5" hidden="false" customHeight="false" outlineLevel="0" collapsed="false">
      <c r="A31" s="455" t="s">
        <v>450</v>
      </c>
      <c r="B31" s="444" t="s">
        <v>451</v>
      </c>
      <c r="C31" s="456" t="n">
        <v>312</v>
      </c>
      <c r="D31" s="251" t="n">
        <v>7357</v>
      </c>
      <c r="E31" s="251" t="n">
        <v>1090</v>
      </c>
      <c r="F31" s="470" t="n">
        <v>8447</v>
      </c>
      <c r="G31" s="471" t="n">
        <v>0.760435393599811</v>
      </c>
      <c r="H31" s="472" t="n">
        <v>24.5963028408319</v>
      </c>
      <c r="I31" s="473" t="n">
        <v>24.3889908256881</v>
      </c>
      <c r="J31" s="474" t="n">
        <v>24.5695513199953</v>
      </c>
      <c r="K31" s="472" t="n">
        <v>55.3747970489901</v>
      </c>
      <c r="L31" s="473" t="n">
        <v>57.1896467800181</v>
      </c>
      <c r="M31" s="474" t="n">
        <v>55.6072640323023</v>
      </c>
      <c r="N31" s="250" t="n">
        <v>180955</v>
      </c>
      <c r="O31" s="251" t="n">
        <v>26584</v>
      </c>
      <c r="P31" s="475" t="n">
        <v>207539</v>
      </c>
      <c r="Q31" s="476" t="n">
        <v>10020346.4</v>
      </c>
      <c r="R31" s="476" t="n">
        <v>1520329.57</v>
      </c>
      <c r="S31" s="477" t="n">
        <v>11540675.97</v>
      </c>
      <c r="T31" s="458" t="s">
        <v>452</v>
      </c>
    </row>
    <row r="32" customFormat="false" ht="12.75" hidden="false" customHeight="false" outlineLevel="0" collapsed="false">
      <c r="A32" s="455" t="s">
        <v>453</v>
      </c>
      <c r="B32" s="444" t="s">
        <v>454</v>
      </c>
      <c r="C32" s="456" t="n">
        <v>75</v>
      </c>
      <c r="D32" s="251" t="n">
        <v>4422</v>
      </c>
      <c r="E32" s="251" t="n">
        <v>495</v>
      </c>
      <c r="F32" s="470" t="n">
        <v>4917</v>
      </c>
      <c r="G32" s="471" t="n">
        <v>0.44264955964606</v>
      </c>
      <c r="H32" s="472" t="n">
        <v>25.3778833107191</v>
      </c>
      <c r="I32" s="473" t="n">
        <v>24.6505050505051</v>
      </c>
      <c r="J32" s="474" t="n">
        <v>25.3046573113687</v>
      </c>
      <c r="K32" s="472" t="n">
        <v>65.8071353846428</v>
      </c>
      <c r="L32" s="473" t="n">
        <v>54.6308433043763</v>
      </c>
      <c r="M32" s="474" t="n">
        <v>64.7110911165942</v>
      </c>
      <c r="N32" s="250" t="n">
        <v>112221</v>
      </c>
      <c r="O32" s="251" t="n">
        <v>12202</v>
      </c>
      <c r="P32" s="475" t="n">
        <v>124423</v>
      </c>
      <c r="Q32" s="476" t="n">
        <v>7384942.54</v>
      </c>
      <c r="R32" s="476" t="n">
        <v>666605.55</v>
      </c>
      <c r="S32" s="477" t="n">
        <v>8051548.09</v>
      </c>
      <c r="T32" s="458" t="s">
        <v>455</v>
      </c>
    </row>
    <row r="33" customFormat="false" ht="29.25" hidden="false" customHeight="false" outlineLevel="0" collapsed="false">
      <c r="A33" s="455" t="s">
        <v>456</v>
      </c>
      <c r="B33" s="444" t="s">
        <v>457</v>
      </c>
      <c r="C33" s="456" t="n">
        <v>686</v>
      </c>
      <c r="D33" s="251" t="n">
        <v>15954</v>
      </c>
      <c r="E33" s="251" t="n">
        <v>2409</v>
      </c>
      <c r="F33" s="470" t="n">
        <v>18363</v>
      </c>
      <c r="G33" s="471" t="n">
        <v>1.65311650676848</v>
      </c>
      <c r="H33" s="472" t="n">
        <v>24.6907358656136</v>
      </c>
      <c r="I33" s="473" t="n">
        <v>24.5375674553757</v>
      </c>
      <c r="J33" s="474" t="n">
        <v>24.6706420519523</v>
      </c>
      <c r="K33" s="472" t="n">
        <v>49.5553611429851</v>
      </c>
      <c r="L33" s="473" t="n">
        <v>48.7111642503087</v>
      </c>
      <c r="M33" s="474" t="n">
        <v>49.4452102634062</v>
      </c>
      <c r="N33" s="250" t="n">
        <v>393916</v>
      </c>
      <c r="O33" s="251" t="n">
        <v>59111</v>
      </c>
      <c r="P33" s="475" t="n">
        <v>453027</v>
      </c>
      <c r="Q33" s="476" t="n">
        <v>19520649.6400001</v>
      </c>
      <c r="R33" s="476" t="n">
        <v>2879365.63</v>
      </c>
      <c r="S33" s="477" t="n">
        <v>22400015.2700001</v>
      </c>
      <c r="T33" s="458" t="s">
        <v>458</v>
      </c>
    </row>
    <row r="34" customFormat="false" ht="19.5" hidden="false" customHeight="false" outlineLevel="0" collapsed="false">
      <c r="A34" s="455" t="s">
        <v>459</v>
      </c>
      <c r="B34" s="444" t="s">
        <v>460</v>
      </c>
      <c r="C34" s="456" t="n">
        <v>444</v>
      </c>
      <c r="D34" s="251" t="n">
        <v>7913</v>
      </c>
      <c r="E34" s="251" t="n">
        <v>1273</v>
      </c>
      <c r="F34" s="470" t="n">
        <v>9186</v>
      </c>
      <c r="G34" s="471" t="n">
        <v>0.826963362804293</v>
      </c>
      <c r="H34" s="472" t="n">
        <v>24.7221028686971</v>
      </c>
      <c r="I34" s="473" t="n">
        <v>24.3998428908091</v>
      </c>
      <c r="J34" s="474" t="n">
        <v>24.677443936425</v>
      </c>
      <c r="K34" s="472" t="n">
        <v>49.9031189105747</v>
      </c>
      <c r="L34" s="473" t="n">
        <v>48.3951959048324</v>
      </c>
      <c r="M34" s="474" t="n">
        <v>49.6965009903527</v>
      </c>
      <c r="N34" s="250" t="n">
        <v>195626</v>
      </c>
      <c r="O34" s="251" t="n">
        <v>31061</v>
      </c>
      <c r="P34" s="475" t="n">
        <v>226687</v>
      </c>
      <c r="Q34" s="476" t="n">
        <v>9762347.54000009</v>
      </c>
      <c r="R34" s="476" t="n">
        <v>1503203.18</v>
      </c>
      <c r="S34" s="477" t="n">
        <v>11265550.7200001</v>
      </c>
      <c r="T34" s="458" t="s">
        <v>461</v>
      </c>
    </row>
    <row r="35" customFormat="false" ht="19.5" hidden="false" customHeight="false" outlineLevel="0" collapsed="false">
      <c r="A35" s="455" t="s">
        <v>462</v>
      </c>
      <c r="B35" s="444" t="s">
        <v>463</v>
      </c>
      <c r="C35" s="456" t="n">
        <v>18</v>
      </c>
      <c r="D35" s="251" t="n">
        <v>252</v>
      </c>
      <c r="E35" s="251" t="n">
        <v>104</v>
      </c>
      <c r="F35" s="470" t="n">
        <v>356</v>
      </c>
      <c r="G35" s="471" t="n">
        <v>0.032048656342078</v>
      </c>
      <c r="H35" s="472" t="n">
        <v>24.234126984127</v>
      </c>
      <c r="I35" s="473" t="n">
        <v>24.9423076923077</v>
      </c>
      <c r="J35" s="474" t="n">
        <v>24.4410112359551</v>
      </c>
      <c r="K35" s="472" t="n">
        <v>53.6323841493368</v>
      </c>
      <c r="L35" s="473" t="n">
        <v>43.7556399383192</v>
      </c>
      <c r="M35" s="474" t="n">
        <v>50.6878634639697</v>
      </c>
      <c r="N35" s="250" t="n">
        <v>6107</v>
      </c>
      <c r="O35" s="251" t="n">
        <v>2594</v>
      </c>
      <c r="P35" s="475" t="n">
        <v>8701</v>
      </c>
      <c r="Q35" s="476" t="n">
        <v>327532.97</v>
      </c>
      <c r="R35" s="476" t="n">
        <v>113502.13</v>
      </c>
      <c r="S35" s="477" t="n">
        <v>441035.1</v>
      </c>
      <c r="T35" s="458" t="s">
        <v>464</v>
      </c>
    </row>
    <row r="36" customFormat="false" ht="29.25" hidden="false" customHeight="false" outlineLevel="0" collapsed="false">
      <c r="A36" s="455" t="s">
        <v>195</v>
      </c>
      <c r="B36" s="444" t="s">
        <v>465</v>
      </c>
      <c r="C36" s="456" t="n">
        <v>152</v>
      </c>
      <c r="D36" s="251" t="n">
        <v>3946</v>
      </c>
      <c r="E36" s="251" t="n">
        <v>931</v>
      </c>
      <c r="F36" s="470" t="n">
        <v>4877</v>
      </c>
      <c r="G36" s="471" t="n">
        <v>0.439048587023355</v>
      </c>
      <c r="H36" s="472" t="n">
        <v>25.2351748606183</v>
      </c>
      <c r="I36" s="473" t="n">
        <v>24.8678839957035</v>
      </c>
      <c r="J36" s="474" t="n">
        <v>25.1650604880049</v>
      </c>
      <c r="K36" s="472" t="n">
        <v>54.2215216212417</v>
      </c>
      <c r="L36" s="473" t="n">
        <v>49.7960737733241</v>
      </c>
      <c r="M36" s="474" t="n">
        <v>53.3866974659823</v>
      </c>
      <c r="N36" s="250" t="n">
        <v>99578</v>
      </c>
      <c r="O36" s="251" t="n">
        <v>23152</v>
      </c>
      <c r="P36" s="475" t="n">
        <v>122730</v>
      </c>
      <c r="Q36" s="476" t="n">
        <v>5399270.68000001</v>
      </c>
      <c r="R36" s="476" t="n">
        <v>1152878.7</v>
      </c>
      <c r="S36" s="477" t="n">
        <v>6552149.38000001</v>
      </c>
      <c r="T36" s="458" t="s">
        <v>466</v>
      </c>
    </row>
    <row r="37" customFormat="false" ht="39" hidden="false" customHeight="false" outlineLevel="0" collapsed="false">
      <c r="A37" s="455" t="s">
        <v>467</v>
      </c>
      <c r="B37" s="444" t="s">
        <v>468</v>
      </c>
      <c r="C37" s="456" t="n">
        <v>52</v>
      </c>
      <c r="D37" s="251" t="n">
        <v>1399</v>
      </c>
      <c r="E37" s="251" t="n">
        <v>446</v>
      </c>
      <c r="F37" s="470" t="n">
        <v>1845</v>
      </c>
      <c r="G37" s="471" t="n">
        <v>0.166094862222286</v>
      </c>
      <c r="H37" s="472" t="n">
        <v>24.9935668334525</v>
      </c>
      <c r="I37" s="473" t="n">
        <v>24.6412556053812</v>
      </c>
      <c r="J37" s="474" t="n">
        <v>24.9084010840108</v>
      </c>
      <c r="K37" s="472" t="n">
        <v>59.0261702797002</v>
      </c>
      <c r="L37" s="473" t="n">
        <v>52.1423958143767</v>
      </c>
      <c r="M37" s="474" t="n">
        <v>57.3799721472713</v>
      </c>
      <c r="N37" s="250" t="n">
        <v>34966</v>
      </c>
      <c r="O37" s="251" t="n">
        <v>10990</v>
      </c>
      <c r="P37" s="475" t="n">
        <v>45956</v>
      </c>
      <c r="Q37" s="476" t="n">
        <v>2063909.07</v>
      </c>
      <c r="R37" s="476" t="n">
        <v>573044.93</v>
      </c>
      <c r="S37" s="477" t="n">
        <v>2636954</v>
      </c>
      <c r="T37" s="458" t="s">
        <v>469</v>
      </c>
    </row>
    <row r="38" customFormat="false" ht="39" hidden="false" customHeight="false" outlineLevel="0" collapsed="false">
      <c r="A38" s="455" t="s">
        <v>470</v>
      </c>
      <c r="B38" s="444" t="s">
        <v>471</v>
      </c>
      <c r="C38" s="456" t="n">
        <v>110</v>
      </c>
      <c r="D38" s="251" t="n">
        <v>1240</v>
      </c>
      <c r="E38" s="251" t="n">
        <v>772</v>
      </c>
      <c r="F38" s="470" t="n">
        <v>2012</v>
      </c>
      <c r="G38" s="471" t="n">
        <v>0.181128922922081</v>
      </c>
      <c r="H38" s="472" t="n">
        <v>24.8967741935484</v>
      </c>
      <c r="I38" s="473" t="n">
        <v>24.270725388601</v>
      </c>
      <c r="J38" s="474" t="n">
        <v>24.6565606361829</v>
      </c>
      <c r="K38" s="472" t="n">
        <v>56.4136110391294</v>
      </c>
      <c r="L38" s="473" t="n">
        <v>40.4091044457491</v>
      </c>
      <c r="M38" s="474" t="n">
        <v>50.3688119091295</v>
      </c>
      <c r="N38" s="250" t="n">
        <v>30872</v>
      </c>
      <c r="O38" s="251" t="n">
        <v>18737</v>
      </c>
      <c r="P38" s="475" t="n">
        <v>49609</v>
      </c>
      <c r="Q38" s="476" t="n">
        <v>1741601</v>
      </c>
      <c r="R38" s="476" t="n">
        <v>757145.39</v>
      </c>
      <c r="S38" s="477" t="n">
        <v>2498746.39</v>
      </c>
      <c r="T38" s="458" t="s">
        <v>472</v>
      </c>
    </row>
    <row r="39" customFormat="false" ht="29.25" hidden="false" customHeight="false" outlineLevel="0" collapsed="false">
      <c r="A39" s="455" t="s">
        <v>473</v>
      </c>
      <c r="B39" s="444" t="s">
        <v>474</v>
      </c>
      <c r="C39" s="456" t="n">
        <v>37</v>
      </c>
      <c r="D39" s="251" t="n">
        <v>449</v>
      </c>
      <c r="E39" s="251" t="n">
        <v>60</v>
      </c>
      <c r="F39" s="470" t="n">
        <v>509</v>
      </c>
      <c r="G39" s="471" t="n">
        <v>0.0458223766239261</v>
      </c>
      <c r="H39" s="472" t="n">
        <v>25.4587973273942</v>
      </c>
      <c r="I39" s="473" t="n">
        <v>23.5833333333333</v>
      </c>
      <c r="J39" s="474" t="n">
        <v>25.237721021611</v>
      </c>
      <c r="K39" s="472" t="n">
        <v>52.025772023445</v>
      </c>
      <c r="L39" s="473" t="n">
        <v>48.4893356890459</v>
      </c>
      <c r="M39" s="474" t="n">
        <v>51.6362299548498</v>
      </c>
      <c r="N39" s="250" t="n">
        <v>11431</v>
      </c>
      <c r="O39" s="251" t="n">
        <v>1415</v>
      </c>
      <c r="P39" s="475" t="n">
        <v>12846</v>
      </c>
      <c r="Q39" s="476" t="n">
        <v>594706.6</v>
      </c>
      <c r="R39" s="476" t="n">
        <v>68612.41</v>
      </c>
      <c r="S39" s="477" t="n">
        <v>663319.01</v>
      </c>
      <c r="T39" s="458" t="s">
        <v>475</v>
      </c>
    </row>
    <row r="40" customFormat="false" ht="19.5" hidden="false" customHeight="false" outlineLevel="0" collapsed="false">
      <c r="A40" s="455" t="s">
        <v>476</v>
      </c>
      <c r="B40" s="444" t="s">
        <v>477</v>
      </c>
      <c r="C40" s="456" t="n">
        <v>251</v>
      </c>
      <c r="D40" s="251" t="n">
        <v>5937</v>
      </c>
      <c r="E40" s="251" t="n">
        <v>496</v>
      </c>
      <c r="F40" s="470" t="n">
        <v>6433</v>
      </c>
      <c r="G40" s="471" t="n">
        <v>0.579126422046595</v>
      </c>
      <c r="H40" s="472" t="n">
        <v>21.6173151423278</v>
      </c>
      <c r="I40" s="473" t="n">
        <v>23.6370967741935</v>
      </c>
      <c r="J40" s="474" t="n">
        <v>21.7730452355044</v>
      </c>
      <c r="K40" s="472" t="n">
        <v>58.0505421452059</v>
      </c>
      <c r="L40" s="473" t="n">
        <v>44.0910875127943</v>
      </c>
      <c r="M40" s="474" t="n">
        <v>56.8820883726244</v>
      </c>
      <c r="N40" s="250" t="n">
        <v>128342</v>
      </c>
      <c r="O40" s="251" t="n">
        <v>11724</v>
      </c>
      <c r="P40" s="475" t="n">
        <v>140066</v>
      </c>
      <c r="Q40" s="476" t="n">
        <v>7450322.68000001</v>
      </c>
      <c r="R40" s="476" t="n">
        <v>516923.910000001</v>
      </c>
      <c r="S40" s="477" t="n">
        <v>7967246.59000001</v>
      </c>
      <c r="T40" s="458" t="s">
        <v>478</v>
      </c>
    </row>
    <row r="41" customFormat="false" ht="19.5" hidden="false" customHeight="false" outlineLevel="0" collapsed="false">
      <c r="A41" s="478" t="s">
        <v>479</v>
      </c>
      <c r="B41" s="479" t="s">
        <v>480</v>
      </c>
      <c r="C41" s="456" t="n">
        <v>266</v>
      </c>
      <c r="D41" s="251" t="n">
        <v>3311</v>
      </c>
      <c r="E41" s="251" t="n">
        <v>1157</v>
      </c>
      <c r="F41" s="480" t="n">
        <v>4468</v>
      </c>
      <c r="G41" s="481" t="n">
        <v>0.402228641956192</v>
      </c>
      <c r="H41" s="482" t="n">
        <v>24.3720930232558</v>
      </c>
      <c r="I41" s="483" t="n">
        <v>24.3759723422645</v>
      </c>
      <c r="J41" s="484" t="n">
        <v>24.3730975828111</v>
      </c>
      <c r="K41" s="482" t="n">
        <v>40.1248097799148</v>
      </c>
      <c r="L41" s="483" t="n">
        <v>42.4700971527851</v>
      </c>
      <c r="M41" s="484" t="n">
        <v>40.7321995610612</v>
      </c>
      <c r="N41" s="250" t="n">
        <v>80696</v>
      </c>
      <c r="O41" s="251" t="n">
        <v>28203</v>
      </c>
      <c r="P41" s="485" t="n">
        <v>108899</v>
      </c>
      <c r="Q41" s="476" t="n">
        <v>3237911.65</v>
      </c>
      <c r="R41" s="476" t="n">
        <v>1197784.15</v>
      </c>
      <c r="S41" s="486" t="n">
        <v>4435695.8</v>
      </c>
      <c r="T41" s="487" t="s">
        <v>481</v>
      </c>
    </row>
    <row r="42" customFormat="false" ht="12.75" hidden="false" customHeight="false" outlineLevel="0" collapsed="false">
      <c r="A42" s="478" t="s">
        <v>482</v>
      </c>
      <c r="B42" s="479" t="s">
        <v>483</v>
      </c>
      <c r="C42" s="456" t="n">
        <v>98</v>
      </c>
      <c r="D42" s="251" t="n">
        <v>1841</v>
      </c>
      <c r="E42" s="251" t="n">
        <v>401</v>
      </c>
      <c r="F42" s="480" t="n">
        <v>2242</v>
      </c>
      <c r="G42" s="481" t="n">
        <v>0.201834515502637</v>
      </c>
      <c r="H42" s="482" t="n">
        <v>24.3959804454101</v>
      </c>
      <c r="I42" s="483" t="n">
        <v>24.2069825436409</v>
      </c>
      <c r="J42" s="484" t="n">
        <v>24.3621766280107</v>
      </c>
      <c r="K42" s="482" t="n">
        <v>39.570723175918</v>
      </c>
      <c r="L42" s="483" t="n">
        <v>38.7151395899866</v>
      </c>
      <c r="M42" s="484" t="n">
        <v>39.4186699011352</v>
      </c>
      <c r="N42" s="250" t="n">
        <v>44913</v>
      </c>
      <c r="O42" s="251" t="n">
        <v>9707</v>
      </c>
      <c r="P42" s="485" t="n">
        <v>54620</v>
      </c>
      <c r="Q42" s="476" t="n">
        <v>1777239.89</v>
      </c>
      <c r="R42" s="476" t="n">
        <v>375807.86</v>
      </c>
      <c r="S42" s="486" t="n">
        <v>2153047.75</v>
      </c>
      <c r="T42" s="488" t="s">
        <v>484</v>
      </c>
    </row>
    <row r="43" customFormat="false" ht="20.25" hidden="false" customHeight="false" outlineLevel="0" collapsed="false">
      <c r="A43" s="489" t="s">
        <v>485</v>
      </c>
      <c r="B43" s="490" t="s">
        <v>486</v>
      </c>
      <c r="C43" s="491" t="n">
        <v>117</v>
      </c>
      <c r="D43" s="492" t="n">
        <v>2686</v>
      </c>
      <c r="E43" s="492" t="n">
        <v>976</v>
      </c>
      <c r="F43" s="493" t="n">
        <v>3662</v>
      </c>
      <c r="G43" s="494" t="n">
        <v>0.329669043608679</v>
      </c>
      <c r="H43" s="495" t="n">
        <v>23.1217423678332</v>
      </c>
      <c r="I43" s="496" t="n">
        <v>23.1219262295082</v>
      </c>
      <c r="J43" s="497" t="n">
        <v>23.1217913708356</v>
      </c>
      <c r="K43" s="495" t="n">
        <v>50.3915296674986</v>
      </c>
      <c r="L43" s="496" t="n">
        <v>50.8935383524615</v>
      </c>
      <c r="M43" s="497" t="n">
        <v>50.5253263180272</v>
      </c>
      <c r="N43" s="498" t="n">
        <v>62105</v>
      </c>
      <c r="O43" s="492" t="n">
        <v>22567</v>
      </c>
      <c r="P43" s="499" t="n">
        <v>84672</v>
      </c>
      <c r="Q43" s="500" t="n">
        <v>3129565.95</v>
      </c>
      <c r="R43" s="500" t="n">
        <v>1148514.48</v>
      </c>
      <c r="S43" s="501" t="n">
        <v>4278080.43</v>
      </c>
      <c r="T43" s="502" t="s">
        <v>487</v>
      </c>
    </row>
    <row r="44" customFormat="false" ht="15.7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150</v>
      </c>
      <c r="D46" s="251" t="n">
        <v>5921</v>
      </c>
      <c r="E46" s="251" t="n">
        <v>1781</v>
      </c>
      <c r="F46" s="470" t="n">
        <v>7702</v>
      </c>
      <c r="G46" s="471" t="n">
        <v>0.693367278501923</v>
      </c>
      <c r="H46" s="472" t="n">
        <v>23.6561391656815</v>
      </c>
      <c r="I46" s="473" t="n">
        <v>24.1880965749579</v>
      </c>
      <c r="J46" s="474" t="n">
        <v>23.7791482731758</v>
      </c>
      <c r="K46" s="472" t="n">
        <v>70.42280413799</v>
      </c>
      <c r="L46" s="473" t="n">
        <v>68.3258325402167</v>
      </c>
      <c r="M46" s="474" t="n">
        <v>69.9295640660233</v>
      </c>
      <c r="N46" s="250" t="n">
        <v>140068</v>
      </c>
      <c r="O46" s="251" t="n">
        <v>43079</v>
      </c>
      <c r="P46" s="475" t="n">
        <v>183147</v>
      </c>
      <c r="Q46" s="476" t="n">
        <v>9863981.32999998</v>
      </c>
      <c r="R46" s="476" t="n">
        <v>2943408.53999999</v>
      </c>
      <c r="S46" s="477" t="n">
        <v>12807389.87</v>
      </c>
      <c r="T46" s="454" t="s">
        <v>490</v>
      </c>
    </row>
    <row r="47" customFormat="false" ht="12.75" hidden="false" customHeight="false" outlineLevel="0" collapsed="false">
      <c r="A47" s="455" t="s">
        <v>491</v>
      </c>
      <c r="B47" s="444" t="s">
        <v>492</v>
      </c>
      <c r="C47" s="456" t="n">
        <v>1362</v>
      </c>
      <c r="D47" s="251" t="n">
        <v>23719</v>
      </c>
      <c r="E47" s="251" t="n">
        <v>4008</v>
      </c>
      <c r="F47" s="470" t="n">
        <v>27727</v>
      </c>
      <c r="G47" s="471" t="n">
        <v>2.49610419774381</v>
      </c>
      <c r="H47" s="472" t="n">
        <v>23.4950461655213</v>
      </c>
      <c r="I47" s="473" t="n">
        <v>23.5044910179641</v>
      </c>
      <c r="J47" s="474" t="n">
        <v>23.4964114401125</v>
      </c>
      <c r="K47" s="472" t="n">
        <v>48.8322654182193</v>
      </c>
      <c r="L47" s="473" t="n">
        <v>50.2041299917202</v>
      </c>
      <c r="M47" s="474" t="n">
        <v>49.0306397077443</v>
      </c>
      <c r="N47" s="250" t="n">
        <v>557279</v>
      </c>
      <c r="O47" s="251" t="n">
        <v>94206</v>
      </c>
      <c r="P47" s="475" t="n">
        <v>651485</v>
      </c>
      <c r="Q47" s="476" t="n">
        <v>27213196.0399998</v>
      </c>
      <c r="R47" s="476" t="n">
        <v>4729530.27</v>
      </c>
      <c r="S47" s="477" t="n">
        <v>31942726.3099998</v>
      </c>
      <c r="T47" s="458" t="s">
        <v>493</v>
      </c>
    </row>
    <row r="48" customFormat="false" ht="39" hidden="false" customHeight="false" outlineLevel="0" collapsed="false">
      <c r="A48" s="478" t="s">
        <v>494</v>
      </c>
      <c r="B48" s="479" t="s">
        <v>495</v>
      </c>
      <c r="C48" s="456" t="n">
        <v>1111</v>
      </c>
      <c r="D48" s="251" t="n">
        <v>15504</v>
      </c>
      <c r="E48" s="251" t="n">
        <v>3129</v>
      </c>
      <c r="F48" s="480" t="n">
        <v>18633</v>
      </c>
      <c r="G48" s="481" t="n">
        <v>1.67742307197174</v>
      </c>
      <c r="H48" s="482" t="n">
        <v>24.671375128999</v>
      </c>
      <c r="I48" s="483" t="n">
        <v>24.2607861936721</v>
      </c>
      <c r="J48" s="484" t="n">
        <v>24.6024258036816</v>
      </c>
      <c r="K48" s="482" t="n">
        <v>45.1062369903661</v>
      </c>
      <c r="L48" s="483" t="n">
        <v>44.8776020918958</v>
      </c>
      <c r="M48" s="484" t="n">
        <v>45.0683759764581</v>
      </c>
      <c r="N48" s="250" t="n">
        <v>382505</v>
      </c>
      <c r="O48" s="251" t="n">
        <v>75912</v>
      </c>
      <c r="P48" s="485" t="n">
        <v>458417</v>
      </c>
      <c r="Q48" s="476" t="n">
        <v>17253361.18</v>
      </c>
      <c r="R48" s="476" t="n">
        <v>3406748.53</v>
      </c>
      <c r="S48" s="486" t="n">
        <v>20660109.71</v>
      </c>
      <c r="T48" s="487" t="s">
        <v>496</v>
      </c>
    </row>
    <row r="49" customFormat="false" ht="39" hidden="false" customHeight="false" outlineLevel="0" collapsed="false">
      <c r="A49" s="455" t="s">
        <v>497</v>
      </c>
      <c r="B49" s="444" t="s">
        <v>498</v>
      </c>
      <c r="C49" s="456" t="n">
        <v>4799</v>
      </c>
      <c r="D49" s="251" t="n">
        <v>62570</v>
      </c>
      <c r="E49" s="251" t="n">
        <v>34830</v>
      </c>
      <c r="F49" s="470" t="n">
        <v>97400</v>
      </c>
      <c r="G49" s="471" t="n">
        <v>8.76836833628763</v>
      </c>
      <c r="H49" s="472" t="n">
        <v>24.3009589260029</v>
      </c>
      <c r="I49" s="473" t="n">
        <v>23.8144415733563</v>
      </c>
      <c r="J49" s="474" t="n">
        <v>24.1269815195072</v>
      </c>
      <c r="K49" s="472" t="n">
        <v>55.8958346108611</v>
      </c>
      <c r="L49" s="473" t="n">
        <v>51.2850209112691</v>
      </c>
      <c r="M49" s="474" t="n">
        <v>54.2683776842891</v>
      </c>
      <c r="N49" s="250" t="n">
        <v>1520511</v>
      </c>
      <c r="O49" s="251" t="n">
        <v>829457</v>
      </c>
      <c r="P49" s="475" t="n">
        <v>2349968</v>
      </c>
      <c r="Q49" s="476" t="n">
        <v>84990231.3799951</v>
      </c>
      <c r="R49" s="476" t="n">
        <v>42538719.5899985</v>
      </c>
      <c r="S49" s="477" t="n">
        <v>127528950.969994</v>
      </c>
      <c r="T49" s="454" t="s">
        <v>499</v>
      </c>
    </row>
    <row r="50" customFormat="false" ht="48.75" hidden="false" customHeight="false" outlineLevel="0" collapsed="false">
      <c r="A50" s="455" t="s">
        <v>500</v>
      </c>
      <c r="B50" s="444" t="s">
        <v>501</v>
      </c>
      <c r="C50" s="456" t="n">
        <v>3485</v>
      </c>
      <c r="D50" s="251" t="n">
        <v>40917</v>
      </c>
      <c r="E50" s="251" t="n">
        <v>59797</v>
      </c>
      <c r="F50" s="470" t="n">
        <v>100714</v>
      </c>
      <c r="G50" s="471" t="n">
        <v>9.06670891807877</v>
      </c>
      <c r="H50" s="472" t="n">
        <v>24.4235892171958</v>
      </c>
      <c r="I50" s="473" t="n">
        <v>23.8750438985233</v>
      </c>
      <c r="J50" s="474" t="n">
        <v>24.0979009869532</v>
      </c>
      <c r="K50" s="472" t="n">
        <v>44.7075380351009</v>
      </c>
      <c r="L50" s="473" t="n">
        <v>39.206612076013</v>
      </c>
      <c r="M50" s="474" t="n">
        <v>41.4716736368705</v>
      </c>
      <c r="N50" s="250" t="n">
        <v>999340</v>
      </c>
      <c r="O50" s="251" t="n">
        <v>1427656</v>
      </c>
      <c r="P50" s="475" t="n">
        <v>2426996</v>
      </c>
      <c r="Q50" s="476" t="n">
        <v>44678031.0599977</v>
      </c>
      <c r="R50" s="476" t="n">
        <v>55973554.9699924</v>
      </c>
      <c r="S50" s="477" t="n">
        <v>100651586.02999</v>
      </c>
      <c r="T50" s="454" t="s">
        <v>502</v>
      </c>
    </row>
    <row r="51" customFormat="false" ht="12.75" hidden="false" customHeight="false" outlineLevel="0" collapsed="false">
      <c r="A51" s="461" t="s">
        <v>503</v>
      </c>
      <c r="B51" s="462" t="s">
        <v>504</v>
      </c>
      <c r="C51" s="456" t="n">
        <v>9811</v>
      </c>
      <c r="D51" s="251" t="n">
        <v>56401</v>
      </c>
      <c r="E51" s="251" t="n">
        <v>42074</v>
      </c>
      <c r="F51" s="503" t="n">
        <v>98475</v>
      </c>
      <c r="G51" s="504" t="n">
        <v>8.86514447552284</v>
      </c>
      <c r="H51" s="505" t="n">
        <v>16.6409283523342</v>
      </c>
      <c r="I51" s="506" t="n">
        <v>17.270452060655</v>
      </c>
      <c r="J51" s="507" t="n">
        <v>16.9098959126682</v>
      </c>
      <c r="K51" s="505" t="n">
        <v>42.6509238252004</v>
      </c>
      <c r="L51" s="506" t="n">
        <v>38.0052834771686</v>
      </c>
      <c r="M51" s="507" t="n">
        <v>40.6237258242535</v>
      </c>
      <c r="N51" s="250" t="n">
        <v>938565</v>
      </c>
      <c r="O51" s="251" t="n">
        <v>726637</v>
      </c>
      <c r="P51" s="508" t="n">
        <v>1665202</v>
      </c>
      <c r="Q51" s="476" t="n">
        <v>40030664.3199992</v>
      </c>
      <c r="R51" s="476" t="n">
        <v>27616045.1699994</v>
      </c>
      <c r="S51" s="509" t="n">
        <v>67646709.4899986</v>
      </c>
      <c r="T51" s="458" t="s">
        <v>505</v>
      </c>
    </row>
    <row r="52" customFormat="false" ht="19.5" hidden="false" customHeight="false" outlineLevel="0" collapsed="false">
      <c r="A52" s="455" t="s">
        <v>506</v>
      </c>
      <c r="B52" s="444" t="s">
        <v>507</v>
      </c>
      <c r="C52" s="456" t="n">
        <v>968</v>
      </c>
      <c r="D52" s="251" t="n">
        <v>24676</v>
      </c>
      <c r="E52" s="251" t="n">
        <v>3363</v>
      </c>
      <c r="F52" s="470" t="n">
        <v>28039</v>
      </c>
      <c r="G52" s="471" t="n">
        <v>2.52419178420091</v>
      </c>
      <c r="H52" s="472" t="n">
        <v>24.2431107148646</v>
      </c>
      <c r="I52" s="473" t="n">
        <v>24.0559024680345</v>
      </c>
      <c r="J52" s="474" t="n">
        <v>24.2206569421163</v>
      </c>
      <c r="K52" s="472" t="n">
        <v>53.3172446729738</v>
      </c>
      <c r="L52" s="473" t="n">
        <v>48.0147433868974</v>
      </c>
      <c r="M52" s="474" t="n">
        <v>52.6855883249432</v>
      </c>
      <c r="N52" s="250" t="n">
        <v>598223</v>
      </c>
      <c r="O52" s="251" t="n">
        <v>80900</v>
      </c>
      <c r="P52" s="475" t="n">
        <v>679123</v>
      </c>
      <c r="Q52" s="476" t="n">
        <v>31895602.0600004</v>
      </c>
      <c r="R52" s="476" t="n">
        <v>3884392.74</v>
      </c>
      <c r="S52" s="477" t="n">
        <v>35779994.8000004</v>
      </c>
      <c r="T52" s="458" t="s">
        <v>508</v>
      </c>
    </row>
    <row r="53" customFormat="false" ht="12.75" hidden="false" customHeight="false" outlineLevel="0" collapsed="false">
      <c r="A53" s="455" t="s">
        <v>509</v>
      </c>
      <c r="B53" s="444" t="s">
        <v>510</v>
      </c>
      <c r="C53" s="456" t="n">
        <v>244</v>
      </c>
      <c r="D53" s="251" t="n">
        <v>3430</v>
      </c>
      <c r="E53" s="251" t="n">
        <v>2665</v>
      </c>
      <c r="F53" s="470" t="n">
        <v>6095</v>
      </c>
      <c r="G53" s="471" t="n">
        <v>0.548698203384734</v>
      </c>
      <c r="H53" s="472" t="n">
        <v>24.6603498542274</v>
      </c>
      <c r="I53" s="473" t="n">
        <v>24.6030018761726</v>
      </c>
      <c r="J53" s="474" t="n">
        <v>24.6352748154225</v>
      </c>
      <c r="K53" s="472" t="n">
        <v>140.509789442573</v>
      </c>
      <c r="L53" s="473" t="n">
        <v>90.9997546021626</v>
      </c>
      <c r="M53" s="474" t="n">
        <v>118.890200929725</v>
      </c>
      <c r="N53" s="250" t="n">
        <v>84585</v>
      </c>
      <c r="O53" s="251" t="n">
        <v>65567</v>
      </c>
      <c r="P53" s="475" t="n">
        <v>150152</v>
      </c>
      <c r="Q53" s="476" t="n">
        <v>11885020.54</v>
      </c>
      <c r="R53" s="476" t="n">
        <v>5966580.91</v>
      </c>
      <c r="S53" s="477" t="n">
        <v>17851601.45</v>
      </c>
      <c r="T53" s="458" t="s">
        <v>511</v>
      </c>
    </row>
    <row r="54" customFormat="false" ht="12.75" hidden="false" customHeight="false" outlineLevel="0" collapsed="false">
      <c r="A54" s="455" t="s">
        <v>512</v>
      </c>
      <c r="B54" s="444" t="s">
        <v>513</v>
      </c>
      <c r="C54" s="456" t="n">
        <v>40</v>
      </c>
      <c r="D54" s="251" t="n">
        <v>1606</v>
      </c>
      <c r="E54" s="251" t="n">
        <v>2220</v>
      </c>
      <c r="F54" s="470" t="n">
        <v>3826</v>
      </c>
      <c r="G54" s="471" t="n">
        <v>0.344433031361771</v>
      </c>
      <c r="H54" s="472" t="n">
        <v>24.4844333748443</v>
      </c>
      <c r="I54" s="473" t="n">
        <v>23.8337837837838</v>
      </c>
      <c r="J54" s="474" t="n">
        <v>24.1069001568217</v>
      </c>
      <c r="K54" s="472" t="n">
        <v>100.929578861706</v>
      </c>
      <c r="L54" s="473" t="n">
        <v>49.7680986940334</v>
      </c>
      <c r="M54" s="474" t="n">
        <v>71.5799417778886</v>
      </c>
      <c r="N54" s="250" t="n">
        <v>39322</v>
      </c>
      <c r="O54" s="251" t="n">
        <v>52911</v>
      </c>
      <c r="P54" s="475" t="n">
        <v>92233</v>
      </c>
      <c r="Q54" s="476" t="n">
        <v>3968752.89999999</v>
      </c>
      <c r="R54" s="476" t="n">
        <v>2633279.87</v>
      </c>
      <c r="S54" s="477" t="n">
        <v>6602032.76999999</v>
      </c>
      <c r="T54" s="458" t="s">
        <v>514</v>
      </c>
    </row>
    <row r="55" customFormat="false" ht="39" hidden="false" customHeight="false" outlineLevel="0" collapsed="false">
      <c r="A55" s="455" t="s">
        <v>515</v>
      </c>
      <c r="B55" s="444" t="s">
        <v>516</v>
      </c>
      <c r="C55" s="456" t="n">
        <v>993</v>
      </c>
      <c r="D55" s="251" t="n">
        <v>18267</v>
      </c>
      <c r="E55" s="251" t="n">
        <v>11125</v>
      </c>
      <c r="F55" s="470" t="n">
        <v>29392</v>
      </c>
      <c r="G55" s="471" t="n">
        <v>2.64599468316392</v>
      </c>
      <c r="H55" s="472" t="n">
        <v>24.0154924180216</v>
      </c>
      <c r="I55" s="473" t="n">
        <v>23.6954606741573</v>
      </c>
      <c r="J55" s="474" t="n">
        <v>23.8943590092542</v>
      </c>
      <c r="K55" s="472" t="n">
        <v>69.5085412511304</v>
      </c>
      <c r="L55" s="473" t="n">
        <v>58.5540465532679</v>
      </c>
      <c r="M55" s="474" t="n">
        <v>65.3967315959062</v>
      </c>
      <c r="N55" s="250" t="n">
        <v>438691</v>
      </c>
      <c r="O55" s="251" t="n">
        <v>263612</v>
      </c>
      <c r="P55" s="475" t="n">
        <v>702303</v>
      </c>
      <c r="Q55" s="476" t="n">
        <v>30492771.4699996</v>
      </c>
      <c r="R55" s="476" t="n">
        <v>15435549.3200001</v>
      </c>
      <c r="S55" s="477" t="n">
        <v>45928320.7899997</v>
      </c>
      <c r="T55" s="458" t="s">
        <v>517</v>
      </c>
    </row>
    <row r="56" customFormat="false" ht="19.5" hidden="false" customHeight="false" outlineLevel="0" collapsed="false">
      <c r="A56" s="455" t="s">
        <v>518</v>
      </c>
      <c r="B56" s="444" t="s">
        <v>519</v>
      </c>
      <c r="C56" s="456" t="n">
        <v>415</v>
      </c>
      <c r="D56" s="251" t="n">
        <v>18910</v>
      </c>
      <c r="E56" s="251" t="n">
        <v>9838</v>
      </c>
      <c r="F56" s="470" t="n">
        <v>28748</v>
      </c>
      <c r="G56" s="471" t="n">
        <v>2.58801902393837</v>
      </c>
      <c r="H56" s="472" t="n">
        <v>24.6135906927552</v>
      </c>
      <c r="I56" s="473" t="n">
        <v>24.3883919495832</v>
      </c>
      <c r="J56" s="474" t="n">
        <v>24.5365242799499</v>
      </c>
      <c r="K56" s="472" t="n">
        <v>67.6704302567654</v>
      </c>
      <c r="L56" s="473" t="n">
        <v>61.7522070327967</v>
      </c>
      <c r="M56" s="474" t="n">
        <v>65.6573520505371</v>
      </c>
      <c r="N56" s="250" t="n">
        <v>465443</v>
      </c>
      <c r="O56" s="251" t="n">
        <v>239933</v>
      </c>
      <c r="P56" s="475" t="n">
        <v>705376</v>
      </c>
      <c r="Q56" s="476" t="n">
        <v>31496728.0699996</v>
      </c>
      <c r="R56" s="476" t="n">
        <v>14816392.29</v>
      </c>
      <c r="S56" s="477" t="n">
        <v>46313120.3599997</v>
      </c>
      <c r="T56" s="458" t="s">
        <v>520</v>
      </c>
    </row>
    <row r="57" customFormat="false" ht="39" hidden="false" customHeight="false" outlineLevel="0" collapsed="false">
      <c r="A57" s="455" t="s">
        <v>521</v>
      </c>
      <c r="B57" s="444" t="s">
        <v>522</v>
      </c>
      <c r="C57" s="456" t="n">
        <v>112</v>
      </c>
      <c r="D57" s="251" t="n">
        <v>20813</v>
      </c>
      <c r="E57" s="251" t="n">
        <v>24284</v>
      </c>
      <c r="F57" s="470" t="n">
        <v>45097</v>
      </c>
      <c r="G57" s="471" t="n">
        <v>4.05982655915363</v>
      </c>
      <c r="H57" s="472" t="n">
        <v>24.8102628165089</v>
      </c>
      <c r="I57" s="473" t="n">
        <v>24.7851260088947</v>
      </c>
      <c r="J57" s="474" t="n">
        <v>24.7967270550147</v>
      </c>
      <c r="K57" s="472" t="n">
        <v>99.0949075479875</v>
      </c>
      <c r="L57" s="473" t="n">
        <v>82.6433635330514</v>
      </c>
      <c r="M57" s="474" t="n">
        <v>90.2401636384444</v>
      </c>
      <c r="N57" s="250" t="n">
        <v>516376</v>
      </c>
      <c r="O57" s="251" t="n">
        <v>601882</v>
      </c>
      <c r="P57" s="475" t="n">
        <v>1118258</v>
      </c>
      <c r="Q57" s="476" t="n">
        <v>51170231.9799996</v>
      </c>
      <c r="R57" s="476" t="n">
        <v>49741552.93</v>
      </c>
      <c r="S57" s="477" t="n">
        <v>100911784.91</v>
      </c>
      <c r="T57" s="458" t="s">
        <v>523</v>
      </c>
    </row>
    <row r="58" customFormat="false" ht="29.25" hidden="false" customHeight="false" outlineLevel="0" collapsed="false">
      <c r="A58" s="455" t="s">
        <v>524</v>
      </c>
      <c r="B58" s="444" t="s">
        <v>525</v>
      </c>
      <c r="C58" s="456" t="n">
        <v>76</v>
      </c>
      <c r="D58" s="251" t="n">
        <v>2816</v>
      </c>
      <c r="E58" s="251" t="n">
        <v>3312</v>
      </c>
      <c r="F58" s="470" t="n">
        <v>6128</v>
      </c>
      <c r="G58" s="471" t="n">
        <v>0.551669005798466</v>
      </c>
      <c r="H58" s="472" t="n">
        <v>24.7183948863636</v>
      </c>
      <c r="I58" s="473" t="n">
        <v>24.5923913043478</v>
      </c>
      <c r="J58" s="474" t="n">
        <v>24.6502937336815</v>
      </c>
      <c r="K58" s="472" t="n">
        <v>91.8459166463143</v>
      </c>
      <c r="L58" s="473" t="n">
        <v>72.9164003683241</v>
      </c>
      <c r="M58" s="474" t="n">
        <v>81.6391132486412</v>
      </c>
      <c r="N58" s="250" t="n">
        <v>69607</v>
      </c>
      <c r="O58" s="251" t="n">
        <v>81450</v>
      </c>
      <c r="P58" s="475" t="n">
        <v>151057</v>
      </c>
      <c r="Q58" s="476" t="n">
        <v>6393118.72</v>
      </c>
      <c r="R58" s="476" t="n">
        <v>5939040.81</v>
      </c>
      <c r="S58" s="477" t="n">
        <v>12332159.53</v>
      </c>
      <c r="T58" s="458" t="s">
        <v>526</v>
      </c>
    </row>
    <row r="59" customFormat="false" ht="29.25" hidden="false" customHeight="false" outlineLevel="0" collapsed="false">
      <c r="A59" s="455" t="s">
        <v>527</v>
      </c>
      <c r="B59" s="444" t="s">
        <v>528</v>
      </c>
      <c r="C59" s="456" t="n">
        <v>138</v>
      </c>
      <c r="D59" s="251" t="n">
        <v>1408</v>
      </c>
      <c r="E59" s="251" t="n">
        <v>1625</v>
      </c>
      <c r="F59" s="470" t="n">
        <v>3033</v>
      </c>
      <c r="G59" s="471" t="n">
        <v>0.273043749116636</v>
      </c>
      <c r="H59" s="472" t="n">
        <v>24.5830965909091</v>
      </c>
      <c r="I59" s="473" t="n">
        <v>24.496</v>
      </c>
      <c r="J59" s="474" t="n">
        <v>24.5364325750082</v>
      </c>
      <c r="K59" s="472" t="n">
        <v>88.3154441972669</v>
      </c>
      <c r="L59" s="473" t="n">
        <v>62.0176880369793</v>
      </c>
      <c r="M59" s="474" t="n">
        <v>74.2490299520284</v>
      </c>
      <c r="N59" s="250" t="n">
        <v>34613</v>
      </c>
      <c r="O59" s="251" t="n">
        <v>39806</v>
      </c>
      <c r="P59" s="475" t="n">
        <v>74419</v>
      </c>
      <c r="Q59" s="476" t="n">
        <v>3056862.47</v>
      </c>
      <c r="R59" s="476" t="n">
        <v>2468676.09</v>
      </c>
      <c r="S59" s="477" t="n">
        <v>5525538.56</v>
      </c>
      <c r="T59" s="458" t="s">
        <v>529</v>
      </c>
    </row>
    <row r="60" customFormat="false" ht="19.5" hidden="false" customHeight="false" outlineLevel="0" collapsed="false">
      <c r="A60" s="455" t="s">
        <v>530</v>
      </c>
      <c r="B60" s="444" t="s">
        <v>531</v>
      </c>
      <c r="C60" s="456" t="n">
        <v>181</v>
      </c>
      <c r="D60" s="251" t="n">
        <v>1211</v>
      </c>
      <c r="E60" s="251" t="n">
        <v>877</v>
      </c>
      <c r="F60" s="470" t="n">
        <v>2088</v>
      </c>
      <c r="G60" s="471" t="n">
        <v>0.187970770905222</v>
      </c>
      <c r="H60" s="472" t="n">
        <v>24.2039636663914</v>
      </c>
      <c r="I60" s="473" t="n">
        <v>24.3854047890536</v>
      </c>
      <c r="J60" s="474" t="n">
        <v>24.2801724137931</v>
      </c>
      <c r="K60" s="472" t="n">
        <v>70.9688850602164</v>
      </c>
      <c r="L60" s="473" t="n">
        <v>60.925049565136</v>
      </c>
      <c r="M60" s="474" t="n">
        <v>66.7319979485966</v>
      </c>
      <c r="N60" s="250" t="n">
        <v>29311</v>
      </c>
      <c r="O60" s="251" t="n">
        <v>21386</v>
      </c>
      <c r="P60" s="475" t="n">
        <v>50697</v>
      </c>
      <c r="Q60" s="476" t="n">
        <v>2080168.99</v>
      </c>
      <c r="R60" s="476" t="n">
        <v>1302943.11</v>
      </c>
      <c r="S60" s="477" t="n">
        <v>3383112.1</v>
      </c>
      <c r="T60" s="458" t="s">
        <v>532</v>
      </c>
    </row>
    <row r="61" customFormat="false" ht="39.75" hidden="false" customHeight="false" outlineLevel="0" collapsed="false">
      <c r="A61" s="489" t="s">
        <v>533</v>
      </c>
      <c r="B61" s="490" t="s">
        <v>534</v>
      </c>
      <c r="C61" s="491" t="n">
        <v>123</v>
      </c>
      <c r="D61" s="492" t="n">
        <v>1686</v>
      </c>
      <c r="E61" s="492" t="n">
        <v>785</v>
      </c>
      <c r="F61" s="493" t="n">
        <v>2471</v>
      </c>
      <c r="G61" s="494" t="n">
        <v>0.222450083767626</v>
      </c>
      <c r="H61" s="495" t="n">
        <v>22.1951364175563</v>
      </c>
      <c r="I61" s="496" t="n">
        <v>23.2356687898089</v>
      </c>
      <c r="J61" s="497" t="n">
        <v>22.5256980979361</v>
      </c>
      <c r="K61" s="495" t="n">
        <v>50.0715039683601</v>
      </c>
      <c r="L61" s="496" t="n">
        <v>50.4889928728069</v>
      </c>
      <c r="M61" s="497" t="n">
        <v>50.2083142595354</v>
      </c>
      <c r="N61" s="498" t="n">
        <v>37421</v>
      </c>
      <c r="O61" s="492" t="n">
        <v>18240</v>
      </c>
      <c r="P61" s="499" t="n">
        <v>55661</v>
      </c>
      <c r="Q61" s="500" t="n">
        <v>1873725.75</v>
      </c>
      <c r="R61" s="500" t="n">
        <v>920919.229999998</v>
      </c>
      <c r="S61" s="501" t="n">
        <v>2794644.98</v>
      </c>
      <c r="T61" s="502" t="s">
        <v>535</v>
      </c>
    </row>
    <row r="62" customFormat="false" ht="15.7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771</v>
      </c>
      <c r="D64" s="251" t="n">
        <v>14960</v>
      </c>
      <c r="E64" s="251" t="n">
        <v>7697</v>
      </c>
      <c r="F64" s="470" t="n">
        <v>22657</v>
      </c>
      <c r="G64" s="471" t="n">
        <v>2.0396809178159</v>
      </c>
      <c r="H64" s="472" t="n">
        <v>24.3633021390374</v>
      </c>
      <c r="I64" s="473" t="n">
        <v>24.1204365337144</v>
      </c>
      <c r="J64" s="474" t="n">
        <v>24.2807962219182</v>
      </c>
      <c r="K64" s="472" t="n">
        <v>73.3921679950613</v>
      </c>
      <c r="L64" s="473" t="n">
        <v>59.7622996956721</v>
      </c>
      <c r="M64" s="474" t="n">
        <v>68.7924312071692</v>
      </c>
      <c r="N64" s="250" t="n">
        <v>364475</v>
      </c>
      <c r="O64" s="251" t="n">
        <v>185655</v>
      </c>
      <c r="P64" s="475" t="n">
        <v>550130</v>
      </c>
      <c r="Q64" s="476" t="n">
        <v>26749610.43</v>
      </c>
      <c r="R64" s="476" t="n">
        <v>11095169.75</v>
      </c>
      <c r="S64" s="477" t="n">
        <v>37844780.18</v>
      </c>
      <c r="T64" s="454" t="s">
        <v>539</v>
      </c>
    </row>
    <row r="65" customFormat="false" ht="12.75" hidden="false" customHeight="false" outlineLevel="0" collapsed="false">
      <c r="A65" s="455" t="s">
        <v>540</v>
      </c>
      <c r="B65" s="444" t="s">
        <v>541</v>
      </c>
      <c r="C65" s="456" t="n">
        <v>171</v>
      </c>
      <c r="D65" s="251" t="n">
        <v>2451</v>
      </c>
      <c r="E65" s="251" t="n">
        <v>3230</v>
      </c>
      <c r="F65" s="470" t="n">
        <v>5681</v>
      </c>
      <c r="G65" s="471" t="n">
        <v>0.511428136739733</v>
      </c>
      <c r="H65" s="472" t="n">
        <v>24.2060383516932</v>
      </c>
      <c r="I65" s="473" t="n">
        <v>24.2201238390093</v>
      </c>
      <c r="J65" s="474" t="n">
        <v>24.2140468227425</v>
      </c>
      <c r="K65" s="472" t="n">
        <v>66.6670174788045</v>
      </c>
      <c r="L65" s="473" t="n">
        <v>62.2247919622657</v>
      </c>
      <c r="M65" s="474" t="n">
        <v>64.1407035475429</v>
      </c>
      <c r="N65" s="250" t="n">
        <v>59329</v>
      </c>
      <c r="O65" s="251" t="n">
        <v>78231</v>
      </c>
      <c r="P65" s="475" t="n">
        <v>137560</v>
      </c>
      <c r="Q65" s="476" t="n">
        <v>3955287.47999999</v>
      </c>
      <c r="R65" s="476" t="n">
        <v>4867907.70000001</v>
      </c>
      <c r="S65" s="477" t="n">
        <v>8823195.18</v>
      </c>
      <c r="T65" s="458" t="s">
        <v>542</v>
      </c>
    </row>
    <row r="66" customFormat="false" ht="12.75" hidden="false" customHeight="false" outlineLevel="0" collapsed="false">
      <c r="A66" s="455" t="s">
        <v>543</v>
      </c>
      <c r="B66" s="444" t="s">
        <v>544</v>
      </c>
      <c r="C66" s="456" t="n">
        <v>2444</v>
      </c>
      <c r="D66" s="251" t="n">
        <v>42336</v>
      </c>
      <c r="E66" s="251" t="n">
        <v>32157</v>
      </c>
      <c r="F66" s="470" t="n">
        <v>74493</v>
      </c>
      <c r="G66" s="471" t="n">
        <v>6.70618133957982</v>
      </c>
      <c r="H66" s="472" t="n">
        <v>23.4498535525321</v>
      </c>
      <c r="I66" s="473" t="n">
        <v>23.2940261840346</v>
      </c>
      <c r="J66" s="474" t="n">
        <v>23.3825862832749</v>
      </c>
      <c r="K66" s="472" t="n">
        <v>46.673777107149</v>
      </c>
      <c r="L66" s="473" t="n">
        <v>46.3749590423257</v>
      </c>
      <c r="M66" s="474" t="n">
        <v>46.5452724333273</v>
      </c>
      <c r="N66" s="250" t="n">
        <v>992773</v>
      </c>
      <c r="O66" s="251" t="n">
        <v>749066</v>
      </c>
      <c r="P66" s="475" t="n">
        <v>1741839</v>
      </c>
      <c r="Q66" s="476" t="n">
        <v>46336465.7199956</v>
      </c>
      <c r="R66" s="476" t="n">
        <v>34737905.0699988</v>
      </c>
      <c r="S66" s="477" t="n">
        <v>81074370.7899944</v>
      </c>
      <c r="T66" s="510" t="s">
        <v>545</v>
      </c>
    </row>
    <row r="67" customFormat="false" ht="29.25" hidden="false" customHeight="false" outlineLevel="0" collapsed="false">
      <c r="A67" s="461" t="s">
        <v>546</v>
      </c>
      <c r="B67" s="462" t="s">
        <v>547</v>
      </c>
      <c r="C67" s="456" t="n">
        <v>1113</v>
      </c>
      <c r="D67" s="251" t="n">
        <v>41837</v>
      </c>
      <c r="E67" s="251" t="n">
        <v>49207</v>
      </c>
      <c r="F67" s="503" t="n">
        <v>91044</v>
      </c>
      <c r="G67" s="504" t="n">
        <v>8.19617378653974</v>
      </c>
      <c r="H67" s="505" t="n">
        <v>24.261275904104</v>
      </c>
      <c r="I67" s="506" t="n">
        <v>23.7207104680228</v>
      </c>
      <c r="J67" s="507" t="n">
        <v>23.9691138350688</v>
      </c>
      <c r="K67" s="505" t="n">
        <v>48.6715170750491</v>
      </c>
      <c r="L67" s="506" t="n">
        <v>44.8150961982406</v>
      </c>
      <c r="M67" s="507" t="n">
        <v>46.6088188351031</v>
      </c>
      <c r="N67" s="250" t="n">
        <v>1015019</v>
      </c>
      <c r="O67" s="251" t="n">
        <v>1167225</v>
      </c>
      <c r="P67" s="508" t="n">
        <v>2182244</v>
      </c>
      <c r="Q67" s="476" t="n">
        <v>49402514.5899993</v>
      </c>
      <c r="R67" s="476" t="n">
        <v>52309300.6599914</v>
      </c>
      <c r="S67" s="509" t="n">
        <v>101711815.249991</v>
      </c>
      <c r="T67" s="511" t="s">
        <v>548</v>
      </c>
    </row>
    <row r="68" customFormat="false" ht="12.75" hidden="false" customHeight="false" outlineLevel="0" collapsed="false">
      <c r="A68" s="455" t="s">
        <v>549</v>
      </c>
      <c r="B68" s="444" t="s">
        <v>550</v>
      </c>
      <c r="C68" s="456" t="n">
        <v>3394</v>
      </c>
      <c r="D68" s="251" t="n">
        <v>16503</v>
      </c>
      <c r="E68" s="251" t="n">
        <v>44107</v>
      </c>
      <c r="F68" s="470" t="n">
        <v>60610</v>
      </c>
      <c r="G68" s="471" t="n">
        <v>5.45637376655435</v>
      </c>
      <c r="H68" s="472" t="n">
        <v>22.5192995212992</v>
      </c>
      <c r="I68" s="473" t="n">
        <v>23.0280681071032</v>
      </c>
      <c r="J68" s="474" t="n">
        <v>22.8895396799208</v>
      </c>
      <c r="K68" s="472" t="n">
        <v>50.5543470223558</v>
      </c>
      <c r="L68" s="473" t="n">
        <v>47.6705620956595</v>
      </c>
      <c r="M68" s="474" t="n">
        <v>48.4430635426912</v>
      </c>
      <c r="N68" s="250" t="n">
        <v>371636</v>
      </c>
      <c r="O68" s="251" t="n">
        <v>1015699</v>
      </c>
      <c r="P68" s="475" t="n">
        <v>1387335</v>
      </c>
      <c r="Q68" s="476" t="n">
        <v>18787815.3100002</v>
      </c>
      <c r="R68" s="476" t="n">
        <v>48418942.2499993</v>
      </c>
      <c r="S68" s="477" t="n">
        <v>67206757.5599995</v>
      </c>
      <c r="T68" s="511" t="s">
        <v>551</v>
      </c>
    </row>
    <row r="69" customFormat="false" ht="12.75" hidden="false" customHeight="false" outlineLevel="0" collapsed="false">
      <c r="A69" s="455" t="s">
        <v>552</v>
      </c>
      <c r="B69" s="444" t="s">
        <v>553</v>
      </c>
      <c r="C69" s="456" t="n">
        <v>2339</v>
      </c>
      <c r="D69" s="251" t="n">
        <v>24179</v>
      </c>
      <c r="E69" s="251" t="n">
        <v>62374</v>
      </c>
      <c r="F69" s="470" t="n">
        <v>86553</v>
      </c>
      <c r="G69" s="471" t="n">
        <v>7.7918745853255</v>
      </c>
      <c r="H69" s="472" t="n">
        <v>24.1552586955623</v>
      </c>
      <c r="I69" s="473" t="n">
        <v>24.0711354089845</v>
      </c>
      <c r="J69" s="474" t="n">
        <v>24.0946356567652</v>
      </c>
      <c r="K69" s="472" t="n">
        <v>50.9795318551503</v>
      </c>
      <c r="L69" s="473" t="n">
        <v>45.7115421073342</v>
      </c>
      <c r="M69" s="474" t="n">
        <v>47.1868832724433</v>
      </c>
      <c r="N69" s="250" t="n">
        <v>584050</v>
      </c>
      <c r="O69" s="251" t="n">
        <v>1501413</v>
      </c>
      <c r="P69" s="475" t="n">
        <v>2085463</v>
      </c>
      <c r="Q69" s="476" t="n">
        <v>29774595.5800006</v>
      </c>
      <c r="R69" s="476" t="n">
        <v>68631903.5699989</v>
      </c>
      <c r="S69" s="477" t="n">
        <v>98406499.1499995</v>
      </c>
      <c r="T69" s="511" t="s">
        <v>554</v>
      </c>
    </row>
    <row r="70" customFormat="false" ht="29.25" hidden="false" customHeight="false" outlineLevel="0" collapsed="false">
      <c r="A70" s="455" t="s">
        <v>555</v>
      </c>
      <c r="B70" s="444" t="s">
        <v>556</v>
      </c>
      <c r="C70" s="456" t="n">
        <v>414</v>
      </c>
      <c r="D70" s="251" t="n">
        <v>11101</v>
      </c>
      <c r="E70" s="251" t="n">
        <v>3559</v>
      </c>
      <c r="F70" s="470" t="n">
        <v>14660</v>
      </c>
      <c r="G70" s="471" t="n">
        <v>1.31975646622153</v>
      </c>
      <c r="H70" s="472" t="n">
        <v>24.0248626249887</v>
      </c>
      <c r="I70" s="473" t="n">
        <v>23.2995223377353</v>
      </c>
      <c r="J70" s="474" t="n">
        <v>23.8487721691678</v>
      </c>
      <c r="K70" s="472" t="n">
        <v>45.5323568053991</v>
      </c>
      <c r="L70" s="473" t="n">
        <v>40.383581997757</v>
      </c>
      <c r="M70" s="474" t="n">
        <v>44.31117898422</v>
      </c>
      <c r="N70" s="250" t="n">
        <v>266700</v>
      </c>
      <c r="O70" s="251" t="n">
        <v>82923</v>
      </c>
      <c r="P70" s="475" t="n">
        <v>349623</v>
      </c>
      <c r="Q70" s="476" t="n">
        <v>12143479.5599999</v>
      </c>
      <c r="R70" s="476" t="n">
        <v>3348727.77</v>
      </c>
      <c r="S70" s="477" t="n">
        <v>15492207.3299999</v>
      </c>
      <c r="T70" s="511" t="s">
        <v>557</v>
      </c>
    </row>
    <row r="71" customFormat="false" ht="19.5" hidden="false" customHeight="false" outlineLevel="0" collapsed="false">
      <c r="A71" s="455" t="s">
        <v>558</v>
      </c>
      <c r="B71" s="444" t="s">
        <v>559</v>
      </c>
      <c r="C71" s="456" t="n">
        <v>450</v>
      </c>
      <c r="D71" s="251" t="n">
        <v>5426</v>
      </c>
      <c r="E71" s="251" t="n">
        <v>4399</v>
      </c>
      <c r="F71" s="470" t="n">
        <v>9825</v>
      </c>
      <c r="G71" s="471" t="n">
        <v>0.884488900452012</v>
      </c>
      <c r="H71" s="472" t="n">
        <v>23.3153335790638</v>
      </c>
      <c r="I71" s="473" t="n">
        <v>21.7578995226188</v>
      </c>
      <c r="J71" s="474" t="n">
        <v>22.6180152671756</v>
      </c>
      <c r="K71" s="472" t="n">
        <v>51.6971639962377</v>
      </c>
      <c r="L71" s="473" t="n">
        <v>47.3193022891351</v>
      </c>
      <c r="M71" s="474" t="n">
        <v>49.81157986158</v>
      </c>
      <c r="N71" s="250" t="n">
        <v>126509</v>
      </c>
      <c r="O71" s="251" t="n">
        <v>95713</v>
      </c>
      <c r="P71" s="475" t="n">
        <v>222222</v>
      </c>
      <c r="Q71" s="476" t="n">
        <v>6540156.52000004</v>
      </c>
      <c r="R71" s="476" t="n">
        <v>4529072.37999999</v>
      </c>
      <c r="S71" s="477" t="n">
        <v>11069228.9</v>
      </c>
      <c r="T71" s="511" t="s">
        <v>560</v>
      </c>
    </row>
    <row r="72" customFormat="false" ht="19.5" hidden="false" customHeight="false" outlineLevel="0" collapsed="false">
      <c r="A72" s="455" t="s">
        <v>561</v>
      </c>
      <c r="B72" s="444" t="s">
        <v>562</v>
      </c>
      <c r="C72" s="456" t="n">
        <v>1599</v>
      </c>
      <c r="D72" s="251" t="n">
        <v>13148</v>
      </c>
      <c r="E72" s="251" t="n">
        <v>9396</v>
      </c>
      <c r="F72" s="470" t="n">
        <v>22544</v>
      </c>
      <c r="G72" s="471" t="n">
        <v>2.02950817015676</v>
      </c>
      <c r="H72" s="472" t="n">
        <v>22.3178430179495</v>
      </c>
      <c r="I72" s="473" t="n">
        <v>22.0188378033206</v>
      </c>
      <c r="J72" s="474" t="n">
        <v>22.1932221433641</v>
      </c>
      <c r="K72" s="472" t="n">
        <v>58.2260845843202</v>
      </c>
      <c r="L72" s="473" t="n">
        <v>53.7076624180118</v>
      </c>
      <c r="M72" s="474" t="n">
        <v>56.3576716287846</v>
      </c>
      <c r="N72" s="250" t="n">
        <v>293435</v>
      </c>
      <c r="O72" s="251" t="n">
        <v>206889</v>
      </c>
      <c r="P72" s="475" t="n">
        <v>500324</v>
      </c>
      <c r="Q72" s="476" t="n">
        <v>17085571.13</v>
      </c>
      <c r="R72" s="476" t="n">
        <v>11111524.57</v>
      </c>
      <c r="S72" s="477" t="n">
        <v>28197095.7</v>
      </c>
      <c r="T72" s="511" t="s">
        <v>563</v>
      </c>
    </row>
    <row r="73" customFormat="false" ht="19.5" hidden="false" customHeight="false" outlineLevel="0" collapsed="false">
      <c r="A73" s="455" t="s">
        <v>564</v>
      </c>
      <c r="B73" s="444" t="s">
        <v>565</v>
      </c>
      <c r="C73" s="456" t="n">
        <v>748</v>
      </c>
      <c r="D73" s="251" t="n">
        <v>2022</v>
      </c>
      <c r="E73" s="251" t="n">
        <v>4991</v>
      </c>
      <c r="F73" s="470" t="n">
        <v>7013</v>
      </c>
      <c r="G73" s="471" t="n">
        <v>0.631340525075823</v>
      </c>
      <c r="H73" s="472" t="n">
        <v>22.013353115727</v>
      </c>
      <c r="I73" s="473" t="n">
        <v>21.5399719495091</v>
      </c>
      <c r="J73" s="474" t="n">
        <v>21.6764580065592</v>
      </c>
      <c r="K73" s="472" t="n">
        <v>33.3962660915279</v>
      </c>
      <c r="L73" s="473" t="n">
        <v>30.4333846482986</v>
      </c>
      <c r="M73" s="474" t="n">
        <v>31.3009245676469</v>
      </c>
      <c r="N73" s="250" t="n">
        <v>44511</v>
      </c>
      <c r="O73" s="251" t="n">
        <v>107506</v>
      </c>
      <c r="P73" s="475" t="n">
        <v>152017</v>
      </c>
      <c r="Q73" s="476" t="n">
        <v>1486501.2</v>
      </c>
      <c r="R73" s="476" t="n">
        <v>3271771.44999999</v>
      </c>
      <c r="S73" s="477" t="n">
        <v>4758272.64999999</v>
      </c>
      <c r="T73" s="511" t="s">
        <v>566</v>
      </c>
    </row>
    <row r="74" customFormat="false" ht="19.5" hidden="false" customHeight="false" outlineLevel="0" collapsed="false">
      <c r="A74" s="455" t="s">
        <v>567</v>
      </c>
      <c r="B74" s="444" t="s">
        <v>568</v>
      </c>
      <c r="C74" s="456" t="n">
        <v>46</v>
      </c>
      <c r="D74" s="251" t="n">
        <v>182</v>
      </c>
      <c r="E74" s="251" t="n">
        <v>106</v>
      </c>
      <c r="F74" s="470" t="n">
        <v>288</v>
      </c>
      <c r="G74" s="471" t="n">
        <v>0.0259270028834788</v>
      </c>
      <c r="H74" s="472" t="n">
        <v>23.6208791208791</v>
      </c>
      <c r="I74" s="473" t="n">
        <v>22.7547169811321</v>
      </c>
      <c r="J74" s="474" t="n">
        <v>23.3020833333333</v>
      </c>
      <c r="K74" s="472" t="n">
        <v>48.8067992556409</v>
      </c>
      <c r="L74" s="473" t="n">
        <v>33.3028855721393</v>
      </c>
      <c r="M74" s="474" t="n">
        <v>43.2345388168678</v>
      </c>
      <c r="N74" s="250" t="n">
        <v>4299</v>
      </c>
      <c r="O74" s="251" t="n">
        <v>2412</v>
      </c>
      <c r="P74" s="475" t="n">
        <v>6711</v>
      </c>
      <c r="Q74" s="476" t="n">
        <v>209820.43</v>
      </c>
      <c r="R74" s="476" t="n">
        <v>80326.56</v>
      </c>
      <c r="S74" s="477" t="n">
        <v>290146.99</v>
      </c>
      <c r="T74" s="511" t="s">
        <v>569</v>
      </c>
    </row>
    <row r="75" customFormat="false" ht="20.25" hidden="false" customHeight="false" outlineLevel="0" collapsed="false">
      <c r="A75" s="489" t="s">
        <v>570</v>
      </c>
      <c r="B75" s="444" t="s">
        <v>571</v>
      </c>
      <c r="C75" s="456" t="n">
        <v>39</v>
      </c>
      <c r="D75" s="251" t="n">
        <v>398</v>
      </c>
      <c r="E75" s="251" t="n">
        <v>432</v>
      </c>
      <c r="F75" s="493" t="n">
        <v>830</v>
      </c>
      <c r="G75" s="494" t="n">
        <v>0.0747201819211369</v>
      </c>
      <c r="H75" s="495" t="n">
        <v>24.6909547738693</v>
      </c>
      <c r="I75" s="496" t="n">
        <v>24.4143518518519</v>
      </c>
      <c r="J75" s="497" t="n">
        <v>24.5469879518072</v>
      </c>
      <c r="K75" s="495" t="n">
        <v>86.0331006410909</v>
      </c>
      <c r="L75" s="496" t="n">
        <v>87.2295230871338</v>
      </c>
      <c r="M75" s="497" t="n">
        <v>86.6524521448906</v>
      </c>
      <c r="N75" s="250" t="n">
        <v>9827</v>
      </c>
      <c r="O75" s="251" t="n">
        <v>10547</v>
      </c>
      <c r="P75" s="475" t="n">
        <v>20374</v>
      </c>
      <c r="Q75" s="476" t="n">
        <v>845447.28</v>
      </c>
      <c r="R75" s="476" t="n">
        <v>920009.78</v>
      </c>
      <c r="S75" s="477" t="n">
        <v>1765457.06</v>
      </c>
      <c r="T75" s="511" t="s">
        <v>572</v>
      </c>
    </row>
    <row r="76" customFormat="false" ht="13.5" hidden="false" customHeight="false" outlineLevel="0" collapsed="false">
      <c r="A76" s="512"/>
      <c r="B76" s="513" t="s">
        <v>50</v>
      </c>
      <c r="C76" s="49" t="n">
        <v>45211</v>
      </c>
      <c r="D76" s="514" t="n">
        <v>625221</v>
      </c>
      <c r="E76" s="51" t="n">
        <v>485590</v>
      </c>
      <c r="F76" s="515" t="n">
        <v>1110811</v>
      </c>
      <c r="G76" s="516" t="n">
        <v>100</v>
      </c>
      <c r="H76" s="517" t="n">
        <v>23.4682472277803</v>
      </c>
      <c r="I76" s="518" t="n">
        <v>23.2057229349863</v>
      </c>
      <c r="J76" s="519" t="n">
        <v>23.3534849762921</v>
      </c>
      <c r="K76" s="517" t="n">
        <v>55.1759458825994</v>
      </c>
      <c r="L76" s="518" t="n">
        <v>48.6112158974223</v>
      </c>
      <c r="M76" s="519" t="n">
        <v>52.3243378140363</v>
      </c>
      <c r="N76" s="520" t="n">
        <v>14672841</v>
      </c>
      <c r="O76" s="499" t="n">
        <v>11268467</v>
      </c>
      <c r="P76" s="499" t="n">
        <v>25941308</v>
      </c>
      <c r="Q76" s="521" t="n">
        <v>809587880.959985</v>
      </c>
      <c r="R76" s="521" t="n">
        <v>547773882.169978</v>
      </c>
      <c r="S76" s="501" t="n">
        <v>1357361763.12996</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8.1</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0:42:53Z</dcterms:created>
  <dc:creator>Aris</dc:creator>
  <dc:description/>
  <dc:language>en-US</dc:language>
  <cp:lastModifiedBy>Donnie</cp:lastModifiedBy>
  <dcterms:modified xsi:type="dcterms:W3CDTF">2018-09-03T21:42:22Z</dcterms:modified>
  <cp:revision>0</cp:revision>
  <dc:subject/>
  <dc:title/>
</cp:coreProperties>
</file>