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ΦΕΒΡΟΥΑΡΙΟΣ  2018 / FEBRUARY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Ρωσική-Russian Federation</t>
  </si>
  <si>
    <t xml:space="preserve">RU</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Τουρκική-Turkey</t>
  </si>
  <si>
    <t xml:space="preserve">TR</t>
  </si>
  <si>
    <t xml:space="preserve">Συριακή-Syrian arab republic</t>
  </si>
  <si>
    <t xml:space="preserve">SY</t>
  </si>
  <si>
    <t xml:space="preserve">Γερμανική-Germany</t>
  </si>
  <si>
    <t xml:space="preserve">DE</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Σερβική-Serbia</t>
  </si>
  <si>
    <t xml:space="preserve">RS</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11%, απασχολείται : Χονδρικό και Λιανικό εμπόριο και 13,37% : Μεταποιητικές Βιομηχανίες</t>
  </si>
  <si>
    <t xml:space="preserve">2. Στους Έλληνες, ποσοστό 22,54% απασχολείται  : Χονδρικό και Λιανικό εμπόριο και 12,75% : Μεταποιητικές Βιομηχανίες</t>
  </si>
  <si>
    <t xml:space="preserve">3. Στους  υπηκόους των άλλων χωρών της Ε.Ε, ποσοστό  22,63% απασχολείται :  Ξενοδοχεία και Εστιατόρια και 16,26% : Χονδρικό και Λιανικό εμπόριο</t>
  </si>
  <si>
    <t xml:space="preserve">4. Στους Αλβανούς, ποσοστό 24,6% απασχολείται : Ξενοδοχεία και Εστιατόρια και 19,16% : Κατασκευές</t>
  </si>
  <si>
    <t xml:space="preserve">5. Στους υπόλοιπους αλλοδαπούς εργαζόμενους, ποσοστό  22,75% απασχολείται : Μεταποιητικές Βιομηχανίες και 22,3% :Χονδρικό και Λιανικό εμπόριο</t>
  </si>
  <si>
    <t xml:space="preserve">COMMENTS ON EMPLOYER´S ECONOMIC ACTIVITY</t>
  </si>
  <si>
    <t xml:space="preserve">1) 22,11% of Insured Population is employed in ´Wholesale &amp; retail trade´ and 13,37% in ´Manufacturing´ </t>
  </si>
  <si>
    <t xml:space="preserve">2) 22,54%  of Insured Greeks is employed in  ´Wholesale &amp; retail trade´, 12,75% in ´Manufacturing´ </t>
  </si>
  <si>
    <t xml:space="preserve">3) 22,63% of insured  EU citizens is employed in ´Hotels &amp; restaurants´, 16,26% in ´Wholesale &amp; retail trade´</t>
  </si>
  <si>
    <t xml:space="preserve">4) 24,6% of insured Albanians is employed in ´Hotels &amp; restaurants´and  19,16% in ´Constructions´</t>
  </si>
  <si>
    <t xml:space="preserve">5) 22,75% of the insured  foreigner  workers is employed in ´Manufacturing´ and 22,3%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3% &amp; οι Απασχολούμενοι στην παροχή υπηρεσιών και πωλητές σε καταστήματα και υπαίθριες αγορές είναι 21,46% . </t>
  </si>
  <si>
    <t xml:space="preserve">2. Στους Έλληνες ασφαλισμένους, οι Υπάλληλοι γραφείου είναι 26,14% και οι Απασχολούμενοι στην παροχή υπηρεσιών και πωλητές σε καταστήματα και υπαίθριες αγορές είναι 21,4%.</t>
  </si>
  <si>
    <t xml:space="preserve">3. Στους Υπηκόους των άλλων χωρών της Ε.Ε,  οι Ανειδίκευτοι εργάτες, χειρώνακτες και μικροεπαγγελματίες είναι 31,05% και οι Απασχολούμενοι στην παροχή υπηρεσιών και πωλητές σε καταστήματα και υπαίθριες αγορές είναι  22,41%.</t>
  </si>
  <si>
    <t xml:space="preserve">4. Στους Αλβανούς, οι Ανειδίκευτοι εργάτες, χειρώνακτες και μικροεπαγγελματίες είναι 49,47% και οι Απασχολούμενοι στην παροχή υπηρεσιών και πωλητές σε καταστήματα και υπαίθριες αγορές είναι 22,38%.</t>
  </si>
  <si>
    <t xml:space="preserve">5. Στους Υπόλοιπους αλλοδαπούς, οι Ανειδίκευτοι εργάτες, χειρώνακτες και μικροεπαγγελματίες είναι  42,26% &amp; οι Απασχολούμενοι στην παροχή υπηρεσιών και πωλητές σε καταστήματα και υπαίθριες αγορές είναι 21,25%.</t>
  </si>
  <si>
    <t xml:space="preserve">COMMENTS ON OCCUPATION DISTRIBUTION</t>
  </si>
  <si>
    <t xml:space="preserve">1) 24,53% of Insured Population is employed as ´Office clerks´and 21,46% as ´Provision of services, and Salespersons in stores and outdoor markets´  .</t>
  </si>
  <si>
    <t xml:space="preserve">2) 26,14% of insured Greeks is  employed as ´Office clerks´ and 21,4% as ´Provision of services, and Salespersons in stores and outdoor markets´</t>
  </si>
  <si>
    <t xml:space="preserve">3) 31,05% of insured  EU citizens  is employed  as ´Unskilled laborers, manual laborers and small professionals´ and  22,41% as ´Provision of services, and Salespersons in stores and outdoor markets´.</t>
  </si>
  <si>
    <t xml:space="preserve">4) 49,47% of insured Albanians individuals is employed as ´Unskilled laborers, manual laborers and small professionals´ and 22,38% as ´Provision of services, and Salespersons in stores and outdoor markets´</t>
  </si>
  <si>
    <t xml:space="preserve">5) 42,26% of insured Foreigner workers is employed as  ´Unskilled laborers, manual laborers and small professionals´ and 21,2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93% είναι άνδρες, ενώ από τους εργαζόμενους με μειωμένο ωράριο το 55,6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3% του αντίστοιχου ημερομισθίου των ανδρών, ενώ για την απασχόληση με μειωμένο ωράριο είναι το  94,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93% of the employees  with full-time employment  are mles and from those  with part-time employment 55,6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3% of the average wage per day earned by men, while in part-time employment this comes to 94,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1% του γενικού μέσου ημερομισθίου των ανδρών.</t>
  </si>
  <si>
    <t xml:space="preserve">Παρ1:</t>
  </si>
  <si>
    <t xml:space="preserve">2.  Το μεγαλύτερο μέσο ημερομίσθιο 107,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44 έως 24,5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1% of the  average wage per day for males.</t>
  </si>
  <si>
    <t xml:space="preserve">2. The highest average wage per day 107,2 € appears in  the economic activity: MANUFACTURE OF COKE, REFINED PETROLEUM PRODUCTS AND NUCLEAR FUEL...</t>
  </si>
  <si>
    <t xml:space="preserve">3. The average days of employment per month varies between 20,44 and  24,5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22% είναι άνδρες, ενώ από τους εργαζόμενους με μειωμένο ωράριο το 54,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1,81% του αντίστοιχου ημερομισθίου των ανδρών, ενώ για την απασχόληση με μειωμένο ωράριο είναι το  97,69%. </t>
  </si>
  <si>
    <t xml:space="preserve">1. From the  above table we conclude that 57,22% of the employees  with full-time employment  are mles and from those  with part-time employment 54,4% are females </t>
  </si>
  <si>
    <t xml:space="preserve">2. The average wage per day (excluding bonuses/overtimes/leave benefits) earned by women employed full time is 91,81% of the average wage per day earned by men, while in part-time employment this comes to 97,6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22% του γενικού μέσου ημερομισθίου των ανδρών.</t>
  </si>
  <si>
    <t xml:space="preserve">2. The average wage per day for females is  92,2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9% του γενικού μέσου ημερομισθίου των ανδρών.</t>
  </si>
  <si>
    <t xml:space="preserve">2.  Το μεγαλύτερο μέσο ημερομίσθιο 57,5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61 έως 24,09 ημέρες χωρίς να παρατηρούνται μεγάλες αποκλίσεις ως προς το φύλο.</t>
  </si>
  <si>
    <t xml:space="preserve">1. Average wage per day for females is 89,79% of the  average wage per day for males.</t>
  </si>
  <si>
    <t xml:space="preserve">2. The highest average wage per day 57,57 € appears in  the economic activity: MANUFACTURE OF COKE, REFINED PETROLEUM PRODUCTS AND NUCLEAR FUEL...</t>
  </si>
  <si>
    <t xml:space="preserve">3. The average days of employment per month varies between 20,61 and  24,0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1950, με γενική μέση απασχόληση ίση με 13,3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1950 and the average employment is 13,3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05 ημέρες) παρατηρείται στις ηλικίες 65-69 ετών και η μεγαλύτερη (13,75 ημέρες) παρατηρείται στις ηλικίες 60-64 ετών.</t>
  </si>
  <si>
    <t xml:space="preserve">   Η μικρότερη μέση τιμή ημερομισθίου (41,41€) παρατηρείται στις ηλικίες 65-69 ετών και η μεγαλύτερη (42,05€) παρατηρείται στις ηλικίες 55-59 ετών.</t>
  </si>
  <si>
    <t xml:space="preserve">2. Το μεγαλύτερο ποσοστό οικοδόμων (12,2%) παρουσιάζεται στις ηλικίες 55-59 ετών.</t>
  </si>
  <si>
    <t xml:space="preserve">3. Η μέση απασχόληση ανέρχεται σε 13,35 ημέρες και το μέσο ημερομίσθιο σε 40,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05 days) appears for ages between 65 and 69 years old, while the highest average employment (13,75 days) appears for ages between 60 and 64 years old.</t>
  </si>
  <si>
    <t xml:space="preserve">    The lowest average wage (41,41€) appears for ages between 65 and 69 years old, while the highest average wage (42,05€) appears for ages between 55 and 59 years old.</t>
  </si>
  <si>
    <t xml:space="preserve">2. The highest percentage of the construction workers (12,2%) is aged between 55 and 59.</t>
  </si>
  <si>
    <t xml:space="preserve">3.  The average employment is 13,35 days and the average wage is 40,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26172</c:v>
                </c:pt>
                <c:pt idx="1">
                  <c:v>3195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7018627721897</c:v>
                </c:pt>
                <c:pt idx="1">
                  <c:v>32.7776033433153</c:v>
                </c:pt>
                <c:pt idx="2">
                  <c:v>34.4488520968606</c:v>
                </c:pt>
                <c:pt idx="3">
                  <c:v>19.4591851603521</c:v>
                </c:pt>
                <c:pt idx="4">
                  <c:v>19.0093373476991</c:v>
                </c:pt>
                <c:pt idx="5">
                  <c:v>19.2160328882611</c:v>
                </c:pt>
                <c:pt idx="6">
                  <c:v>30.2387374274567</c:v>
                </c:pt>
                <c:pt idx="7">
                  <c:v>26.6793242882166</c:v>
                </c:pt>
                <c:pt idx="8">
                  <c:v>28.5593903987345</c:v>
                </c:pt>
              </c:numCache>
            </c:numRef>
          </c:val>
        </c:ser>
        <c:gapWidth val="150"/>
        <c:overlap val="0"/>
        <c:axId val="37713933"/>
        <c:axId val="42846426"/>
      </c:barChart>
      <c:catAx>
        <c:axId val="377139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2846426"/>
        <c:crossesAt val="0"/>
        <c:auto val="1"/>
        <c:lblAlgn val="ctr"/>
        <c:lblOffset val="100"/>
        <c:noMultiLvlLbl val="0"/>
      </c:catAx>
      <c:valAx>
        <c:axId val="4284642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71393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6</c:v>
                </c:pt>
                <c:pt idx="1">
                  <c:v>54.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22</c:v>
                </c:pt>
                <c:pt idx="1">
                  <c:v>42.7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119</c:v>
                </c:pt>
                <c:pt idx="1">
                  <c:v>2610</c:v>
                </c:pt>
                <c:pt idx="2">
                  <c:v>2187</c:v>
                </c:pt>
                <c:pt idx="3">
                  <c:v>204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756</c:v>
                </c:pt>
                <c:pt idx="1">
                  <c:v>6776</c:v>
                </c:pt>
                <c:pt idx="2">
                  <c:v>11140</c:v>
                </c:pt>
                <c:pt idx="3">
                  <c:v>909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0</c:v>
                </c:pt>
                <c:pt idx="1">
                  <c:v>714</c:v>
                </c:pt>
                <c:pt idx="2">
                  <c:v>1348</c:v>
                </c:pt>
                <c:pt idx="3">
                  <c:v>2659</c:v>
                </c:pt>
                <c:pt idx="4">
                  <c:v>4935</c:v>
                </c:pt>
                <c:pt idx="5">
                  <c:v>5868</c:v>
                </c:pt>
                <c:pt idx="6">
                  <c:v>6034</c:v>
                </c:pt>
                <c:pt idx="7">
                  <c:v>5079</c:v>
                </c:pt>
                <c:pt idx="8">
                  <c:v>3897</c:v>
                </c:pt>
                <c:pt idx="9">
                  <c:v>1123</c:v>
                </c:pt>
                <c:pt idx="10">
                  <c:v>161</c:v>
                </c:pt>
                <c:pt idx="11">
                  <c:v>15</c:v>
                </c:pt>
              </c:numCache>
            </c:numRef>
          </c:val>
        </c:ser>
        <c:gapWidth val="150"/>
        <c:overlap val="0"/>
        <c:axId val="18801321"/>
        <c:axId val="15961273"/>
      </c:barChart>
      <c:catAx>
        <c:axId val="1880132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961273"/>
        <c:crossesAt val="0"/>
        <c:auto val="1"/>
        <c:lblAlgn val="ctr"/>
        <c:lblOffset val="100"/>
        <c:noMultiLvlLbl val="0"/>
      </c:catAx>
      <c:valAx>
        <c:axId val="1596127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880132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272727272727</c:v>
                </c:pt>
                <c:pt idx="1">
                  <c:v>12.733893557423</c:v>
                </c:pt>
                <c:pt idx="2">
                  <c:v>13.3115727002967</c:v>
                </c:pt>
                <c:pt idx="3">
                  <c:v>13.2316660398646</c:v>
                </c:pt>
                <c:pt idx="4">
                  <c:v>13.2352583586626</c:v>
                </c:pt>
                <c:pt idx="5">
                  <c:v>13.335548738923</c:v>
                </c:pt>
                <c:pt idx="6">
                  <c:v>13.2737819025522</c:v>
                </c:pt>
                <c:pt idx="7">
                  <c:v>13.5184091356566</c:v>
                </c:pt>
                <c:pt idx="8">
                  <c:v>13.5193738773415</c:v>
                </c:pt>
                <c:pt idx="9">
                  <c:v>13.7542297417631</c:v>
                </c:pt>
                <c:pt idx="10">
                  <c:v>13.0496894409938</c:v>
                </c:pt>
                <c:pt idx="11">
                  <c:v>15.7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466353677621</c:v>
                </c:pt>
                <c:pt idx="1">
                  <c:v>13.3466353677621</c:v>
                </c:pt>
                <c:pt idx="2">
                  <c:v>13.3466353677621</c:v>
                </c:pt>
                <c:pt idx="3">
                  <c:v>13.3466353677621</c:v>
                </c:pt>
                <c:pt idx="4">
                  <c:v>13.3466353677621</c:v>
                </c:pt>
                <c:pt idx="5">
                  <c:v>13.3466353677621</c:v>
                </c:pt>
                <c:pt idx="6">
                  <c:v>13.3466353677621</c:v>
                </c:pt>
                <c:pt idx="7">
                  <c:v>13.3466353677621</c:v>
                </c:pt>
                <c:pt idx="8">
                  <c:v>13.3466353677621</c:v>
                </c:pt>
                <c:pt idx="9">
                  <c:v>13.3466353677621</c:v>
                </c:pt>
                <c:pt idx="10">
                  <c:v>13.3466353677621</c:v>
                </c:pt>
                <c:pt idx="11">
                  <c:v>13.3466353677621</c:v>
                </c:pt>
              </c:numCache>
            </c:numRef>
          </c:val>
          <c:smooth val="0"/>
        </c:ser>
        <c:hiLowLines>
          <c:spPr>
            <a:ln w="0">
              <a:noFill/>
            </a:ln>
          </c:spPr>
        </c:hiLowLines>
        <c:marker val="1"/>
        <c:axId val="69590432"/>
        <c:axId val="3894168"/>
      </c:lineChart>
      <c:catAx>
        <c:axId val="6959043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94168"/>
        <c:crossesAt val="0"/>
        <c:auto val="1"/>
        <c:lblAlgn val="ctr"/>
        <c:lblOffset val="100"/>
        <c:noMultiLvlLbl val="0"/>
      </c:catAx>
      <c:valAx>
        <c:axId val="389416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959043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4341592920354</c:v>
                </c:pt>
                <c:pt idx="1">
                  <c:v>36.4425989881214</c:v>
                </c:pt>
                <c:pt idx="2">
                  <c:v>37.6811569326794</c:v>
                </c:pt>
                <c:pt idx="3">
                  <c:v>38.2865915356849</c:v>
                </c:pt>
                <c:pt idx="4">
                  <c:v>39.0011259109561</c:v>
                </c:pt>
                <c:pt idx="5">
                  <c:v>39.7366035806934</c:v>
                </c:pt>
                <c:pt idx="6">
                  <c:v>40.8650990086648</c:v>
                </c:pt>
                <c:pt idx="7">
                  <c:v>41.5104035828721</c:v>
                </c:pt>
                <c:pt idx="8">
                  <c:v>42.0483891050584</c:v>
                </c:pt>
                <c:pt idx="9">
                  <c:v>41.696069532565</c:v>
                </c:pt>
                <c:pt idx="10">
                  <c:v>41.4124892908139</c:v>
                </c:pt>
                <c:pt idx="11">
                  <c:v>59.875381355932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1978487424518</c:v>
                </c:pt>
                <c:pt idx="1">
                  <c:v>40.1978487424518</c:v>
                </c:pt>
                <c:pt idx="2">
                  <c:v>40.1978487424518</c:v>
                </c:pt>
                <c:pt idx="3">
                  <c:v>40.1978487424518</c:v>
                </c:pt>
                <c:pt idx="4">
                  <c:v>40.1978487424518</c:v>
                </c:pt>
                <c:pt idx="5">
                  <c:v>40.1978487424518</c:v>
                </c:pt>
                <c:pt idx="6">
                  <c:v>40.1978487424518</c:v>
                </c:pt>
                <c:pt idx="7">
                  <c:v>40.1978487424518</c:v>
                </c:pt>
                <c:pt idx="8">
                  <c:v>40.1978487424518</c:v>
                </c:pt>
                <c:pt idx="9">
                  <c:v>40.1978487424518</c:v>
                </c:pt>
                <c:pt idx="10">
                  <c:v>40.1978487424518</c:v>
                </c:pt>
                <c:pt idx="11">
                  <c:v>40.1978487424518</c:v>
                </c:pt>
              </c:numCache>
            </c:numRef>
          </c:val>
          <c:smooth val="1"/>
        </c:ser>
        <c:hiLowLines>
          <c:spPr>
            <a:ln w="0">
              <a:noFill/>
            </a:ln>
          </c:spPr>
        </c:hiLowLines>
        <c:marker val="1"/>
        <c:axId val="73703917"/>
        <c:axId val="40338381"/>
      </c:lineChart>
      <c:catAx>
        <c:axId val="737039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0338381"/>
        <c:crossesAt val="0"/>
        <c:auto val="1"/>
        <c:lblAlgn val="ctr"/>
        <c:lblOffset val="100"/>
        <c:noMultiLvlLbl val="0"/>
      </c:catAx>
      <c:valAx>
        <c:axId val="4033838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370391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7853486608991</c:v>
                </c:pt>
                <c:pt idx="1">
                  <c:v>20.8197554613492</c:v>
                </c:pt>
                <c:pt idx="2">
                  <c:v>20.8011635193021</c:v>
                </c:pt>
              </c:numCache>
            </c:numRef>
          </c:val>
        </c:ser>
        <c:gapWidth val="150"/>
        <c:shape val="cylinder"/>
        <c:axId val="73173417"/>
        <c:axId val="13272811"/>
        <c:axId val="0"/>
      </c:bar3DChart>
      <c:catAx>
        <c:axId val="731734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3272811"/>
        <c:crossesAt val="0"/>
        <c:auto val="1"/>
        <c:lblAlgn val="ctr"/>
        <c:lblOffset val="100"/>
        <c:noMultiLvlLbl val="0"/>
      </c:catAx>
      <c:valAx>
        <c:axId val="1327281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17341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0727892736563</c:v>
                </c:pt>
                <c:pt idx="1">
                  <c:v>40.0488179190438</c:v>
                </c:pt>
                <c:pt idx="2">
                  <c:v>44.3813274200007</c:v>
                </c:pt>
              </c:numCache>
            </c:numRef>
          </c:val>
        </c:ser>
        <c:gapWidth val="150"/>
        <c:shape val="cylinder"/>
        <c:axId val="48977260"/>
        <c:axId val="3671517"/>
        <c:axId val="0"/>
      </c:bar3DChart>
      <c:catAx>
        <c:axId val="489772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671517"/>
        <c:crossesAt val="0"/>
        <c:auto val="1"/>
        <c:lblAlgn val="ctr"/>
        <c:lblOffset val="100"/>
        <c:noMultiLvlLbl val="0"/>
      </c:catAx>
      <c:valAx>
        <c:axId val="367151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897726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53419</c:v>
                </c:pt>
                <c:pt idx="1">
                  <c:v>90470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2</c:v>
                </c:pt>
                <c:pt idx="1">
                  <c:v>46.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0676780742818</c:v>
                </c:pt>
                <c:pt idx="1">
                  <c:v>50.1275511133549</c:v>
                </c:pt>
                <c:pt idx="2">
                  <c:v>54.635111616061</c:v>
                </c:pt>
                <c:pt idx="3">
                  <c:v>27.4642658487871</c:v>
                </c:pt>
                <c:pt idx="4">
                  <c:v>25.8991729200252</c:v>
                </c:pt>
                <c:pt idx="5">
                  <c:v>26.5294633457859</c:v>
                </c:pt>
                <c:pt idx="6">
                  <c:v>53.9066963713868</c:v>
                </c:pt>
                <c:pt idx="7">
                  <c:v>44.4444855286717</c:v>
                </c:pt>
                <c:pt idx="8">
                  <c:v>49.5327901704272</c:v>
                </c:pt>
              </c:numCache>
            </c:numRef>
          </c:val>
        </c:ser>
        <c:gapWidth val="150"/>
        <c:overlap val="0"/>
        <c:axId val="90275239"/>
        <c:axId val="16020440"/>
      </c:barChart>
      <c:catAx>
        <c:axId val="9027523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020440"/>
        <c:crossesAt val="0"/>
        <c:auto val="1"/>
        <c:lblAlgn val="ctr"/>
        <c:lblOffset val="100"/>
        <c:noMultiLvlLbl val="0"/>
      </c:catAx>
      <c:valAx>
        <c:axId val="1602044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02752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33</c:v>
                </c:pt>
                <c:pt idx="1">
                  <c:v>55.6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93</c:v>
                </c:pt>
                <c:pt idx="1">
                  <c:v>43.0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92</c:v>
                </c:pt>
                <c:pt idx="1">
                  <c:v>48.0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1802</v>
      </c>
      <c r="C10" s="19" t="n">
        <v>1021764</v>
      </c>
      <c r="D10" s="20" t="n">
        <v>904408</v>
      </c>
      <c r="E10" s="21" t="n">
        <v>1926172</v>
      </c>
      <c r="F10" s="22" t="n">
        <v>21.0023970641268</v>
      </c>
      <c r="G10" s="23" t="n">
        <v>20.822225453963</v>
      </c>
      <c r="H10" s="24" t="n">
        <v>20.9183071311513</v>
      </c>
      <c r="I10" s="25" t="n">
        <v>48.2185593158937</v>
      </c>
      <c r="J10" s="23" t="n">
        <v>40.0492311310647</v>
      </c>
      <c r="K10" s="24" t="n">
        <v>44.423272523603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8963</v>
      </c>
      <c r="C12" s="34" t="n">
        <v>31655</v>
      </c>
      <c r="D12" s="35" t="n">
        <v>295</v>
      </c>
      <c r="E12" s="36" t="n">
        <v>31950</v>
      </c>
      <c r="F12" s="37" t="n">
        <v>13.3510345916917</v>
      </c>
      <c r="G12" s="38" t="n">
        <v>12.8745762711864</v>
      </c>
      <c r="H12" s="39" t="n">
        <v>13.3466353677621</v>
      </c>
      <c r="I12" s="40" t="n">
        <v>40.2185065081029</v>
      </c>
      <c r="J12" s="38" t="n">
        <v>37.899131121643</v>
      </c>
      <c r="K12" s="39" t="n">
        <v>40.197848742451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0765</v>
      </c>
      <c r="C14" s="50" t="n">
        <v>1053419</v>
      </c>
      <c r="D14" s="51" t="n">
        <v>904703</v>
      </c>
      <c r="E14" s="52" t="n">
        <v>1958122</v>
      </c>
      <c r="F14" s="53" t="n">
        <v>20.7853486608991</v>
      </c>
      <c r="G14" s="54" t="n">
        <v>20.8197554613492</v>
      </c>
      <c r="H14" s="55" t="n">
        <v>20.8011635193021</v>
      </c>
      <c r="I14" s="56" t="n">
        <v>48.0727892736563</v>
      </c>
      <c r="J14" s="54" t="n">
        <v>40.0488179190438</v>
      </c>
      <c r="K14" s="55" t="n">
        <v>44.381327420000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53419</v>
      </c>
    </row>
    <row r="35" customFormat="false" ht="12.75" hidden="false" customHeight="false" outlineLevel="0" collapsed="false">
      <c r="Q35" s="0" t="s">
        <v>11</v>
      </c>
      <c r="R35" s="65" t="n">
        <v>904703</v>
      </c>
    </row>
    <row r="37" customFormat="false" ht="12.75" hidden="false" customHeight="false" outlineLevel="0" collapsed="false">
      <c r="Q37" s="64" t="s">
        <v>26</v>
      </c>
    </row>
    <row r="38" customFormat="false" ht="12.75" hidden="false" customHeight="false" outlineLevel="0" collapsed="false">
      <c r="Q38" s="0" t="s">
        <v>27</v>
      </c>
      <c r="R38" s="41" t="n">
        <v>20.7853486608991</v>
      </c>
    </row>
    <row r="39" customFormat="false" ht="12.75" hidden="false" customHeight="false" outlineLevel="0" collapsed="false">
      <c r="Q39" s="0" t="s">
        <v>28</v>
      </c>
      <c r="R39" s="41" t="n">
        <v>20.8197554613492</v>
      </c>
    </row>
    <row r="40" customFormat="false" ht="12.75" hidden="false" customHeight="false" outlineLevel="0" collapsed="false">
      <c r="Q40" s="0" t="s">
        <v>29</v>
      </c>
      <c r="R40" s="41" t="n">
        <v>20.8011635193021</v>
      </c>
    </row>
    <row r="43" customFormat="false" ht="12.75" hidden="false" customHeight="false" outlineLevel="0" collapsed="false">
      <c r="Q43" s="64" t="s">
        <v>30</v>
      </c>
    </row>
    <row r="44" customFormat="false" ht="12.75" hidden="false" customHeight="false" outlineLevel="0" collapsed="false">
      <c r="Q44" s="0" t="s">
        <v>27</v>
      </c>
      <c r="R44" s="66" t="n">
        <v>48.0727892736563</v>
      </c>
    </row>
    <row r="45" customFormat="false" ht="12.75" hidden="false" customHeight="false" outlineLevel="0" collapsed="false">
      <c r="Q45" s="0" t="s">
        <v>28</v>
      </c>
      <c r="R45" s="66" t="n">
        <v>40.0488179190438</v>
      </c>
    </row>
    <row r="46" customFormat="false" ht="12.75" hidden="false" customHeight="false" outlineLevel="0" collapsed="false">
      <c r="Q46" s="0" t="s">
        <v>29</v>
      </c>
      <c r="R46" s="66" t="n">
        <v>44.381327420000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272</v>
      </c>
      <c r="D9" s="553" t="n">
        <v>41464</v>
      </c>
      <c r="E9" s="554" t="n">
        <v>25157</v>
      </c>
      <c r="F9" s="503" t="n">
        <v>66621</v>
      </c>
      <c r="G9" s="504" t="n">
        <v>6.1929643700738</v>
      </c>
      <c r="H9" s="505" t="n">
        <v>23.3206154736639</v>
      </c>
      <c r="I9" s="506" t="n">
        <v>22.4822117104583</v>
      </c>
      <c r="J9" s="507" t="n">
        <v>23.0040227555876</v>
      </c>
      <c r="K9" s="505" t="n">
        <v>48.924216208222</v>
      </c>
      <c r="L9" s="506" t="n">
        <v>39.6282079970293</v>
      </c>
      <c r="M9" s="507" t="n">
        <v>45.4935422507958</v>
      </c>
      <c r="N9" s="555" t="n">
        <v>966966</v>
      </c>
      <c r="O9" s="556" t="n">
        <v>565585</v>
      </c>
      <c r="P9" s="556" t="n">
        <v>1532551</v>
      </c>
      <c r="Q9" s="556" t="n">
        <v>47308053.6499996</v>
      </c>
      <c r="R9" s="556" t="n">
        <v>22413120.0199998</v>
      </c>
      <c r="S9" s="557" t="n">
        <v>69721173.6699994</v>
      </c>
      <c r="T9" s="558" t="s">
        <v>422</v>
      </c>
      <c r="AB9" s="41" t="n">
        <v>45.4935422507958</v>
      </c>
      <c r="AC9" s="0" t="s">
        <v>421</v>
      </c>
      <c r="AD9" s="0" t="s">
        <v>422</v>
      </c>
    </row>
    <row r="10" customFormat="false" ht="19.5" hidden="false" customHeight="false" outlineLevel="0" collapsed="false">
      <c r="A10" s="89" t="s">
        <v>423</v>
      </c>
      <c r="B10" s="551" t="s">
        <v>424</v>
      </c>
      <c r="C10" s="456" t="n">
        <v>10</v>
      </c>
      <c r="D10" s="559" t="n">
        <v>1422</v>
      </c>
      <c r="E10" s="560" t="n">
        <v>724</v>
      </c>
      <c r="F10" s="470" t="n">
        <v>2146</v>
      </c>
      <c r="G10" s="471" t="n">
        <v>0.199488172470818</v>
      </c>
      <c r="H10" s="472" t="n">
        <v>23.6068917018284</v>
      </c>
      <c r="I10" s="473" t="n">
        <v>21.8425414364641</v>
      </c>
      <c r="J10" s="474" t="n">
        <v>23.0116495806151</v>
      </c>
      <c r="K10" s="472" t="n">
        <v>79.9863135631088</v>
      </c>
      <c r="L10" s="473" t="n">
        <v>63.1429265208042</v>
      </c>
      <c r="M10" s="474" t="n">
        <v>74.5925277929651</v>
      </c>
      <c r="N10" s="561" t="n">
        <v>33569</v>
      </c>
      <c r="O10" s="562" t="n">
        <v>15814</v>
      </c>
      <c r="P10" s="562" t="n">
        <v>49383</v>
      </c>
      <c r="Q10" s="562" t="n">
        <v>2685060.56</v>
      </c>
      <c r="R10" s="562" t="n">
        <v>998542.239999998</v>
      </c>
      <c r="S10" s="563" t="n">
        <v>3683602.8</v>
      </c>
      <c r="T10" s="558" t="s">
        <v>425</v>
      </c>
      <c r="AB10" s="41" t="n">
        <v>74.5925277929651</v>
      </c>
      <c r="AC10" s="0" t="s">
        <v>424</v>
      </c>
      <c r="AD10" s="0" t="s">
        <v>425</v>
      </c>
    </row>
    <row r="11" customFormat="false" ht="29.25" hidden="false" customHeight="false" outlineLevel="0" collapsed="false">
      <c r="A11" s="89" t="s">
        <v>426</v>
      </c>
      <c r="B11" s="551" t="s">
        <v>427</v>
      </c>
      <c r="C11" s="456" t="n">
        <v>170</v>
      </c>
      <c r="D11" s="559" t="n">
        <v>3275</v>
      </c>
      <c r="E11" s="560" t="n">
        <v>1261</v>
      </c>
      <c r="F11" s="470" t="n">
        <v>4536</v>
      </c>
      <c r="G11" s="471" t="n">
        <v>0.42165813155994</v>
      </c>
      <c r="H11" s="472" t="n">
        <v>23.2989312977099</v>
      </c>
      <c r="I11" s="473" t="n">
        <v>23.1839809674861</v>
      </c>
      <c r="J11" s="474" t="n">
        <v>23.266975308642</v>
      </c>
      <c r="K11" s="472" t="n">
        <v>45.6890160410987</v>
      </c>
      <c r="L11" s="473" t="n">
        <v>39.4710507952796</v>
      </c>
      <c r="M11" s="474" t="n">
        <v>43.9665986033599</v>
      </c>
      <c r="N11" s="561" t="n">
        <v>76304</v>
      </c>
      <c r="O11" s="562" t="n">
        <v>29235</v>
      </c>
      <c r="P11" s="562" t="n">
        <v>105539</v>
      </c>
      <c r="Q11" s="562" t="n">
        <v>3486254.68</v>
      </c>
      <c r="R11" s="562" t="n">
        <v>1153936.17</v>
      </c>
      <c r="S11" s="563" t="n">
        <v>4640190.85</v>
      </c>
      <c r="T11" s="558" t="s">
        <v>428</v>
      </c>
      <c r="AB11" s="41" t="n">
        <v>43.9665986033599</v>
      </c>
      <c r="AC11" s="0" t="s">
        <v>427</v>
      </c>
      <c r="AD11" s="0" t="s">
        <v>428</v>
      </c>
    </row>
    <row r="12" customFormat="false" ht="39" hidden="false" customHeight="false" outlineLevel="0" collapsed="false">
      <c r="A12" s="89" t="s">
        <v>429</v>
      </c>
      <c r="B12" s="551" t="s">
        <v>430</v>
      </c>
      <c r="C12" s="456" t="n">
        <v>413</v>
      </c>
      <c r="D12" s="559" t="n">
        <v>2113</v>
      </c>
      <c r="E12" s="560" t="n">
        <v>3171</v>
      </c>
      <c r="F12" s="470" t="n">
        <v>5284</v>
      </c>
      <c r="G12" s="471" t="n">
        <v>0.491190821684903</v>
      </c>
      <c r="H12" s="472" t="n">
        <v>22.4458116422149</v>
      </c>
      <c r="I12" s="473" t="n">
        <v>23.0747398297067</v>
      </c>
      <c r="J12" s="474" t="n">
        <v>22.8232399697199</v>
      </c>
      <c r="K12" s="472" t="n">
        <v>40.3320772539428</v>
      </c>
      <c r="L12" s="473" t="n">
        <v>39.4234117807844</v>
      </c>
      <c r="M12" s="474" t="n">
        <v>39.7807658501799</v>
      </c>
      <c r="N12" s="561" t="n">
        <v>47428</v>
      </c>
      <c r="O12" s="562" t="n">
        <v>73170</v>
      </c>
      <c r="P12" s="562" t="n">
        <v>120598</v>
      </c>
      <c r="Q12" s="562" t="n">
        <v>1912869.76</v>
      </c>
      <c r="R12" s="562" t="n">
        <v>2884611.04</v>
      </c>
      <c r="S12" s="563" t="n">
        <v>4797480.8</v>
      </c>
      <c r="T12" s="558" t="s">
        <v>431</v>
      </c>
      <c r="AB12" s="41" t="n">
        <v>39.7807658501799</v>
      </c>
      <c r="AC12" s="0" t="s">
        <v>430</v>
      </c>
      <c r="AD12" s="0" t="s">
        <v>431</v>
      </c>
    </row>
    <row r="13" customFormat="false" ht="78" hidden="false" customHeight="false" outlineLevel="0" collapsed="false">
      <c r="A13" s="89" t="s">
        <v>432</v>
      </c>
      <c r="B13" s="551" t="s">
        <v>433</v>
      </c>
      <c r="C13" s="456" t="n">
        <v>68</v>
      </c>
      <c r="D13" s="559" t="n">
        <v>815</v>
      </c>
      <c r="E13" s="560" t="n">
        <v>481</v>
      </c>
      <c r="F13" s="470" t="n">
        <v>1296</v>
      </c>
      <c r="G13" s="471" t="n">
        <v>0.120473751874269</v>
      </c>
      <c r="H13" s="472" t="n">
        <v>22.0429447852761</v>
      </c>
      <c r="I13" s="473" t="n">
        <v>21.3846153846154</v>
      </c>
      <c r="J13" s="474" t="n">
        <v>21.7986111111111</v>
      </c>
      <c r="K13" s="472" t="n">
        <v>39.8099627052603</v>
      </c>
      <c r="L13" s="473" t="n">
        <v>38.9151419405017</v>
      </c>
      <c r="M13" s="474" t="n">
        <v>39.4841644543556</v>
      </c>
      <c r="N13" s="561" t="n">
        <v>17965</v>
      </c>
      <c r="O13" s="562" t="n">
        <v>10286</v>
      </c>
      <c r="P13" s="562" t="n">
        <v>28251</v>
      </c>
      <c r="Q13" s="562" t="n">
        <v>715185.980000001</v>
      </c>
      <c r="R13" s="562" t="n">
        <v>400281.15</v>
      </c>
      <c r="S13" s="563" t="n">
        <v>1115467.13</v>
      </c>
      <c r="T13" s="558" t="s">
        <v>434</v>
      </c>
      <c r="AB13" s="41" t="n">
        <v>39.4841644543556</v>
      </c>
      <c r="AC13" s="0" t="s">
        <v>433</v>
      </c>
      <c r="AD13" s="0" t="s">
        <v>434</v>
      </c>
    </row>
    <row r="14" customFormat="false" ht="87.75" hidden="false" customHeight="false" outlineLevel="0" collapsed="false">
      <c r="A14" s="89" t="s">
        <v>435</v>
      </c>
      <c r="B14" s="564" t="s">
        <v>436</v>
      </c>
      <c r="C14" s="456" t="n">
        <v>149</v>
      </c>
      <c r="D14" s="559" t="n">
        <v>1983</v>
      </c>
      <c r="E14" s="560" t="n">
        <v>392</v>
      </c>
      <c r="F14" s="470" t="n">
        <v>2375</v>
      </c>
      <c r="G14" s="471" t="n">
        <v>0.220775586960947</v>
      </c>
      <c r="H14" s="472" t="n">
        <v>23.0726172465961</v>
      </c>
      <c r="I14" s="473" t="n">
        <v>23.3341836734694</v>
      </c>
      <c r="J14" s="474" t="n">
        <v>23.1157894736842</v>
      </c>
      <c r="K14" s="472" t="n">
        <v>39.3247894127161</v>
      </c>
      <c r="L14" s="473" t="n">
        <v>37.649463211982</v>
      </c>
      <c r="M14" s="474" t="n">
        <v>39.0456599271403</v>
      </c>
      <c r="N14" s="561" t="n">
        <v>45753</v>
      </c>
      <c r="O14" s="562" t="n">
        <v>9147</v>
      </c>
      <c r="P14" s="562" t="n">
        <v>54900</v>
      </c>
      <c r="Q14" s="562" t="n">
        <v>1799227.09</v>
      </c>
      <c r="R14" s="562" t="n">
        <v>344379.64</v>
      </c>
      <c r="S14" s="563" t="n">
        <v>2143606.73</v>
      </c>
      <c r="T14" s="565" t="s">
        <v>437</v>
      </c>
      <c r="AB14" s="41" t="n">
        <v>39.0456599271403</v>
      </c>
      <c r="AC14" s="0" t="s">
        <v>436</v>
      </c>
      <c r="AD14" s="0" t="s">
        <v>437</v>
      </c>
    </row>
    <row r="15" customFormat="false" ht="30" hidden="false" customHeight="false" outlineLevel="0" collapsed="false">
      <c r="A15" s="89" t="s">
        <v>180</v>
      </c>
      <c r="B15" s="564" t="s">
        <v>438</v>
      </c>
      <c r="C15" s="456" t="n">
        <v>170</v>
      </c>
      <c r="D15" s="559" t="n">
        <v>5147</v>
      </c>
      <c r="E15" s="560" t="n">
        <v>1458</v>
      </c>
      <c r="F15" s="470" t="n">
        <v>6605</v>
      </c>
      <c r="G15" s="471" t="n">
        <v>0.613988527106129</v>
      </c>
      <c r="H15" s="472" t="n">
        <v>23.7588886730134</v>
      </c>
      <c r="I15" s="473" t="n">
        <v>23.7764060356653</v>
      </c>
      <c r="J15" s="474" t="n">
        <v>23.7627554882665</v>
      </c>
      <c r="K15" s="472" t="n">
        <v>50.282842166379</v>
      </c>
      <c r="L15" s="473" t="n">
        <v>47.2847334564125</v>
      </c>
      <c r="M15" s="474" t="n">
        <v>49.6206538900179</v>
      </c>
      <c r="N15" s="561" t="n">
        <v>122287</v>
      </c>
      <c r="O15" s="562" t="n">
        <v>34666</v>
      </c>
      <c r="P15" s="562" t="n">
        <v>156953</v>
      </c>
      <c r="Q15" s="562" t="n">
        <v>6148937.91999999</v>
      </c>
      <c r="R15" s="562" t="n">
        <v>1639172.57</v>
      </c>
      <c r="S15" s="563" t="n">
        <v>7788110.48999999</v>
      </c>
      <c r="T15" s="565" t="s">
        <v>439</v>
      </c>
      <c r="AB15" s="41" t="n">
        <v>49.6206538900179</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7</v>
      </c>
      <c r="D18" s="568" t="n">
        <v>4642</v>
      </c>
      <c r="E18" s="569" t="n">
        <v>2311</v>
      </c>
      <c r="F18" s="480" t="n">
        <v>6953</v>
      </c>
      <c r="G18" s="481" t="n">
        <v>0.646337960479776</v>
      </c>
      <c r="H18" s="482" t="n">
        <v>23.8323998276605</v>
      </c>
      <c r="I18" s="483" t="n">
        <v>23.9493725659888</v>
      </c>
      <c r="J18" s="484" t="n">
        <v>23.8712785847835</v>
      </c>
      <c r="K18" s="482" t="n">
        <v>51.1581135315918</v>
      </c>
      <c r="L18" s="483" t="n">
        <v>45.7115722622726</v>
      </c>
      <c r="M18" s="484" t="n">
        <v>49.3418997210457</v>
      </c>
      <c r="N18" s="570" t="n">
        <v>110630</v>
      </c>
      <c r="O18" s="571" t="n">
        <v>55347</v>
      </c>
      <c r="P18" s="571" t="n">
        <v>165977</v>
      </c>
      <c r="Q18" s="571" t="n">
        <v>5659622.1</v>
      </c>
      <c r="R18" s="571" t="n">
        <v>2529998.39</v>
      </c>
      <c r="S18" s="572" t="n">
        <v>8189620.49</v>
      </c>
      <c r="T18" s="573" t="s">
        <v>443</v>
      </c>
      <c r="AB18" s="41" t="n">
        <v>49.3418997210457</v>
      </c>
      <c r="AC18" s="0" t="s">
        <v>442</v>
      </c>
      <c r="AD18" s="0" t="s">
        <v>443</v>
      </c>
    </row>
    <row r="19" customFormat="false" ht="48.75" hidden="false" customHeight="false" outlineLevel="0" collapsed="false">
      <c r="A19" s="89" t="s">
        <v>186</v>
      </c>
      <c r="B19" s="564" t="s">
        <v>444</v>
      </c>
      <c r="C19" s="456" t="n">
        <v>53</v>
      </c>
      <c r="D19" s="559" t="n">
        <v>3680</v>
      </c>
      <c r="E19" s="560" t="n">
        <v>545</v>
      </c>
      <c r="F19" s="470" t="n">
        <v>4225</v>
      </c>
      <c r="G19" s="471" t="n">
        <v>0.392748149435791</v>
      </c>
      <c r="H19" s="472" t="n">
        <v>24.5934782608696</v>
      </c>
      <c r="I19" s="473" t="n">
        <v>24.4293577981651</v>
      </c>
      <c r="J19" s="474" t="n">
        <v>24.5723076923077</v>
      </c>
      <c r="K19" s="472" t="n">
        <v>109.109717471051</v>
      </c>
      <c r="L19" s="473" t="n">
        <v>94.254840018026</v>
      </c>
      <c r="M19" s="474" t="n">
        <v>107.204673659674</v>
      </c>
      <c r="N19" s="561" t="n">
        <v>90504</v>
      </c>
      <c r="O19" s="562" t="n">
        <v>13314</v>
      </c>
      <c r="P19" s="562" t="n">
        <v>103818</v>
      </c>
      <c r="Q19" s="562" t="n">
        <v>9874865.87</v>
      </c>
      <c r="R19" s="562" t="n">
        <v>1254908.94</v>
      </c>
      <c r="S19" s="563" t="n">
        <v>11129774.81</v>
      </c>
      <c r="T19" s="565" t="s">
        <v>445</v>
      </c>
      <c r="AB19" s="41" t="n">
        <v>107.204673659674</v>
      </c>
      <c r="AC19" s="0" t="s">
        <v>444</v>
      </c>
      <c r="AD19" s="0" t="s">
        <v>445</v>
      </c>
    </row>
    <row r="20" customFormat="false" ht="29.25" hidden="false" customHeight="false" outlineLevel="0" collapsed="false">
      <c r="A20" s="89" t="s">
        <v>189</v>
      </c>
      <c r="B20" s="551" t="s">
        <v>446</v>
      </c>
      <c r="C20" s="456" t="n">
        <v>368</v>
      </c>
      <c r="D20" s="559" t="n">
        <v>11669</v>
      </c>
      <c r="E20" s="560" t="n">
        <v>6989</v>
      </c>
      <c r="F20" s="470" t="n">
        <v>18658</v>
      </c>
      <c r="G20" s="471" t="n">
        <v>1.7344130111652</v>
      </c>
      <c r="H20" s="472" t="n">
        <v>24.1335161539121</v>
      </c>
      <c r="I20" s="473" t="n">
        <v>24.0605236800687</v>
      </c>
      <c r="J20" s="474" t="n">
        <v>24.1061742952085</v>
      </c>
      <c r="K20" s="472" t="n">
        <v>67.5092304359864</v>
      </c>
      <c r="L20" s="473" t="n">
        <v>62.6929673701674</v>
      </c>
      <c r="M20" s="474" t="n">
        <v>65.7085488012839</v>
      </c>
      <c r="N20" s="561" t="n">
        <v>281614</v>
      </c>
      <c r="O20" s="562" t="n">
        <v>168159</v>
      </c>
      <c r="P20" s="562" t="n">
        <v>449773</v>
      </c>
      <c r="Q20" s="562" t="n">
        <v>19011544.4199999</v>
      </c>
      <c r="R20" s="562" t="n">
        <v>10542386.7</v>
      </c>
      <c r="S20" s="563" t="n">
        <v>29553931.1199999</v>
      </c>
      <c r="T20" s="558" t="s">
        <v>447</v>
      </c>
      <c r="AB20" s="41" t="n">
        <v>65.7085488012839</v>
      </c>
      <c r="AC20" s="0" t="s">
        <v>446</v>
      </c>
      <c r="AD20" s="0" t="s">
        <v>447</v>
      </c>
    </row>
    <row r="21" customFormat="false" ht="39" hidden="false" customHeight="false" outlineLevel="0" collapsed="false">
      <c r="A21" s="89" t="s">
        <v>192</v>
      </c>
      <c r="B21" s="551" t="s">
        <v>448</v>
      </c>
      <c r="C21" s="456" t="n">
        <v>275</v>
      </c>
      <c r="D21" s="559" t="n">
        <v>6821</v>
      </c>
      <c r="E21" s="560" t="n">
        <v>2214</v>
      </c>
      <c r="F21" s="470" t="n">
        <v>9035</v>
      </c>
      <c r="G21" s="471" t="n">
        <v>0.839876811870383</v>
      </c>
      <c r="H21" s="472" t="n">
        <v>23.2663832282657</v>
      </c>
      <c r="I21" s="473" t="n">
        <v>23.2822944896116</v>
      </c>
      <c r="J21" s="474" t="n">
        <v>23.2702822357499</v>
      </c>
      <c r="K21" s="472" t="n">
        <v>48.046184247007</v>
      </c>
      <c r="L21" s="473" t="n">
        <v>44.6337495877548</v>
      </c>
      <c r="M21" s="474" t="n">
        <v>47.2095455821011</v>
      </c>
      <c r="N21" s="561" t="n">
        <v>158700</v>
      </c>
      <c r="O21" s="562" t="n">
        <v>51547</v>
      </c>
      <c r="P21" s="562" t="n">
        <v>210247</v>
      </c>
      <c r="Q21" s="562" t="n">
        <v>7624929.44000002</v>
      </c>
      <c r="R21" s="562" t="n">
        <v>2300735.89</v>
      </c>
      <c r="S21" s="563" t="n">
        <v>9925665.33000001</v>
      </c>
      <c r="T21" s="558" t="s">
        <v>449</v>
      </c>
      <c r="AB21" s="41" t="n">
        <v>47.2095455821011</v>
      </c>
      <c r="AC21" s="0" t="s">
        <v>448</v>
      </c>
      <c r="AD21" s="0" t="s">
        <v>449</v>
      </c>
    </row>
    <row r="22" customFormat="false" ht="29.25" hidden="false" customHeight="false" outlineLevel="0" collapsed="false">
      <c r="A22" s="89" t="s">
        <v>450</v>
      </c>
      <c r="B22" s="551" t="s">
        <v>451</v>
      </c>
      <c r="C22" s="456" t="n">
        <v>307</v>
      </c>
      <c r="D22" s="559" t="n">
        <v>7202</v>
      </c>
      <c r="E22" s="560" t="n">
        <v>1079</v>
      </c>
      <c r="F22" s="470" t="n">
        <v>8281</v>
      </c>
      <c r="G22" s="471" t="n">
        <v>0.76978637289415</v>
      </c>
      <c r="H22" s="472" t="n">
        <v>23.3832268814218</v>
      </c>
      <c r="I22" s="473" t="n">
        <v>24.1853568118628</v>
      </c>
      <c r="J22" s="474" t="n">
        <v>23.4877430262046</v>
      </c>
      <c r="K22" s="472" t="n">
        <v>56.0843829198483</v>
      </c>
      <c r="L22" s="473" t="n">
        <v>57.7235365573268</v>
      </c>
      <c r="M22" s="474" t="n">
        <v>56.3043053541865</v>
      </c>
      <c r="N22" s="561" t="n">
        <v>168406</v>
      </c>
      <c r="O22" s="562" t="n">
        <v>26096</v>
      </c>
      <c r="P22" s="562" t="n">
        <v>194502</v>
      </c>
      <c r="Q22" s="562" t="n">
        <v>9444946.58999998</v>
      </c>
      <c r="R22" s="562" t="n">
        <v>1506353.41</v>
      </c>
      <c r="S22" s="563" t="n">
        <v>10951300</v>
      </c>
      <c r="T22" s="558" t="s">
        <v>452</v>
      </c>
      <c r="AB22" s="41" t="n">
        <v>56.3043053541865</v>
      </c>
      <c r="AC22" s="0" t="s">
        <v>451</v>
      </c>
      <c r="AD22" s="0" t="s">
        <v>452</v>
      </c>
    </row>
    <row r="23" customFormat="false" ht="19.5" hidden="false" customHeight="false" outlineLevel="0" collapsed="false">
      <c r="A23" s="89" t="s">
        <v>453</v>
      </c>
      <c r="B23" s="551" t="s">
        <v>454</v>
      </c>
      <c r="C23" s="456" t="n">
        <v>72</v>
      </c>
      <c r="D23" s="559" t="n">
        <v>4373</v>
      </c>
      <c r="E23" s="560" t="n">
        <v>488</v>
      </c>
      <c r="F23" s="470" t="n">
        <v>4861</v>
      </c>
      <c r="G23" s="471" t="n">
        <v>0.451869527670385</v>
      </c>
      <c r="H23" s="472" t="n">
        <v>24.0928424422593</v>
      </c>
      <c r="I23" s="473" t="n">
        <v>24.2520491803279</v>
      </c>
      <c r="J23" s="474" t="n">
        <v>24.1088253445793</v>
      </c>
      <c r="K23" s="472" t="n">
        <v>65.7010297272159</v>
      </c>
      <c r="L23" s="473" t="n">
        <v>54.7171212505281</v>
      </c>
      <c r="M23" s="474" t="n">
        <v>64.5917949024261</v>
      </c>
      <c r="N23" s="561" t="n">
        <v>105358</v>
      </c>
      <c r="O23" s="562" t="n">
        <v>11835</v>
      </c>
      <c r="P23" s="562" t="n">
        <v>117193</v>
      </c>
      <c r="Q23" s="562" t="n">
        <v>6922129.09000002</v>
      </c>
      <c r="R23" s="562" t="n">
        <v>647577.13</v>
      </c>
      <c r="S23" s="563" t="n">
        <v>7569706.22000002</v>
      </c>
      <c r="T23" s="558" t="s">
        <v>455</v>
      </c>
      <c r="AB23" s="41" t="n">
        <v>64.5917949024261</v>
      </c>
      <c r="AC23" s="0" t="s">
        <v>454</v>
      </c>
      <c r="AD23" s="0" t="s">
        <v>455</v>
      </c>
    </row>
    <row r="24" customFormat="false" ht="48.75" hidden="false" customHeight="false" outlineLevel="0" collapsed="false">
      <c r="A24" s="89" t="s">
        <v>456</v>
      </c>
      <c r="B24" s="551" t="s">
        <v>457</v>
      </c>
      <c r="C24" s="456" t="n">
        <v>663</v>
      </c>
      <c r="D24" s="559" t="n">
        <v>15524</v>
      </c>
      <c r="E24" s="560" t="n">
        <v>2374</v>
      </c>
      <c r="F24" s="470" t="n">
        <v>17898</v>
      </c>
      <c r="G24" s="471" t="n">
        <v>1.6637648233377</v>
      </c>
      <c r="H24" s="472" t="n">
        <v>22.9849265653182</v>
      </c>
      <c r="I24" s="473" t="n">
        <v>23.5358045492839</v>
      </c>
      <c r="J24" s="474" t="n">
        <v>23.0579953067382</v>
      </c>
      <c r="K24" s="472" t="n">
        <v>49.6148126215609</v>
      </c>
      <c r="L24" s="473" t="n">
        <v>48.9527717722017</v>
      </c>
      <c r="M24" s="474" t="n">
        <v>49.525179504328</v>
      </c>
      <c r="N24" s="561" t="n">
        <v>356818</v>
      </c>
      <c r="O24" s="562" t="n">
        <v>55874</v>
      </c>
      <c r="P24" s="562" t="n">
        <v>412692</v>
      </c>
      <c r="Q24" s="562" t="n">
        <v>17703458.2100001</v>
      </c>
      <c r="R24" s="562" t="n">
        <v>2735187.17</v>
      </c>
      <c r="S24" s="563" t="n">
        <v>20438645.3800001</v>
      </c>
      <c r="T24" s="558" t="s">
        <v>458</v>
      </c>
      <c r="AB24" s="41" t="n">
        <v>49.525179504328</v>
      </c>
      <c r="AC24" s="0" t="s">
        <v>457</v>
      </c>
      <c r="AD24" s="0" t="s">
        <v>458</v>
      </c>
    </row>
    <row r="25" customFormat="false" ht="29.25" hidden="false" customHeight="false" outlineLevel="0" collapsed="false">
      <c r="A25" s="89" t="s">
        <v>459</v>
      </c>
      <c r="B25" s="551" t="s">
        <v>460</v>
      </c>
      <c r="C25" s="456" t="n">
        <v>441</v>
      </c>
      <c r="D25" s="559" t="n">
        <v>7790</v>
      </c>
      <c r="E25" s="560" t="n">
        <v>1273</v>
      </c>
      <c r="F25" s="470" t="n">
        <v>9063</v>
      </c>
      <c r="G25" s="471" t="n">
        <v>0.842479639842975</v>
      </c>
      <c r="H25" s="472" t="n">
        <v>23.4748395378691</v>
      </c>
      <c r="I25" s="473" t="n">
        <v>23.7824037706206</v>
      </c>
      <c r="J25" s="474" t="n">
        <v>23.5180403839788</v>
      </c>
      <c r="K25" s="472" t="n">
        <v>50.2788496683419</v>
      </c>
      <c r="L25" s="473" t="n">
        <v>48.4546371593724</v>
      </c>
      <c r="M25" s="474" t="n">
        <v>50.0197382989904</v>
      </c>
      <c r="N25" s="561" t="n">
        <v>182869</v>
      </c>
      <c r="O25" s="562" t="n">
        <v>30275</v>
      </c>
      <c r="P25" s="562" t="n">
        <v>213144</v>
      </c>
      <c r="Q25" s="562" t="n">
        <v>9194442.96000001</v>
      </c>
      <c r="R25" s="562" t="n">
        <v>1466964.14</v>
      </c>
      <c r="S25" s="563" t="n">
        <v>10661407.1</v>
      </c>
      <c r="T25" s="558" t="s">
        <v>461</v>
      </c>
      <c r="AB25" s="41" t="n">
        <v>50.0197382989904</v>
      </c>
      <c r="AC25" s="0" t="s">
        <v>460</v>
      </c>
      <c r="AD25" s="0" t="s">
        <v>461</v>
      </c>
    </row>
    <row r="26" customFormat="false" ht="39" hidden="false" customHeight="false" outlineLevel="0" collapsed="false">
      <c r="A26" s="89" t="s">
        <v>462</v>
      </c>
      <c r="B26" s="551" t="s">
        <v>463</v>
      </c>
      <c r="C26" s="456" t="n">
        <v>19</v>
      </c>
      <c r="D26" s="559" t="n">
        <v>245</v>
      </c>
      <c r="E26" s="560" t="n">
        <v>104</v>
      </c>
      <c r="F26" s="470" t="n">
        <v>349</v>
      </c>
      <c r="G26" s="471" t="n">
        <v>0.0324423915155245</v>
      </c>
      <c r="H26" s="472" t="n">
        <v>24.1795918367347</v>
      </c>
      <c r="I26" s="473" t="n">
        <v>23.7980769230769</v>
      </c>
      <c r="J26" s="474" t="n">
        <v>24.0659025787966</v>
      </c>
      <c r="K26" s="472" t="n">
        <v>53.9898480756246</v>
      </c>
      <c r="L26" s="473" t="n">
        <v>43.7453252525253</v>
      </c>
      <c r="M26" s="474" t="n">
        <v>50.971013215859</v>
      </c>
      <c r="N26" s="561" t="n">
        <v>5924</v>
      </c>
      <c r="O26" s="562" t="n">
        <v>2475</v>
      </c>
      <c r="P26" s="562" t="n">
        <v>8399</v>
      </c>
      <c r="Q26" s="562" t="n">
        <v>319835.86</v>
      </c>
      <c r="R26" s="562" t="n">
        <v>108269.68</v>
      </c>
      <c r="S26" s="563" t="n">
        <v>428105.54</v>
      </c>
      <c r="T26" s="558" t="s">
        <v>464</v>
      </c>
      <c r="AB26" s="41" t="n">
        <v>50.971013215859</v>
      </c>
      <c r="AC26" s="0" t="s">
        <v>463</v>
      </c>
      <c r="AD26" s="0" t="s">
        <v>464</v>
      </c>
    </row>
    <row r="27" s="10" customFormat="true" ht="39.75" hidden="false" customHeight="false" outlineLevel="0" collapsed="false">
      <c r="A27" s="97" t="s">
        <v>195</v>
      </c>
      <c r="B27" s="574" t="s">
        <v>465</v>
      </c>
      <c r="C27" s="491" t="n">
        <v>148</v>
      </c>
      <c r="D27" s="575" t="n">
        <v>3871</v>
      </c>
      <c r="E27" s="576" t="n">
        <v>917</v>
      </c>
      <c r="F27" s="493" t="n">
        <v>4788</v>
      </c>
      <c r="G27" s="494" t="n">
        <v>0.44508358331327</v>
      </c>
      <c r="H27" s="495" t="n">
        <v>23.8116765693619</v>
      </c>
      <c r="I27" s="496" t="n">
        <v>23.8756815703381</v>
      </c>
      <c r="J27" s="497" t="n">
        <v>23.8239348370927</v>
      </c>
      <c r="K27" s="495" t="n">
        <v>54.2862127474913</v>
      </c>
      <c r="L27" s="496" t="n">
        <v>50.2241184799488</v>
      </c>
      <c r="M27" s="497" t="n">
        <v>53.5065487555779</v>
      </c>
      <c r="N27" s="577" t="n">
        <v>92175</v>
      </c>
      <c r="O27" s="578" t="n">
        <v>21894</v>
      </c>
      <c r="P27" s="578" t="n">
        <v>114069</v>
      </c>
      <c r="Q27" s="578" t="n">
        <v>5003831.66000001</v>
      </c>
      <c r="R27" s="578" t="n">
        <v>1099606.85</v>
      </c>
      <c r="S27" s="579" t="n">
        <v>6103438.51000001</v>
      </c>
      <c r="T27" s="580" t="s">
        <v>466</v>
      </c>
      <c r="AA27" s="365"/>
      <c r="AB27" s="41" t="n">
        <v>53.5065487555779</v>
      </c>
      <c r="AC27" s="0" t="s">
        <v>465</v>
      </c>
      <c r="AD27" s="0" t="s">
        <v>466</v>
      </c>
    </row>
    <row r="28" customFormat="false" ht="49.5" hidden="false" customHeight="false" outlineLevel="0" collapsed="false">
      <c r="A28" s="239" t="s">
        <v>467</v>
      </c>
      <c r="B28" s="551" t="s">
        <v>468</v>
      </c>
      <c r="C28" s="552" t="n">
        <v>54</v>
      </c>
      <c r="D28" s="553" t="n">
        <v>1394</v>
      </c>
      <c r="E28" s="554" t="n">
        <v>440</v>
      </c>
      <c r="F28" s="503" t="n">
        <v>1834</v>
      </c>
      <c r="G28" s="504" t="n">
        <v>0.170485232204791</v>
      </c>
      <c r="H28" s="505" t="n">
        <v>24.2604017216643</v>
      </c>
      <c r="I28" s="506" t="n">
        <v>24.3318181818182</v>
      </c>
      <c r="J28" s="507" t="n">
        <v>24.2775354416576</v>
      </c>
      <c r="K28" s="505" t="n">
        <v>58.6931461604423</v>
      </c>
      <c r="L28" s="506" t="n">
        <v>52.5481066691575</v>
      </c>
      <c r="M28" s="507" t="n">
        <v>57.2155764177428</v>
      </c>
      <c r="N28" s="555" t="n">
        <v>33819</v>
      </c>
      <c r="O28" s="556" t="n">
        <v>10706</v>
      </c>
      <c r="P28" s="556" t="n">
        <v>44525</v>
      </c>
      <c r="Q28" s="556" t="n">
        <v>1984943.51</v>
      </c>
      <c r="R28" s="556" t="n">
        <v>562580.03</v>
      </c>
      <c r="S28" s="557" t="n">
        <v>2547523.54</v>
      </c>
      <c r="T28" s="558" t="s">
        <v>594</v>
      </c>
      <c r="AB28" s="41" t="n">
        <v>57.215576417742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2</v>
      </c>
      <c r="D31" s="559" t="n">
        <v>1237</v>
      </c>
      <c r="E31" s="560" t="n">
        <v>719</v>
      </c>
      <c r="F31" s="470" t="n">
        <v>1956</v>
      </c>
      <c r="G31" s="471" t="n">
        <v>0.181826125513942</v>
      </c>
      <c r="H31" s="472" t="n">
        <v>24.2522231204527</v>
      </c>
      <c r="I31" s="473" t="n">
        <v>23.0278164116829</v>
      </c>
      <c r="J31" s="474" t="n">
        <v>23.8021472392638</v>
      </c>
      <c r="K31" s="472" t="n">
        <v>56.2181206666667</v>
      </c>
      <c r="L31" s="473" t="n">
        <v>41.459810352117</v>
      </c>
      <c r="M31" s="474" t="n">
        <v>50.9696436626072</v>
      </c>
      <c r="N31" s="561" t="n">
        <v>30000</v>
      </c>
      <c r="O31" s="562" t="n">
        <v>16557</v>
      </c>
      <c r="P31" s="562" t="n">
        <v>46557</v>
      </c>
      <c r="Q31" s="562" t="n">
        <v>1686543.62</v>
      </c>
      <c r="R31" s="562" t="n">
        <v>686450.080000001</v>
      </c>
      <c r="S31" s="563" t="n">
        <v>2372993.7</v>
      </c>
      <c r="T31" s="580" t="s">
        <v>472</v>
      </c>
      <c r="AB31" s="41" t="n">
        <v>50.9696436626072</v>
      </c>
      <c r="AC31" s="0" t="s">
        <v>471</v>
      </c>
      <c r="AD31" s="0" t="s">
        <v>472</v>
      </c>
    </row>
    <row r="32" customFormat="false" ht="48.75" hidden="false" customHeight="false" outlineLevel="0" collapsed="false">
      <c r="A32" s="89" t="s">
        <v>473</v>
      </c>
      <c r="B32" s="551" t="s">
        <v>474</v>
      </c>
      <c r="C32" s="456" t="n">
        <v>32</v>
      </c>
      <c r="D32" s="559" t="n">
        <v>409</v>
      </c>
      <c r="E32" s="560" t="n">
        <v>57</v>
      </c>
      <c r="F32" s="470" t="n">
        <v>466</v>
      </c>
      <c r="G32" s="471" t="n">
        <v>0.0433184941152848</v>
      </c>
      <c r="H32" s="472" t="n">
        <v>23.880195599022</v>
      </c>
      <c r="I32" s="473" t="n">
        <v>23.5438596491228</v>
      </c>
      <c r="J32" s="474" t="n">
        <v>23.8390557939914</v>
      </c>
      <c r="K32" s="472" t="n">
        <v>53.2210545715164</v>
      </c>
      <c r="L32" s="473" t="n">
        <v>51.5401266766021</v>
      </c>
      <c r="M32" s="474" t="n">
        <v>53.0179935187686</v>
      </c>
      <c r="N32" s="561" t="n">
        <v>9767</v>
      </c>
      <c r="O32" s="562" t="n">
        <v>1342</v>
      </c>
      <c r="P32" s="562" t="n">
        <v>11109</v>
      </c>
      <c r="Q32" s="562" t="n">
        <v>519810.04</v>
      </c>
      <c r="R32" s="562" t="n">
        <v>69166.85</v>
      </c>
      <c r="S32" s="563" t="n">
        <v>588976.89</v>
      </c>
      <c r="T32" s="558" t="s">
        <v>475</v>
      </c>
      <c r="AB32" s="41" t="n">
        <v>53.0179935187686</v>
      </c>
      <c r="AC32" s="0" t="s">
        <v>474</v>
      </c>
      <c r="AD32" s="0" t="s">
        <v>475</v>
      </c>
    </row>
    <row r="33" customFormat="false" ht="29.25" hidden="false" customHeight="false" outlineLevel="0" collapsed="false">
      <c r="A33" s="89" t="s">
        <v>476</v>
      </c>
      <c r="B33" s="551" t="s">
        <v>477</v>
      </c>
      <c r="C33" s="456" t="n">
        <v>240</v>
      </c>
      <c r="D33" s="559" t="n">
        <v>5688</v>
      </c>
      <c r="E33" s="560" t="n">
        <v>479</v>
      </c>
      <c r="F33" s="470" t="n">
        <v>6167</v>
      </c>
      <c r="G33" s="471" t="n">
        <v>0.573272860963437</v>
      </c>
      <c r="H33" s="472" t="n">
        <v>20.1849507735584</v>
      </c>
      <c r="I33" s="473" t="n">
        <v>23.4572025052192</v>
      </c>
      <c r="J33" s="474" t="n">
        <v>20.4391113993838</v>
      </c>
      <c r="K33" s="472" t="n">
        <v>57.5999487858414</v>
      </c>
      <c r="L33" s="473" t="n">
        <v>44.5437976148095</v>
      </c>
      <c r="M33" s="474" t="n">
        <v>56.4361150514091</v>
      </c>
      <c r="N33" s="561" t="n">
        <v>114812</v>
      </c>
      <c r="O33" s="562" t="n">
        <v>11236</v>
      </c>
      <c r="P33" s="562" t="n">
        <v>126048</v>
      </c>
      <c r="Q33" s="562" t="n">
        <v>6613165.32000002</v>
      </c>
      <c r="R33" s="562" t="n">
        <v>500494.11</v>
      </c>
      <c r="S33" s="563" t="n">
        <v>7113659.43000002</v>
      </c>
      <c r="T33" s="558" t="s">
        <v>478</v>
      </c>
      <c r="AB33" s="41" t="n">
        <v>56.4361150514091</v>
      </c>
      <c r="AC33" s="0" t="s">
        <v>477</v>
      </c>
      <c r="AD33" s="0" t="s">
        <v>478</v>
      </c>
    </row>
    <row r="34" customFormat="false" ht="39" hidden="false" customHeight="false" outlineLevel="0" collapsed="false">
      <c r="A34" s="89" t="s">
        <v>479</v>
      </c>
      <c r="B34" s="581" t="s">
        <v>480</v>
      </c>
      <c r="C34" s="456" t="n">
        <v>252</v>
      </c>
      <c r="D34" s="559" t="n">
        <v>3177</v>
      </c>
      <c r="E34" s="560" t="n">
        <v>1138</v>
      </c>
      <c r="F34" s="470" t="n">
        <v>4315</v>
      </c>
      <c r="G34" s="471" t="n">
        <v>0.401114382204837</v>
      </c>
      <c r="H34" s="472" t="n">
        <v>23.0635819955933</v>
      </c>
      <c r="I34" s="473" t="n">
        <v>23.3154657293497</v>
      </c>
      <c r="J34" s="474" t="n">
        <v>23.1300115874855</v>
      </c>
      <c r="K34" s="472" t="n">
        <v>40.3948982572025</v>
      </c>
      <c r="L34" s="473" t="n">
        <v>42.7252368748351</v>
      </c>
      <c r="M34" s="474" t="n">
        <v>41.0144088531751</v>
      </c>
      <c r="N34" s="561" t="n">
        <v>73273</v>
      </c>
      <c r="O34" s="562" t="n">
        <v>26533</v>
      </c>
      <c r="P34" s="562" t="n">
        <v>99806</v>
      </c>
      <c r="Q34" s="562" t="n">
        <v>2959855.38</v>
      </c>
      <c r="R34" s="562" t="n">
        <v>1133628.71</v>
      </c>
      <c r="S34" s="563" t="n">
        <v>4093484.08999999</v>
      </c>
      <c r="T34" s="558" t="s">
        <v>481</v>
      </c>
      <c r="AB34" s="41" t="n">
        <v>41.0144088531751</v>
      </c>
      <c r="AC34" s="0" t="s">
        <v>480</v>
      </c>
      <c r="AD34" s="0" t="s">
        <v>481</v>
      </c>
    </row>
    <row r="35" customFormat="false" ht="13.5" hidden="false" customHeight="false" outlineLevel="0" collapsed="false">
      <c r="A35" s="395" t="s">
        <v>482</v>
      </c>
      <c r="B35" s="582" t="s">
        <v>483</v>
      </c>
      <c r="C35" s="491" t="n">
        <v>95</v>
      </c>
      <c r="D35" s="575" t="n">
        <v>1778</v>
      </c>
      <c r="E35" s="576" t="n">
        <v>389</v>
      </c>
      <c r="F35" s="583" t="n">
        <v>2167</v>
      </c>
      <c r="G35" s="481" t="n">
        <v>0.201440293450262</v>
      </c>
      <c r="H35" s="495" t="n">
        <v>23.1839145106862</v>
      </c>
      <c r="I35" s="496" t="n">
        <v>23.2159383033419</v>
      </c>
      <c r="J35" s="497" t="n">
        <v>23.1896631287494</v>
      </c>
      <c r="K35" s="495" t="n">
        <v>39.7905912035127</v>
      </c>
      <c r="L35" s="496" t="n">
        <v>39.4399058797475</v>
      </c>
      <c r="M35" s="497" t="n">
        <v>39.7275680569927</v>
      </c>
      <c r="N35" s="561" t="n">
        <v>41221</v>
      </c>
      <c r="O35" s="562" t="n">
        <v>9031</v>
      </c>
      <c r="P35" s="562" t="n">
        <v>50252</v>
      </c>
      <c r="Q35" s="562" t="n">
        <v>1640207.96</v>
      </c>
      <c r="R35" s="562" t="n">
        <v>356181.79</v>
      </c>
      <c r="S35" s="563" t="n">
        <v>1996389.75</v>
      </c>
      <c r="T35" s="584" t="s">
        <v>484</v>
      </c>
      <c r="AB35" s="41" t="n">
        <v>39.7275680569927</v>
      </c>
      <c r="AC35" s="0" t="s">
        <v>483</v>
      </c>
      <c r="AD35" s="0" t="s">
        <v>484</v>
      </c>
    </row>
    <row r="36" customFormat="false" ht="13.5" hidden="false" customHeight="false" outlineLevel="0" collapsed="false">
      <c r="A36" s="585"/>
      <c r="B36" s="395" t="s">
        <v>50</v>
      </c>
      <c r="C36" s="586" t="n">
        <v>6820</v>
      </c>
      <c r="D36" s="587" t="n">
        <v>135719</v>
      </c>
      <c r="E36" s="588" t="n">
        <v>54160</v>
      </c>
      <c r="F36" s="588" t="n">
        <v>189879</v>
      </c>
      <c r="G36" s="589" t="n">
        <v>100</v>
      </c>
      <c r="H36" s="517" t="n">
        <v>23.3288043678483</v>
      </c>
      <c r="I36" s="518" t="n">
        <v>23.0820531757755</v>
      </c>
      <c r="J36" s="519" t="n">
        <v>23.2584224690461</v>
      </c>
      <c r="K36" s="517" t="n">
        <v>53.7621643080801</v>
      </c>
      <c r="L36" s="518" t="n">
        <v>45.8630765428068</v>
      </c>
      <c r="M36" s="519" t="n">
        <v>51.5261589421517</v>
      </c>
      <c r="N36" s="590" t="n">
        <v>3166162</v>
      </c>
      <c r="O36" s="591" t="n">
        <v>1250124</v>
      </c>
      <c r="P36" s="591" t="n">
        <v>4416286</v>
      </c>
      <c r="Q36" s="591" t="n">
        <v>170219721.67</v>
      </c>
      <c r="R36" s="591" t="n">
        <v>57334532.6999998</v>
      </c>
      <c r="S36" s="592" t="n">
        <v>227554254.369999</v>
      </c>
      <c r="T36" s="11" t="s">
        <v>595</v>
      </c>
      <c r="AB36" s="41" t="n">
        <v>51.5261589421517</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3073478961743</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3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44</v>
      </c>
      <c r="Y44" s="41" t="n">
        <v>107.2</v>
      </c>
      <c r="Z44" s="41" t="n">
        <v>107.204673659674</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7</v>
      </c>
      <c r="Y45" s="41" t="n">
        <v>20.44</v>
      </c>
      <c r="Z45" s="41" t="n">
        <v>24.5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2</v>
      </c>
    </row>
    <row r="11" customFormat="false" ht="14.45" hidden="false" customHeight="true" outlineLevel="0" collapsed="false">
      <c r="A11" s="364"/>
      <c r="B11" s="11"/>
      <c r="C11" s="11"/>
      <c r="D11" s="11"/>
      <c r="E11" s="11"/>
      <c r="M11" s="0" t="s">
        <v>11</v>
      </c>
      <c r="N11" s="0" t="n">
        <v>48.08</v>
      </c>
    </row>
    <row r="12" customFormat="false" ht="24.75" hidden="false" customHeight="true" outlineLevel="0" collapsed="false">
      <c r="A12" s="365"/>
      <c r="B12" s="366" t="n">
        <v>207935</v>
      </c>
      <c r="C12" s="367" t="n">
        <v>268081</v>
      </c>
      <c r="D12" s="368" t="n">
        <v>248281</v>
      </c>
      <c r="E12" s="369" t="n">
        <v>51636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63655</v>
      </c>
      <c r="D9" s="379" t="n">
        <v>3631786</v>
      </c>
      <c r="E9" s="380" t="n">
        <v>129661525.38996</v>
      </c>
      <c r="F9" s="381"/>
      <c r="G9" s="382" t="n">
        <v>22.1917203874003</v>
      </c>
      <c r="H9" s="382" t="n">
        <v>35.7018627721897</v>
      </c>
      <c r="I9" s="383" t="n">
        <v>0</v>
      </c>
      <c r="J9" s="384" t="n">
        <v>10327888</v>
      </c>
      <c r="K9" s="385" t="n">
        <v>792.285755949772</v>
      </c>
    </row>
    <row r="10" customFormat="false" ht="25.5" hidden="false" customHeight="false" outlineLevel="0" collapsed="false">
      <c r="A10" s="375"/>
      <c r="B10" s="239" t="s">
        <v>11</v>
      </c>
      <c r="C10" s="386" t="n">
        <v>122344</v>
      </c>
      <c r="D10" s="387" t="n">
        <v>2722914</v>
      </c>
      <c r="E10" s="388" t="n">
        <v>89250595.02996</v>
      </c>
      <c r="F10" s="389"/>
      <c r="G10" s="390" t="n">
        <v>22.2562119924148</v>
      </c>
      <c r="H10" s="391" t="n">
        <v>32.7776033433153</v>
      </c>
      <c r="I10" s="392" t="n">
        <v>0</v>
      </c>
      <c r="J10" s="393" t="n">
        <v>6889158</v>
      </c>
      <c r="K10" s="394" t="n">
        <v>729.50528861211</v>
      </c>
    </row>
    <row r="11" customFormat="false" ht="26.25" hidden="false" customHeight="true" outlineLevel="0" collapsed="false">
      <c r="A11" s="375"/>
      <c r="B11" s="395" t="s">
        <v>362</v>
      </c>
      <c r="C11" s="396" t="n">
        <v>285999</v>
      </c>
      <c r="D11" s="397" t="n">
        <v>6354700</v>
      </c>
      <c r="E11" s="398" t="n">
        <v>218912120.41992</v>
      </c>
      <c r="F11" s="399" t="n">
        <v>0</v>
      </c>
      <c r="G11" s="400" t="n">
        <v>22.2193084591205</v>
      </c>
      <c r="H11" s="401" t="n">
        <v>34.4488520968606</v>
      </c>
      <c r="I11" s="402" t="n">
        <v>0</v>
      </c>
      <c r="J11" s="403" t="n">
        <v>17217046</v>
      </c>
      <c r="K11" s="404" t="n">
        <v>765.429670802765</v>
      </c>
    </row>
    <row r="12" customFormat="false" ht="30.75" hidden="false" customHeight="true" outlineLevel="0" collapsed="false">
      <c r="A12" s="375" t="s">
        <v>363</v>
      </c>
      <c r="B12" s="85" t="s">
        <v>10</v>
      </c>
      <c r="C12" s="378" t="n">
        <v>111664</v>
      </c>
      <c r="D12" s="379" t="n">
        <v>1840583</v>
      </c>
      <c r="E12" s="380" t="n">
        <v>35816245.3999964</v>
      </c>
      <c r="F12" s="405"/>
      <c r="G12" s="382" t="n">
        <v>16.4832264651096</v>
      </c>
      <c r="H12" s="382" t="n">
        <v>19.4591851603521</v>
      </c>
      <c r="I12" s="383" t="n">
        <v>0</v>
      </c>
      <c r="J12" s="384" t="n">
        <v>602864</v>
      </c>
      <c r="K12" s="385" t="n">
        <v>320.750155824585</v>
      </c>
    </row>
    <row r="13" customFormat="false" ht="25.5" hidden="false" customHeight="false" outlineLevel="0" collapsed="false">
      <c r="A13" s="375"/>
      <c r="B13" s="239" t="s">
        <v>11</v>
      </c>
      <c r="C13" s="406" t="n">
        <v>133237</v>
      </c>
      <c r="D13" s="387" t="n">
        <v>2165223</v>
      </c>
      <c r="E13" s="388" t="n">
        <v>41159454.4399972</v>
      </c>
      <c r="F13" s="407"/>
      <c r="G13" s="390" t="n">
        <v>16.2509137852098</v>
      </c>
      <c r="H13" s="391" t="n">
        <v>19.0093373476991</v>
      </c>
      <c r="I13" s="392" t="n">
        <v>0</v>
      </c>
      <c r="J13" s="393" t="n">
        <v>1056784</v>
      </c>
      <c r="K13" s="394" t="n">
        <v>308.919102351428</v>
      </c>
    </row>
    <row r="14" customFormat="false" ht="30.75" hidden="false" customHeight="true" outlineLevel="0" collapsed="false">
      <c r="A14" s="375"/>
      <c r="B14" s="395" t="s">
        <v>362</v>
      </c>
      <c r="C14" s="396" t="n">
        <v>244901</v>
      </c>
      <c r="D14" s="397" t="n">
        <v>4005806</v>
      </c>
      <c r="E14" s="398" t="n">
        <v>76975699.8399936</v>
      </c>
      <c r="F14" s="408" t="n">
        <v>0</v>
      </c>
      <c r="G14" s="400" t="n">
        <v>16.3568380692606</v>
      </c>
      <c r="H14" s="401" t="n">
        <v>19.2160328882611</v>
      </c>
      <c r="I14" s="402" t="n">
        <v>0</v>
      </c>
      <c r="J14" s="403" t="n">
        <v>1659648</v>
      </c>
      <c r="K14" s="404" t="n">
        <v>314.313538286874</v>
      </c>
    </row>
    <row r="15" customFormat="false" ht="25.5" hidden="false" customHeight="true" outlineLevel="0" collapsed="false">
      <c r="A15" s="375" t="s">
        <v>619</v>
      </c>
      <c r="B15" s="85" t="s">
        <v>10</v>
      </c>
      <c r="C15" s="409" t="n">
        <v>275163</v>
      </c>
      <c r="D15" s="409" t="n">
        <v>5472739</v>
      </c>
      <c r="E15" s="410" t="n">
        <v>165488717.630002</v>
      </c>
      <c r="F15" s="389" t="n">
        <v>0</v>
      </c>
      <c r="G15" s="390" t="n">
        <v>19.8890802905914</v>
      </c>
      <c r="H15" s="390" t="n">
        <v>30.2387374274567</v>
      </c>
      <c r="I15" s="411" t="n">
        <v>0</v>
      </c>
      <c r="J15" s="412" t="n">
        <v>10930752</v>
      </c>
      <c r="K15" s="413" t="n">
        <v>601.420676580797</v>
      </c>
      <c r="L15" s="264"/>
    </row>
    <row r="16" customFormat="false" ht="27.75" hidden="false" customHeight="true" outlineLevel="0" collapsed="false">
      <c r="A16" s="375"/>
      <c r="B16" s="239" t="s">
        <v>11</v>
      </c>
      <c r="C16" s="387" t="n">
        <v>255411</v>
      </c>
      <c r="D16" s="387" t="n">
        <v>4888460</v>
      </c>
      <c r="E16" s="388" t="n">
        <v>130420809.609975</v>
      </c>
      <c r="F16" s="389" t="n">
        <v>0</v>
      </c>
      <c r="G16" s="390" t="n">
        <v>19.1395828683964</v>
      </c>
      <c r="H16" s="391" t="n">
        <v>26.6793242882166</v>
      </c>
      <c r="I16" s="392" t="n">
        <v>0</v>
      </c>
      <c r="J16" s="393" t="n">
        <v>7945942</v>
      </c>
      <c r="K16" s="394" t="n">
        <v>510.631138087143</v>
      </c>
      <c r="L16" s="264"/>
    </row>
    <row r="17" customFormat="false" ht="26.25" hidden="false" customHeight="false" outlineLevel="0" collapsed="false">
      <c r="A17" s="375"/>
      <c r="B17" s="395" t="s">
        <v>362</v>
      </c>
      <c r="C17" s="397" t="n">
        <v>530574</v>
      </c>
      <c r="D17" s="397" t="n">
        <v>10361199</v>
      </c>
      <c r="E17" s="398" t="n">
        <v>295909527.239977</v>
      </c>
      <c r="F17" s="389" t="n">
        <v>0</v>
      </c>
      <c r="G17" s="400" t="n">
        <v>19.5282825769827</v>
      </c>
      <c r="H17" s="401" t="n">
        <v>28.5593903987345</v>
      </c>
      <c r="I17" s="392" t="n">
        <v>0</v>
      </c>
      <c r="J17" s="393" t="n">
        <v>18876694</v>
      </c>
      <c r="K17" s="404" t="n">
        <v>557.71584593285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22</v>
      </c>
    </row>
    <row r="23" customFormat="false" ht="27.6" hidden="false" customHeight="true" outlineLevel="0" collapsed="false">
      <c r="A23" s="420" t="s">
        <v>621</v>
      </c>
      <c r="B23" s="420"/>
      <c r="C23" s="420"/>
      <c r="D23" s="420"/>
      <c r="E23" s="420"/>
      <c r="F23" s="420"/>
      <c r="G23" s="420"/>
      <c r="H23" s="420"/>
      <c r="I23" s="420"/>
      <c r="J23" s="420"/>
      <c r="K23" s="420"/>
      <c r="O23" s="0" t="s">
        <v>371</v>
      </c>
      <c r="P23" s="41" t="n">
        <v>54.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1.81</v>
      </c>
    </row>
    <row r="30" customFormat="false" ht="15.6" hidden="false" customHeight="true" outlineLevel="0" collapsed="false">
      <c r="A30" s="422" t="s">
        <v>622</v>
      </c>
      <c r="B30" s="422"/>
      <c r="C30" s="422"/>
      <c r="D30" s="422"/>
      <c r="E30" s="422"/>
      <c r="F30" s="422"/>
      <c r="G30" s="422"/>
      <c r="H30" s="422"/>
      <c r="I30" s="422"/>
      <c r="J30" s="422"/>
      <c r="K30" s="422"/>
      <c r="O30" s="0" t="s">
        <v>378</v>
      </c>
      <c r="P30" s="41" t="n">
        <v>97.69</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22</v>
      </c>
    </row>
    <row r="40" customFormat="false" ht="12.75" hidden="false" customHeight="false" outlineLevel="0" collapsed="false">
      <c r="O40" s="428"/>
      <c r="P40" s="0" t="s">
        <v>382</v>
      </c>
      <c r="Q40" s="0" t="n">
        <v>42.78</v>
      </c>
    </row>
    <row r="42" customFormat="false" ht="12.75" hidden="false" customHeight="false" outlineLevel="0" collapsed="false">
      <c r="O42" s="428" t="s">
        <v>49</v>
      </c>
      <c r="P42" s="0" t="s">
        <v>381</v>
      </c>
      <c r="Q42" s="0" t="n">
        <v>45.6</v>
      </c>
    </row>
    <row r="43" customFormat="false" ht="12.75" hidden="false" customHeight="false" outlineLevel="0" collapsed="false">
      <c r="O43" s="428"/>
      <c r="P43" s="0" t="s">
        <v>382</v>
      </c>
      <c r="Q43" s="0" t="n">
        <v>54.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145</v>
      </c>
      <c r="D10" s="251" t="n">
        <v>943</v>
      </c>
      <c r="E10" s="251" t="n">
        <v>358</v>
      </c>
      <c r="F10" s="470" t="n">
        <v>1301</v>
      </c>
      <c r="G10" s="471" t="n">
        <v>0.470628239864853</v>
      </c>
      <c r="H10" s="472" t="n">
        <v>22.2778366914104</v>
      </c>
      <c r="I10" s="473" t="n">
        <v>23.5279329608939</v>
      </c>
      <c r="J10" s="474" t="n">
        <v>22.6218293620292</v>
      </c>
      <c r="K10" s="472" t="n">
        <v>33.6989146991622</v>
      </c>
      <c r="L10" s="473" t="n">
        <v>32.1191736910839</v>
      </c>
      <c r="M10" s="474" t="n">
        <v>33.2468009921511</v>
      </c>
      <c r="N10" s="250" t="n">
        <v>21008</v>
      </c>
      <c r="O10" s="251" t="n">
        <v>8423</v>
      </c>
      <c r="P10" s="475" t="n">
        <v>29431</v>
      </c>
      <c r="Q10" s="476" t="n">
        <v>707946.8</v>
      </c>
      <c r="R10" s="476" t="n">
        <v>270539.8</v>
      </c>
      <c r="S10" s="477" t="n">
        <v>978486.6</v>
      </c>
      <c r="T10" s="458" t="s">
        <v>402</v>
      </c>
    </row>
    <row r="11" customFormat="false" ht="19.5" hidden="false" customHeight="false" outlineLevel="0" collapsed="false">
      <c r="A11" s="455" t="s">
        <v>403</v>
      </c>
      <c r="B11" s="444" t="s">
        <v>404</v>
      </c>
      <c r="C11" s="456" t="n">
        <v>150</v>
      </c>
      <c r="D11" s="251" t="n">
        <v>208</v>
      </c>
      <c r="E11" s="251" t="n">
        <v>31</v>
      </c>
      <c r="F11" s="470" t="n">
        <v>239</v>
      </c>
      <c r="G11" s="471" t="n">
        <v>0.0864566866469637</v>
      </c>
      <c r="H11" s="472" t="n">
        <v>16.5817307692308</v>
      </c>
      <c r="I11" s="473" t="n">
        <v>20.5806451612903</v>
      </c>
      <c r="J11" s="474" t="n">
        <v>17.1004184100418</v>
      </c>
      <c r="K11" s="472" t="n">
        <v>30.0486227892143</v>
      </c>
      <c r="L11" s="473" t="n">
        <v>31.7516927899687</v>
      </c>
      <c r="M11" s="474" t="n">
        <v>30.3144800587228</v>
      </c>
      <c r="N11" s="250" t="n">
        <v>3449</v>
      </c>
      <c r="O11" s="251" t="n">
        <v>638</v>
      </c>
      <c r="P11" s="475" t="n">
        <v>4087</v>
      </c>
      <c r="Q11" s="476" t="n">
        <v>103637.7</v>
      </c>
      <c r="R11" s="476" t="n">
        <v>20257.58</v>
      </c>
      <c r="S11" s="477" t="n">
        <v>123895.28</v>
      </c>
      <c r="T11" s="458" t="s">
        <v>405</v>
      </c>
    </row>
    <row r="12" customFormat="false" ht="39" hidden="false" customHeight="false" outlineLevel="0" collapsed="false">
      <c r="A12" s="455" t="s">
        <v>406</v>
      </c>
      <c r="B12" s="444" t="s">
        <v>407</v>
      </c>
      <c r="C12" s="456" t="n">
        <v>174</v>
      </c>
      <c r="D12" s="251" t="n">
        <v>113</v>
      </c>
      <c r="E12" s="251" t="n">
        <v>27</v>
      </c>
      <c r="F12" s="470" t="n">
        <v>140</v>
      </c>
      <c r="G12" s="471" t="n">
        <v>0.0506440842283469</v>
      </c>
      <c r="H12" s="472" t="n">
        <v>22.5575221238938</v>
      </c>
      <c r="I12" s="473" t="n">
        <v>23.1111111111111</v>
      </c>
      <c r="J12" s="474" t="n">
        <v>22.6642857142857</v>
      </c>
      <c r="K12" s="472" t="n">
        <v>40.0750490388388</v>
      </c>
      <c r="L12" s="473" t="n">
        <v>37.8552243589744</v>
      </c>
      <c r="M12" s="474" t="n">
        <v>39.6384998424204</v>
      </c>
      <c r="N12" s="250" t="n">
        <v>2549</v>
      </c>
      <c r="O12" s="251" t="n">
        <v>624</v>
      </c>
      <c r="P12" s="475" t="n">
        <v>3173</v>
      </c>
      <c r="Q12" s="476" t="n">
        <v>102151.3</v>
      </c>
      <c r="R12" s="476" t="n">
        <v>23621.66</v>
      </c>
      <c r="S12" s="477" t="n">
        <v>125772.96</v>
      </c>
      <c r="T12" s="458" t="s">
        <v>408</v>
      </c>
    </row>
    <row r="13" customFormat="false" ht="19.5" hidden="false" customHeight="false" outlineLevel="0" collapsed="false">
      <c r="A13" s="455" t="s">
        <v>409</v>
      </c>
      <c r="B13" s="444" t="s">
        <v>410</v>
      </c>
      <c r="C13" s="456" t="n">
        <v>6</v>
      </c>
      <c r="D13" s="251" t="n">
        <v>4</v>
      </c>
      <c r="E13" s="251" t="n">
        <v>5</v>
      </c>
      <c r="F13" s="470" t="n">
        <v>9</v>
      </c>
      <c r="G13" s="471" t="n">
        <v>0.00325569112896516</v>
      </c>
      <c r="H13" s="472" t="n">
        <v>25</v>
      </c>
      <c r="I13" s="473" t="n">
        <v>24.6</v>
      </c>
      <c r="J13" s="474" t="n">
        <v>24.7777777777778</v>
      </c>
      <c r="K13" s="472" t="n">
        <v>91.1278</v>
      </c>
      <c r="L13" s="473" t="n">
        <v>44.5560975609756</v>
      </c>
      <c r="M13" s="474" t="n">
        <v>65.440269058296</v>
      </c>
      <c r="N13" s="250" t="n">
        <v>100</v>
      </c>
      <c r="O13" s="251" t="n">
        <v>123</v>
      </c>
      <c r="P13" s="475" t="n">
        <v>223</v>
      </c>
      <c r="Q13" s="476" t="n">
        <v>9112.78</v>
      </c>
      <c r="R13" s="476" t="n">
        <v>5480.4</v>
      </c>
      <c r="S13" s="477" t="n">
        <v>14593.18</v>
      </c>
      <c r="T13" s="458" t="s">
        <v>411</v>
      </c>
    </row>
    <row r="14" customFormat="false" ht="48.75" hidden="false" customHeight="false" outlineLevel="0" collapsed="false">
      <c r="A14" s="455" t="s">
        <v>160</v>
      </c>
      <c r="B14" s="444" t="s">
        <v>412</v>
      </c>
      <c r="C14" s="456" t="n">
        <v>4</v>
      </c>
      <c r="D14" s="251" t="n">
        <v>7</v>
      </c>
      <c r="E14" s="251" t="n">
        <v>1</v>
      </c>
      <c r="F14" s="470" t="n">
        <v>8</v>
      </c>
      <c r="G14" s="471" t="n">
        <v>0.00289394767019125</v>
      </c>
      <c r="H14" s="472" t="n">
        <v>21.2857142857143</v>
      </c>
      <c r="I14" s="473" t="n">
        <v>25</v>
      </c>
      <c r="J14" s="474" t="n">
        <v>21.75</v>
      </c>
      <c r="K14" s="472" t="n">
        <v>47.5135570469799</v>
      </c>
      <c r="L14" s="473" t="n">
        <v>71.5564</v>
      </c>
      <c r="M14" s="474" t="n">
        <v>50.9679885057471</v>
      </c>
      <c r="N14" s="250" t="n">
        <v>149</v>
      </c>
      <c r="O14" s="251" t="n">
        <v>25</v>
      </c>
      <c r="P14" s="475" t="n">
        <v>174</v>
      </c>
      <c r="Q14" s="476" t="n">
        <v>7079.52</v>
      </c>
      <c r="R14" s="476" t="n">
        <v>1788.91</v>
      </c>
      <c r="S14" s="477" t="n">
        <v>8868.43</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4</v>
      </c>
      <c r="D16" s="251" t="n">
        <v>27</v>
      </c>
      <c r="E16" s="251" t="n">
        <v>4</v>
      </c>
      <c r="F16" s="470" t="n">
        <v>31</v>
      </c>
      <c r="G16" s="471" t="n">
        <v>0.0112140472219911</v>
      </c>
      <c r="H16" s="472" t="n">
        <v>23.9259259259259</v>
      </c>
      <c r="I16" s="473" t="n">
        <v>19.25</v>
      </c>
      <c r="J16" s="474" t="n">
        <v>23.3225806451613</v>
      </c>
      <c r="K16" s="472" t="n">
        <v>38.1848297213622</v>
      </c>
      <c r="L16" s="473" t="n">
        <v>25.7266233766234</v>
      </c>
      <c r="M16" s="474" t="n">
        <v>36.8580221300138</v>
      </c>
      <c r="N16" s="250" t="n">
        <v>646</v>
      </c>
      <c r="O16" s="251" t="n">
        <v>77</v>
      </c>
      <c r="P16" s="475" t="n">
        <v>723</v>
      </c>
      <c r="Q16" s="476" t="n">
        <v>24667.4</v>
      </c>
      <c r="R16" s="476" t="n">
        <v>1980.95</v>
      </c>
      <c r="S16" s="477" t="n">
        <v>26648.35</v>
      </c>
      <c r="T16" s="458" t="s">
        <v>417</v>
      </c>
    </row>
    <row r="17" customFormat="false" ht="19.5" hidden="false" customHeight="false" outlineLevel="0" collapsed="false">
      <c r="A17" s="455" t="s">
        <v>176</v>
      </c>
      <c r="B17" s="444" t="s">
        <v>418</v>
      </c>
      <c r="C17" s="456" t="n">
        <v>188</v>
      </c>
      <c r="D17" s="251" t="n">
        <v>429</v>
      </c>
      <c r="E17" s="251" t="n">
        <v>62</v>
      </c>
      <c r="F17" s="470" t="n">
        <v>491</v>
      </c>
      <c r="G17" s="471" t="n">
        <v>0.177616038257988</v>
      </c>
      <c r="H17" s="472" t="n">
        <v>21.0489510489511</v>
      </c>
      <c r="I17" s="473" t="n">
        <v>22.8870967741935</v>
      </c>
      <c r="J17" s="474" t="n">
        <v>21.2810590631365</v>
      </c>
      <c r="K17" s="472" t="n">
        <v>42.5000741971208</v>
      </c>
      <c r="L17" s="473" t="n">
        <v>38.0184778012685</v>
      </c>
      <c r="M17" s="474" t="n">
        <v>41.8914623408939</v>
      </c>
      <c r="N17" s="250" t="n">
        <v>9030</v>
      </c>
      <c r="O17" s="251" t="n">
        <v>1419</v>
      </c>
      <c r="P17" s="475" t="n">
        <v>10449</v>
      </c>
      <c r="Q17" s="476" t="n">
        <v>383775.67</v>
      </c>
      <c r="R17" s="476" t="n">
        <v>53948.22</v>
      </c>
      <c r="S17" s="477" t="n">
        <v>437723.89</v>
      </c>
      <c r="T17" s="458" t="s">
        <v>419</v>
      </c>
    </row>
    <row r="18" customFormat="false" ht="19.5" hidden="false" customHeight="false" outlineLevel="0" collapsed="false">
      <c r="A18" s="455" t="s">
        <v>420</v>
      </c>
      <c r="B18" s="444" t="s">
        <v>421</v>
      </c>
      <c r="C18" s="456" t="n">
        <v>6693</v>
      </c>
      <c r="D18" s="251" t="n">
        <v>6301</v>
      </c>
      <c r="E18" s="251" t="n">
        <v>4122</v>
      </c>
      <c r="F18" s="470" t="n">
        <v>10423</v>
      </c>
      <c r="G18" s="471" t="n">
        <v>3.77045207080043</v>
      </c>
      <c r="H18" s="472" t="n">
        <v>22.0787176638629</v>
      </c>
      <c r="I18" s="473" t="n">
        <v>22.4451722464823</v>
      </c>
      <c r="J18" s="474" t="n">
        <v>22.2236400268637</v>
      </c>
      <c r="K18" s="472" t="n">
        <v>32.8723650426257</v>
      </c>
      <c r="L18" s="473" t="n">
        <v>28.7423708643629</v>
      </c>
      <c r="M18" s="474" t="n">
        <v>31.2227886304864</v>
      </c>
      <c r="N18" s="250" t="n">
        <v>139118</v>
      </c>
      <c r="O18" s="251" t="n">
        <v>92519</v>
      </c>
      <c r="P18" s="475" t="n">
        <v>231637</v>
      </c>
      <c r="Q18" s="476" t="n">
        <v>4573137.68</v>
      </c>
      <c r="R18" s="476" t="n">
        <v>2659215.40999999</v>
      </c>
      <c r="S18" s="477" t="n">
        <v>7232353.08999999</v>
      </c>
      <c r="T18" s="458" t="s">
        <v>422</v>
      </c>
    </row>
    <row r="19" customFormat="false" ht="19.5" hidden="false" customHeight="false" outlineLevel="0" collapsed="false">
      <c r="A19" s="455" t="s">
        <v>423</v>
      </c>
      <c r="B19" s="444" t="s">
        <v>424</v>
      </c>
      <c r="C19" s="456" t="n">
        <v>4</v>
      </c>
      <c r="D19" s="251" t="n">
        <v>4</v>
      </c>
      <c r="E19" s="251" t="n">
        <v>6</v>
      </c>
      <c r="F19" s="470" t="n">
        <v>10</v>
      </c>
      <c r="G19" s="471" t="n">
        <v>0.00361743458773907</v>
      </c>
      <c r="H19" s="472" t="n">
        <v>22.5</v>
      </c>
      <c r="I19" s="473" t="n">
        <v>23.5</v>
      </c>
      <c r="J19" s="474" t="n">
        <v>23.1</v>
      </c>
      <c r="K19" s="472" t="n">
        <v>47.0633333333333</v>
      </c>
      <c r="L19" s="473" t="n">
        <v>33.7702836879433</v>
      </c>
      <c r="M19" s="474" t="n">
        <v>38.9493939393939</v>
      </c>
      <c r="N19" s="250" t="n">
        <v>90</v>
      </c>
      <c r="O19" s="251" t="n">
        <v>141</v>
      </c>
      <c r="P19" s="475" t="n">
        <v>231</v>
      </c>
      <c r="Q19" s="476" t="n">
        <v>4235.7</v>
      </c>
      <c r="R19" s="476" t="n">
        <v>4761.61</v>
      </c>
      <c r="S19" s="477" t="n">
        <v>8997.31</v>
      </c>
      <c r="T19" s="458" t="s">
        <v>425</v>
      </c>
    </row>
    <row r="20" customFormat="false" ht="12.75" hidden="false" customHeight="false" outlineLevel="0" collapsed="false">
      <c r="A20" s="455" t="s">
        <v>426</v>
      </c>
      <c r="B20" s="444" t="s">
        <v>427</v>
      </c>
      <c r="C20" s="456" t="n">
        <v>542</v>
      </c>
      <c r="D20" s="251" t="n">
        <v>612</v>
      </c>
      <c r="E20" s="251" t="n">
        <v>361</v>
      </c>
      <c r="F20" s="470" t="n">
        <v>973</v>
      </c>
      <c r="G20" s="471" t="n">
        <v>0.351976385387011</v>
      </c>
      <c r="H20" s="472" t="n">
        <v>22.9918300653595</v>
      </c>
      <c r="I20" s="473" t="n">
        <v>22.9030470914127</v>
      </c>
      <c r="J20" s="474" t="n">
        <v>22.9588900308325</v>
      </c>
      <c r="K20" s="472" t="n">
        <v>33.5844154644304</v>
      </c>
      <c r="L20" s="473" t="n">
        <v>32.6462070633769</v>
      </c>
      <c r="M20" s="474" t="n">
        <v>33.2371704194458</v>
      </c>
      <c r="N20" s="250" t="n">
        <v>14071</v>
      </c>
      <c r="O20" s="251" t="n">
        <v>8268</v>
      </c>
      <c r="P20" s="475" t="n">
        <v>22339</v>
      </c>
      <c r="Q20" s="476" t="n">
        <v>472566.310000001</v>
      </c>
      <c r="R20" s="476" t="n">
        <v>269918.84</v>
      </c>
      <c r="S20" s="477" t="n">
        <v>742485.150000001</v>
      </c>
      <c r="T20" s="458" t="s">
        <v>428</v>
      </c>
    </row>
    <row r="21" customFormat="false" ht="29.25" hidden="false" customHeight="false" outlineLevel="0" collapsed="false">
      <c r="A21" s="455" t="s">
        <v>429</v>
      </c>
      <c r="B21" s="444" t="s">
        <v>430</v>
      </c>
      <c r="C21" s="456" t="n">
        <v>1093</v>
      </c>
      <c r="D21" s="251" t="n">
        <v>606</v>
      </c>
      <c r="E21" s="251" t="n">
        <v>987</v>
      </c>
      <c r="F21" s="470" t="n">
        <v>1593</v>
      </c>
      <c r="G21" s="471" t="n">
        <v>0.576257329826833</v>
      </c>
      <c r="H21" s="472" t="n">
        <v>22.6831683168317</v>
      </c>
      <c r="I21" s="473" t="n">
        <v>22.6413373860182</v>
      </c>
      <c r="J21" s="474" t="n">
        <v>22.6572504708098</v>
      </c>
      <c r="K21" s="472" t="n">
        <v>33.7746340753674</v>
      </c>
      <c r="L21" s="473" t="n">
        <v>33.4157443952208</v>
      </c>
      <c r="M21" s="474" t="n">
        <v>33.5524273404816</v>
      </c>
      <c r="N21" s="250" t="n">
        <v>13746</v>
      </c>
      <c r="O21" s="251" t="n">
        <v>22347</v>
      </c>
      <c r="P21" s="475" t="n">
        <v>36093</v>
      </c>
      <c r="Q21" s="476" t="n">
        <v>464266.120000001</v>
      </c>
      <c r="R21" s="476" t="n">
        <v>746741.64</v>
      </c>
      <c r="S21" s="477" t="n">
        <v>1211007.76</v>
      </c>
      <c r="T21" s="458" t="s">
        <v>431</v>
      </c>
    </row>
    <row r="22" customFormat="false" ht="48.75" hidden="false" customHeight="false" outlineLevel="0" collapsed="false">
      <c r="A22" s="455" t="s">
        <v>432</v>
      </c>
      <c r="B22" s="444" t="s">
        <v>433</v>
      </c>
      <c r="C22" s="456" t="n">
        <v>225</v>
      </c>
      <c r="D22" s="251" t="n">
        <v>301</v>
      </c>
      <c r="E22" s="251" t="n">
        <v>152</v>
      </c>
      <c r="F22" s="470" t="n">
        <v>453</v>
      </c>
      <c r="G22" s="471" t="n">
        <v>0.16386978682458</v>
      </c>
      <c r="H22" s="472" t="n">
        <v>21.0099667774086</v>
      </c>
      <c r="I22" s="473" t="n">
        <v>20.8947368421053</v>
      </c>
      <c r="J22" s="474" t="n">
        <v>20.9713024282561</v>
      </c>
      <c r="K22" s="472" t="n">
        <v>33.3695382669197</v>
      </c>
      <c r="L22" s="473" t="n">
        <v>31.6574338790932</v>
      </c>
      <c r="M22" s="474" t="n">
        <v>32.7971547368421</v>
      </c>
      <c r="N22" s="250" t="n">
        <v>6324</v>
      </c>
      <c r="O22" s="251" t="n">
        <v>3176</v>
      </c>
      <c r="P22" s="475" t="n">
        <v>9500</v>
      </c>
      <c r="Q22" s="476" t="n">
        <v>211028.96</v>
      </c>
      <c r="R22" s="476" t="n">
        <v>100544.01</v>
      </c>
      <c r="S22" s="477" t="n">
        <v>311572.97</v>
      </c>
      <c r="T22" s="454" t="s">
        <v>434</v>
      </c>
    </row>
    <row r="23" customFormat="false" ht="48.75" hidden="false" customHeight="false" outlineLevel="0" collapsed="false">
      <c r="A23" s="461" t="s">
        <v>435</v>
      </c>
      <c r="B23" s="462" t="s">
        <v>436</v>
      </c>
      <c r="C23" s="456" t="n">
        <v>707</v>
      </c>
      <c r="D23" s="251" t="n">
        <v>932</v>
      </c>
      <c r="E23" s="251" t="n">
        <v>130</v>
      </c>
      <c r="F23" s="503" t="n">
        <v>1062</v>
      </c>
      <c r="G23" s="504" t="n">
        <v>0.384171553217889</v>
      </c>
      <c r="H23" s="505" t="n">
        <v>21.8401287553648</v>
      </c>
      <c r="I23" s="506" t="n">
        <v>21.2846153846154</v>
      </c>
      <c r="J23" s="507" t="n">
        <v>21.7721280602637</v>
      </c>
      <c r="K23" s="505" t="n">
        <v>30.5030719724883</v>
      </c>
      <c r="L23" s="506" t="n">
        <v>29.7958691723889</v>
      </c>
      <c r="M23" s="507" t="n">
        <v>30.4184413113052</v>
      </c>
      <c r="N23" s="250" t="n">
        <v>20355</v>
      </c>
      <c r="O23" s="251" t="n">
        <v>2767</v>
      </c>
      <c r="P23" s="508" t="n">
        <v>23122</v>
      </c>
      <c r="Q23" s="476" t="n">
        <v>620890.03</v>
      </c>
      <c r="R23" s="476" t="n">
        <v>82445.17</v>
      </c>
      <c r="S23" s="509" t="n">
        <v>703335.2</v>
      </c>
      <c r="T23" s="458" t="s">
        <v>437</v>
      </c>
    </row>
    <row r="24" customFormat="false" ht="20.25" hidden="false" customHeight="false" outlineLevel="0" collapsed="false">
      <c r="A24" s="455" t="s">
        <v>180</v>
      </c>
      <c r="B24" s="444" t="s">
        <v>438</v>
      </c>
      <c r="C24" s="456" t="n">
        <v>234</v>
      </c>
      <c r="D24" s="251" t="n">
        <v>440</v>
      </c>
      <c r="E24" s="251" t="n">
        <v>134</v>
      </c>
      <c r="F24" s="470" t="n">
        <v>574</v>
      </c>
      <c r="G24" s="471" t="n">
        <v>0.207640745336222</v>
      </c>
      <c r="H24" s="472" t="n">
        <v>23.1204545454545</v>
      </c>
      <c r="I24" s="473" t="n">
        <v>23.7388059701493</v>
      </c>
      <c r="J24" s="474" t="n">
        <v>23.2648083623693</v>
      </c>
      <c r="K24" s="472" t="n">
        <v>36.2018873488647</v>
      </c>
      <c r="L24" s="473" t="n">
        <v>33.0022194278529</v>
      </c>
      <c r="M24" s="474" t="n">
        <v>35.4397079526734</v>
      </c>
      <c r="N24" s="250" t="n">
        <v>10173</v>
      </c>
      <c r="O24" s="251" t="n">
        <v>3181</v>
      </c>
      <c r="P24" s="475" t="n">
        <v>13354</v>
      </c>
      <c r="Q24" s="476" t="n">
        <v>368281.8</v>
      </c>
      <c r="R24" s="476" t="n">
        <v>104980.06</v>
      </c>
      <c r="S24" s="477" t="n">
        <v>473261.86</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7</v>
      </c>
      <c r="D27" s="251" t="n">
        <v>1549</v>
      </c>
      <c r="E27" s="251" t="n">
        <v>1019</v>
      </c>
      <c r="F27" s="470" t="n">
        <v>2568</v>
      </c>
      <c r="G27" s="471" t="n">
        <v>0.928957202131392</v>
      </c>
      <c r="H27" s="472" t="n">
        <v>23.4932214331827</v>
      </c>
      <c r="I27" s="473" t="n">
        <v>23.4857703631011</v>
      </c>
      <c r="J27" s="474" t="n">
        <v>23.4902647975078</v>
      </c>
      <c r="K27" s="472" t="n">
        <v>36.4428974196916</v>
      </c>
      <c r="L27" s="473" t="n">
        <v>35.4124954036436</v>
      </c>
      <c r="M27" s="474" t="n">
        <v>36.0341050677187</v>
      </c>
      <c r="N27" s="250" t="n">
        <v>36391</v>
      </c>
      <c r="O27" s="251" t="n">
        <v>23932</v>
      </c>
      <c r="P27" s="475" t="n">
        <v>60323</v>
      </c>
      <c r="Q27" s="476" t="n">
        <v>1326193.48</v>
      </c>
      <c r="R27" s="476" t="n">
        <v>847491.839999999</v>
      </c>
      <c r="S27" s="477" t="n">
        <v>2173685.32</v>
      </c>
      <c r="T27" s="458" t="s">
        <v>443</v>
      </c>
    </row>
    <row r="28" customFormat="false" ht="29.25" hidden="false" customHeight="false" outlineLevel="0" collapsed="false">
      <c r="A28" s="455" t="s">
        <v>186</v>
      </c>
      <c r="B28" s="444" t="s">
        <v>444</v>
      </c>
      <c r="C28" s="456" t="n">
        <v>27</v>
      </c>
      <c r="D28" s="251" t="n">
        <v>58</v>
      </c>
      <c r="E28" s="251" t="n">
        <v>21</v>
      </c>
      <c r="F28" s="470" t="n">
        <v>79</v>
      </c>
      <c r="G28" s="471" t="n">
        <v>0.0285777332431386</v>
      </c>
      <c r="H28" s="472" t="n">
        <v>23.2241379310345</v>
      </c>
      <c r="I28" s="473" t="n">
        <v>22.7142857142857</v>
      </c>
      <c r="J28" s="474" t="n">
        <v>23.0886075949367</v>
      </c>
      <c r="K28" s="472" t="n">
        <v>60.9881662954714</v>
      </c>
      <c r="L28" s="473" t="n">
        <v>47.9129350104822</v>
      </c>
      <c r="M28" s="474" t="n">
        <v>57.5688212719298</v>
      </c>
      <c r="N28" s="250" t="n">
        <v>1347</v>
      </c>
      <c r="O28" s="251" t="n">
        <v>477</v>
      </c>
      <c r="P28" s="475" t="n">
        <v>1824</v>
      </c>
      <c r="Q28" s="476" t="n">
        <v>82151.06</v>
      </c>
      <c r="R28" s="476" t="n">
        <v>22854.47</v>
      </c>
      <c r="S28" s="477" t="n">
        <v>105005.53</v>
      </c>
      <c r="T28" s="458" t="s">
        <v>445</v>
      </c>
    </row>
    <row r="29" customFormat="false" ht="19.5" hidden="false" customHeight="false" outlineLevel="0" collapsed="false">
      <c r="A29" s="455" t="s">
        <v>189</v>
      </c>
      <c r="B29" s="444" t="s">
        <v>446</v>
      </c>
      <c r="C29" s="456" t="n">
        <v>368</v>
      </c>
      <c r="D29" s="251" t="n">
        <v>570</v>
      </c>
      <c r="E29" s="251" t="n">
        <v>246</v>
      </c>
      <c r="F29" s="470" t="n">
        <v>816</v>
      </c>
      <c r="G29" s="471" t="n">
        <v>0.295182662359508</v>
      </c>
      <c r="H29" s="472" t="n">
        <v>23.5140350877193</v>
      </c>
      <c r="I29" s="473" t="n">
        <v>23.3983739837398</v>
      </c>
      <c r="J29" s="474" t="n">
        <v>23.4791666666667</v>
      </c>
      <c r="K29" s="472" t="n">
        <v>39.1797261807059</v>
      </c>
      <c r="L29" s="473" t="n">
        <v>38.9162943015983</v>
      </c>
      <c r="M29" s="474" t="n">
        <v>39.1005824938671</v>
      </c>
      <c r="N29" s="250" t="n">
        <v>13403</v>
      </c>
      <c r="O29" s="251" t="n">
        <v>5756</v>
      </c>
      <c r="P29" s="475" t="n">
        <v>19159</v>
      </c>
      <c r="Q29" s="476" t="n">
        <v>525125.870000001</v>
      </c>
      <c r="R29" s="476" t="n">
        <v>224002.19</v>
      </c>
      <c r="S29" s="477" t="n">
        <v>749128.060000001</v>
      </c>
      <c r="T29" s="458" t="s">
        <v>447</v>
      </c>
    </row>
    <row r="30" customFormat="false" ht="19.5" hidden="false" customHeight="false" outlineLevel="0" collapsed="false">
      <c r="A30" s="455" t="s">
        <v>192</v>
      </c>
      <c r="B30" s="444" t="s">
        <v>448</v>
      </c>
      <c r="C30" s="456" t="n">
        <v>459</v>
      </c>
      <c r="D30" s="251" t="n">
        <v>961</v>
      </c>
      <c r="E30" s="251" t="n">
        <v>226</v>
      </c>
      <c r="F30" s="470" t="n">
        <v>1187</v>
      </c>
      <c r="G30" s="471" t="n">
        <v>0.429389485564627</v>
      </c>
      <c r="H30" s="472" t="n">
        <v>22.7284079084287</v>
      </c>
      <c r="I30" s="473" t="n">
        <v>22.9646017699115</v>
      </c>
      <c r="J30" s="474" t="n">
        <v>22.7733782645324</v>
      </c>
      <c r="K30" s="472" t="n">
        <v>35.5017351890852</v>
      </c>
      <c r="L30" s="473" t="n">
        <v>32.3716743737958</v>
      </c>
      <c r="M30" s="474" t="n">
        <v>34.9007801864457</v>
      </c>
      <c r="N30" s="250" t="n">
        <v>21842</v>
      </c>
      <c r="O30" s="251" t="n">
        <v>5190</v>
      </c>
      <c r="P30" s="475" t="n">
        <v>27032</v>
      </c>
      <c r="Q30" s="476" t="n">
        <v>775428.9</v>
      </c>
      <c r="R30" s="476" t="n">
        <v>168008.99</v>
      </c>
      <c r="S30" s="477" t="n">
        <v>943437.89</v>
      </c>
      <c r="T30" s="458" t="s">
        <v>449</v>
      </c>
    </row>
    <row r="31" customFormat="false" ht="19.5" hidden="false" customHeight="false" outlineLevel="0" collapsed="false">
      <c r="A31" s="455" t="s">
        <v>450</v>
      </c>
      <c r="B31" s="444" t="s">
        <v>451</v>
      </c>
      <c r="C31" s="456" t="n">
        <v>1029</v>
      </c>
      <c r="D31" s="251" t="n">
        <v>1405</v>
      </c>
      <c r="E31" s="251" t="n">
        <v>217</v>
      </c>
      <c r="F31" s="470" t="n">
        <v>1622</v>
      </c>
      <c r="G31" s="471" t="n">
        <v>0.586747890131277</v>
      </c>
      <c r="H31" s="472" t="n">
        <v>21.1978647686833</v>
      </c>
      <c r="I31" s="473" t="n">
        <v>22.9769585253456</v>
      </c>
      <c r="J31" s="474" t="n">
        <v>21.4358816276202</v>
      </c>
      <c r="K31" s="472" t="n">
        <v>35.7892136453681</v>
      </c>
      <c r="L31" s="473" t="n">
        <v>33.2588166867228</v>
      </c>
      <c r="M31" s="474" t="n">
        <v>35.4263455952141</v>
      </c>
      <c r="N31" s="250" t="n">
        <v>29783</v>
      </c>
      <c r="O31" s="251" t="n">
        <v>4986</v>
      </c>
      <c r="P31" s="475" t="n">
        <v>34769</v>
      </c>
      <c r="Q31" s="476" t="n">
        <v>1065910.15</v>
      </c>
      <c r="R31" s="476" t="n">
        <v>165828.46</v>
      </c>
      <c r="S31" s="477" t="n">
        <v>1231738.61</v>
      </c>
      <c r="T31" s="458" t="s">
        <v>452</v>
      </c>
    </row>
    <row r="32" customFormat="false" ht="12.75" hidden="false" customHeight="false" outlineLevel="0" collapsed="false">
      <c r="A32" s="455" t="s">
        <v>453</v>
      </c>
      <c r="B32" s="444" t="s">
        <v>454</v>
      </c>
      <c r="C32" s="456" t="n">
        <v>137</v>
      </c>
      <c r="D32" s="251" t="n">
        <v>240</v>
      </c>
      <c r="E32" s="251" t="n">
        <v>38</v>
      </c>
      <c r="F32" s="470" t="n">
        <v>278</v>
      </c>
      <c r="G32" s="471" t="n">
        <v>0.100564681539146</v>
      </c>
      <c r="H32" s="472" t="n">
        <v>23.075</v>
      </c>
      <c r="I32" s="473" t="n">
        <v>24.1052631578947</v>
      </c>
      <c r="J32" s="474" t="n">
        <v>23.2158273381295</v>
      </c>
      <c r="K32" s="472" t="n">
        <v>40.0001083423619</v>
      </c>
      <c r="L32" s="473" t="n">
        <v>34.9324890829694</v>
      </c>
      <c r="M32" s="474" t="n">
        <v>39.2808738766656</v>
      </c>
      <c r="N32" s="250" t="n">
        <v>5538</v>
      </c>
      <c r="O32" s="251" t="n">
        <v>916</v>
      </c>
      <c r="P32" s="475" t="n">
        <v>6454</v>
      </c>
      <c r="Q32" s="476" t="n">
        <v>221520.6</v>
      </c>
      <c r="R32" s="476" t="n">
        <v>31998.16</v>
      </c>
      <c r="S32" s="477" t="n">
        <v>253518.76</v>
      </c>
      <c r="T32" s="458" t="s">
        <v>455</v>
      </c>
    </row>
    <row r="33" customFormat="false" ht="29.25" hidden="false" customHeight="false" outlineLevel="0" collapsed="false">
      <c r="A33" s="455" t="s">
        <v>456</v>
      </c>
      <c r="B33" s="444" t="s">
        <v>457</v>
      </c>
      <c r="C33" s="456" t="n">
        <v>2503</v>
      </c>
      <c r="D33" s="251" t="n">
        <v>3842</v>
      </c>
      <c r="E33" s="251" t="n">
        <v>494</v>
      </c>
      <c r="F33" s="470" t="n">
        <v>4336</v>
      </c>
      <c r="G33" s="471" t="n">
        <v>1.56851963724366</v>
      </c>
      <c r="H33" s="472" t="n">
        <v>22.1257157730349</v>
      </c>
      <c r="I33" s="473" t="n">
        <v>23.0242914979757</v>
      </c>
      <c r="J33" s="474" t="n">
        <v>22.2280904059041</v>
      </c>
      <c r="K33" s="472" t="n">
        <v>34.1674877363041</v>
      </c>
      <c r="L33" s="473" t="n">
        <v>31.5559943731317</v>
      </c>
      <c r="M33" s="474" t="n">
        <v>33.8593032859174</v>
      </c>
      <c r="N33" s="250" t="n">
        <v>85007</v>
      </c>
      <c r="O33" s="251" t="n">
        <v>11374</v>
      </c>
      <c r="P33" s="475" t="n">
        <v>96381</v>
      </c>
      <c r="Q33" s="476" t="n">
        <v>2904475.63</v>
      </c>
      <c r="R33" s="476" t="n">
        <v>358917.88</v>
      </c>
      <c r="S33" s="477" t="n">
        <v>3263393.51</v>
      </c>
      <c r="T33" s="458" t="s">
        <v>458</v>
      </c>
    </row>
    <row r="34" customFormat="false" ht="19.5" hidden="false" customHeight="false" outlineLevel="0" collapsed="false">
      <c r="A34" s="455" t="s">
        <v>459</v>
      </c>
      <c r="B34" s="444" t="s">
        <v>460</v>
      </c>
      <c r="C34" s="456" t="n">
        <v>1842</v>
      </c>
      <c r="D34" s="251" t="n">
        <v>3008</v>
      </c>
      <c r="E34" s="251" t="n">
        <v>481</v>
      </c>
      <c r="F34" s="470" t="n">
        <v>3489</v>
      </c>
      <c r="G34" s="471" t="n">
        <v>1.26212292766216</v>
      </c>
      <c r="H34" s="472" t="n">
        <v>23.1974734042553</v>
      </c>
      <c r="I34" s="473" t="n">
        <v>23.4012474012474</v>
      </c>
      <c r="J34" s="474" t="n">
        <v>23.225566064775</v>
      </c>
      <c r="K34" s="472" t="n">
        <v>37.6066412049643</v>
      </c>
      <c r="L34" s="473" t="n">
        <v>33.8265609452737</v>
      </c>
      <c r="M34" s="474" t="n">
        <v>37.081570451909</v>
      </c>
      <c r="N34" s="250" t="n">
        <v>69778</v>
      </c>
      <c r="O34" s="251" t="n">
        <v>11256</v>
      </c>
      <c r="P34" s="475" t="n">
        <v>81034</v>
      </c>
      <c r="Q34" s="476" t="n">
        <v>2624116.21</v>
      </c>
      <c r="R34" s="476" t="n">
        <v>380751.770000001</v>
      </c>
      <c r="S34" s="477" t="n">
        <v>3004867.98</v>
      </c>
      <c r="T34" s="458" t="s">
        <v>461</v>
      </c>
    </row>
    <row r="35" customFormat="false" ht="19.5" hidden="false" customHeight="false" outlineLevel="0" collapsed="false">
      <c r="A35" s="455" t="s">
        <v>462</v>
      </c>
      <c r="B35" s="444" t="s">
        <v>463</v>
      </c>
      <c r="C35" s="456" t="n">
        <v>42</v>
      </c>
      <c r="D35" s="251" t="n">
        <v>61</v>
      </c>
      <c r="E35" s="251" t="n">
        <v>14</v>
      </c>
      <c r="F35" s="470" t="n">
        <v>75</v>
      </c>
      <c r="G35" s="471" t="n">
        <v>0.027130759408043</v>
      </c>
      <c r="H35" s="472" t="n">
        <v>24.2622950819672</v>
      </c>
      <c r="I35" s="473" t="n">
        <v>23.3571428571429</v>
      </c>
      <c r="J35" s="474" t="n">
        <v>24.0933333333333</v>
      </c>
      <c r="K35" s="472" t="n">
        <v>37.5913851351351</v>
      </c>
      <c r="L35" s="473" t="n">
        <v>49.1935779816514</v>
      </c>
      <c r="M35" s="474" t="n">
        <v>39.6909518539015</v>
      </c>
      <c r="N35" s="250" t="n">
        <v>1480</v>
      </c>
      <c r="O35" s="251" t="n">
        <v>327</v>
      </c>
      <c r="P35" s="475" t="n">
        <v>1807</v>
      </c>
      <c r="Q35" s="476" t="n">
        <v>55635.25</v>
      </c>
      <c r="R35" s="476" t="n">
        <v>16086.3</v>
      </c>
      <c r="S35" s="477" t="n">
        <v>71721.55</v>
      </c>
      <c r="T35" s="458" t="s">
        <v>464</v>
      </c>
    </row>
    <row r="36" customFormat="false" ht="29.25" hidden="false" customHeight="false" outlineLevel="0" collapsed="false">
      <c r="A36" s="455" t="s">
        <v>195</v>
      </c>
      <c r="B36" s="444" t="s">
        <v>465</v>
      </c>
      <c r="C36" s="456" t="n">
        <v>442</v>
      </c>
      <c r="D36" s="251" t="n">
        <v>681</v>
      </c>
      <c r="E36" s="251" t="n">
        <v>147</v>
      </c>
      <c r="F36" s="470" t="n">
        <v>828</v>
      </c>
      <c r="G36" s="471" t="n">
        <v>0.299523583864795</v>
      </c>
      <c r="H36" s="472" t="n">
        <v>23.1350954478708</v>
      </c>
      <c r="I36" s="473" t="n">
        <v>23.2380952380952</v>
      </c>
      <c r="J36" s="474" t="n">
        <v>23.1533816425121</v>
      </c>
      <c r="K36" s="472" t="n">
        <v>36.5224335131705</v>
      </c>
      <c r="L36" s="473" t="n">
        <v>33.3564139344262</v>
      </c>
      <c r="M36" s="474" t="n">
        <v>35.9582937770591</v>
      </c>
      <c r="N36" s="250" t="n">
        <v>15755</v>
      </c>
      <c r="O36" s="251" t="n">
        <v>3416</v>
      </c>
      <c r="P36" s="475" t="n">
        <v>19171</v>
      </c>
      <c r="Q36" s="476" t="n">
        <v>575410.940000001</v>
      </c>
      <c r="R36" s="476" t="n">
        <v>113945.51</v>
      </c>
      <c r="S36" s="477" t="n">
        <v>689356.450000001</v>
      </c>
      <c r="T36" s="458" t="s">
        <v>466</v>
      </c>
    </row>
    <row r="37" customFormat="false" ht="39" hidden="false" customHeight="false" outlineLevel="0" collapsed="false">
      <c r="A37" s="455" t="s">
        <v>467</v>
      </c>
      <c r="B37" s="444" t="s">
        <v>468</v>
      </c>
      <c r="C37" s="456" t="n">
        <v>150</v>
      </c>
      <c r="D37" s="251" t="n">
        <v>185</v>
      </c>
      <c r="E37" s="251" t="n">
        <v>38</v>
      </c>
      <c r="F37" s="470" t="n">
        <v>223</v>
      </c>
      <c r="G37" s="471" t="n">
        <v>0.0806687913065812</v>
      </c>
      <c r="H37" s="472" t="n">
        <v>23.2594594594595</v>
      </c>
      <c r="I37" s="473" t="n">
        <v>23.0789473684211</v>
      </c>
      <c r="J37" s="474" t="n">
        <v>23.2286995515695</v>
      </c>
      <c r="K37" s="472" t="n">
        <v>32.5569114571229</v>
      </c>
      <c r="L37" s="473" t="n">
        <v>29.8968985176739</v>
      </c>
      <c r="M37" s="474" t="n">
        <v>32.1065579150579</v>
      </c>
      <c r="N37" s="250" t="n">
        <v>4303</v>
      </c>
      <c r="O37" s="251" t="n">
        <v>877</v>
      </c>
      <c r="P37" s="475" t="n">
        <v>5180</v>
      </c>
      <c r="Q37" s="476" t="n">
        <v>140092.39</v>
      </c>
      <c r="R37" s="476" t="n">
        <v>26219.58</v>
      </c>
      <c r="S37" s="477" t="n">
        <v>166311.97</v>
      </c>
      <c r="T37" s="458" t="s">
        <v>469</v>
      </c>
    </row>
    <row r="38" customFormat="false" ht="39" hidden="false" customHeight="false" outlineLevel="0" collapsed="false">
      <c r="A38" s="455" t="s">
        <v>470</v>
      </c>
      <c r="B38" s="444" t="s">
        <v>471</v>
      </c>
      <c r="C38" s="456" t="n">
        <v>511</v>
      </c>
      <c r="D38" s="251" t="n">
        <v>556</v>
      </c>
      <c r="E38" s="251" t="n">
        <v>253</v>
      </c>
      <c r="F38" s="470" t="n">
        <v>809</v>
      </c>
      <c r="G38" s="471" t="n">
        <v>0.292650458148091</v>
      </c>
      <c r="H38" s="472" t="n">
        <v>23.8776978417266</v>
      </c>
      <c r="I38" s="473" t="n">
        <v>23.8814229249012</v>
      </c>
      <c r="J38" s="474" t="n">
        <v>23.8788627935723</v>
      </c>
      <c r="K38" s="472" t="n">
        <v>35.5125384151854</v>
      </c>
      <c r="L38" s="473" t="n">
        <v>32.5743760344257</v>
      </c>
      <c r="M38" s="474" t="n">
        <v>34.5935831866653</v>
      </c>
      <c r="N38" s="250" t="n">
        <v>13276</v>
      </c>
      <c r="O38" s="251" t="n">
        <v>6042</v>
      </c>
      <c r="P38" s="475" t="n">
        <v>19318</v>
      </c>
      <c r="Q38" s="476" t="n">
        <v>471464.460000001</v>
      </c>
      <c r="R38" s="476" t="n">
        <v>196814.38</v>
      </c>
      <c r="S38" s="477" t="n">
        <v>668278.840000001</v>
      </c>
      <c r="T38" s="458" t="s">
        <v>472</v>
      </c>
    </row>
    <row r="39" customFormat="false" ht="29.25" hidden="false" customHeight="false" outlineLevel="0" collapsed="false">
      <c r="A39" s="455" t="s">
        <v>473</v>
      </c>
      <c r="B39" s="444" t="s">
        <v>474</v>
      </c>
      <c r="C39" s="456" t="n">
        <v>128</v>
      </c>
      <c r="D39" s="251" t="n">
        <v>223</v>
      </c>
      <c r="E39" s="251" t="n">
        <v>24</v>
      </c>
      <c r="F39" s="470" t="n">
        <v>247</v>
      </c>
      <c r="G39" s="471" t="n">
        <v>0.089350634317155</v>
      </c>
      <c r="H39" s="472" t="n">
        <v>23.0403587443946</v>
      </c>
      <c r="I39" s="473" t="n">
        <v>23.2083333333333</v>
      </c>
      <c r="J39" s="474" t="n">
        <v>23.0566801619433</v>
      </c>
      <c r="K39" s="472" t="n">
        <v>33.3306364344103</v>
      </c>
      <c r="L39" s="473" t="n">
        <v>43.0798922800718</v>
      </c>
      <c r="M39" s="474" t="n">
        <v>34.2841633011414</v>
      </c>
      <c r="N39" s="250" t="n">
        <v>5138</v>
      </c>
      <c r="O39" s="251" t="n">
        <v>557</v>
      </c>
      <c r="P39" s="475" t="n">
        <v>5695</v>
      </c>
      <c r="Q39" s="476" t="n">
        <v>171252.81</v>
      </c>
      <c r="R39" s="476" t="n">
        <v>23995.5</v>
      </c>
      <c r="S39" s="477" t="n">
        <v>195248.31</v>
      </c>
      <c r="T39" s="458" t="s">
        <v>475</v>
      </c>
    </row>
    <row r="40" customFormat="false" ht="19.5" hidden="false" customHeight="false" outlineLevel="0" collapsed="false">
      <c r="A40" s="455" t="s">
        <v>476</v>
      </c>
      <c r="B40" s="444" t="s">
        <v>477</v>
      </c>
      <c r="C40" s="456" t="n">
        <v>486</v>
      </c>
      <c r="D40" s="251" t="n">
        <v>1035</v>
      </c>
      <c r="E40" s="251" t="n">
        <v>141</v>
      </c>
      <c r="F40" s="470" t="n">
        <v>1176</v>
      </c>
      <c r="G40" s="471" t="n">
        <v>0.425410307518114</v>
      </c>
      <c r="H40" s="472" t="n">
        <v>20.2724637681159</v>
      </c>
      <c r="I40" s="473" t="n">
        <v>23.1205673758865</v>
      </c>
      <c r="J40" s="474" t="n">
        <v>20.6139455782313</v>
      </c>
      <c r="K40" s="472" t="n">
        <v>46.8321547040319</v>
      </c>
      <c r="L40" s="473" t="n">
        <v>33.2945920245399</v>
      </c>
      <c r="M40" s="474" t="n">
        <v>45.0116591040342</v>
      </c>
      <c r="N40" s="250" t="n">
        <v>20982</v>
      </c>
      <c r="O40" s="251" t="n">
        <v>3260</v>
      </c>
      <c r="P40" s="475" t="n">
        <v>24242</v>
      </c>
      <c r="Q40" s="476" t="n">
        <v>982632.269999998</v>
      </c>
      <c r="R40" s="476" t="n">
        <v>108540.37</v>
      </c>
      <c r="S40" s="477" t="n">
        <v>1091172.64</v>
      </c>
      <c r="T40" s="458" t="s">
        <v>478</v>
      </c>
    </row>
    <row r="41" customFormat="false" ht="19.5" hidden="false" customHeight="false" outlineLevel="0" collapsed="false">
      <c r="A41" s="478" t="s">
        <v>479</v>
      </c>
      <c r="B41" s="479" t="s">
        <v>480</v>
      </c>
      <c r="C41" s="456" t="n">
        <v>1448</v>
      </c>
      <c r="D41" s="251" t="n">
        <v>1591</v>
      </c>
      <c r="E41" s="251" t="n">
        <v>532</v>
      </c>
      <c r="F41" s="480" t="n">
        <v>2123</v>
      </c>
      <c r="G41" s="481" t="n">
        <v>0.767981362977004</v>
      </c>
      <c r="H41" s="482" t="n">
        <v>22.0458830923947</v>
      </c>
      <c r="I41" s="483" t="n">
        <v>22.8063909774436</v>
      </c>
      <c r="J41" s="484" t="n">
        <v>22.2364578426755</v>
      </c>
      <c r="K41" s="482" t="n">
        <v>32.5616256593015</v>
      </c>
      <c r="L41" s="483" t="n">
        <v>30.2076864749032</v>
      </c>
      <c r="M41" s="484" t="n">
        <v>31.9566361633622</v>
      </c>
      <c r="N41" s="250" t="n">
        <v>35075</v>
      </c>
      <c r="O41" s="251" t="n">
        <v>12133</v>
      </c>
      <c r="P41" s="485" t="n">
        <v>47208</v>
      </c>
      <c r="Q41" s="476" t="n">
        <v>1142099.02</v>
      </c>
      <c r="R41" s="476" t="n">
        <v>366509.86</v>
      </c>
      <c r="S41" s="486" t="n">
        <v>1508608.88</v>
      </c>
      <c r="T41" s="487" t="s">
        <v>481</v>
      </c>
    </row>
    <row r="42" customFormat="false" ht="12.75" hidden="false" customHeight="false" outlineLevel="0" collapsed="false">
      <c r="A42" s="478" t="s">
        <v>482</v>
      </c>
      <c r="B42" s="479" t="s">
        <v>483</v>
      </c>
      <c r="C42" s="456" t="n">
        <v>169</v>
      </c>
      <c r="D42" s="251" t="n">
        <v>343</v>
      </c>
      <c r="E42" s="251" t="n">
        <v>93</v>
      </c>
      <c r="F42" s="480" t="n">
        <v>436</v>
      </c>
      <c r="G42" s="481" t="n">
        <v>0.157720148025423</v>
      </c>
      <c r="H42" s="482" t="n">
        <v>23.1661807580175</v>
      </c>
      <c r="I42" s="483" t="n">
        <v>23.4838709677419</v>
      </c>
      <c r="J42" s="484" t="n">
        <v>23.2339449541284</v>
      </c>
      <c r="K42" s="482" t="n">
        <v>30.5458733954191</v>
      </c>
      <c r="L42" s="483" t="n">
        <v>30.6289285714286</v>
      </c>
      <c r="M42" s="484" t="n">
        <v>30.5637798617966</v>
      </c>
      <c r="N42" s="250" t="n">
        <v>7946</v>
      </c>
      <c r="O42" s="251" t="n">
        <v>2184</v>
      </c>
      <c r="P42" s="485" t="n">
        <v>10130</v>
      </c>
      <c r="Q42" s="476" t="n">
        <v>242717.51</v>
      </c>
      <c r="R42" s="476" t="n">
        <v>66893.5800000001</v>
      </c>
      <c r="S42" s="486" t="n">
        <v>309611.09</v>
      </c>
      <c r="T42" s="488" t="s">
        <v>484</v>
      </c>
    </row>
    <row r="43" customFormat="false" ht="20.25" hidden="false" customHeight="false" outlineLevel="0" collapsed="false">
      <c r="A43" s="489" t="s">
        <v>485</v>
      </c>
      <c r="B43" s="490" t="s">
        <v>486</v>
      </c>
      <c r="C43" s="491" t="n">
        <v>789</v>
      </c>
      <c r="D43" s="492" t="n">
        <v>706</v>
      </c>
      <c r="E43" s="492" t="n">
        <v>385</v>
      </c>
      <c r="F43" s="493" t="n">
        <v>1091</v>
      </c>
      <c r="G43" s="494" t="n">
        <v>0.394662113522332</v>
      </c>
      <c r="H43" s="495" t="n">
        <v>23.6487252124646</v>
      </c>
      <c r="I43" s="496" t="n">
        <v>23.5792207792208</v>
      </c>
      <c r="J43" s="497" t="n">
        <v>23.6241979835014</v>
      </c>
      <c r="K43" s="495" t="n">
        <v>47.6436619549592</v>
      </c>
      <c r="L43" s="496" t="n">
        <v>39.3372571050892</v>
      </c>
      <c r="M43" s="497" t="n">
        <v>44.7180181578334</v>
      </c>
      <c r="N43" s="498" t="n">
        <v>16696</v>
      </c>
      <c r="O43" s="492" t="n">
        <v>9078</v>
      </c>
      <c r="P43" s="499" t="n">
        <v>25774</v>
      </c>
      <c r="Q43" s="500" t="n">
        <v>795458.579999998</v>
      </c>
      <c r="R43" s="500" t="n">
        <v>357103.62</v>
      </c>
      <c r="S43" s="501" t="n">
        <v>1152562.2</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2</v>
      </c>
      <c r="D46" s="251" t="n">
        <v>342</v>
      </c>
      <c r="E46" s="251" t="n">
        <v>119</v>
      </c>
      <c r="F46" s="470" t="n">
        <v>461</v>
      </c>
      <c r="G46" s="471" t="n">
        <v>0.166763734494771</v>
      </c>
      <c r="H46" s="472" t="n">
        <v>23.7777777777778</v>
      </c>
      <c r="I46" s="473" t="n">
        <v>24.5882352941177</v>
      </c>
      <c r="J46" s="474" t="n">
        <v>23.9869848156182</v>
      </c>
      <c r="K46" s="472" t="n">
        <v>52.861907279882</v>
      </c>
      <c r="L46" s="473" t="n">
        <v>52.7969070403281</v>
      </c>
      <c r="M46" s="474" t="n">
        <v>52.8447079037801</v>
      </c>
      <c r="N46" s="250" t="n">
        <v>8132</v>
      </c>
      <c r="O46" s="251" t="n">
        <v>2926</v>
      </c>
      <c r="P46" s="475" t="n">
        <v>11058</v>
      </c>
      <c r="Q46" s="476" t="n">
        <v>429873.03</v>
      </c>
      <c r="R46" s="476" t="n">
        <v>154483.75</v>
      </c>
      <c r="S46" s="477" t="n">
        <v>584356.78</v>
      </c>
      <c r="T46" s="454" t="s">
        <v>490</v>
      </c>
    </row>
    <row r="47" customFormat="false" ht="12.75" hidden="false" customHeight="false" outlineLevel="0" collapsed="false">
      <c r="A47" s="455" t="s">
        <v>491</v>
      </c>
      <c r="B47" s="444" t="s">
        <v>492</v>
      </c>
      <c r="C47" s="456" t="n">
        <v>8415</v>
      </c>
      <c r="D47" s="251" t="n">
        <v>11154</v>
      </c>
      <c r="E47" s="251" t="n">
        <v>2001</v>
      </c>
      <c r="F47" s="470" t="n">
        <v>13155</v>
      </c>
      <c r="G47" s="471" t="n">
        <v>4.75873520017074</v>
      </c>
      <c r="H47" s="472" t="n">
        <v>21.7015420476959</v>
      </c>
      <c r="I47" s="473" t="n">
        <v>23.2208895552224</v>
      </c>
      <c r="J47" s="474" t="n">
        <v>21.9326491828202</v>
      </c>
      <c r="K47" s="472" t="n">
        <v>34.197071003351</v>
      </c>
      <c r="L47" s="473" t="n">
        <v>35.2543501560313</v>
      </c>
      <c r="M47" s="474" t="n">
        <v>34.367339250808</v>
      </c>
      <c r="N47" s="250" t="n">
        <v>242059</v>
      </c>
      <c r="O47" s="251" t="n">
        <v>46465</v>
      </c>
      <c r="P47" s="475" t="n">
        <v>288524</v>
      </c>
      <c r="Q47" s="476" t="n">
        <v>8277708.81000014</v>
      </c>
      <c r="R47" s="476" t="n">
        <v>1638093.38</v>
      </c>
      <c r="S47" s="477" t="n">
        <v>9915802.19000013</v>
      </c>
      <c r="T47" s="458" t="s">
        <v>493</v>
      </c>
    </row>
    <row r="48" customFormat="false" ht="39" hidden="false" customHeight="false" outlineLevel="0" collapsed="false">
      <c r="A48" s="478" t="s">
        <v>494</v>
      </c>
      <c r="B48" s="479" t="s">
        <v>495</v>
      </c>
      <c r="C48" s="456" t="n">
        <v>11875</v>
      </c>
      <c r="D48" s="251" t="n">
        <v>14256</v>
      </c>
      <c r="E48" s="251" t="n">
        <v>2120</v>
      </c>
      <c r="F48" s="480" t="n">
        <v>16376</v>
      </c>
      <c r="G48" s="481" t="n">
        <v>5.9239108808815</v>
      </c>
      <c r="H48" s="482" t="n">
        <v>23.4694163860831</v>
      </c>
      <c r="I48" s="483" t="n">
        <v>23.4688679245283</v>
      </c>
      <c r="J48" s="484" t="n">
        <v>23.469345383488</v>
      </c>
      <c r="K48" s="482" t="n">
        <v>30.6894439595917</v>
      </c>
      <c r="L48" s="483" t="n">
        <v>29.5925979820717</v>
      </c>
      <c r="M48" s="484" t="n">
        <v>30.547451643623</v>
      </c>
      <c r="N48" s="250" t="n">
        <v>334580</v>
      </c>
      <c r="O48" s="251" t="n">
        <v>49754</v>
      </c>
      <c r="P48" s="485" t="n">
        <v>384334</v>
      </c>
      <c r="Q48" s="476" t="n">
        <v>10268074.1600002</v>
      </c>
      <c r="R48" s="476" t="n">
        <v>1472350.12</v>
      </c>
      <c r="S48" s="486" t="n">
        <v>11740424.2800002</v>
      </c>
      <c r="T48" s="487" t="s">
        <v>496</v>
      </c>
    </row>
    <row r="49" customFormat="false" ht="39" hidden="false" customHeight="false" outlineLevel="0" collapsed="false">
      <c r="A49" s="455" t="s">
        <v>497</v>
      </c>
      <c r="B49" s="444" t="s">
        <v>498</v>
      </c>
      <c r="C49" s="456" t="n">
        <v>20537</v>
      </c>
      <c r="D49" s="251" t="n">
        <v>26534</v>
      </c>
      <c r="E49" s="251" t="n">
        <v>11534</v>
      </c>
      <c r="F49" s="470" t="n">
        <v>38068</v>
      </c>
      <c r="G49" s="471" t="n">
        <v>13.7708499886051</v>
      </c>
      <c r="H49" s="472" t="n">
        <v>23.6610386673702</v>
      </c>
      <c r="I49" s="473" t="n">
        <v>23.5851395873071</v>
      </c>
      <c r="J49" s="474" t="n">
        <v>23.638042450352</v>
      </c>
      <c r="K49" s="472" t="n">
        <v>36.4030441590125</v>
      </c>
      <c r="L49" s="473" t="n">
        <v>35.2652463138401</v>
      </c>
      <c r="M49" s="474" t="n">
        <v>36.0590809943399</v>
      </c>
      <c r="N49" s="250" t="n">
        <v>627822</v>
      </c>
      <c r="O49" s="251" t="n">
        <v>272031</v>
      </c>
      <c r="P49" s="475" t="n">
        <v>899853</v>
      </c>
      <c r="Q49" s="476" t="n">
        <v>22854631.9899995</v>
      </c>
      <c r="R49" s="476" t="n">
        <v>9593240.22000022</v>
      </c>
      <c r="S49" s="477" t="n">
        <v>32447872.2099997</v>
      </c>
      <c r="T49" s="454" t="s">
        <v>499</v>
      </c>
    </row>
    <row r="50" customFormat="false" ht="48.75" hidden="false" customHeight="false" outlineLevel="0" collapsed="false">
      <c r="A50" s="455" t="s">
        <v>500</v>
      </c>
      <c r="B50" s="444" t="s">
        <v>501</v>
      </c>
      <c r="C50" s="456" t="n">
        <v>37970</v>
      </c>
      <c r="D50" s="251" t="n">
        <v>16247</v>
      </c>
      <c r="E50" s="251" t="n">
        <v>27218</v>
      </c>
      <c r="F50" s="470" t="n">
        <v>43465</v>
      </c>
      <c r="G50" s="471" t="n">
        <v>15.7231794356079</v>
      </c>
      <c r="H50" s="472" t="n">
        <v>23.362220717671</v>
      </c>
      <c r="I50" s="473" t="n">
        <v>23.380593724741</v>
      </c>
      <c r="J50" s="474" t="n">
        <v>23.3737259864259</v>
      </c>
      <c r="K50" s="472" t="n">
        <v>29.5576997412845</v>
      </c>
      <c r="L50" s="473" t="n">
        <v>28.7744305776639</v>
      </c>
      <c r="M50" s="474" t="n">
        <v>29.067068564156</v>
      </c>
      <c r="N50" s="250" t="n">
        <v>379566</v>
      </c>
      <c r="O50" s="251" t="n">
        <v>636373</v>
      </c>
      <c r="P50" s="475" t="n">
        <v>1015939</v>
      </c>
      <c r="Q50" s="476" t="n">
        <v>11219097.8600004</v>
      </c>
      <c r="R50" s="476" t="n">
        <v>18311270.7099997</v>
      </c>
      <c r="S50" s="477" t="n">
        <v>29530368.5700001</v>
      </c>
      <c r="T50" s="454" t="s">
        <v>502</v>
      </c>
    </row>
    <row r="51" customFormat="false" ht="12.75" hidden="false" customHeight="false" outlineLevel="0" collapsed="false">
      <c r="A51" s="461" t="s">
        <v>503</v>
      </c>
      <c r="B51" s="462" t="s">
        <v>504</v>
      </c>
      <c r="C51" s="456" t="n">
        <v>27493</v>
      </c>
      <c r="D51" s="251" t="n">
        <v>14180</v>
      </c>
      <c r="E51" s="251" t="n">
        <v>12801</v>
      </c>
      <c r="F51" s="503" t="n">
        <v>26981</v>
      </c>
      <c r="G51" s="504" t="n">
        <v>9.76020026117878</v>
      </c>
      <c r="H51" s="505" t="n">
        <v>15.442736248237</v>
      </c>
      <c r="I51" s="506" t="n">
        <v>16.5082415436294</v>
      </c>
      <c r="J51" s="507" t="n">
        <v>15.9482598865869</v>
      </c>
      <c r="K51" s="505" t="n">
        <v>33.5285145996404</v>
      </c>
      <c r="L51" s="506" t="n">
        <v>29.3118596265418</v>
      </c>
      <c r="M51" s="507" t="n">
        <v>31.4576989774579</v>
      </c>
      <c r="N51" s="250" t="n">
        <v>218978</v>
      </c>
      <c r="O51" s="251" t="n">
        <v>211322</v>
      </c>
      <c r="P51" s="508" t="n">
        <v>430300</v>
      </c>
      <c r="Q51" s="476" t="n">
        <v>7342007.07000006</v>
      </c>
      <c r="R51" s="476" t="n">
        <v>6194240.80000006</v>
      </c>
      <c r="S51" s="509" t="n">
        <v>13536247.8700001</v>
      </c>
      <c r="T51" s="458" t="s">
        <v>505</v>
      </c>
    </row>
    <row r="52" customFormat="false" ht="19.5" hidden="false" customHeight="false" outlineLevel="0" collapsed="false">
      <c r="A52" s="455" t="s">
        <v>506</v>
      </c>
      <c r="B52" s="444" t="s">
        <v>507</v>
      </c>
      <c r="C52" s="456" t="n">
        <v>9760</v>
      </c>
      <c r="D52" s="251" t="n">
        <v>12985</v>
      </c>
      <c r="E52" s="251" t="n">
        <v>983</v>
      </c>
      <c r="F52" s="470" t="n">
        <v>13968</v>
      </c>
      <c r="G52" s="471" t="n">
        <v>5.05283263215393</v>
      </c>
      <c r="H52" s="472" t="n">
        <v>22.3224489795918</v>
      </c>
      <c r="I52" s="473" t="n">
        <v>23.3662258392676</v>
      </c>
      <c r="J52" s="474" t="n">
        <v>22.3959049255441</v>
      </c>
      <c r="K52" s="472" t="n">
        <v>31.4372133845317</v>
      </c>
      <c r="L52" s="473" t="n">
        <v>30.455824807349</v>
      </c>
      <c r="M52" s="474" t="n">
        <v>31.3651557095644</v>
      </c>
      <c r="N52" s="250" t="n">
        <v>289857</v>
      </c>
      <c r="O52" s="251" t="n">
        <v>22969</v>
      </c>
      <c r="P52" s="475" t="n">
        <v>312826</v>
      </c>
      <c r="Q52" s="476" t="n">
        <v>9112296.3600002</v>
      </c>
      <c r="R52" s="476" t="n">
        <v>699539.839999999</v>
      </c>
      <c r="S52" s="477" t="n">
        <v>9811836.2000002</v>
      </c>
      <c r="T52" s="458" t="s">
        <v>508</v>
      </c>
    </row>
    <row r="53" customFormat="false" ht="12.75" hidden="false" customHeight="false" outlineLevel="0" collapsed="false">
      <c r="A53" s="455" t="s">
        <v>509</v>
      </c>
      <c r="B53" s="444" t="s">
        <v>510</v>
      </c>
      <c r="C53" s="456" t="n">
        <v>618</v>
      </c>
      <c r="D53" s="251" t="n">
        <v>817</v>
      </c>
      <c r="E53" s="251" t="n">
        <v>611</v>
      </c>
      <c r="F53" s="470" t="n">
        <v>1428</v>
      </c>
      <c r="G53" s="471" t="n">
        <v>0.516569659129139</v>
      </c>
      <c r="H53" s="472" t="n">
        <v>24.187270501836</v>
      </c>
      <c r="I53" s="473" t="n">
        <v>24.3142389525368</v>
      </c>
      <c r="J53" s="474" t="n">
        <v>24.2415966386555</v>
      </c>
      <c r="K53" s="472" t="n">
        <v>69.8594818076008</v>
      </c>
      <c r="L53" s="473" t="n">
        <v>56.9647206515885</v>
      </c>
      <c r="M53" s="474" t="n">
        <v>64.325652425109</v>
      </c>
      <c r="N53" s="250" t="n">
        <v>19761</v>
      </c>
      <c r="O53" s="251" t="n">
        <v>14856</v>
      </c>
      <c r="P53" s="475" t="n">
        <v>34617</v>
      </c>
      <c r="Q53" s="476" t="n">
        <v>1380493.22</v>
      </c>
      <c r="R53" s="476" t="n">
        <v>846267.889999999</v>
      </c>
      <c r="S53" s="477" t="n">
        <v>2226761.11</v>
      </c>
      <c r="T53" s="458" t="s">
        <v>511</v>
      </c>
    </row>
    <row r="54" customFormat="false" ht="12.75" hidden="false" customHeight="false" outlineLevel="0" collapsed="false">
      <c r="A54" s="455" t="s">
        <v>512</v>
      </c>
      <c r="B54" s="444" t="s">
        <v>513</v>
      </c>
      <c r="C54" s="456" t="n">
        <v>25</v>
      </c>
      <c r="D54" s="251" t="n">
        <v>40</v>
      </c>
      <c r="E54" s="251" t="n">
        <v>37</v>
      </c>
      <c r="F54" s="470" t="n">
        <v>77</v>
      </c>
      <c r="G54" s="471" t="n">
        <v>0.0278542463255908</v>
      </c>
      <c r="H54" s="472" t="n">
        <v>25.025</v>
      </c>
      <c r="I54" s="473" t="n">
        <v>24.1891891891892</v>
      </c>
      <c r="J54" s="474" t="n">
        <v>24.6233766233766</v>
      </c>
      <c r="K54" s="472" t="n">
        <v>147.116813186813</v>
      </c>
      <c r="L54" s="473" t="n">
        <v>89.0419776536313</v>
      </c>
      <c r="M54" s="474" t="n">
        <v>119.70279535865</v>
      </c>
      <c r="N54" s="250" t="n">
        <v>1001</v>
      </c>
      <c r="O54" s="251" t="n">
        <v>895</v>
      </c>
      <c r="P54" s="475" t="n">
        <v>1896</v>
      </c>
      <c r="Q54" s="476" t="n">
        <v>147263.93</v>
      </c>
      <c r="R54" s="476" t="n">
        <v>79692.57</v>
      </c>
      <c r="S54" s="477" t="n">
        <v>226956.5</v>
      </c>
      <c r="T54" s="458" t="s">
        <v>514</v>
      </c>
    </row>
    <row r="55" customFormat="false" ht="39" hidden="false" customHeight="false" outlineLevel="0" collapsed="false">
      <c r="A55" s="455" t="s">
        <v>515</v>
      </c>
      <c r="B55" s="444" t="s">
        <v>516</v>
      </c>
      <c r="C55" s="456" t="n">
        <v>3380</v>
      </c>
      <c r="D55" s="251" t="n">
        <v>3702</v>
      </c>
      <c r="E55" s="251" t="n">
        <v>3050</v>
      </c>
      <c r="F55" s="470" t="n">
        <v>6752</v>
      </c>
      <c r="G55" s="471" t="n">
        <v>2.44249183364142</v>
      </c>
      <c r="H55" s="472" t="n">
        <v>23.2539168017288</v>
      </c>
      <c r="I55" s="473" t="n">
        <v>23.9947540983607</v>
      </c>
      <c r="J55" s="474" t="n">
        <v>23.5885663507109</v>
      </c>
      <c r="K55" s="472" t="n">
        <v>47.5960795018933</v>
      </c>
      <c r="L55" s="473" t="n">
        <v>45.3498805749891</v>
      </c>
      <c r="M55" s="474" t="n">
        <v>46.5639590632259</v>
      </c>
      <c r="N55" s="250" t="n">
        <v>86086</v>
      </c>
      <c r="O55" s="251" t="n">
        <v>73184</v>
      </c>
      <c r="P55" s="475" t="n">
        <v>159270</v>
      </c>
      <c r="Q55" s="476" t="n">
        <v>4097356.09999999</v>
      </c>
      <c r="R55" s="476" t="n">
        <v>3318885.66</v>
      </c>
      <c r="S55" s="477" t="n">
        <v>7416241.75999999</v>
      </c>
      <c r="T55" s="458" t="s">
        <v>517</v>
      </c>
    </row>
    <row r="56" customFormat="false" ht="19.5" hidden="false" customHeight="false" outlineLevel="0" collapsed="false">
      <c r="A56" s="455" t="s">
        <v>518</v>
      </c>
      <c r="B56" s="444" t="s">
        <v>519</v>
      </c>
      <c r="C56" s="456" t="n">
        <v>946</v>
      </c>
      <c r="D56" s="251" t="n">
        <v>1250</v>
      </c>
      <c r="E56" s="251" t="n">
        <v>693</v>
      </c>
      <c r="F56" s="470" t="n">
        <v>1943</v>
      </c>
      <c r="G56" s="471" t="n">
        <v>0.702867540397701</v>
      </c>
      <c r="H56" s="472" t="n">
        <v>23.7472</v>
      </c>
      <c r="I56" s="473" t="n">
        <v>23.049062049062</v>
      </c>
      <c r="J56" s="474" t="n">
        <v>23.4981986618631</v>
      </c>
      <c r="K56" s="472" t="n">
        <v>31.3740432556258</v>
      </c>
      <c r="L56" s="473" t="n">
        <v>30.3751906341952</v>
      </c>
      <c r="M56" s="474" t="n">
        <v>31.024596885472</v>
      </c>
      <c r="N56" s="250" t="n">
        <v>29684</v>
      </c>
      <c r="O56" s="251" t="n">
        <v>15973</v>
      </c>
      <c r="P56" s="475" t="n">
        <v>45657</v>
      </c>
      <c r="Q56" s="476" t="n">
        <v>931307.099999995</v>
      </c>
      <c r="R56" s="476" t="n">
        <v>485182.92</v>
      </c>
      <c r="S56" s="477" t="n">
        <v>1416490.02</v>
      </c>
      <c r="T56" s="458" t="s">
        <v>520</v>
      </c>
    </row>
    <row r="57" customFormat="false" ht="39" hidden="false" customHeight="false" outlineLevel="0" collapsed="false">
      <c r="A57" s="455" t="s">
        <v>521</v>
      </c>
      <c r="B57" s="444" t="s">
        <v>522</v>
      </c>
      <c r="C57" s="456" t="n">
        <v>135</v>
      </c>
      <c r="D57" s="251" t="n">
        <v>105</v>
      </c>
      <c r="E57" s="251" t="n">
        <v>149</v>
      </c>
      <c r="F57" s="470" t="n">
        <v>254</v>
      </c>
      <c r="G57" s="471" t="n">
        <v>0.0918828385285723</v>
      </c>
      <c r="H57" s="472" t="n">
        <v>23.2761904761905</v>
      </c>
      <c r="I57" s="473" t="n">
        <v>23.7315436241611</v>
      </c>
      <c r="J57" s="474" t="n">
        <v>23.5433070866142</v>
      </c>
      <c r="K57" s="472" t="n">
        <v>98.0201145662848</v>
      </c>
      <c r="L57" s="473" t="n">
        <v>64.7099179864253</v>
      </c>
      <c r="M57" s="474" t="n">
        <v>78.3236505016722</v>
      </c>
      <c r="N57" s="250" t="n">
        <v>2444</v>
      </c>
      <c r="O57" s="251" t="n">
        <v>3536</v>
      </c>
      <c r="P57" s="475" t="n">
        <v>5980</v>
      </c>
      <c r="Q57" s="476" t="n">
        <v>239561.16</v>
      </c>
      <c r="R57" s="476" t="n">
        <v>228814.27</v>
      </c>
      <c r="S57" s="477" t="n">
        <v>468375.43</v>
      </c>
      <c r="T57" s="458" t="s">
        <v>523</v>
      </c>
    </row>
    <row r="58" customFormat="false" ht="29.25" hidden="false" customHeight="false" outlineLevel="0" collapsed="false">
      <c r="A58" s="455" t="s">
        <v>524</v>
      </c>
      <c r="B58" s="444" t="s">
        <v>525</v>
      </c>
      <c r="C58" s="456" t="n">
        <v>622</v>
      </c>
      <c r="D58" s="251" t="n">
        <v>208</v>
      </c>
      <c r="E58" s="251" t="n">
        <v>583</v>
      </c>
      <c r="F58" s="470" t="n">
        <v>791</v>
      </c>
      <c r="G58" s="471" t="n">
        <v>0.28613907589016</v>
      </c>
      <c r="H58" s="472" t="n">
        <v>24.0192307692308</v>
      </c>
      <c r="I58" s="473" t="n">
        <v>23.8919382504288</v>
      </c>
      <c r="J58" s="474" t="n">
        <v>23.9254108723135</v>
      </c>
      <c r="K58" s="472" t="n">
        <v>42.8851661329063</v>
      </c>
      <c r="L58" s="473" t="n">
        <v>34.8222198291335</v>
      </c>
      <c r="M58" s="474" t="n">
        <v>36.9507524438574</v>
      </c>
      <c r="N58" s="250" t="n">
        <v>4996</v>
      </c>
      <c r="O58" s="251" t="n">
        <v>13929</v>
      </c>
      <c r="P58" s="475" t="n">
        <v>18925</v>
      </c>
      <c r="Q58" s="476" t="n">
        <v>214254.29</v>
      </c>
      <c r="R58" s="476" t="n">
        <v>485038.7</v>
      </c>
      <c r="S58" s="477" t="n">
        <v>699292.99</v>
      </c>
      <c r="T58" s="458" t="s">
        <v>526</v>
      </c>
    </row>
    <row r="59" customFormat="false" ht="29.25" hidden="false" customHeight="false" outlineLevel="0" collapsed="false">
      <c r="A59" s="455" t="s">
        <v>527</v>
      </c>
      <c r="B59" s="444" t="s">
        <v>528</v>
      </c>
      <c r="C59" s="456" t="n">
        <v>1227</v>
      </c>
      <c r="D59" s="251" t="n">
        <v>495</v>
      </c>
      <c r="E59" s="251" t="n">
        <v>1108</v>
      </c>
      <c r="F59" s="470" t="n">
        <v>1603</v>
      </c>
      <c r="G59" s="471" t="n">
        <v>0.579874764414572</v>
      </c>
      <c r="H59" s="472" t="n">
        <v>24.1616161616162</v>
      </c>
      <c r="I59" s="473" t="n">
        <v>24.1543321299639</v>
      </c>
      <c r="J59" s="474" t="n">
        <v>24.1565814098565</v>
      </c>
      <c r="K59" s="472" t="n">
        <v>48.9646112040134</v>
      </c>
      <c r="L59" s="473" t="n">
        <v>36.9813869895003</v>
      </c>
      <c r="M59" s="474" t="n">
        <v>40.6825300209177</v>
      </c>
      <c r="N59" s="250" t="n">
        <v>11960</v>
      </c>
      <c r="O59" s="251" t="n">
        <v>26763</v>
      </c>
      <c r="P59" s="475" t="n">
        <v>38723</v>
      </c>
      <c r="Q59" s="476" t="n">
        <v>585616.75</v>
      </c>
      <c r="R59" s="476" t="n">
        <v>989732.859999998</v>
      </c>
      <c r="S59" s="477" t="n">
        <v>1575349.61</v>
      </c>
      <c r="T59" s="458" t="s">
        <v>529</v>
      </c>
    </row>
    <row r="60" customFormat="false" ht="19.5" hidden="false" customHeight="false" outlineLevel="0" collapsed="false">
      <c r="A60" s="455" t="s">
        <v>530</v>
      </c>
      <c r="B60" s="444" t="s">
        <v>531</v>
      </c>
      <c r="C60" s="456" t="n">
        <v>1364</v>
      </c>
      <c r="D60" s="251" t="n">
        <v>880</v>
      </c>
      <c r="E60" s="251" t="n">
        <v>938</v>
      </c>
      <c r="F60" s="470" t="n">
        <v>1818</v>
      </c>
      <c r="G60" s="471" t="n">
        <v>0.657649608050962</v>
      </c>
      <c r="H60" s="472" t="n">
        <v>23.9181818181818</v>
      </c>
      <c r="I60" s="473" t="n">
        <v>23.8592750533049</v>
      </c>
      <c r="J60" s="474" t="n">
        <v>23.8877887788779</v>
      </c>
      <c r="K60" s="472" t="n">
        <v>49.9706694222728</v>
      </c>
      <c r="L60" s="473" t="n">
        <v>41.5498900804289</v>
      </c>
      <c r="M60" s="474" t="n">
        <v>45.63114096896</v>
      </c>
      <c r="N60" s="250" t="n">
        <v>21048</v>
      </c>
      <c r="O60" s="251" t="n">
        <v>22380</v>
      </c>
      <c r="P60" s="475" t="n">
        <v>43428</v>
      </c>
      <c r="Q60" s="476" t="n">
        <v>1051782.65</v>
      </c>
      <c r="R60" s="476" t="n">
        <v>929886.539999999</v>
      </c>
      <c r="S60" s="477" t="n">
        <v>1981669.19</v>
      </c>
      <c r="T60" s="458" t="s">
        <v>532</v>
      </c>
    </row>
    <row r="61" customFormat="false" ht="39.75" hidden="false" customHeight="false" outlineLevel="0" collapsed="false">
      <c r="A61" s="489" t="s">
        <v>533</v>
      </c>
      <c r="B61" s="490" t="s">
        <v>534</v>
      </c>
      <c r="C61" s="491" t="n">
        <v>687</v>
      </c>
      <c r="D61" s="492" t="n">
        <v>645</v>
      </c>
      <c r="E61" s="492" t="n">
        <v>270</v>
      </c>
      <c r="F61" s="493" t="n">
        <v>915</v>
      </c>
      <c r="G61" s="494" t="n">
        <v>0.330995264778125</v>
      </c>
      <c r="H61" s="495" t="n">
        <v>21.4728682170543</v>
      </c>
      <c r="I61" s="496" t="n">
        <v>22.1481481481482</v>
      </c>
      <c r="J61" s="497" t="n">
        <v>21.672131147541</v>
      </c>
      <c r="K61" s="495" t="n">
        <v>33.8741992779784</v>
      </c>
      <c r="L61" s="496" t="n">
        <v>32.7561822742475</v>
      </c>
      <c r="M61" s="497" t="n">
        <v>33.537046394352</v>
      </c>
      <c r="N61" s="498" t="n">
        <v>13850</v>
      </c>
      <c r="O61" s="492" t="n">
        <v>5980</v>
      </c>
      <c r="P61" s="499" t="n">
        <v>19830</v>
      </c>
      <c r="Q61" s="500" t="n">
        <v>469157.66</v>
      </c>
      <c r="R61" s="500" t="n">
        <v>195881.97</v>
      </c>
      <c r="S61" s="501" t="n">
        <v>665039.630000001</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242</v>
      </c>
      <c r="D64" s="251" t="n">
        <v>2808</v>
      </c>
      <c r="E64" s="251" t="n">
        <v>1623</v>
      </c>
      <c r="F64" s="470" t="n">
        <v>4431</v>
      </c>
      <c r="G64" s="471" t="n">
        <v>1.60288526582718</v>
      </c>
      <c r="H64" s="472" t="n">
        <v>24.1043447293447</v>
      </c>
      <c r="I64" s="473" t="n">
        <v>23.7615526802218</v>
      </c>
      <c r="J64" s="474" t="n">
        <v>23.9787858271271</v>
      </c>
      <c r="K64" s="472" t="n">
        <v>46.4016530989142</v>
      </c>
      <c r="L64" s="473" t="n">
        <v>37.5421864384804</v>
      </c>
      <c r="M64" s="474" t="n">
        <v>43.1859793882353</v>
      </c>
      <c r="N64" s="250" t="n">
        <v>67685</v>
      </c>
      <c r="O64" s="251" t="n">
        <v>38565</v>
      </c>
      <c r="P64" s="475" t="n">
        <v>106250</v>
      </c>
      <c r="Q64" s="476" t="n">
        <v>3140695.89000001</v>
      </c>
      <c r="R64" s="476" t="n">
        <v>1447814.42</v>
      </c>
      <c r="S64" s="477" t="n">
        <v>4588510.31</v>
      </c>
      <c r="T64" s="454" t="s">
        <v>539</v>
      </c>
    </row>
    <row r="65" customFormat="false" ht="12.75" hidden="false" customHeight="false" outlineLevel="0" collapsed="false">
      <c r="A65" s="455" t="s">
        <v>540</v>
      </c>
      <c r="B65" s="444" t="s">
        <v>541</v>
      </c>
      <c r="C65" s="456" t="n">
        <v>350</v>
      </c>
      <c r="D65" s="251" t="n">
        <v>280</v>
      </c>
      <c r="E65" s="251" t="n">
        <v>371</v>
      </c>
      <c r="F65" s="470" t="n">
        <v>651</v>
      </c>
      <c r="G65" s="471" t="n">
        <v>0.235494991661813</v>
      </c>
      <c r="H65" s="472" t="n">
        <v>24.2535714285714</v>
      </c>
      <c r="I65" s="473" t="n">
        <v>24.0754716981132</v>
      </c>
      <c r="J65" s="474" t="n">
        <v>24.1520737327189</v>
      </c>
      <c r="K65" s="472" t="n">
        <v>68.2808570166397</v>
      </c>
      <c r="L65" s="473" t="n">
        <v>50.0169592476489</v>
      </c>
      <c r="M65" s="474" t="n">
        <v>57.9054111810723</v>
      </c>
      <c r="N65" s="250" t="n">
        <v>6791</v>
      </c>
      <c r="O65" s="251" t="n">
        <v>8932</v>
      </c>
      <c r="P65" s="475" t="n">
        <v>15723</v>
      </c>
      <c r="Q65" s="476" t="n">
        <v>463695.3</v>
      </c>
      <c r="R65" s="476" t="n">
        <v>446751.48</v>
      </c>
      <c r="S65" s="477" t="n">
        <v>910446.78</v>
      </c>
      <c r="T65" s="458" t="s">
        <v>542</v>
      </c>
    </row>
    <row r="66" customFormat="false" ht="12.75" hidden="false" customHeight="false" outlineLevel="0" collapsed="false">
      <c r="A66" s="455" t="s">
        <v>543</v>
      </c>
      <c r="B66" s="444" t="s">
        <v>544</v>
      </c>
      <c r="C66" s="456" t="n">
        <v>18206</v>
      </c>
      <c r="D66" s="251" t="n">
        <v>9007</v>
      </c>
      <c r="E66" s="251" t="n">
        <v>13447</v>
      </c>
      <c r="F66" s="470" t="n">
        <v>22454</v>
      </c>
      <c r="G66" s="471" t="n">
        <v>8.1225876233093</v>
      </c>
      <c r="H66" s="472" t="n">
        <v>23.183634950594</v>
      </c>
      <c r="I66" s="473" t="n">
        <v>23.5145385587863</v>
      </c>
      <c r="J66" s="474" t="n">
        <v>23.3818027968291</v>
      </c>
      <c r="K66" s="472" t="n">
        <v>39.7149650647711</v>
      </c>
      <c r="L66" s="473" t="n">
        <v>34.1831876344095</v>
      </c>
      <c r="M66" s="474" t="n">
        <v>36.3833497328656</v>
      </c>
      <c r="N66" s="250" t="n">
        <v>208815</v>
      </c>
      <c r="O66" s="251" t="n">
        <v>316200</v>
      </c>
      <c r="P66" s="475" t="n">
        <v>525015</v>
      </c>
      <c r="Q66" s="476" t="n">
        <v>8293080.43000017</v>
      </c>
      <c r="R66" s="476" t="n">
        <v>10808723.9300003</v>
      </c>
      <c r="S66" s="477" t="n">
        <v>19101804.3600005</v>
      </c>
      <c r="T66" s="510" t="s">
        <v>545</v>
      </c>
    </row>
    <row r="67" customFormat="false" ht="29.25" hidden="false" customHeight="false" outlineLevel="0" collapsed="false">
      <c r="A67" s="461" t="s">
        <v>546</v>
      </c>
      <c r="B67" s="462" t="s">
        <v>547</v>
      </c>
      <c r="C67" s="456" t="n">
        <v>613</v>
      </c>
      <c r="D67" s="251" t="n">
        <v>623</v>
      </c>
      <c r="E67" s="251" t="n">
        <v>624</v>
      </c>
      <c r="F67" s="503" t="n">
        <v>1247</v>
      </c>
      <c r="G67" s="504" t="n">
        <v>0.451094093091062</v>
      </c>
      <c r="H67" s="505" t="n">
        <v>24.9502407704655</v>
      </c>
      <c r="I67" s="506" t="n">
        <v>24.2724358974359</v>
      </c>
      <c r="J67" s="507" t="n">
        <v>24.6110665597434</v>
      </c>
      <c r="K67" s="505" t="n">
        <v>51.7145451621204</v>
      </c>
      <c r="L67" s="506" t="n">
        <v>58.1512868083983</v>
      </c>
      <c r="M67" s="507" t="n">
        <v>54.8911788856305</v>
      </c>
      <c r="N67" s="250" t="n">
        <v>15544</v>
      </c>
      <c r="O67" s="251" t="n">
        <v>15146</v>
      </c>
      <c r="P67" s="508" t="n">
        <v>30690</v>
      </c>
      <c r="Q67" s="476" t="n">
        <v>803850.89</v>
      </c>
      <c r="R67" s="476" t="n">
        <v>880759.39</v>
      </c>
      <c r="S67" s="509" t="n">
        <v>1684610.28</v>
      </c>
      <c r="T67" s="511" t="s">
        <v>548</v>
      </c>
    </row>
    <row r="68" customFormat="false" ht="12.75" hidden="false" customHeight="false" outlineLevel="0" collapsed="false">
      <c r="A68" s="455" t="s">
        <v>549</v>
      </c>
      <c r="B68" s="444" t="s">
        <v>550</v>
      </c>
      <c r="C68" s="456" t="n">
        <v>7728</v>
      </c>
      <c r="D68" s="251" t="n">
        <v>929</v>
      </c>
      <c r="E68" s="251" t="n">
        <v>3128</v>
      </c>
      <c r="F68" s="470" t="n">
        <v>4057</v>
      </c>
      <c r="G68" s="471" t="n">
        <v>1.46759321224574</v>
      </c>
      <c r="H68" s="472" t="n">
        <v>20.1270182992465</v>
      </c>
      <c r="I68" s="473" t="n">
        <v>20.8756393861893</v>
      </c>
      <c r="J68" s="474" t="n">
        <v>20.7042149371457</v>
      </c>
      <c r="K68" s="472" t="n">
        <v>29.7771665418761</v>
      </c>
      <c r="L68" s="473" t="n">
        <v>28.1994961638004</v>
      </c>
      <c r="M68" s="474" t="n">
        <v>28.5506906199031</v>
      </c>
      <c r="N68" s="250" t="n">
        <v>18698</v>
      </c>
      <c r="O68" s="251" t="n">
        <v>65299</v>
      </c>
      <c r="P68" s="475" t="n">
        <v>83997</v>
      </c>
      <c r="Q68" s="476" t="n">
        <v>556773.46</v>
      </c>
      <c r="R68" s="476" t="n">
        <v>1841398.9</v>
      </c>
      <c r="S68" s="477" t="n">
        <v>2398172.36</v>
      </c>
      <c r="T68" s="511" t="s">
        <v>551</v>
      </c>
    </row>
    <row r="69" customFormat="false" ht="12.75" hidden="false" customHeight="false" outlineLevel="0" collapsed="false">
      <c r="A69" s="455" t="s">
        <v>552</v>
      </c>
      <c r="B69" s="444" t="s">
        <v>553</v>
      </c>
      <c r="C69" s="456" t="n">
        <v>13775</v>
      </c>
      <c r="D69" s="251" t="n">
        <v>1959</v>
      </c>
      <c r="E69" s="251" t="n">
        <v>10691</v>
      </c>
      <c r="F69" s="470" t="n">
        <v>12650</v>
      </c>
      <c r="G69" s="471" t="n">
        <v>4.57605475348992</v>
      </c>
      <c r="H69" s="472" t="n">
        <v>23.903011740684</v>
      </c>
      <c r="I69" s="473" t="n">
        <v>23.6210831540548</v>
      </c>
      <c r="J69" s="474" t="n">
        <v>23.664743083004</v>
      </c>
      <c r="K69" s="472" t="n">
        <v>33.970764318968</v>
      </c>
      <c r="L69" s="473" t="n">
        <v>31.9997580118251</v>
      </c>
      <c r="M69" s="474" t="n">
        <v>32.3080645646205</v>
      </c>
      <c r="N69" s="250" t="n">
        <v>46826</v>
      </c>
      <c r="O69" s="251" t="n">
        <v>252533</v>
      </c>
      <c r="P69" s="475" t="n">
        <v>299359</v>
      </c>
      <c r="Q69" s="476" t="n">
        <v>1590715.01</v>
      </c>
      <c r="R69" s="476" t="n">
        <v>8080994.89000022</v>
      </c>
      <c r="S69" s="477" t="n">
        <v>9671709.90000022</v>
      </c>
      <c r="T69" s="511" t="s">
        <v>554</v>
      </c>
    </row>
    <row r="70" customFormat="false" ht="29.25" hidden="false" customHeight="false" outlineLevel="0" collapsed="false">
      <c r="A70" s="455" t="s">
        <v>555</v>
      </c>
      <c r="B70" s="444" t="s">
        <v>556</v>
      </c>
      <c r="C70" s="456" t="n">
        <v>307</v>
      </c>
      <c r="D70" s="251" t="n">
        <v>417</v>
      </c>
      <c r="E70" s="251" t="n">
        <v>77</v>
      </c>
      <c r="F70" s="470" t="n">
        <v>494</v>
      </c>
      <c r="G70" s="471" t="n">
        <v>0.17870126863431</v>
      </c>
      <c r="H70" s="472" t="n">
        <v>23.5515587529976</v>
      </c>
      <c r="I70" s="473" t="n">
        <v>23.7402597402597</v>
      </c>
      <c r="J70" s="474" t="n">
        <v>23.580971659919</v>
      </c>
      <c r="K70" s="472" t="n">
        <v>37.7730628245596</v>
      </c>
      <c r="L70" s="473" t="n">
        <v>38.7800820568928</v>
      </c>
      <c r="M70" s="474" t="n">
        <v>37.9310876470084</v>
      </c>
      <c r="N70" s="250" t="n">
        <v>9821</v>
      </c>
      <c r="O70" s="251" t="n">
        <v>1828</v>
      </c>
      <c r="P70" s="475" t="n">
        <v>11649</v>
      </c>
      <c r="Q70" s="476" t="n">
        <v>370969.25</v>
      </c>
      <c r="R70" s="476" t="n">
        <v>70889.99</v>
      </c>
      <c r="S70" s="477" t="n">
        <v>441859.24</v>
      </c>
      <c r="T70" s="511" t="s">
        <v>557</v>
      </c>
    </row>
    <row r="71" customFormat="false" ht="19.5" hidden="false" customHeight="false" outlineLevel="0" collapsed="false">
      <c r="A71" s="455" t="s">
        <v>558</v>
      </c>
      <c r="B71" s="444" t="s">
        <v>559</v>
      </c>
      <c r="C71" s="456" t="n">
        <v>3018</v>
      </c>
      <c r="D71" s="251" t="n">
        <v>1910</v>
      </c>
      <c r="E71" s="251" t="n">
        <v>1858</v>
      </c>
      <c r="F71" s="470" t="n">
        <v>3768</v>
      </c>
      <c r="G71" s="471" t="n">
        <v>1.36304935266008</v>
      </c>
      <c r="H71" s="472" t="n">
        <v>22.7984293193717</v>
      </c>
      <c r="I71" s="473" t="n">
        <v>23.8310010764263</v>
      </c>
      <c r="J71" s="474" t="n">
        <v>23.3075902335456</v>
      </c>
      <c r="K71" s="472" t="n">
        <v>44.1788666896313</v>
      </c>
      <c r="L71" s="473" t="n">
        <v>44.3583562943222</v>
      </c>
      <c r="M71" s="474" t="n">
        <v>44.2693605319791</v>
      </c>
      <c r="N71" s="250" t="n">
        <v>43545</v>
      </c>
      <c r="O71" s="251" t="n">
        <v>44278</v>
      </c>
      <c r="P71" s="475" t="n">
        <v>87823</v>
      </c>
      <c r="Q71" s="476" t="n">
        <v>1923768.75</v>
      </c>
      <c r="R71" s="476" t="n">
        <v>1964099.3</v>
      </c>
      <c r="S71" s="477" t="n">
        <v>3887868.05</v>
      </c>
      <c r="T71" s="511" t="s">
        <v>560</v>
      </c>
    </row>
    <row r="72" customFormat="false" ht="19.5" hidden="false" customHeight="false" outlineLevel="0" collapsed="false">
      <c r="A72" s="455" t="s">
        <v>561</v>
      </c>
      <c r="B72" s="444" t="s">
        <v>562</v>
      </c>
      <c r="C72" s="456" t="n">
        <v>7252</v>
      </c>
      <c r="D72" s="251" t="n">
        <v>3843</v>
      </c>
      <c r="E72" s="251" t="n">
        <v>3065</v>
      </c>
      <c r="F72" s="470" t="n">
        <v>6908</v>
      </c>
      <c r="G72" s="471" t="n">
        <v>2.49892381321015</v>
      </c>
      <c r="H72" s="472" t="n">
        <v>20.8464741087692</v>
      </c>
      <c r="I72" s="473" t="n">
        <v>21.3353996737357</v>
      </c>
      <c r="J72" s="474" t="n">
        <v>21.0634047481181</v>
      </c>
      <c r="K72" s="472" t="n">
        <v>31.1230219814512</v>
      </c>
      <c r="L72" s="473" t="n">
        <v>31.3970671172756</v>
      </c>
      <c r="M72" s="474" t="n">
        <v>31.2461827690955</v>
      </c>
      <c r="N72" s="250" t="n">
        <v>80113</v>
      </c>
      <c r="O72" s="251" t="n">
        <v>65393</v>
      </c>
      <c r="P72" s="475" t="n">
        <v>145506</v>
      </c>
      <c r="Q72" s="476" t="n">
        <v>2493358.66</v>
      </c>
      <c r="R72" s="476" t="n">
        <v>2053148.41</v>
      </c>
      <c r="S72" s="477" t="n">
        <v>4546507.07000001</v>
      </c>
      <c r="T72" s="511" t="s">
        <v>563</v>
      </c>
    </row>
    <row r="73" customFormat="false" ht="19.5" hidden="false" customHeight="false" outlineLevel="0" collapsed="false">
      <c r="A73" s="455" t="s">
        <v>564</v>
      </c>
      <c r="B73" s="444" t="s">
        <v>565</v>
      </c>
      <c r="C73" s="456" t="n">
        <v>9130</v>
      </c>
      <c r="D73" s="251" t="n">
        <v>2719</v>
      </c>
      <c r="E73" s="251" t="n">
        <v>9008</v>
      </c>
      <c r="F73" s="470" t="n">
        <v>11727</v>
      </c>
      <c r="G73" s="471" t="n">
        <v>4.2421655410416</v>
      </c>
      <c r="H73" s="472" t="n">
        <v>21.0702464141228</v>
      </c>
      <c r="I73" s="473" t="n">
        <v>19.3171625222025</v>
      </c>
      <c r="J73" s="474" t="n">
        <v>19.7236292316876</v>
      </c>
      <c r="K73" s="472" t="n">
        <v>29.3230773258859</v>
      </c>
      <c r="L73" s="473" t="n">
        <v>27.694251504233</v>
      </c>
      <c r="M73" s="474" t="n">
        <v>28.0976922079217</v>
      </c>
      <c r="N73" s="250" t="n">
        <v>57290</v>
      </c>
      <c r="O73" s="251" t="n">
        <v>174009</v>
      </c>
      <c r="P73" s="475" t="n">
        <v>231299</v>
      </c>
      <c r="Q73" s="476" t="n">
        <v>1679919.1</v>
      </c>
      <c r="R73" s="476" t="n">
        <v>4819049.01000008</v>
      </c>
      <c r="S73" s="477" t="n">
        <v>6498968.11000009</v>
      </c>
      <c r="T73" s="511" t="s">
        <v>566</v>
      </c>
    </row>
    <row r="74" customFormat="false" ht="19.5" hidden="false" customHeight="false" outlineLevel="0" collapsed="false">
      <c r="A74" s="455" t="s">
        <v>567</v>
      </c>
      <c r="B74" s="444" t="s">
        <v>568</v>
      </c>
      <c r="C74" s="456" t="n">
        <v>1106</v>
      </c>
      <c r="D74" s="251" t="n">
        <v>715</v>
      </c>
      <c r="E74" s="251" t="n">
        <v>287</v>
      </c>
      <c r="F74" s="470" t="n">
        <v>1002</v>
      </c>
      <c r="G74" s="471" t="n">
        <v>0.362466945691455</v>
      </c>
      <c r="H74" s="472" t="n">
        <v>24.1916083916084</v>
      </c>
      <c r="I74" s="473" t="n">
        <v>24.2369337979094</v>
      </c>
      <c r="J74" s="474" t="n">
        <v>24.2045908183633</v>
      </c>
      <c r="K74" s="472" t="n">
        <v>44.3687622131005</v>
      </c>
      <c r="L74" s="473" t="n">
        <v>39.2705491661875</v>
      </c>
      <c r="M74" s="474" t="n">
        <v>42.9065443450295</v>
      </c>
      <c r="N74" s="250" t="n">
        <v>17297</v>
      </c>
      <c r="O74" s="251" t="n">
        <v>6956</v>
      </c>
      <c r="P74" s="475" t="n">
        <v>24253</v>
      </c>
      <c r="Q74" s="476" t="n">
        <v>767446.48</v>
      </c>
      <c r="R74" s="476" t="n">
        <v>273165.94</v>
      </c>
      <c r="S74" s="477" t="n">
        <v>1040612.42</v>
      </c>
      <c r="T74" s="511" t="s">
        <v>569</v>
      </c>
    </row>
    <row r="75" customFormat="false" ht="20.25" hidden="false" customHeight="false" outlineLevel="0" collapsed="false">
      <c r="A75" s="489" t="s">
        <v>570</v>
      </c>
      <c r="B75" s="444" t="s">
        <v>571</v>
      </c>
      <c r="C75" s="456" t="n">
        <v>115</v>
      </c>
      <c r="D75" s="251" t="n">
        <v>134</v>
      </c>
      <c r="E75" s="251" t="n">
        <v>171</v>
      </c>
      <c r="F75" s="493" t="n">
        <v>305</v>
      </c>
      <c r="G75" s="494" t="n">
        <v>0.110331754926042</v>
      </c>
      <c r="H75" s="495" t="n">
        <v>24.9029850746269</v>
      </c>
      <c r="I75" s="496" t="n">
        <v>24.5847953216374</v>
      </c>
      <c r="J75" s="497" t="n">
        <v>24.7245901639344</v>
      </c>
      <c r="K75" s="495" t="n">
        <v>72.2716751573269</v>
      </c>
      <c r="L75" s="496" t="n">
        <v>66.8763011417697</v>
      </c>
      <c r="M75" s="497" t="n">
        <v>69.263831056889</v>
      </c>
      <c r="N75" s="250" t="n">
        <v>3337</v>
      </c>
      <c r="O75" s="251" t="n">
        <v>4204</v>
      </c>
      <c r="P75" s="475" t="n">
        <v>7541</v>
      </c>
      <c r="Q75" s="476" t="n">
        <v>241170.58</v>
      </c>
      <c r="R75" s="476" t="n">
        <v>281147.97</v>
      </c>
      <c r="S75" s="477" t="n">
        <v>522318.55</v>
      </c>
      <c r="T75" s="511" t="s">
        <v>572</v>
      </c>
    </row>
    <row r="76" customFormat="false" ht="13.5" hidden="false" customHeight="false" outlineLevel="0" collapsed="false">
      <c r="A76" s="512"/>
      <c r="B76" s="513" t="s">
        <v>50</v>
      </c>
      <c r="C76" s="49" t="n">
        <v>212224</v>
      </c>
      <c r="D76" s="514" t="n">
        <v>157125</v>
      </c>
      <c r="E76" s="51" t="n">
        <v>119314</v>
      </c>
      <c r="F76" s="515" t="n">
        <v>276439</v>
      </c>
      <c r="G76" s="516" t="n">
        <v>100</v>
      </c>
      <c r="H76" s="517" t="n">
        <v>22.2251964996022</v>
      </c>
      <c r="I76" s="518" t="n">
        <v>22.2787602460734</v>
      </c>
      <c r="J76" s="519" t="n">
        <v>22.2483151798408</v>
      </c>
      <c r="K76" s="517" t="n">
        <v>35.2507632410442</v>
      </c>
      <c r="L76" s="518" t="n">
        <v>32.5083789098359</v>
      </c>
      <c r="M76" s="519" t="n">
        <v>34.0655013997689</v>
      </c>
      <c r="N76" s="520" t="n">
        <v>3492134</v>
      </c>
      <c r="O76" s="499" t="n">
        <v>2658168</v>
      </c>
      <c r="P76" s="499" t="n">
        <v>6150302</v>
      </c>
      <c r="Q76" s="521" t="n">
        <v>123100388.840001</v>
      </c>
      <c r="R76" s="521" t="n">
        <v>86412732.5500006</v>
      </c>
      <c r="S76" s="501" t="n">
        <v>209513121.39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2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93</v>
      </c>
      <c r="D9" s="553" t="n">
        <v>6301</v>
      </c>
      <c r="E9" s="554" t="n">
        <v>4122</v>
      </c>
      <c r="F9" s="503" t="n">
        <v>10423</v>
      </c>
      <c r="G9" s="504" t="n">
        <v>3.77045207080043</v>
      </c>
      <c r="H9" s="505" t="n">
        <v>22.0787176638629</v>
      </c>
      <c r="I9" s="506" t="n">
        <v>22.4451722464823</v>
      </c>
      <c r="J9" s="507" t="n">
        <v>22.2236400268637</v>
      </c>
      <c r="K9" s="505" t="n">
        <v>32.8723650426257</v>
      </c>
      <c r="L9" s="506" t="n">
        <v>28.7423708643629</v>
      </c>
      <c r="M9" s="507" t="n">
        <v>31.2227886304864</v>
      </c>
      <c r="N9" s="555" t="n">
        <v>139118</v>
      </c>
      <c r="O9" s="556" t="n">
        <v>92519</v>
      </c>
      <c r="P9" s="556" t="n">
        <v>231637</v>
      </c>
      <c r="Q9" s="556" t="n">
        <v>4573137.68</v>
      </c>
      <c r="R9" s="556" t="n">
        <v>2659215.40999999</v>
      </c>
      <c r="S9" s="557" t="n">
        <v>7232353.08999999</v>
      </c>
      <c r="T9" s="558" t="s">
        <v>422</v>
      </c>
      <c r="AB9" s="41" t="n">
        <v>31.2227886304864</v>
      </c>
      <c r="AC9" s="0" t="s">
        <v>421</v>
      </c>
      <c r="AD9" s="0" t="s">
        <v>422</v>
      </c>
    </row>
    <row r="10" customFormat="false" ht="19.5" hidden="false" customHeight="false" outlineLevel="0" collapsed="false">
      <c r="A10" s="89" t="s">
        <v>423</v>
      </c>
      <c r="B10" s="551" t="s">
        <v>424</v>
      </c>
      <c r="C10" s="456" t="n">
        <v>4</v>
      </c>
      <c r="D10" s="559" t="n">
        <v>4</v>
      </c>
      <c r="E10" s="560" t="n">
        <v>6</v>
      </c>
      <c r="F10" s="470" t="n">
        <v>10</v>
      </c>
      <c r="G10" s="471" t="n">
        <v>0.00361743458773907</v>
      </c>
      <c r="H10" s="472" t="n">
        <v>22.5</v>
      </c>
      <c r="I10" s="473" t="n">
        <v>23.5</v>
      </c>
      <c r="J10" s="474" t="n">
        <v>23.1</v>
      </c>
      <c r="K10" s="472" t="n">
        <v>47.0633333333333</v>
      </c>
      <c r="L10" s="473" t="n">
        <v>33.7702836879433</v>
      </c>
      <c r="M10" s="474" t="n">
        <v>38.9493939393939</v>
      </c>
      <c r="N10" s="561" t="n">
        <v>90</v>
      </c>
      <c r="O10" s="562" t="n">
        <v>141</v>
      </c>
      <c r="P10" s="562" t="n">
        <v>231</v>
      </c>
      <c r="Q10" s="562" t="n">
        <v>4235.7</v>
      </c>
      <c r="R10" s="562" t="n">
        <v>4761.61</v>
      </c>
      <c r="S10" s="563" t="n">
        <v>8997.31</v>
      </c>
      <c r="T10" s="558" t="s">
        <v>425</v>
      </c>
      <c r="AB10" s="41" t="n">
        <v>38.9493939393939</v>
      </c>
      <c r="AC10" s="0" t="s">
        <v>424</v>
      </c>
      <c r="AD10" s="0" t="s">
        <v>425</v>
      </c>
    </row>
    <row r="11" customFormat="false" ht="29.25" hidden="false" customHeight="false" outlineLevel="0" collapsed="false">
      <c r="A11" s="89" t="s">
        <v>426</v>
      </c>
      <c r="B11" s="551" t="s">
        <v>427</v>
      </c>
      <c r="C11" s="456" t="n">
        <v>542</v>
      </c>
      <c r="D11" s="559" t="n">
        <v>612</v>
      </c>
      <c r="E11" s="560" t="n">
        <v>361</v>
      </c>
      <c r="F11" s="470" t="n">
        <v>973</v>
      </c>
      <c r="G11" s="471" t="n">
        <v>0.351976385387011</v>
      </c>
      <c r="H11" s="472" t="n">
        <v>22.9918300653595</v>
      </c>
      <c r="I11" s="473" t="n">
        <v>22.9030470914127</v>
      </c>
      <c r="J11" s="474" t="n">
        <v>22.9588900308325</v>
      </c>
      <c r="K11" s="472" t="n">
        <v>33.5844154644304</v>
      </c>
      <c r="L11" s="473" t="n">
        <v>32.6462070633769</v>
      </c>
      <c r="M11" s="474" t="n">
        <v>33.2371704194458</v>
      </c>
      <c r="N11" s="561" t="n">
        <v>14071</v>
      </c>
      <c r="O11" s="562" t="n">
        <v>8268</v>
      </c>
      <c r="P11" s="562" t="n">
        <v>22339</v>
      </c>
      <c r="Q11" s="562" t="n">
        <v>472566.310000001</v>
      </c>
      <c r="R11" s="562" t="n">
        <v>269918.84</v>
      </c>
      <c r="S11" s="563" t="n">
        <v>742485.150000001</v>
      </c>
      <c r="T11" s="558" t="s">
        <v>428</v>
      </c>
      <c r="AB11" s="41" t="n">
        <v>33.2371704194458</v>
      </c>
      <c r="AC11" s="0" t="s">
        <v>427</v>
      </c>
      <c r="AD11" s="0" t="s">
        <v>428</v>
      </c>
    </row>
    <row r="12" customFormat="false" ht="39" hidden="false" customHeight="false" outlineLevel="0" collapsed="false">
      <c r="A12" s="89" t="s">
        <v>429</v>
      </c>
      <c r="B12" s="551" t="s">
        <v>430</v>
      </c>
      <c r="C12" s="456" t="n">
        <v>1093</v>
      </c>
      <c r="D12" s="559" t="n">
        <v>606</v>
      </c>
      <c r="E12" s="560" t="n">
        <v>987</v>
      </c>
      <c r="F12" s="470" t="n">
        <v>1593</v>
      </c>
      <c r="G12" s="471" t="n">
        <v>0.576257329826833</v>
      </c>
      <c r="H12" s="472" t="n">
        <v>22.6831683168317</v>
      </c>
      <c r="I12" s="473" t="n">
        <v>22.6413373860182</v>
      </c>
      <c r="J12" s="474" t="n">
        <v>22.6572504708098</v>
      </c>
      <c r="K12" s="472" t="n">
        <v>33.7746340753674</v>
      </c>
      <c r="L12" s="473" t="n">
        <v>33.4157443952208</v>
      </c>
      <c r="M12" s="474" t="n">
        <v>33.5524273404816</v>
      </c>
      <c r="N12" s="561" t="n">
        <v>13746</v>
      </c>
      <c r="O12" s="562" t="n">
        <v>22347</v>
      </c>
      <c r="P12" s="562" t="n">
        <v>36093</v>
      </c>
      <c r="Q12" s="562" t="n">
        <v>464266.120000001</v>
      </c>
      <c r="R12" s="562" t="n">
        <v>746741.64</v>
      </c>
      <c r="S12" s="563" t="n">
        <v>1211007.76</v>
      </c>
      <c r="T12" s="558" t="s">
        <v>431</v>
      </c>
      <c r="AB12" s="41" t="n">
        <v>33.5524273404816</v>
      </c>
      <c r="AC12" s="0" t="s">
        <v>430</v>
      </c>
      <c r="AD12" s="0" t="s">
        <v>431</v>
      </c>
    </row>
    <row r="13" customFormat="false" ht="78" hidden="false" customHeight="false" outlineLevel="0" collapsed="false">
      <c r="A13" s="89" t="s">
        <v>432</v>
      </c>
      <c r="B13" s="551" t="s">
        <v>433</v>
      </c>
      <c r="C13" s="456" t="n">
        <v>225</v>
      </c>
      <c r="D13" s="559" t="n">
        <v>301</v>
      </c>
      <c r="E13" s="560" t="n">
        <v>152</v>
      </c>
      <c r="F13" s="470" t="n">
        <v>453</v>
      </c>
      <c r="G13" s="471" t="n">
        <v>0.16386978682458</v>
      </c>
      <c r="H13" s="472" t="n">
        <v>21.0099667774086</v>
      </c>
      <c r="I13" s="473" t="n">
        <v>20.8947368421053</v>
      </c>
      <c r="J13" s="474" t="n">
        <v>20.9713024282561</v>
      </c>
      <c r="K13" s="472" t="n">
        <v>33.3695382669197</v>
      </c>
      <c r="L13" s="473" t="n">
        <v>31.6574338790932</v>
      </c>
      <c r="M13" s="474" t="n">
        <v>32.7971547368421</v>
      </c>
      <c r="N13" s="561" t="n">
        <v>6324</v>
      </c>
      <c r="O13" s="562" t="n">
        <v>3176</v>
      </c>
      <c r="P13" s="562" t="n">
        <v>9500</v>
      </c>
      <c r="Q13" s="562" t="n">
        <v>211028.96</v>
      </c>
      <c r="R13" s="562" t="n">
        <v>100544.01</v>
      </c>
      <c r="S13" s="563" t="n">
        <v>311572.97</v>
      </c>
      <c r="T13" s="558" t="s">
        <v>434</v>
      </c>
      <c r="AB13" s="41" t="n">
        <v>32.7971547368421</v>
      </c>
      <c r="AC13" s="0" t="s">
        <v>433</v>
      </c>
      <c r="AD13" s="0" t="s">
        <v>434</v>
      </c>
    </row>
    <row r="14" customFormat="false" ht="87.75" hidden="false" customHeight="false" outlineLevel="0" collapsed="false">
      <c r="A14" s="89" t="s">
        <v>435</v>
      </c>
      <c r="B14" s="564" t="s">
        <v>436</v>
      </c>
      <c r="C14" s="456" t="n">
        <v>707</v>
      </c>
      <c r="D14" s="559" t="n">
        <v>932</v>
      </c>
      <c r="E14" s="560" t="n">
        <v>130</v>
      </c>
      <c r="F14" s="470" t="n">
        <v>1062</v>
      </c>
      <c r="G14" s="471" t="n">
        <v>0.384171553217889</v>
      </c>
      <c r="H14" s="472" t="n">
        <v>21.8401287553648</v>
      </c>
      <c r="I14" s="473" t="n">
        <v>21.2846153846154</v>
      </c>
      <c r="J14" s="474" t="n">
        <v>21.7721280602637</v>
      </c>
      <c r="K14" s="472" t="n">
        <v>30.5030719724883</v>
      </c>
      <c r="L14" s="473" t="n">
        <v>29.7958691723889</v>
      </c>
      <c r="M14" s="474" t="n">
        <v>30.4184413113052</v>
      </c>
      <c r="N14" s="561" t="n">
        <v>20355</v>
      </c>
      <c r="O14" s="562" t="n">
        <v>2767</v>
      </c>
      <c r="P14" s="562" t="n">
        <v>23122</v>
      </c>
      <c r="Q14" s="562" t="n">
        <v>620890.03</v>
      </c>
      <c r="R14" s="562" t="n">
        <v>82445.17</v>
      </c>
      <c r="S14" s="563" t="n">
        <v>703335.2</v>
      </c>
      <c r="T14" s="565" t="s">
        <v>437</v>
      </c>
      <c r="AB14" s="41" t="n">
        <v>30.4184413113052</v>
      </c>
      <c r="AC14" s="0" t="s">
        <v>436</v>
      </c>
      <c r="AD14" s="0" t="s">
        <v>437</v>
      </c>
    </row>
    <row r="15" customFormat="false" ht="30" hidden="false" customHeight="false" outlineLevel="0" collapsed="false">
      <c r="A15" s="89" t="s">
        <v>180</v>
      </c>
      <c r="B15" s="564" t="s">
        <v>438</v>
      </c>
      <c r="C15" s="456" t="n">
        <v>234</v>
      </c>
      <c r="D15" s="559" t="n">
        <v>440</v>
      </c>
      <c r="E15" s="560" t="n">
        <v>134</v>
      </c>
      <c r="F15" s="470" t="n">
        <v>574</v>
      </c>
      <c r="G15" s="471" t="n">
        <v>0.207640745336222</v>
      </c>
      <c r="H15" s="472" t="n">
        <v>23.1204545454545</v>
      </c>
      <c r="I15" s="473" t="n">
        <v>23.7388059701493</v>
      </c>
      <c r="J15" s="474" t="n">
        <v>23.2648083623693</v>
      </c>
      <c r="K15" s="472" t="n">
        <v>36.2018873488647</v>
      </c>
      <c r="L15" s="473" t="n">
        <v>33.0022194278529</v>
      </c>
      <c r="M15" s="474" t="n">
        <v>35.4397079526734</v>
      </c>
      <c r="N15" s="561" t="n">
        <v>10173</v>
      </c>
      <c r="O15" s="562" t="n">
        <v>3181</v>
      </c>
      <c r="P15" s="562" t="n">
        <v>13354</v>
      </c>
      <c r="Q15" s="562" t="n">
        <v>368281.8</v>
      </c>
      <c r="R15" s="562" t="n">
        <v>104980.06</v>
      </c>
      <c r="S15" s="563" t="n">
        <v>473261.86</v>
      </c>
      <c r="T15" s="565" t="s">
        <v>439</v>
      </c>
      <c r="AB15" s="41" t="n">
        <v>35.4397079526734</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7</v>
      </c>
      <c r="D18" s="568" t="n">
        <v>1549</v>
      </c>
      <c r="E18" s="569" t="n">
        <v>1019</v>
      </c>
      <c r="F18" s="480" t="n">
        <v>2568</v>
      </c>
      <c r="G18" s="481" t="n">
        <v>0.928957202131392</v>
      </c>
      <c r="H18" s="482" t="n">
        <v>23.4932214331827</v>
      </c>
      <c r="I18" s="483" t="n">
        <v>23.4857703631011</v>
      </c>
      <c r="J18" s="484" t="n">
        <v>23.4902647975078</v>
      </c>
      <c r="K18" s="482" t="n">
        <v>36.4428974196916</v>
      </c>
      <c r="L18" s="483" t="n">
        <v>35.4124954036436</v>
      </c>
      <c r="M18" s="484" t="n">
        <v>36.0341050677187</v>
      </c>
      <c r="N18" s="570" t="n">
        <v>36391</v>
      </c>
      <c r="O18" s="571" t="n">
        <v>23932</v>
      </c>
      <c r="P18" s="571" t="n">
        <v>60323</v>
      </c>
      <c r="Q18" s="571" t="n">
        <v>1326193.48</v>
      </c>
      <c r="R18" s="571" t="n">
        <v>847491.839999999</v>
      </c>
      <c r="S18" s="572" t="n">
        <v>2173685.32</v>
      </c>
      <c r="T18" s="573" t="s">
        <v>443</v>
      </c>
      <c r="AB18" s="41" t="n">
        <v>36.0341050677187</v>
      </c>
      <c r="AC18" s="0" t="s">
        <v>442</v>
      </c>
      <c r="AD18" s="0" t="s">
        <v>443</v>
      </c>
    </row>
    <row r="19" customFormat="false" ht="48.75" hidden="false" customHeight="false" outlineLevel="0" collapsed="false">
      <c r="A19" s="89" t="s">
        <v>186</v>
      </c>
      <c r="B19" s="564" t="s">
        <v>444</v>
      </c>
      <c r="C19" s="456" t="n">
        <v>27</v>
      </c>
      <c r="D19" s="559" t="n">
        <v>58</v>
      </c>
      <c r="E19" s="560" t="n">
        <v>21</v>
      </c>
      <c r="F19" s="470" t="n">
        <v>79</v>
      </c>
      <c r="G19" s="471" t="n">
        <v>0.0285777332431386</v>
      </c>
      <c r="H19" s="472" t="n">
        <v>23.2241379310345</v>
      </c>
      <c r="I19" s="473" t="n">
        <v>22.7142857142857</v>
      </c>
      <c r="J19" s="474" t="n">
        <v>23.0886075949367</v>
      </c>
      <c r="K19" s="472" t="n">
        <v>60.9881662954714</v>
      </c>
      <c r="L19" s="473" t="n">
        <v>47.9129350104822</v>
      </c>
      <c r="M19" s="474" t="n">
        <v>57.5688212719298</v>
      </c>
      <c r="N19" s="561" t="n">
        <v>1347</v>
      </c>
      <c r="O19" s="562" t="n">
        <v>477</v>
      </c>
      <c r="P19" s="562" t="n">
        <v>1824</v>
      </c>
      <c r="Q19" s="562" t="n">
        <v>82151.06</v>
      </c>
      <c r="R19" s="562" t="n">
        <v>22854.47</v>
      </c>
      <c r="S19" s="563" t="n">
        <v>105005.53</v>
      </c>
      <c r="T19" s="565" t="s">
        <v>445</v>
      </c>
      <c r="AB19" s="41" t="n">
        <v>57.5688212719298</v>
      </c>
      <c r="AC19" s="0" t="s">
        <v>444</v>
      </c>
      <c r="AD19" s="0" t="s">
        <v>445</v>
      </c>
    </row>
    <row r="20" customFormat="false" ht="29.25" hidden="false" customHeight="false" outlineLevel="0" collapsed="false">
      <c r="A20" s="89" t="s">
        <v>189</v>
      </c>
      <c r="B20" s="551" t="s">
        <v>446</v>
      </c>
      <c r="C20" s="456" t="n">
        <v>368</v>
      </c>
      <c r="D20" s="559" t="n">
        <v>570</v>
      </c>
      <c r="E20" s="560" t="n">
        <v>246</v>
      </c>
      <c r="F20" s="470" t="n">
        <v>816</v>
      </c>
      <c r="G20" s="471" t="n">
        <v>0.295182662359508</v>
      </c>
      <c r="H20" s="472" t="n">
        <v>23.5140350877193</v>
      </c>
      <c r="I20" s="473" t="n">
        <v>23.3983739837398</v>
      </c>
      <c r="J20" s="474" t="n">
        <v>23.4791666666667</v>
      </c>
      <c r="K20" s="472" t="n">
        <v>39.1797261807059</v>
      </c>
      <c r="L20" s="473" t="n">
        <v>38.9162943015983</v>
      </c>
      <c r="M20" s="474" t="n">
        <v>39.1005824938671</v>
      </c>
      <c r="N20" s="561" t="n">
        <v>13403</v>
      </c>
      <c r="O20" s="562" t="n">
        <v>5756</v>
      </c>
      <c r="P20" s="562" t="n">
        <v>19159</v>
      </c>
      <c r="Q20" s="562" t="n">
        <v>525125.870000001</v>
      </c>
      <c r="R20" s="562" t="n">
        <v>224002.19</v>
      </c>
      <c r="S20" s="563" t="n">
        <v>749128.060000001</v>
      </c>
      <c r="T20" s="558" t="s">
        <v>447</v>
      </c>
      <c r="AB20" s="41" t="n">
        <v>39.1005824938671</v>
      </c>
      <c r="AC20" s="0" t="s">
        <v>446</v>
      </c>
      <c r="AD20" s="0" t="s">
        <v>447</v>
      </c>
    </row>
    <row r="21" customFormat="false" ht="39" hidden="false" customHeight="false" outlineLevel="0" collapsed="false">
      <c r="A21" s="89" t="s">
        <v>192</v>
      </c>
      <c r="B21" s="551" t="s">
        <v>448</v>
      </c>
      <c r="C21" s="456" t="n">
        <v>459</v>
      </c>
      <c r="D21" s="559" t="n">
        <v>961</v>
      </c>
      <c r="E21" s="560" t="n">
        <v>226</v>
      </c>
      <c r="F21" s="470" t="n">
        <v>1187</v>
      </c>
      <c r="G21" s="471" t="n">
        <v>0.429389485564627</v>
      </c>
      <c r="H21" s="472" t="n">
        <v>22.7284079084287</v>
      </c>
      <c r="I21" s="473" t="n">
        <v>22.9646017699115</v>
      </c>
      <c r="J21" s="474" t="n">
        <v>22.7733782645324</v>
      </c>
      <c r="K21" s="472" t="n">
        <v>35.5017351890852</v>
      </c>
      <c r="L21" s="473" t="n">
        <v>32.3716743737958</v>
      </c>
      <c r="M21" s="474" t="n">
        <v>34.9007801864457</v>
      </c>
      <c r="N21" s="561" t="n">
        <v>21842</v>
      </c>
      <c r="O21" s="562" t="n">
        <v>5190</v>
      </c>
      <c r="P21" s="562" t="n">
        <v>27032</v>
      </c>
      <c r="Q21" s="562" t="n">
        <v>775428.9</v>
      </c>
      <c r="R21" s="562" t="n">
        <v>168008.99</v>
      </c>
      <c r="S21" s="563" t="n">
        <v>943437.89</v>
      </c>
      <c r="T21" s="558" t="s">
        <v>449</v>
      </c>
      <c r="AB21" s="41" t="n">
        <v>34.9007801864457</v>
      </c>
      <c r="AC21" s="0" t="s">
        <v>448</v>
      </c>
      <c r="AD21" s="0" t="s">
        <v>449</v>
      </c>
    </row>
    <row r="22" customFormat="false" ht="29.25" hidden="false" customHeight="false" outlineLevel="0" collapsed="false">
      <c r="A22" s="89" t="s">
        <v>450</v>
      </c>
      <c r="B22" s="551" t="s">
        <v>451</v>
      </c>
      <c r="C22" s="456" t="n">
        <v>1029</v>
      </c>
      <c r="D22" s="559" t="n">
        <v>1405</v>
      </c>
      <c r="E22" s="560" t="n">
        <v>217</v>
      </c>
      <c r="F22" s="470" t="n">
        <v>1622</v>
      </c>
      <c r="G22" s="471" t="n">
        <v>0.586747890131277</v>
      </c>
      <c r="H22" s="472" t="n">
        <v>21.1978647686833</v>
      </c>
      <c r="I22" s="473" t="n">
        <v>22.9769585253456</v>
      </c>
      <c r="J22" s="474" t="n">
        <v>21.4358816276202</v>
      </c>
      <c r="K22" s="472" t="n">
        <v>35.7892136453681</v>
      </c>
      <c r="L22" s="473" t="n">
        <v>33.2588166867228</v>
      </c>
      <c r="M22" s="474" t="n">
        <v>35.4263455952141</v>
      </c>
      <c r="N22" s="561" t="n">
        <v>29783</v>
      </c>
      <c r="O22" s="562" t="n">
        <v>4986</v>
      </c>
      <c r="P22" s="562" t="n">
        <v>34769</v>
      </c>
      <c r="Q22" s="562" t="n">
        <v>1065910.15</v>
      </c>
      <c r="R22" s="562" t="n">
        <v>165828.46</v>
      </c>
      <c r="S22" s="563" t="n">
        <v>1231738.61</v>
      </c>
      <c r="T22" s="558" t="s">
        <v>452</v>
      </c>
      <c r="AB22" s="41" t="n">
        <v>35.4263455952141</v>
      </c>
      <c r="AC22" s="0" t="s">
        <v>451</v>
      </c>
      <c r="AD22" s="0" t="s">
        <v>452</v>
      </c>
    </row>
    <row r="23" customFormat="false" ht="19.5" hidden="false" customHeight="false" outlineLevel="0" collapsed="false">
      <c r="A23" s="89" t="s">
        <v>453</v>
      </c>
      <c r="B23" s="551" t="s">
        <v>454</v>
      </c>
      <c r="C23" s="456" t="n">
        <v>137</v>
      </c>
      <c r="D23" s="559" t="n">
        <v>240</v>
      </c>
      <c r="E23" s="560" t="n">
        <v>38</v>
      </c>
      <c r="F23" s="470" t="n">
        <v>278</v>
      </c>
      <c r="G23" s="471" t="n">
        <v>0.100564681539146</v>
      </c>
      <c r="H23" s="472" t="n">
        <v>23.075</v>
      </c>
      <c r="I23" s="473" t="n">
        <v>24.1052631578947</v>
      </c>
      <c r="J23" s="474" t="n">
        <v>23.2158273381295</v>
      </c>
      <c r="K23" s="472" t="n">
        <v>40.0001083423619</v>
      </c>
      <c r="L23" s="473" t="n">
        <v>34.9324890829694</v>
      </c>
      <c r="M23" s="474" t="n">
        <v>39.2808738766656</v>
      </c>
      <c r="N23" s="561" t="n">
        <v>5538</v>
      </c>
      <c r="O23" s="562" t="n">
        <v>916</v>
      </c>
      <c r="P23" s="562" t="n">
        <v>6454</v>
      </c>
      <c r="Q23" s="562" t="n">
        <v>221520.6</v>
      </c>
      <c r="R23" s="562" t="n">
        <v>31998.16</v>
      </c>
      <c r="S23" s="563" t="n">
        <v>253518.76</v>
      </c>
      <c r="T23" s="558" t="s">
        <v>455</v>
      </c>
      <c r="AB23" s="41" t="n">
        <v>39.2808738766656</v>
      </c>
      <c r="AC23" s="0" t="s">
        <v>454</v>
      </c>
      <c r="AD23" s="0" t="s">
        <v>455</v>
      </c>
    </row>
    <row r="24" customFormat="false" ht="48.75" hidden="false" customHeight="false" outlineLevel="0" collapsed="false">
      <c r="A24" s="89" t="s">
        <v>456</v>
      </c>
      <c r="B24" s="551" t="s">
        <v>457</v>
      </c>
      <c r="C24" s="456" t="n">
        <v>2503</v>
      </c>
      <c r="D24" s="559" t="n">
        <v>3842</v>
      </c>
      <c r="E24" s="560" t="n">
        <v>494</v>
      </c>
      <c r="F24" s="470" t="n">
        <v>4336</v>
      </c>
      <c r="G24" s="471" t="n">
        <v>1.56851963724366</v>
      </c>
      <c r="H24" s="472" t="n">
        <v>22.1257157730349</v>
      </c>
      <c r="I24" s="473" t="n">
        <v>23.0242914979757</v>
      </c>
      <c r="J24" s="474" t="n">
        <v>22.2280904059041</v>
      </c>
      <c r="K24" s="472" t="n">
        <v>34.1674877363041</v>
      </c>
      <c r="L24" s="473" t="n">
        <v>31.5559943731317</v>
      </c>
      <c r="M24" s="474" t="n">
        <v>33.8593032859174</v>
      </c>
      <c r="N24" s="561" t="n">
        <v>85007</v>
      </c>
      <c r="O24" s="562" t="n">
        <v>11374</v>
      </c>
      <c r="P24" s="562" t="n">
        <v>96381</v>
      </c>
      <c r="Q24" s="562" t="n">
        <v>2904475.63</v>
      </c>
      <c r="R24" s="562" t="n">
        <v>358917.88</v>
      </c>
      <c r="S24" s="563" t="n">
        <v>3263393.51</v>
      </c>
      <c r="T24" s="558" t="s">
        <v>458</v>
      </c>
      <c r="AB24" s="41" t="n">
        <v>33.8593032859174</v>
      </c>
      <c r="AC24" s="0" t="s">
        <v>457</v>
      </c>
      <c r="AD24" s="0" t="s">
        <v>458</v>
      </c>
    </row>
    <row r="25" customFormat="false" ht="29.25" hidden="false" customHeight="false" outlineLevel="0" collapsed="false">
      <c r="A25" s="89" t="s">
        <v>459</v>
      </c>
      <c r="B25" s="551" t="s">
        <v>460</v>
      </c>
      <c r="C25" s="456" t="n">
        <v>1842</v>
      </c>
      <c r="D25" s="559" t="n">
        <v>3008</v>
      </c>
      <c r="E25" s="560" t="n">
        <v>481</v>
      </c>
      <c r="F25" s="470" t="n">
        <v>3489</v>
      </c>
      <c r="G25" s="471" t="n">
        <v>1.26212292766216</v>
      </c>
      <c r="H25" s="472" t="n">
        <v>23.1974734042553</v>
      </c>
      <c r="I25" s="473" t="n">
        <v>23.4012474012474</v>
      </c>
      <c r="J25" s="474" t="n">
        <v>23.225566064775</v>
      </c>
      <c r="K25" s="472" t="n">
        <v>37.6066412049643</v>
      </c>
      <c r="L25" s="473" t="n">
        <v>33.8265609452737</v>
      </c>
      <c r="M25" s="474" t="n">
        <v>37.081570451909</v>
      </c>
      <c r="N25" s="561" t="n">
        <v>69778</v>
      </c>
      <c r="O25" s="562" t="n">
        <v>11256</v>
      </c>
      <c r="P25" s="562" t="n">
        <v>81034</v>
      </c>
      <c r="Q25" s="562" t="n">
        <v>2624116.21</v>
      </c>
      <c r="R25" s="562" t="n">
        <v>380751.770000001</v>
      </c>
      <c r="S25" s="563" t="n">
        <v>3004867.98</v>
      </c>
      <c r="T25" s="558" t="s">
        <v>461</v>
      </c>
      <c r="AB25" s="41" t="n">
        <v>37.081570451909</v>
      </c>
      <c r="AC25" s="0" t="s">
        <v>460</v>
      </c>
      <c r="AD25" s="0" t="s">
        <v>461</v>
      </c>
    </row>
    <row r="26" customFormat="false" ht="39" hidden="false" customHeight="false" outlineLevel="0" collapsed="false">
      <c r="A26" s="89" t="s">
        <v>462</v>
      </c>
      <c r="B26" s="551" t="s">
        <v>463</v>
      </c>
      <c r="C26" s="456" t="n">
        <v>42</v>
      </c>
      <c r="D26" s="559" t="n">
        <v>61</v>
      </c>
      <c r="E26" s="560" t="n">
        <v>14</v>
      </c>
      <c r="F26" s="470" t="n">
        <v>75</v>
      </c>
      <c r="G26" s="471" t="n">
        <v>0.027130759408043</v>
      </c>
      <c r="H26" s="472" t="n">
        <v>24.2622950819672</v>
      </c>
      <c r="I26" s="473" t="n">
        <v>23.3571428571429</v>
      </c>
      <c r="J26" s="474" t="n">
        <v>24.0933333333333</v>
      </c>
      <c r="K26" s="472" t="n">
        <v>37.5913851351351</v>
      </c>
      <c r="L26" s="473" t="n">
        <v>49.1935779816514</v>
      </c>
      <c r="M26" s="474" t="n">
        <v>39.6909518539015</v>
      </c>
      <c r="N26" s="561" t="n">
        <v>1480</v>
      </c>
      <c r="O26" s="562" t="n">
        <v>327</v>
      </c>
      <c r="P26" s="562" t="n">
        <v>1807</v>
      </c>
      <c r="Q26" s="562" t="n">
        <v>55635.25</v>
      </c>
      <c r="R26" s="562" t="n">
        <v>16086.3</v>
      </c>
      <c r="S26" s="563" t="n">
        <v>71721.55</v>
      </c>
      <c r="T26" s="558" t="s">
        <v>464</v>
      </c>
      <c r="AB26" s="41" t="n">
        <v>39.6909518539015</v>
      </c>
      <c r="AC26" s="0" t="s">
        <v>463</v>
      </c>
      <c r="AD26" s="0" t="s">
        <v>464</v>
      </c>
    </row>
    <row r="27" s="10" customFormat="true" ht="39.75" hidden="false" customHeight="false" outlineLevel="0" collapsed="false">
      <c r="A27" s="97" t="s">
        <v>195</v>
      </c>
      <c r="B27" s="574" t="s">
        <v>465</v>
      </c>
      <c r="C27" s="491" t="n">
        <v>442</v>
      </c>
      <c r="D27" s="575" t="n">
        <v>681</v>
      </c>
      <c r="E27" s="576" t="n">
        <v>147</v>
      </c>
      <c r="F27" s="493" t="n">
        <v>828</v>
      </c>
      <c r="G27" s="494" t="n">
        <v>0.299523583864795</v>
      </c>
      <c r="H27" s="495" t="n">
        <v>23.1350954478708</v>
      </c>
      <c r="I27" s="496" t="n">
        <v>23.2380952380952</v>
      </c>
      <c r="J27" s="497" t="n">
        <v>23.1533816425121</v>
      </c>
      <c r="K27" s="495" t="n">
        <v>36.5224335131705</v>
      </c>
      <c r="L27" s="496" t="n">
        <v>33.3564139344262</v>
      </c>
      <c r="M27" s="497" t="n">
        <v>35.9582937770591</v>
      </c>
      <c r="N27" s="577" t="n">
        <v>15755</v>
      </c>
      <c r="O27" s="578" t="n">
        <v>3416</v>
      </c>
      <c r="P27" s="578" t="n">
        <v>19171</v>
      </c>
      <c r="Q27" s="578" t="n">
        <v>575410.940000001</v>
      </c>
      <c r="R27" s="578" t="n">
        <v>113945.51</v>
      </c>
      <c r="S27" s="579" t="n">
        <v>689356.450000001</v>
      </c>
      <c r="T27" s="580" t="s">
        <v>466</v>
      </c>
      <c r="AA27" s="365"/>
      <c r="AB27" s="41" t="n">
        <v>35.9582937770591</v>
      </c>
      <c r="AC27" s="0" t="s">
        <v>465</v>
      </c>
      <c r="AD27" s="0" t="s">
        <v>466</v>
      </c>
    </row>
    <row r="28" customFormat="false" ht="49.5" hidden="false" customHeight="false" outlineLevel="0" collapsed="false">
      <c r="A28" s="239" t="s">
        <v>467</v>
      </c>
      <c r="B28" s="551" t="s">
        <v>468</v>
      </c>
      <c r="C28" s="552" t="n">
        <v>150</v>
      </c>
      <c r="D28" s="553" t="n">
        <v>185</v>
      </c>
      <c r="E28" s="554" t="n">
        <v>38</v>
      </c>
      <c r="F28" s="503" t="n">
        <v>223</v>
      </c>
      <c r="G28" s="504" t="n">
        <v>0.0806687913065812</v>
      </c>
      <c r="H28" s="505" t="n">
        <v>23.2594594594595</v>
      </c>
      <c r="I28" s="506" t="n">
        <v>23.0789473684211</v>
      </c>
      <c r="J28" s="507" t="n">
        <v>23.2286995515695</v>
      </c>
      <c r="K28" s="505" t="n">
        <v>32.5569114571229</v>
      </c>
      <c r="L28" s="506" t="n">
        <v>29.8968985176739</v>
      </c>
      <c r="M28" s="507" t="n">
        <v>32.1065579150579</v>
      </c>
      <c r="N28" s="555" t="n">
        <v>4303</v>
      </c>
      <c r="O28" s="556" t="n">
        <v>877</v>
      </c>
      <c r="P28" s="556" t="n">
        <v>5180</v>
      </c>
      <c r="Q28" s="556" t="n">
        <v>140092.39</v>
      </c>
      <c r="R28" s="556" t="n">
        <v>26219.58</v>
      </c>
      <c r="S28" s="557" t="n">
        <v>166311.97</v>
      </c>
      <c r="T28" s="558" t="s">
        <v>594</v>
      </c>
      <c r="AB28" s="41" t="n">
        <v>32.1065579150579</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11</v>
      </c>
      <c r="D31" s="559" t="n">
        <v>556</v>
      </c>
      <c r="E31" s="560" t="n">
        <v>253</v>
      </c>
      <c r="F31" s="470" t="n">
        <v>809</v>
      </c>
      <c r="G31" s="471" t="n">
        <v>0.292650458148091</v>
      </c>
      <c r="H31" s="472" t="n">
        <v>23.8776978417266</v>
      </c>
      <c r="I31" s="473" t="n">
        <v>23.8814229249012</v>
      </c>
      <c r="J31" s="474" t="n">
        <v>23.8788627935723</v>
      </c>
      <c r="K31" s="472" t="n">
        <v>35.5125384151854</v>
      </c>
      <c r="L31" s="473" t="n">
        <v>32.5743760344257</v>
      </c>
      <c r="M31" s="474" t="n">
        <v>34.5935831866653</v>
      </c>
      <c r="N31" s="561" t="n">
        <v>13276</v>
      </c>
      <c r="O31" s="562" t="n">
        <v>6042</v>
      </c>
      <c r="P31" s="562" t="n">
        <v>19318</v>
      </c>
      <c r="Q31" s="562" t="n">
        <v>471464.460000001</v>
      </c>
      <c r="R31" s="562" t="n">
        <v>196814.38</v>
      </c>
      <c r="S31" s="563" t="n">
        <v>668278.840000001</v>
      </c>
      <c r="T31" s="580" t="s">
        <v>472</v>
      </c>
      <c r="AB31" s="41" t="n">
        <v>34.5935831866653</v>
      </c>
      <c r="AC31" s="0" t="s">
        <v>471</v>
      </c>
      <c r="AD31" s="0" t="s">
        <v>472</v>
      </c>
    </row>
    <row r="32" customFormat="false" ht="48.75" hidden="false" customHeight="false" outlineLevel="0" collapsed="false">
      <c r="A32" s="89" t="s">
        <v>473</v>
      </c>
      <c r="B32" s="551" t="s">
        <v>474</v>
      </c>
      <c r="C32" s="456" t="n">
        <v>128</v>
      </c>
      <c r="D32" s="559" t="n">
        <v>223</v>
      </c>
      <c r="E32" s="560" t="n">
        <v>24</v>
      </c>
      <c r="F32" s="470" t="n">
        <v>247</v>
      </c>
      <c r="G32" s="471" t="n">
        <v>0.089350634317155</v>
      </c>
      <c r="H32" s="472" t="n">
        <v>23.0403587443946</v>
      </c>
      <c r="I32" s="473" t="n">
        <v>23.2083333333333</v>
      </c>
      <c r="J32" s="474" t="n">
        <v>23.0566801619433</v>
      </c>
      <c r="K32" s="472" t="n">
        <v>33.3306364344103</v>
      </c>
      <c r="L32" s="473" t="n">
        <v>43.0798922800718</v>
      </c>
      <c r="M32" s="474" t="n">
        <v>34.2841633011414</v>
      </c>
      <c r="N32" s="561" t="n">
        <v>5138</v>
      </c>
      <c r="O32" s="562" t="n">
        <v>557</v>
      </c>
      <c r="P32" s="562" t="n">
        <v>5695</v>
      </c>
      <c r="Q32" s="562" t="n">
        <v>171252.81</v>
      </c>
      <c r="R32" s="562" t="n">
        <v>23995.5</v>
      </c>
      <c r="S32" s="563" t="n">
        <v>195248.31</v>
      </c>
      <c r="T32" s="558" t="s">
        <v>475</v>
      </c>
      <c r="AB32" s="41" t="n">
        <v>34.2841633011414</v>
      </c>
      <c r="AC32" s="0" t="s">
        <v>474</v>
      </c>
      <c r="AD32" s="0" t="s">
        <v>475</v>
      </c>
    </row>
    <row r="33" customFormat="false" ht="29.25" hidden="false" customHeight="false" outlineLevel="0" collapsed="false">
      <c r="A33" s="89" t="s">
        <v>476</v>
      </c>
      <c r="B33" s="551" t="s">
        <v>477</v>
      </c>
      <c r="C33" s="456" t="n">
        <v>486</v>
      </c>
      <c r="D33" s="559" t="n">
        <v>1035</v>
      </c>
      <c r="E33" s="560" t="n">
        <v>141</v>
      </c>
      <c r="F33" s="470" t="n">
        <v>1176</v>
      </c>
      <c r="G33" s="471" t="n">
        <v>0.425410307518114</v>
      </c>
      <c r="H33" s="472" t="n">
        <v>20.2724637681159</v>
      </c>
      <c r="I33" s="473" t="n">
        <v>23.1205673758865</v>
      </c>
      <c r="J33" s="474" t="n">
        <v>20.6139455782313</v>
      </c>
      <c r="K33" s="472" t="n">
        <v>46.8321547040319</v>
      </c>
      <c r="L33" s="473" t="n">
        <v>33.2945920245399</v>
      </c>
      <c r="M33" s="474" t="n">
        <v>45.0116591040342</v>
      </c>
      <c r="N33" s="561" t="n">
        <v>20982</v>
      </c>
      <c r="O33" s="562" t="n">
        <v>3260</v>
      </c>
      <c r="P33" s="562" t="n">
        <v>24242</v>
      </c>
      <c r="Q33" s="562" t="n">
        <v>982632.269999998</v>
      </c>
      <c r="R33" s="562" t="n">
        <v>108540.37</v>
      </c>
      <c r="S33" s="563" t="n">
        <v>1091172.64</v>
      </c>
      <c r="T33" s="558" t="s">
        <v>478</v>
      </c>
      <c r="AB33" s="41" t="n">
        <v>45.0116591040342</v>
      </c>
      <c r="AC33" s="0" t="s">
        <v>477</v>
      </c>
      <c r="AD33" s="0" t="s">
        <v>478</v>
      </c>
    </row>
    <row r="34" customFormat="false" ht="39" hidden="false" customHeight="false" outlineLevel="0" collapsed="false">
      <c r="A34" s="89" t="s">
        <v>479</v>
      </c>
      <c r="B34" s="581" t="s">
        <v>480</v>
      </c>
      <c r="C34" s="456" t="n">
        <v>1448</v>
      </c>
      <c r="D34" s="559" t="n">
        <v>1591</v>
      </c>
      <c r="E34" s="560" t="n">
        <v>532</v>
      </c>
      <c r="F34" s="470" t="n">
        <v>2123</v>
      </c>
      <c r="G34" s="471" t="n">
        <v>0.767981362977004</v>
      </c>
      <c r="H34" s="472" t="n">
        <v>22.0458830923947</v>
      </c>
      <c r="I34" s="473" t="n">
        <v>22.8063909774436</v>
      </c>
      <c r="J34" s="474" t="n">
        <v>22.2364578426755</v>
      </c>
      <c r="K34" s="472" t="n">
        <v>32.5616256593015</v>
      </c>
      <c r="L34" s="473" t="n">
        <v>30.2076864749032</v>
      </c>
      <c r="M34" s="474" t="n">
        <v>31.9566361633622</v>
      </c>
      <c r="N34" s="561" t="n">
        <v>35075</v>
      </c>
      <c r="O34" s="562" t="n">
        <v>12133</v>
      </c>
      <c r="P34" s="562" t="n">
        <v>47208</v>
      </c>
      <c r="Q34" s="562" t="n">
        <v>1142099.02</v>
      </c>
      <c r="R34" s="562" t="n">
        <v>366509.86</v>
      </c>
      <c r="S34" s="563" t="n">
        <v>1508608.88</v>
      </c>
      <c r="T34" s="558" t="s">
        <v>481</v>
      </c>
      <c r="AB34" s="41" t="n">
        <v>31.9566361633622</v>
      </c>
      <c r="AC34" s="0" t="s">
        <v>480</v>
      </c>
      <c r="AD34" s="0" t="s">
        <v>481</v>
      </c>
    </row>
    <row r="35" customFormat="false" ht="13.5" hidden="false" customHeight="false" outlineLevel="0" collapsed="false">
      <c r="A35" s="395" t="s">
        <v>482</v>
      </c>
      <c r="B35" s="582" t="s">
        <v>483</v>
      </c>
      <c r="C35" s="491" t="n">
        <v>169</v>
      </c>
      <c r="D35" s="575" t="n">
        <v>343</v>
      </c>
      <c r="E35" s="576" t="n">
        <v>93</v>
      </c>
      <c r="F35" s="583" t="n">
        <v>436</v>
      </c>
      <c r="G35" s="481" t="n">
        <v>0.157720148025423</v>
      </c>
      <c r="H35" s="495" t="n">
        <v>23.1661807580175</v>
      </c>
      <c r="I35" s="496" t="n">
        <v>23.4838709677419</v>
      </c>
      <c r="J35" s="497" t="n">
        <v>23.2339449541284</v>
      </c>
      <c r="K35" s="495" t="n">
        <v>30.5458733954191</v>
      </c>
      <c r="L35" s="496" t="n">
        <v>30.6289285714286</v>
      </c>
      <c r="M35" s="497" t="n">
        <v>30.5637798617966</v>
      </c>
      <c r="N35" s="577" t="n">
        <v>7946</v>
      </c>
      <c r="O35" s="578" t="n">
        <v>2184</v>
      </c>
      <c r="P35" s="578" t="n">
        <v>10130</v>
      </c>
      <c r="Q35" s="578" t="n">
        <v>242717.51</v>
      </c>
      <c r="R35" s="578" t="n">
        <v>66893.5800000001</v>
      </c>
      <c r="S35" s="579" t="n">
        <v>309611.09</v>
      </c>
      <c r="T35" s="584" t="s">
        <v>484</v>
      </c>
      <c r="AB35" s="41" t="n">
        <v>30.5637798617966</v>
      </c>
      <c r="AC35" s="0" t="s">
        <v>483</v>
      </c>
      <c r="AD35" s="0" t="s">
        <v>484</v>
      </c>
    </row>
    <row r="36" customFormat="false" ht="13.5" hidden="false" customHeight="false" outlineLevel="0" collapsed="false">
      <c r="A36" s="585"/>
      <c r="B36" s="395" t="s">
        <v>50</v>
      </c>
      <c r="C36" s="586" t="n">
        <v>20646</v>
      </c>
      <c r="D36" s="587" t="n">
        <v>25504</v>
      </c>
      <c r="E36" s="588" t="n">
        <v>9876</v>
      </c>
      <c r="F36" s="588" t="n">
        <v>35380</v>
      </c>
      <c r="G36" s="589" t="n">
        <v>100</v>
      </c>
      <c r="H36" s="517" t="n">
        <v>22.3855473651192</v>
      </c>
      <c r="I36" s="518" t="n">
        <v>22.7908059943297</v>
      </c>
      <c r="J36" s="519" t="n">
        <v>22.4986715658564</v>
      </c>
      <c r="K36" s="517" t="n">
        <v>35.0672565030889</v>
      </c>
      <c r="L36" s="518" t="n">
        <v>31.4883712602518</v>
      </c>
      <c r="M36" s="519" t="n">
        <v>34.0552720655575</v>
      </c>
      <c r="N36" s="590" t="n">
        <v>570921</v>
      </c>
      <c r="O36" s="591" t="n">
        <v>225082</v>
      </c>
      <c r="P36" s="591" t="n">
        <v>796003</v>
      </c>
      <c r="Q36" s="591" t="n">
        <v>20020633.15</v>
      </c>
      <c r="R36" s="591" t="n">
        <v>7087465.57999999</v>
      </c>
      <c r="S36" s="592" t="n">
        <v>27108098.73</v>
      </c>
      <c r="T36" s="11" t="s">
        <v>595</v>
      </c>
      <c r="AB36" s="41" t="n">
        <v>34.055272065557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7942251555326</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79</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61</v>
      </c>
      <c r="Y44" s="41" t="n">
        <v>57.57</v>
      </c>
      <c r="Z44" s="41" t="n">
        <v>57.5688212719298</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09</v>
      </c>
      <c r="Y45" s="41" t="n">
        <v>20.61</v>
      </c>
      <c r="Z45" s="41" t="n">
        <v>24.0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54</v>
      </c>
      <c r="K8" s="645" t="n">
        <v>212</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73</v>
      </c>
      <c r="K9" s="658" t="n">
        <v>162</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56</v>
      </c>
      <c r="K10" s="658" t="n">
        <v>116</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59</v>
      </c>
      <c r="K11" s="658" t="n">
        <v>162</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361</v>
      </c>
      <c r="G12" s="671" t="n">
        <v>1010</v>
      </c>
      <c r="H12" s="672" t="s">
        <v>674</v>
      </c>
      <c r="I12" s="673" t="s">
        <v>675</v>
      </c>
      <c r="J12" s="674" t="n">
        <v>119</v>
      </c>
      <c r="K12" s="675" t="n">
        <v>358</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3</v>
      </c>
      <c r="K13" s="645" t="n">
        <v>152</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510</v>
      </c>
      <c r="K14" s="658" t="n">
        <v>2390</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29</v>
      </c>
      <c r="K15" s="658" t="n">
        <v>123</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63</v>
      </c>
      <c r="K16" s="658" t="n">
        <v>13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82</v>
      </c>
      <c r="K17" s="658" t="n">
        <v>20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92</v>
      </c>
      <c r="K18" s="658" t="n">
        <v>249</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079</v>
      </c>
      <c r="G19" s="671" t="n">
        <v>4615</v>
      </c>
      <c r="H19" s="672" t="s">
        <v>701</v>
      </c>
      <c r="I19" s="673" t="s">
        <v>702</v>
      </c>
      <c r="J19" s="674" t="n">
        <v>240</v>
      </c>
      <c r="K19" s="675" t="n">
        <v>1364</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1</v>
      </c>
      <c r="K20" s="645" t="n">
        <v>32</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5</v>
      </c>
      <c r="K21" s="658" t="n">
        <v>37</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77</v>
      </c>
      <c r="K22" s="658" t="n">
        <v>475</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25</v>
      </c>
      <c r="G23" s="671" t="n">
        <v>580</v>
      </c>
      <c r="H23" s="672" t="s">
        <v>715</v>
      </c>
      <c r="I23" s="673" t="s">
        <v>716</v>
      </c>
      <c r="J23" s="674" t="n">
        <v>22</v>
      </c>
      <c r="K23" s="675" t="n">
        <v>36</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54</v>
      </c>
      <c r="K24" s="658" t="n">
        <v>156</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174</v>
      </c>
      <c r="K25" s="658" t="n">
        <v>639</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17</v>
      </c>
      <c r="K26" s="658" t="n">
        <v>560</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119</v>
      </c>
      <c r="D27" s="685" t="n">
        <v>7756</v>
      </c>
      <c r="E27" s="678"/>
      <c r="F27" s="670" t="n">
        <v>554</v>
      </c>
      <c r="G27" s="671" t="n">
        <v>1551</v>
      </c>
      <c r="H27" s="672" t="s">
        <v>729</v>
      </c>
      <c r="I27" s="673" t="s">
        <v>730</v>
      </c>
      <c r="J27" s="674" t="n">
        <v>109</v>
      </c>
      <c r="K27" s="675" t="n">
        <v>196</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19</v>
      </c>
      <c r="K28" s="645" t="n">
        <v>226</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0</v>
      </c>
      <c r="K29" s="658" t="n">
        <v>10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35</v>
      </c>
      <c r="K30" s="658" t="n">
        <v>321</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56</v>
      </c>
      <c r="G31" s="671" t="n">
        <v>748</v>
      </c>
      <c r="H31" s="672" t="s">
        <v>744</v>
      </c>
      <c r="I31" s="673" t="s">
        <v>745</v>
      </c>
      <c r="J31" s="674" t="n">
        <v>52</v>
      </c>
      <c r="K31" s="675" t="n">
        <v>98</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82</v>
      </c>
      <c r="K32" s="645" t="n">
        <v>415</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16</v>
      </c>
      <c r="K33" s="658" t="n">
        <v>28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7</v>
      </c>
      <c r="K34" s="658" t="n">
        <v>753</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10</v>
      </c>
      <c r="G35" s="688" t="n">
        <v>1857</v>
      </c>
      <c r="H35" s="672" t="s">
        <v>759</v>
      </c>
      <c r="I35" s="673" t="s">
        <v>760</v>
      </c>
      <c r="J35" s="674" t="n">
        <v>145</v>
      </c>
      <c r="K35" s="675" t="n">
        <v>405</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71</v>
      </c>
      <c r="K36" s="645" t="n">
        <v>39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27</v>
      </c>
      <c r="K37" s="658" t="n">
        <v>73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02</v>
      </c>
      <c r="G38" s="671" t="n">
        <v>1355</v>
      </c>
      <c r="H38" s="672" t="s">
        <v>770</v>
      </c>
      <c r="I38" s="673" t="s">
        <v>771</v>
      </c>
      <c r="J38" s="674" t="n">
        <v>104</v>
      </c>
      <c r="K38" s="675" t="n">
        <v>229</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96</v>
      </c>
      <c r="K39" s="658" t="n">
        <v>312</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88</v>
      </c>
      <c r="K40" s="658" t="n">
        <v>48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21</v>
      </c>
      <c r="K41" s="658" t="n">
        <v>18</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4</v>
      </c>
      <c r="K42" s="658" t="n">
        <v>416</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49</v>
      </c>
      <c r="G43" s="671" t="n">
        <v>1301</v>
      </c>
      <c r="H43" s="672" t="s">
        <v>787</v>
      </c>
      <c r="I43" s="673" t="s">
        <v>788</v>
      </c>
      <c r="J43" s="674" t="n">
        <v>30</v>
      </c>
      <c r="K43" s="675" t="n">
        <v>74</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01</v>
      </c>
      <c r="K44" s="645" t="n">
        <v>30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12</v>
      </c>
      <c r="K45" s="658" t="n">
        <v>185</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57</v>
      </c>
      <c r="K46" s="658" t="n">
        <v>311</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5</v>
      </c>
      <c r="K47" s="658" t="n">
        <v>332</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610</v>
      </c>
      <c r="D48" s="693" t="n">
        <v>6776</v>
      </c>
      <c r="E48" s="678"/>
      <c r="F48" s="670" t="n">
        <v>693</v>
      </c>
      <c r="G48" s="671" t="n">
        <v>1515</v>
      </c>
      <c r="H48" s="672" t="s">
        <v>805</v>
      </c>
      <c r="I48" s="673" t="s">
        <v>806</v>
      </c>
      <c r="J48" s="674" t="n">
        <v>188</v>
      </c>
      <c r="K48" s="675" t="n">
        <v>387</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331</v>
      </c>
      <c r="K49" s="645" t="n">
        <v>7776</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60</v>
      </c>
      <c r="K50" s="658" t="n">
        <v>1738</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09</v>
      </c>
      <c r="K51" s="658" t="n">
        <v>588</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187</v>
      </c>
      <c r="D52" s="685" t="n">
        <v>11140</v>
      </c>
      <c r="E52" s="678"/>
      <c r="F52" s="670" t="n">
        <v>2187</v>
      </c>
      <c r="G52" s="671" t="n">
        <v>11140</v>
      </c>
      <c r="H52" s="655" t="s">
        <v>820</v>
      </c>
      <c r="I52" s="697" t="s">
        <v>821</v>
      </c>
      <c r="J52" s="674" t="n">
        <v>287</v>
      </c>
      <c r="K52" s="675" t="n">
        <v>1038</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15</v>
      </c>
      <c r="K53" s="645" t="n">
        <v>207</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80</v>
      </c>
      <c r="K54" s="658" t="n">
        <v>188</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42</v>
      </c>
      <c r="G55" s="671" t="n">
        <v>720</v>
      </c>
      <c r="H55" s="672" t="s">
        <v>833</v>
      </c>
      <c r="I55" s="697" t="s">
        <v>834</v>
      </c>
      <c r="J55" s="674" t="n">
        <v>147</v>
      </c>
      <c r="K55" s="675" t="n">
        <v>325</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26</v>
      </c>
      <c r="K56" s="645" t="n">
        <v>2350</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66</v>
      </c>
      <c r="G57" s="671" t="n">
        <v>4524</v>
      </c>
      <c r="H57" s="672" t="s">
        <v>842</v>
      </c>
      <c r="I57" s="673" t="s">
        <v>843</v>
      </c>
      <c r="J57" s="674" t="n">
        <v>540</v>
      </c>
      <c r="K57" s="675" t="n">
        <v>2174</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24</v>
      </c>
      <c r="K58" s="658" t="n">
        <v>1839</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6</v>
      </c>
      <c r="K59" s="658" t="n">
        <v>542</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57</v>
      </c>
      <c r="K60" s="658" t="n">
        <v>54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047</v>
      </c>
      <c r="D61" s="682" t="n">
        <v>9096</v>
      </c>
      <c r="E61" s="653"/>
      <c r="F61" s="681" t="n">
        <v>839</v>
      </c>
      <c r="G61" s="705" t="n">
        <v>3852</v>
      </c>
      <c r="H61" s="706" t="s">
        <v>859</v>
      </c>
      <c r="I61" s="707" t="s">
        <v>860</v>
      </c>
      <c r="J61" s="708" t="n">
        <v>222</v>
      </c>
      <c r="K61" s="709" t="n">
        <v>931</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8963</v>
      </c>
      <c r="D63" s="724" t="n">
        <v>34768</v>
      </c>
      <c r="E63" s="725" t="s">
        <v>863</v>
      </c>
      <c r="F63" s="723" t="n">
        <v>8963</v>
      </c>
      <c r="G63" s="724" t="n">
        <v>34768</v>
      </c>
      <c r="H63" s="726" t="s">
        <v>864</v>
      </c>
      <c r="I63" s="727"/>
      <c r="J63" s="723" t="n">
        <v>8963</v>
      </c>
      <c r="K63" s="724" t="n">
        <v>34768</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119</v>
      </c>
      <c r="V92" s="742" t="n">
        <v>7756</v>
      </c>
    </row>
    <row r="93" customFormat="false" ht="12.75" hidden="false" customHeight="false" outlineLevel="0" collapsed="false">
      <c r="T93" s="741" t="s">
        <v>873</v>
      </c>
      <c r="U93" s="742" t="n">
        <v>2610</v>
      </c>
      <c r="V93" s="742" t="n">
        <v>6776</v>
      </c>
    </row>
    <row r="94" customFormat="false" ht="12.75" hidden="false" customHeight="false" outlineLevel="0" collapsed="false">
      <c r="T94" s="741" t="s">
        <v>874</v>
      </c>
      <c r="U94" s="742" t="n">
        <v>2187</v>
      </c>
      <c r="V94" s="742" t="n">
        <v>11140</v>
      </c>
    </row>
    <row r="95" customFormat="false" ht="12.75" hidden="false" customHeight="false" outlineLevel="0" collapsed="false">
      <c r="T95" s="741" t="s">
        <v>875</v>
      </c>
      <c r="U95" s="742" t="n">
        <v>2047</v>
      </c>
      <c r="V95" s="742" t="n">
        <v>909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7</v>
      </c>
      <c r="F9" s="244" t="n">
        <v>162</v>
      </c>
      <c r="G9" s="764" t="n">
        <v>1</v>
      </c>
      <c r="H9" s="765" t="n">
        <v>163</v>
      </c>
      <c r="I9" s="244" t="n">
        <v>1537</v>
      </c>
      <c r="J9" s="764" t="n">
        <v>10</v>
      </c>
      <c r="K9" s="765" t="n">
        <v>1547</v>
      </c>
      <c r="L9" s="244" t="n">
        <v>61607.05</v>
      </c>
      <c r="M9" s="764" t="n">
        <v>360</v>
      </c>
      <c r="N9" s="765" t="n">
        <v>61967.05</v>
      </c>
      <c r="O9" s="766" t="n">
        <v>9.48765432098766</v>
      </c>
      <c r="P9" s="767" t="n">
        <v>10</v>
      </c>
      <c r="Q9" s="768" t="n">
        <v>9.49079754601227</v>
      </c>
      <c r="R9" s="766" t="n">
        <v>40.0826610279766</v>
      </c>
      <c r="S9" s="767" t="n">
        <v>36</v>
      </c>
      <c r="T9" s="768" t="n">
        <v>40.0562702003879</v>
      </c>
    </row>
    <row r="10" customFormat="false" ht="12.75" hidden="false" customHeight="false" outlineLevel="0" collapsed="false">
      <c r="A10" s="759"/>
      <c r="B10" s="769" t="s">
        <v>892</v>
      </c>
      <c r="C10" s="770" t="s">
        <v>893</v>
      </c>
      <c r="D10" s="771" t="s">
        <v>894</v>
      </c>
      <c r="E10" s="772" t="n">
        <v>70</v>
      </c>
      <c r="F10" s="250" t="n">
        <v>151</v>
      </c>
      <c r="G10" s="251" t="n">
        <v>1</v>
      </c>
      <c r="H10" s="773" t="n">
        <v>152</v>
      </c>
      <c r="I10" s="250" t="n">
        <v>1635</v>
      </c>
      <c r="J10" s="251" t="n">
        <v>4</v>
      </c>
      <c r="K10" s="773" t="n">
        <v>1639</v>
      </c>
      <c r="L10" s="250" t="n">
        <v>64201.84</v>
      </c>
      <c r="M10" s="251" t="n">
        <v>257.76</v>
      </c>
      <c r="N10" s="773" t="n">
        <v>64459.6</v>
      </c>
      <c r="O10" s="774" t="n">
        <v>10.8278145695364</v>
      </c>
      <c r="P10" s="775" t="n">
        <v>4</v>
      </c>
      <c r="Q10" s="776" t="n">
        <v>10.7828947368421</v>
      </c>
      <c r="R10" s="774" t="n">
        <v>39.2671804281346</v>
      </c>
      <c r="S10" s="775" t="n">
        <v>64.44</v>
      </c>
      <c r="T10" s="776" t="n">
        <v>39.3286150091519</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01</v>
      </c>
      <c r="F12" s="250" t="n">
        <v>519</v>
      </c>
      <c r="G12" s="251" t="n">
        <v>5</v>
      </c>
      <c r="H12" s="773" t="n">
        <v>524</v>
      </c>
      <c r="I12" s="250" t="n">
        <v>5266</v>
      </c>
      <c r="J12" s="251" t="n">
        <v>64</v>
      </c>
      <c r="K12" s="773" t="n">
        <v>5330</v>
      </c>
      <c r="L12" s="250" t="n">
        <v>199580.3</v>
      </c>
      <c r="M12" s="251" t="n">
        <v>2363.02</v>
      </c>
      <c r="N12" s="773" t="n">
        <v>201943.32</v>
      </c>
      <c r="O12" s="774" t="n">
        <v>10.1464354527938</v>
      </c>
      <c r="P12" s="775" t="n">
        <v>12.8</v>
      </c>
      <c r="Q12" s="776" t="n">
        <v>10.1717557251908</v>
      </c>
      <c r="R12" s="774" t="n">
        <v>37.8997911127991</v>
      </c>
      <c r="S12" s="775" t="n">
        <v>36.9221875</v>
      </c>
      <c r="T12" s="776" t="n">
        <v>37.888052532833</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2</v>
      </c>
      <c r="F14" s="250" t="n">
        <v>125</v>
      </c>
      <c r="G14" s="251" t="n">
        <v>2</v>
      </c>
      <c r="H14" s="773" t="n">
        <v>127</v>
      </c>
      <c r="I14" s="250" t="n">
        <v>1383</v>
      </c>
      <c r="J14" s="251" t="n">
        <v>13</v>
      </c>
      <c r="K14" s="773" t="n">
        <v>1396</v>
      </c>
      <c r="L14" s="250" t="n">
        <v>55370.45</v>
      </c>
      <c r="M14" s="251" t="n">
        <v>371.78</v>
      </c>
      <c r="N14" s="773" t="n">
        <v>55742.23</v>
      </c>
      <c r="O14" s="774" t="n">
        <v>11.064</v>
      </c>
      <c r="P14" s="775" t="n">
        <v>6.5</v>
      </c>
      <c r="Q14" s="776" t="n">
        <v>10.992125984252</v>
      </c>
      <c r="R14" s="774" t="n">
        <v>40.0364786695589</v>
      </c>
      <c r="S14" s="775" t="n">
        <v>28.5984615384615</v>
      </c>
      <c r="T14" s="776" t="n">
        <v>39.9299641833811</v>
      </c>
    </row>
    <row r="15" customFormat="false" ht="12.75" hidden="false" customHeight="false" outlineLevel="0" collapsed="false">
      <c r="A15" s="759"/>
      <c r="B15" s="769" t="s">
        <v>907</v>
      </c>
      <c r="C15" s="770" t="s">
        <v>908</v>
      </c>
      <c r="D15" s="771" t="s">
        <v>909</v>
      </c>
      <c r="E15" s="772" t="n">
        <v>68</v>
      </c>
      <c r="F15" s="250" t="n">
        <v>539</v>
      </c>
      <c r="G15" s="251" t="n">
        <v>3</v>
      </c>
      <c r="H15" s="773" t="n">
        <v>542</v>
      </c>
      <c r="I15" s="250" t="n">
        <v>6731</v>
      </c>
      <c r="J15" s="251" t="n">
        <v>45</v>
      </c>
      <c r="K15" s="773" t="n">
        <v>6776</v>
      </c>
      <c r="L15" s="250" t="n">
        <v>284437.61</v>
      </c>
      <c r="M15" s="251" t="n">
        <v>2503.37</v>
      </c>
      <c r="N15" s="773" t="n">
        <v>286940.98</v>
      </c>
      <c r="O15" s="774" t="n">
        <v>12.4879406307978</v>
      </c>
      <c r="P15" s="775" t="n">
        <v>15</v>
      </c>
      <c r="Q15" s="776" t="n">
        <v>12.5018450184502</v>
      </c>
      <c r="R15" s="774" t="n">
        <v>42.2578532164612</v>
      </c>
      <c r="S15" s="775" t="n">
        <v>55.6304444444444</v>
      </c>
      <c r="T15" s="776" t="n">
        <v>42.3466617473436</v>
      </c>
    </row>
    <row r="16" customFormat="false" ht="12.75" hidden="false" customHeight="false" outlineLevel="0" collapsed="false">
      <c r="A16" s="759"/>
      <c r="B16" s="769" t="s">
        <v>910</v>
      </c>
      <c r="C16" s="770" t="s">
        <v>911</v>
      </c>
      <c r="D16" s="771" t="s">
        <v>912</v>
      </c>
      <c r="E16" s="772" t="n">
        <v>68</v>
      </c>
      <c r="F16" s="250" t="n">
        <v>859</v>
      </c>
      <c r="G16" s="251" t="n">
        <v>7</v>
      </c>
      <c r="H16" s="773" t="n">
        <v>866</v>
      </c>
      <c r="I16" s="250" t="n">
        <v>13321</v>
      </c>
      <c r="J16" s="251" t="n">
        <v>124</v>
      </c>
      <c r="K16" s="773" t="n">
        <v>13445</v>
      </c>
      <c r="L16" s="250" t="n">
        <v>750289.58</v>
      </c>
      <c r="M16" s="251" t="n">
        <v>6108.81</v>
      </c>
      <c r="N16" s="773" t="n">
        <v>756398.39</v>
      </c>
      <c r="O16" s="774" t="n">
        <v>15.5075669383004</v>
      </c>
      <c r="P16" s="775" t="n">
        <v>17.7142857142857</v>
      </c>
      <c r="Q16" s="776" t="n">
        <v>15.5254041570439</v>
      </c>
      <c r="R16" s="774" t="n">
        <v>56.3238180316793</v>
      </c>
      <c r="S16" s="775" t="n">
        <v>49.2645967741936</v>
      </c>
      <c r="T16" s="776" t="n">
        <v>56.25871253254</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91</v>
      </c>
      <c r="F18" s="250" t="n">
        <v>196</v>
      </c>
      <c r="G18" s="251" t="n">
        <v>0</v>
      </c>
      <c r="H18" s="773" t="n">
        <v>196</v>
      </c>
      <c r="I18" s="250" t="n">
        <v>2138</v>
      </c>
      <c r="J18" s="251" t="n">
        <v>0</v>
      </c>
      <c r="K18" s="773" t="n">
        <v>2138</v>
      </c>
      <c r="L18" s="250" t="n">
        <v>75259.7699999999</v>
      </c>
      <c r="M18" s="251" t="n">
        <v>0</v>
      </c>
      <c r="N18" s="773" t="n">
        <v>75259.7699999999</v>
      </c>
      <c r="O18" s="774" t="n">
        <v>10.9081632653061</v>
      </c>
      <c r="P18" s="775" t="n">
        <v>0</v>
      </c>
      <c r="Q18" s="776" t="n">
        <v>10.9081632653061</v>
      </c>
      <c r="R18" s="774" t="n">
        <v>35.2010149672591</v>
      </c>
      <c r="S18" s="775" t="n">
        <v>0</v>
      </c>
      <c r="T18" s="776" t="n">
        <v>35.2010149672591</v>
      </c>
    </row>
    <row r="19" customFormat="false" ht="12.75" hidden="false" customHeight="false" outlineLevel="0" collapsed="false">
      <c r="A19" s="759"/>
      <c r="B19" s="769" t="s">
        <v>919</v>
      </c>
      <c r="C19" s="770" t="s">
        <v>920</v>
      </c>
      <c r="D19" s="771" t="s">
        <v>921</v>
      </c>
      <c r="E19" s="772" t="n">
        <v>1</v>
      </c>
      <c r="F19" s="250" t="n">
        <v>1</v>
      </c>
      <c r="G19" s="251" t="n">
        <v>0</v>
      </c>
      <c r="H19" s="773" t="n">
        <v>1</v>
      </c>
      <c r="I19" s="250" t="n">
        <v>4</v>
      </c>
      <c r="J19" s="251" t="n">
        <v>0</v>
      </c>
      <c r="K19" s="773" t="n">
        <v>4</v>
      </c>
      <c r="L19" s="250" t="n">
        <v>148</v>
      </c>
      <c r="M19" s="251" t="n">
        <v>0</v>
      </c>
      <c r="N19" s="773" t="n">
        <v>148</v>
      </c>
      <c r="O19" s="774" t="n">
        <v>4</v>
      </c>
      <c r="P19" s="775" t="n">
        <v>0</v>
      </c>
      <c r="Q19" s="776" t="n">
        <v>4</v>
      </c>
      <c r="R19" s="774" t="n">
        <v>37</v>
      </c>
      <c r="S19" s="775" t="n">
        <v>0</v>
      </c>
      <c r="T19" s="776" t="n">
        <v>37</v>
      </c>
    </row>
    <row r="20" customFormat="false" ht="12.75" hidden="false" customHeight="false" outlineLevel="0" collapsed="false">
      <c r="A20" s="759"/>
      <c r="B20" s="769" t="s">
        <v>922</v>
      </c>
      <c r="C20" s="770" t="s">
        <v>923</v>
      </c>
      <c r="D20" s="771" t="s">
        <v>924</v>
      </c>
      <c r="E20" s="772" t="n">
        <v>16</v>
      </c>
      <c r="F20" s="250" t="n">
        <v>41</v>
      </c>
      <c r="G20" s="251" t="n">
        <v>1</v>
      </c>
      <c r="H20" s="773" t="n">
        <v>42</v>
      </c>
      <c r="I20" s="250" t="n">
        <v>397</v>
      </c>
      <c r="J20" s="251" t="n">
        <v>18</v>
      </c>
      <c r="K20" s="773" t="n">
        <v>415</v>
      </c>
      <c r="L20" s="250" t="n">
        <v>12590.22</v>
      </c>
      <c r="M20" s="251" t="n">
        <v>471.24</v>
      </c>
      <c r="N20" s="773" t="n">
        <v>13061.46</v>
      </c>
      <c r="O20" s="774" t="n">
        <v>9.68292682926829</v>
      </c>
      <c r="P20" s="775" t="n">
        <v>18</v>
      </c>
      <c r="Q20" s="776" t="n">
        <v>9.88095238095238</v>
      </c>
      <c r="R20" s="774" t="n">
        <v>31.7134005037783</v>
      </c>
      <c r="S20" s="775" t="n">
        <v>26.18</v>
      </c>
      <c r="T20" s="776" t="n">
        <v>31.4733975903614</v>
      </c>
    </row>
    <row r="21" customFormat="false" ht="12.75" hidden="false" customHeight="false" outlineLevel="0" collapsed="false">
      <c r="A21" s="759"/>
      <c r="B21" s="769" t="s">
        <v>925</v>
      </c>
      <c r="C21" s="770" t="s">
        <v>926</v>
      </c>
      <c r="D21" s="771" t="s">
        <v>927</v>
      </c>
      <c r="E21" s="772" t="n">
        <v>150</v>
      </c>
      <c r="F21" s="250" t="n">
        <v>883</v>
      </c>
      <c r="G21" s="251" t="n">
        <v>8</v>
      </c>
      <c r="H21" s="773" t="n">
        <v>891</v>
      </c>
      <c r="I21" s="250" t="n">
        <v>10380</v>
      </c>
      <c r="J21" s="251" t="n">
        <v>77</v>
      </c>
      <c r="K21" s="773" t="n">
        <v>10457</v>
      </c>
      <c r="L21" s="250" t="n">
        <v>429160.4</v>
      </c>
      <c r="M21" s="251" t="n">
        <v>3599.42</v>
      </c>
      <c r="N21" s="773" t="n">
        <v>432759.82</v>
      </c>
      <c r="O21" s="774" t="n">
        <v>11.7553793884485</v>
      </c>
      <c r="P21" s="775" t="n">
        <v>9.625</v>
      </c>
      <c r="Q21" s="776" t="n">
        <v>11.7362514029181</v>
      </c>
      <c r="R21" s="774" t="n">
        <v>41.3449325626204</v>
      </c>
      <c r="S21" s="775" t="n">
        <v>46.7457142857143</v>
      </c>
      <c r="T21" s="776" t="n">
        <v>41.384701157119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72</v>
      </c>
      <c r="F23" s="250" t="n">
        <v>317</v>
      </c>
      <c r="G23" s="251" t="n">
        <v>2</v>
      </c>
      <c r="H23" s="773" t="n">
        <v>319</v>
      </c>
      <c r="I23" s="250" t="n">
        <v>3514</v>
      </c>
      <c r="J23" s="251" t="n">
        <v>32</v>
      </c>
      <c r="K23" s="773" t="n">
        <v>3546</v>
      </c>
      <c r="L23" s="250" t="n">
        <v>134529.29</v>
      </c>
      <c r="M23" s="251" t="n">
        <v>1453.42</v>
      </c>
      <c r="N23" s="773" t="n">
        <v>135982.71</v>
      </c>
      <c r="O23" s="774" t="n">
        <v>11.0851735015773</v>
      </c>
      <c r="P23" s="775" t="n">
        <v>16</v>
      </c>
      <c r="Q23" s="776" t="n">
        <v>11.115987460815</v>
      </c>
      <c r="R23" s="774" t="n">
        <v>38.2838047808765</v>
      </c>
      <c r="S23" s="775" t="n">
        <v>45.419375</v>
      </c>
      <c r="T23" s="776" t="n">
        <v>38.3481979695431</v>
      </c>
    </row>
    <row r="24" customFormat="false" ht="12.75" hidden="false" customHeight="false" outlineLevel="0" collapsed="false">
      <c r="A24" s="759"/>
      <c r="B24" s="769" t="s">
        <v>934</v>
      </c>
      <c r="C24" s="770" t="s">
        <v>935</v>
      </c>
      <c r="D24" s="771" t="s">
        <v>936</v>
      </c>
      <c r="E24" s="772" t="n">
        <v>33</v>
      </c>
      <c r="F24" s="250" t="n">
        <v>136</v>
      </c>
      <c r="G24" s="251" t="n">
        <v>1</v>
      </c>
      <c r="H24" s="773" t="n">
        <v>137</v>
      </c>
      <c r="I24" s="250" t="n">
        <v>1206</v>
      </c>
      <c r="J24" s="251" t="n">
        <v>15</v>
      </c>
      <c r="K24" s="773" t="n">
        <v>1221</v>
      </c>
      <c r="L24" s="250" t="n">
        <v>53943.39</v>
      </c>
      <c r="M24" s="251" t="n">
        <v>612.6</v>
      </c>
      <c r="N24" s="773" t="n">
        <v>54555.99</v>
      </c>
      <c r="O24" s="774" t="n">
        <v>8.86764705882353</v>
      </c>
      <c r="P24" s="775" t="n">
        <v>15</v>
      </c>
      <c r="Q24" s="776" t="n">
        <v>8.91240875912409</v>
      </c>
      <c r="R24" s="774" t="n">
        <v>44.7291791044776</v>
      </c>
      <c r="S24" s="775" t="n">
        <v>40.84</v>
      </c>
      <c r="T24" s="776" t="n">
        <v>44.6814004914005</v>
      </c>
    </row>
    <row r="25" customFormat="false" ht="12.75" hidden="false" customHeight="false" outlineLevel="0" collapsed="false">
      <c r="A25" s="759"/>
      <c r="B25" s="769" t="s">
        <v>937</v>
      </c>
      <c r="C25" s="770" t="s">
        <v>938</v>
      </c>
      <c r="D25" s="771" t="s">
        <v>939</v>
      </c>
      <c r="E25" s="772" t="n">
        <v>24</v>
      </c>
      <c r="F25" s="250" t="n">
        <v>60</v>
      </c>
      <c r="G25" s="251" t="n">
        <v>0</v>
      </c>
      <c r="H25" s="773" t="n">
        <v>60</v>
      </c>
      <c r="I25" s="250" t="n">
        <v>523</v>
      </c>
      <c r="J25" s="251" t="n">
        <v>0</v>
      </c>
      <c r="K25" s="773" t="n">
        <v>523</v>
      </c>
      <c r="L25" s="250" t="n">
        <v>19440.38</v>
      </c>
      <c r="M25" s="251" t="n">
        <v>0</v>
      </c>
      <c r="N25" s="773" t="n">
        <v>19440.38</v>
      </c>
      <c r="O25" s="774" t="n">
        <v>8.71666666666667</v>
      </c>
      <c r="P25" s="775" t="n">
        <v>0</v>
      </c>
      <c r="Q25" s="776" t="n">
        <v>8.71666666666667</v>
      </c>
      <c r="R25" s="774" t="n">
        <v>37.1708986615679</v>
      </c>
      <c r="S25" s="775" t="n">
        <v>0</v>
      </c>
      <c r="T25" s="776" t="n">
        <v>37.1708986615679</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28</v>
      </c>
      <c r="F27" s="250" t="n">
        <v>75</v>
      </c>
      <c r="G27" s="251" t="n">
        <v>2</v>
      </c>
      <c r="H27" s="773" t="n">
        <v>77</v>
      </c>
      <c r="I27" s="250" t="n">
        <v>828</v>
      </c>
      <c r="J27" s="251" t="n">
        <v>28</v>
      </c>
      <c r="K27" s="773" t="n">
        <v>856</v>
      </c>
      <c r="L27" s="250" t="n">
        <v>31774.53</v>
      </c>
      <c r="M27" s="251" t="n">
        <v>1000.98</v>
      </c>
      <c r="N27" s="773" t="n">
        <v>32775.51</v>
      </c>
      <c r="O27" s="774" t="n">
        <v>11.04</v>
      </c>
      <c r="P27" s="775" t="n">
        <v>14</v>
      </c>
      <c r="Q27" s="776" t="n">
        <v>11.1168831168831</v>
      </c>
      <c r="R27" s="774" t="n">
        <v>38.3750362318841</v>
      </c>
      <c r="S27" s="775" t="n">
        <v>35.7492857142857</v>
      </c>
      <c r="T27" s="776" t="n">
        <v>38.2891471962617</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7</v>
      </c>
      <c r="F29" s="250" t="n">
        <v>340</v>
      </c>
      <c r="G29" s="251" t="n">
        <v>1</v>
      </c>
      <c r="H29" s="773" t="n">
        <v>341</v>
      </c>
      <c r="I29" s="250" t="n">
        <v>3647</v>
      </c>
      <c r="J29" s="251" t="n">
        <v>10</v>
      </c>
      <c r="K29" s="773" t="n">
        <v>3657</v>
      </c>
      <c r="L29" s="250" t="n">
        <v>151274.55</v>
      </c>
      <c r="M29" s="251" t="n">
        <v>392.8</v>
      </c>
      <c r="N29" s="773" t="n">
        <v>151667.35</v>
      </c>
      <c r="O29" s="774" t="n">
        <v>10.7264705882353</v>
      </c>
      <c r="P29" s="775" t="n">
        <v>10</v>
      </c>
      <c r="Q29" s="776" t="n">
        <v>10.7243401759531</v>
      </c>
      <c r="R29" s="774" t="n">
        <v>41.4791746641075</v>
      </c>
      <c r="S29" s="775" t="n">
        <v>39.28</v>
      </c>
      <c r="T29" s="776" t="n">
        <v>41.473161060979</v>
      </c>
    </row>
    <row r="30" customFormat="false" ht="12.75" hidden="false" customHeight="false" outlineLevel="0" collapsed="false">
      <c r="A30" s="759"/>
      <c r="B30" s="769" t="s">
        <v>952</v>
      </c>
      <c r="C30" s="770" t="s">
        <v>953</v>
      </c>
      <c r="D30" s="771" t="s">
        <v>954</v>
      </c>
      <c r="E30" s="772" t="n">
        <v>31</v>
      </c>
      <c r="F30" s="250" t="n">
        <v>110</v>
      </c>
      <c r="G30" s="251" t="n">
        <v>1</v>
      </c>
      <c r="H30" s="773" t="n">
        <v>111</v>
      </c>
      <c r="I30" s="250" t="n">
        <v>1226</v>
      </c>
      <c r="J30" s="251" t="n">
        <v>20</v>
      </c>
      <c r="K30" s="773" t="n">
        <v>1246</v>
      </c>
      <c r="L30" s="250" t="n">
        <v>63062.5</v>
      </c>
      <c r="M30" s="251" t="n">
        <v>1256.6</v>
      </c>
      <c r="N30" s="773" t="n">
        <v>64319.1</v>
      </c>
      <c r="O30" s="774" t="n">
        <v>11.1454545454545</v>
      </c>
      <c r="P30" s="775" t="n">
        <v>20</v>
      </c>
      <c r="Q30" s="776" t="n">
        <v>11.2252252252252</v>
      </c>
      <c r="R30" s="774" t="n">
        <v>51.4376019575857</v>
      </c>
      <c r="S30" s="775" t="n">
        <v>62.83</v>
      </c>
      <c r="T30" s="776" t="n">
        <v>51.6204654895666</v>
      </c>
    </row>
    <row r="31" customFormat="false" ht="12.75" hidden="false" customHeight="false" outlineLevel="0" collapsed="false">
      <c r="A31" s="759"/>
      <c r="B31" s="769" t="s">
        <v>955</v>
      </c>
      <c r="C31" s="770" t="s">
        <v>956</v>
      </c>
      <c r="D31" s="771" t="s">
        <v>957</v>
      </c>
      <c r="E31" s="772" t="n">
        <v>21</v>
      </c>
      <c r="F31" s="250" t="n">
        <v>70</v>
      </c>
      <c r="G31" s="251" t="n">
        <v>1</v>
      </c>
      <c r="H31" s="773" t="n">
        <v>71</v>
      </c>
      <c r="I31" s="250" t="n">
        <v>915</v>
      </c>
      <c r="J31" s="251" t="n">
        <v>8</v>
      </c>
      <c r="K31" s="773" t="n">
        <v>923</v>
      </c>
      <c r="L31" s="250" t="n">
        <v>40932.96</v>
      </c>
      <c r="M31" s="251" t="n">
        <v>352</v>
      </c>
      <c r="N31" s="773" t="n">
        <v>41284.96</v>
      </c>
      <c r="O31" s="774" t="n">
        <v>13.0714285714286</v>
      </c>
      <c r="P31" s="775" t="n">
        <v>8</v>
      </c>
      <c r="Q31" s="776" t="n">
        <v>13</v>
      </c>
      <c r="R31" s="774" t="n">
        <v>44.7354754098361</v>
      </c>
      <c r="S31" s="775" t="n">
        <v>44</v>
      </c>
      <c r="T31" s="776" t="n">
        <v>44.7291007583965</v>
      </c>
    </row>
    <row r="32" customFormat="false" ht="12.75" hidden="false" customHeight="false" outlineLevel="0" collapsed="false">
      <c r="A32" s="759"/>
      <c r="B32" s="769" t="s">
        <v>958</v>
      </c>
      <c r="C32" s="770" t="s">
        <v>959</v>
      </c>
      <c r="D32" s="771" t="s">
        <v>960</v>
      </c>
      <c r="E32" s="772" t="n">
        <v>95</v>
      </c>
      <c r="F32" s="250" t="n">
        <v>983</v>
      </c>
      <c r="G32" s="251" t="n">
        <v>9</v>
      </c>
      <c r="H32" s="773" t="n">
        <v>992</v>
      </c>
      <c r="I32" s="250" t="n">
        <v>12806</v>
      </c>
      <c r="J32" s="251" t="n">
        <v>121</v>
      </c>
      <c r="K32" s="773" t="n">
        <v>12927</v>
      </c>
      <c r="L32" s="250" t="n">
        <v>674181.980000001</v>
      </c>
      <c r="M32" s="251" t="n">
        <v>6103.39</v>
      </c>
      <c r="N32" s="773" t="n">
        <v>680285.370000001</v>
      </c>
      <c r="O32" s="774" t="n">
        <v>13.0274669379451</v>
      </c>
      <c r="P32" s="775" t="n">
        <v>13.4444444444444</v>
      </c>
      <c r="Q32" s="776" t="n">
        <v>13.03125</v>
      </c>
      <c r="R32" s="774" t="n">
        <v>52.6457894736843</v>
      </c>
      <c r="S32" s="775" t="n">
        <v>50.4412396694215</v>
      </c>
      <c r="T32" s="776" t="n">
        <v>52.6251543281504</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19</v>
      </c>
      <c r="F34" s="250" t="n">
        <v>56</v>
      </c>
      <c r="G34" s="251" t="n">
        <v>0</v>
      </c>
      <c r="H34" s="773" t="n">
        <v>56</v>
      </c>
      <c r="I34" s="250" t="n">
        <v>585</v>
      </c>
      <c r="J34" s="251" t="n">
        <v>0</v>
      </c>
      <c r="K34" s="773" t="n">
        <v>585</v>
      </c>
      <c r="L34" s="250" t="n">
        <v>20017.87</v>
      </c>
      <c r="M34" s="251" t="n">
        <v>0</v>
      </c>
      <c r="N34" s="773" t="n">
        <v>20017.87</v>
      </c>
      <c r="O34" s="774" t="n">
        <v>10.4464285714286</v>
      </c>
      <c r="P34" s="775" t="n">
        <v>0</v>
      </c>
      <c r="Q34" s="776" t="n">
        <v>10.4464285714286</v>
      </c>
      <c r="R34" s="774" t="n">
        <v>34.2185811965812</v>
      </c>
      <c r="S34" s="775" t="n">
        <v>0</v>
      </c>
      <c r="T34" s="776" t="n">
        <v>34.2185811965812</v>
      </c>
    </row>
    <row r="35" customFormat="false" ht="12.75" hidden="false" customHeight="false" outlineLevel="0" collapsed="false">
      <c r="A35" s="759"/>
      <c r="B35" s="769" t="s">
        <v>967</v>
      </c>
      <c r="C35" s="770" t="s">
        <v>968</v>
      </c>
      <c r="D35" s="771" t="s">
        <v>969</v>
      </c>
      <c r="E35" s="772" t="n">
        <v>31</v>
      </c>
      <c r="F35" s="250" t="n">
        <v>155</v>
      </c>
      <c r="G35" s="251" t="n">
        <v>0</v>
      </c>
      <c r="H35" s="773" t="n">
        <v>155</v>
      </c>
      <c r="I35" s="250" t="n">
        <v>2010</v>
      </c>
      <c r="J35" s="251" t="n">
        <v>0</v>
      </c>
      <c r="K35" s="773" t="n">
        <v>2010</v>
      </c>
      <c r="L35" s="250" t="n">
        <v>75284.78</v>
      </c>
      <c r="M35" s="251" t="n">
        <v>0</v>
      </c>
      <c r="N35" s="773" t="n">
        <v>75284.78</v>
      </c>
      <c r="O35" s="774" t="n">
        <v>12.9677419354839</v>
      </c>
      <c r="P35" s="775" t="n">
        <v>0</v>
      </c>
      <c r="Q35" s="776" t="n">
        <v>12.9677419354839</v>
      </c>
      <c r="R35" s="774" t="n">
        <v>37.4551144278607</v>
      </c>
      <c r="S35" s="775" t="n">
        <v>0</v>
      </c>
      <c r="T35" s="776" t="n">
        <v>37.4551144278607</v>
      </c>
    </row>
    <row r="36" customFormat="false" ht="13.5" hidden="false" customHeight="false" outlineLevel="0" collapsed="false">
      <c r="A36" s="759"/>
      <c r="B36" s="769" t="s">
        <v>970</v>
      </c>
      <c r="C36" s="770" t="s">
        <v>971</v>
      </c>
      <c r="D36" s="771" t="s">
        <v>972</v>
      </c>
      <c r="E36" s="772" t="n">
        <v>51</v>
      </c>
      <c r="F36" s="250" t="n">
        <v>351</v>
      </c>
      <c r="G36" s="251" t="n">
        <v>0</v>
      </c>
      <c r="H36" s="773" t="n">
        <v>351</v>
      </c>
      <c r="I36" s="250" t="n">
        <v>3619</v>
      </c>
      <c r="J36" s="251" t="n">
        <v>0</v>
      </c>
      <c r="K36" s="773" t="n">
        <v>3619</v>
      </c>
      <c r="L36" s="250" t="n">
        <v>154505.73</v>
      </c>
      <c r="M36" s="251" t="n">
        <v>0</v>
      </c>
      <c r="N36" s="773" t="n">
        <v>154505.73</v>
      </c>
      <c r="O36" s="774" t="n">
        <v>10.3105413105413</v>
      </c>
      <c r="P36" s="775" t="n">
        <v>0</v>
      </c>
      <c r="Q36" s="776" t="n">
        <v>10.3105413105413</v>
      </c>
      <c r="R36" s="774" t="n">
        <v>42.6929345122962</v>
      </c>
      <c r="S36" s="775" t="n">
        <v>0</v>
      </c>
      <c r="T36" s="776" t="n">
        <v>42.6929345122962</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0</v>
      </c>
      <c r="F39" s="250" t="n">
        <v>139</v>
      </c>
      <c r="G39" s="251" t="n">
        <v>2</v>
      </c>
      <c r="H39" s="773" t="n">
        <v>141</v>
      </c>
      <c r="I39" s="250" t="n">
        <v>1419</v>
      </c>
      <c r="J39" s="251" t="n">
        <v>29</v>
      </c>
      <c r="K39" s="773" t="n">
        <v>1448</v>
      </c>
      <c r="L39" s="250" t="n">
        <v>55607.36</v>
      </c>
      <c r="M39" s="251" t="n">
        <v>897.2</v>
      </c>
      <c r="N39" s="773" t="n">
        <v>56504.56</v>
      </c>
      <c r="O39" s="774" t="n">
        <v>10.2086330935252</v>
      </c>
      <c r="P39" s="775" t="n">
        <v>14.5</v>
      </c>
      <c r="Q39" s="776" t="n">
        <v>10.2695035460993</v>
      </c>
      <c r="R39" s="774" t="n">
        <v>39.1877096546864</v>
      </c>
      <c r="S39" s="775" t="n">
        <v>30.9379310344828</v>
      </c>
      <c r="T39" s="776" t="n">
        <v>39.0224861878453</v>
      </c>
    </row>
    <row r="40" customFormat="false" ht="12.75" hidden="false" customHeight="false" outlineLevel="0" collapsed="false">
      <c r="A40" s="759"/>
      <c r="B40" s="769" t="s">
        <v>976</v>
      </c>
      <c r="C40" s="770" t="s">
        <v>977</v>
      </c>
      <c r="D40" s="771" t="s">
        <v>978</v>
      </c>
      <c r="E40" s="772" t="n">
        <v>14</v>
      </c>
      <c r="F40" s="250" t="n">
        <v>25</v>
      </c>
      <c r="G40" s="251" t="n">
        <v>0</v>
      </c>
      <c r="H40" s="773" t="n">
        <v>25</v>
      </c>
      <c r="I40" s="250" t="n">
        <v>239</v>
      </c>
      <c r="J40" s="251" t="n">
        <v>0</v>
      </c>
      <c r="K40" s="773" t="n">
        <v>239</v>
      </c>
      <c r="L40" s="250" t="n">
        <v>8780.53</v>
      </c>
      <c r="M40" s="251" t="n">
        <v>0</v>
      </c>
      <c r="N40" s="773" t="n">
        <v>8780.53</v>
      </c>
      <c r="O40" s="774" t="n">
        <v>9.56</v>
      </c>
      <c r="P40" s="775" t="n">
        <v>0</v>
      </c>
      <c r="Q40" s="776" t="n">
        <v>9.56</v>
      </c>
      <c r="R40" s="774" t="n">
        <v>36.7386192468619</v>
      </c>
      <c r="S40" s="775" t="n">
        <v>0</v>
      </c>
      <c r="T40" s="776" t="n">
        <v>36.7386192468619</v>
      </c>
    </row>
    <row r="41" customFormat="false" ht="12.75" hidden="false" customHeight="false" outlineLevel="0" collapsed="false">
      <c r="A41" s="759"/>
      <c r="B41" s="769" t="s">
        <v>979</v>
      </c>
      <c r="C41" s="770" t="s">
        <v>980</v>
      </c>
      <c r="D41" s="771" t="s">
        <v>981</v>
      </c>
      <c r="E41" s="772" t="n">
        <v>55</v>
      </c>
      <c r="F41" s="250" t="n">
        <v>151</v>
      </c>
      <c r="G41" s="251" t="n">
        <v>1</v>
      </c>
      <c r="H41" s="773" t="n">
        <v>152</v>
      </c>
      <c r="I41" s="250" t="n">
        <v>1597</v>
      </c>
      <c r="J41" s="251" t="n">
        <v>13</v>
      </c>
      <c r="K41" s="773" t="n">
        <v>1610</v>
      </c>
      <c r="L41" s="250" t="n">
        <v>61236.23</v>
      </c>
      <c r="M41" s="251" t="n">
        <v>442.52</v>
      </c>
      <c r="N41" s="773" t="n">
        <v>61678.75</v>
      </c>
      <c r="O41" s="774" t="n">
        <v>10.5761589403974</v>
      </c>
      <c r="P41" s="775" t="n">
        <v>13</v>
      </c>
      <c r="Q41" s="776" t="n">
        <v>10.5921052631579</v>
      </c>
      <c r="R41" s="774" t="n">
        <v>38.3445397620539</v>
      </c>
      <c r="S41" s="775" t="n">
        <v>34.04</v>
      </c>
      <c r="T41" s="776" t="n">
        <v>38.3097826086957</v>
      </c>
    </row>
    <row r="42" customFormat="false" ht="12.75" hidden="false" customHeight="false" outlineLevel="0" collapsed="false">
      <c r="A42" s="759"/>
      <c r="B42" s="769" t="s">
        <v>982</v>
      </c>
      <c r="C42" s="770" t="s">
        <v>983</v>
      </c>
      <c r="D42" s="781" t="s">
        <v>984</v>
      </c>
      <c r="E42" s="772" t="n">
        <v>61</v>
      </c>
      <c r="F42" s="250" t="n">
        <v>372</v>
      </c>
      <c r="G42" s="251" t="n">
        <v>1</v>
      </c>
      <c r="H42" s="773" t="n">
        <v>373</v>
      </c>
      <c r="I42" s="250" t="n">
        <v>4132</v>
      </c>
      <c r="J42" s="251" t="n">
        <v>15</v>
      </c>
      <c r="K42" s="773" t="n">
        <v>4147</v>
      </c>
      <c r="L42" s="250" t="n">
        <v>197437.54</v>
      </c>
      <c r="M42" s="251" t="n">
        <v>525</v>
      </c>
      <c r="N42" s="773" t="n">
        <v>197962.54</v>
      </c>
      <c r="O42" s="774" t="n">
        <v>11.1075268817204</v>
      </c>
      <c r="P42" s="775" t="n">
        <v>15</v>
      </c>
      <c r="Q42" s="776" t="n">
        <v>11.1179624664879</v>
      </c>
      <c r="R42" s="774" t="n">
        <v>47.7825605033882</v>
      </c>
      <c r="S42" s="775" t="n">
        <v>35</v>
      </c>
      <c r="T42" s="776" t="n">
        <v>47.7363250542561</v>
      </c>
    </row>
    <row r="43" customFormat="false" ht="12.75" hidden="false" customHeight="false" outlineLevel="0" collapsed="false">
      <c r="A43" s="759"/>
      <c r="B43" s="769" t="s">
        <v>985</v>
      </c>
      <c r="C43" s="782" t="s">
        <v>986</v>
      </c>
      <c r="D43" s="783" t="s">
        <v>987</v>
      </c>
      <c r="E43" s="772" t="n">
        <v>8</v>
      </c>
      <c r="F43" s="250" t="n">
        <v>16</v>
      </c>
      <c r="G43" s="251" t="n">
        <v>0</v>
      </c>
      <c r="H43" s="773" t="n">
        <v>16</v>
      </c>
      <c r="I43" s="250" t="n">
        <v>167</v>
      </c>
      <c r="J43" s="251" t="n">
        <v>0</v>
      </c>
      <c r="K43" s="773" t="n">
        <v>167</v>
      </c>
      <c r="L43" s="250" t="n">
        <v>5851.93</v>
      </c>
      <c r="M43" s="251" t="n">
        <v>0</v>
      </c>
      <c r="N43" s="773" t="n">
        <v>5851.93</v>
      </c>
      <c r="O43" s="774" t="n">
        <v>10.4375</v>
      </c>
      <c r="P43" s="775" t="n">
        <v>0</v>
      </c>
      <c r="Q43" s="776" t="n">
        <v>10.4375</v>
      </c>
      <c r="R43" s="774" t="n">
        <v>35.041497005988</v>
      </c>
      <c r="S43" s="775" t="n">
        <v>0</v>
      </c>
      <c r="T43" s="776" t="n">
        <v>35.041497005988</v>
      </c>
    </row>
    <row r="44" customFormat="false" ht="12.75" hidden="false" customHeight="false" outlineLevel="0" collapsed="false">
      <c r="A44" s="759"/>
      <c r="B44" s="769" t="s">
        <v>988</v>
      </c>
      <c r="C44" s="770" t="s">
        <v>989</v>
      </c>
      <c r="D44" s="784" t="s">
        <v>990</v>
      </c>
      <c r="E44" s="772" t="n">
        <v>29</v>
      </c>
      <c r="F44" s="250" t="n">
        <v>151</v>
      </c>
      <c r="G44" s="251" t="n">
        <v>1</v>
      </c>
      <c r="H44" s="773" t="n">
        <v>152</v>
      </c>
      <c r="I44" s="250" t="n">
        <v>1859</v>
      </c>
      <c r="J44" s="251" t="n">
        <v>5</v>
      </c>
      <c r="K44" s="773" t="n">
        <v>1864</v>
      </c>
      <c r="L44" s="250" t="n">
        <v>87523.02</v>
      </c>
      <c r="M44" s="251" t="n">
        <v>144</v>
      </c>
      <c r="N44" s="773" t="n">
        <v>87667.02</v>
      </c>
      <c r="O44" s="774" t="n">
        <v>12.3112582781457</v>
      </c>
      <c r="P44" s="775" t="n">
        <v>5</v>
      </c>
      <c r="Q44" s="776" t="n">
        <v>12.2631578947368</v>
      </c>
      <c r="R44" s="774" t="n">
        <v>47.0806993006993</v>
      </c>
      <c r="S44" s="775" t="n">
        <v>28.8</v>
      </c>
      <c r="T44" s="776" t="n">
        <v>47.0316630901288</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9</v>
      </c>
      <c r="F46" s="789" t="n">
        <v>927</v>
      </c>
      <c r="G46" s="790" t="n">
        <v>12</v>
      </c>
      <c r="H46" s="791" t="n">
        <v>939</v>
      </c>
      <c r="I46" s="789" t="n">
        <v>13029</v>
      </c>
      <c r="J46" s="790" t="n">
        <v>199</v>
      </c>
      <c r="K46" s="791" t="n">
        <v>13228</v>
      </c>
      <c r="L46" s="789" t="n">
        <v>614912.92</v>
      </c>
      <c r="M46" s="790" t="n">
        <v>7899.97</v>
      </c>
      <c r="N46" s="791" t="n">
        <v>622812.89</v>
      </c>
      <c r="O46" s="792" t="n">
        <v>14.0550161812298</v>
      </c>
      <c r="P46" s="793" t="n">
        <v>16.5833333333333</v>
      </c>
      <c r="Q46" s="794" t="n">
        <v>14.087326943557</v>
      </c>
      <c r="R46" s="792" t="n">
        <v>47.1957111059943</v>
      </c>
      <c r="S46" s="793" t="n">
        <v>39.6983417085427</v>
      </c>
      <c r="T46" s="794" t="n">
        <v>47.0829218324765</v>
      </c>
    </row>
    <row r="47" customFormat="false" ht="13.5" hidden="false" customHeight="false" outlineLevel="0" collapsed="false">
      <c r="A47" s="795"/>
      <c r="B47" s="796" t="s">
        <v>997</v>
      </c>
      <c r="C47" s="797"/>
      <c r="D47" s="798" t="s">
        <v>998</v>
      </c>
      <c r="E47" s="799" t="n">
        <v>1422</v>
      </c>
      <c r="F47" s="799" t="n">
        <v>7910</v>
      </c>
      <c r="G47" s="800" t="n">
        <v>62</v>
      </c>
      <c r="H47" s="801" t="n">
        <v>7972</v>
      </c>
      <c r="I47" s="799" t="n">
        <v>96113</v>
      </c>
      <c r="J47" s="799" t="n">
        <v>850</v>
      </c>
      <c r="K47" s="799" t="n">
        <v>96963</v>
      </c>
      <c r="L47" s="799" t="n">
        <v>4382942.71</v>
      </c>
      <c r="M47" s="799" t="n">
        <v>37115.88</v>
      </c>
      <c r="N47" s="799" t="n">
        <v>4420058.59</v>
      </c>
      <c r="O47" s="802" t="n">
        <v>12.1508217446271</v>
      </c>
      <c r="P47" s="803" t="n">
        <v>13.7096774193548</v>
      </c>
      <c r="Q47" s="804" t="n">
        <v>12.16294530858</v>
      </c>
      <c r="R47" s="802" t="n">
        <v>45.6019759033638</v>
      </c>
      <c r="S47" s="805" t="n">
        <v>43.6657411764706</v>
      </c>
      <c r="T47" s="804" t="n">
        <v>45.5850024236049</v>
      </c>
    </row>
    <row r="48" customFormat="false" ht="12.75" hidden="false" customHeight="false" outlineLevel="0" collapsed="false">
      <c r="A48" s="759"/>
      <c r="B48" s="806" t="s">
        <v>999</v>
      </c>
      <c r="C48" s="807" t="s">
        <v>1000</v>
      </c>
      <c r="D48" s="784" t="s">
        <v>1001</v>
      </c>
      <c r="E48" s="808" t="n">
        <v>69</v>
      </c>
      <c r="F48" s="809" t="n">
        <v>249</v>
      </c>
      <c r="G48" s="245" t="n">
        <v>0</v>
      </c>
      <c r="H48" s="810" t="n">
        <v>249</v>
      </c>
      <c r="I48" s="809" t="n">
        <v>2689</v>
      </c>
      <c r="J48" s="245" t="n">
        <v>0</v>
      </c>
      <c r="K48" s="810" t="n">
        <v>2689</v>
      </c>
      <c r="L48" s="809" t="n">
        <v>101667.63</v>
      </c>
      <c r="M48" s="245" t="n">
        <v>0</v>
      </c>
      <c r="N48" s="810" t="n">
        <v>101667.63</v>
      </c>
      <c r="O48" s="811" t="n">
        <v>10.7991967871486</v>
      </c>
      <c r="P48" s="812" t="n">
        <v>0</v>
      </c>
      <c r="Q48" s="813" t="n">
        <v>10.7991967871486</v>
      </c>
      <c r="R48" s="811" t="n">
        <v>37.8087132763109</v>
      </c>
      <c r="S48" s="812" t="n">
        <v>0</v>
      </c>
      <c r="T48" s="813" t="n">
        <v>37.8087132763109</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8</v>
      </c>
      <c r="F53" s="250" t="n">
        <v>94</v>
      </c>
      <c r="G53" s="251" t="n">
        <v>2</v>
      </c>
      <c r="H53" s="773" t="n">
        <v>96</v>
      </c>
      <c r="I53" s="250" t="n">
        <v>981</v>
      </c>
      <c r="J53" s="251" t="n">
        <v>7</v>
      </c>
      <c r="K53" s="773" t="n">
        <v>988</v>
      </c>
      <c r="L53" s="250" t="n">
        <v>38527.16</v>
      </c>
      <c r="M53" s="251" t="n">
        <v>235</v>
      </c>
      <c r="N53" s="773" t="n">
        <v>38762.16</v>
      </c>
      <c r="O53" s="774" t="n">
        <v>10.436170212766</v>
      </c>
      <c r="P53" s="775" t="n">
        <v>3.5</v>
      </c>
      <c r="Q53" s="776" t="n">
        <v>10.2916666666667</v>
      </c>
      <c r="R53" s="774" t="n">
        <v>39.2733537206932</v>
      </c>
      <c r="S53" s="775" t="n">
        <v>33.5714285714286</v>
      </c>
      <c r="T53" s="776" t="n">
        <v>39.2329554655871</v>
      </c>
    </row>
    <row r="54" customFormat="false" ht="12.75" hidden="false" customHeight="false" outlineLevel="0" collapsed="false">
      <c r="A54" s="759"/>
      <c r="B54" s="769" t="s">
        <v>1017</v>
      </c>
      <c r="C54" s="770" t="s">
        <v>1018</v>
      </c>
      <c r="D54" s="814" t="s">
        <v>1019</v>
      </c>
      <c r="E54" s="772" t="n">
        <v>48</v>
      </c>
      <c r="F54" s="250" t="n">
        <v>85</v>
      </c>
      <c r="G54" s="251" t="n">
        <v>0</v>
      </c>
      <c r="H54" s="773" t="n">
        <v>85</v>
      </c>
      <c r="I54" s="250" t="n">
        <v>715</v>
      </c>
      <c r="J54" s="251" t="n">
        <v>0</v>
      </c>
      <c r="K54" s="773" t="n">
        <v>715</v>
      </c>
      <c r="L54" s="250" t="n">
        <v>23600.69</v>
      </c>
      <c r="M54" s="251" t="n">
        <v>0</v>
      </c>
      <c r="N54" s="773" t="n">
        <v>23600.69</v>
      </c>
      <c r="O54" s="774" t="n">
        <v>8.41176470588235</v>
      </c>
      <c r="P54" s="775" t="n">
        <v>0</v>
      </c>
      <c r="Q54" s="776" t="n">
        <v>8.41176470588235</v>
      </c>
      <c r="R54" s="774" t="n">
        <v>33.007958041958</v>
      </c>
      <c r="S54" s="775" t="n">
        <v>0</v>
      </c>
      <c r="T54" s="776" t="n">
        <v>33.007958041958</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09</v>
      </c>
      <c r="F57" s="250" t="n">
        <v>225</v>
      </c>
      <c r="G57" s="251" t="n">
        <v>1</v>
      </c>
      <c r="H57" s="773" t="n">
        <v>226</v>
      </c>
      <c r="I57" s="250" t="n">
        <v>2777</v>
      </c>
      <c r="J57" s="251" t="n">
        <v>10</v>
      </c>
      <c r="K57" s="773" t="n">
        <v>2787</v>
      </c>
      <c r="L57" s="250" t="n">
        <v>93269.63</v>
      </c>
      <c r="M57" s="251" t="n">
        <v>288</v>
      </c>
      <c r="N57" s="773" t="n">
        <v>93557.63</v>
      </c>
      <c r="O57" s="774" t="n">
        <v>12.3422222222222</v>
      </c>
      <c r="P57" s="775" t="n">
        <v>10</v>
      </c>
      <c r="Q57" s="776" t="n">
        <v>12.3318584070796</v>
      </c>
      <c r="R57" s="774" t="n">
        <v>33.5864710118833</v>
      </c>
      <c r="S57" s="775" t="n">
        <v>28.8</v>
      </c>
      <c r="T57" s="776" t="n">
        <v>33.569296734840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5</v>
      </c>
      <c r="F60" s="250" t="n">
        <v>134</v>
      </c>
      <c r="G60" s="251" t="n">
        <v>1</v>
      </c>
      <c r="H60" s="773" t="n">
        <v>135</v>
      </c>
      <c r="I60" s="250" t="n">
        <v>1287</v>
      </c>
      <c r="J60" s="251" t="n">
        <v>1</v>
      </c>
      <c r="K60" s="773" t="n">
        <v>1288</v>
      </c>
      <c r="L60" s="250" t="n">
        <v>49707.58</v>
      </c>
      <c r="M60" s="251" t="n">
        <v>36.65</v>
      </c>
      <c r="N60" s="773" t="n">
        <v>49744.23</v>
      </c>
      <c r="O60" s="774" t="n">
        <v>9.6044776119403</v>
      </c>
      <c r="P60" s="775" t="n">
        <v>1</v>
      </c>
      <c r="Q60" s="776" t="n">
        <v>9.54074074074074</v>
      </c>
      <c r="R60" s="774" t="n">
        <v>38.6228282828283</v>
      </c>
      <c r="S60" s="775" t="n">
        <v>36.65</v>
      </c>
      <c r="T60" s="776" t="n">
        <v>38.6212965838509</v>
      </c>
    </row>
    <row r="61" customFormat="false" ht="12.75" hidden="false" customHeight="false" outlineLevel="0" collapsed="false">
      <c r="A61" s="759"/>
      <c r="B61" s="769" t="s">
        <v>1037</v>
      </c>
      <c r="C61" s="770" t="s">
        <v>1038</v>
      </c>
      <c r="D61" s="814" t="s">
        <v>1039</v>
      </c>
      <c r="E61" s="772" t="n">
        <v>115</v>
      </c>
      <c r="F61" s="250" t="n">
        <v>773</v>
      </c>
      <c r="G61" s="251" t="n">
        <v>3</v>
      </c>
      <c r="H61" s="773" t="n">
        <v>776</v>
      </c>
      <c r="I61" s="250" t="n">
        <v>8685</v>
      </c>
      <c r="J61" s="251" t="n">
        <v>45</v>
      </c>
      <c r="K61" s="773" t="n">
        <v>8730</v>
      </c>
      <c r="L61" s="250" t="n">
        <v>339597.37</v>
      </c>
      <c r="M61" s="251" t="n">
        <v>1445.15</v>
      </c>
      <c r="N61" s="773" t="n">
        <v>341042.52</v>
      </c>
      <c r="O61" s="774" t="n">
        <v>11.235446313066</v>
      </c>
      <c r="P61" s="775" t="n">
        <v>15</v>
      </c>
      <c r="Q61" s="776" t="n">
        <v>11.25</v>
      </c>
      <c r="R61" s="774" t="n">
        <v>39.1015970063328</v>
      </c>
      <c r="S61" s="775" t="n">
        <v>32.1144444444444</v>
      </c>
      <c r="T61" s="776" t="n">
        <v>39.065580756013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54</v>
      </c>
      <c r="F63" s="250" t="n">
        <v>108</v>
      </c>
      <c r="G63" s="251" t="n">
        <v>2</v>
      </c>
      <c r="H63" s="773" t="n">
        <v>110</v>
      </c>
      <c r="I63" s="250" t="n">
        <v>1144</v>
      </c>
      <c r="J63" s="251" t="n">
        <v>34</v>
      </c>
      <c r="K63" s="773" t="n">
        <v>1178</v>
      </c>
      <c r="L63" s="250" t="n">
        <v>44661.05</v>
      </c>
      <c r="M63" s="251" t="n">
        <v>1039.88</v>
      </c>
      <c r="N63" s="773" t="n">
        <v>45700.93</v>
      </c>
      <c r="O63" s="774" t="n">
        <v>10.5925925925926</v>
      </c>
      <c r="P63" s="775" t="n">
        <v>17</v>
      </c>
      <c r="Q63" s="776" t="n">
        <v>10.7090909090909</v>
      </c>
      <c r="R63" s="774" t="n">
        <v>39.0393793706294</v>
      </c>
      <c r="S63" s="775" t="n">
        <v>30.5847058823529</v>
      </c>
      <c r="T63" s="776" t="n">
        <v>38.7953565365025</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4</v>
      </c>
      <c r="F65" s="250" t="n">
        <v>99</v>
      </c>
      <c r="G65" s="251" t="n">
        <v>1</v>
      </c>
      <c r="H65" s="773" t="n">
        <v>100</v>
      </c>
      <c r="I65" s="250" t="n">
        <v>1001</v>
      </c>
      <c r="J65" s="251" t="n">
        <v>6</v>
      </c>
      <c r="K65" s="773" t="n">
        <v>1007</v>
      </c>
      <c r="L65" s="250" t="n">
        <v>36414.31</v>
      </c>
      <c r="M65" s="251" t="n">
        <v>180.66</v>
      </c>
      <c r="N65" s="773" t="n">
        <v>36594.97</v>
      </c>
      <c r="O65" s="774" t="n">
        <v>10.1111111111111</v>
      </c>
      <c r="P65" s="775" t="n">
        <v>6</v>
      </c>
      <c r="Q65" s="776" t="n">
        <v>10.07</v>
      </c>
      <c r="R65" s="774" t="n">
        <v>36.3779320679321</v>
      </c>
      <c r="S65" s="775" t="n">
        <v>30.11</v>
      </c>
      <c r="T65" s="776" t="n">
        <v>36.34058589870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14</v>
      </c>
      <c r="F68" s="250" t="n">
        <v>116</v>
      </c>
      <c r="G68" s="251" t="n">
        <v>0</v>
      </c>
      <c r="H68" s="773" t="n">
        <v>116</v>
      </c>
      <c r="I68" s="250" t="n">
        <v>1263</v>
      </c>
      <c r="J68" s="251" t="n">
        <v>0</v>
      </c>
      <c r="K68" s="773" t="n">
        <v>1263</v>
      </c>
      <c r="L68" s="250" t="n">
        <v>80165.38</v>
      </c>
      <c r="M68" s="251" t="n">
        <v>0</v>
      </c>
      <c r="N68" s="773" t="n">
        <v>80165.38</v>
      </c>
      <c r="O68" s="774" t="n">
        <v>10.8879310344828</v>
      </c>
      <c r="P68" s="775" t="n">
        <v>0</v>
      </c>
      <c r="Q68" s="776" t="n">
        <v>10.8879310344828</v>
      </c>
      <c r="R68" s="774" t="n">
        <v>63.4721931908155</v>
      </c>
      <c r="S68" s="775" t="n">
        <v>0</v>
      </c>
      <c r="T68" s="776" t="n">
        <v>63.4721931908155</v>
      </c>
    </row>
    <row r="69" customFormat="false" ht="13.5" hidden="false" customHeight="true" outlineLevel="0" collapsed="false">
      <c r="A69" s="759"/>
      <c r="B69" s="769" t="s">
        <v>1060</v>
      </c>
      <c r="C69" s="770" t="s">
        <v>815</v>
      </c>
      <c r="D69" s="777" t="s">
        <v>1061</v>
      </c>
      <c r="E69" s="772" t="n">
        <v>86</v>
      </c>
      <c r="F69" s="250" t="n">
        <v>268</v>
      </c>
      <c r="G69" s="251" t="n">
        <v>4</v>
      </c>
      <c r="H69" s="773" t="n">
        <v>272</v>
      </c>
      <c r="I69" s="250" t="n">
        <v>2753</v>
      </c>
      <c r="J69" s="251" t="n">
        <v>52</v>
      </c>
      <c r="K69" s="773" t="n">
        <v>2805</v>
      </c>
      <c r="L69" s="250" t="n">
        <v>108628.14</v>
      </c>
      <c r="M69" s="251" t="n">
        <v>1909.89</v>
      </c>
      <c r="N69" s="773" t="n">
        <v>110538.03</v>
      </c>
      <c r="O69" s="774" t="n">
        <v>10.2723880597015</v>
      </c>
      <c r="P69" s="775" t="n">
        <v>13</v>
      </c>
      <c r="Q69" s="776" t="n">
        <v>10.3125</v>
      </c>
      <c r="R69" s="774" t="n">
        <v>39.4580966218671</v>
      </c>
      <c r="S69" s="775" t="n">
        <v>36.7286538461539</v>
      </c>
      <c r="T69" s="776" t="n">
        <v>39.4074973262032</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044</v>
      </c>
      <c r="F72" s="820" t="n">
        <v>10061</v>
      </c>
      <c r="G72" s="821" t="n">
        <v>76</v>
      </c>
      <c r="H72" s="822" t="n">
        <v>10137</v>
      </c>
      <c r="I72" s="820" t="n">
        <v>119408</v>
      </c>
      <c r="J72" s="821" t="n">
        <v>1005</v>
      </c>
      <c r="K72" s="822" t="n">
        <v>120413</v>
      </c>
      <c r="L72" s="820" t="n">
        <v>5299181.65</v>
      </c>
      <c r="M72" s="821" t="n">
        <v>42251.11</v>
      </c>
      <c r="N72" s="822" t="n">
        <v>5341432.76</v>
      </c>
      <c r="O72" s="823" t="n">
        <v>11.8684027432661</v>
      </c>
      <c r="P72" s="824" t="n">
        <v>13.2236842105263</v>
      </c>
      <c r="Q72" s="825" t="n">
        <v>11.8785636776167</v>
      </c>
      <c r="R72" s="823" t="n">
        <v>44.3787824098888</v>
      </c>
      <c r="S72" s="826" t="n">
        <v>42.0409054726368</v>
      </c>
      <c r="T72" s="825" t="n">
        <v>44.3592698462791</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17</v>
      </c>
      <c r="F75" s="250" t="n">
        <v>548</v>
      </c>
      <c r="G75" s="251" t="n">
        <v>12</v>
      </c>
      <c r="H75" s="773" t="n">
        <v>560</v>
      </c>
      <c r="I75" s="250" t="n">
        <v>6027</v>
      </c>
      <c r="J75" s="251" t="n">
        <v>170</v>
      </c>
      <c r="K75" s="773" t="n">
        <v>6197</v>
      </c>
      <c r="L75" s="250" t="n">
        <v>274096.65</v>
      </c>
      <c r="M75" s="251" t="n">
        <v>8946.4</v>
      </c>
      <c r="N75" s="773" t="n">
        <v>283043.05</v>
      </c>
      <c r="O75" s="774" t="n">
        <v>10.9981751824818</v>
      </c>
      <c r="P75" s="775" t="n">
        <v>14.1666666666667</v>
      </c>
      <c r="Q75" s="776" t="n">
        <v>11.0660714285714</v>
      </c>
      <c r="R75" s="774" t="n">
        <v>45.4781234444998</v>
      </c>
      <c r="S75" s="775" t="n">
        <v>52.6258823529412</v>
      </c>
      <c r="T75" s="776" t="n">
        <v>45.67420526061</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17</v>
      </c>
      <c r="F84" s="799" t="n">
        <v>548</v>
      </c>
      <c r="G84" s="800" t="n">
        <v>12</v>
      </c>
      <c r="H84" s="801" t="n">
        <v>560</v>
      </c>
      <c r="I84" s="799" t="n">
        <v>6027</v>
      </c>
      <c r="J84" s="799" t="n">
        <v>170</v>
      </c>
      <c r="K84" s="799" t="n">
        <v>6197</v>
      </c>
      <c r="L84" s="799" t="n">
        <v>274096.65</v>
      </c>
      <c r="M84" s="799" t="n">
        <v>8946.4</v>
      </c>
      <c r="N84" s="799" t="n">
        <v>283043.05</v>
      </c>
      <c r="O84" s="802" t="n">
        <v>10.9981751824818</v>
      </c>
      <c r="P84" s="803" t="n">
        <v>14.1666666666667</v>
      </c>
      <c r="Q84" s="804" t="n">
        <v>11.0660714285714</v>
      </c>
      <c r="R84" s="802" t="n">
        <v>45.4781234444998</v>
      </c>
      <c r="S84" s="805" t="n">
        <v>52.6258823529412</v>
      </c>
      <c r="T84" s="804" t="n">
        <v>45.67420526061</v>
      </c>
    </row>
    <row r="85" customFormat="false" ht="12.75" hidden="false" customHeight="false" outlineLevel="0" collapsed="false">
      <c r="A85" s="759"/>
      <c r="B85" s="806" t="s">
        <v>1095</v>
      </c>
      <c r="C85" s="807" t="s">
        <v>1096</v>
      </c>
      <c r="D85" s="828" t="s">
        <v>1097</v>
      </c>
      <c r="E85" s="772" t="n">
        <v>74</v>
      </c>
      <c r="F85" s="250" t="n">
        <v>439</v>
      </c>
      <c r="G85" s="251" t="n">
        <v>3</v>
      </c>
      <c r="H85" s="773" t="n">
        <v>442</v>
      </c>
      <c r="I85" s="250" t="n">
        <v>5385</v>
      </c>
      <c r="J85" s="251" t="n">
        <v>38</v>
      </c>
      <c r="K85" s="773" t="n">
        <v>5423</v>
      </c>
      <c r="L85" s="250" t="n">
        <v>216549.3</v>
      </c>
      <c r="M85" s="251" t="n">
        <v>1699.35</v>
      </c>
      <c r="N85" s="773" t="n">
        <v>218248.65</v>
      </c>
      <c r="O85" s="774" t="n">
        <v>12.2665148063781</v>
      </c>
      <c r="P85" s="775" t="n">
        <v>12.6666666666667</v>
      </c>
      <c r="Q85" s="776" t="n">
        <v>12.2692307692308</v>
      </c>
      <c r="R85" s="774" t="n">
        <v>40.2134261838441</v>
      </c>
      <c r="S85" s="775" t="n">
        <v>44.7197368421053</v>
      </c>
      <c r="T85" s="776" t="n">
        <v>40.2450027659967</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35</v>
      </c>
      <c r="F87" s="250" t="n">
        <v>146</v>
      </c>
      <c r="G87" s="251" t="n">
        <v>0</v>
      </c>
      <c r="H87" s="773" t="n">
        <v>146</v>
      </c>
      <c r="I87" s="250" t="n">
        <v>1827</v>
      </c>
      <c r="J87" s="251" t="n">
        <v>0</v>
      </c>
      <c r="K87" s="773" t="n">
        <v>1827</v>
      </c>
      <c r="L87" s="250" t="n">
        <v>82886.36</v>
      </c>
      <c r="M87" s="251" t="n">
        <v>0</v>
      </c>
      <c r="N87" s="773" t="n">
        <v>82886.36</v>
      </c>
      <c r="O87" s="774" t="n">
        <v>12.513698630137</v>
      </c>
      <c r="P87" s="775" t="n">
        <v>0</v>
      </c>
      <c r="Q87" s="776" t="n">
        <v>12.513698630137</v>
      </c>
      <c r="R87" s="774" t="n">
        <v>45.3674657909141</v>
      </c>
      <c r="S87" s="775" t="n">
        <v>0</v>
      </c>
      <c r="T87" s="776" t="n">
        <v>45.3674657909141</v>
      </c>
    </row>
    <row r="88" customFormat="false" ht="13.5" hidden="false" customHeight="false" outlineLevel="0" collapsed="false">
      <c r="A88" s="816"/>
      <c r="B88" s="796" t="s">
        <v>1103</v>
      </c>
      <c r="C88" s="797"/>
      <c r="D88" s="798"/>
      <c r="E88" s="799" t="n">
        <v>109</v>
      </c>
      <c r="F88" s="799" t="n">
        <v>585</v>
      </c>
      <c r="G88" s="800" t="n">
        <v>3</v>
      </c>
      <c r="H88" s="801" t="n">
        <v>588</v>
      </c>
      <c r="I88" s="799" t="n">
        <v>7212</v>
      </c>
      <c r="J88" s="799" t="n">
        <v>38</v>
      </c>
      <c r="K88" s="799" t="n">
        <v>7250</v>
      </c>
      <c r="L88" s="799" t="n">
        <v>299435.66</v>
      </c>
      <c r="M88" s="799" t="n">
        <v>1699.35</v>
      </c>
      <c r="N88" s="799" t="n">
        <v>301135.01</v>
      </c>
      <c r="O88" s="802" t="n">
        <v>12.3282051282051</v>
      </c>
      <c r="P88" s="803" t="n">
        <v>12.6666666666667</v>
      </c>
      <c r="Q88" s="804" t="n">
        <v>12.3299319727891</v>
      </c>
      <c r="R88" s="802" t="n">
        <v>41.5190876317249</v>
      </c>
      <c r="S88" s="805" t="n">
        <v>44.7197368421053</v>
      </c>
      <c r="T88" s="804" t="n">
        <v>41.5358634482759</v>
      </c>
    </row>
    <row r="89" customFormat="false" ht="12.75" hidden="false" customHeight="false" outlineLevel="0" collapsed="false">
      <c r="A89" s="759"/>
      <c r="B89" s="806" t="s">
        <v>1104</v>
      </c>
      <c r="C89" s="807" t="s">
        <v>1105</v>
      </c>
      <c r="D89" s="828" t="s">
        <v>1106</v>
      </c>
      <c r="E89" s="772" t="n">
        <v>178</v>
      </c>
      <c r="F89" s="250" t="n">
        <v>552</v>
      </c>
      <c r="G89" s="251" t="n">
        <v>5</v>
      </c>
      <c r="H89" s="773" t="n">
        <v>557</v>
      </c>
      <c r="I89" s="250" t="n">
        <v>7066</v>
      </c>
      <c r="J89" s="251" t="n">
        <v>57</v>
      </c>
      <c r="K89" s="773" t="n">
        <v>7123</v>
      </c>
      <c r="L89" s="250" t="n">
        <v>243949.29</v>
      </c>
      <c r="M89" s="251" t="n">
        <v>1711.12</v>
      </c>
      <c r="N89" s="773" t="n">
        <v>245660.41</v>
      </c>
      <c r="O89" s="774" t="n">
        <v>12.8007246376812</v>
      </c>
      <c r="P89" s="775" t="n">
        <v>11.4</v>
      </c>
      <c r="Q89" s="776" t="n">
        <v>12.7881508078995</v>
      </c>
      <c r="R89" s="774" t="n">
        <v>34.5243829606566</v>
      </c>
      <c r="S89" s="775" t="n">
        <v>30.019649122807</v>
      </c>
      <c r="T89" s="776" t="n">
        <v>34.4883349712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6</v>
      </c>
      <c r="F94" s="250" t="n">
        <v>372</v>
      </c>
      <c r="G94" s="251" t="n">
        <v>1</v>
      </c>
      <c r="H94" s="773" t="n">
        <v>373</v>
      </c>
      <c r="I94" s="250" t="n">
        <v>4657</v>
      </c>
      <c r="J94" s="251" t="n">
        <v>15</v>
      </c>
      <c r="K94" s="773" t="n">
        <v>4672</v>
      </c>
      <c r="L94" s="250" t="n">
        <v>157991.42</v>
      </c>
      <c r="M94" s="251" t="n">
        <v>451.65</v>
      </c>
      <c r="N94" s="773" t="n">
        <v>158443.07</v>
      </c>
      <c r="O94" s="774" t="n">
        <v>12.5188172043011</v>
      </c>
      <c r="P94" s="775" t="n">
        <v>15</v>
      </c>
      <c r="Q94" s="776" t="n">
        <v>12.5254691689008</v>
      </c>
      <c r="R94" s="774" t="n">
        <v>33.9255786987331</v>
      </c>
      <c r="S94" s="775" t="n">
        <v>30.11</v>
      </c>
      <c r="T94" s="776" t="n">
        <v>33.9133283390411</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4</v>
      </c>
      <c r="F96" s="250" t="n">
        <v>83</v>
      </c>
      <c r="G96" s="251" t="n">
        <v>1</v>
      </c>
      <c r="H96" s="773" t="n">
        <v>84</v>
      </c>
      <c r="I96" s="250" t="n">
        <v>818</v>
      </c>
      <c r="J96" s="251" t="n">
        <v>18</v>
      </c>
      <c r="K96" s="773" t="n">
        <v>836</v>
      </c>
      <c r="L96" s="250" t="n">
        <v>25582.9</v>
      </c>
      <c r="M96" s="251" t="n">
        <v>659.88</v>
      </c>
      <c r="N96" s="773" t="n">
        <v>26242.78</v>
      </c>
      <c r="O96" s="774" t="n">
        <v>9.85542168674699</v>
      </c>
      <c r="P96" s="775" t="n">
        <v>18</v>
      </c>
      <c r="Q96" s="776" t="n">
        <v>9.95238095238095</v>
      </c>
      <c r="R96" s="774" t="n">
        <v>31.2749388753056</v>
      </c>
      <c r="S96" s="775" t="n">
        <v>36.66</v>
      </c>
      <c r="T96" s="776" t="n">
        <v>31.3908851674641</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28</v>
      </c>
      <c r="F98" s="250" t="n">
        <v>107</v>
      </c>
      <c r="G98" s="251" t="n">
        <v>0</v>
      </c>
      <c r="H98" s="773" t="n">
        <v>107</v>
      </c>
      <c r="I98" s="250" t="n">
        <v>1049</v>
      </c>
      <c r="J98" s="251" t="n">
        <v>0</v>
      </c>
      <c r="K98" s="773" t="n">
        <v>1049</v>
      </c>
      <c r="L98" s="250" t="n">
        <v>39623.65</v>
      </c>
      <c r="M98" s="251" t="n">
        <v>0</v>
      </c>
      <c r="N98" s="773" t="n">
        <v>39623.65</v>
      </c>
      <c r="O98" s="774" t="n">
        <v>9.80373831775701</v>
      </c>
      <c r="P98" s="775" t="n">
        <v>0</v>
      </c>
      <c r="Q98" s="776" t="n">
        <v>9.80373831775701</v>
      </c>
      <c r="R98" s="774" t="n">
        <v>37.7727836034319</v>
      </c>
      <c r="S98" s="775" t="n">
        <v>0</v>
      </c>
      <c r="T98" s="776" t="n">
        <v>37.7727836034319</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18</v>
      </c>
      <c r="F100" s="250" t="n">
        <v>1173</v>
      </c>
      <c r="G100" s="251" t="n">
        <v>2</v>
      </c>
      <c r="H100" s="773" t="n">
        <v>1175</v>
      </c>
      <c r="I100" s="250" t="n">
        <v>16342</v>
      </c>
      <c r="J100" s="251" t="n">
        <v>28</v>
      </c>
      <c r="K100" s="773" t="n">
        <v>16370</v>
      </c>
      <c r="L100" s="250" t="n">
        <v>546613.789999999</v>
      </c>
      <c r="M100" s="251" t="n">
        <v>789.37</v>
      </c>
      <c r="N100" s="773" t="n">
        <v>547403.159999999</v>
      </c>
      <c r="O100" s="774" t="n">
        <v>13.9317988064791</v>
      </c>
      <c r="P100" s="775" t="n">
        <v>14</v>
      </c>
      <c r="Q100" s="776" t="n">
        <v>13.931914893617</v>
      </c>
      <c r="R100" s="774" t="n">
        <v>33.4484022763431</v>
      </c>
      <c r="S100" s="775" t="n">
        <v>28.1917857142857</v>
      </c>
      <c r="T100" s="776" t="n">
        <v>33.4394111178985</v>
      </c>
    </row>
    <row r="101" customFormat="false" ht="13.5" hidden="false" customHeight="false" outlineLevel="0" collapsed="false">
      <c r="A101" s="759"/>
      <c r="B101" s="785" t="s">
        <v>1140</v>
      </c>
      <c r="C101" s="831" t="s">
        <v>1141</v>
      </c>
      <c r="D101" s="815" t="s">
        <v>1142</v>
      </c>
      <c r="E101" s="772" t="n">
        <v>36</v>
      </c>
      <c r="F101" s="250" t="n">
        <v>83</v>
      </c>
      <c r="G101" s="251" t="n">
        <v>2</v>
      </c>
      <c r="H101" s="773" t="n">
        <v>85</v>
      </c>
      <c r="I101" s="250" t="n">
        <v>1084</v>
      </c>
      <c r="J101" s="251" t="n">
        <v>30</v>
      </c>
      <c r="K101" s="773" t="n">
        <v>1114</v>
      </c>
      <c r="L101" s="250" t="n">
        <v>34124.53</v>
      </c>
      <c r="M101" s="251" t="n">
        <v>1008.1</v>
      </c>
      <c r="N101" s="773" t="n">
        <v>35132.63</v>
      </c>
      <c r="O101" s="774" t="n">
        <v>13.0602409638554</v>
      </c>
      <c r="P101" s="775" t="n">
        <v>15</v>
      </c>
      <c r="Q101" s="776" t="n">
        <v>13.1058823529412</v>
      </c>
      <c r="R101" s="774" t="n">
        <v>31.4801937269373</v>
      </c>
      <c r="S101" s="775" t="n">
        <v>33.6033333333333</v>
      </c>
      <c r="T101" s="776" t="n">
        <v>31.5373698384201</v>
      </c>
    </row>
    <row r="102" customFormat="false" ht="13.5" hidden="false" customHeight="false" outlineLevel="0" collapsed="false">
      <c r="A102" s="816"/>
      <c r="B102" s="796" t="s">
        <v>1143</v>
      </c>
      <c r="C102" s="797"/>
      <c r="D102" s="798"/>
      <c r="E102" s="799" t="n">
        <v>460</v>
      </c>
      <c r="F102" s="799" t="n">
        <v>2370</v>
      </c>
      <c r="G102" s="800" t="n">
        <v>11</v>
      </c>
      <c r="H102" s="801" t="n">
        <v>2381</v>
      </c>
      <c r="I102" s="799" t="n">
        <v>31016</v>
      </c>
      <c r="J102" s="799" t="n">
        <v>148</v>
      </c>
      <c r="K102" s="799" t="n">
        <v>31164</v>
      </c>
      <c r="L102" s="799" t="n">
        <v>1047885.58</v>
      </c>
      <c r="M102" s="799" t="n">
        <v>4620.12</v>
      </c>
      <c r="N102" s="799" t="n">
        <v>1052505.7</v>
      </c>
      <c r="O102" s="802" t="n">
        <v>13.0869198312236</v>
      </c>
      <c r="P102" s="803" t="n">
        <v>13.4545454545455</v>
      </c>
      <c r="Q102" s="804" t="n">
        <v>13.0886182276354</v>
      </c>
      <c r="R102" s="802" t="n">
        <v>33.7853230590663</v>
      </c>
      <c r="S102" s="805" t="n">
        <v>31.217027027027</v>
      </c>
      <c r="T102" s="804" t="n">
        <v>33.77312604287</v>
      </c>
    </row>
    <row r="103" customFormat="false" ht="12.75" hidden="false" customHeight="false" outlineLevel="0" collapsed="false">
      <c r="A103" s="759"/>
      <c r="B103" s="806" t="s">
        <v>1144</v>
      </c>
      <c r="C103" s="807" t="s">
        <v>1145</v>
      </c>
      <c r="D103" s="827" t="s">
        <v>1146</v>
      </c>
      <c r="E103" s="772" t="n">
        <v>125</v>
      </c>
      <c r="F103" s="250" t="n">
        <v>847</v>
      </c>
      <c r="G103" s="251" t="n">
        <v>4</v>
      </c>
      <c r="H103" s="773" t="n">
        <v>851</v>
      </c>
      <c r="I103" s="250" t="n">
        <v>10337</v>
      </c>
      <c r="J103" s="251" t="n">
        <v>73</v>
      </c>
      <c r="K103" s="773" t="n">
        <v>10410</v>
      </c>
      <c r="L103" s="250" t="n">
        <v>508065.690000001</v>
      </c>
      <c r="M103" s="251" t="n">
        <v>2890.83</v>
      </c>
      <c r="N103" s="773" t="n">
        <v>510956.520000001</v>
      </c>
      <c r="O103" s="774" t="n">
        <v>12.2042502951594</v>
      </c>
      <c r="P103" s="775" t="n">
        <v>18.25</v>
      </c>
      <c r="Q103" s="776" t="n">
        <v>12.2326674500588</v>
      </c>
      <c r="R103" s="774" t="n">
        <v>49.1502070233144</v>
      </c>
      <c r="S103" s="775" t="n">
        <v>39.6004109589041</v>
      </c>
      <c r="T103" s="776" t="n">
        <v>49.0832391930836</v>
      </c>
    </row>
    <row r="104" customFormat="false" ht="12.75" hidden="false" customHeight="false" outlineLevel="0" collapsed="false">
      <c r="A104" s="759"/>
      <c r="B104" s="769" t="s">
        <v>1147</v>
      </c>
      <c r="C104" s="770" t="s">
        <v>1148</v>
      </c>
      <c r="D104" s="777" t="s">
        <v>1149</v>
      </c>
      <c r="E104" s="772" t="n">
        <v>88</v>
      </c>
      <c r="F104" s="250" t="n">
        <v>470</v>
      </c>
      <c r="G104" s="251" t="n">
        <v>6</v>
      </c>
      <c r="H104" s="773" t="n">
        <v>476</v>
      </c>
      <c r="I104" s="250" t="n">
        <v>4746</v>
      </c>
      <c r="J104" s="251" t="n">
        <v>64</v>
      </c>
      <c r="K104" s="773" t="n">
        <v>4810</v>
      </c>
      <c r="L104" s="250" t="n">
        <v>164951.3</v>
      </c>
      <c r="M104" s="251" t="n">
        <v>1968.5</v>
      </c>
      <c r="N104" s="773" t="n">
        <v>166919.8</v>
      </c>
      <c r="O104" s="774" t="n">
        <v>10.0978723404255</v>
      </c>
      <c r="P104" s="775" t="n">
        <v>10.6666666666667</v>
      </c>
      <c r="Q104" s="776" t="n">
        <v>10.1050420168067</v>
      </c>
      <c r="R104" s="774" t="n">
        <v>34.7558575642646</v>
      </c>
      <c r="S104" s="775" t="n">
        <v>30.7578125</v>
      </c>
      <c r="T104" s="776" t="n">
        <v>34.7026611226611</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22</v>
      </c>
      <c r="F107" s="250" t="n">
        <v>139</v>
      </c>
      <c r="G107" s="251" t="n">
        <v>0</v>
      </c>
      <c r="H107" s="773" t="n">
        <v>139</v>
      </c>
      <c r="I107" s="250" t="n">
        <v>1840</v>
      </c>
      <c r="J107" s="251" t="n">
        <v>0</v>
      </c>
      <c r="K107" s="773" t="n">
        <v>1840</v>
      </c>
      <c r="L107" s="250" t="n">
        <v>69848.7</v>
      </c>
      <c r="M107" s="251" t="n">
        <v>0</v>
      </c>
      <c r="N107" s="773" t="n">
        <v>69848.7</v>
      </c>
      <c r="O107" s="774" t="n">
        <v>13.2374100719424</v>
      </c>
      <c r="P107" s="775" t="n">
        <v>0</v>
      </c>
      <c r="Q107" s="776" t="n">
        <v>13.2374100719424</v>
      </c>
      <c r="R107" s="774" t="n">
        <v>37.96125</v>
      </c>
      <c r="S107" s="775" t="n">
        <v>0</v>
      </c>
      <c r="T107" s="776" t="n">
        <v>37.96125</v>
      </c>
    </row>
    <row r="108" customFormat="false" ht="13.5" hidden="false" customHeight="false" outlineLevel="0" collapsed="false">
      <c r="A108" s="759"/>
      <c r="B108" s="769" t="s">
        <v>1159</v>
      </c>
      <c r="C108" s="770" t="s">
        <v>1160</v>
      </c>
      <c r="D108" s="777" t="s">
        <v>1161</v>
      </c>
      <c r="E108" s="772" t="n">
        <v>67</v>
      </c>
      <c r="F108" s="250" t="n">
        <v>215</v>
      </c>
      <c r="G108" s="251" t="n">
        <v>1</v>
      </c>
      <c r="H108" s="773" t="n">
        <v>216</v>
      </c>
      <c r="I108" s="250" t="n">
        <v>2009</v>
      </c>
      <c r="J108" s="251" t="n">
        <v>4</v>
      </c>
      <c r="K108" s="773" t="n">
        <v>2013</v>
      </c>
      <c r="L108" s="250" t="n">
        <v>78292.5500000001</v>
      </c>
      <c r="M108" s="251" t="n">
        <v>247.72</v>
      </c>
      <c r="N108" s="773" t="n">
        <v>78540.2700000001</v>
      </c>
      <c r="O108" s="774" t="n">
        <v>9.34418604651163</v>
      </c>
      <c r="P108" s="775" t="n">
        <v>4</v>
      </c>
      <c r="Q108" s="776" t="n">
        <v>9.31944444444445</v>
      </c>
      <c r="R108" s="774" t="n">
        <v>38.970905923345</v>
      </c>
      <c r="S108" s="775" t="n">
        <v>61.93</v>
      </c>
      <c r="T108" s="776" t="n">
        <v>39.0165275707899</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40</v>
      </c>
      <c r="F113" s="250" t="n">
        <v>154</v>
      </c>
      <c r="G113" s="251" t="n">
        <v>1</v>
      </c>
      <c r="H113" s="773" t="n">
        <v>155</v>
      </c>
      <c r="I113" s="250" t="n">
        <v>1739</v>
      </c>
      <c r="J113" s="251" t="n">
        <v>12</v>
      </c>
      <c r="K113" s="773" t="n">
        <v>1751</v>
      </c>
      <c r="L113" s="250" t="n">
        <v>73509.56</v>
      </c>
      <c r="M113" s="251" t="n">
        <v>345.6</v>
      </c>
      <c r="N113" s="773" t="n">
        <v>73855.16</v>
      </c>
      <c r="O113" s="774" t="n">
        <v>11.2922077922078</v>
      </c>
      <c r="P113" s="775" t="n">
        <v>12</v>
      </c>
      <c r="Q113" s="776" t="n">
        <v>11.2967741935484</v>
      </c>
      <c r="R113" s="774" t="n">
        <v>42.2711673375503</v>
      </c>
      <c r="S113" s="775" t="n">
        <v>28.8</v>
      </c>
      <c r="T113" s="776" t="n">
        <v>42.1788463735009</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65</v>
      </c>
      <c r="F115" s="250" t="n">
        <v>173</v>
      </c>
      <c r="G115" s="251" t="n">
        <v>1</v>
      </c>
      <c r="H115" s="773" t="n">
        <v>174</v>
      </c>
      <c r="I115" s="250" t="n">
        <v>2103</v>
      </c>
      <c r="J115" s="251" t="n">
        <v>14</v>
      </c>
      <c r="K115" s="773" t="n">
        <v>2117</v>
      </c>
      <c r="L115" s="250" t="n">
        <v>76526.6200000001</v>
      </c>
      <c r="M115" s="251" t="n">
        <v>867.02</v>
      </c>
      <c r="N115" s="773" t="n">
        <v>77393.6400000001</v>
      </c>
      <c r="O115" s="774" t="n">
        <v>12.1560693641619</v>
      </c>
      <c r="P115" s="775" t="n">
        <v>14</v>
      </c>
      <c r="Q115" s="776" t="n">
        <v>12.1666666666667</v>
      </c>
      <c r="R115" s="774" t="n">
        <v>36.3892629576795</v>
      </c>
      <c r="S115" s="775" t="n">
        <v>61.93</v>
      </c>
      <c r="T115" s="776" t="n">
        <v>36.558167217761</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16</v>
      </c>
      <c r="F117" s="250" t="n">
        <v>57</v>
      </c>
      <c r="G117" s="251" t="n">
        <v>1</v>
      </c>
      <c r="H117" s="773" t="n">
        <v>58</v>
      </c>
      <c r="I117" s="250" t="n">
        <v>662</v>
      </c>
      <c r="J117" s="251" t="n">
        <v>7</v>
      </c>
      <c r="K117" s="773" t="n">
        <v>669</v>
      </c>
      <c r="L117" s="250" t="n">
        <v>26305.71</v>
      </c>
      <c r="M117" s="251" t="n">
        <v>259</v>
      </c>
      <c r="N117" s="773" t="n">
        <v>26564.71</v>
      </c>
      <c r="O117" s="774" t="n">
        <v>11.6140350877193</v>
      </c>
      <c r="P117" s="775" t="n">
        <v>7</v>
      </c>
      <c r="Q117" s="776" t="n">
        <v>11.5344827586207</v>
      </c>
      <c r="R117" s="774" t="n">
        <v>39.7367220543807</v>
      </c>
      <c r="S117" s="775" t="n">
        <v>37</v>
      </c>
      <c r="T117" s="776" t="n">
        <v>39.708086696562</v>
      </c>
    </row>
    <row r="118" customFormat="false" ht="12.75" hidden="false" customHeight="false" outlineLevel="0" collapsed="false">
      <c r="A118" s="759"/>
      <c r="B118" s="769" t="s">
        <v>1180</v>
      </c>
      <c r="C118" s="770" t="s">
        <v>1181</v>
      </c>
      <c r="D118" s="777" t="s">
        <v>1182</v>
      </c>
      <c r="E118" s="772" t="n">
        <v>38</v>
      </c>
      <c r="F118" s="250" t="n">
        <v>140</v>
      </c>
      <c r="G118" s="251" t="n">
        <v>1</v>
      </c>
      <c r="H118" s="773" t="n">
        <v>141</v>
      </c>
      <c r="I118" s="250" t="n">
        <v>1408</v>
      </c>
      <c r="J118" s="251" t="n">
        <v>5</v>
      </c>
      <c r="K118" s="773" t="n">
        <v>1413</v>
      </c>
      <c r="L118" s="250" t="n">
        <v>54487.96</v>
      </c>
      <c r="M118" s="251" t="n">
        <v>144</v>
      </c>
      <c r="N118" s="773" t="n">
        <v>54631.96</v>
      </c>
      <c r="O118" s="774" t="n">
        <v>10.0571428571429</v>
      </c>
      <c r="P118" s="775" t="n">
        <v>5</v>
      </c>
      <c r="Q118" s="776" t="n">
        <v>10.0212765957447</v>
      </c>
      <c r="R118" s="774" t="n">
        <v>38.6988352272727</v>
      </c>
      <c r="S118" s="775" t="n">
        <v>28.8</v>
      </c>
      <c r="T118" s="776" t="n">
        <v>38.6638075017693</v>
      </c>
    </row>
    <row r="119" customFormat="false" ht="13.5" hidden="false" customHeight="false" outlineLevel="0" collapsed="false">
      <c r="A119" s="759"/>
      <c r="B119" s="769" t="s">
        <v>1183</v>
      </c>
      <c r="C119" s="770" t="s">
        <v>1184</v>
      </c>
      <c r="D119" s="777" t="s">
        <v>1185</v>
      </c>
      <c r="E119" s="772" t="n">
        <v>49</v>
      </c>
      <c r="F119" s="250" t="n">
        <v>178</v>
      </c>
      <c r="G119" s="251" t="n">
        <v>2</v>
      </c>
      <c r="H119" s="773" t="n">
        <v>180</v>
      </c>
      <c r="I119" s="250" t="n">
        <v>1714</v>
      </c>
      <c r="J119" s="251" t="n">
        <v>18</v>
      </c>
      <c r="K119" s="773" t="n">
        <v>1732</v>
      </c>
      <c r="L119" s="250" t="n">
        <v>59974.98</v>
      </c>
      <c r="M119" s="251" t="n">
        <v>592.38</v>
      </c>
      <c r="N119" s="773" t="n">
        <v>60567.36</v>
      </c>
      <c r="O119" s="774" t="n">
        <v>9.62921348314607</v>
      </c>
      <c r="P119" s="775" t="n">
        <v>9</v>
      </c>
      <c r="Q119" s="776" t="n">
        <v>9.62222222222222</v>
      </c>
      <c r="R119" s="774" t="n">
        <v>34.9912368728121</v>
      </c>
      <c r="S119" s="775" t="n">
        <v>32.91</v>
      </c>
      <c r="T119" s="776" t="n">
        <v>34.9696073903002</v>
      </c>
    </row>
    <row r="120" customFormat="false" ht="13.5" hidden="false" customHeight="false" outlineLevel="0" collapsed="false">
      <c r="A120" s="816"/>
      <c r="B120" s="796" t="s">
        <v>1186</v>
      </c>
      <c r="C120" s="797"/>
      <c r="D120" s="798"/>
      <c r="E120" s="799" t="n">
        <v>510</v>
      </c>
      <c r="F120" s="799" t="n">
        <v>2373</v>
      </c>
      <c r="G120" s="800" t="n">
        <v>17</v>
      </c>
      <c r="H120" s="801" t="n">
        <v>2390</v>
      </c>
      <c r="I120" s="799" t="n">
        <v>26558</v>
      </c>
      <c r="J120" s="799" t="n">
        <v>197</v>
      </c>
      <c r="K120" s="799" t="n">
        <v>26755</v>
      </c>
      <c r="L120" s="799" t="n">
        <v>1111963.07</v>
      </c>
      <c r="M120" s="799" t="n">
        <v>7315.05</v>
      </c>
      <c r="N120" s="799" t="n">
        <v>1119278.12</v>
      </c>
      <c r="O120" s="802" t="n">
        <v>11.1917404129794</v>
      </c>
      <c r="P120" s="803" t="n">
        <v>11.5882352941176</v>
      </c>
      <c r="Q120" s="804" t="n">
        <v>11.1945606694561</v>
      </c>
      <c r="R120" s="802" t="n">
        <v>41.8692322464041</v>
      </c>
      <c r="S120" s="805" t="n">
        <v>37.1322335025381</v>
      </c>
      <c r="T120" s="804" t="n">
        <v>41.8343532050084</v>
      </c>
    </row>
    <row r="121" customFormat="false" ht="12.75" hidden="false" customHeight="false" outlineLevel="0" collapsed="false">
      <c r="A121" s="759"/>
      <c r="B121" s="769" t="s">
        <v>1187</v>
      </c>
      <c r="C121" s="770" t="s">
        <v>1188</v>
      </c>
      <c r="D121" s="777" t="s">
        <v>1189</v>
      </c>
      <c r="E121" s="772" t="n">
        <v>10</v>
      </c>
      <c r="F121" s="250" t="n">
        <v>29</v>
      </c>
      <c r="G121" s="251" t="n">
        <v>0</v>
      </c>
      <c r="H121" s="773" t="n">
        <v>29</v>
      </c>
      <c r="I121" s="250" t="n">
        <v>275</v>
      </c>
      <c r="J121" s="251" t="n">
        <v>0</v>
      </c>
      <c r="K121" s="773" t="n">
        <v>275</v>
      </c>
      <c r="L121" s="250" t="n">
        <v>9701.16</v>
      </c>
      <c r="M121" s="251" t="n">
        <v>0</v>
      </c>
      <c r="N121" s="773" t="n">
        <v>9701.16</v>
      </c>
      <c r="O121" s="774" t="n">
        <v>9.48275862068966</v>
      </c>
      <c r="P121" s="775" t="n">
        <v>0</v>
      </c>
      <c r="Q121" s="776" t="n">
        <v>9.48275862068966</v>
      </c>
      <c r="R121" s="774" t="n">
        <v>35.2769454545455</v>
      </c>
      <c r="S121" s="775" t="n">
        <v>0</v>
      </c>
      <c r="T121" s="776" t="n">
        <v>35.2769454545455</v>
      </c>
    </row>
    <row r="122" customFormat="false" ht="12.75" hidden="false" customHeight="false" outlineLevel="0" collapsed="false">
      <c r="A122" s="759"/>
      <c r="B122" s="769" t="s">
        <v>1190</v>
      </c>
      <c r="C122" s="770" t="s">
        <v>1191</v>
      </c>
      <c r="D122" s="777" t="s">
        <v>1192</v>
      </c>
      <c r="E122" s="772" t="n">
        <v>8</v>
      </c>
      <c r="F122" s="250" t="n">
        <v>45</v>
      </c>
      <c r="G122" s="251" t="n">
        <v>0</v>
      </c>
      <c r="H122" s="773" t="n">
        <v>45</v>
      </c>
      <c r="I122" s="250" t="n">
        <v>664</v>
      </c>
      <c r="J122" s="251" t="n">
        <v>0</v>
      </c>
      <c r="K122" s="773" t="n">
        <v>664</v>
      </c>
      <c r="L122" s="250" t="n">
        <v>24551.54</v>
      </c>
      <c r="M122" s="251" t="n">
        <v>0</v>
      </c>
      <c r="N122" s="773" t="n">
        <v>24551.54</v>
      </c>
      <c r="O122" s="774" t="n">
        <v>14.7555555555556</v>
      </c>
      <c r="P122" s="775" t="n">
        <v>0</v>
      </c>
      <c r="Q122" s="776" t="n">
        <v>14.7555555555556</v>
      </c>
      <c r="R122" s="774" t="n">
        <v>36.9752108433735</v>
      </c>
      <c r="S122" s="775" t="n">
        <v>0</v>
      </c>
      <c r="T122" s="776" t="n">
        <v>36.9752108433735</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35</v>
      </c>
      <c r="F126" s="250" t="n">
        <v>80</v>
      </c>
      <c r="G126" s="251" t="n">
        <v>1</v>
      </c>
      <c r="H126" s="773" t="n">
        <v>81</v>
      </c>
      <c r="I126" s="250" t="n">
        <v>712</v>
      </c>
      <c r="J126" s="251" t="n">
        <v>20</v>
      </c>
      <c r="K126" s="773" t="n">
        <v>732</v>
      </c>
      <c r="L126" s="250" t="n">
        <v>24287.77</v>
      </c>
      <c r="M126" s="251" t="n">
        <v>576</v>
      </c>
      <c r="N126" s="773" t="n">
        <v>24863.77</v>
      </c>
      <c r="O126" s="774" t="n">
        <v>8.9</v>
      </c>
      <c r="P126" s="775" t="n">
        <v>20</v>
      </c>
      <c r="Q126" s="776" t="n">
        <v>9.03703703703704</v>
      </c>
      <c r="R126" s="774" t="n">
        <v>34.1120365168539</v>
      </c>
      <c r="S126" s="775" t="n">
        <v>28.8</v>
      </c>
      <c r="T126" s="776" t="n">
        <v>33.9668989071038</v>
      </c>
    </row>
    <row r="127" customFormat="false" ht="12.75" hidden="false" customHeight="false" outlineLevel="0" collapsed="false">
      <c r="A127" s="759"/>
      <c r="B127" s="769" t="s">
        <v>1205</v>
      </c>
      <c r="C127" s="770" t="s">
        <v>1206</v>
      </c>
      <c r="D127" s="777" t="s">
        <v>1207</v>
      </c>
      <c r="E127" s="772" t="n">
        <v>22</v>
      </c>
      <c r="F127" s="250" t="n">
        <v>40</v>
      </c>
      <c r="G127" s="251" t="n">
        <v>0</v>
      </c>
      <c r="H127" s="773" t="n">
        <v>40</v>
      </c>
      <c r="I127" s="250" t="n">
        <v>332</v>
      </c>
      <c r="J127" s="251" t="n">
        <v>0</v>
      </c>
      <c r="K127" s="773" t="n">
        <v>332</v>
      </c>
      <c r="L127" s="250" t="n">
        <v>10329.5</v>
      </c>
      <c r="M127" s="251" t="n">
        <v>0</v>
      </c>
      <c r="N127" s="773" t="n">
        <v>10329.5</v>
      </c>
      <c r="O127" s="774" t="n">
        <v>8.3</v>
      </c>
      <c r="P127" s="775" t="n">
        <v>0</v>
      </c>
      <c r="Q127" s="776" t="n">
        <v>8.3</v>
      </c>
      <c r="R127" s="774" t="n">
        <v>31.1129518072289</v>
      </c>
      <c r="S127" s="775" t="n">
        <v>0</v>
      </c>
      <c r="T127" s="776" t="n">
        <v>31.1129518072289</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30</v>
      </c>
      <c r="F129" s="250" t="n">
        <v>59</v>
      </c>
      <c r="G129" s="251" t="n">
        <v>1</v>
      </c>
      <c r="H129" s="773" t="n">
        <v>60</v>
      </c>
      <c r="I129" s="250" t="n">
        <v>548</v>
      </c>
      <c r="J129" s="251" t="n">
        <v>6</v>
      </c>
      <c r="K129" s="773" t="n">
        <v>554</v>
      </c>
      <c r="L129" s="250" t="n">
        <v>19239.52</v>
      </c>
      <c r="M129" s="251" t="n">
        <v>275.1</v>
      </c>
      <c r="N129" s="773" t="n">
        <v>19514.62</v>
      </c>
      <c r="O129" s="774" t="n">
        <v>9.28813559322034</v>
      </c>
      <c r="P129" s="775" t="n">
        <v>6</v>
      </c>
      <c r="Q129" s="776" t="n">
        <v>9.23333333333333</v>
      </c>
      <c r="R129" s="774" t="n">
        <v>35.1086131386861</v>
      </c>
      <c r="S129" s="775" t="n">
        <v>45.85</v>
      </c>
      <c r="T129" s="776" t="n">
        <v>35.2249458483755</v>
      </c>
    </row>
    <row r="130" customFormat="false" ht="12.75" hidden="false" customHeight="false" outlineLevel="0" collapsed="false">
      <c r="A130" s="759"/>
      <c r="B130" s="769" t="s">
        <v>1214</v>
      </c>
      <c r="C130" s="770" t="s">
        <v>1215</v>
      </c>
      <c r="D130" s="777" t="s">
        <v>1216</v>
      </c>
      <c r="E130" s="772" t="n">
        <v>11</v>
      </c>
      <c r="F130" s="250" t="n">
        <v>34</v>
      </c>
      <c r="G130" s="251" t="n">
        <v>0</v>
      </c>
      <c r="H130" s="773" t="n">
        <v>34</v>
      </c>
      <c r="I130" s="250" t="n">
        <v>345</v>
      </c>
      <c r="J130" s="251" t="n">
        <v>0</v>
      </c>
      <c r="K130" s="773" t="n">
        <v>345</v>
      </c>
      <c r="L130" s="250" t="n">
        <v>13591.56</v>
      </c>
      <c r="M130" s="251" t="n">
        <v>0</v>
      </c>
      <c r="N130" s="773" t="n">
        <v>13591.56</v>
      </c>
      <c r="O130" s="774" t="n">
        <v>10.1470588235294</v>
      </c>
      <c r="P130" s="775" t="n">
        <v>0</v>
      </c>
      <c r="Q130" s="776" t="n">
        <v>10.1470588235294</v>
      </c>
      <c r="R130" s="774" t="n">
        <v>39.3958260869565</v>
      </c>
      <c r="S130" s="775" t="n">
        <v>0</v>
      </c>
      <c r="T130" s="776" t="n">
        <v>39.3958260869565</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82</v>
      </c>
      <c r="F132" s="250" t="n">
        <v>200</v>
      </c>
      <c r="G132" s="251" t="n">
        <v>3</v>
      </c>
      <c r="H132" s="773" t="n">
        <v>203</v>
      </c>
      <c r="I132" s="250" t="n">
        <v>2336</v>
      </c>
      <c r="J132" s="251" t="n">
        <v>52</v>
      </c>
      <c r="K132" s="773" t="n">
        <v>2388</v>
      </c>
      <c r="L132" s="250" t="n">
        <v>78520.95</v>
      </c>
      <c r="M132" s="251" t="n">
        <v>1510.7</v>
      </c>
      <c r="N132" s="773" t="n">
        <v>80031.65</v>
      </c>
      <c r="O132" s="774" t="n">
        <v>11.68</v>
      </c>
      <c r="P132" s="775" t="n">
        <v>17.3333333333333</v>
      </c>
      <c r="Q132" s="776" t="n">
        <v>11.7635467980296</v>
      </c>
      <c r="R132" s="774" t="n">
        <v>33.6134203767123</v>
      </c>
      <c r="S132" s="775" t="n">
        <v>29.0519230769231</v>
      </c>
      <c r="T132" s="776" t="n">
        <v>33.5140912897823</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1</v>
      </c>
      <c r="F135" s="250" t="n">
        <v>78</v>
      </c>
      <c r="G135" s="251" t="n">
        <v>0</v>
      </c>
      <c r="H135" s="773" t="n">
        <v>78</v>
      </c>
      <c r="I135" s="250" t="n">
        <v>642</v>
      </c>
      <c r="J135" s="251" t="n">
        <v>0</v>
      </c>
      <c r="K135" s="773" t="n">
        <v>642</v>
      </c>
      <c r="L135" s="250" t="n">
        <v>22179.46</v>
      </c>
      <c r="M135" s="251" t="n">
        <v>0</v>
      </c>
      <c r="N135" s="773" t="n">
        <v>22179.46</v>
      </c>
      <c r="O135" s="774" t="n">
        <v>8.23076923076923</v>
      </c>
      <c r="P135" s="775" t="n">
        <v>0</v>
      </c>
      <c r="Q135" s="776" t="n">
        <v>8.23076923076923</v>
      </c>
      <c r="R135" s="774" t="n">
        <v>34.547445482866</v>
      </c>
      <c r="S135" s="775" t="n">
        <v>0</v>
      </c>
      <c r="T135" s="776" t="n">
        <v>34.547445482866</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8</v>
      </c>
      <c r="F137" s="250" t="n">
        <v>42</v>
      </c>
      <c r="G137" s="251" t="n">
        <v>0</v>
      </c>
      <c r="H137" s="773" t="n">
        <v>42</v>
      </c>
      <c r="I137" s="250" t="n">
        <v>378</v>
      </c>
      <c r="J137" s="251" t="n">
        <v>0</v>
      </c>
      <c r="K137" s="773" t="n">
        <v>378</v>
      </c>
      <c r="L137" s="250" t="n">
        <v>14910.66</v>
      </c>
      <c r="M137" s="251" t="n">
        <v>0</v>
      </c>
      <c r="N137" s="773" t="n">
        <v>14910.66</v>
      </c>
      <c r="O137" s="774" t="n">
        <v>9</v>
      </c>
      <c r="P137" s="775" t="n">
        <v>0</v>
      </c>
      <c r="Q137" s="776" t="n">
        <v>9</v>
      </c>
      <c r="R137" s="774" t="n">
        <v>39.4461904761905</v>
      </c>
      <c r="S137" s="775" t="n">
        <v>0</v>
      </c>
      <c r="T137" s="776" t="n">
        <v>39.4461904761905</v>
      </c>
    </row>
    <row r="138" customFormat="false" ht="12.75" hidden="false" customHeight="false" outlineLevel="0" collapsed="false">
      <c r="A138" s="759"/>
      <c r="B138" s="769" t="s">
        <v>1235</v>
      </c>
      <c r="C138" s="770" t="s">
        <v>1236</v>
      </c>
      <c r="D138" s="777" t="s">
        <v>1237</v>
      </c>
      <c r="E138" s="772" t="n">
        <v>134</v>
      </c>
      <c r="F138" s="250" t="n">
        <v>751</v>
      </c>
      <c r="G138" s="251" t="n">
        <v>10</v>
      </c>
      <c r="H138" s="773" t="n">
        <v>761</v>
      </c>
      <c r="I138" s="250" t="n">
        <v>8640</v>
      </c>
      <c r="J138" s="251" t="n">
        <v>141</v>
      </c>
      <c r="K138" s="773" t="n">
        <v>8781</v>
      </c>
      <c r="L138" s="250" t="n">
        <v>333937.64</v>
      </c>
      <c r="M138" s="251" t="n">
        <v>4339.82</v>
      </c>
      <c r="N138" s="773" t="n">
        <v>338277.46</v>
      </c>
      <c r="O138" s="774" t="n">
        <v>11.5046604527297</v>
      </c>
      <c r="P138" s="775" t="n">
        <v>14.1</v>
      </c>
      <c r="Q138" s="776" t="n">
        <v>11.53876478318</v>
      </c>
      <c r="R138" s="774" t="n">
        <v>38.6501898148148</v>
      </c>
      <c r="S138" s="775" t="n">
        <v>30.778865248227</v>
      </c>
      <c r="T138" s="776" t="n">
        <v>38.523796834073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06</v>
      </c>
      <c r="F141" s="250" t="n">
        <v>599</v>
      </c>
      <c r="G141" s="251" t="n">
        <v>4</v>
      </c>
      <c r="H141" s="773" t="n">
        <v>603</v>
      </c>
      <c r="I141" s="250" t="n">
        <v>7245</v>
      </c>
      <c r="J141" s="251" t="n">
        <v>62</v>
      </c>
      <c r="K141" s="773" t="n">
        <v>7307</v>
      </c>
      <c r="L141" s="250" t="n">
        <v>311116.94</v>
      </c>
      <c r="M141" s="251" t="n">
        <v>1942.66</v>
      </c>
      <c r="N141" s="773" t="n">
        <v>313059.6</v>
      </c>
      <c r="O141" s="774" t="n">
        <v>12.0951585976628</v>
      </c>
      <c r="P141" s="775" t="n">
        <v>15.5</v>
      </c>
      <c r="Q141" s="776" t="n">
        <v>12.1177446102819</v>
      </c>
      <c r="R141" s="774" t="n">
        <v>42.9422967563837</v>
      </c>
      <c r="S141" s="775" t="n">
        <v>31.3332258064516</v>
      </c>
      <c r="T141" s="776" t="n">
        <v>42.8437936225537</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92</v>
      </c>
      <c r="F144" s="250" t="n">
        <v>248</v>
      </c>
      <c r="G144" s="251" t="n">
        <v>1</v>
      </c>
      <c r="H144" s="773" t="n">
        <v>249</v>
      </c>
      <c r="I144" s="250" t="n">
        <v>2523</v>
      </c>
      <c r="J144" s="251" t="n">
        <v>8</v>
      </c>
      <c r="K144" s="773" t="n">
        <v>2531</v>
      </c>
      <c r="L144" s="250" t="n">
        <v>95814.17</v>
      </c>
      <c r="M144" s="251" t="n">
        <v>251.36</v>
      </c>
      <c r="N144" s="773" t="n">
        <v>96065.53</v>
      </c>
      <c r="O144" s="774" t="n">
        <v>10.1733870967742</v>
      </c>
      <c r="P144" s="775" t="n">
        <v>8</v>
      </c>
      <c r="Q144" s="776" t="n">
        <v>10.1646586345382</v>
      </c>
      <c r="R144" s="774" t="n">
        <v>37.9762861672612</v>
      </c>
      <c r="S144" s="775" t="n">
        <v>31.42</v>
      </c>
      <c r="T144" s="776" t="n">
        <v>37.9555630185697</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079</v>
      </c>
      <c r="F152" s="799" t="n">
        <v>4578</v>
      </c>
      <c r="G152" s="800" t="n">
        <v>37</v>
      </c>
      <c r="H152" s="801" t="n">
        <v>4615</v>
      </c>
      <c r="I152" s="799" t="n">
        <v>51198</v>
      </c>
      <c r="J152" s="799" t="n">
        <v>486</v>
      </c>
      <c r="K152" s="799" t="n">
        <v>51684</v>
      </c>
      <c r="L152" s="799" t="n">
        <v>2070143.94</v>
      </c>
      <c r="M152" s="799" t="n">
        <v>16210.69</v>
      </c>
      <c r="N152" s="799" t="n">
        <v>2086354.63</v>
      </c>
      <c r="O152" s="802" t="n">
        <v>11.1834862385321</v>
      </c>
      <c r="P152" s="803" t="n">
        <v>13.1351351351351</v>
      </c>
      <c r="Q152" s="804" t="n">
        <v>11.1991332611051</v>
      </c>
      <c r="R152" s="802" t="n">
        <v>40.434078284308</v>
      </c>
      <c r="S152" s="805" t="n">
        <v>33.355329218107</v>
      </c>
      <c r="T152" s="804" t="n">
        <v>40.3675147047442</v>
      </c>
    </row>
    <row r="153" customFormat="false" ht="12.75" hidden="false" customHeight="false" outlineLevel="0" collapsed="false">
      <c r="A153" s="759"/>
      <c r="B153" s="806" t="s">
        <v>1270</v>
      </c>
      <c r="C153" s="807" t="s">
        <v>1271</v>
      </c>
      <c r="D153" s="827" t="s">
        <v>1272</v>
      </c>
      <c r="E153" s="772" t="n">
        <v>135</v>
      </c>
      <c r="F153" s="250" t="n">
        <v>311</v>
      </c>
      <c r="G153" s="251" t="n">
        <v>10</v>
      </c>
      <c r="H153" s="773" t="n">
        <v>321</v>
      </c>
      <c r="I153" s="250" t="n">
        <v>3340</v>
      </c>
      <c r="J153" s="251" t="n">
        <v>108</v>
      </c>
      <c r="K153" s="773" t="n">
        <v>3448</v>
      </c>
      <c r="L153" s="250" t="n">
        <v>127813.24</v>
      </c>
      <c r="M153" s="251" t="n">
        <v>3343.86</v>
      </c>
      <c r="N153" s="773" t="n">
        <v>131157.1</v>
      </c>
      <c r="O153" s="774" t="n">
        <v>10.7395498392283</v>
      </c>
      <c r="P153" s="775" t="n">
        <v>10.8</v>
      </c>
      <c r="Q153" s="776" t="n">
        <v>10.7414330218069</v>
      </c>
      <c r="R153" s="774" t="n">
        <v>38.2674371257485</v>
      </c>
      <c r="S153" s="775" t="n">
        <v>30.9616666666667</v>
      </c>
      <c r="T153" s="776" t="n">
        <v>38.0386020881671</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19</v>
      </c>
      <c r="F156" s="250" t="n">
        <v>217</v>
      </c>
      <c r="G156" s="251" t="n">
        <v>9</v>
      </c>
      <c r="H156" s="773" t="n">
        <v>226</v>
      </c>
      <c r="I156" s="250" t="n">
        <v>2285</v>
      </c>
      <c r="J156" s="251" t="n">
        <v>66</v>
      </c>
      <c r="K156" s="773" t="n">
        <v>2351</v>
      </c>
      <c r="L156" s="250" t="n">
        <v>80065.71</v>
      </c>
      <c r="M156" s="251" t="n">
        <v>1955.92</v>
      </c>
      <c r="N156" s="773" t="n">
        <v>82021.63</v>
      </c>
      <c r="O156" s="774" t="n">
        <v>10.5299539170507</v>
      </c>
      <c r="P156" s="775" t="n">
        <v>7.33333333333333</v>
      </c>
      <c r="Q156" s="776" t="n">
        <v>10.4026548672566</v>
      </c>
      <c r="R156" s="774" t="n">
        <v>35.0396980306346</v>
      </c>
      <c r="S156" s="775" t="n">
        <v>29.6351515151515</v>
      </c>
      <c r="T156" s="776" t="n">
        <v>34.88797532964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0</v>
      </c>
      <c r="F158" s="250" t="n">
        <v>102</v>
      </c>
      <c r="G158" s="251" t="n">
        <v>1</v>
      </c>
      <c r="H158" s="773" t="n">
        <v>103</v>
      </c>
      <c r="I158" s="250" t="n">
        <v>1316</v>
      </c>
      <c r="J158" s="251" t="n">
        <v>1</v>
      </c>
      <c r="K158" s="773" t="n">
        <v>1317</v>
      </c>
      <c r="L158" s="250" t="n">
        <v>53814.6</v>
      </c>
      <c r="M158" s="251" t="n">
        <v>27.49</v>
      </c>
      <c r="N158" s="773" t="n">
        <v>53842.09</v>
      </c>
      <c r="O158" s="774" t="n">
        <v>12.9019607843137</v>
      </c>
      <c r="P158" s="775" t="n">
        <v>1</v>
      </c>
      <c r="Q158" s="776" t="n">
        <v>12.7864077669903</v>
      </c>
      <c r="R158" s="774" t="n">
        <v>40.8925531914894</v>
      </c>
      <c r="S158" s="775" t="n">
        <v>27.49</v>
      </c>
      <c r="T158" s="776" t="n">
        <v>40.8823766135156</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7</v>
      </c>
      <c r="F161" s="250" t="n">
        <v>747</v>
      </c>
      <c r="G161" s="251" t="n">
        <v>6</v>
      </c>
      <c r="H161" s="773" t="n">
        <v>753</v>
      </c>
      <c r="I161" s="250" t="n">
        <v>10229</v>
      </c>
      <c r="J161" s="251" t="n">
        <v>59</v>
      </c>
      <c r="K161" s="773" t="n">
        <v>10288</v>
      </c>
      <c r="L161" s="250" t="n">
        <v>396189.02</v>
      </c>
      <c r="M161" s="251" t="n">
        <v>1963.55</v>
      </c>
      <c r="N161" s="773" t="n">
        <v>398152.57</v>
      </c>
      <c r="O161" s="774" t="n">
        <v>13.6934404283802</v>
      </c>
      <c r="P161" s="775" t="n">
        <v>9.83333333333333</v>
      </c>
      <c r="Q161" s="776" t="n">
        <v>13.6626826029216</v>
      </c>
      <c r="R161" s="774" t="n">
        <v>38.7319405611497</v>
      </c>
      <c r="S161" s="775" t="n">
        <v>33.2805084745763</v>
      </c>
      <c r="T161" s="776" t="n">
        <v>38.7006774883359</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45</v>
      </c>
      <c r="F163" s="250" t="n">
        <v>403</v>
      </c>
      <c r="G163" s="251" t="n">
        <v>2</v>
      </c>
      <c r="H163" s="773" t="n">
        <v>405</v>
      </c>
      <c r="I163" s="250" t="n">
        <v>5823</v>
      </c>
      <c r="J163" s="251" t="n">
        <v>32</v>
      </c>
      <c r="K163" s="773" t="n">
        <v>5855</v>
      </c>
      <c r="L163" s="250" t="n">
        <v>197029.48</v>
      </c>
      <c r="M163" s="251" t="n">
        <v>1036.22</v>
      </c>
      <c r="N163" s="773" t="n">
        <v>198065.7</v>
      </c>
      <c r="O163" s="774" t="n">
        <v>14.4491315136476</v>
      </c>
      <c r="P163" s="775" t="n">
        <v>16</v>
      </c>
      <c r="Q163" s="776" t="n">
        <v>14.4567901234568</v>
      </c>
      <c r="R163" s="774" t="n">
        <v>33.8364210887859</v>
      </c>
      <c r="S163" s="775" t="n">
        <v>32.381875</v>
      </c>
      <c r="T163" s="776" t="n">
        <v>33.8284713919727</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52</v>
      </c>
      <c r="F165" s="250" t="n">
        <v>97</v>
      </c>
      <c r="G165" s="251" t="n">
        <v>1</v>
      </c>
      <c r="H165" s="773" t="n">
        <v>98</v>
      </c>
      <c r="I165" s="250" t="n">
        <v>839</v>
      </c>
      <c r="J165" s="251" t="n">
        <v>12</v>
      </c>
      <c r="K165" s="773" t="n">
        <v>851</v>
      </c>
      <c r="L165" s="250" t="n">
        <v>28785.61</v>
      </c>
      <c r="M165" s="251" t="n">
        <v>345.6</v>
      </c>
      <c r="N165" s="773" t="n">
        <v>29131.21</v>
      </c>
      <c r="O165" s="774" t="n">
        <v>8.64948453608247</v>
      </c>
      <c r="P165" s="775" t="n">
        <v>12</v>
      </c>
      <c r="Q165" s="776" t="n">
        <v>8.68367346938776</v>
      </c>
      <c r="R165" s="774" t="n">
        <v>34.3094278903456</v>
      </c>
      <c r="S165" s="775" t="n">
        <v>28.8</v>
      </c>
      <c r="T165" s="776" t="n">
        <v>34.2317391304348</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668</v>
      </c>
      <c r="F167" s="799" t="n">
        <v>1877</v>
      </c>
      <c r="G167" s="800" t="n">
        <v>29</v>
      </c>
      <c r="H167" s="801" t="n">
        <v>1906</v>
      </c>
      <c r="I167" s="799" t="n">
        <v>23832</v>
      </c>
      <c r="J167" s="799" t="n">
        <v>278</v>
      </c>
      <c r="K167" s="799" t="n">
        <v>24110</v>
      </c>
      <c r="L167" s="799" t="n">
        <v>883697.66</v>
      </c>
      <c r="M167" s="799" t="n">
        <v>8672.64</v>
      </c>
      <c r="N167" s="799" t="n">
        <v>892370.3</v>
      </c>
      <c r="O167" s="802" t="n">
        <v>12.6968566862014</v>
      </c>
      <c r="P167" s="803" t="n">
        <v>9.58620689655172</v>
      </c>
      <c r="Q167" s="804" t="n">
        <v>12.6495278069255</v>
      </c>
      <c r="R167" s="802" t="n">
        <v>37.0802979187647</v>
      </c>
      <c r="S167" s="805" t="n">
        <v>31.1965467625899</v>
      </c>
      <c r="T167" s="804" t="n">
        <v>37.0124554126918</v>
      </c>
    </row>
    <row r="168" customFormat="false" ht="12.75" hidden="false" customHeight="false" outlineLevel="0" collapsed="false">
      <c r="A168" s="759"/>
      <c r="B168" s="806" t="s">
        <v>1307</v>
      </c>
      <c r="C168" s="807" t="s">
        <v>1308</v>
      </c>
      <c r="D168" s="827" t="s">
        <v>1309</v>
      </c>
      <c r="E168" s="772" t="n">
        <v>119</v>
      </c>
      <c r="F168" s="250" t="n">
        <v>352</v>
      </c>
      <c r="G168" s="251" t="n">
        <v>6</v>
      </c>
      <c r="H168" s="773" t="n">
        <v>358</v>
      </c>
      <c r="I168" s="250" t="n">
        <v>4050</v>
      </c>
      <c r="J168" s="251" t="n">
        <v>83</v>
      </c>
      <c r="K168" s="773" t="n">
        <v>4133</v>
      </c>
      <c r="L168" s="250" t="n">
        <v>137719.79</v>
      </c>
      <c r="M168" s="251" t="n">
        <v>3059.61</v>
      </c>
      <c r="N168" s="773" t="n">
        <v>140779.4</v>
      </c>
      <c r="O168" s="774" t="n">
        <v>11.5056818181818</v>
      </c>
      <c r="P168" s="775" t="n">
        <v>13.8333333333333</v>
      </c>
      <c r="Q168" s="776" t="n">
        <v>11.5446927374302</v>
      </c>
      <c r="R168" s="774" t="n">
        <v>34.0048864197531</v>
      </c>
      <c r="S168" s="775" t="n">
        <v>36.8627710843373</v>
      </c>
      <c r="T168" s="776" t="n">
        <v>34.0622792160658</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59</v>
      </c>
      <c r="F173" s="250" t="n">
        <v>161</v>
      </c>
      <c r="G173" s="251" t="n">
        <v>1</v>
      </c>
      <c r="H173" s="773" t="n">
        <v>162</v>
      </c>
      <c r="I173" s="250" t="n">
        <v>1515</v>
      </c>
      <c r="J173" s="251" t="n">
        <v>2</v>
      </c>
      <c r="K173" s="773" t="n">
        <v>1517</v>
      </c>
      <c r="L173" s="250" t="n">
        <v>57684.64</v>
      </c>
      <c r="M173" s="251" t="n">
        <v>70</v>
      </c>
      <c r="N173" s="773" t="n">
        <v>57754.64</v>
      </c>
      <c r="O173" s="774" t="n">
        <v>9.40993788819876</v>
      </c>
      <c r="P173" s="775" t="n">
        <v>2</v>
      </c>
      <c r="Q173" s="776" t="n">
        <v>9.3641975308642</v>
      </c>
      <c r="R173" s="774" t="n">
        <v>38.0756699669967</v>
      </c>
      <c r="S173" s="775" t="n">
        <v>35</v>
      </c>
      <c r="T173" s="776" t="n">
        <v>38.0716150296638</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73</v>
      </c>
      <c r="F175" s="250" t="n">
        <v>161</v>
      </c>
      <c r="G175" s="251" t="n">
        <v>1</v>
      </c>
      <c r="H175" s="773" t="n">
        <v>162</v>
      </c>
      <c r="I175" s="250" t="n">
        <v>1939</v>
      </c>
      <c r="J175" s="251" t="n">
        <v>20</v>
      </c>
      <c r="K175" s="773" t="n">
        <v>1959</v>
      </c>
      <c r="L175" s="250" t="n">
        <v>72599.45</v>
      </c>
      <c r="M175" s="251" t="n">
        <v>680.8</v>
      </c>
      <c r="N175" s="773" t="n">
        <v>73280.25</v>
      </c>
      <c r="O175" s="774" t="n">
        <v>12.0434782608696</v>
      </c>
      <c r="P175" s="775" t="n">
        <v>20</v>
      </c>
      <c r="Q175" s="776" t="n">
        <v>12.0925925925926</v>
      </c>
      <c r="R175" s="774" t="n">
        <v>37.4416967509025</v>
      </c>
      <c r="S175" s="775" t="n">
        <v>34.04</v>
      </c>
      <c r="T175" s="776" t="n">
        <v>37.4069678407351</v>
      </c>
    </row>
    <row r="176" customFormat="false" ht="13.5" hidden="false" customHeight="false" outlineLevel="0" collapsed="false">
      <c r="A176" s="816"/>
      <c r="B176" s="796" t="s">
        <v>1328</v>
      </c>
      <c r="C176" s="797"/>
      <c r="D176" s="798"/>
      <c r="E176" s="799" t="n">
        <v>251</v>
      </c>
      <c r="F176" s="799" t="n">
        <v>674</v>
      </c>
      <c r="G176" s="800" t="n">
        <v>8</v>
      </c>
      <c r="H176" s="801" t="n">
        <v>682</v>
      </c>
      <c r="I176" s="799" t="n">
        <v>7504</v>
      </c>
      <c r="J176" s="799" t="n">
        <v>105</v>
      </c>
      <c r="K176" s="799" t="n">
        <v>7609</v>
      </c>
      <c r="L176" s="799" t="n">
        <v>268003.88</v>
      </c>
      <c r="M176" s="799" t="n">
        <v>3810.41</v>
      </c>
      <c r="N176" s="799" t="n">
        <v>271814.29</v>
      </c>
      <c r="O176" s="802" t="n">
        <v>11.13353115727</v>
      </c>
      <c r="P176" s="803" t="n">
        <v>13.125</v>
      </c>
      <c r="Q176" s="804" t="n">
        <v>11.1568914956012</v>
      </c>
      <c r="R176" s="802" t="n">
        <v>35.714802771855</v>
      </c>
      <c r="S176" s="805" t="n">
        <v>36.2896190476191</v>
      </c>
      <c r="T176" s="804" t="n">
        <v>35.7227349191747</v>
      </c>
    </row>
    <row r="177" customFormat="false" ht="12.75" hidden="false" customHeight="false" outlineLevel="0" collapsed="false">
      <c r="A177" s="759"/>
      <c r="B177" s="806" t="s">
        <v>1329</v>
      </c>
      <c r="C177" s="807" t="s">
        <v>804</v>
      </c>
      <c r="D177" s="827" t="s">
        <v>1330</v>
      </c>
      <c r="E177" s="772" t="n">
        <v>170</v>
      </c>
      <c r="F177" s="250" t="n">
        <v>338</v>
      </c>
      <c r="G177" s="251" t="n">
        <v>21</v>
      </c>
      <c r="H177" s="773" t="n">
        <v>359</v>
      </c>
      <c r="I177" s="250" t="n">
        <v>4399</v>
      </c>
      <c r="J177" s="251" t="n">
        <v>211</v>
      </c>
      <c r="K177" s="773" t="n">
        <v>4610</v>
      </c>
      <c r="L177" s="250" t="n">
        <v>152726.39</v>
      </c>
      <c r="M177" s="251" t="n">
        <v>6725.62</v>
      </c>
      <c r="N177" s="773" t="n">
        <v>159452.01</v>
      </c>
      <c r="O177" s="774" t="n">
        <v>13.0147928994083</v>
      </c>
      <c r="P177" s="775" t="n">
        <v>10.047619047619</v>
      </c>
      <c r="Q177" s="776" t="n">
        <v>12.8412256267409</v>
      </c>
      <c r="R177" s="774" t="n">
        <v>34.7184337349397</v>
      </c>
      <c r="S177" s="775" t="n">
        <v>31.8749763033175</v>
      </c>
      <c r="T177" s="776" t="n">
        <v>34.5882885032538</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18</v>
      </c>
      <c r="F181" s="250" t="n">
        <v>27</v>
      </c>
      <c r="G181" s="251" t="n">
        <v>1</v>
      </c>
      <c r="H181" s="773" t="n">
        <v>28</v>
      </c>
      <c r="I181" s="250" t="n">
        <v>328</v>
      </c>
      <c r="J181" s="251" t="n">
        <v>9</v>
      </c>
      <c r="K181" s="773" t="n">
        <v>337</v>
      </c>
      <c r="L181" s="250" t="n">
        <v>12025.06</v>
      </c>
      <c r="M181" s="251" t="n">
        <v>541.8</v>
      </c>
      <c r="N181" s="773" t="n">
        <v>12566.86</v>
      </c>
      <c r="O181" s="774" t="n">
        <v>12.1481481481481</v>
      </c>
      <c r="P181" s="775" t="n">
        <v>9</v>
      </c>
      <c r="Q181" s="776" t="n">
        <v>12.0357142857143</v>
      </c>
      <c r="R181" s="774" t="n">
        <v>36.6617682926829</v>
      </c>
      <c r="S181" s="775" t="n">
        <v>60.2</v>
      </c>
      <c r="T181" s="776" t="n">
        <v>37.2903857566766</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188</v>
      </c>
      <c r="F184" s="799" t="n">
        <v>365</v>
      </c>
      <c r="G184" s="800" t="n">
        <v>22</v>
      </c>
      <c r="H184" s="801" t="n">
        <v>387</v>
      </c>
      <c r="I184" s="799" t="n">
        <v>4727</v>
      </c>
      <c r="J184" s="799" t="n">
        <v>220</v>
      </c>
      <c r="K184" s="799" t="n">
        <v>4947</v>
      </c>
      <c r="L184" s="799" t="n">
        <v>164751.45</v>
      </c>
      <c r="M184" s="799" t="n">
        <v>7267.42</v>
      </c>
      <c r="N184" s="799" t="n">
        <v>172018.87</v>
      </c>
      <c r="O184" s="802" t="n">
        <v>12.9506849315069</v>
      </c>
      <c r="P184" s="803" t="n">
        <v>10</v>
      </c>
      <c r="Q184" s="804" t="n">
        <v>12.7829457364341</v>
      </c>
      <c r="R184" s="802" t="n">
        <v>34.8532790353289</v>
      </c>
      <c r="S184" s="805" t="n">
        <v>33.0337272727273</v>
      </c>
      <c r="T184" s="804" t="n">
        <v>34.772361026885</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54</v>
      </c>
      <c r="F187" s="250" t="n">
        <v>156</v>
      </c>
      <c r="G187" s="251" t="n">
        <v>0</v>
      </c>
      <c r="H187" s="773" t="n">
        <v>156</v>
      </c>
      <c r="I187" s="250" t="n">
        <v>1518</v>
      </c>
      <c r="J187" s="251" t="n">
        <v>0</v>
      </c>
      <c r="K187" s="773" t="n">
        <v>1518</v>
      </c>
      <c r="L187" s="250" t="n">
        <v>51889.51</v>
      </c>
      <c r="M187" s="251" t="n">
        <v>0</v>
      </c>
      <c r="N187" s="773" t="n">
        <v>51889.51</v>
      </c>
      <c r="O187" s="774" t="n">
        <v>9.73076923076923</v>
      </c>
      <c r="P187" s="775" t="n">
        <v>0</v>
      </c>
      <c r="Q187" s="776" t="n">
        <v>9.73076923076923</v>
      </c>
      <c r="R187" s="774" t="n">
        <v>34.182812911726</v>
      </c>
      <c r="S187" s="775" t="n">
        <v>0</v>
      </c>
      <c r="T187" s="776" t="n">
        <v>34.182812911726</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09</v>
      </c>
      <c r="F192" s="250" t="n">
        <v>193</v>
      </c>
      <c r="G192" s="251" t="n">
        <v>3</v>
      </c>
      <c r="H192" s="773" t="n">
        <v>196</v>
      </c>
      <c r="I192" s="250" t="n">
        <v>1807</v>
      </c>
      <c r="J192" s="251" t="n">
        <v>6</v>
      </c>
      <c r="K192" s="773" t="n">
        <v>1813</v>
      </c>
      <c r="L192" s="250" t="n">
        <v>58145.38</v>
      </c>
      <c r="M192" s="251" t="n">
        <v>172.8</v>
      </c>
      <c r="N192" s="773" t="n">
        <v>58318.18</v>
      </c>
      <c r="O192" s="774" t="n">
        <v>9.36269430051813</v>
      </c>
      <c r="P192" s="775" t="n">
        <v>2</v>
      </c>
      <c r="Q192" s="776" t="n">
        <v>9.25</v>
      </c>
      <c r="R192" s="774" t="n">
        <v>32.1778527946873</v>
      </c>
      <c r="S192" s="775" t="n">
        <v>28.8</v>
      </c>
      <c r="T192" s="776" t="n">
        <v>32.1666740209597</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63</v>
      </c>
      <c r="F195" s="799" t="n">
        <v>349</v>
      </c>
      <c r="G195" s="800" t="n">
        <v>3</v>
      </c>
      <c r="H195" s="801" t="n">
        <v>352</v>
      </c>
      <c r="I195" s="799" t="n">
        <v>3325</v>
      </c>
      <c r="J195" s="799" t="n">
        <v>6</v>
      </c>
      <c r="K195" s="799" t="n">
        <v>3331</v>
      </c>
      <c r="L195" s="799" t="n">
        <v>110034.89</v>
      </c>
      <c r="M195" s="799" t="n">
        <v>172.8</v>
      </c>
      <c r="N195" s="799" t="n">
        <v>110207.69</v>
      </c>
      <c r="O195" s="802" t="n">
        <v>9.52722063037249</v>
      </c>
      <c r="P195" s="803" t="n">
        <v>2</v>
      </c>
      <c r="Q195" s="804" t="n">
        <v>9.46306818181818</v>
      </c>
      <c r="R195" s="802" t="n">
        <v>33.0932</v>
      </c>
      <c r="S195" s="805" t="n">
        <v>28.8</v>
      </c>
      <c r="T195" s="804" t="n">
        <v>33.0854668267787</v>
      </c>
    </row>
    <row r="196" customFormat="false" ht="12.75" hidden="false" customHeight="false" outlineLevel="0" collapsed="false">
      <c r="A196" s="759"/>
      <c r="B196" s="806" t="s">
        <v>1374</v>
      </c>
      <c r="C196" s="807" t="s">
        <v>1375</v>
      </c>
      <c r="D196" s="827" t="s">
        <v>1376</v>
      </c>
      <c r="E196" s="772" t="n">
        <v>46</v>
      </c>
      <c r="F196" s="250" t="n">
        <v>89</v>
      </c>
      <c r="G196" s="251" t="n">
        <v>0</v>
      </c>
      <c r="H196" s="773" t="n">
        <v>89</v>
      </c>
      <c r="I196" s="250" t="n">
        <v>802</v>
      </c>
      <c r="J196" s="251" t="n">
        <v>0</v>
      </c>
      <c r="K196" s="773" t="n">
        <v>802</v>
      </c>
      <c r="L196" s="250" t="n">
        <v>35321.83</v>
      </c>
      <c r="M196" s="251" t="n">
        <v>0</v>
      </c>
      <c r="N196" s="773" t="n">
        <v>35321.83</v>
      </c>
      <c r="O196" s="774" t="n">
        <v>9.01123595505618</v>
      </c>
      <c r="P196" s="775" t="n">
        <v>0</v>
      </c>
      <c r="Q196" s="776" t="n">
        <v>9.01123595505618</v>
      </c>
      <c r="R196" s="774" t="n">
        <v>44.0421820448878</v>
      </c>
      <c r="S196" s="775" t="n">
        <v>0</v>
      </c>
      <c r="T196" s="776" t="n">
        <v>44.0421820448878</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1</v>
      </c>
      <c r="F199" s="250" t="n">
        <v>32</v>
      </c>
      <c r="G199" s="251" t="n">
        <v>0</v>
      </c>
      <c r="H199" s="773" t="n">
        <v>32</v>
      </c>
      <c r="I199" s="250" t="n">
        <v>254</v>
      </c>
      <c r="J199" s="251" t="n">
        <v>0</v>
      </c>
      <c r="K199" s="773" t="n">
        <v>254</v>
      </c>
      <c r="L199" s="250" t="n">
        <v>8400.49</v>
      </c>
      <c r="M199" s="251" t="n">
        <v>0</v>
      </c>
      <c r="N199" s="773" t="n">
        <v>8400.49</v>
      </c>
      <c r="O199" s="774" t="n">
        <v>7.9375</v>
      </c>
      <c r="P199" s="775" t="n">
        <v>0</v>
      </c>
      <c r="Q199" s="776" t="n">
        <v>7.9375</v>
      </c>
      <c r="R199" s="774" t="n">
        <v>33.0727952755906</v>
      </c>
      <c r="S199" s="775" t="n">
        <v>0</v>
      </c>
      <c r="T199" s="776" t="n">
        <v>33.0727952755906</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15</v>
      </c>
      <c r="F201" s="250" t="n">
        <v>37</v>
      </c>
      <c r="G201" s="251" t="n">
        <v>0</v>
      </c>
      <c r="H201" s="773" t="n">
        <v>37</v>
      </c>
      <c r="I201" s="250" t="n">
        <v>251</v>
      </c>
      <c r="J201" s="251" t="n">
        <v>0</v>
      </c>
      <c r="K201" s="773" t="n">
        <v>251</v>
      </c>
      <c r="L201" s="250" t="n">
        <v>9858.7</v>
      </c>
      <c r="M201" s="251" t="n">
        <v>0</v>
      </c>
      <c r="N201" s="773" t="n">
        <v>9858.7</v>
      </c>
      <c r="O201" s="774" t="n">
        <v>6.78378378378378</v>
      </c>
      <c r="P201" s="775" t="n">
        <v>0</v>
      </c>
      <c r="Q201" s="776" t="n">
        <v>6.78378378378378</v>
      </c>
      <c r="R201" s="774" t="n">
        <v>39.2776892430279</v>
      </c>
      <c r="S201" s="775" t="n">
        <v>0</v>
      </c>
      <c r="T201" s="776" t="n">
        <v>39.2776892430279</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1</v>
      </c>
      <c r="F203" s="250" t="n">
        <v>382</v>
      </c>
      <c r="G203" s="251" t="n">
        <v>4</v>
      </c>
      <c r="H203" s="773" t="n">
        <v>386</v>
      </c>
      <c r="I203" s="250" t="n">
        <v>4986</v>
      </c>
      <c r="J203" s="251" t="n">
        <v>51</v>
      </c>
      <c r="K203" s="773" t="n">
        <v>5037</v>
      </c>
      <c r="L203" s="250" t="n">
        <v>218420.94</v>
      </c>
      <c r="M203" s="251" t="n">
        <v>1766.03</v>
      </c>
      <c r="N203" s="773" t="n">
        <v>220186.97</v>
      </c>
      <c r="O203" s="774" t="n">
        <v>13.0523560209424</v>
      </c>
      <c r="P203" s="775" t="n">
        <v>12.75</v>
      </c>
      <c r="Q203" s="776" t="n">
        <v>13.0492227979275</v>
      </c>
      <c r="R203" s="774" t="n">
        <v>43.8068471720818</v>
      </c>
      <c r="S203" s="775" t="n">
        <v>34.6280392156863</v>
      </c>
      <c r="T203" s="776" t="n">
        <v>43.7139110581696</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22</v>
      </c>
      <c r="F206" s="250" t="n">
        <v>35</v>
      </c>
      <c r="G206" s="251" t="n">
        <v>1</v>
      </c>
      <c r="H206" s="773" t="n">
        <v>36</v>
      </c>
      <c r="I206" s="250" t="n">
        <v>247</v>
      </c>
      <c r="J206" s="251" t="n">
        <v>2</v>
      </c>
      <c r="K206" s="773" t="n">
        <v>249</v>
      </c>
      <c r="L206" s="250" t="n">
        <v>8800.4</v>
      </c>
      <c r="M206" s="251" t="n">
        <v>60.22</v>
      </c>
      <c r="N206" s="773" t="n">
        <v>8860.62</v>
      </c>
      <c r="O206" s="774" t="n">
        <v>7.05714285714286</v>
      </c>
      <c r="P206" s="775" t="n">
        <v>2</v>
      </c>
      <c r="Q206" s="776" t="n">
        <v>6.91666666666667</v>
      </c>
      <c r="R206" s="774" t="n">
        <v>35.6291497975709</v>
      </c>
      <c r="S206" s="775" t="n">
        <v>30.11</v>
      </c>
      <c r="T206" s="776" t="n">
        <v>35.5848192771084</v>
      </c>
    </row>
    <row r="207" customFormat="false" ht="13.5" hidden="false" customHeight="false" outlineLevel="0" collapsed="false">
      <c r="A207" s="816"/>
      <c r="B207" s="796" t="s">
        <v>1403</v>
      </c>
      <c r="C207" s="797"/>
      <c r="D207" s="798"/>
      <c r="E207" s="799" t="n">
        <v>125</v>
      </c>
      <c r="F207" s="799" t="n">
        <v>575</v>
      </c>
      <c r="G207" s="838" t="n">
        <v>5</v>
      </c>
      <c r="H207" s="800" t="n">
        <v>580</v>
      </c>
      <c r="I207" s="801" t="n">
        <v>6540</v>
      </c>
      <c r="J207" s="799" t="n">
        <v>53</v>
      </c>
      <c r="K207" s="799" t="n">
        <v>6593</v>
      </c>
      <c r="L207" s="799" t="n">
        <v>280802.36</v>
      </c>
      <c r="M207" s="799" t="n">
        <v>1826.25</v>
      </c>
      <c r="N207" s="799" t="n">
        <v>282628.61</v>
      </c>
      <c r="O207" s="802" t="n">
        <v>11.3739130434783</v>
      </c>
      <c r="P207" s="803" t="n">
        <v>10.6</v>
      </c>
      <c r="Q207" s="804" t="n">
        <v>11.3672413793103</v>
      </c>
      <c r="R207" s="802" t="n">
        <v>42.9361406727829</v>
      </c>
      <c r="S207" s="805" t="n">
        <v>34.4575471698113</v>
      </c>
      <c r="T207" s="804" t="n">
        <v>42.8679827089337</v>
      </c>
    </row>
    <row r="208" customFormat="false" ht="12.75" hidden="false" customHeight="false" outlineLevel="0" collapsed="false">
      <c r="A208" s="759"/>
      <c r="B208" s="806" t="s">
        <v>1404</v>
      </c>
      <c r="C208" s="807" t="s">
        <v>1405</v>
      </c>
      <c r="D208" s="827" t="s">
        <v>1406</v>
      </c>
      <c r="E208" s="772" t="n">
        <v>56</v>
      </c>
      <c r="F208" s="250" t="n">
        <v>116</v>
      </c>
      <c r="G208" s="251" t="n">
        <v>0</v>
      </c>
      <c r="H208" s="773" t="n">
        <v>116</v>
      </c>
      <c r="I208" s="250" t="n">
        <v>1465</v>
      </c>
      <c r="J208" s="251" t="n">
        <v>0</v>
      </c>
      <c r="K208" s="773" t="n">
        <v>1465</v>
      </c>
      <c r="L208" s="250" t="n">
        <v>48496.43</v>
      </c>
      <c r="M208" s="251" t="n">
        <v>0</v>
      </c>
      <c r="N208" s="773" t="n">
        <v>48496.43</v>
      </c>
      <c r="O208" s="774" t="n">
        <v>12.6293103448276</v>
      </c>
      <c r="P208" s="775" t="n">
        <v>0</v>
      </c>
      <c r="Q208" s="776" t="n">
        <v>12.6293103448276</v>
      </c>
      <c r="R208" s="774" t="n">
        <v>33.1033651877133</v>
      </c>
      <c r="S208" s="775" t="n">
        <v>0</v>
      </c>
      <c r="T208" s="776" t="n">
        <v>33.1033651877133</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39</v>
      </c>
      <c r="F210" s="250" t="n">
        <v>66</v>
      </c>
      <c r="G210" s="251" t="n">
        <v>1</v>
      </c>
      <c r="H210" s="773" t="n">
        <v>67</v>
      </c>
      <c r="I210" s="250" t="n">
        <v>577</v>
      </c>
      <c r="J210" s="251" t="n">
        <v>5</v>
      </c>
      <c r="K210" s="773" t="n">
        <v>582</v>
      </c>
      <c r="L210" s="250" t="n">
        <v>23648.19</v>
      </c>
      <c r="M210" s="251" t="n">
        <v>144</v>
      </c>
      <c r="N210" s="773" t="n">
        <v>23792.19</v>
      </c>
      <c r="O210" s="774" t="n">
        <v>8.74242424242424</v>
      </c>
      <c r="P210" s="775" t="n">
        <v>5</v>
      </c>
      <c r="Q210" s="776" t="n">
        <v>8.6865671641791</v>
      </c>
      <c r="R210" s="774" t="n">
        <v>40.9847313691508</v>
      </c>
      <c r="S210" s="775" t="n">
        <v>28.8</v>
      </c>
      <c r="T210" s="776" t="n">
        <v>40.8800515463918</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7</v>
      </c>
      <c r="F212" s="250" t="n">
        <v>120</v>
      </c>
      <c r="G212" s="251" t="n">
        <v>4</v>
      </c>
      <c r="H212" s="773" t="n">
        <v>124</v>
      </c>
      <c r="I212" s="250" t="n">
        <v>1963</v>
      </c>
      <c r="J212" s="251" t="n">
        <v>78</v>
      </c>
      <c r="K212" s="773" t="n">
        <v>2041</v>
      </c>
      <c r="L212" s="250" t="n">
        <v>84599.32</v>
      </c>
      <c r="M212" s="251" t="n">
        <v>4219.79</v>
      </c>
      <c r="N212" s="773" t="n">
        <v>88819.11</v>
      </c>
      <c r="O212" s="774" t="n">
        <v>16.3583333333333</v>
      </c>
      <c r="P212" s="775" t="n">
        <v>19.5</v>
      </c>
      <c r="Q212" s="776" t="n">
        <v>16.4596774193548</v>
      </c>
      <c r="R212" s="774" t="n">
        <v>43.0969536423841</v>
      </c>
      <c r="S212" s="775" t="n">
        <v>54.0998717948718</v>
      </c>
      <c r="T212" s="776" t="n">
        <v>43.5174473297403</v>
      </c>
    </row>
    <row r="213" customFormat="false" ht="12.75" hidden="false" customHeight="false" outlineLevel="0" collapsed="false">
      <c r="A213" s="759"/>
      <c r="B213" s="769" t="s">
        <v>1417</v>
      </c>
      <c r="C213" s="770" t="s">
        <v>1418</v>
      </c>
      <c r="D213" s="777" t="s">
        <v>1419</v>
      </c>
      <c r="E213" s="772" t="n">
        <v>8</v>
      </c>
      <c r="F213" s="250" t="n">
        <v>21</v>
      </c>
      <c r="G213" s="251" t="n">
        <v>0</v>
      </c>
      <c r="H213" s="773" t="n">
        <v>21</v>
      </c>
      <c r="I213" s="250" t="n">
        <v>190</v>
      </c>
      <c r="J213" s="251" t="n">
        <v>0</v>
      </c>
      <c r="K213" s="773" t="n">
        <v>190</v>
      </c>
      <c r="L213" s="250" t="n">
        <v>7535.48</v>
      </c>
      <c r="M213" s="251" t="n">
        <v>0</v>
      </c>
      <c r="N213" s="773" t="n">
        <v>7535.48</v>
      </c>
      <c r="O213" s="774" t="n">
        <v>9.04761904761905</v>
      </c>
      <c r="P213" s="775" t="n">
        <v>0</v>
      </c>
      <c r="Q213" s="776" t="n">
        <v>9.04761904761905</v>
      </c>
      <c r="R213" s="774" t="n">
        <v>39.6604210526316</v>
      </c>
      <c r="S213" s="775" t="n">
        <v>0</v>
      </c>
      <c r="T213" s="776" t="n">
        <v>39.6604210526316</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10</v>
      </c>
      <c r="F215" s="799" t="n">
        <v>323</v>
      </c>
      <c r="G215" s="838" t="n">
        <v>5</v>
      </c>
      <c r="H215" s="800" t="n">
        <v>328</v>
      </c>
      <c r="I215" s="801" t="n">
        <v>4195</v>
      </c>
      <c r="J215" s="799" t="n">
        <v>83</v>
      </c>
      <c r="K215" s="799" t="n">
        <v>4278</v>
      </c>
      <c r="L215" s="799" t="n">
        <v>164279.42</v>
      </c>
      <c r="M215" s="799" t="n">
        <v>4363.79</v>
      </c>
      <c r="N215" s="799" t="n">
        <v>168643.21</v>
      </c>
      <c r="O215" s="802" t="n">
        <v>12.9876160990712</v>
      </c>
      <c r="P215" s="803" t="n">
        <v>16.6</v>
      </c>
      <c r="Q215" s="804" t="n">
        <v>13.0426829268293</v>
      </c>
      <c r="R215" s="802" t="n">
        <v>39.1607675804529</v>
      </c>
      <c r="S215" s="805" t="n">
        <v>52.5757831325301</v>
      </c>
      <c r="T215" s="804" t="n">
        <v>39.4210402057036</v>
      </c>
    </row>
    <row r="216" customFormat="false" ht="12.75" hidden="false" customHeight="false" outlineLevel="0" collapsed="false">
      <c r="A216" s="759"/>
      <c r="B216" s="806" t="s">
        <v>1424</v>
      </c>
      <c r="C216" s="807" t="s">
        <v>783</v>
      </c>
      <c r="D216" s="827" t="s">
        <v>1425</v>
      </c>
      <c r="E216" s="772" t="n">
        <v>103</v>
      </c>
      <c r="F216" s="250" t="n">
        <v>383</v>
      </c>
      <c r="G216" s="251" t="n">
        <v>4</v>
      </c>
      <c r="H216" s="773" t="n">
        <v>387</v>
      </c>
      <c r="I216" s="250" t="n">
        <v>4478</v>
      </c>
      <c r="J216" s="251" t="n">
        <v>47</v>
      </c>
      <c r="K216" s="773" t="n">
        <v>4525</v>
      </c>
      <c r="L216" s="250" t="n">
        <v>195567.92</v>
      </c>
      <c r="M216" s="251" t="n">
        <v>1586</v>
      </c>
      <c r="N216" s="773" t="n">
        <v>197153.92</v>
      </c>
      <c r="O216" s="774" t="n">
        <v>11.6919060052219</v>
      </c>
      <c r="P216" s="775" t="n">
        <v>11.75</v>
      </c>
      <c r="Q216" s="776" t="n">
        <v>11.6925064599483</v>
      </c>
      <c r="R216" s="774" t="n">
        <v>43.6730504689594</v>
      </c>
      <c r="S216" s="775" t="n">
        <v>33.7446808510638</v>
      </c>
      <c r="T216" s="776" t="n">
        <v>43.5699270718232</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0</v>
      </c>
      <c r="F220" s="250" t="n">
        <v>72</v>
      </c>
      <c r="G220" s="251" t="n">
        <v>2</v>
      </c>
      <c r="H220" s="773" t="n">
        <v>74</v>
      </c>
      <c r="I220" s="250" t="n">
        <v>826</v>
      </c>
      <c r="J220" s="251" t="n">
        <v>24</v>
      </c>
      <c r="K220" s="773" t="n">
        <v>850</v>
      </c>
      <c r="L220" s="250" t="n">
        <v>29845.96</v>
      </c>
      <c r="M220" s="251" t="n">
        <v>801.6</v>
      </c>
      <c r="N220" s="773" t="n">
        <v>30647.56</v>
      </c>
      <c r="O220" s="774" t="n">
        <v>11.4722222222222</v>
      </c>
      <c r="P220" s="775" t="n">
        <v>12</v>
      </c>
      <c r="Q220" s="776" t="n">
        <v>11.4864864864865</v>
      </c>
      <c r="R220" s="774" t="n">
        <v>36.1331234866828</v>
      </c>
      <c r="S220" s="775" t="n">
        <v>33.4</v>
      </c>
      <c r="T220" s="776" t="n">
        <v>36.0559529411765</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11</v>
      </c>
      <c r="F225" s="250" t="n">
        <v>29</v>
      </c>
      <c r="G225" s="251" t="n">
        <v>0</v>
      </c>
      <c r="H225" s="773" t="n">
        <v>29</v>
      </c>
      <c r="I225" s="250" t="n">
        <v>281</v>
      </c>
      <c r="J225" s="251" t="n">
        <v>0</v>
      </c>
      <c r="K225" s="773" t="n">
        <v>281</v>
      </c>
      <c r="L225" s="250" t="n">
        <v>9730.58</v>
      </c>
      <c r="M225" s="251" t="n">
        <v>0</v>
      </c>
      <c r="N225" s="773" t="n">
        <v>9730.58</v>
      </c>
      <c r="O225" s="774" t="n">
        <v>9.68965517241379</v>
      </c>
      <c r="P225" s="775" t="n">
        <v>0</v>
      </c>
      <c r="Q225" s="776" t="n">
        <v>9.68965517241379</v>
      </c>
      <c r="R225" s="774" t="n">
        <v>34.6283985765125</v>
      </c>
      <c r="S225" s="775" t="n">
        <v>0</v>
      </c>
      <c r="T225" s="776" t="n">
        <v>34.6283985765125</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21</v>
      </c>
      <c r="F228" s="250" t="n">
        <v>18</v>
      </c>
      <c r="G228" s="251" t="n">
        <v>0</v>
      </c>
      <c r="H228" s="773" t="n">
        <v>18</v>
      </c>
      <c r="I228" s="250" t="n">
        <v>185</v>
      </c>
      <c r="J228" s="251" t="n">
        <v>0</v>
      </c>
      <c r="K228" s="773" t="n">
        <v>185</v>
      </c>
      <c r="L228" s="250" t="n">
        <v>9524.71</v>
      </c>
      <c r="M228" s="251" t="n">
        <v>0</v>
      </c>
      <c r="N228" s="773" t="n">
        <v>9524.71</v>
      </c>
      <c r="O228" s="774" t="n">
        <v>10.2777777777778</v>
      </c>
      <c r="P228" s="775" t="n">
        <v>0</v>
      </c>
      <c r="Q228" s="776" t="n">
        <v>10.2777777777778</v>
      </c>
      <c r="R228" s="774" t="n">
        <v>51.4849189189189</v>
      </c>
      <c r="S228" s="775" t="n">
        <v>0</v>
      </c>
      <c r="T228" s="776" t="n">
        <v>51.4849189189189</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65</v>
      </c>
      <c r="F230" s="799" t="n">
        <v>502</v>
      </c>
      <c r="G230" s="838" t="n">
        <v>6</v>
      </c>
      <c r="H230" s="800" t="n">
        <v>508</v>
      </c>
      <c r="I230" s="801" t="n">
        <v>5770</v>
      </c>
      <c r="J230" s="799" t="n">
        <v>71</v>
      </c>
      <c r="K230" s="799" t="n">
        <v>5841</v>
      </c>
      <c r="L230" s="799" t="n">
        <v>244669.17</v>
      </c>
      <c r="M230" s="799" t="n">
        <v>2387.6</v>
      </c>
      <c r="N230" s="799" t="n">
        <v>247056.77</v>
      </c>
      <c r="O230" s="802" t="n">
        <v>11.4940239043825</v>
      </c>
      <c r="P230" s="803" t="n">
        <v>11.8333333333333</v>
      </c>
      <c r="Q230" s="804" t="n">
        <v>11.498031496063</v>
      </c>
      <c r="R230" s="802" t="n">
        <v>42.4036689774697</v>
      </c>
      <c r="S230" s="805" t="n">
        <v>33.6281690140845</v>
      </c>
      <c r="T230" s="804" t="n">
        <v>42.2969988015751</v>
      </c>
    </row>
    <row r="231" customFormat="false" ht="12.75" hidden="false" customHeight="false" outlineLevel="0" collapsed="false">
      <c r="A231" s="759"/>
      <c r="B231" s="806" t="s">
        <v>1459</v>
      </c>
      <c r="C231" s="807" t="s">
        <v>1460</v>
      </c>
      <c r="D231" s="827" t="s">
        <v>1461</v>
      </c>
      <c r="E231" s="772" t="n">
        <v>125</v>
      </c>
      <c r="F231" s="250" t="n">
        <v>503</v>
      </c>
      <c r="G231" s="251" t="n">
        <v>4</v>
      </c>
      <c r="H231" s="773" t="n">
        <v>507</v>
      </c>
      <c r="I231" s="250" t="n">
        <v>5648</v>
      </c>
      <c r="J231" s="251" t="n">
        <v>31</v>
      </c>
      <c r="K231" s="773" t="n">
        <v>5679</v>
      </c>
      <c r="L231" s="250" t="n">
        <v>227202</v>
      </c>
      <c r="M231" s="251" t="n">
        <v>1102.89</v>
      </c>
      <c r="N231" s="773" t="n">
        <v>228304.89</v>
      </c>
      <c r="O231" s="774" t="n">
        <v>11.2286282306163</v>
      </c>
      <c r="P231" s="775" t="n">
        <v>7.75</v>
      </c>
      <c r="Q231" s="776" t="n">
        <v>11.2011834319527</v>
      </c>
      <c r="R231" s="774" t="n">
        <v>40.2269830028328</v>
      </c>
      <c r="S231" s="775" t="n">
        <v>35.5770967741936</v>
      </c>
      <c r="T231" s="776" t="n">
        <v>40.2016006339144</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49</v>
      </c>
      <c r="F236" s="250" t="n">
        <v>130</v>
      </c>
      <c r="G236" s="251" t="n">
        <v>2</v>
      </c>
      <c r="H236" s="773" t="n">
        <v>132</v>
      </c>
      <c r="I236" s="250" t="n">
        <v>1259</v>
      </c>
      <c r="J236" s="251" t="n">
        <v>24</v>
      </c>
      <c r="K236" s="773" t="n">
        <v>1283</v>
      </c>
      <c r="L236" s="250" t="n">
        <v>44146.06</v>
      </c>
      <c r="M236" s="251" t="n">
        <v>691.2</v>
      </c>
      <c r="N236" s="773" t="n">
        <v>44837.26</v>
      </c>
      <c r="O236" s="774" t="n">
        <v>9.68461538461538</v>
      </c>
      <c r="P236" s="775" t="n">
        <v>12</v>
      </c>
      <c r="Q236" s="776" t="n">
        <v>9.71969696969697</v>
      </c>
      <c r="R236" s="774" t="n">
        <v>35.064384432089</v>
      </c>
      <c r="S236" s="775" t="n">
        <v>28.8</v>
      </c>
      <c r="T236" s="776" t="n">
        <v>34.9472018706158</v>
      </c>
    </row>
    <row r="237" customFormat="false" ht="13.5" hidden="false" customHeight="false" outlineLevel="0" collapsed="false">
      <c r="A237" s="816"/>
      <c r="B237" s="796" t="s">
        <v>1476</v>
      </c>
      <c r="C237" s="797"/>
      <c r="D237" s="798"/>
      <c r="E237" s="799" t="n">
        <v>174</v>
      </c>
      <c r="F237" s="799" t="n">
        <v>633</v>
      </c>
      <c r="G237" s="800" t="n">
        <v>6</v>
      </c>
      <c r="H237" s="801" t="n">
        <v>639</v>
      </c>
      <c r="I237" s="799" t="n">
        <v>6907</v>
      </c>
      <c r="J237" s="799" t="n">
        <v>55</v>
      </c>
      <c r="K237" s="799" t="n">
        <v>6962</v>
      </c>
      <c r="L237" s="799" t="n">
        <v>271348.06</v>
      </c>
      <c r="M237" s="799" t="n">
        <v>1794.09</v>
      </c>
      <c r="N237" s="799" t="n">
        <v>273142.15</v>
      </c>
      <c r="O237" s="802" t="n">
        <v>10.911532385466</v>
      </c>
      <c r="P237" s="803" t="n">
        <v>9.16666666666667</v>
      </c>
      <c r="Q237" s="804" t="n">
        <v>10.8951486697966</v>
      </c>
      <c r="R237" s="802" t="n">
        <v>39.2859504850152</v>
      </c>
      <c r="S237" s="805" t="n">
        <v>32.6198181818182</v>
      </c>
      <c r="T237" s="804" t="n">
        <v>39.2332878483194</v>
      </c>
    </row>
    <row r="238" customFormat="false" ht="12.75" hidden="false" customHeight="false" outlineLevel="0" collapsed="false">
      <c r="A238" s="759"/>
      <c r="B238" s="806" t="s">
        <v>1477</v>
      </c>
      <c r="C238" s="807" t="s">
        <v>1478</v>
      </c>
      <c r="D238" s="827" t="s">
        <v>1479</v>
      </c>
      <c r="E238" s="772" t="n">
        <v>87</v>
      </c>
      <c r="F238" s="250" t="n">
        <v>160</v>
      </c>
      <c r="G238" s="251" t="n">
        <v>1</v>
      </c>
      <c r="H238" s="773" t="n">
        <v>161</v>
      </c>
      <c r="I238" s="250" t="n">
        <v>2106</v>
      </c>
      <c r="J238" s="251" t="n">
        <v>22</v>
      </c>
      <c r="K238" s="773" t="n">
        <v>2128</v>
      </c>
      <c r="L238" s="250" t="n">
        <v>77822.34</v>
      </c>
      <c r="M238" s="251" t="n">
        <v>1276</v>
      </c>
      <c r="N238" s="773" t="n">
        <v>79098.34</v>
      </c>
      <c r="O238" s="774" t="n">
        <v>13.1625</v>
      </c>
      <c r="P238" s="775" t="n">
        <v>22</v>
      </c>
      <c r="Q238" s="776" t="n">
        <v>13.2173913043478</v>
      </c>
      <c r="R238" s="774" t="n">
        <v>36.9526780626781</v>
      </c>
      <c r="S238" s="775" t="n">
        <v>58</v>
      </c>
      <c r="T238" s="776" t="n">
        <v>37.17027255639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8</v>
      </c>
      <c r="F244" s="250" t="n">
        <v>46</v>
      </c>
      <c r="G244" s="251" t="n">
        <v>0</v>
      </c>
      <c r="H244" s="773" t="n">
        <v>46</v>
      </c>
      <c r="I244" s="250" t="n">
        <v>515</v>
      </c>
      <c r="J244" s="251" t="n">
        <v>0</v>
      </c>
      <c r="K244" s="773" t="n">
        <v>515</v>
      </c>
      <c r="L244" s="250" t="n">
        <v>15973.27</v>
      </c>
      <c r="M244" s="251" t="n">
        <v>0</v>
      </c>
      <c r="N244" s="773" t="n">
        <v>15973.27</v>
      </c>
      <c r="O244" s="774" t="n">
        <v>11.195652173913</v>
      </c>
      <c r="P244" s="775" t="n">
        <v>0</v>
      </c>
      <c r="Q244" s="776" t="n">
        <v>11.195652173913</v>
      </c>
      <c r="R244" s="774" t="n">
        <v>31.0160582524272</v>
      </c>
      <c r="S244" s="775" t="n">
        <v>0</v>
      </c>
      <c r="T244" s="776" t="n">
        <v>31.0160582524272</v>
      </c>
    </row>
    <row r="245" customFormat="false" ht="13.5" hidden="false" customHeight="false" outlineLevel="0" collapsed="false">
      <c r="A245" s="759"/>
      <c r="B245" s="785" t="s">
        <v>1498</v>
      </c>
      <c r="C245" s="786" t="s">
        <v>1499</v>
      </c>
      <c r="D245" s="815" t="s">
        <v>1500</v>
      </c>
      <c r="E245" s="772" t="n">
        <v>147</v>
      </c>
      <c r="F245" s="250" t="n">
        <v>319</v>
      </c>
      <c r="G245" s="251" t="n">
        <v>6</v>
      </c>
      <c r="H245" s="773" t="n">
        <v>325</v>
      </c>
      <c r="I245" s="250" t="n">
        <v>2537</v>
      </c>
      <c r="J245" s="251" t="n">
        <v>52</v>
      </c>
      <c r="K245" s="773" t="n">
        <v>2589</v>
      </c>
      <c r="L245" s="250" t="n">
        <v>103622.22</v>
      </c>
      <c r="M245" s="251" t="n">
        <v>1748.16</v>
      </c>
      <c r="N245" s="773" t="n">
        <v>105370.38</v>
      </c>
      <c r="O245" s="774" t="n">
        <v>7.95297805642633</v>
      </c>
      <c r="P245" s="775" t="n">
        <v>8.66666666666667</v>
      </c>
      <c r="Q245" s="776" t="n">
        <v>7.96615384615385</v>
      </c>
      <c r="R245" s="774" t="n">
        <v>40.8443910130075</v>
      </c>
      <c r="S245" s="775" t="n">
        <v>33.6184615384615</v>
      </c>
      <c r="T245" s="776" t="n">
        <v>40.699258400927</v>
      </c>
    </row>
    <row r="246" customFormat="false" ht="13.5" hidden="false" customHeight="false" outlineLevel="0" collapsed="false">
      <c r="A246" s="816"/>
      <c r="B246" s="796" t="s">
        <v>1501</v>
      </c>
      <c r="C246" s="797"/>
      <c r="D246" s="798"/>
      <c r="E246" s="799" t="n">
        <v>262</v>
      </c>
      <c r="F246" s="799" t="n">
        <v>525</v>
      </c>
      <c r="G246" s="800" t="n">
        <v>7</v>
      </c>
      <c r="H246" s="801" t="n">
        <v>532</v>
      </c>
      <c r="I246" s="799" t="n">
        <v>5158</v>
      </c>
      <c r="J246" s="799" t="n">
        <v>74</v>
      </c>
      <c r="K246" s="799" t="n">
        <v>5232</v>
      </c>
      <c r="L246" s="799" t="n">
        <v>197417.83</v>
      </c>
      <c r="M246" s="799" t="n">
        <v>3024.16</v>
      </c>
      <c r="N246" s="799" t="n">
        <v>200441.99</v>
      </c>
      <c r="O246" s="802" t="n">
        <v>9.82476190476191</v>
      </c>
      <c r="P246" s="803" t="n">
        <v>10.5714285714286</v>
      </c>
      <c r="Q246" s="804" t="n">
        <v>9.83458646616541</v>
      </c>
      <c r="R246" s="802" t="n">
        <v>38.2741043039938</v>
      </c>
      <c r="S246" s="805" t="n">
        <v>40.867027027027</v>
      </c>
      <c r="T246" s="804" t="n">
        <v>38.3107779051988</v>
      </c>
    </row>
    <row r="247" customFormat="false" ht="12.75" hidden="false" customHeight="false" outlineLevel="0" collapsed="false">
      <c r="A247" s="759"/>
      <c r="B247" s="806" t="s">
        <v>1502</v>
      </c>
      <c r="C247" s="807" t="s">
        <v>1503</v>
      </c>
      <c r="D247" s="827" t="s">
        <v>1504</v>
      </c>
      <c r="E247" s="772" t="n">
        <v>113</v>
      </c>
      <c r="F247" s="250" t="n">
        <v>237</v>
      </c>
      <c r="G247" s="251" t="n">
        <v>4</v>
      </c>
      <c r="H247" s="773" t="n">
        <v>241</v>
      </c>
      <c r="I247" s="250" t="n">
        <v>2305</v>
      </c>
      <c r="J247" s="251" t="n">
        <v>60</v>
      </c>
      <c r="K247" s="773" t="n">
        <v>2365</v>
      </c>
      <c r="L247" s="250" t="n">
        <v>77955.04</v>
      </c>
      <c r="M247" s="251" t="n">
        <v>1878.9</v>
      </c>
      <c r="N247" s="773" t="n">
        <v>79833.94</v>
      </c>
      <c r="O247" s="774" t="n">
        <v>9.72573839662447</v>
      </c>
      <c r="P247" s="775" t="n">
        <v>15</v>
      </c>
      <c r="Q247" s="776" t="n">
        <v>9.81327800829876</v>
      </c>
      <c r="R247" s="774" t="n">
        <v>33.8199739696312</v>
      </c>
      <c r="S247" s="775" t="n">
        <v>31.315</v>
      </c>
      <c r="T247" s="776" t="n">
        <v>33.756422832981</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18</v>
      </c>
      <c r="F249" s="250" t="n">
        <v>356</v>
      </c>
      <c r="G249" s="251" t="n">
        <v>9</v>
      </c>
      <c r="H249" s="773" t="n">
        <v>365</v>
      </c>
      <c r="I249" s="250" t="n">
        <v>3881</v>
      </c>
      <c r="J249" s="251" t="n">
        <v>118</v>
      </c>
      <c r="K249" s="773" t="n">
        <v>3999</v>
      </c>
      <c r="L249" s="250" t="n">
        <v>136107.42</v>
      </c>
      <c r="M249" s="251" t="n">
        <v>3725.82</v>
      </c>
      <c r="N249" s="773" t="n">
        <v>139833.24</v>
      </c>
      <c r="O249" s="774" t="n">
        <v>10.9016853932584</v>
      </c>
      <c r="P249" s="775" t="n">
        <v>13.1111111111111</v>
      </c>
      <c r="Q249" s="776" t="n">
        <v>10.9561643835616</v>
      </c>
      <c r="R249" s="774" t="n">
        <v>35.0701932491626</v>
      </c>
      <c r="S249" s="775" t="n">
        <v>31.5747457627119</v>
      </c>
      <c r="T249" s="776" t="n">
        <v>34.9670517629408</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31</v>
      </c>
      <c r="F252" s="799" t="n">
        <v>593</v>
      </c>
      <c r="G252" s="800" t="n">
        <v>13</v>
      </c>
      <c r="H252" s="801" t="n">
        <v>606</v>
      </c>
      <c r="I252" s="799" t="n">
        <v>6186</v>
      </c>
      <c r="J252" s="799" t="n">
        <v>178</v>
      </c>
      <c r="K252" s="799" t="n">
        <v>6364</v>
      </c>
      <c r="L252" s="799" t="n">
        <v>214062.46</v>
      </c>
      <c r="M252" s="799" t="n">
        <v>5604.72</v>
      </c>
      <c r="N252" s="799" t="n">
        <v>219667.18</v>
      </c>
      <c r="O252" s="802" t="n">
        <v>10.4317032040472</v>
      </c>
      <c r="P252" s="803" t="n">
        <v>13.6923076923077</v>
      </c>
      <c r="Q252" s="804" t="n">
        <v>10.5016501650165</v>
      </c>
      <c r="R252" s="802" t="n">
        <v>34.6043420627223</v>
      </c>
      <c r="S252" s="805" t="n">
        <v>31.487191011236</v>
      </c>
      <c r="T252" s="804" t="n">
        <v>34.517155876807</v>
      </c>
    </row>
    <row r="253" customFormat="false" ht="12.75" hidden="false" customHeight="false" outlineLevel="0" collapsed="false">
      <c r="A253" s="759"/>
      <c r="B253" s="769" t="s">
        <v>1519</v>
      </c>
      <c r="C253" s="770" t="s">
        <v>1520</v>
      </c>
      <c r="D253" s="777" t="s">
        <v>1521</v>
      </c>
      <c r="E253" s="772" t="n">
        <v>89</v>
      </c>
      <c r="F253" s="250" t="n">
        <v>240</v>
      </c>
      <c r="G253" s="251" t="n">
        <v>4</v>
      </c>
      <c r="H253" s="773" t="n">
        <v>244</v>
      </c>
      <c r="I253" s="250" t="n">
        <v>2577</v>
      </c>
      <c r="J253" s="251" t="n">
        <v>55</v>
      </c>
      <c r="K253" s="773" t="n">
        <v>2632</v>
      </c>
      <c r="L253" s="250" t="n">
        <v>95640.89</v>
      </c>
      <c r="M253" s="251" t="n">
        <v>2248.08</v>
      </c>
      <c r="N253" s="773" t="n">
        <v>97888.97</v>
      </c>
      <c r="O253" s="774" t="n">
        <v>10.7375</v>
      </c>
      <c r="P253" s="775" t="n">
        <v>13.75</v>
      </c>
      <c r="Q253" s="776" t="n">
        <v>10.7868852459016</v>
      </c>
      <c r="R253" s="774" t="n">
        <v>37.1132673651533</v>
      </c>
      <c r="S253" s="775" t="n">
        <v>40.8741818181818</v>
      </c>
      <c r="T253" s="776" t="n">
        <v>37.1918579027356</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96</v>
      </c>
      <c r="F256" s="250" t="n">
        <v>123</v>
      </c>
      <c r="G256" s="251" t="n">
        <v>1</v>
      </c>
      <c r="H256" s="773" t="n">
        <v>124</v>
      </c>
      <c r="I256" s="250" t="n">
        <v>1485</v>
      </c>
      <c r="J256" s="251" t="n">
        <v>18</v>
      </c>
      <c r="K256" s="773" t="n">
        <v>1503</v>
      </c>
      <c r="L256" s="250" t="n">
        <v>49351.69</v>
      </c>
      <c r="M256" s="251" t="n">
        <v>620.58</v>
      </c>
      <c r="N256" s="773" t="n">
        <v>49972.27</v>
      </c>
      <c r="O256" s="774" t="n">
        <v>12.0731707317073</v>
      </c>
      <c r="P256" s="775" t="n">
        <v>18</v>
      </c>
      <c r="Q256" s="776" t="n">
        <v>12.1209677419355</v>
      </c>
      <c r="R256" s="774" t="n">
        <v>33.2334612794613</v>
      </c>
      <c r="S256" s="775" t="n">
        <v>34.4766666666667</v>
      </c>
      <c r="T256" s="776" t="n">
        <v>33.2483499667332</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43</v>
      </c>
      <c r="F261" s="250" t="n">
        <v>89</v>
      </c>
      <c r="G261" s="251" t="n">
        <v>1</v>
      </c>
      <c r="H261" s="773" t="n">
        <v>90</v>
      </c>
      <c r="I261" s="250" t="n">
        <v>904</v>
      </c>
      <c r="J261" s="251" t="n">
        <v>10</v>
      </c>
      <c r="K261" s="773" t="n">
        <v>914</v>
      </c>
      <c r="L261" s="250" t="n">
        <v>29986.1</v>
      </c>
      <c r="M261" s="251" t="n">
        <v>261.8</v>
      </c>
      <c r="N261" s="773" t="n">
        <v>30247.9</v>
      </c>
      <c r="O261" s="774" t="n">
        <v>10.1573033707865</v>
      </c>
      <c r="P261" s="775" t="n">
        <v>10</v>
      </c>
      <c r="Q261" s="776" t="n">
        <v>10.1555555555556</v>
      </c>
      <c r="R261" s="774" t="n">
        <v>33.1704646017699</v>
      </c>
      <c r="S261" s="775" t="n">
        <v>26.18</v>
      </c>
      <c r="T261" s="776" t="n">
        <v>33.0939824945296</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16</v>
      </c>
      <c r="F265" s="250" t="n">
        <v>282</v>
      </c>
      <c r="G265" s="251" t="n">
        <v>2</v>
      </c>
      <c r="H265" s="773" t="n">
        <v>284</v>
      </c>
      <c r="I265" s="250" t="n">
        <v>3737</v>
      </c>
      <c r="J265" s="251" t="n">
        <v>21</v>
      </c>
      <c r="K265" s="773" t="n">
        <v>3758</v>
      </c>
      <c r="L265" s="250" t="n">
        <v>125531.47</v>
      </c>
      <c r="M265" s="251" t="n">
        <v>645</v>
      </c>
      <c r="N265" s="773" t="n">
        <v>126176.47</v>
      </c>
      <c r="O265" s="774" t="n">
        <v>13.2517730496454</v>
      </c>
      <c r="P265" s="775" t="n">
        <v>10.5</v>
      </c>
      <c r="Q265" s="776" t="n">
        <v>13.2323943661972</v>
      </c>
      <c r="R265" s="774" t="n">
        <v>33.5915092320043</v>
      </c>
      <c r="S265" s="775" t="n">
        <v>30.7142857142857</v>
      </c>
      <c r="T265" s="776" t="n">
        <v>33.5754310803619</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82</v>
      </c>
      <c r="F270" s="250" t="n">
        <v>411</v>
      </c>
      <c r="G270" s="251" t="n">
        <v>4</v>
      </c>
      <c r="H270" s="773" t="n">
        <v>415</v>
      </c>
      <c r="I270" s="250" t="n">
        <v>6340</v>
      </c>
      <c r="J270" s="251" t="n">
        <v>70</v>
      </c>
      <c r="K270" s="773" t="n">
        <v>6410</v>
      </c>
      <c r="L270" s="250" t="n">
        <v>193488.62</v>
      </c>
      <c r="M270" s="251" t="n">
        <v>2091.42</v>
      </c>
      <c r="N270" s="773" t="n">
        <v>195580.04</v>
      </c>
      <c r="O270" s="774" t="n">
        <v>15.4257907542579</v>
      </c>
      <c r="P270" s="775" t="n">
        <v>17.5</v>
      </c>
      <c r="Q270" s="776" t="n">
        <v>15.4457831325301</v>
      </c>
      <c r="R270" s="774" t="n">
        <v>30.5187097791798</v>
      </c>
      <c r="S270" s="775" t="n">
        <v>29.8774285714286</v>
      </c>
      <c r="T270" s="776" t="n">
        <v>30.5117067082684</v>
      </c>
    </row>
    <row r="271" customFormat="false" ht="12.75" hidden="false" customHeight="false" outlineLevel="0" collapsed="false">
      <c r="A271" s="759"/>
      <c r="B271" s="769" t="s">
        <v>1564</v>
      </c>
      <c r="C271" s="770" t="s">
        <v>1565</v>
      </c>
      <c r="D271" s="777" t="s">
        <v>1566</v>
      </c>
      <c r="E271" s="772" t="n">
        <v>29</v>
      </c>
      <c r="F271" s="250" t="n">
        <v>53</v>
      </c>
      <c r="G271" s="251" t="n">
        <v>0</v>
      </c>
      <c r="H271" s="773" t="n">
        <v>53</v>
      </c>
      <c r="I271" s="250" t="n">
        <v>520</v>
      </c>
      <c r="J271" s="251" t="n">
        <v>0</v>
      </c>
      <c r="K271" s="773" t="n">
        <v>520</v>
      </c>
      <c r="L271" s="250" t="n">
        <v>16608.65</v>
      </c>
      <c r="M271" s="251" t="n">
        <v>0</v>
      </c>
      <c r="N271" s="773" t="n">
        <v>16608.65</v>
      </c>
      <c r="O271" s="774" t="n">
        <v>9.81132075471698</v>
      </c>
      <c r="P271" s="775" t="n">
        <v>0</v>
      </c>
      <c r="Q271" s="776" t="n">
        <v>9.81132075471698</v>
      </c>
      <c r="R271" s="774" t="n">
        <v>31.9397115384615</v>
      </c>
      <c r="S271" s="775" t="n">
        <v>0</v>
      </c>
      <c r="T271" s="776" t="n">
        <v>31.9397115384615</v>
      </c>
    </row>
    <row r="272" customFormat="false" ht="12.75" hidden="false" customHeight="false" outlineLevel="0" collapsed="false">
      <c r="A272" s="759"/>
      <c r="B272" s="769" t="s">
        <v>1567</v>
      </c>
      <c r="C272" s="770" t="s">
        <v>1568</v>
      </c>
      <c r="D272" s="777" t="s">
        <v>1569</v>
      </c>
      <c r="E272" s="772" t="n">
        <v>53</v>
      </c>
      <c r="F272" s="250" t="n">
        <v>98</v>
      </c>
      <c r="G272" s="251" t="n">
        <v>1</v>
      </c>
      <c r="H272" s="773" t="n">
        <v>99</v>
      </c>
      <c r="I272" s="250" t="n">
        <v>1088</v>
      </c>
      <c r="J272" s="251" t="n">
        <v>10</v>
      </c>
      <c r="K272" s="773" t="n">
        <v>1098</v>
      </c>
      <c r="L272" s="250" t="n">
        <v>37970.78</v>
      </c>
      <c r="M272" s="251" t="n">
        <v>288</v>
      </c>
      <c r="N272" s="773" t="n">
        <v>38258.78</v>
      </c>
      <c r="O272" s="774" t="n">
        <v>11.1020408163265</v>
      </c>
      <c r="P272" s="775" t="n">
        <v>10</v>
      </c>
      <c r="Q272" s="776" t="n">
        <v>11.0909090909091</v>
      </c>
      <c r="R272" s="774" t="n">
        <v>34.8996139705882</v>
      </c>
      <c r="S272" s="775" t="n">
        <v>28.8</v>
      </c>
      <c r="T272" s="776" t="n">
        <v>34.8440619307832</v>
      </c>
    </row>
    <row r="273" customFormat="false" ht="12.75" hidden="false" customHeight="false" outlineLevel="0" collapsed="false">
      <c r="A273" s="759"/>
      <c r="B273" s="769" t="s">
        <v>1570</v>
      </c>
      <c r="C273" s="770" t="s">
        <v>1571</v>
      </c>
      <c r="D273" s="777" t="s">
        <v>1572</v>
      </c>
      <c r="E273" s="772" t="n">
        <v>61</v>
      </c>
      <c r="F273" s="250" t="n">
        <v>137</v>
      </c>
      <c r="G273" s="251" t="n">
        <v>2</v>
      </c>
      <c r="H273" s="773" t="n">
        <v>139</v>
      </c>
      <c r="I273" s="250" t="n">
        <v>1387</v>
      </c>
      <c r="J273" s="251" t="n">
        <v>15</v>
      </c>
      <c r="K273" s="773" t="n">
        <v>1402</v>
      </c>
      <c r="L273" s="250" t="n">
        <v>50453.01</v>
      </c>
      <c r="M273" s="251" t="n">
        <v>483.09</v>
      </c>
      <c r="N273" s="773" t="n">
        <v>50936.1</v>
      </c>
      <c r="O273" s="774" t="n">
        <v>10.1240875912409</v>
      </c>
      <c r="P273" s="775" t="n">
        <v>7.5</v>
      </c>
      <c r="Q273" s="776" t="n">
        <v>10.0863309352518</v>
      </c>
      <c r="R273" s="774" t="n">
        <v>36.3756380677722</v>
      </c>
      <c r="S273" s="775" t="n">
        <v>32.206</v>
      </c>
      <c r="T273" s="776" t="n">
        <v>36.331027104137</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800</v>
      </c>
      <c r="F277" s="799" t="n">
        <v>2026</v>
      </c>
      <c r="G277" s="800" t="n">
        <v>28</v>
      </c>
      <c r="H277" s="801" t="n">
        <v>2054</v>
      </c>
      <c r="I277" s="799" t="n">
        <v>24224</v>
      </c>
      <c r="J277" s="799" t="n">
        <v>377</v>
      </c>
      <c r="K277" s="799" t="n">
        <v>24601</v>
      </c>
      <c r="L277" s="799" t="n">
        <v>813093.67</v>
      </c>
      <c r="M277" s="799" t="n">
        <v>12242.69</v>
      </c>
      <c r="N277" s="799" t="n">
        <v>825336.36</v>
      </c>
      <c r="O277" s="802" t="n">
        <v>11.9565646594274</v>
      </c>
      <c r="P277" s="803" t="n">
        <v>13.4642857142857</v>
      </c>
      <c r="Q277" s="804" t="n">
        <v>11.97711781889</v>
      </c>
      <c r="R277" s="802" t="n">
        <v>33.5656237615588</v>
      </c>
      <c r="S277" s="805" t="n">
        <v>32.4739787798409</v>
      </c>
      <c r="T277" s="804" t="n">
        <v>33.5488947603756</v>
      </c>
    </row>
    <row r="278" customFormat="false" ht="12.75" hidden="false" customHeight="false" outlineLevel="0" collapsed="false">
      <c r="A278" s="759"/>
      <c r="B278" s="806" t="s">
        <v>1582</v>
      </c>
      <c r="C278" s="807" t="s">
        <v>1583</v>
      </c>
      <c r="D278" s="827" t="s">
        <v>1584</v>
      </c>
      <c r="E278" s="772" t="n">
        <v>161</v>
      </c>
      <c r="F278" s="250" t="n">
        <v>540</v>
      </c>
      <c r="G278" s="251" t="n">
        <v>1</v>
      </c>
      <c r="H278" s="773" t="n">
        <v>541</v>
      </c>
      <c r="I278" s="250" t="n">
        <v>6527</v>
      </c>
      <c r="J278" s="251" t="n">
        <v>6</v>
      </c>
      <c r="K278" s="773" t="n">
        <v>6533</v>
      </c>
      <c r="L278" s="250" t="n">
        <v>266694.8</v>
      </c>
      <c r="M278" s="251" t="n">
        <v>398.58</v>
      </c>
      <c r="N278" s="773" t="n">
        <v>267093.38</v>
      </c>
      <c r="O278" s="774" t="n">
        <v>12.087037037037</v>
      </c>
      <c r="P278" s="775" t="n">
        <v>6</v>
      </c>
      <c r="Q278" s="776" t="n">
        <v>12.0757855822551</v>
      </c>
      <c r="R278" s="774" t="n">
        <v>40.8602420713957</v>
      </c>
      <c r="S278" s="775" t="n">
        <v>66.43</v>
      </c>
      <c r="T278" s="776" t="n">
        <v>40.8837257002908</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4</v>
      </c>
      <c r="F283" s="250" t="n">
        <v>58</v>
      </c>
      <c r="G283" s="251" t="n">
        <v>0</v>
      </c>
      <c r="H283" s="773" t="n">
        <v>58</v>
      </c>
      <c r="I283" s="250" t="n">
        <v>550</v>
      </c>
      <c r="J283" s="251" t="n">
        <v>0</v>
      </c>
      <c r="K283" s="773" t="n">
        <v>550</v>
      </c>
      <c r="L283" s="250" t="n">
        <v>25622.03</v>
      </c>
      <c r="M283" s="251" t="n">
        <v>0</v>
      </c>
      <c r="N283" s="773" t="n">
        <v>25622.03</v>
      </c>
      <c r="O283" s="774" t="n">
        <v>9.48275862068966</v>
      </c>
      <c r="P283" s="775" t="n">
        <v>0</v>
      </c>
      <c r="Q283" s="776" t="n">
        <v>9.48275862068966</v>
      </c>
      <c r="R283" s="774" t="n">
        <v>46.5855090909091</v>
      </c>
      <c r="S283" s="775" t="n">
        <v>0</v>
      </c>
      <c r="T283" s="776" t="n">
        <v>46.585509090909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1</v>
      </c>
      <c r="F285" s="250" t="n">
        <v>40</v>
      </c>
      <c r="G285" s="251" t="n">
        <v>0</v>
      </c>
      <c r="H285" s="773" t="n">
        <v>40</v>
      </c>
      <c r="I285" s="250" t="n">
        <v>466</v>
      </c>
      <c r="J285" s="251" t="n">
        <v>0</v>
      </c>
      <c r="K285" s="773" t="n">
        <v>466</v>
      </c>
      <c r="L285" s="250" t="n">
        <v>18638.79</v>
      </c>
      <c r="M285" s="251" t="n">
        <v>0</v>
      </c>
      <c r="N285" s="773" t="n">
        <v>18638.79</v>
      </c>
      <c r="O285" s="774" t="n">
        <v>11.65</v>
      </c>
      <c r="P285" s="775" t="n">
        <v>0</v>
      </c>
      <c r="Q285" s="776" t="n">
        <v>11.65</v>
      </c>
      <c r="R285" s="774" t="n">
        <v>39.9974034334764</v>
      </c>
      <c r="S285" s="775" t="n">
        <v>0</v>
      </c>
      <c r="T285" s="776" t="n">
        <v>39.9974034334764</v>
      </c>
    </row>
    <row r="286" customFormat="false" ht="12.75" hidden="false" customHeight="false" outlineLevel="0" collapsed="false">
      <c r="A286" s="759"/>
      <c r="B286" s="769" t="s">
        <v>1605</v>
      </c>
      <c r="C286" s="770" t="s">
        <v>1129</v>
      </c>
      <c r="D286" s="777" t="s">
        <v>1130</v>
      </c>
      <c r="E286" s="772" t="n">
        <v>19</v>
      </c>
      <c r="F286" s="250" t="n">
        <v>74</v>
      </c>
      <c r="G286" s="251" t="n">
        <v>0</v>
      </c>
      <c r="H286" s="773" t="n">
        <v>74</v>
      </c>
      <c r="I286" s="250" t="n">
        <v>686</v>
      </c>
      <c r="J286" s="251" t="n">
        <v>0</v>
      </c>
      <c r="K286" s="773" t="n">
        <v>686</v>
      </c>
      <c r="L286" s="250" t="n">
        <v>23786.39</v>
      </c>
      <c r="M286" s="251" t="n">
        <v>0</v>
      </c>
      <c r="N286" s="773" t="n">
        <v>23786.39</v>
      </c>
      <c r="O286" s="774" t="n">
        <v>9.27027027027027</v>
      </c>
      <c r="P286" s="775" t="n">
        <v>0</v>
      </c>
      <c r="Q286" s="776" t="n">
        <v>9.27027027027027</v>
      </c>
      <c r="R286" s="774" t="n">
        <v>34.6740379008746</v>
      </c>
      <c r="S286" s="775" t="n">
        <v>0</v>
      </c>
      <c r="T286" s="776" t="n">
        <v>34.6740379008746</v>
      </c>
    </row>
    <row r="287" customFormat="false" ht="12.75" hidden="false" customHeight="false" outlineLevel="0" collapsed="false">
      <c r="A287" s="759"/>
      <c r="B287" s="769" t="s">
        <v>1606</v>
      </c>
      <c r="C287" s="770" t="s">
        <v>1607</v>
      </c>
      <c r="D287" s="777" t="s">
        <v>1608</v>
      </c>
      <c r="E287" s="772" t="n">
        <v>17</v>
      </c>
      <c r="F287" s="250" t="n">
        <v>44</v>
      </c>
      <c r="G287" s="251" t="n">
        <v>0</v>
      </c>
      <c r="H287" s="773" t="n">
        <v>44</v>
      </c>
      <c r="I287" s="250" t="n">
        <v>452</v>
      </c>
      <c r="J287" s="251" t="n">
        <v>0</v>
      </c>
      <c r="K287" s="773" t="n">
        <v>452</v>
      </c>
      <c r="L287" s="250" t="n">
        <v>14234.13</v>
      </c>
      <c r="M287" s="251" t="n">
        <v>0</v>
      </c>
      <c r="N287" s="773" t="n">
        <v>14234.13</v>
      </c>
      <c r="O287" s="774" t="n">
        <v>10.2727272727273</v>
      </c>
      <c r="P287" s="775" t="n">
        <v>0</v>
      </c>
      <c r="Q287" s="776" t="n">
        <v>10.2727272727273</v>
      </c>
      <c r="R287" s="774" t="n">
        <v>31.4914380530973</v>
      </c>
      <c r="S287" s="775" t="n">
        <v>0</v>
      </c>
      <c r="T287" s="776" t="n">
        <v>31.4914380530973</v>
      </c>
    </row>
    <row r="288" customFormat="false" ht="12.75" hidden="false" customHeight="false" outlineLevel="0" collapsed="false">
      <c r="A288" s="759"/>
      <c r="B288" s="769" t="s">
        <v>1609</v>
      </c>
      <c r="C288" s="770" t="s">
        <v>1610</v>
      </c>
      <c r="D288" s="777" t="s">
        <v>1611</v>
      </c>
      <c r="E288" s="772" t="n">
        <v>21</v>
      </c>
      <c r="F288" s="250" t="n">
        <v>55</v>
      </c>
      <c r="G288" s="251" t="n">
        <v>0</v>
      </c>
      <c r="H288" s="773" t="n">
        <v>55</v>
      </c>
      <c r="I288" s="250" t="n">
        <v>453</v>
      </c>
      <c r="J288" s="251" t="n">
        <v>0</v>
      </c>
      <c r="K288" s="773" t="n">
        <v>453</v>
      </c>
      <c r="L288" s="250" t="n">
        <v>16409.68</v>
      </c>
      <c r="M288" s="251" t="n">
        <v>0</v>
      </c>
      <c r="N288" s="773" t="n">
        <v>16409.68</v>
      </c>
      <c r="O288" s="774" t="n">
        <v>8.23636363636364</v>
      </c>
      <c r="P288" s="775" t="n">
        <v>0</v>
      </c>
      <c r="Q288" s="776" t="n">
        <v>8.23636363636364</v>
      </c>
      <c r="R288" s="774" t="n">
        <v>36.2244591611479</v>
      </c>
      <c r="S288" s="775" t="n">
        <v>0</v>
      </c>
      <c r="T288" s="776" t="n">
        <v>36.2244591611479</v>
      </c>
    </row>
    <row r="289" customFormat="false" ht="13.5" hidden="false" customHeight="false" outlineLevel="0" collapsed="false">
      <c r="A289" s="759"/>
      <c r="B289" s="769" t="s">
        <v>1612</v>
      </c>
      <c r="C289" s="770" t="s">
        <v>858</v>
      </c>
      <c r="D289" s="777" t="s">
        <v>1613</v>
      </c>
      <c r="E289" s="772" t="n">
        <v>44</v>
      </c>
      <c r="F289" s="250" t="n">
        <v>223</v>
      </c>
      <c r="G289" s="251" t="n">
        <v>3</v>
      </c>
      <c r="H289" s="773" t="n">
        <v>226</v>
      </c>
      <c r="I289" s="250" t="n">
        <v>3096</v>
      </c>
      <c r="J289" s="251" t="n">
        <v>52</v>
      </c>
      <c r="K289" s="773" t="n">
        <v>3148</v>
      </c>
      <c r="L289" s="250" t="n">
        <v>150132.81</v>
      </c>
      <c r="M289" s="251" t="n">
        <v>2450</v>
      </c>
      <c r="N289" s="773" t="n">
        <v>152582.81</v>
      </c>
      <c r="O289" s="774" t="n">
        <v>13.8834080717489</v>
      </c>
      <c r="P289" s="775" t="n">
        <v>17.3333333333333</v>
      </c>
      <c r="Q289" s="776" t="n">
        <v>13.929203539823</v>
      </c>
      <c r="R289" s="774" t="n">
        <v>48.4925096899225</v>
      </c>
      <c r="S289" s="775" t="n">
        <v>47.1153846153846</v>
      </c>
      <c r="T289" s="776" t="n">
        <v>48.4697617534943</v>
      </c>
    </row>
    <row r="290" customFormat="false" ht="13.5" hidden="false" customHeight="false" outlineLevel="0" collapsed="false">
      <c r="A290" s="816"/>
      <c r="B290" s="796" t="s">
        <v>1614</v>
      </c>
      <c r="C290" s="797"/>
      <c r="D290" s="798" t="s">
        <v>1615</v>
      </c>
      <c r="E290" s="799" t="n">
        <v>287</v>
      </c>
      <c r="F290" s="799" t="n">
        <v>1034</v>
      </c>
      <c r="G290" s="800" t="n">
        <v>4</v>
      </c>
      <c r="H290" s="801" t="n">
        <v>1038</v>
      </c>
      <c r="I290" s="799" t="n">
        <v>12230</v>
      </c>
      <c r="J290" s="799" t="n">
        <v>58</v>
      </c>
      <c r="K290" s="799" t="n">
        <v>12288</v>
      </c>
      <c r="L290" s="799" t="n">
        <v>515518.63</v>
      </c>
      <c r="M290" s="799" t="n">
        <v>2848.58</v>
      </c>
      <c r="N290" s="799" t="n">
        <v>518367.21</v>
      </c>
      <c r="O290" s="802" t="n">
        <v>11.8278529980658</v>
      </c>
      <c r="P290" s="803" t="n">
        <v>14.5</v>
      </c>
      <c r="Q290" s="804" t="n">
        <v>11.8381502890173</v>
      </c>
      <c r="R290" s="802" t="n">
        <v>42.1519730171709</v>
      </c>
      <c r="S290" s="805" t="n">
        <v>49.1134482758621</v>
      </c>
      <c r="T290" s="804" t="n">
        <v>42.1848315429687</v>
      </c>
    </row>
    <row r="291" customFormat="false" ht="12.75" hidden="false" customHeight="false" outlineLevel="0" collapsed="false">
      <c r="A291" s="759"/>
      <c r="B291" s="769" t="s">
        <v>1616</v>
      </c>
      <c r="C291" s="770" t="s">
        <v>1617</v>
      </c>
      <c r="D291" s="777" t="s">
        <v>1618</v>
      </c>
      <c r="E291" s="772" t="n">
        <v>196</v>
      </c>
      <c r="F291" s="250" t="n">
        <v>803</v>
      </c>
      <c r="G291" s="251" t="n">
        <v>7</v>
      </c>
      <c r="H291" s="773" t="n">
        <v>810</v>
      </c>
      <c r="I291" s="250" t="n">
        <v>10030</v>
      </c>
      <c r="J291" s="251" t="n">
        <v>98</v>
      </c>
      <c r="K291" s="773" t="n">
        <v>10128</v>
      </c>
      <c r="L291" s="250" t="n">
        <v>468570.8</v>
      </c>
      <c r="M291" s="251" t="n">
        <v>3928.12</v>
      </c>
      <c r="N291" s="773" t="n">
        <v>472498.92</v>
      </c>
      <c r="O291" s="774" t="n">
        <v>12.4906600249066</v>
      </c>
      <c r="P291" s="775" t="n">
        <v>14</v>
      </c>
      <c r="Q291" s="776" t="n">
        <v>12.5037037037037</v>
      </c>
      <c r="R291" s="774" t="n">
        <v>46.7169292123629</v>
      </c>
      <c r="S291" s="775" t="n">
        <v>40.0828571428571</v>
      </c>
      <c r="T291" s="776" t="n">
        <v>46.6527369668247</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70</v>
      </c>
      <c r="F295" s="250" t="n">
        <v>233</v>
      </c>
      <c r="G295" s="251" t="n">
        <v>2</v>
      </c>
      <c r="H295" s="773" t="n">
        <v>235</v>
      </c>
      <c r="I295" s="250" t="n">
        <v>3134</v>
      </c>
      <c r="J295" s="251" t="n">
        <v>30</v>
      </c>
      <c r="K295" s="773" t="n">
        <v>3164</v>
      </c>
      <c r="L295" s="250" t="n">
        <v>114917.34</v>
      </c>
      <c r="M295" s="251" t="n">
        <v>1120</v>
      </c>
      <c r="N295" s="773" t="n">
        <v>116037.34</v>
      </c>
      <c r="O295" s="774" t="n">
        <v>13.450643776824</v>
      </c>
      <c r="P295" s="775" t="n">
        <v>15</v>
      </c>
      <c r="Q295" s="776" t="n">
        <v>13.463829787234</v>
      </c>
      <c r="R295" s="774" t="n">
        <v>36.66794511806</v>
      </c>
      <c r="S295" s="775" t="n">
        <v>37.3333333333333</v>
      </c>
      <c r="T295" s="776" t="n">
        <v>36.6742541087231</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72</v>
      </c>
      <c r="F298" s="250" t="n">
        <v>780</v>
      </c>
      <c r="G298" s="251" t="n">
        <v>3</v>
      </c>
      <c r="H298" s="773" t="n">
        <v>783</v>
      </c>
      <c r="I298" s="250" t="n">
        <v>9642</v>
      </c>
      <c r="J298" s="251" t="n">
        <v>38</v>
      </c>
      <c r="K298" s="773" t="n">
        <v>9680</v>
      </c>
      <c r="L298" s="250" t="n">
        <v>484551.94</v>
      </c>
      <c r="M298" s="251" t="n">
        <v>2355.16</v>
      </c>
      <c r="N298" s="773" t="n">
        <v>486907.1</v>
      </c>
      <c r="O298" s="774" t="n">
        <v>12.3615384615385</v>
      </c>
      <c r="P298" s="775" t="n">
        <v>12.6666666666667</v>
      </c>
      <c r="Q298" s="776" t="n">
        <v>12.3627075351213</v>
      </c>
      <c r="R298" s="774" t="n">
        <v>50.2542978635138</v>
      </c>
      <c r="S298" s="775" t="n">
        <v>61.9778947368421</v>
      </c>
      <c r="T298" s="776" t="n">
        <v>50.3003202479339</v>
      </c>
    </row>
    <row r="299" customFormat="false" ht="12.75" hidden="false" customHeight="false" outlineLevel="0" collapsed="false">
      <c r="A299" s="759"/>
      <c r="B299" s="769" t="s">
        <v>1634</v>
      </c>
      <c r="C299" s="770" t="s">
        <v>1635</v>
      </c>
      <c r="D299" s="839" t="s">
        <v>1636</v>
      </c>
      <c r="E299" s="772" t="n">
        <v>102</v>
      </c>
      <c r="F299" s="250" t="n">
        <v>344</v>
      </c>
      <c r="G299" s="251" t="n">
        <v>2</v>
      </c>
      <c r="H299" s="773" t="n">
        <v>346</v>
      </c>
      <c r="I299" s="250" t="n">
        <v>4569</v>
      </c>
      <c r="J299" s="251" t="n">
        <v>23</v>
      </c>
      <c r="K299" s="773" t="n">
        <v>4592</v>
      </c>
      <c r="L299" s="250" t="n">
        <v>176267.41</v>
      </c>
      <c r="M299" s="251" t="n">
        <v>709.86</v>
      </c>
      <c r="N299" s="773" t="n">
        <v>176977.27</v>
      </c>
      <c r="O299" s="774" t="n">
        <v>13.281976744186</v>
      </c>
      <c r="P299" s="775" t="n">
        <v>11.5</v>
      </c>
      <c r="Q299" s="776" t="n">
        <v>13.271676300578</v>
      </c>
      <c r="R299" s="774" t="n">
        <v>38.5789910264828</v>
      </c>
      <c r="S299" s="775" t="n">
        <v>30.8634782608696</v>
      </c>
      <c r="T299" s="776" t="n">
        <v>38.5403462543554</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80</v>
      </c>
      <c r="F301" s="250" t="n">
        <v>186</v>
      </c>
      <c r="G301" s="251" t="n">
        <v>2</v>
      </c>
      <c r="H301" s="773" t="n">
        <v>188</v>
      </c>
      <c r="I301" s="250" t="n">
        <v>2032</v>
      </c>
      <c r="J301" s="251" t="n">
        <v>27</v>
      </c>
      <c r="K301" s="773" t="n">
        <v>2059</v>
      </c>
      <c r="L301" s="250" t="n">
        <v>83644.43</v>
      </c>
      <c r="M301" s="251" t="n">
        <v>991.44</v>
      </c>
      <c r="N301" s="773" t="n">
        <v>84635.87</v>
      </c>
      <c r="O301" s="774" t="n">
        <v>10.9247311827957</v>
      </c>
      <c r="P301" s="775" t="n">
        <v>13.5</v>
      </c>
      <c r="Q301" s="776" t="n">
        <v>10.9521276595745</v>
      </c>
      <c r="R301" s="774" t="n">
        <v>41.1635974409449</v>
      </c>
      <c r="S301" s="775" t="n">
        <v>36.72</v>
      </c>
      <c r="T301" s="776" t="n">
        <v>41.105327829043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907</v>
      </c>
      <c r="F305" s="799" t="n">
        <v>3380</v>
      </c>
      <c r="G305" s="800" t="n">
        <v>20</v>
      </c>
      <c r="H305" s="801" t="n">
        <v>3400</v>
      </c>
      <c r="I305" s="799" t="n">
        <v>41637</v>
      </c>
      <c r="J305" s="799" t="n">
        <v>274</v>
      </c>
      <c r="K305" s="799" t="n">
        <v>41911</v>
      </c>
      <c r="L305" s="799" t="n">
        <v>1843470.55</v>
      </c>
      <c r="M305" s="799" t="n">
        <v>11953.16</v>
      </c>
      <c r="N305" s="799" t="n">
        <v>1855423.71</v>
      </c>
      <c r="O305" s="802" t="n">
        <v>12.3186390532544</v>
      </c>
      <c r="P305" s="803" t="n">
        <v>13.7</v>
      </c>
      <c r="Q305" s="804" t="n">
        <v>12.3267647058824</v>
      </c>
      <c r="R305" s="802" t="n">
        <v>44.2748168696112</v>
      </c>
      <c r="S305" s="805" t="n">
        <v>43.6246715328467</v>
      </c>
      <c r="T305" s="804" t="n">
        <v>44.2705664384052</v>
      </c>
    </row>
    <row r="306" customFormat="false" ht="12.75" hidden="false" customHeight="false" outlineLevel="0" collapsed="false">
      <c r="A306" s="759"/>
      <c r="B306" s="806" t="s">
        <v>1651</v>
      </c>
      <c r="C306" s="807" t="s">
        <v>1652</v>
      </c>
      <c r="D306" s="840" t="s">
        <v>1653</v>
      </c>
      <c r="E306" s="772" t="n">
        <v>203</v>
      </c>
      <c r="F306" s="250" t="n">
        <v>1530</v>
      </c>
      <c r="G306" s="251" t="n">
        <v>11</v>
      </c>
      <c r="H306" s="773" t="n">
        <v>1541</v>
      </c>
      <c r="I306" s="250" t="n">
        <v>24969</v>
      </c>
      <c r="J306" s="251" t="n">
        <v>176</v>
      </c>
      <c r="K306" s="773" t="n">
        <v>25145</v>
      </c>
      <c r="L306" s="250" t="n">
        <v>1010916.9</v>
      </c>
      <c r="M306" s="251" t="n">
        <v>7051.78</v>
      </c>
      <c r="N306" s="773" t="n">
        <v>1017968.68</v>
      </c>
      <c r="O306" s="774" t="n">
        <v>16.3196078431373</v>
      </c>
      <c r="P306" s="775" t="n">
        <v>16</v>
      </c>
      <c r="Q306" s="776" t="n">
        <v>16.3173264114212</v>
      </c>
      <c r="R306" s="774" t="n">
        <v>40.4868797308662</v>
      </c>
      <c r="S306" s="775" t="n">
        <v>40.0669318181818</v>
      </c>
      <c r="T306" s="776" t="n">
        <v>40.4839403459932</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7</v>
      </c>
      <c r="F309" s="250" t="n">
        <v>39</v>
      </c>
      <c r="G309" s="251" t="n">
        <v>0</v>
      </c>
      <c r="H309" s="773" t="n">
        <v>39</v>
      </c>
      <c r="I309" s="250" t="n">
        <v>401</v>
      </c>
      <c r="J309" s="251" t="n">
        <v>0</v>
      </c>
      <c r="K309" s="773" t="n">
        <v>401</v>
      </c>
      <c r="L309" s="250" t="n">
        <v>14327.15</v>
      </c>
      <c r="M309" s="251" t="n">
        <v>0</v>
      </c>
      <c r="N309" s="773" t="n">
        <v>14327.15</v>
      </c>
      <c r="O309" s="774" t="n">
        <v>10.2820512820513</v>
      </c>
      <c r="P309" s="775" t="n">
        <v>0</v>
      </c>
      <c r="Q309" s="776" t="n">
        <v>10.2820512820513</v>
      </c>
      <c r="R309" s="774" t="n">
        <v>35.7285536159601</v>
      </c>
      <c r="S309" s="775" t="n">
        <v>0</v>
      </c>
      <c r="T309" s="776" t="n">
        <v>35.7285536159601</v>
      </c>
    </row>
    <row r="310" customFormat="false" ht="12.75" hidden="false" customHeight="false" outlineLevel="0" collapsed="false">
      <c r="A310" s="759"/>
      <c r="B310" s="769" t="s">
        <v>1663</v>
      </c>
      <c r="C310" s="770" t="s">
        <v>1664</v>
      </c>
      <c r="D310" s="777" t="s">
        <v>1665</v>
      </c>
      <c r="E310" s="772" t="n">
        <v>77</v>
      </c>
      <c r="F310" s="250" t="n">
        <v>691</v>
      </c>
      <c r="G310" s="251" t="n">
        <v>2</v>
      </c>
      <c r="H310" s="773" t="n">
        <v>693</v>
      </c>
      <c r="I310" s="250" t="n">
        <v>10987</v>
      </c>
      <c r="J310" s="251" t="n">
        <v>36</v>
      </c>
      <c r="K310" s="773" t="n">
        <v>11023</v>
      </c>
      <c r="L310" s="250" t="n">
        <v>417512.62</v>
      </c>
      <c r="M310" s="251" t="n">
        <v>1010.6</v>
      </c>
      <c r="N310" s="773" t="n">
        <v>418523.22</v>
      </c>
      <c r="O310" s="774" t="n">
        <v>15.9001447178003</v>
      </c>
      <c r="P310" s="775" t="n">
        <v>18</v>
      </c>
      <c r="Q310" s="776" t="n">
        <v>15.9062049062049</v>
      </c>
      <c r="R310" s="774" t="n">
        <v>38.000602530263</v>
      </c>
      <c r="S310" s="775" t="n">
        <v>28.0722222222222</v>
      </c>
      <c r="T310" s="776" t="n">
        <v>37.968177447156</v>
      </c>
    </row>
    <row r="311" customFormat="false" ht="12.75" hidden="false" customHeight="false" outlineLevel="0" collapsed="false">
      <c r="A311" s="759"/>
      <c r="B311" s="769" t="s">
        <v>1666</v>
      </c>
      <c r="C311" s="770" t="s">
        <v>1667</v>
      </c>
      <c r="D311" s="777" t="s">
        <v>1668</v>
      </c>
      <c r="E311" s="772" t="n">
        <v>29</v>
      </c>
      <c r="F311" s="250" t="n">
        <v>76</v>
      </c>
      <c r="G311" s="251" t="n">
        <v>1</v>
      </c>
      <c r="H311" s="773" t="n">
        <v>77</v>
      </c>
      <c r="I311" s="250" t="n">
        <v>679</v>
      </c>
      <c r="J311" s="251" t="n">
        <v>10</v>
      </c>
      <c r="K311" s="773" t="n">
        <v>689</v>
      </c>
      <c r="L311" s="250" t="n">
        <v>30783.79</v>
      </c>
      <c r="M311" s="251" t="n">
        <v>340.3</v>
      </c>
      <c r="N311" s="773" t="n">
        <v>31124.09</v>
      </c>
      <c r="O311" s="774" t="n">
        <v>8.93421052631579</v>
      </c>
      <c r="P311" s="775" t="n">
        <v>10</v>
      </c>
      <c r="Q311" s="776" t="n">
        <v>8.94805194805195</v>
      </c>
      <c r="R311" s="774" t="n">
        <v>45.3369513991163</v>
      </c>
      <c r="S311" s="775" t="n">
        <v>34.03</v>
      </c>
      <c r="T311" s="776" t="n">
        <v>45.172844702467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26</v>
      </c>
      <c r="F313" s="799" t="n">
        <v>2336</v>
      </c>
      <c r="G313" s="838" t="n">
        <v>14</v>
      </c>
      <c r="H313" s="800" t="n">
        <v>2350</v>
      </c>
      <c r="I313" s="801" t="n">
        <v>37036</v>
      </c>
      <c r="J313" s="799" t="n">
        <v>222</v>
      </c>
      <c r="K313" s="799" t="n">
        <v>37258</v>
      </c>
      <c r="L313" s="799" t="n">
        <v>1473540.46</v>
      </c>
      <c r="M313" s="799" t="n">
        <v>8402.68</v>
      </c>
      <c r="N313" s="799" t="n">
        <v>1481943.14</v>
      </c>
      <c r="O313" s="802" t="n">
        <v>15.8544520547945</v>
      </c>
      <c r="P313" s="803" t="n">
        <v>15.8571428571429</v>
      </c>
      <c r="Q313" s="804" t="n">
        <v>15.8544680851064</v>
      </c>
      <c r="R313" s="802" t="n">
        <v>39.7867064477805</v>
      </c>
      <c r="S313" s="805" t="n">
        <v>37.8499099099099</v>
      </c>
      <c r="T313" s="804" t="n">
        <v>39.7751661388158</v>
      </c>
    </row>
    <row r="314" customFormat="false" ht="12.75" hidden="false" customHeight="false" outlineLevel="0" collapsed="false">
      <c r="A314" s="759"/>
      <c r="B314" s="806" t="s">
        <v>1673</v>
      </c>
      <c r="C314" s="807" t="s">
        <v>793</v>
      </c>
      <c r="D314" s="827" t="s">
        <v>1674</v>
      </c>
      <c r="E314" s="772" t="n">
        <v>86</v>
      </c>
      <c r="F314" s="250" t="n">
        <v>149</v>
      </c>
      <c r="G314" s="251" t="n">
        <v>0</v>
      </c>
      <c r="H314" s="773" t="n">
        <v>149</v>
      </c>
      <c r="I314" s="250" t="n">
        <v>1686</v>
      </c>
      <c r="J314" s="251" t="n">
        <v>0</v>
      </c>
      <c r="K314" s="773" t="n">
        <v>1686</v>
      </c>
      <c r="L314" s="250" t="n">
        <v>56497.19</v>
      </c>
      <c r="M314" s="251" t="n">
        <v>0</v>
      </c>
      <c r="N314" s="773" t="n">
        <v>56497.19</v>
      </c>
      <c r="O314" s="774" t="n">
        <v>11.3154362416107</v>
      </c>
      <c r="P314" s="775" t="n">
        <v>0</v>
      </c>
      <c r="Q314" s="776" t="n">
        <v>11.3154362416107</v>
      </c>
      <c r="R314" s="774" t="n">
        <v>33.5096026097271</v>
      </c>
      <c r="S314" s="775" t="n">
        <v>0</v>
      </c>
      <c r="T314" s="776" t="n">
        <v>33.5096026097271</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4</v>
      </c>
      <c r="F318" s="250" t="n">
        <v>50</v>
      </c>
      <c r="G318" s="251" t="n">
        <v>1</v>
      </c>
      <c r="H318" s="773" t="n">
        <v>51</v>
      </c>
      <c r="I318" s="250" t="n">
        <v>578</v>
      </c>
      <c r="J318" s="251" t="n">
        <v>18</v>
      </c>
      <c r="K318" s="773" t="n">
        <v>596</v>
      </c>
      <c r="L318" s="250" t="n">
        <v>21680.77</v>
      </c>
      <c r="M318" s="251" t="n">
        <v>612</v>
      </c>
      <c r="N318" s="773" t="n">
        <v>22292.77</v>
      </c>
      <c r="O318" s="774" t="n">
        <v>11.56</v>
      </c>
      <c r="P318" s="775" t="n">
        <v>18</v>
      </c>
      <c r="Q318" s="776" t="n">
        <v>11.6862745098039</v>
      </c>
      <c r="R318" s="774" t="n">
        <v>37.5099826989619</v>
      </c>
      <c r="S318" s="775" t="n">
        <v>34</v>
      </c>
      <c r="T318" s="776" t="n">
        <v>37.4039765100671</v>
      </c>
    </row>
    <row r="319" customFormat="false" ht="12.75" hidden="false" customHeight="false" outlineLevel="0" collapsed="false">
      <c r="A319" s="759"/>
      <c r="B319" s="769" t="s">
        <v>1686</v>
      </c>
      <c r="C319" s="770" t="s">
        <v>1687</v>
      </c>
      <c r="D319" s="777" t="s">
        <v>1688</v>
      </c>
      <c r="E319" s="772" t="n">
        <v>23</v>
      </c>
      <c r="F319" s="250" t="n">
        <v>144</v>
      </c>
      <c r="G319" s="251" t="n">
        <v>1</v>
      </c>
      <c r="H319" s="773" t="n">
        <v>145</v>
      </c>
      <c r="I319" s="250" t="n">
        <v>1668</v>
      </c>
      <c r="J319" s="251" t="n">
        <v>2</v>
      </c>
      <c r="K319" s="773" t="n">
        <v>1670</v>
      </c>
      <c r="L319" s="250" t="n">
        <v>92812.99</v>
      </c>
      <c r="M319" s="251" t="n">
        <v>54</v>
      </c>
      <c r="N319" s="773" t="n">
        <v>92866.99</v>
      </c>
      <c r="O319" s="774" t="n">
        <v>11.5833333333333</v>
      </c>
      <c r="P319" s="775" t="n">
        <v>2</v>
      </c>
      <c r="Q319" s="776" t="n">
        <v>11.5172413793103</v>
      </c>
      <c r="R319" s="774" t="n">
        <v>55.6432793764988</v>
      </c>
      <c r="S319" s="775" t="n">
        <v>27</v>
      </c>
      <c r="T319" s="776" t="n">
        <v>55.6089760479042</v>
      </c>
    </row>
    <row r="320" customFormat="false" ht="12.75" hidden="false" customHeight="false" outlineLevel="0" collapsed="false">
      <c r="A320" s="759"/>
      <c r="B320" s="769" t="s">
        <v>1689</v>
      </c>
      <c r="C320" s="770" t="s">
        <v>1690</v>
      </c>
      <c r="D320" s="777" t="s">
        <v>1691</v>
      </c>
      <c r="E320" s="772" t="n">
        <v>26</v>
      </c>
      <c r="F320" s="250" t="n">
        <v>36</v>
      </c>
      <c r="G320" s="251" t="n">
        <v>0</v>
      </c>
      <c r="H320" s="773" t="n">
        <v>36</v>
      </c>
      <c r="I320" s="250" t="n">
        <v>404</v>
      </c>
      <c r="J320" s="251" t="n">
        <v>0</v>
      </c>
      <c r="K320" s="773" t="n">
        <v>404</v>
      </c>
      <c r="L320" s="250" t="n">
        <v>13493.49</v>
      </c>
      <c r="M320" s="251" t="n">
        <v>0</v>
      </c>
      <c r="N320" s="773" t="n">
        <v>13493.49</v>
      </c>
      <c r="O320" s="774" t="n">
        <v>11.2222222222222</v>
      </c>
      <c r="P320" s="775" t="n">
        <v>0</v>
      </c>
      <c r="Q320" s="776" t="n">
        <v>11.2222222222222</v>
      </c>
      <c r="R320" s="774" t="n">
        <v>33.3997277227723</v>
      </c>
      <c r="S320" s="775" t="n">
        <v>0</v>
      </c>
      <c r="T320" s="776" t="n">
        <v>33.3997277227723</v>
      </c>
    </row>
    <row r="321" customFormat="false" ht="12.75" hidden="false" customHeight="false" outlineLevel="0" collapsed="false">
      <c r="A321" s="759"/>
      <c r="B321" s="769" t="s">
        <v>1692</v>
      </c>
      <c r="C321" s="770" t="s">
        <v>1693</v>
      </c>
      <c r="D321" s="777" t="s">
        <v>1694</v>
      </c>
      <c r="E321" s="772" t="n">
        <v>54</v>
      </c>
      <c r="F321" s="250" t="n">
        <v>101</v>
      </c>
      <c r="G321" s="251" t="n">
        <v>3</v>
      </c>
      <c r="H321" s="773" t="n">
        <v>104</v>
      </c>
      <c r="I321" s="250" t="n">
        <v>1049</v>
      </c>
      <c r="J321" s="251" t="n">
        <v>19</v>
      </c>
      <c r="K321" s="773" t="n">
        <v>1068</v>
      </c>
      <c r="L321" s="250" t="n">
        <v>34838.07</v>
      </c>
      <c r="M321" s="251" t="n">
        <v>637.59</v>
      </c>
      <c r="N321" s="773" t="n">
        <v>35475.66</v>
      </c>
      <c r="O321" s="774" t="n">
        <v>10.3861386138614</v>
      </c>
      <c r="P321" s="775" t="n">
        <v>6.33333333333333</v>
      </c>
      <c r="Q321" s="776" t="n">
        <v>10.2692307692308</v>
      </c>
      <c r="R321" s="774" t="n">
        <v>33.2107435653003</v>
      </c>
      <c r="S321" s="775" t="n">
        <v>33.5573684210526</v>
      </c>
      <c r="T321" s="776" t="n">
        <v>33.2169101123596</v>
      </c>
    </row>
    <row r="322" customFormat="false" ht="12.75" hidden="false" customHeight="false" outlineLevel="0" collapsed="false">
      <c r="A322" s="759"/>
      <c r="B322" s="769" t="s">
        <v>1695</v>
      </c>
      <c r="C322" s="770" t="s">
        <v>1696</v>
      </c>
      <c r="D322" s="777" t="s">
        <v>1697</v>
      </c>
      <c r="E322" s="772" t="n">
        <v>135</v>
      </c>
      <c r="F322" s="250" t="n">
        <v>331</v>
      </c>
      <c r="G322" s="251" t="n">
        <v>1</v>
      </c>
      <c r="H322" s="773" t="n">
        <v>332</v>
      </c>
      <c r="I322" s="250" t="n">
        <v>4203</v>
      </c>
      <c r="J322" s="251" t="n">
        <v>10</v>
      </c>
      <c r="K322" s="773" t="n">
        <v>4213</v>
      </c>
      <c r="L322" s="250" t="n">
        <v>146732.19</v>
      </c>
      <c r="M322" s="251" t="n">
        <v>290</v>
      </c>
      <c r="N322" s="773" t="n">
        <v>147022.19</v>
      </c>
      <c r="O322" s="774" t="n">
        <v>12.6978851963746</v>
      </c>
      <c r="P322" s="775" t="n">
        <v>10</v>
      </c>
      <c r="Q322" s="776" t="n">
        <v>12.6897590361446</v>
      </c>
      <c r="R322" s="774" t="n">
        <v>34.9112990720914</v>
      </c>
      <c r="S322" s="775" t="n">
        <v>29</v>
      </c>
      <c r="T322" s="776" t="n">
        <v>34.8972679800617</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48</v>
      </c>
      <c r="F327" s="799" t="n">
        <v>811</v>
      </c>
      <c r="G327" s="800" t="n">
        <v>6</v>
      </c>
      <c r="H327" s="801" t="n">
        <v>817</v>
      </c>
      <c r="I327" s="799" t="n">
        <v>9588</v>
      </c>
      <c r="J327" s="799" t="n">
        <v>49</v>
      </c>
      <c r="K327" s="799" t="n">
        <v>9637</v>
      </c>
      <c r="L327" s="799" t="n">
        <v>366054.7</v>
      </c>
      <c r="M327" s="799" t="n">
        <v>1593.59</v>
      </c>
      <c r="N327" s="799" t="n">
        <v>367648.29</v>
      </c>
      <c r="O327" s="802" t="n">
        <v>11.8224414303329</v>
      </c>
      <c r="P327" s="803" t="n">
        <v>8.16666666666667</v>
      </c>
      <c r="Q327" s="804" t="n">
        <v>11.7955936352509</v>
      </c>
      <c r="R327" s="802" t="n">
        <v>38.1784209428452</v>
      </c>
      <c r="S327" s="805" t="n">
        <v>32.5222448979592</v>
      </c>
      <c r="T327" s="804" t="n">
        <v>38.1496617204524</v>
      </c>
    </row>
    <row r="328" customFormat="false" ht="12.75" hidden="false" customHeight="false" outlineLevel="0" collapsed="false">
      <c r="A328" s="842"/>
      <c r="B328" s="806" t="s">
        <v>1709</v>
      </c>
      <c r="C328" s="843" t="s">
        <v>1710</v>
      </c>
      <c r="D328" s="844" t="s">
        <v>1711</v>
      </c>
      <c r="E328" s="772" t="n">
        <v>92</v>
      </c>
      <c r="F328" s="250" t="n">
        <v>213</v>
      </c>
      <c r="G328" s="251" t="n">
        <v>1</v>
      </c>
      <c r="H328" s="773" t="n">
        <v>214</v>
      </c>
      <c r="I328" s="250" t="n">
        <v>2977</v>
      </c>
      <c r="J328" s="251" t="n">
        <v>8</v>
      </c>
      <c r="K328" s="773" t="n">
        <v>2985</v>
      </c>
      <c r="L328" s="250" t="n">
        <v>99729.2799999999</v>
      </c>
      <c r="M328" s="251" t="n">
        <v>230.4</v>
      </c>
      <c r="N328" s="773" t="n">
        <v>99959.6799999999</v>
      </c>
      <c r="O328" s="774" t="n">
        <v>13.9765258215962</v>
      </c>
      <c r="P328" s="775" t="n">
        <v>8</v>
      </c>
      <c r="Q328" s="776" t="n">
        <v>13.9485981308411</v>
      </c>
      <c r="R328" s="774" t="n">
        <v>33.4999261001008</v>
      </c>
      <c r="S328" s="775" t="n">
        <v>28.8</v>
      </c>
      <c r="T328" s="776" t="n">
        <v>33.4873299832496</v>
      </c>
    </row>
    <row r="329" customFormat="false" ht="12.75" hidden="false" customHeight="false" outlineLevel="0" collapsed="false">
      <c r="A329" s="759"/>
      <c r="B329" s="769" t="s">
        <v>1712</v>
      </c>
      <c r="C329" s="770" t="s">
        <v>1713</v>
      </c>
      <c r="D329" s="777" t="s">
        <v>1714</v>
      </c>
      <c r="E329" s="772" t="n">
        <v>36</v>
      </c>
      <c r="F329" s="250" t="n">
        <v>105</v>
      </c>
      <c r="G329" s="251" t="n">
        <v>1</v>
      </c>
      <c r="H329" s="773" t="n">
        <v>106</v>
      </c>
      <c r="I329" s="250" t="n">
        <v>1351</v>
      </c>
      <c r="J329" s="251" t="n">
        <v>5</v>
      </c>
      <c r="K329" s="773" t="n">
        <v>1356</v>
      </c>
      <c r="L329" s="250" t="n">
        <v>43449.64</v>
      </c>
      <c r="M329" s="251" t="n">
        <v>150.55</v>
      </c>
      <c r="N329" s="773" t="n">
        <v>43600.19</v>
      </c>
      <c r="O329" s="774" t="n">
        <v>12.8666666666667</v>
      </c>
      <c r="P329" s="775" t="n">
        <v>5</v>
      </c>
      <c r="Q329" s="776" t="n">
        <v>12.7924528301887</v>
      </c>
      <c r="R329" s="774" t="n">
        <v>32.1610954848261</v>
      </c>
      <c r="S329" s="775" t="n">
        <v>30.11</v>
      </c>
      <c r="T329" s="776" t="n">
        <v>32.1535324483776</v>
      </c>
    </row>
    <row r="330" customFormat="false" ht="12.75" hidden="false" customHeight="false" outlineLevel="0" collapsed="false">
      <c r="A330" s="759"/>
      <c r="B330" s="769" t="s">
        <v>1715</v>
      </c>
      <c r="C330" s="770" t="s">
        <v>1716</v>
      </c>
      <c r="D330" s="777" t="s">
        <v>1717</v>
      </c>
      <c r="E330" s="772" t="n">
        <v>36</v>
      </c>
      <c r="F330" s="250" t="n">
        <v>114</v>
      </c>
      <c r="G330" s="251" t="n">
        <v>0</v>
      </c>
      <c r="H330" s="773" t="n">
        <v>114</v>
      </c>
      <c r="I330" s="250" t="n">
        <v>1676</v>
      </c>
      <c r="J330" s="251" t="n">
        <v>0</v>
      </c>
      <c r="K330" s="773" t="n">
        <v>1676</v>
      </c>
      <c r="L330" s="250" t="n">
        <v>56663.9</v>
      </c>
      <c r="M330" s="251" t="n">
        <v>0</v>
      </c>
      <c r="N330" s="773" t="n">
        <v>56663.9</v>
      </c>
      <c r="O330" s="774" t="n">
        <v>14.7017543859649</v>
      </c>
      <c r="P330" s="775" t="n">
        <v>0</v>
      </c>
      <c r="Q330" s="776" t="n">
        <v>14.7017543859649</v>
      </c>
      <c r="R330" s="774" t="n">
        <v>33.8090095465394</v>
      </c>
      <c r="S330" s="775" t="n">
        <v>0</v>
      </c>
      <c r="T330" s="776" t="n">
        <v>33.8090095465394</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4</v>
      </c>
      <c r="F332" s="250" t="n">
        <v>45</v>
      </c>
      <c r="G332" s="251" t="n">
        <v>2</v>
      </c>
      <c r="H332" s="773" t="n">
        <v>47</v>
      </c>
      <c r="I332" s="250" t="n">
        <v>407</v>
      </c>
      <c r="J332" s="251" t="n">
        <v>9</v>
      </c>
      <c r="K332" s="773" t="n">
        <v>416</v>
      </c>
      <c r="L332" s="250" t="n">
        <v>15123.59</v>
      </c>
      <c r="M332" s="251" t="n">
        <v>330</v>
      </c>
      <c r="N332" s="773" t="n">
        <v>15453.59</v>
      </c>
      <c r="O332" s="774" t="n">
        <v>9.04444444444444</v>
      </c>
      <c r="P332" s="775" t="n">
        <v>4.5</v>
      </c>
      <c r="Q332" s="776" t="n">
        <v>8.85106382978723</v>
      </c>
      <c r="R332" s="774" t="n">
        <v>37.1586977886978</v>
      </c>
      <c r="S332" s="775" t="n">
        <v>36.6666666666667</v>
      </c>
      <c r="T332" s="776" t="n">
        <v>37.1480528846154</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88</v>
      </c>
      <c r="F338" s="799" t="n">
        <v>477</v>
      </c>
      <c r="G338" s="251" t="n">
        <v>4</v>
      </c>
      <c r="H338" s="801" t="n">
        <v>481</v>
      </c>
      <c r="I338" s="799" t="n">
        <v>6411</v>
      </c>
      <c r="J338" s="799" t="n">
        <v>22</v>
      </c>
      <c r="K338" s="799" t="n">
        <v>6433</v>
      </c>
      <c r="L338" s="799" t="n">
        <v>214966.41</v>
      </c>
      <c r="M338" s="799" t="n">
        <v>710.95</v>
      </c>
      <c r="N338" s="799" t="n">
        <v>215677.36</v>
      </c>
      <c r="O338" s="802" t="n">
        <v>13.440251572327</v>
      </c>
      <c r="P338" s="803" t="n">
        <v>5.5</v>
      </c>
      <c r="Q338" s="804" t="n">
        <v>13.3742203742204</v>
      </c>
      <c r="R338" s="802" t="n">
        <v>33.530870379036</v>
      </c>
      <c r="S338" s="805" t="n">
        <v>32.3159090909091</v>
      </c>
      <c r="T338" s="804" t="n">
        <v>33.5267153738536</v>
      </c>
    </row>
    <row r="339" customFormat="false" ht="12.75" hidden="false" customHeight="false" outlineLevel="0" collapsed="false">
      <c r="A339" s="759"/>
      <c r="B339" s="806" t="s">
        <v>1733</v>
      </c>
      <c r="C339" s="807" t="s">
        <v>861</v>
      </c>
      <c r="D339" s="827" t="s">
        <v>1734</v>
      </c>
      <c r="E339" s="772" t="n">
        <v>222</v>
      </c>
      <c r="F339" s="250" t="n">
        <v>929</v>
      </c>
      <c r="G339" s="251" t="n">
        <v>2</v>
      </c>
      <c r="H339" s="773" t="n">
        <v>931</v>
      </c>
      <c r="I339" s="250" t="n">
        <v>13606</v>
      </c>
      <c r="J339" s="251" t="n">
        <v>30</v>
      </c>
      <c r="K339" s="773" t="n">
        <v>13636</v>
      </c>
      <c r="L339" s="250" t="n">
        <v>475475.489999999</v>
      </c>
      <c r="M339" s="251" t="n">
        <v>976</v>
      </c>
      <c r="N339" s="773" t="n">
        <v>476451.489999999</v>
      </c>
      <c r="O339" s="774" t="n">
        <v>14.6458557588805</v>
      </c>
      <c r="P339" s="775" t="n">
        <v>15</v>
      </c>
      <c r="Q339" s="776" t="n">
        <v>14.6466165413534</v>
      </c>
      <c r="R339" s="774" t="n">
        <v>34.9460157283551</v>
      </c>
      <c r="S339" s="775" t="n">
        <v>32.5333333333333</v>
      </c>
      <c r="T339" s="776" t="n">
        <v>34.9407076855382</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57</v>
      </c>
      <c r="F341" s="250" t="n">
        <v>537</v>
      </c>
      <c r="G341" s="251" t="n">
        <v>3</v>
      </c>
      <c r="H341" s="773" t="n">
        <v>540</v>
      </c>
      <c r="I341" s="250" t="n">
        <v>7306</v>
      </c>
      <c r="J341" s="251" t="n">
        <v>32</v>
      </c>
      <c r="K341" s="773" t="n">
        <v>7338</v>
      </c>
      <c r="L341" s="250" t="n">
        <v>235077.27</v>
      </c>
      <c r="M341" s="251" t="n">
        <v>1015</v>
      </c>
      <c r="N341" s="773" t="n">
        <v>236092.27</v>
      </c>
      <c r="O341" s="774" t="n">
        <v>13.6052141527002</v>
      </c>
      <c r="P341" s="775" t="n">
        <v>10.6666666666667</v>
      </c>
      <c r="Q341" s="776" t="n">
        <v>13.5888888888889</v>
      </c>
      <c r="R341" s="774" t="n">
        <v>32.1759197919518</v>
      </c>
      <c r="S341" s="775" t="n">
        <v>31.71875</v>
      </c>
      <c r="T341" s="776" t="n">
        <v>32.1739261379123</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79</v>
      </c>
      <c r="F343" s="799" t="n">
        <v>1466</v>
      </c>
      <c r="G343" s="800" t="n">
        <v>5</v>
      </c>
      <c r="H343" s="801" t="n">
        <v>1471</v>
      </c>
      <c r="I343" s="799" t="n">
        <v>20912</v>
      </c>
      <c r="J343" s="799" t="n">
        <v>62</v>
      </c>
      <c r="K343" s="799" t="n">
        <v>20974</v>
      </c>
      <c r="L343" s="799" t="n">
        <v>710552.759999999</v>
      </c>
      <c r="M343" s="799" t="n">
        <v>1991</v>
      </c>
      <c r="N343" s="799" t="n">
        <v>712543.759999999</v>
      </c>
      <c r="O343" s="802" t="n">
        <v>14.2646657571623</v>
      </c>
      <c r="P343" s="803" t="n">
        <v>12.4</v>
      </c>
      <c r="Q343" s="804" t="n">
        <v>14.2583276682529</v>
      </c>
      <c r="R343" s="802" t="n">
        <v>33.9782306809487</v>
      </c>
      <c r="S343" s="805" t="n">
        <v>32.1129032258065</v>
      </c>
      <c r="T343" s="804" t="n">
        <v>33.9727166968628</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8963</v>
      </c>
      <c r="F345" s="799" t="n">
        <v>34461</v>
      </c>
      <c r="G345" s="800" t="n">
        <v>307</v>
      </c>
      <c r="H345" s="801" t="n">
        <v>34768</v>
      </c>
      <c r="I345" s="799" t="n">
        <v>422627</v>
      </c>
      <c r="J345" s="799" t="n">
        <v>3798</v>
      </c>
      <c r="K345" s="799" t="n">
        <v>426425</v>
      </c>
      <c r="L345" s="799" t="n">
        <v>16997426.75</v>
      </c>
      <c r="M345" s="799" t="n">
        <v>143940.9</v>
      </c>
      <c r="N345" s="799" t="n">
        <v>17141367.65</v>
      </c>
      <c r="O345" s="802" t="n">
        <v>12.2639215344883</v>
      </c>
      <c r="P345" s="803" t="n">
        <v>12.371335504886</v>
      </c>
      <c r="Q345" s="804" t="n">
        <v>12.2648699953981</v>
      </c>
      <c r="R345" s="802" t="n">
        <v>40.2185065081029</v>
      </c>
      <c r="S345" s="805" t="n">
        <v>37.899131121643</v>
      </c>
      <c r="T345" s="804" t="n">
        <v>40.1978487424518</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7</v>
      </c>
      <c r="D10" s="873" t="n">
        <v>59</v>
      </c>
      <c r="E10" s="874" t="n">
        <v>2308.36</v>
      </c>
      <c r="F10" s="875" t="n">
        <v>8.42857142857143</v>
      </c>
      <c r="G10" s="876" t="n">
        <v>39.1247457627119</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10</v>
      </c>
      <c r="D12" s="873" t="n">
        <v>1356</v>
      </c>
      <c r="E12" s="874" t="n">
        <v>43980.72</v>
      </c>
      <c r="F12" s="878" t="n">
        <v>12.3272727272727</v>
      </c>
      <c r="G12" s="879" t="n">
        <v>32.4341592920354</v>
      </c>
      <c r="J12" s="266" t="n">
        <v>40.1978487424518</v>
      </c>
      <c r="K12" s="266" t="n">
        <v>13.3466353677621</v>
      </c>
    </row>
    <row r="13" customFormat="false" ht="13.5" hidden="false" customHeight="false" outlineLevel="0" collapsed="false">
      <c r="A13" s="0" t="n">
        <v>20</v>
      </c>
      <c r="B13" s="877" t="s">
        <v>191</v>
      </c>
      <c r="C13" s="283" t="n">
        <v>714</v>
      </c>
      <c r="D13" s="873" t="n">
        <v>9092</v>
      </c>
      <c r="E13" s="874" t="n">
        <v>331336.11</v>
      </c>
      <c r="F13" s="878" t="n">
        <v>12.733893557423</v>
      </c>
      <c r="G13" s="879" t="n">
        <v>36.4425989881214</v>
      </c>
      <c r="J13" s="266" t="n">
        <v>40.1978487424518</v>
      </c>
      <c r="K13" s="266" t="n">
        <v>13.3466353677621</v>
      </c>
    </row>
    <row r="14" customFormat="false" ht="13.5" hidden="false" customHeight="false" outlineLevel="0" collapsed="false">
      <c r="A14" s="0" t="n">
        <v>25</v>
      </c>
      <c r="B14" s="877" t="s">
        <v>194</v>
      </c>
      <c r="C14" s="283" t="n">
        <v>1348</v>
      </c>
      <c r="D14" s="873" t="n">
        <v>17944</v>
      </c>
      <c r="E14" s="874" t="n">
        <v>676150.68</v>
      </c>
      <c r="F14" s="878" t="n">
        <v>13.3115727002967</v>
      </c>
      <c r="G14" s="879" t="n">
        <v>37.6811569326794</v>
      </c>
      <c r="J14" s="266" t="n">
        <v>40.1978487424518</v>
      </c>
      <c r="K14" s="266" t="n">
        <v>13.3466353677621</v>
      </c>
    </row>
    <row r="15" customFormat="false" ht="13.5" hidden="false" customHeight="false" outlineLevel="0" collapsed="false">
      <c r="A15" s="0" t="n">
        <v>30</v>
      </c>
      <c r="B15" s="877" t="s">
        <v>196</v>
      </c>
      <c r="C15" s="283" t="n">
        <v>2659</v>
      </c>
      <c r="D15" s="873" t="n">
        <v>35183</v>
      </c>
      <c r="E15" s="874" t="n">
        <v>1347037.15</v>
      </c>
      <c r="F15" s="878" t="n">
        <v>13.2316660398646</v>
      </c>
      <c r="G15" s="879" t="n">
        <v>38.2865915356849</v>
      </c>
      <c r="J15" s="266" t="n">
        <v>40.1978487424518</v>
      </c>
      <c r="K15" s="266" t="n">
        <v>13.3466353677621</v>
      </c>
    </row>
    <row r="16" customFormat="false" ht="13.5" hidden="false" customHeight="false" outlineLevel="0" collapsed="false">
      <c r="A16" s="0" t="n">
        <v>35</v>
      </c>
      <c r="B16" s="877" t="s">
        <v>199</v>
      </c>
      <c r="C16" s="283" t="n">
        <v>4935</v>
      </c>
      <c r="D16" s="873" t="n">
        <v>65316</v>
      </c>
      <c r="E16" s="874" t="n">
        <v>2547397.54000001</v>
      </c>
      <c r="F16" s="878" t="n">
        <v>13.2352583586626</v>
      </c>
      <c r="G16" s="879" t="n">
        <v>39.0011259109561</v>
      </c>
      <c r="J16" s="266" t="n">
        <v>40.1978487424518</v>
      </c>
      <c r="K16" s="266" t="n">
        <v>13.3466353677621</v>
      </c>
    </row>
    <row r="17" customFormat="false" ht="13.5" hidden="false" customHeight="false" outlineLevel="0" collapsed="false">
      <c r="A17" s="0" t="n">
        <v>40</v>
      </c>
      <c r="B17" s="877" t="s">
        <v>202</v>
      </c>
      <c r="C17" s="283" t="n">
        <v>5868</v>
      </c>
      <c r="D17" s="873" t="n">
        <v>78253</v>
      </c>
      <c r="E17" s="874" t="n">
        <v>3109508.44</v>
      </c>
      <c r="F17" s="878" t="n">
        <v>13.335548738923</v>
      </c>
      <c r="G17" s="879" t="n">
        <v>39.7366035806934</v>
      </c>
      <c r="J17" s="266" t="n">
        <v>40.1978487424518</v>
      </c>
      <c r="K17" s="266" t="n">
        <v>13.3466353677621</v>
      </c>
    </row>
    <row r="18" customFormat="false" ht="13.5" hidden="false" customHeight="false" outlineLevel="0" collapsed="false">
      <c r="A18" s="0" t="n">
        <v>45</v>
      </c>
      <c r="B18" s="877" t="s">
        <v>205</v>
      </c>
      <c r="C18" s="283" t="n">
        <v>6034</v>
      </c>
      <c r="D18" s="873" t="n">
        <v>80094</v>
      </c>
      <c r="E18" s="874" t="n">
        <v>3273049.24</v>
      </c>
      <c r="F18" s="878" t="n">
        <v>13.2737819025522</v>
      </c>
      <c r="G18" s="879" t="n">
        <v>40.8650990086648</v>
      </c>
      <c r="J18" s="266" t="n">
        <v>40.1978487424518</v>
      </c>
      <c r="K18" s="266" t="n">
        <v>13.3466353677621</v>
      </c>
    </row>
    <row r="19" customFormat="false" ht="13.5" hidden="false" customHeight="false" outlineLevel="0" collapsed="false">
      <c r="A19" s="0" t="n">
        <v>50</v>
      </c>
      <c r="B19" s="877" t="s">
        <v>206</v>
      </c>
      <c r="C19" s="283" t="n">
        <v>5079</v>
      </c>
      <c r="D19" s="873" t="n">
        <v>68660</v>
      </c>
      <c r="E19" s="874" t="n">
        <v>2850104.31</v>
      </c>
      <c r="F19" s="878" t="n">
        <v>13.5184091356566</v>
      </c>
      <c r="G19" s="879" t="n">
        <v>41.5104035828721</v>
      </c>
      <c r="J19" s="266" t="n">
        <v>40.1978487424518</v>
      </c>
      <c r="K19" s="266" t="n">
        <v>13.3466353677621</v>
      </c>
    </row>
    <row r="20" customFormat="false" ht="13.5" hidden="false" customHeight="false" outlineLevel="0" collapsed="false">
      <c r="A20" s="0" t="n">
        <v>55</v>
      </c>
      <c r="B20" s="877" t="s">
        <v>207</v>
      </c>
      <c r="C20" s="283" t="n">
        <v>3897</v>
      </c>
      <c r="D20" s="873" t="n">
        <v>52685</v>
      </c>
      <c r="E20" s="874" t="n">
        <v>2215319.38</v>
      </c>
      <c r="F20" s="878" t="n">
        <v>13.5193738773415</v>
      </c>
      <c r="G20" s="879" t="n">
        <v>42.0483891050584</v>
      </c>
      <c r="J20" s="266" t="n">
        <v>40.1978487424518</v>
      </c>
      <c r="K20" s="266" t="n">
        <v>13.3466353677621</v>
      </c>
    </row>
    <row r="21" customFormat="false" ht="13.5" hidden="false" customHeight="false" outlineLevel="0" collapsed="false">
      <c r="A21" s="0" t="n">
        <v>60</v>
      </c>
      <c r="B21" s="877" t="s">
        <v>208</v>
      </c>
      <c r="C21" s="283" t="n">
        <v>1123</v>
      </c>
      <c r="D21" s="873" t="n">
        <v>15446</v>
      </c>
      <c r="E21" s="874" t="n">
        <v>644037.489999999</v>
      </c>
      <c r="F21" s="878" t="n">
        <v>13.7542297417631</v>
      </c>
      <c r="G21" s="879" t="n">
        <v>41.696069532565</v>
      </c>
      <c r="J21" s="266" t="n">
        <v>40.1978487424518</v>
      </c>
      <c r="K21" s="266" t="n">
        <v>13.3466353677621</v>
      </c>
    </row>
    <row r="22" customFormat="false" ht="13.5" hidden="false" customHeight="false" outlineLevel="0" collapsed="false">
      <c r="A22" s="0" t="n">
        <v>65</v>
      </c>
      <c r="B22" s="877" t="s">
        <v>209</v>
      </c>
      <c r="C22" s="283" t="n">
        <v>161</v>
      </c>
      <c r="D22" s="873" t="n">
        <v>2101</v>
      </c>
      <c r="E22" s="874" t="n">
        <v>87007.64</v>
      </c>
      <c r="F22" s="878" t="n">
        <v>13.0496894409938</v>
      </c>
      <c r="G22" s="879" t="n">
        <v>41.4124892908139</v>
      </c>
      <c r="J22" s="266" t="n">
        <v>40.1978487424518</v>
      </c>
      <c r="K22" s="266" t="n">
        <v>13.3466353677621</v>
      </c>
    </row>
    <row r="23" customFormat="false" ht="12.75" hidden="false" customHeight="false" outlineLevel="0" collapsed="false">
      <c r="A23" s="0" t="n">
        <v>70</v>
      </c>
      <c r="B23" s="880" t="s">
        <v>1766</v>
      </c>
      <c r="C23" s="283" t="n">
        <v>15</v>
      </c>
      <c r="D23" s="873" t="n">
        <v>236</v>
      </c>
      <c r="E23" s="874" t="n">
        <v>14130.59</v>
      </c>
      <c r="F23" s="878" t="n">
        <v>15.7333333333333</v>
      </c>
      <c r="G23" s="879" t="n">
        <v>59.8753813559322</v>
      </c>
      <c r="J23" s="266" t="n">
        <v>40.1978487424518</v>
      </c>
      <c r="K23" s="266" t="n">
        <v>13.3466353677621</v>
      </c>
    </row>
    <row r="24" customFormat="false" ht="26.25" hidden="false" customHeight="false" outlineLevel="0" collapsed="false">
      <c r="B24" s="881" t="s">
        <v>1767</v>
      </c>
      <c r="C24" s="882" t="n">
        <v>31950</v>
      </c>
      <c r="D24" s="883" t="n">
        <v>426425</v>
      </c>
      <c r="E24" s="884" t="n">
        <v>17141367.65</v>
      </c>
      <c r="F24" s="885" t="n">
        <v>13.3466353677621</v>
      </c>
      <c r="G24" s="886" t="n">
        <v>40.1978487424518</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09901</v>
      </c>
      <c r="F34" s="116" t="n">
        <v>611238</v>
      </c>
      <c r="G34" s="117" t="n">
        <v>1421139</v>
      </c>
      <c r="H34" s="105" t="s">
        <v>53</v>
      </c>
      <c r="I34" s="104" t="s">
        <v>54</v>
      </c>
      <c r="J34" s="103" t="s">
        <v>55</v>
      </c>
    </row>
    <row r="35" customFormat="false" ht="25.5" hidden="false" customHeight="false" outlineLevel="0" collapsed="false">
      <c r="B35" s="103"/>
      <c r="C35" s="104"/>
      <c r="D35" s="89" t="s">
        <v>46</v>
      </c>
      <c r="E35" s="118" t="n">
        <v>22.9391913332617</v>
      </c>
      <c r="F35" s="119" t="n">
        <v>23.0761389180647</v>
      </c>
      <c r="G35" s="120" t="n">
        <v>22.9980930788614</v>
      </c>
      <c r="H35" s="89" t="s">
        <v>56</v>
      </c>
      <c r="I35" s="104"/>
      <c r="J35" s="103"/>
    </row>
    <row r="36" customFormat="false" ht="19.5" hidden="false" customHeight="true" outlineLevel="0" collapsed="false">
      <c r="B36" s="103"/>
      <c r="C36" s="104"/>
      <c r="D36" s="93" t="s">
        <v>47</v>
      </c>
      <c r="E36" s="118" t="n">
        <v>53.6955291619048</v>
      </c>
      <c r="F36" s="119" t="n">
        <v>46.778215973975</v>
      </c>
      <c r="G36" s="121" t="n">
        <v>50.7102665294072</v>
      </c>
      <c r="H36" s="93" t="s">
        <v>57</v>
      </c>
      <c r="I36" s="104"/>
      <c r="J36" s="103"/>
    </row>
    <row r="37" customFormat="false" ht="26.25" hidden="false" customHeight="true" outlineLevel="0" collapsed="false">
      <c r="B37" s="103"/>
      <c r="C37" s="104"/>
      <c r="D37" s="97" t="s">
        <v>48</v>
      </c>
      <c r="E37" s="122" t="n">
        <v>1231.73201718567</v>
      </c>
      <c r="F37" s="123" t="n">
        <v>1079.46061015468</v>
      </c>
      <c r="G37" s="124" t="n">
        <v>1166.23942969718</v>
      </c>
      <c r="H37" s="97" t="s">
        <v>58</v>
      </c>
      <c r="I37" s="104"/>
      <c r="J37" s="103"/>
    </row>
    <row r="38" customFormat="false" ht="39" hidden="false" customHeight="true" outlineLevel="0" collapsed="false">
      <c r="B38" s="103"/>
      <c r="C38" s="109" t="s">
        <v>49</v>
      </c>
      <c r="D38" s="85" t="s">
        <v>45</v>
      </c>
      <c r="E38" s="125" t="n">
        <v>274904</v>
      </c>
      <c r="F38" s="126" t="n">
        <v>338215</v>
      </c>
      <c r="G38" s="127" t="n">
        <v>613119</v>
      </c>
      <c r="H38" s="105" t="s">
        <v>53</v>
      </c>
      <c r="I38" s="109" t="s">
        <v>59</v>
      </c>
      <c r="J38" s="103"/>
    </row>
    <row r="39" customFormat="false" ht="25.5" hidden="false" customHeight="false" outlineLevel="0" collapsed="false">
      <c r="B39" s="103"/>
      <c r="C39" s="109"/>
      <c r="D39" s="89" t="s">
        <v>46</v>
      </c>
      <c r="E39" s="118" t="n">
        <v>15.2496253237494</v>
      </c>
      <c r="F39" s="119" t="n">
        <v>16.7140753662611</v>
      </c>
      <c r="G39" s="120" t="n">
        <v>16.0574602972669</v>
      </c>
      <c r="H39" s="89" t="s">
        <v>56</v>
      </c>
      <c r="I39" s="109"/>
      <c r="J39" s="103"/>
    </row>
    <row r="40" customFormat="false" ht="20.25" hidden="false" customHeight="true" outlineLevel="0" collapsed="false">
      <c r="B40" s="103"/>
      <c r="C40" s="109"/>
      <c r="D40" s="93" t="s">
        <v>47</v>
      </c>
      <c r="E40" s="128" t="n">
        <v>23.9496255220739</v>
      </c>
      <c r="F40" s="129" t="n">
        <v>23.2601918909276</v>
      </c>
      <c r="G40" s="121" t="n">
        <v>23.5537614805461</v>
      </c>
      <c r="H40" s="93" t="s">
        <v>60</v>
      </c>
      <c r="I40" s="109"/>
      <c r="J40" s="103"/>
    </row>
    <row r="41" customFormat="false" ht="27.75" hidden="false" customHeight="true" outlineLevel="0" collapsed="false">
      <c r="B41" s="103"/>
      <c r="C41" s="109"/>
      <c r="D41" s="97" t="s">
        <v>48</v>
      </c>
      <c r="E41" s="122" t="n">
        <v>365.222815855732</v>
      </c>
      <c r="F41" s="123" t="n">
        <v>388.772600298659</v>
      </c>
      <c r="G41" s="124" t="n">
        <v>378.213589825165</v>
      </c>
      <c r="H41" s="93" t="s">
        <v>58</v>
      </c>
      <c r="I41" s="109"/>
      <c r="J41" s="103"/>
    </row>
    <row r="42" customFormat="false" ht="38.25" hidden="false" customHeight="true" outlineLevel="0" collapsed="false">
      <c r="B42" s="103"/>
      <c r="C42" s="110" t="s">
        <v>61</v>
      </c>
      <c r="D42" s="85" t="s">
        <v>45</v>
      </c>
      <c r="E42" s="130" t="n">
        <v>1084243</v>
      </c>
      <c r="F42" s="126" t="n">
        <v>948921</v>
      </c>
      <c r="G42" s="131" t="n">
        <v>2033164</v>
      </c>
      <c r="H42" s="85" t="s">
        <v>53</v>
      </c>
      <c r="I42" s="110" t="s">
        <v>62</v>
      </c>
      <c r="J42" s="103"/>
    </row>
    <row r="43" customFormat="false" ht="27.75" hidden="false" customHeight="true" outlineLevel="0" collapsed="false">
      <c r="B43" s="103"/>
      <c r="C43" s="110"/>
      <c r="D43" s="89" t="s">
        <v>46</v>
      </c>
      <c r="E43" s="118" t="n">
        <v>21.0023970641268</v>
      </c>
      <c r="F43" s="119" t="n">
        <v>20.822225453963</v>
      </c>
      <c r="G43" s="132" t="n">
        <v>20.9183071311513</v>
      </c>
      <c r="H43" s="89" t="s">
        <v>56</v>
      </c>
      <c r="I43" s="110"/>
      <c r="J43" s="103"/>
    </row>
    <row r="44" customFormat="false" ht="20.25" hidden="false" customHeight="true" outlineLevel="0" collapsed="false">
      <c r="B44" s="103"/>
      <c r="C44" s="110"/>
      <c r="D44" s="93" t="s">
        <v>47</v>
      </c>
      <c r="E44" s="128" t="n">
        <v>48.2185593158937</v>
      </c>
      <c r="F44" s="129" t="n">
        <v>40.0492311310647</v>
      </c>
      <c r="G44" s="133" t="n">
        <v>44.4232725236036</v>
      </c>
      <c r="H44" s="93" t="s">
        <v>57</v>
      </c>
      <c r="I44" s="110"/>
      <c r="J44" s="103"/>
    </row>
    <row r="45" customFormat="false" ht="27" hidden="false" customHeight="true" outlineLevel="0" collapsed="false">
      <c r="B45" s="103"/>
      <c r="C45" s="110"/>
      <c r="D45" s="111" t="s">
        <v>48</v>
      </c>
      <c r="E45" s="134" t="n">
        <v>1012.70532861255</v>
      </c>
      <c r="F45" s="135" t="n">
        <v>833.914119868902</v>
      </c>
      <c r="G45" s="136" t="n">
        <v>929.25965841957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14234</v>
      </c>
      <c r="D11" s="171" t="n">
        <v>837856</v>
      </c>
      <c r="E11" s="171" t="n">
        <v>1752090</v>
      </c>
      <c r="F11" s="172" t="n">
        <v>90.9622816653965</v>
      </c>
      <c r="G11" s="173" t="n">
        <v>16447</v>
      </c>
      <c r="H11" s="173" t="n">
        <v>180</v>
      </c>
      <c r="I11" s="174" t="n">
        <v>16627</v>
      </c>
      <c r="J11" s="175" t="n">
        <v>52.0406885758998</v>
      </c>
      <c r="K11" s="176" t="n">
        <v>930681</v>
      </c>
      <c r="L11" s="177" t="n">
        <v>838036</v>
      </c>
      <c r="M11" s="178" t="n">
        <v>1768717</v>
      </c>
      <c r="N11" s="179" t="n">
        <v>0.90327211481205</v>
      </c>
    </row>
    <row r="12" customFormat="false" ht="13.15" hidden="false" customHeight="true" outlineLevel="0" collapsed="false">
      <c r="A12" s="168" t="s">
        <v>92</v>
      </c>
      <c r="B12" s="180" t="s">
        <v>93</v>
      </c>
      <c r="C12" s="181" t="n">
        <v>53036</v>
      </c>
      <c r="D12" s="182" t="n">
        <v>33079</v>
      </c>
      <c r="E12" s="182" t="n">
        <v>86115</v>
      </c>
      <c r="F12" s="183" t="n">
        <v>4.47078454052909</v>
      </c>
      <c r="G12" s="184" t="n">
        <v>12996</v>
      </c>
      <c r="H12" s="185" t="n">
        <v>91</v>
      </c>
      <c r="I12" s="174" t="n">
        <v>13087</v>
      </c>
      <c r="J12" s="175" t="n">
        <v>40.9608763693271</v>
      </c>
      <c r="K12" s="176" t="n">
        <v>66032</v>
      </c>
      <c r="L12" s="177" t="n">
        <v>33170</v>
      </c>
      <c r="M12" s="178" t="n">
        <v>99202</v>
      </c>
      <c r="N12" s="179" t="n">
        <v>0.0506618075891083</v>
      </c>
      <c r="P12" s="143" t="s">
        <v>92</v>
      </c>
      <c r="Q12" s="143" t="n">
        <v>52.38</v>
      </c>
      <c r="R12" s="143" t="s">
        <v>92</v>
      </c>
      <c r="S12" s="143" t="n">
        <v>53.8</v>
      </c>
      <c r="T12" s="143" t="s">
        <v>92</v>
      </c>
      <c r="U12" s="143" t="n">
        <v>49.75</v>
      </c>
    </row>
    <row r="13" customFormat="false" ht="13.15" hidden="false" customHeight="true" outlineLevel="0" collapsed="false">
      <c r="A13" s="168" t="s">
        <v>94</v>
      </c>
      <c r="B13" s="180" t="s">
        <v>95</v>
      </c>
      <c r="C13" s="181" t="n">
        <v>12357</v>
      </c>
      <c r="D13" s="182" t="n">
        <v>78</v>
      </c>
      <c r="E13" s="182" t="n">
        <v>12435</v>
      </c>
      <c r="F13" s="183" t="n">
        <v>0.645580976153739</v>
      </c>
      <c r="G13" s="186" t="n">
        <v>174</v>
      </c>
      <c r="H13" s="187" t="n">
        <v>0</v>
      </c>
      <c r="I13" s="174" t="n">
        <v>174</v>
      </c>
      <c r="J13" s="175" t="n">
        <v>0.544600938967136</v>
      </c>
      <c r="K13" s="176" t="n">
        <v>12531</v>
      </c>
      <c r="L13" s="177" t="n">
        <v>78</v>
      </c>
      <c r="M13" s="178" t="n">
        <v>12609</v>
      </c>
      <c r="N13" s="179" t="n">
        <v>0.00643933319782935</v>
      </c>
      <c r="P13" s="143" t="s">
        <v>94</v>
      </c>
      <c r="Q13" s="143" t="n">
        <v>6.66</v>
      </c>
      <c r="R13" s="143" t="s">
        <v>94</v>
      </c>
      <c r="S13" s="143" t="n">
        <v>10.21</v>
      </c>
      <c r="T13" s="143" t="s">
        <v>94</v>
      </c>
      <c r="U13" s="143" t="n">
        <v>0.12</v>
      </c>
    </row>
    <row r="14" customFormat="false" ht="13.15" hidden="false" customHeight="true" outlineLevel="0" collapsed="false">
      <c r="A14" s="168" t="s">
        <v>96</v>
      </c>
      <c r="B14" s="180" t="s">
        <v>97</v>
      </c>
      <c r="C14" s="181" t="n">
        <v>4167</v>
      </c>
      <c r="D14" s="182" t="n">
        <v>4937</v>
      </c>
      <c r="E14" s="182" t="n">
        <v>9104</v>
      </c>
      <c r="F14" s="183" t="n">
        <v>0.472647302525424</v>
      </c>
      <c r="G14" s="186" t="n">
        <v>612</v>
      </c>
      <c r="H14" s="187" t="n">
        <v>7</v>
      </c>
      <c r="I14" s="174" t="n">
        <v>619</v>
      </c>
      <c r="J14" s="175" t="n">
        <v>1.93740219092332</v>
      </c>
      <c r="K14" s="176" t="n">
        <v>4779</v>
      </c>
      <c r="L14" s="177" t="n">
        <v>4944</v>
      </c>
      <c r="M14" s="178" t="n">
        <v>9723</v>
      </c>
      <c r="N14" s="179" t="n">
        <v>0.00496547201859741</v>
      </c>
      <c r="P14" s="143" t="s">
        <v>96</v>
      </c>
      <c r="Q14" s="143" t="n">
        <v>5.13</v>
      </c>
      <c r="R14" s="143" t="s">
        <v>96</v>
      </c>
      <c r="S14" s="143" t="n">
        <v>3.89</v>
      </c>
      <c r="T14" s="143" t="s">
        <v>96</v>
      </c>
      <c r="U14" s="143" t="n">
        <v>7.42</v>
      </c>
    </row>
    <row r="15" customFormat="false" ht="13.15" hidden="false" customHeight="true" outlineLevel="0" collapsed="false">
      <c r="A15" s="168" t="s">
        <v>98</v>
      </c>
      <c r="B15" s="180" t="s">
        <v>99</v>
      </c>
      <c r="C15" s="181" t="n">
        <v>3611</v>
      </c>
      <c r="D15" s="182" t="n">
        <v>5300</v>
      </c>
      <c r="E15" s="182" t="n">
        <v>8911</v>
      </c>
      <c r="F15" s="183" t="n">
        <v>0.462627428910814</v>
      </c>
      <c r="G15" s="186" t="n">
        <v>142</v>
      </c>
      <c r="H15" s="188" t="n">
        <v>1</v>
      </c>
      <c r="I15" s="174" t="n">
        <v>143</v>
      </c>
      <c r="J15" s="175" t="n">
        <v>0.447574334898279</v>
      </c>
      <c r="K15" s="176" t="n">
        <v>3753</v>
      </c>
      <c r="L15" s="177" t="n">
        <v>5301</v>
      </c>
      <c r="M15" s="178" t="n">
        <v>9054</v>
      </c>
      <c r="N15" s="179" t="n">
        <v>0.00462381812777753</v>
      </c>
      <c r="P15" s="143" t="s">
        <v>98</v>
      </c>
      <c r="Q15" s="143" t="n">
        <v>4.78</v>
      </c>
      <c r="R15" s="143" t="s">
        <v>98</v>
      </c>
      <c r="S15" s="143" t="n">
        <v>3.06</v>
      </c>
      <c r="T15" s="143" t="s">
        <v>98</v>
      </c>
      <c r="U15" s="143" t="n">
        <v>7.95</v>
      </c>
    </row>
    <row r="16" customFormat="false" ht="13.15" hidden="false" customHeight="true" outlineLevel="0" collapsed="false">
      <c r="A16" s="168" t="s">
        <v>100</v>
      </c>
      <c r="B16" s="180" t="s">
        <v>101</v>
      </c>
      <c r="C16" s="181" t="n">
        <v>6168</v>
      </c>
      <c r="D16" s="182" t="n">
        <v>73</v>
      </c>
      <c r="E16" s="182" t="n">
        <v>6241</v>
      </c>
      <c r="F16" s="183" t="n">
        <v>0.324010524501446</v>
      </c>
      <c r="G16" s="186" t="n">
        <v>20</v>
      </c>
      <c r="H16" s="187" t="n">
        <v>0</v>
      </c>
      <c r="I16" s="174" t="n">
        <v>20</v>
      </c>
      <c r="J16" s="175" t="n">
        <v>0.0625978090766823</v>
      </c>
      <c r="K16" s="176" t="n">
        <v>6188</v>
      </c>
      <c r="L16" s="177" t="n">
        <v>73</v>
      </c>
      <c r="M16" s="178" t="n">
        <v>6261</v>
      </c>
      <c r="N16" s="179" t="n">
        <v>0.00319745143561024</v>
      </c>
      <c r="P16" s="143" t="s">
        <v>100</v>
      </c>
      <c r="Q16" s="143" t="n">
        <v>3.31</v>
      </c>
      <c r="R16" s="143" t="s">
        <v>100</v>
      </c>
      <c r="S16" s="143" t="n">
        <v>5.04</v>
      </c>
      <c r="T16" s="143" t="s">
        <v>100</v>
      </c>
      <c r="U16" s="143" t="n">
        <v>0.11</v>
      </c>
    </row>
    <row r="17" customFormat="false" ht="13.15" hidden="false" customHeight="true" outlineLevel="0" collapsed="false">
      <c r="A17" s="168" t="s">
        <v>102</v>
      </c>
      <c r="B17" s="189" t="s">
        <v>103</v>
      </c>
      <c r="C17" s="181" t="n">
        <v>1258</v>
      </c>
      <c r="D17" s="182" t="n">
        <v>3299</v>
      </c>
      <c r="E17" s="182" t="n">
        <v>4557</v>
      </c>
      <c r="F17" s="183" t="n">
        <v>0.236583233480707</v>
      </c>
      <c r="G17" s="186" t="n">
        <v>110</v>
      </c>
      <c r="H17" s="187" t="n">
        <v>4</v>
      </c>
      <c r="I17" s="174" t="n">
        <v>114</v>
      </c>
      <c r="J17" s="175" t="n">
        <v>0.356807511737089</v>
      </c>
      <c r="K17" s="176" t="n">
        <v>1368</v>
      </c>
      <c r="L17" s="177" t="n">
        <v>3303</v>
      </c>
      <c r="M17" s="178" t="n">
        <v>4671</v>
      </c>
      <c r="N17" s="179" t="n">
        <v>0.00238544891482757</v>
      </c>
      <c r="P17" s="143" t="s">
        <v>102</v>
      </c>
      <c r="Q17" s="143" t="n">
        <v>2.47</v>
      </c>
      <c r="R17" s="143" t="s">
        <v>102</v>
      </c>
      <c r="S17" s="143" t="n">
        <v>1.11</v>
      </c>
      <c r="T17" s="143" t="s">
        <v>102</v>
      </c>
      <c r="U17" s="143" t="n">
        <v>4.95</v>
      </c>
    </row>
    <row r="18" customFormat="false" ht="13.15" hidden="false" customHeight="true" outlineLevel="0" collapsed="false">
      <c r="A18" s="168" t="s">
        <v>104</v>
      </c>
      <c r="B18" s="189" t="s">
        <v>105</v>
      </c>
      <c r="C18" s="181" t="n">
        <v>4166</v>
      </c>
      <c r="D18" s="182" t="n">
        <v>254</v>
      </c>
      <c r="E18" s="182" t="n">
        <v>4420</v>
      </c>
      <c r="F18" s="183" t="n">
        <v>0.229470680707642</v>
      </c>
      <c r="G18" s="186" t="n">
        <v>24</v>
      </c>
      <c r="H18" s="187" t="n">
        <v>0</v>
      </c>
      <c r="I18" s="174" t="n">
        <v>24</v>
      </c>
      <c r="J18" s="175" t="n">
        <v>0.0751173708920188</v>
      </c>
      <c r="K18" s="176" t="n">
        <v>4190</v>
      </c>
      <c r="L18" s="177" t="n">
        <v>254</v>
      </c>
      <c r="M18" s="178" t="n">
        <v>4444</v>
      </c>
      <c r="N18" s="179" t="n">
        <v>0.00226952151091709</v>
      </c>
      <c r="P18" s="143" t="s">
        <v>104</v>
      </c>
      <c r="Q18" s="143" t="n">
        <v>2.35</v>
      </c>
      <c r="R18" s="143" t="s">
        <v>104</v>
      </c>
      <c r="S18" s="143" t="n">
        <v>3.41</v>
      </c>
      <c r="T18" s="143" t="s">
        <v>104</v>
      </c>
      <c r="U18" s="143" t="n">
        <v>0.38</v>
      </c>
    </row>
    <row r="19" customFormat="false" ht="13.15" hidden="false" customHeight="true" outlineLevel="0" collapsed="false">
      <c r="A19" s="168" t="s">
        <v>106</v>
      </c>
      <c r="B19" s="189" t="s">
        <v>107</v>
      </c>
      <c r="C19" s="181" t="n">
        <v>1850</v>
      </c>
      <c r="D19" s="182" t="n">
        <v>2561</v>
      </c>
      <c r="E19" s="182" t="n">
        <v>4411</v>
      </c>
      <c r="F19" s="183" t="n">
        <v>0.229003432715251</v>
      </c>
      <c r="G19" s="186" t="n">
        <v>174</v>
      </c>
      <c r="H19" s="187" t="n">
        <v>1</v>
      </c>
      <c r="I19" s="174" t="n">
        <v>175</v>
      </c>
      <c r="J19" s="175" t="n">
        <v>0.54773082942097</v>
      </c>
      <c r="K19" s="176" t="n">
        <v>2024</v>
      </c>
      <c r="L19" s="177" t="n">
        <v>2562</v>
      </c>
      <c r="M19" s="178" t="n">
        <v>4586</v>
      </c>
      <c r="N19" s="179" t="n">
        <v>0.00234203997503731</v>
      </c>
      <c r="P19" s="143" t="s">
        <v>106</v>
      </c>
      <c r="Q19" s="143" t="n">
        <v>2.42</v>
      </c>
      <c r="R19" s="143" t="s">
        <v>106</v>
      </c>
      <c r="S19" s="143" t="n">
        <v>1.65</v>
      </c>
      <c r="T19" s="143" t="s">
        <v>106</v>
      </c>
      <c r="U19" s="143" t="n">
        <v>3.84</v>
      </c>
    </row>
    <row r="20" customFormat="false" ht="13.15" hidden="false" customHeight="true" outlineLevel="0" collapsed="false">
      <c r="A20" s="168" t="s">
        <v>108</v>
      </c>
      <c r="B20" s="189" t="s">
        <v>109</v>
      </c>
      <c r="C20" s="181" t="n">
        <v>3737</v>
      </c>
      <c r="D20" s="182" t="n">
        <v>209</v>
      </c>
      <c r="E20" s="182" t="n">
        <v>3946</v>
      </c>
      <c r="F20" s="183" t="n">
        <v>0.204862286441709</v>
      </c>
      <c r="G20" s="186" t="n">
        <v>366</v>
      </c>
      <c r="H20" s="187" t="n">
        <v>2</v>
      </c>
      <c r="I20" s="174" t="n">
        <v>368</v>
      </c>
      <c r="J20" s="175" t="n">
        <v>1.15179968701095</v>
      </c>
      <c r="K20" s="176" t="n">
        <v>4103</v>
      </c>
      <c r="L20" s="177" t="n">
        <v>211</v>
      </c>
      <c r="M20" s="178" t="n">
        <v>4314</v>
      </c>
      <c r="N20" s="179" t="n">
        <v>0.00220313136770845</v>
      </c>
      <c r="P20" s="143" t="s">
        <v>108</v>
      </c>
      <c r="Q20" s="143" t="n">
        <v>2.28</v>
      </c>
      <c r="R20" s="143" t="s">
        <v>108</v>
      </c>
      <c r="S20" s="143" t="n">
        <v>3.34</v>
      </c>
      <c r="T20" s="143" t="s">
        <v>108</v>
      </c>
      <c r="U20" s="143" t="n">
        <v>0.32</v>
      </c>
    </row>
    <row r="21" customFormat="false" ht="13.15" hidden="false" customHeight="true" outlineLevel="0" collapsed="false">
      <c r="A21" s="168" t="s">
        <v>110</v>
      </c>
      <c r="B21" s="189" t="s">
        <v>111</v>
      </c>
      <c r="C21" s="181" t="n">
        <v>944</v>
      </c>
      <c r="D21" s="182" t="n">
        <v>2504</v>
      </c>
      <c r="E21" s="182" t="n">
        <v>3448</v>
      </c>
      <c r="F21" s="183" t="n">
        <v>0.1790078975294</v>
      </c>
      <c r="G21" s="186" t="n">
        <v>59</v>
      </c>
      <c r="H21" s="188" t="n">
        <v>3</v>
      </c>
      <c r="I21" s="174" t="n">
        <v>62</v>
      </c>
      <c r="J21" s="175" t="n">
        <v>0.194053208137715</v>
      </c>
      <c r="K21" s="176" t="n">
        <v>1003</v>
      </c>
      <c r="L21" s="177" t="n">
        <v>2507</v>
      </c>
      <c r="M21" s="178" t="n">
        <v>3510</v>
      </c>
      <c r="N21" s="179" t="n">
        <v>0.00179253386663344</v>
      </c>
      <c r="P21" s="143" t="s">
        <v>110</v>
      </c>
      <c r="Q21" s="143" t="n">
        <v>1.85</v>
      </c>
      <c r="R21" s="143" t="s">
        <v>110</v>
      </c>
      <c r="S21" s="143" t="n">
        <v>0.82</v>
      </c>
      <c r="T21" s="143" t="s">
        <v>110</v>
      </c>
      <c r="U21" s="143" t="n">
        <v>3.76</v>
      </c>
    </row>
    <row r="22" customFormat="false" ht="13.15" hidden="false" customHeight="true" outlineLevel="0" collapsed="false">
      <c r="A22" s="168" t="s">
        <v>112</v>
      </c>
      <c r="B22" s="189" t="s">
        <v>113</v>
      </c>
      <c r="C22" s="181" t="n">
        <v>1243</v>
      </c>
      <c r="D22" s="182" t="n">
        <v>1134</v>
      </c>
      <c r="E22" s="182" t="n">
        <v>2377</v>
      </c>
      <c r="F22" s="183" t="n">
        <v>0.123405386434856</v>
      </c>
      <c r="G22" s="186" t="n">
        <v>1</v>
      </c>
      <c r="H22" s="187" t="n">
        <v>0</v>
      </c>
      <c r="I22" s="174" t="n">
        <v>1</v>
      </c>
      <c r="J22" s="175" t="n">
        <v>0.00312989045383412</v>
      </c>
      <c r="K22" s="176" t="n">
        <v>1244</v>
      </c>
      <c r="L22" s="177" t="n">
        <v>1134</v>
      </c>
      <c r="M22" s="178" t="n">
        <v>2378</v>
      </c>
      <c r="N22" s="179" t="n">
        <v>0.00121442892730892</v>
      </c>
      <c r="P22" s="143" t="s">
        <v>112</v>
      </c>
      <c r="Q22" s="143" t="n">
        <v>1.26</v>
      </c>
      <c r="R22" s="143" t="s">
        <v>112</v>
      </c>
      <c r="S22" s="143" t="n">
        <v>1.01</v>
      </c>
      <c r="T22" s="143" t="s">
        <v>112</v>
      </c>
      <c r="U22" s="143" t="n">
        <v>1.7</v>
      </c>
    </row>
    <row r="23" customFormat="false" ht="13.15" hidden="false" customHeight="true" outlineLevel="0" collapsed="false">
      <c r="A23" s="168" t="s">
        <v>114</v>
      </c>
      <c r="B23" s="189" t="s">
        <v>115</v>
      </c>
      <c r="C23" s="181" t="n">
        <v>857</v>
      </c>
      <c r="D23" s="182" t="n">
        <v>1502</v>
      </c>
      <c r="E23" s="182" t="n">
        <v>2359</v>
      </c>
      <c r="F23" s="183" t="n">
        <v>0.122470890450074</v>
      </c>
      <c r="G23" s="186" t="n">
        <v>107</v>
      </c>
      <c r="H23" s="187" t="n">
        <v>2</v>
      </c>
      <c r="I23" s="174" t="n">
        <v>109</v>
      </c>
      <c r="J23" s="175" t="n">
        <v>0.341158059467919</v>
      </c>
      <c r="K23" s="176" t="n">
        <v>964</v>
      </c>
      <c r="L23" s="177" t="n">
        <v>1504</v>
      </c>
      <c r="M23" s="178" t="n">
        <v>2468</v>
      </c>
      <c r="N23" s="179" t="n">
        <v>0.00126039133414568</v>
      </c>
      <c r="P23" s="143" t="s">
        <v>114</v>
      </c>
      <c r="Q23" s="143" t="n">
        <v>1.3</v>
      </c>
      <c r="R23" s="143" t="s">
        <v>114</v>
      </c>
      <c r="S23" s="143" t="n">
        <v>0.79</v>
      </c>
      <c r="T23" s="143" t="s">
        <v>114</v>
      </c>
      <c r="U23" s="143" t="n">
        <v>2.26</v>
      </c>
    </row>
    <row r="24" customFormat="false" ht="13.15" hidden="false" customHeight="true" outlineLevel="0" collapsed="false">
      <c r="A24" s="168" t="s">
        <v>116</v>
      </c>
      <c r="B24" s="189" t="s">
        <v>117</v>
      </c>
      <c r="C24" s="181" t="n">
        <v>957</v>
      </c>
      <c r="D24" s="182" t="n">
        <v>1205</v>
      </c>
      <c r="E24" s="182" t="n">
        <v>2162</v>
      </c>
      <c r="F24" s="183" t="n">
        <v>0.112243351061068</v>
      </c>
      <c r="G24" s="186" t="n">
        <v>1</v>
      </c>
      <c r="H24" s="188" t="n">
        <v>0</v>
      </c>
      <c r="I24" s="174" t="n">
        <v>1</v>
      </c>
      <c r="J24" s="175" t="n">
        <v>0.00312989045383412</v>
      </c>
      <c r="K24" s="176" t="n">
        <v>958</v>
      </c>
      <c r="L24" s="177" t="n">
        <v>1205</v>
      </c>
      <c r="M24" s="178" t="n">
        <v>2163</v>
      </c>
      <c r="N24" s="179" t="n">
        <v>0.00110462984431001</v>
      </c>
      <c r="P24" s="143" t="s">
        <v>116</v>
      </c>
      <c r="Q24" s="143" t="n">
        <v>1.14</v>
      </c>
      <c r="R24" s="143" t="s">
        <v>116</v>
      </c>
      <c r="S24" s="143" t="n">
        <v>0.78</v>
      </c>
      <c r="T24" s="143" t="s">
        <v>116</v>
      </c>
      <c r="U24" s="143" t="n">
        <v>1.81</v>
      </c>
    </row>
    <row r="25" customFormat="false" ht="13.15" hidden="false" customHeight="true" outlineLevel="0" collapsed="false">
      <c r="A25" s="168" t="s">
        <v>118</v>
      </c>
      <c r="B25" s="180" t="s">
        <v>119</v>
      </c>
      <c r="C25" s="181" t="n">
        <v>1157</v>
      </c>
      <c r="D25" s="182" t="n">
        <v>892</v>
      </c>
      <c r="E25" s="182" t="n">
        <v>2049</v>
      </c>
      <c r="F25" s="183" t="n">
        <v>0.10637679293438</v>
      </c>
      <c r="G25" s="186" t="n">
        <v>0</v>
      </c>
      <c r="H25" s="187" t="n">
        <v>0</v>
      </c>
      <c r="I25" s="174" t="n">
        <v>0</v>
      </c>
      <c r="J25" s="175" t="n">
        <v>0</v>
      </c>
      <c r="K25" s="176" t="n">
        <v>1157</v>
      </c>
      <c r="L25" s="177" t="n">
        <v>892</v>
      </c>
      <c r="M25" s="178" t="n">
        <v>2049</v>
      </c>
      <c r="N25" s="179" t="n">
        <v>0.00104641079565012</v>
      </c>
      <c r="P25" s="143" t="s">
        <v>118</v>
      </c>
      <c r="Q25" s="143" t="n">
        <v>1.08</v>
      </c>
      <c r="R25" s="143" t="s">
        <v>118</v>
      </c>
      <c r="S25" s="143" t="n">
        <v>0.94</v>
      </c>
      <c r="T25" s="143" t="s">
        <v>118</v>
      </c>
      <c r="U25" s="143" t="n">
        <v>1.34</v>
      </c>
    </row>
    <row r="26" customFormat="false" ht="13.15" hidden="false" customHeight="true" outlineLevel="0" collapsed="false">
      <c r="A26" s="168" t="s">
        <v>120</v>
      </c>
      <c r="B26" s="189" t="s">
        <v>121</v>
      </c>
      <c r="C26" s="181" t="n">
        <v>583</v>
      </c>
      <c r="D26" s="182" t="n">
        <v>1198</v>
      </c>
      <c r="E26" s="182" t="n">
        <v>1781</v>
      </c>
      <c r="F26" s="183" t="n">
        <v>0.0924631860498439</v>
      </c>
      <c r="G26" s="186" t="n">
        <v>49</v>
      </c>
      <c r="H26" s="188" t="n">
        <v>1</v>
      </c>
      <c r="I26" s="174" t="n">
        <v>50</v>
      </c>
      <c r="J26" s="175" t="n">
        <v>0.156494522691706</v>
      </c>
      <c r="K26" s="176" t="n">
        <v>632</v>
      </c>
      <c r="L26" s="177" t="n">
        <v>1199</v>
      </c>
      <c r="M26" s="178" t="n">
        <v>1831</v>
      </c>
      <c r="N26" s="179" t="n">
        <v>0.000935079632423312</v>
      </c>
      <c r="P26" s="143" t="s">
        <v>120</v>
      </c>
      <c r="Q26" s="143" t="n">
        <v>0.97</v>
      </c>
      <c r="R26" s="143" t="s">
        <v>120</v>
      </c>
      <c r="S26" s="143" t="n">
        <v>0.51</v>
      </c>
      <c r="T26" s="143" t="s">
        <v>120</v>
      </c>
      <c r="U26" s="143" t="n">
        <v>1.8</v>
      </c>
    </row>
    <row r="27" customFormat="false" ht="13.15" hidden="false" customHeight="true" outlineLevel="0" collapsed="false">
      <c r="A27" s="168" t="s">
        <v>122</v>
      </c>
      <c r="B27" s="189" t="s">
        <v>123</v>
      </c>
      <c r="C27" s="181" t="n">
        <v>725</v>
      </c>
      <c r="D27" s="182" t="n">
        <v>832</v>
      </c>
      <c r="E27" s="182" t="n">
        <v>1557</v>
      </c>
      <c r="F27" s="183" t="n">
        <v>0.0808339026836648</v>
      </c>
      <c r="G27" s="186" t="n">
        <v>46</v>
      </c>
      <c r="H27" s="187" t="n">
        <v>0</v>
      </c>
      <c r="I27" s="174" t="n">
        <v>46</v>
      </c>
      <c r="J27" s="175" t="n">
        <v>0.143974960876369</v>
      </c>
      <c r="K27" s="176" t="n">
        <v>771</v>
      </c>
      <c r="L27" s="177" t="n">
        <v>832</v>
      </c>
      <c r="M27" s="178" t="n">
        <v>1603</v>
      </c>
      <c r="N27" s="179" t="n">
        <v>0.000818641535103533</v>
      </c>
      <c r="P27" s="143" t="s">
        <v>122</v>
      </c>
      <c r="Q27" s="143" t="n">
        <v>0.85</v>
      </c>
      <c r="R27" s="143" t="s">
        <v>122</v>
      </c>
      <c r="S27" s="143" t="n">
        <v>0.63</v>
      </c>
      <c r="T27" s="143" t="s">
        <v>122</v>
      </c>
      <c r="U27" s="143" t="n">
        <v>1.25</v>
      </c>
    </row>
    <row r="28" customFormat="false" ht="13.15" hidden="false" customHeight="true" outlineLevel="0" collapsed="false">
      <c r="A28" s="168" t="s">
        <v>124</v>
      </c>
      <c r="B28" s="189" t="s">
        <v>125</v>
      </c>
      <c r="C28" s="181" t="n">
        <v>778</v>
      </c>
      <c r="D28" s="182" t="n">
        <v>742</v>
      </c>
      <c r="E28" s="182" t="n">
        <v>1520</v>
      </c>
      <c r="F28" s="183" t="n">
        <v>0.0789129942705013</v>
      </c>
      <c r="G28" s="186" t="n">
        <v>7</v>
      </c>
      <c r="H28" s="187" t="n">
        <v>0</v>
      </c>
      <c r="I28" s="174" t="n">
        <v>7</v>
      </c>
      <c r="J28" s="175" t="n">
        <v>0.0219092331768388</v>
      </c>
      <c r="K28" s="176" t="n">
        <v>785</v>
      </c>
      <c r="L28" s="177" t="n">
        <v>742</v>
      </c>
      <c r="M28" s="178" t="n">
        <v>1527</v>
      </c>
      <c r="N28" s="179" t="n">
        <v>0.00077982883599694</v>
      </c>
      <c r="P28" s="143" t="s">
        <v>124</v>
      </c>
      <c r="Q28" s="143" t="n">
        <v>0.81</v>
      </c>
      <c r="R28" s="143" t="s">
        <v>124</v>
      </c>
      <c r="S28" s="143" t="n">
        <v>0.64</v>
      </c>
      <c r="T28" s="143" t="s">
        <v>124</v>
      </c>
      <c r="U28" s="143" t="n">
        <v>1.11</v>
      </c>
    </row>
    <row r="29" customFormat="false" ht="13.15" hidden="false" customHeight="true" outlineLevel="0" collapsed="false">
      <c r="A29" s="168" t="s">
        <v>126</v>
      </c>
      <c r="B29" s="180" t="s">
        <v>127</v>
      </c>
      <c r="C29" s="181" t="n">
        <v>774</v>
      </c>
      <c r="D29" s="182" t="n">
        <v>465</v>
      </c>
      <c r="E29" s="182" t="n">
        <v>1239</v>
      </c>
      <c r="F29" s="183" t="n">
        <v>0.0643244736191784</v>
      </c>
      <c r="G29" s="186" t="n">
        <v>1</v>
      </c>
      <c r="H29" s="187" t="n">
        <v>0</v>
      </c>
      <c r="I29" s="174" t="n">
        <v>1</v>
      </c>
      <c r="J29" s="175" t="n">
        <v>0.00312989045383412</v>
      </c>
      <c r="K29" s="176" t="n">
        <v>775</v>
      </c>
      <c r="L29" s="177" t="n">
        <v>465</v>
      </c>
      <c r="M29" s="178" t="n">
        <v>1240</v>
      </c>
      <c r="N29" s="179" t="n">
        <v>0.000633259827528622</v>
      </c>
      <c r="P29" s="143" t="s">
        <v>126</v>
      </c>
      <c r="Q29" s="143" t="n">
        <v>0.65</v>
      </c>
      <c r="R29" s="143" t="s">
        <v>126</v>
      </c>
      <c r="S29" s="143" t="n">
        <v>0.63</v>
      </c>
      <c r="T29" s="143" t="s">
        <v>126</v>
      </c>
      <c r="U29" s="143" t="n">
        <v>0.7</v>
      </c>
    </row>
    <row r="30" customFormat="false" ht="13.15" hidden="false" customHeight="true" outlineLevel="0" collapsed="false">
      <c r="A30" s="168" t="s">
        <v>128</v>
      </c>
      <c r="B30" s="189" t="s">
        <v>129</v>
      </c>
      <c r="C30" s="181" t="n">
        <v>767</v>
      </c>
      <c r="D30" s="182" t="n">
        <v>318</v>
      </c>
      <c r="E30" s="182" t="n">
        <v>1085</v>
      </c>
      <c r="F30" s="183" t="n">
        <v>0.0563293413049302</v>
      </c>
      <c r="G30" s="186" t="n">
        <v>5</v>
      </c>
      <c r="H30" s="187" t="n">
        <v>0</v>
      </c>
      <c r="I30" s="174" t="n">
        <v>5</v>
      </c>
      <c r="J30" s="175" t="n">
        <v>0.0156494522691706</v>
      </c>
      <c r="K30" s="176" t="n">
        <v>772</v>
      </c>
      <c r="L30" s="177" t="n">
        <v>318</v>
      </c>
      <c r="M30" s="178" t="n">
        <v>1090</v>
      </c>
      <c r="N30" s="179" t="n">
        <v>0.00055665581613403</v>
      </c>
      <c r="P30" s="143" t="s">
        <v>128</v>
      </c>
      <c r="Q30" s="143" t="n">
        <v>0.58</v>
      </c>
      <c r="R30" s="143" t="s">
        <v>128</v>
      </c>
      <c r="S30" s="143" t="n">
        <v>0.63</v>
      </c>
      <c r="T30" s="143" t="s">
        <v>128</v>
      </c>
      <c r="U30" s="143" t="n">
        <v>0.48</v>
      </c>
    </row>
    <row r="31" customFormat="false" ht="13.15" hidden="false" customHeight="true" outlineLevel="0" collapsed="false">
      <c r="A31" s="168" t="s">
        <v>130</v>
      </c>
      <c r="B31" s="180" t="s">
        <v>131</v>
      </c>
      <c r="C31" s="181" t="n">
        <v>883</v>
      </c>
      <c r="D31" s="182" t="n">
        <v>111</v>
      </c>
      <c r="E31" s="182" t="n">
        <v>994</v>
      </c>
      <c r="F31" s="183" t="n">
        <v>0.0516049449374199</v>
      </c>
      <c r="G31" s="186" t="n">
        <v>186</v>
      </c>
      <c r="H31" s="188" t="n">
        <v>0</v>
      </c>
      <c r="I31" s="174" t="n">
        <v>186</v>
      </c>
      <c r="J31" s="175" t="n">
        <v>0.582159624413146</v>
      </c>
      <c r="K31" s="176" t="n">
        <v>1069</v>
      </c>
      <c r="L31" s="177" t="n">
        <v>111</v>
      </c>
      <c r="M31" s="178" t="n">
        <v>1180</v>
      </c>
      <c r="N31" s="179" t="n">
        <v>0.000602618222970785</v>
      </c>
      <c r="P31" s="143" t="s">
        <v>130</v>
      </c>
      <c r="Q31" s="143" t="n">
        <v>0.62</v>
      </c>
      <c r="R31" s="143" t="s">
        <v>130</v>
      </c>
      <c r="S31" s="143" t="n">
        <v>0.87</v>
      </c>
      <c r="T31" s="143" t="s">
        <v>130</v>
      </c>
      <c r="U31" s="143" t="n">
        <v>0.17</v>
      </c>
    </row>
    <row r="32" customFormat="false" ht="13.15" hidden="false" customHeight="true" outlineLevel="0" collapsed="false">
      <c r="A32" s="168" t="s">
        <v>132</v>
      </c>
      <c r="B32" s="180" t="s">
        <v>133</v>
      </c>
      <c r="C32" s="181" t="n">
        <v>401</v>
      </c>
      <c r="D32" s="182" t="n">
        <v>587</v>
      </c>
      <c r="E32" s="182" t="n">
        <v>988</v>
      </c>
      <c r="F32" s="183" t="n">
        <v>0.0512934462758258</v>
      </c>
      <c r="G32" s="186" t="n">
        <v>1</v>
      </c>
      <c r="H32" s="187" t="n">
        <v>0</v>
      </c>
      <c r="I32" s="174" t="n">
        <v>1</v>
      </c>
      <c r="J32" s="175" t="n">
        <v>0.00312989045383412</v>
      </c>
      <c r="K32" s="176" t="n">
        <v>402</v>
      </c>
      <c r="L32" s="177" t="n">
        <v>587</v>
      </c>
      <c r="M32" s="178" t="n">
        <v>989</v>
      </c>
      <c r="N32" s="179" t="n">
        <v>0.000505075781795006</v>
      </c>
      <c r="P32" s="143" t="s">
        <v>132</v>
      </c>
      <c r="Q32" s="143" t="n">
        <v>0.52</v>
      </c>
      <c r="R32" s="143" t="s">
        <v>132</v>
      </c>
      <c r="S32" s="143" t="n">
        <v>0.33</v>
      </c>
      <c r="T32" s="143" t="s">
        <v>132</v>
      </c>
      <c r="U32" s="143" t="n">
        <v>0.88</v>
      </c>
    </row>
    <row r="33" customFormat="false" ht="13.15" hidden="false" customHeight="true" outlineLevel="0" collapsed="false">
      <c r="A33" s="168" t="s">
        <v>134</v>
      </c>
      <c r="B33" s="180" t="s">
        <v>135</v>
      </c>
      <c r="C33" s="181" t="n">
        <v>427</v>
      </c>
      <c r="D33" s="182" t="n">
        <v>358</v>
      </c>
      <c r="E33" s="182" t="n">
        <v>785</v>
      </c>
      <c r="F33" s="183" t="n">
        <v>0.040754408225226</v>
      </c>
      <c r="G33" s="186" t="n">
        <v>0</v>
      </c>
      <c r="H33" s="188" t="n">
        <v>0</v>
      </c>
      <c r="I33" s="174" t="n">
        <v>0</v>
      </c>
      <c r="J33" s="175" t="n">
        <v>0</v>
      </c>
      <c r="K33" s="176" t="n">
        <v>427</v>
      </c>
      <c r="L33" s="177" t="n">
        <v>358</v>
      </c>
      <c r="M33" s="178" t="n">
        <v>785</v>
      </c>
      <c r="N33" s="179" t="n">
        <v>0.000400894326298361</v>
      </c>
      <c r="P33" s="143" t="s">
        <v>134</v>
      </c>
      <c r="Q33" s="143" t="n">
        <v>0.41</v>
      </c>
      <c r="R33" s="143" t="s">
        <v>134</v>
      </c>
      <c r="S33" s="143" t="n">
        <v>0.35</v>
      </c>
      <c r="T33" s="143" t="s">
        <v>134</v>
      </c>
      <c r="U33" s="143" t="n">
        <v>0.54</v>
      </c>
    </row>
    <row r="34" customFormat="false" ht="13.15" hidden="false" customHeight="true" outlineLevel="0" collapsed="false">
      <c r="A34" s="168" t="s">
        <v>136</v>
      </c>
      <c r="B34" s="189" t="s">
        <v>137</v>
      </c>
      <c r="C34" s="181" t="n">
        <v>626</v>
      </c>
      <c r="D34" s="182" t="n">
        <v>27</v>
      </c>
      <c r="E34" s="182" t="n">
        <v>653</v>
      </c>
      <c r="F34" s="183" t="n">
        <v>0.0339014376701561</v>
      </c>
      <c r="G34" s="186" t="n">
        <v>30</v>
      </c>
      <c r="H34" s="187" t="n">
        <v>0</v>
      </c>
      <c r="I34" s="174" t="n">
        <v>30</v>
      </c>
      <c r="J34" s="175" t="n">
        <v>0.0938967136150235</v>
      </c>
      <c r="K34" s="176" t="n">
        <v>656</v>
      </c>
      <c r="L34" s="177" t="n">
        <v>27</v>
      </c>
      <c r="M34" s="178" t="n">
        <v>683</v>
      </c>
      <c r="N34" s="179" t="n">
        <v>0.000348803598550039</v>
      </c>
      <c r="P34" s="143" t="s">
        <v>136</v>
      </c>
      <c r="Q34" s="143" t="n">
        <v>0.36</v>
      </c>
      <c r="R34" s="143" t="s">
        <v>136</v>
      </c>
      <c r="S34" s="143" t="n">
        <v>0.53</v>
      </c>
      <c r="T34" s="143" t="s">
        <v>136</v>
      </c>
      <c r="U34" s="143" t="n">
        <v>0.04</v>
      </c>
    </row>
    <row r="35" customFormat="false" ht="13.15" hidden="false" customHeight="true" outlineLevel="0" collapsed="false">
      <c r="A35" s="168" t="s">
        <v>138</v>
      </c>
      <c r="B35" s="189" t="s">
        <v>139</v>
      </c>
      <c r="C35" s="181" t="n">
        <v>362</v>
      </c>
      <c r="D35" s="182" t="n">
        <v>155</v>
      </c>
      <c r="E35" s="182" t="n">
        <v>517</v>
      </c>
      <c r="F35" s="183" t="n">
        <v>0.0268408013406902</v>
      </c>
      <c r="G35" s="186" t="n">
        <v>0</v>
      </c>
      <c r="H35" s="187" t="n">
        <v>0</v>
      </c>
      <c r="I35" s="174" t="n">
        <v>0</v>
      </c>
      <c r="J35" s="175" t="n">
        <v>0</v>
      </c>
      <c r="K35" s="176" t="n">
        <v>362</v>
      </c>
      <c r="L35" s="177" t="n">
        <v>155</v>
      </c>
      <c r="M35" s="178" t="n">
        <v>517</v>
      </c>
      <c r="N35" s="179" t="n">
        <v>0.000264028492606692</v>
      </c>
      <c r="P35" s="143" t="s">
        <v>138</v>
      </c>
      <c r="Q35" s="143" t="n">
        <v>0.27</v>
      </c>
      <c r="R35" s="143" t="s">
        <v>138</v>
      </c>
      <c r="S35" s="143" t="n">
        <v>0.29</v>
      </c>
      <c r="T35" s="143" t="s">
        <v>138</v>
      </c>
      <c r="U35" s="143" t="n">
        <v>0.23</v>
      </c>
    </row>
    <row r="36" customFormat="false" ht="13.15" hidden="false" customHeight="true" outlineLevel="0" collapsed="false">
      <c r="A36" s="168" t="s">
        <v>140</v>
      </c>
      <c r="B36" s="189" t="s">
        <v>141</v>
      </c>
      <c r="C36" s="181" t="n">
        <v>438</v>
      </c>
      <c r="D36" s="182" t="n">
        <v>54</v>
      </c>
      <c r="E36" s="182" t="n">
        <v>492</v>
      </c>
      <c r="F36" s="183" t="n">
        <v>0.0255428902507149</v>
      </c>
      <c r="G36" s="186" t="n">
        <v>19</v>
      </c>
      <c r="H36" s="188" t="n">
        <v>0</v>
      </c>
      <c r="I36" s="174" t="n">
        <v>19</v>
      </c>
      <c r="J36" s="175" t="n">
        <v>0.0594679186228482</v>
      </c>
      <c r="K36" s="176" t="n">
        <v>457</v>
      </c>
      <c r="L36" s="177" t="n">
        <v>54</v>
      </c>
      <c r="M36" s="178" t="n">
        <v>511</v>
      </c>
      <c r="N36" s="179" t="n">
        <v>0.000260964332150908</v>
      </c>
      <c r="P36" s="143" t="s">
        <v>140</v>
      </c>
      <c r="Q36" s="143" t="n">
        <v>0.27</v>
      </c>
      <c r="R36" s="143" t="s">
        <v>140</v>
      </c>
      <c r="S36" s="143" t="n">
        <v>0.37</v>
      </c>
      <c r="T36" s="143" t="s">
        <v>140</v>
      </c>
      <c r="U36" s="143" t="n">
        <v>0.08</v>
      </c>
    </row>
    <row r="37" customFormat="false" ht="13.15" hidden="false" customHeight="true" outlineLevel="0" collapsed="false">
      <c r="A37" s="168" t="s">
        <v>142</v>
      </c>
      <c r="B37" s="189" t="s">
        <v>143</v>
      </c>
      <c r="C37" s="181" t="n">
        <v>178</v>
      </c>
      <c r="D37" s="182" t="n">
        <v>309</v>
      </c>
      <c r="E37" s="182" t="n">
        <v>487</v>
      </c>
      <c r="F37" s="183" t="n">
        <v>0.0252833080327198</v>
      </c>
      <c r="G37" s="186" t="n">
        <v>2</v>
      </c>
      <c r="H37" s="188" t="n">
        <v>0</v>
      </c>
      <c r="I37" s="174" t="n">
        <v>2</v>
      </c>
      <c r="J37" s="175" t="n">
        <v>0.00625978090766823</v>
      </c>
      <c r="K37" s="176" t="n">
        <v>180</v>
      </c>
      <c r="L37" s="177" t="n">
        <v>309</v>
      </c>
      <c r="M37" s="178" t="n">
        <v>489</v>
      </c>
      <c r="N37" s="179" t="n">
        <v>0.000249729077146368</v>
      </c>
      <c r="Q37" s="143" t="n">
        <v>0.26</v>
      </c>
      <c r="S37" s="143" t="n">
        <v>0.15</v>
      </c>
      <c r="U37" s="143" t="n">
        <v>0.46</v>
      </c>
    </row>
    <row r="38" customFormat="false" ht="13.15" hidden="false" customHeight="true" outlineLevel="0" collapsed="false">
      <c r="A38" s="168" t="s">
        <v>144</v>
      </c>
      <c r="B38" s="189" t="s">
        <v>145</v>
      </c>
      <c r="C38" s="181" t="n">
        <v>279</v>
      </c>
      <c r="D38" s="182" t="n">
        <v>171</v>
      </c>
      <c r="E38" s="182" t="n">
        <v>450</v>
      </c>
      <c r="F38" s="183" t="n">
        <v>0.0233623996195563</v>
      </c>
      <c r="G38" s="186" t="n">
        <v>0</v>
      </c>
      <c r="H38" s="188" t="n">
        <v>0</v>
      </c>
      <c r="I38" s="174" t="n">
        <v>0</v>
      </c>
      <c r="J38" s="175" t="n">
        <v>0</v>
      </c>
      <c r="K38" s="176" t="n">
        <v>279</v>
      </c>
      <c r="L38" s="177" t="n">
        <v>171</v>
      </c>
      <c r="M38" s="178" t="n">
        <v>450</v>
      </c>
      <c r="N38" s="179" t="n">
        <v>0.000229812034183774</v>
      </c>
      <c r="P38" s="143" t="s">
        <v>144</v>
      </c>
      <c r="Q38" s="143" t="n">
        <v>0.24</v>
      </c>
      <c r="R38" s="143" t="s">
        <v>144</v>
      </c>
      <c r="S38" s="143" t="n">
        <v>0.23</v>
      </c>
      <c r="T38" s="143" t="s">
        <v>144</v>
      </c>
      <c r="U38" s="143" t="n">
        <v>0.26</v>
      </c>
    </row>
    <row r="39" customFormat="false" ht="13.15" hidden="false" customHeight="true" outlineLevel="0" collapsed="false">
      <c r="A39" s="190" t="s">
        <v>146</v>
      </c>
      <c r="B39" s="191"/>
      <c r="C39" s="192" t="n">
        <v>4801</v>
      </c>
      <c r="D39" s="193" t="n">
        <v>4198</v>
      </c>
      <c r="E39" s="182" t="n">
        <v>8999</v>
      </c>
      <c r="F39" s="194" t="n">
        <v>0.467196075947527</v>
      </c>
      <c r="G39" s="195" t="n">
        <v>76</v>
      </c>
      <c r="H39" s="196" t="n">
        <v>3</v>
      </c>
      <c r="I39" s="197" t="n">
        <v>79</v>
      </c>
      <c r="J39" s="198" t="n">
        <v>0.247261345852895</v>
      </c>
      <c r="K39" s="199" t="n">
        <v>4877</v>
      </c>
      <c r="L39" s="200" t="n">
        <v>4201</v>
      </c>
      <c r="M39" s="201" t="n">
        <v>9078</v>
      </c>
      <c r="N39" s="202" t="n">
        <v>0.00463607476960067</v>
      </c>
      <c r="P39" s="143" t="s">
        <v>146</v>
      </c>
      <c r="Q39" s="143" t="n">
        <v>4.79</v>
      </c>
      <c r="R39" s="143" t="s">
        <v>146</v>
      </c>
      <c r="S39" s="143" t="n">
        <v>3.97</v>
      </c>
      <c r="T39" s="143" t="s">
        <v>146</v>
      </c>
      <c r="U39" s="143" t="n">
        <v>6.3</v>
      </c>
    </row>
    <row r="40" customFormat="false" ht="13.15" hidden="false" customHeight="true" outlineLevel="0" collapsed="false">
      <c r="A40" s="203" t="s">
        <v>147</v>
      </c>
      <c r="B40" s="203"/>
      <c r="C40" s="204" t="n">
        <v>107530</v>
      </c>
      <c r="D40" s="205" t="n">
        <v>66552</v>
      </c>
      <c r="E40" s="205" t="n">
        <v>174082</v>
      </c>
      <c r="F40" s="206" t="n">
        <v>9.03771833460356</v>
      </c>
      <c r="G40" s="207" t="n">
        <v>15208</v>
      </c>
      <c r="H40" s="208" t="n">
        <v>115</v>
      </c>
      <c r="I40" s="209" t="n">
        <v>15323</v>
      </c>
      <c r="J40" s="210" t="n">
        <v>47.9593114241002</v>
      </c>
      <c r="K40" s="211" t="n">
        <v>122738</v>
      </c>
      <c r="L40" s="212" t="n">
        <v>66667</v>
      </c>
      <c r="M40" s="213" t="n">
        <v>189405</v>
      </c>
      <c r="N40" s="214" t="n">
        <v>0.0967278851879505</v>
      </c>
    </row>
    <row r="41" s="224" customFormat="true" ht="13.15" hidden="false" customHeight="true" outlineLevel="0" collapsed="false">
      <c r="A41" s="215" t="s">
        <v>148</v>
      </c>
      <c r="B41" s="215"/>
      <c r="C41" s="216" t="n">
        <v>1021764</v>
      </c>
      <c r="D41" s="217" t="n">
        <v>904408</v>
      </c>
      <c r="E41" s="217" t="n">
        <v>1926172</v>
      </c>
      <c r="F41" s="218" t="n">
        <v>100</v>
      </c>
      <c r="G41" s="219" t="n">
        <v>31655</v>
      </c>
      <c r="H41" s="220" t="n">
        <v>295</v>
      </c>
      <c r="I41" s="220" t="n">
        <v>31950</v>
      </c>
      <c r="J41" s="221" t="n">
        <v>100</v>
      </c>
      <c r="K41" s="222" t="n">
        <v>1053419</v>
      </c>
      <c r="L41" s="220" t="n">
        <v>904703</v>
      </c>
      <c r="M41" s="223" t="n">
        <v>1958122</v>
      </c>
      <c r="N41" s="214" t="n">
        <v>1</v>
      </c>
      <c r="P41" s="143" t="s">
        <v>92</v>
      </c>
      <c r="Q41" s="143" t="n">
        <v>52.38</v>
      </c>
      <c r="R41" s="143" t="s">
        <v>92</v>
      </c>
      <c r="S41" s="143" t="n">
        <v>53.8</v>
      </c>
      <c r="T41" s="143" t="s">
        <v>92</v>
      </c>
      <c r="U41" s="143" t="n">
        <v>49.75</v>
      </c>
    </row>
    <row r="42" customFormat="false" ht="12.75" hidden="false" customHeight="false" outlineLevel="0" collapsed="false">
      <c r="A42" s="225"/>
      <c r="B42" s="226"/>
      <c r="C42" s="227"/>
      <c r="D42" s="227"/>
      <c r="E42" s="227"/>
      <c r="F42" s="228"/>
      <c r="P42" s="143" t="s">
        <v>94</v>
      </c>
      <c r="Q42" s="143" t="n">
        <v>6.66</v>
      </c>
      <c r="R42" s="143" t="s">
        <v>94</v>
      </c>
      <c r="S42" s="143" t="n">
        <v>10.21</v>
      </c>
      <c r="T42" s="143" t="s">
        <v>98</v>
      </c>
      <c r="U42" s="143" t="n">
        <v>7.95</v>
      </c>
    </row>
    <row r="43" customFormat="false" ht="12.75" hidden="false" customHeight="false" outlineLevel="0" collapsed="false">
      <c r="A43" s="229" t="s">
        <v>149</v>
      </c>
      <c r="C43" s="230"/>
      <c r="D43" s="230"/>
      <c r="E43" s="230"/>
      <c r="F43" s="230"/>
      <c r="I43" s="231"/>
      <c r="P43" s="143" t="s">
        <v>96</v>
      </c>
      <c r="Q43" s="143" t="n">
        <v>5.13</v>
      </c>
      <c r="R43" s="224" t="s">
        <v>100</v>
      </c>
      <c r="S43" s="224" t="n">
        <v>5.04</v>
      </c>
      <c r="T43" s="224" t="s">
        <v>96</v>
      </c>
      <c r="U43" s="224" t="n">
        <v>7.42</v>
      </c>
    </row>
    <row r="44" customFormat="false" ht="12.75" hidden="false" customHeight="false" outlineLevel="0" collapsed="false">
      <c r="F44" s="227"/>
      <c r="G44" s="227"/>
      <c r="H44" s="227"/>
      <c r="I44" s="146"/>
      <c r="P44" s="143" t="s">
        <v>146</v>
      </c>
      <c r="Q44" s="143" t="n">
        <v>4.79</v>
      </c>
      <c r="R44" s="143" t="s">
        <v>146</v>
      </c>
      <c r="S44" s="143" t="n">
        <v>3.97</v>
      </c>
      <c r="T44" s="143" t="s">
        <v>146</v>
      </c>
      <c r="U44" s="143" t="n">
        <v>6.3</v>
      </c>
    </row>
    <row r="45" customFormat="false" ht="12.75" hidden="false" customHeight="false" outlineLevel="0" collapsed="false">
      <c r="A45" s="231"/>
      <c r="P45" s="143" t="s">
        <v>98</v>
      </c>
      <c r="Q45" s="143" t="n">
        <v>4.78</v>
      </c>
      <c r="R45" s="143" t="s">
        <v>96</v>
      </c>
      <c r="S45" s="143" t="n">
        <v>3.89</v>
      </c>
      <c r="T45" s="143" t="s">
        <v>102</v>
      </c>
      <c r="U45" s="143" t="n">
        <v>4.95</v>
      </c>
    </row>
    <row r="46" customFormat="false" ht="12.75" hidden="false" customHeight="false" outlineLevel="0" collapsed="false">
      <c r="A46" s="231"/>
      <c r="P46" s="143" t="s">
        <v>100</v>
      </c>
      <c r="Q46" s="143" t="n">
        <v>3.31</v>
      </c>
      <c r="R46" s="143" t="s">
        <v>104</v>
      </c>
      <c r="S46" s="143" t="n">
        <v>3.41</v>
      </c>
      <c r="T46" s="143" t="s">
        <v>106</v>
      </c>
      <c r="U46" s="143" t="n">
        <v>3.84</v>
      </c>
    </row>
    <row r="47" customFormat="false" ht="12.75" hidden="false" customHeight="false" outlineLevel="0" collapsed="false">
      <c r="A47" s="146"/>
      <c r="P47" s="143" t="s">
        <v>102</v>
      </c>
      <c r="Q47" s="143" t="n">
        <v>2.47</v>
      </c>
      <c r="R47" s="143" t="s">
        <v>108</v>
      </c>
      <c r="S47" s="143" t="n">
        <v>3.34</v>
      </c>
      <c r="T47" s="143" t="s">
        <v>110</v>
      </c>
      <c r="U47" s="143" t="n">
        <v>3.76</v>
      </c>
    </row>
    <row r="48" customFormat="false" ht="12.75" hidden="false" customHeight="false" outlineLevel="0" collapsed="false">
      <c r="P48" s="143" t="s">
        <v>106</v>
      </c>
      <c r="Q48" s="143" t="n">
        <v>2.42</v>
      </c>
      <c r="R48" s="143" t="s">
        <v>98</v>
      </c>
      <c r="S48" s="143" t="n">
        <v>3.06</v>
      </c>
      <c r="T48" s="143" t="s">
        <v>114</v>
      </c>
      <c r="U48" s="143" t="n">
        <v>2.26</v>
      </c>
    </row>
    <row r="49" customFormat="false" ht="12.75" hidden="false" customHeight="false" outlineLevel="0" collapsed="false">
      <c r="P49" s="143" t="s">
        <v>104</v>
      </c>
      <c r="Q49" s="143" t="n">
        <v>2.35</v>
      </c>
      <c r="R49" s="143" t="s">
        <v>106</v>
      </c>
      <c r="S49" s="143" t="n">
        <v>1.65</v>
      </c>
      <c r="T49" s="143" t="s">
        <v>116</v>
      </c>
      <c r="U49" s="143" t="n">
        <v>1.81</v>
      </c>
    </row>
    <row r="50" customFormat="false" ht="12.75" hidden="false" customHeight="false" outlineLevel="0" collapsed="false">
      <c r="P50" s="143" t="s">
        <v>108</v>
      </c>
      <c r="Q50" s="143" t="n">
        <v>2.28</v>
      </c>
      <c r="R50" s="143" t="s">
        <v>102</v>
      </c>
      <c r="S50" s="143" t="n">
        <v>1.11</v>
      </c>
      <c r="T50" s="143" t="s">
        <v>120</v>
      </c>
      <c r="U50" s="143" t="n">
        <v>1.8</v>
      </c>
    </row>
    <row r="51" customFormat="false" ht="12.75" hidden="false" customHeight="false" outlineLevel="0" collapsed="false">
      <c r="P51" s="143" t="s">
        <v>110</v>
      </c>
      <c r="Q51" s="143" t="n">
        <v>1.85</v>
      </c>
      <c r="R51" s="143" t="s">
        <v>112</v>
      </c>
      <c r="S51" s="143" t="n">
        <v>1.01</v>
      </c>
      <c r="T51" s="143" t="s">
        <v>112</v>
      </c>
      <c r="U51" s="143" t="n">
        <v>1.7</v>
      </c>
    </row>
    <row r="52" customFormat="false" ht="12.75" hidden="false" customHeight="false" outlineLevel="0" collapsed="false">
      <c r="P52" s="143" t="s">
        <v>114</v>
      </c>
      <c r="Q52" s="143" t="n">
        <v>1.3</v>
      </c>
      <c r="R52" s="143" t="s">
        <v>118</v>
      </c>
      <c r="S52" s="143" t="n">
        <v>0.94</v>
      </c>
      <c r="T52" s="143" t="s">
        <v>118</v>
      </c>
      <c r="U52" s="143" t="n">
        <v>1.34</v>
      </c>
    </row>
    <row r="53" customFormat="false" ht="12.75" hidden="false" customHeight="false" outlineLevel="0" collapsed="false">
      <c r="P53" s="143" t="s">
        <v>112</v>
      </c>
      <c r="Q53" s="143" t="n">
        <v>1.26</v>
      </c>
      <c r="R53" s="143" t="s">
        <v>130</v>
      </c>
      <c r="S53" s="143" t="n">
        <v>0.87</v>
      </c>
      <c r="T53" s="143" t="s">
        <v>122</v>
      </c>
      <c r="U53" s="143" t="n">
        <v>1.25</v>
      </c>
    </row>
    <row r="54" customFormat="false" ht="12.75" hidden="false" customHeight="false" outlineLevel="0" collapsed="false">
      <c r="P54" s="143" t="s">
        <v>116</v>
      </c>
      <c r="Q54" s="143" t="n">
        <v>1.14</v>
      </c>
      <c r="R54" s="143" t="s">
        <v>110</v>
      </c>
      <c r="S54" s="143" t="n">
        <v>0.82</v>
      </c>
      <c r="T54" s="143" t="s">
        <v>124</v>
      </c>
      <c r="U54" s="143" t="n">
        <v>1.11</v>
      </c>
    </row>
    <row r="55" customFormat="false" ht="12.75" hidden="false" customHeight="false" outlineLevel="0" collapsed="false">
      <c r="P55" s="143" t="s">
        <v>118</v>
      </c>
      <c r="Q55" s="143" t="n">
        <v>1.08</v>
      </c>
      <c r="R55" s="143" t="s">
        <v>114</v>
      </c>
      <c r="S55" s="143" t="n">
        <v>0.79</v>
      </c>
      <c r="T55" s="143" t="s">
        <v>132</v>
      </c>
      <c r="U55" s="143" t="n">
        <v>0.88</v>
      </c>
    </row>
    <row r="56" customFormat="false" ht="12.75" hidden="false" customHeight="false" outlineLevel="0" collapsed="false">
      <c r="P56" s="143" t="s">
        <v>120</v>
      </c>
      <c r="Q56" s="143" t="n">
        <v>0.97</v>
      </c>
      <c r="R56" s="143" t="s">
        <v>116</v>
      </c>
      <c r="S56" s="143" t="n">
        <v>0.78</v>
      </c>
      <c r="T56" s="143" t="s">
        <v>126</v>
      </c>
      <c r="U56" s="143" t="n">
        <v>0.7</v>
      </c>
    </row>
    <row r="57" customFormat="false" ht="12.75" hidden="false" customHeight="false" outlineLevel="0" collapsed="false">
      <c r="P57" s="143" t="s">
        <v>122</v>
      </c>
      <c r="Q57" s="143" t="n">
        <v>0.85</v>
      </c>
      <c r="R57" s="143" t="s">
        <v>124</v>
      </c>
      <c r="S57" s="143" t="n">
        <v>0.64</v>
      </c>
      <c r="T57" s="143" t="s">
        <v>134</v>
      </c>
      <c r="U57" s="143" t="n">
        <v>0.54</v>
      </c>
    </row>
    <row r="58" customFormat="false" ht="12.75" hidden="false" customHeight="false" outlineLevel="0" collapsed="false">
      <c r="P58" s="224" t="s">
        <v>124</v>
      </c>
      <c r="Q58" s="224" t="n">
        <v>0.81</v>
      </c>
      <c r="R58" s="143" t="s">
        <v>122</v>
      </c>
      <c r="S58" s="143" t="n">
        <v>0.63</v>
      </c>
      <c r="T58" s="143" t="s">
        <v>128</v>
      </c>
      <c r="U58" s="143" t="n">
        <v>0.48</v>
      </c>
    </row>
    <row r="59" customFormat="false" ht="12.75" hidden="false" customHeight="false" outlineLevel="0" collapsed="false">
      <c r="P59" s="143" t="s">
        <v>126</v>
      </c>
      <c r="Q59" s="143" t="n">
        <v>0.65</v>
      </c>
      <c r="R59" s="143" t="s">
        <v>126</v>
      </c>
      <c r="S59" s="143" t="n">
        <v>0.63</v>
      </c>
      <c r="U59" s="143" t="n">
        <v>0.46</v>
      </c>
    </row>
    <row r="60" customFormat="false" ht="12.75" hidden="false" customHeight="false" outlineLevel="0" collapsed="false">
      <c r="P60" s="143" t="s">
        <v>130</v>
      </c>
      <c r="Q60" s="143" t="n">
        <v>0.62</v>
      </c>
      <c r="R60" s="143" t="s">
        <v>128</v>
      </c>
      <c r="S60" s="143" t="n">
        <v>0.63</v>
      </c>
      <c r="T60" s="143" t="s">
        <v>104</v>
      </c>
      <c r="U60" s="143" t="n">
        <v>0.38</v>
      </c>
    </row>
    <row r="61" customFormat="false" ht="12.75" hidden="false" customHeight="false" outlineLevel="0" collapsed="false">
      <c r="P61" s="143" t="s">
        <v>128</v>
      </c>
      <c r="Q61" s="143" t="n">
        <v>0.58</v>
      </c>
      <c r="R61" s="143" t="s">
        <v>136</v>
      </c>
      <c r="S61" s="143" t="n">
        <v>0.53</v>
      </c>
      <c r="T61" s="143" t="s">
        <v>108</v>
      </c>
      <c r="U61" s="143" t="n">
        <v>0.32</v>
      </c>
    </row>
    <row r="62" customFormat="false" ht="12.75" hidden="false" customHeight="false" outlineLevel="0" collapsed="false">
      <c r="P62" s="143" t="s">
        <v>132</v>
      </c>
      <c r="Q62" s="143" t="n">
        <v>0.52</v>
      </c>
      <c r="R62" s="143" t="s">
        <v>120</v>
      </c>
      <c r="S62" s="143" t="n">
        <v>0.51</v>
      </c>
      <c r="T62" s="143" t="s">
        <v>144</v>
      </c>
      <c r="U62" s="143" t="n">
        <v>0.26</v>
      </c>
    </row>
    <row r="63" customFormat="false" ht="12.75" hidden="false" customHeight="false" outlineLevel="0" collapsed="false">
      <c r="P63" s="143" t="s">
        <v>134</v>
      </c>
      <c r="Q63" s="143" t="n">
        <v>0.41</v>
      </c>
      <c r="R63" s="143" t="s">
        <v>140</v>
      </c>
      <c r="S63" s="143" t="n">
        <v>0.37</v>
      </c>
      <c r="T63" s="143" t="s">
        <v>138</v>
      </c>
      <c r="U63" s="143" t="n">
        <v>0.23</v>
      </c>
    </row>
    <row r="64" customFormat="false" ht="12.75" hidden="false" customHeight="false" outlineLevel="0" collapsed="false">
      <c r="P64" s="143" t="s">
        <v>136</v>
      </c>
      <c r="Q64" s="143" t="n">
        <v>0.36</v>
      </c>
      <c r="R64" s="143" t="s">
        <v>134</v>
      </c>
      <c r="S64" s="143" t="n">
        <v>0.35</v>
      </c>
      <c r="T64" s="143" t="s">
        <v>130</v>
      </c>
      <c r="U64" s="143" t="n">
        <v>0.17</v>
      </c>
    </row>
    <row r="65" customFormat="false" ht="12.75" hidden="false" customHeight="false" outlineLevel="0" collapsed="false">
      <c r="P65" s="143" t="s">
        <v>138</v>
      </c>
      <c r="Q65" s="143" t="n">
        <v>0.27</v>
      </c>
      <c r="R65" s="143" t="s">
        <v>132</v>
      </c>
      <c r="S65" s="143" t="n">
        <v>0.33</v>
      </c>
      <c r="T65" s="143" t="s">
        <v>94</v>
      </c>
      <c r="U65" s="143" t="n">
        <v>0.12</v>
      </c>
    </row>
    <row r="66" customFormat="false" ht="12.75" hidden="false" customHeight="false" outlineLevel="0" collapsed="false">
      <c r="P66" s="143" t="s">
        <v>140</v>
      </c>
      <c r="Q66" s="143" t="n">
        <v>0.27</v>
      </c>
      <c r="R66" s="143" t="s">
        <v>138</v>
      </c>
      <c r="S66" s="143" t="n">
        <v>0.29</v>
      </c>
      <c r="T66" s="143" t="s">
        <v>100</v>
      </c>
      <c r="U66" s="143" t="n">
        <v>0.11</v>
      </c>
    </row>
    <row r="67" customFormat="false" ht="12.75" hidden="false" customHeight="false" outlineLevel="0" collapsed="false">
      <c r="Q67" s="143" t="n">
        <v>0.26</v>
      </c>
      <c r="R67" s="143" t="s">
        <v>144</v>
      </c>
      <c r="S67" s="143" t="n">
        <v>0.23</v>
      </c>
      <c r="T67" s="143" t="s">
        <v>140</v>
      </c>
      <c r="U67" s="143" t="n">
        <v>0.08</v>
      </c>
    </row>
    <row r="68" customFormat="false" ht="12.75" hidden="false" customHeight="false" outlineLevel="0" collapsed="false">
      <c r="P68" s="143" t="s">
        <v>144</v>
      </c>
      <c r="Q68" s="143" t="n">
        <v>0.24</v>
      </c>
      <c r="S68" s="143" t="n">
        <v>0.15</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2</v>
      </c>
      <c r="D9" s="245" t="n">
        <v>161</v>
      </c>
      <c r="E9" s="245" t="n">
        <v>383</v>
      </c>
      <c r="F9" s="246" t="n">
        <v>0.0198839978984224</v>
      </c>
      <c r="G9" s="244" t="n">
        <v>5</v>
      </c>
      <c r="H9" s="247" t="n">
        <v>2</v>
      </c>
      <c r="I9" s="245" t="n">
        <v>7</v>
      </c>
      <c r="J9" s="248" t="n">
        <v>0.0219092331768388</v>
      </c>
      <c r="K9" s="244" t="n">
        <v>227</v>
      </c>
      <c r="L9" s="245" t="n">
        <v>163</v>
      </c>
      <c r="M9" s="245" t="n">
        <v>390</v>
      </c>
      <c r="N9" s="248" t="n">
        <v>0.0199170429625938</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6</v>
      </c>
      <c r="E10" s="245" t="n">
        <v>9</v>
      </c>
      <c r="F10" s="252" t="n">
        <v>0.000467247992391126</v>
      </c>
      <c r="G10" s="253" t="n">
        <v>0</v>
      </c>
      <c r="H10" s="247" t="n">
        <v>0</v>
      </c>
      <c r="I10" s="245" t="n">
        <v>0</v>
      </c>
      <c r="J10" s="254" t="n">
        <v>0</v>
      </c>
      <c r="K10" s="250" t="n">
        <v>3</v>
      </c>
      <c r="L10" s="245" t="n">
        <v>6</v>
      </c>
      <c r="M10" s="245" t="n">
        <v>9</v>
      </c>
      <c r="N10" s="254" t="n">
        <v>0.00045962406836754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2912</v>
      </c>
      <c r="D11" s="251" t="n">
        <v>12082</v>
      </c>
      <c r="E11" s="245" t="n">
        <v>24994</v>
      </c>
      <c r="F11" s="246" t="n">
        <v>1.29759959131376</v>
      </c>
      <c r="G11" s="253" t="n">
        <v>109</v>
      </c>
      <c r="H11" s="247" t="n">
        <v>1</v>
      </c>
      <c r="I11" s="245" t="n">
        <v>110</v>
      </c>
      <c r="J11" s="248" t="n">
        <v>0.344287949921753</v>
      </c>
      <c r="K11" s="250" t="n">
        <v>13021</v>
      </c>
      <c r="L11" s="245" t="n">
        <v>12083</v>
      </c>
      <c r="M11" s="245" t="n">
        <v>25104</v>
      </c>
      <c r="N11" s="248" t="n">
        <v>1.2820447346998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7951</v>
      </c>
      <c r="D12" s="251" t="n">
        <v>81278</v>
      </c>
      <c r="E12" s="245" t="n">
        <v>159229</v>
      </c>
      <c r="F12" s="246" t="n">
        <v>8.2666033978274</v>
      </c>
      <c r="G12" s="253" t="n">
        <v>706</v>
      </c>
      <c r="H12" s="247" t="n">
        <v>8</v>
      </c>
      <c r="I12" s="245" t="n">
        <v>714</v>
      </c>
      <c r="J12" s="248" t="n">
        <v>2.23474178403756</v>
      </c>
      <c r="K12" s="250" t="n">
        <v>78657</v>
      </c>
      <c r="L12" s="245" t="n">
        <v>81286</v>
      </c>
      <c r="M12" s="245" t="n">
        <v>159943</v>
      </c>
      <c r="N12" s="248" t="n">
        <v>8.1681835963234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3609</v>
      </c>
      <c r="D13" s="251" t="n">
        <v>121821</v>
      </c>
      <c r="E13" s="245" t="n">
        <v>245430</v>
      </c>
      <c r="F13" s="246" t="n">
        <v>12.741852752506</v>
      </c>
      <c r="G13" s="253" t="n">
        <v>1332</v>
      </c>
      <c r="H13" s="247" t="n">
        <v>16</v>
      </c>
      <c r="I13" s="245" t="n">
        <v>1348</v>
      </c>
      <c r="J13" s="248" t="n">
        <v>4.21909233176839</v>
      </c>
      <c r="K13" s="250" t="n">
        <v>124941</v>
      </c>
      <c r="L13" s="245" t="n">
        <v>121837</v>
      </c>
      <c r="M13" s="245" t="n">
        <v>246778</v>
      </c>
      <c r="N13" s="248" t="n">
        <v>12.602789815956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5937</v>
      </c>
      <c r="D14" s="251" t="n">
        <v>132582</v>
      </c>
      <c r="E14" s="245" t="n">
        <v>278519</v>
      </c>
      <c r="F14" s="246" t="n">
        <v>14.4597159547538</v>
      </c>
      <c r="G14" s="253" t="n">
        <v>2633</v>
      </c>
      <c r="H14" s="247" t="n">
        <v>26</v>
      </c>
      <c r="I14" s="245" t="n">
        <v>2659</v>
      </c>
      <c r="J14" s="248" t="n">
        <v>8.32237871674492</v>
      </c>
      <c r="K14" s="250" t="n">
        <v>148570</v>
      </c>
      <c r="L14" s="245" t="n">
        <v>132608</v>
      </c>
      <c r="M14" s="245" t="n">
        <v>281178</v>
      </c>
      <c r="N14" s="248" t="n">
        <v>14.359575143938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1946</v>
      </c>
      <c r="D15" s="251" t="n">
        <v>149026</v>
      </c>
      <c r="E15" s="245" t="n">
        <v>310972</v>
      </c>
      <c r="F15" s="246" t="n">
        <v>16.1445602988726</v>
      </c>
      <c r="G15" s="253" t="n">
        <v>4897</v>
      </c>
      <c r="H15" s="247" t="n">
        <v>38</v>
      </c>
      <c r="I15" s="245" t="n">
        <v>4935</v>
      </c>
      <c r="J15" s="248" t="n">
        <v>15.4460093896714</v>
      </c>
      <c r="K15" s="250" t="n">
        <v>166843</v>
      </c>
      <c r="L15" s="245" t="n">
        <v>149064</v>
      </c>
      <c r="M15" s="245" t="n">
        <v>315907</v>
      </c>
      <c r="N15" s="248" t="n">
        <v>16.133162285087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48993</v>
      </c>
      <c r="D16" s="251" t="n">
        <v>137919</v>
      </c>
      <c r="E16" s="245" t="n">
        <v>286912</v>
      </c>
      <c r="F16" s="246" t="n">
        <v>14.8954506658803</v>
      </c>
      <c r="G16" s="253" t="n">
        <v>5804</v>
      </c>
      <c r="H16" s="247" t="n">
        <v>64</v>
      </c>
      <c r="I16" s="245" t="n">
        <v>5868</v>
      </c>
      <c r="J16" s="248" t="n">
        <v>18.3661971830986</v>
      </c>
      <c r="K16" s="250" t="n">
        <v>154797</v>
      </c>
      <c r="L16" s="245" t="n">
        <v>137983</v>
      </c>
      <c r="M16" s="245" t="n">
        <v>292780</v>
      </c>
      <c r="N16" s="248" t="n">
        <v>14.952081637405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5633</v>
      </c>
      <c r="D17" s="251" t="n">
        <v>121496</v>
      </c>
      <c r="E17" s="245" t="n">
        <v>257129</v>
      </c>
      <c r="F17" s="246" t="n">
        <v>13.3492232261709</v>
      </c>
      <c r="G17" s="253" t="n">
        <v>5984</v>
      </c>
      <c r="H17" s="247" t="n">
        <v>50</v>
      </c>
      <c r="I17" s="245" t="n">
        <v>6034</v>
      </c>
      <c r="J17" s="248" t="n">
        <v>18.8857589984351</v>
      </c>
      <c r="K17" s="250" t="n">
        <v>141617</v>
      </c>
      <c r="L17" s="245" t="n">
        <v>121546</v>
      </c>
      <c r="M17" s="245" t="n">
        <v>263163</v>
      </c>
      <c r="N17" s="248" t="n">
        <v>13.4395609670899</v>
      </c>
    </row>
    <row r="18" s="237" customFormat="true" ht="18.75" hidden="false" customHeight="true" outlineLevel="0" collapsed="false">
      <c r="A18" s="0" t="n">
        <v>50</v>
      </c>
      <c r="B18" s="249" t="s">
        <v>206</v>
      </c>
      <c r="C18" s="250" t="n">
        <v>104740</v>
      </c>
      <c r="D18" s="251" t="n">
        <v>82841</v>
      </c>
      <c r="E18" s="245" t="n">
        <v>187581</v>
      </c>
      <c r="F18" s="246" t="n">
        <v>9.73853840674665</v>
      </c>
      <c r="G18" s="253" t="n">
        <v>5036</v>
      </c>
      <c r="H18" s="247" t="n">
        <v>43</v>
      </c>
      <c r="I18" s="245" t="n">
        <v>5079</v>
      </c>
      <c r="J18" s="248" t="n">
        <v>15.8967136150235</v>
      </c>
      <c r="K18" s="250" t="n">
        <v>109776</v>
      </c>
      <c r="L18" s="245" t="n">
        <v>82884</v>
      </c>
      <c r="M18" s="245" t="n">
        <v>192660</v>
      </c>
      <c r="N18" s="248" t="n">
        <v>9.83901922352131</v>
      </c>
    </row>
    <row r="19" s="237" customFormat="true" ht="18.75" hidden="false" customHeight="true" outlineLevel="0" collapsed="false">
      <c r="A19" s="0" t="n">
        <v>55</v>
      </c>
      <c r="B19" s="249" t="s">
        <v>207</v>
      </c>
      <c r="C19" s="250" t="n">
        <v>73763</v>
      </c>
      <c r="D19" s="251" t="n">
        <v>46046</v>
      </c>
      <c r="E19" s="245" t="n">
        <v>119809</v>
      </c>
      <c r="F19" s="246" t="n">
        <v>6.22005719115427</v>
      </c>
      <c r="G19" s="253" t="n">
        <v>3862</v>
      </c>
      <c r="H19" s="247" t="n">
        <v>35</v>
      </c>
      <c r="I19" s="245" t="n">
        <v>3897</v>
      </c>
      <c r="J19" s="248" t="n">
        <v>12.1971830985916</v>
      </c>
      <c r="K19" s="250" t="n">
        <v>77625</v>
      </c>
      <c r="L19" s="245" t="n">
        <v>46081</v>
      </c>
      <c r="M19" s="245" t="n">
        <v>123706</v>
      </c>
      <c r="N19" s="248" t="n">
        <v>6.31758388905288</v>
      </c>
    </row>
    <row r="20" s="237" customFormat="true" ht="18.75" hidden="false" customHeight="true" outlineLevel="0" collapsed="false">
      <c r="A20" s="0" t="n">
        <v>60</v>
      </c>
      <c r="B20" s="249" t="s">
        <v>208</v>
      </c>
      <c r="C20" s="250" t="n">
        <v>29082</v>
      </c>
      <c r="D20" s="251" t="n">
        <v>15652</v>
      </c>
      <c r="E20" s="245" t="n">
        <v>44734</v>
      </c>
      <c r="F20" s="246" t="n">
        <v>2.32243018795829</v>
      </c>
      <c r="G20" s="253" t="n">
        <v>1114</v>
      </c>
      <c r="H20" s="247" t="n">
        <v>9</v>
      </c>
      <c r="I20" s="245" t="n">
        <v>1123</v>
      </c>
      <c r="J20" s="248" t="n">
        <v>3.51486697965571</v>
      </c>
      <c r="K20" s="250" t="n">
        <v>30196</v>
      </c>
      <c r="L20" s="245" t="n">
        <v>15661</v>
      </c>
      <c r="M20" s="245" t="n">
        <v>45857</v>
      </c>
      <c r="N20" s="248" t="n">
        <v>2.34188676701452</v>
      </c>
    </row>
    <row r="21" s="237" customFormat="true" ht="18.75" hidden="false" customHeight="true" outlineLevel="0" collapsed="false">
      <c r="A21" s="0" t="n">
        <v>65</v>
      </c>
      <c r="B21" s="249" t="s">
        <v>209</v>
      </c>
      <c r="C21" s="250" t="n">
        <v>5788</v>
      </c>
      <c r="D21" s="251" t="n">
        <v>2943</v>
      </c>
      <c r="E21" s="245" t="n">
        <v>8731</v>
      </c>
      <c r="F21" s="246" t="n">
        <v>0.453282469062991</v>
      </c>
      <c r="G21" s="253" t="n">
        <v>158</v>
      </c>
      <c r="H21" s="247" t="n">
        <v>3</v>
      </c>
      <c r="I21" s="245" t="n">
        <v>161</v>
      </c>
      <c r="J21" s="248" t="n">
        <v>0.503912363067293</v>
      </c>
      <c r="K21" s="250" t="n">
        <v>5946</v>
      </c>
      <c r="L21" s="245" t="n">
        <v>2946</v>
      </c>
      <c r="M21" s="245" t="n">
        <v>8892</v>
      </c>
      <c r="N21" s="248" t="n">
        <v>0.454108579547137</v>
      </c>
    </row>
    <row r="22" s="237" customFormat="true" ht="18.75" hidden="false" customHeight="true" outlineLevel="0" collapsed="false">
      <c r="A22" s="0" t="n">
        <v>70</v>
      </c>
      <c r="B22" s="255" t="s">
        <v>210</v>
      </c>
      <c r="C22" s="250" t="n">
        <v>1185</v>
      </c>
      <c r="D22" s="251" t="n">
        <v>555</v>
      </c>
      <c r="E22" s="245" t="n">
        <v>1740</v>
      </c>
      <c r="F22" s="246" t="n">
        <v>0.0903346118622844</v>
      </c>
      <c r="G22" s="253" t="n">
        <v>15</v>
      </c>
      <c r="H22" s="247" t="n">
        <v>0</v>
      </c>
      <c r="I22" s="245" t="n">
        <v>15</v>
      </c>
      <c r="J22" s="248" t="n">
        <v>0.0469483568075117</v>
      </c>
      <c r="K22" s="250" t="n">
        <v>1200</v>
      </c>
      <c r="L22" s="245" t="n">
        <v>555</v>
      </c>
      <c r="M22" s="245" t="n">
        <v>1755</v>
      </c>
      <c r="N22" s="248" t="n">
        <v>0.0896266933316719</v>
      </c>
    </row>
    <row r="23" s="237" customFormat="true" ht="26.25" hidden="false" customHeight="false" outlineLevel="0" collapsed="false">
      <c r="B23" s="97" t="s">
        <v>211</v>
      </c>
      <c r="C23" s="256" t="n">
        <v>1021764</v>
      </c>
      <c r="D23" s="257" t="n">
        <v>904408</v>
      </c>
      <c r="E23" s="258" t="n">
        <v>1926172</v>
      </c>
      <c r="F23" s="259" t="n">
        <v>100</v>
      </c>
      <c r="G23" s="260" t="n">
        <v>31655</v>
      </c>
      <c r="H23" s="257" t="n">
        <v>295</v>
      </c>
      <c r="I23" s="258" t="n">
        <v>31950</v>
      </c>
      <c r="J23" s="261" t="n">
        <v>100</v>
      </c>
      <c r="K23" s="256" t="n">
        <v>1053419</v>
      </c>
      <c r="L23" s="257" t="n">
        <v>904703</v>
      </c>
      <c r="M23" s="258" t="n">
        <v>1958122</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5122</v>
      </c>
      <c r="D9" s="279" t="n">
        <v>0.289588441791423</v>
      </c>
      <c r="E9" s="126" t="n">
        <v>110</v>
      </c>
      <c r="F9" s="279" t="n">
        <v>0.354781486856959</v>
      </c>
      <c r="G9" s="126" t="n">
        <v>687</v>
      </c>
      <c r="H9" s="279" t="n">
        <v>0.692526360355638</v>
      </c>
      <c r="I9" s="126" t="n">
        <v>356</v>
      </c>
      <c r="J9" s="279" t="n">
        <v>0.601371667961756</v>
      </c>
      <c r="K9" s="126" t="n">
        <v>6275</v>
      </c>
      <c r="L9" s="280" t="n">
        <v>0.320460114334041</v>
      </c>
      <c r="M9" s="278" t="s">
        <v>88</v>
      </c>
      <c r="N9" s="281" t="s">
        <v>226</v>
      </c>
    </row>
    <row r="10" customFormat="false" ht="12.75" hidden="false" customHeight="false" outlineLevel="0" collapsed="false">
      <c r="A10" s="282" t="s">
        <v>227</v>
      </c>
      <c r="B10" s="283" t="s">
        <v>228</v>
      </c>
      <c r="C10" s="125" t="n">
        <v>1744</v>
      </c>
      <c r="D10" s="284" t="n">
        <v>0.0986025463655294</v>
      </c>
      <c r="E10" s="285" t="n">
        <v>21</v>
      </c>
      <c r="F10" s="284" t="n">
        <v>0.0677310111272375</v>
      </c>
      <c r="G10" s="285" t="n">
        <v>62</v>
      </c>
      <c r="H10" s="284" t="n">
        <v>0.0624987399447592</v>
      </c>
      <c r="I10" s="285" t="n">
        <v>45</v>
      </c>
      <c r="J10" s="284" t="n">
        <v>0.0760160816243792</v>
      </c>
      <c r="K10" s="285" t="n">
        <v>1872</v>
      </c>
      <c r="L10" s="286" t="n">
        <v>0.09560180622045</v>
      </c>
      <c r="M10" s="283" t="s">
        <v>228</v>
      </c>
      <c r="N10" s="281" t="s">
        <v>229</v>
      </c>
    </row>
    <row r="11" customFormat="false" ht="12.75" hidden="false" customHeight="false" outlineLevel="0" collapsed="false">
      <c r="A11" s="282" t="s">
        <v>230</v>
      </c>
      <c r="B11" s="283" t="s">
        <v>89</v>
      </c>
      <c r="C11" s="125" t="n">
        <v>6787</v>
      </c>
      <c r="D11" s="284" t="n">
        <v>0.383724473728697</v>
      </c>
      <c r="E11" s="285" t="n">
        <v>68</v>
      </c>
      <c r="F11" s="284" t="n">
        <v>0.219319464602483</v>
      </c>
      <c r="G11" s="285" t="n">
        <v>280</v>
      </c>
      <c r="H11" s="284" t="n">
        <v>0.282252373944074</v>
      </c>
      <c r="I11" s="285" t="n">
        <v>74</v>
      </c>
      <c r="J11" s="284" t="n">
        <v>0.125004223115646</v>
      </c>
      <c r="K11" s="285" t="n">
        <v>7209</v>
      </c>
      <c r="L11" s="286" t="n">
        <v>0.368158878762406</v>
      </c>
      <c r="M11" s="283" t="s">
        <v>89</v>
      </c>
      <c r="N11" s="281" t="s">
        <v>231</v>
      </c>
    </row>
    <row r="12" customFormat="false" ht="12.75" hidden="false" customHeight="false" outlineLevel="0" collapsed="false">
      <c r="A12" s="277" t="s">
        <v>232</v>
      </c>
      <c r="B12" s="283" t="s">
        <v>233</v>
      </c>
      <c r="C12" s="125" t="n">
        <v>225530</v>
      </c>
      <c r="D12" s="284" t="n">
        <v>12.7510506203084</v>
      </c>
      <c r="E12" s="285" t="n">
        <v>4820</v>
      </c>
      <c r="F12" s="284" t="n">
        <v>15.5458796968231</v>
      </c>
      <c r="G12" s="285" t="n">
        <v>17888</v>
      </c>
      <c r="H12" s="284" t="n">
        <v>18.0318945182557</v>
      </c>
      <c r="I12" s="285" t="n">
        <v>13468</v>
      </c>
      <c r="J12" s="284" t="n">
        <v>22.7507686070475</v>
      </c>
      <c r="K12" s="285" t="n">
        <v>261706</v>
      </c>
      <c r="L12" s="286" t="n">
        <v>13.3651529373553</v>
      </c>
      <c r="M12" s="283" t="s">
        <v>233</v>
      </c>
      <c r="N12" s="281" t="s">
        <v>234</v>
      </c>
    </row>
    <row r="13" customFormat="false" ht="25.5" hidden="false" customHeight="false" outlineLevel="0" collapsed="false">
      <c r="A13" s="277" t="s">
        <v>235</v>
      </c>
      <c r="B13" s="283" t="s">
        <v>236</v>
      </c>
      <c r="C13" s="125" t="n">
        <v>13192</v>
      </c>
      <c r="D13" s="284" t="n">
        <v>0.745851371361275</v>
      </c>
      <c r="E13" s="285" t="n">
        <v>54</v>
      </c>
      <c r="F13" s="284" t="n">
        <v>0.174165457184325</v>
      </c>
      <c r="G13" s="285" t="n">
        <v>190</v>
      </c>
      <c r="H13" s="284" t="n">
        <v>0.191528396604907</v>
      </c>
      <c r="I13" s="285" t="n">
        <v>83</v>
      </c>
      <c r="J13" s="284" t="n">
        <v>0.140207439440522</v>
      </c>
      <c r="K13" s="285" t="n">
        <v>13519</v>
      </c>
      <c r="L13" s="286" t="n">
        <v>0.690406420028987</v>
      </c>
      <c r="M13" s="283" t="s">
        <v>236</v>
      </c>
      <c r="N13" s="281" t="s">
        <v>237</v>
      </c>
    </row>
    <row r="14" s="293" customFormat="true" ht="12.75" hidden="false" customHeight="false" outlineLevel="0" collapsed="false">
      <c r="A14" s="287" t="s">
        <v>238</v>
      </c>
      <c r="B14" s="288" t="s">
        <v>239</v>
      </c>
      <c r="C14" s="125" t="n">
        <v>55747</v>
      </c>
      <c r="D14" s="289" t="n">
        <v>3.15183265610044</v>
      </c>
      <c r="E14" s="290" t="n">
        <v>2152</v>
      </c>
      <c r="F14" s="289" t="n">
        <v>6.94081599741977</v>
      </c>
      <c r="G14" s="290" t="n">
        <v>19011</v>
      </c>
      <c r="H14" s="289" t="n">
        <v>19.1639281466099</v>
      </c>
      <c r="I14" s="290" t="n">
        <v>2789</v>
      </c>
      <c r="J14" s="289" t="n">
        <v>4.71130781445319</v>
      </c>
      <c r="K14" s="290" t="n">
        <v>79699</v>
      </c>
      <c r="L14" s="291" t="n">
        <v>4.07017540275836</v>
      </c>
      <c r="M14" s="288" t="s">
        <v>239</v>
      </c>
      <c r="N14" s="292" t="s">
        <v>240</v>
      </c>
    </row>
    <row r="15" customFormat="false" ht="12.75" hidden="false" customHeight="false" outlineLevel="0" collapsed="false">
      <c r="A15" s="277" t="s">
        <v>241</v>
      </c>
      <c r="B15" s="283" t="s">
        <v>242</v>
      </c>
      <c r="C15" s="125" t="n">
        <v>398647</v>
      </c>
      <c r="D15" s="284" t="n">
        <v>22.5387668010202</v>
      </c>
      <c r="E15" s="285" t="n">
        <v>5040</v>
      </c>
      <c r="F15" s="284" t="n">
        <v>16.255442670537</v>
      </c>
      <c r="G15" s="285" t="n">
        <v>16054</v>
      </c>
      <c r="H15" s="284" t="n">
        <v>16.183141468922</v>
      </c>
      <c r="I15" s="285" t="n">
        <v>13200</v>
      </c>
      <c r="J15" s="284" t="n">
        <v>22.2980506098179</v>
      </c>
      <c r="K15" s="285" t="n">
        <v>432941</v>
      </c>
      <c r="L15" s="286" t="n">
        <v>22.1100115314572</v>
      </c>
      <c r="M15" s="283" t="s">
        <v>242</v>
      </c>
      <c r="N15" s="281" t="s">
        <v>243</v>
      </c>
    </row>
    <row r="16" customFormat="false" ht="12.75" hidden="false" customHeight="false" outlineLevel="0" collapsed="false">
      <c r="A16" s="277" t="s">
        <v>244</v>
      </c>
      <c r="B16" s="283" t="s">
        <v>245</v>
      </c>
      <c r="C16" s="125" t="n">
        <v>212299</v>
      </c>
      <c r="D16" s="284" t="n">
        <v>12.0029942608117</v>
      </c>
      <c r="E16" s="285" t="n">
        <v>7016</v>
      </c>
      <c r="F16" s="284" t="n">
        <v>22.6286082889856</v>
      </c>
      <c r="G16" s="285" t="n">
        <v>24399</v>
      </c>
      <c r="H16" s="284" t="n">
        <v>24.5952702566481</v>
      </c>
      <c r="I16" s="285" t="n">
        <v>12602</v>
      </c>
      <c r="J16" s="284" t="n">
        <v>21.2878813473428</v>
      </c>
      <c r="K16" s="285" t="n">
        <v>256316</v>
      </c>
      <c r="L16" s="286" t="n">
        <v>13.0898891897441</v>
      </c>
      <c r="M16" s="283" t="s">
        <v>245</v>
      </c>
      <c r="N16" s="281" t="s">
        <v>246</v>
      </c>
    </row>
    <row r="17" customFormat="false" ht="12.75" hidden="false" customHeight="false" outlineLevel="0" collapsed="false">
      <c r="A17" s="277" t="s">
        <v>247</v>
      </c>
      <c r="B17" s="283" t="s">
        <v>248</v>
      </c>
      <c r="C17" s="125" t="n">
        <v>123848</v>
      </c>
      <c r="D17" s="284" t="n">
        <v>7.00213770772826</v>
      </c>
      <c r="E17" s="285" t="n">
        <v>1695</v>
      </c>
      <c r="F17" s="284" t="n">
        <v>5.46686018384132</v>
      </c>
      <c r="G17" s="285" t="n">
        <v>3351</v>
      </c>
      <c r="H17" s="284" t="n">
        <v>3.37795608959497</v>
      </c>
      <c r="I17" s="285" t="n">
        <v>2396</v>
      </c>
      <c r="J17" s="284" t="n">
        <v>4.04743403493361</v>
      </c>
      <c r="K17" s="285" t="n">
        <v>131290</v>
      </c>
      <c r="L17" s="286" t="n">
        <v>6.70489377066393</v>
      </c>
      <c r="M17" s="283" t="s">
        <v>248</v>
      </c>
      <c r="N17" s="281" t="s">
        <v>249</v>
      </c>
    </row>
    <row r="18" customFormat="false" ht="12.75" hidden="false" customHeight="false" outlineLevel="0" collapsed="false">
      <c r="A18" s="277" t="s">
        <v>250</v>
      </c>
      <c r="B18" s="283" t="s">
        <v>251</v>
      </c>
      <c r="C18" s="125" t="n">
        <v>60830</v>
      </c>
      <c r="D18" s="284" t="n">
        <v>3.43921610975639</v>
      </c>
      <c r="E18" s="285" t="n">
        <v>264</v>
      </c>
      <c r="F18" s="284" t="n">
        <v>0.851475568456701</v>
      </c>
      <c r="G18" s="285" t="n">
        <v>216</v>
      </c>
      <c r="H18" s="284" t="n">
        <v>0.217737545614</v>
      </c>
      <c r="I18" s="285" t="n">
        <v>217</v>
      </c>
      <c r="J18" s="284" t="n">
        <v>0.36656643805534</v>
      </c>
      <c r="K18" s="285" t="n">
        <v>61527</v>
      </c>
      <c r="L18" s="286" t="n">
        <v>3.14214333938335</v>
      </c>
      <c r="M18" s="283" t="s">
        <v>251</v>
      </c>
      <c r="N18" s="281" t="s">
        <v>252</v>
      </c>
    </row>
    <row r="19" customFormat="false" ht="12.75" hidden="false" customHeight="false" outlineLevel="0" collapsed="false">
      <c r="A19" s="277" t="s">
        <v>253</v>
      </c>
      <c r="B19" s="283" t="s">
        <v>254</v>
      </c>
      <c r="C19" s="125" t="n">
        <v>165220</v>
      </c>
      <c r="D19" s="284" t="n">
        <v>9.34123435235824</v>
      </c>
      <c r="E19" s="285" t="n">
        <v>4549</v>
      </c>
      <c r="F19" s="284" t="n">
        <v>14.6718271246573</v>
      </c>
      <c r="G19" s="285" t="n">
        <v>7412</v>
      </c>
      <c r="H19" s="284" t="n">
        <v>7.4716235559767</v>
      </c>
      <c r="I19" s="285" t="n">
        <v>5233</v>
      </c>
      <c r="J19" s="284" t="n">
        <v>8.83982566978614</v>
      </c>
      <c r="K19" s="285" t="n">
        <v>182414</v>
      </c>
      <c r="L19" s="286" t="n">
        <v>9.31576275635532</v>
      </c>
      <c r="M19" s="283" t="s">
        <v>254</v>
      </c>
      <c r="N19" s="281" t="s">
        <v>255</v>
      </c>
    </row>
    <row r="20" customFormat="false" ht="25.5" hidden="false" customHeight="false" outlineLevel="0" collapsed="false">
      <c r="A20" s="277" t="s">
        <v>256</v>
      </c>
      <c r="B20" s="283" t="s">
        <v>257</v>
      </c>
      <c r="C20" s="125" t="n">
        <v>92748</v>
      </c>
      <c r="D20" s="284" t="n">
        <v>5.24380101508608</v>
      </c>
      <c r="E20" s="285" t="n">
        <v>257</v>
      </c>
      <c r="F20" s="284" t="n">
        <v>0.828898564747621</v>
      </c>
      <c r="G20" s="285" t="n">
        <v>413</v>
      </c>
      <c r="H20" s="284" t="n">
        <v>0.416322251567509</v>
      </c>
      <c r="I20" s="285" t="n">
        <v>279</v>
      </c>
      <c r="J20" s="284" t="n">
        <v>0.471299706071151</v>
      </c>
      <c r="K20" s="285" t="n">
        <v>93697</v>
      </c>
      <c r="L20" s="286" t="n">
        <v>4.78504403709268</v>
      </c>
      <c r="M20" s="283" t="s">
        <v>257</v>
      </c>
      <c r="N20" s="281" t="s">
        <v>258</v>
      </c>
    </row>
    <row r="21" customFormat="false" ht="12.75" hidden="false" customHeight="false" outlineLevel="0" collapsed="false">
      <c r="A21" s="282" t="s">
        <v>259</v>
      </c>
      <c r="B21" s="283" t="s">
        <v>260</v>
      </c>
      <c r="C21" s="125" t="n">
        <v>123842</v>
      </c>
      <c r="D21" s="284" t="n">
        <v>7.00179847878434</v>
      </c>
      <c r="E21" s="285" t="n">
        <v>1463</v>
      </c>
      <c r="F21" s="284" t="n">
        <v>4.71859377519755</v>
      </c>
      <c r="G21" s="285" t="n">
        <v>1461</v>
      </c>
      <c r="H21" s="284" t="n">
        <v>1.47275256547247</v>
      </c>
      <c r="I21" s="285" t="n">
        <v>755</v>
      </c>
      <c r="J21" s="284" t="n">
        <v>1.27538092503125</v>
      </c>
      <c r="K21" s="285" t="n">
        <v>127521</v>
      </c>
      <c r="L21" s="286" t="n">
        <v>6.51241342469979</v>
      </c>
      <c r="M21" s="283" t="s">
        <v>260</v>
      </c>
      <c r="N21" s="294" t="s">
        <v>261</v>
      </c>
    </row>
    <row r="22" customFormat="false" ht="12.75" hidden="false" customHeight="false" outlineLevel="0" collapsed="false">
      <c r="A22" s="277" t="s">
        <v>262</v>
      </c>
      <c r="B22" s="283" t="s">
        <v>263</v>
      </c>
      <c r="C22" s="125" t="n">
        <v>117124</v>
      </c>
      <c r="D22" s="284" t="n">
        <v>6.6219751379107</v>
      </c>
      <c r="E22" s="285" t="n">
        <v>1122</v>
      </c>
      <c r="F22" s="284" t="n">
        <v>3.61877116594098</v>
      </c>
      <c r="G22" s="285" t="n">
        <v>1806</v>
      </c>
      <c r="H22" s="284" t="n">
        <v>1.82052781193928</v>
      </c>
      <c r="I22" s="285" t="n">
        <v>1846</v>
      </c>
      <c r="J22" s="284" t="n">
        <v>3.11834859285787</v>
      </c>
      <c r="K22" s="285" t="n">
        <v>121898</v>
      </c>
      <c r="L22" s="286" t="n">
        <v>6.22525052065193</v>
      </c>
      <c r="M22" s="283" t="s">
        <v>263</v>
      </c>
      <c r="N22" s="281" t="s">
        <v>264</v>
      </c>
    </row>
    <row r="23" customFormat="false" ht="25.5" hidden="false" customHeight="false" outlineLevel="0" collapsed="false">
      <c r="A23" s="282" t="s">
        <v>265</v>
      </c>
      <c r="B23" s="283" t="s">
        <v>266</v>
      </c>
      <c r="C23" s="125" t="n">
        <v>103089</v>
      </c>
      <c r="D23" s="284" t="n">
        <v>5.82846209992893</v>
      </c>
      <c r="E23" s="285" t="n">
        <v>1534</v>
      </c>
      <c r="F23" s="284" t="n">
        <v>4.9475890985325</v>
      </c>
      <c r="G23" s="285" t="n">
        <v>3430</v>
      </c>
      <c r="H23" s="284" t="n">
        <v>3.4575915808149</v>
      </c>
      <c r="I23" s="285" t="n">
        <v>3032</v>
      </c>
      <c r="J23" s="284" t="n">
        <v>5.12179465522484</v>
      </c>
      <c r="K23" s="285" t="n">
        <v>111085</v>
      </c>
      <c r="L23" s="286" t="n">
        <v>5.67303773717879</v>
      </c>
      <c r="M23" s="283" t="s">
        <v>266</v>
      </c>
      <c r="N23" s="281" t="s">
        <v>267</v>
      </c>
    </row>
    <row r="24" customFormat="false" ht="12.75" hidden="false" customHeight="false" outlineLevel="0" collapsed="false">
      <c r="A24" s="282" t="s">
        <v>268</v>
      </c>
      <c r="B24" s="283" t="s">
        <v>269</v>
      </c>
      <c r="C24" s="125" t="n">
        <v>1724</v>
      </c>
      <c r="D24" s="284" t="n">
        <v>0.0974717832191357</v>
      </c>
      <c r="E24" s="285" t="n">
        <v>64</v>
      </c>
      <c r="F24" s="284" t="n">
        <v>0.206418319625867</v>
      </c>
      <c r="G24" s="285" t="n">
        <v>205</v>
      </c>
      <c r="H24" s="284" t="n">
        <v>0.206649059494768</v>
      </c>
      <c r="I24" s="285" t="n">
        <v>72</v>
      </c>
      <c r="J24" s="284" t="n">
        <v>0.121625730599007</v>
      </c>
      <c r="K24" s="285" t="n">
        <v>2065</v>
      </c>
      <c r="L24" s="286" t="n">
        <v>0.105458189019887</v>
      </c>
      <c r="M24" s="283" t="s">
        <v>269</v>
      </c>
      <c r="N24" s="281" t="s">
        <v>270</v>
      </c>
    </row>
    <row r="25" customFormat="false" ht="12.75" hidden="false" customHeight="false" outlineLevel="0" collapsed="false">
      <c r="A25" s="295" t="s">
        <v>271</v>
      </c>
      <c r="B25" s="283" t="s">
        <v>272</v>
      </c>
      <c r="C25" s="125" t="n">
        <v>1015</v>
      </c>
      <c r="D25" s="284" t="n">
        <v>0.0573862296794795</v>
      </c>
      <c r="E25" s="285" t="n">
        <v>87</v>
      </c>
      <c r="F25" s="284" t="n">
        <v>0.280599903241413</v>
      </c>
      <c r="G25" s="285" t="n">
        <v>14</v>
      </c>
      <c r="H25" s="284" t="n">
        <v>0.0141126186972037</v>
      </c>
      <c r="I25" s="285" t="n">
        <v>115</v>
      </c>
      <c r="J25" s="284" t="n">
        <v>0.194263319706747</v>
      </c>
      <c r="K25" s="285" t="n">
        <v>1231</v>
      </c>
      <c r="L25" s="286" t="n">
        <v>0.0628663586844946</v>
      </c>
      <c r="M25" s="283" t="s">
        <v>272</v>
      </c>
      <c r="N25" s="281" t="s">
        <v>273</v>
      </c>
    </row>
    <row r="26" s="293" customFormat="true" ht="13.5" hidden="false" customHeight="false" outlineLevel="0" collapsed="false">
      <c r="A26" s="296" t="s">
        <v>274</v>
      </c>
      <c r="B26" s="297" t="s">
        <v>275</v>
      </c>
      <c r="C26" s="298" t="n">
        <v>60209</v>
      </c>
      <c r="D26" s="299" t="n">
        <v>3.40410591406087</v>
      </c>
      <c r="E26" s="300" t="n">
        <v>689</v>
      </c>
      <c r="F26" s="299" t="n">
        <v>2.22222222222222</v>
      </c>
      <c r="G26" s="300" t="n">
        <v>2323</v>
      </c>
      <c r="H26" s="299" t="n">
        <v>2.34168665954315</v>
      </c>
      <c r="I26" s="300" t="n">
        <v>2636</v>
      </c>
      <c r="J26" s="299" t="n">
        <v>4.4528531369303</v>
      </c>
      <c r="K26" s="300" t="n">
        <v>65857</v>
      </c>
      <c r="L26" s="301" t="n">
        <v>3.36327358560907</v>
      </c>
      <c r="M26" s="302"/>
      <c r="N26" s="303" t="s">
        <v>276</v>
      </c>
    </row>
    <row r="27" s="293" customFormat="true" ht="13.5" hidden="false" customHeight="false" outlineLevel="0" collapsed="false">
      <c r="A27" s="304" t="s">
        <v>277</v>
      </c>
      <c r="B27" s="305"/>
      <c r="C27" s="306" t="n">
        <v>1768717</v>
      </c>
      <c r="D27" s="307" t="n">
        <v>100</v>
      </c>
      <c r="E27" s="308" t="n">
        <v>31005</v>
      </c>
      <c r="F27" s="307" t="n">
        <v>100</v>
      </c>
      <c r="G27" s="308" t="n">
        <v>99202</v>
      </c>
      <c r="H27" s="307" t="n">
        <v>100</v>
      </c>
      <c r="I27" s="308" t="n">
        <v>59198</v>
      </c>
      <c r="J27" s="307" t="n">
        <v>100</v>
      </c>
      <c r="K27" s="309" t="n">
        <v>1958122</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398647</v>
      </c>
      <c r="D60" s="323" t="n">
        <v>22.5387668010202</v>
      </c>
      <c r="E60" s="322" t="n">
        <v>5040</v>
      </c>
      <c r="F60" s="323" t="n">
        <v>16.255442670537</v>
      </c>
      <c r="G60" s="322" t="n">
        <v>16054</v>
      </c>
      <c r="H60" s="323" t="n">
        <v>16.183141468922</v>
      </c>
      <c r="I60" s="322" t="n">
        <v>13200</v>
      </c>
      <c r="J60" s="323" t="n">
        <v>22.2980506098179</v>
      </c>
      <c r="K60" s="322" t="n">
        <v>432941</v>
      </c>
      <c r="L60" s="323" t="n">
        <v>22.1100115314572</v>
      </c>
      <c r="M60" s="322" t="s">
        <v>242</v>
      </c>
      <c r="N60" s="321" t="s">
        <v>243</v>
      </c>
    </row>
    <row r="61" s="324" customFormat="true" ht="12.75" hidden="false" customHeight="false" outlineLevel="0" collapsed="false">
      <c r="A61" s="321" t="s">
        <v>232</v>
      </c>
      <c r="B61" s="322" t="s">
        <v>233</v>
      </c>
      <c r="C61" s="322" t="n">
        <v>225530</v>
      </c>
      <c r="D61" s="323" t="n">
        <v>12.7510506203084</v>
      </c>
      <c r="E61" s="322" t="n">
        <v>4820</v>
      </c>
      <c r="F61" s="323" t="n">
        <v>15.5458796968231</v>
      </c>
      <c r="G61" s="322" t="n">
        <v>17888</v>
      </c>
      <c r="H61" s="323" t="n">
        <v>18.0318945182557</v>
      </c>
      <c r="I61" s="322" t="n">
        <v>13468</v>
      </c>
      <c r="J61" s="323" t="n">
        <v>22.7507686070475</v>
      </c>
      <c r="K61" s="322" t="n">
        <v>261706</v>
      </c>
      <c r="L61" s="323" t="n">
        <v>13.3651529373553</v>
      </c>
      <c r="M61" s="322" t="s">
        <v>233</v>
      </c>
      <c r="N61" s="321" t="s">
        <v>234</v>
      </c>
    </row>
    <row r="62" s="324" customFormat="true" ht="12.75" hidden="false" customHeight="false" outlineLevel="0" collapsed="false">
      <c r="A62" s="321" t="s">
        <v>244</v>
      </c>
      <c r="B62" s="322" t="s">
        <v>245</v>
      </c>
      <c r="C62" s="322" t="n">
        <v>212299</v>
      </c>
      <c r="D62" s="323" t="n">
        <v>12.0029942608117</v>
      </c>
      <c r="E62" s="322" t="n">
        <v>7016</v>
      </c>
      <c r="F62" s="323" t="n">
        <v>22.6286082889856</v>
      </c>
      <c r="G62" s="322" t="n">
        <v>24399</v>
      </c>
      <c r="H62" s="323" t="n">
        <v>24.5952702566481</v>
      </c>
      <c r="I62" s="322" t="n">
        <v>12602</v>
      </c>
      <c r="J62" s="323" t="n">
        <v>21.2878813473428</v>
      </c>
      <c r="K62" s="322" t="n">
        <v>256316</v>
      </c>
      <c r="L62" s="323" t="n">
        <v>13.0898891897441</v>
      </c>
      <c r="M62" s="322" t="s">
        <v>245</v>
      </c>
      <c r="N62" s="321" t="s">
        <v>246</v>
      </c>
    </row>
    <row r="63" s="324" customFormat="true" ht="12.75" hidden="false" customHeight="false" outlineLevel="0" collapsed="false">
      <c r="A63" s="321" t="s">
        <v>253</v>
      </c>
      <c r="B63" s="322" t="s">
        <v>254</v>
      </c>
      <c r="C63" s="322" t="n">
        <v>165220</v>
      </c>
      <c r="D63" s="323" t="n">
        <v>9.34123435235824</v>
      </c>
      <c r="E63" s="322" t="n">
        <v>4549</v>
      </c>
      <c r="F63" s="323" t="n">
        <v>14.6718271246573</v>
      </c>
      <c r="G63" s="322" t="n">
        <v>7412</v>
      </c>
      <c r="H63" s="323" t="n">
        <v>7.4716235559767</v>
      </c>
      <c r="I63" s="322" t="n">
        <v>5233</v>
      </c>
      <c r="J63" s="323" t="n">
        <v>8.83982566978614</v>
      </c>
      <c r="K63" s="322" t="n">
        <v>182414</v>
      </c>
      <c r="L63" s="323" t="n">
        <v>9.31576275635532</v>
      </c>
      <c r="M63" s="322" t="s">
        <v>254</v>
      </c>
      <c r="N63" s="321" t="s">
        <v>255</v>
      </c>
    </row>
    <row r="64" s="324" customFormat="true" ht="12.75" hidden="false" customHeight="false" outlineLevel="0" collapsed="false">
      <c r="A64" s="325" t="s">
        <v>247</v>
      </c>
      <c r="B64" s="322" t="s">
        <v>248</v>
      </c>
      <c r="C64" s="322" t="n">
        <v>123848</v>
      </c>
      <c r="D64" s="323" t="n">
        <v>7.00213770772826</v>
      </c>
      <c r="E64" s="322" t="n">
        <v>1695</v>
      </c>
      <c r="F64" s="323" t="n">
        <v>5.46686018384132</v>
      </c>
      <c r="G64" s="322" t="n">
        <v>3351</v>
      </c>
      <c r="H64" s="323" t="n">
        <v>3.37795608959497</v>
      </c>
      <c r="I64" s="322" t="n">
        <v>2396</v>
      </c>
      <c r="J64" s="323" t="n">
        <v>4.04743403493361</v>
      </c>
      <c r="K64" s="322" t="n">
        <v>131290</v>
      </c>
      <c r="L64" s="323" t="n">
        <v>6.70489377066393</v>
      </c>
      <c r="M64" s="322" t="s">
        <v>248</v>
      </c>
      <c r="N64" s="321" t="s">
        <v>249</v>
      </c>
    </row>
    <row r="65" s="324" customFormat="true" ht="12.75" hidden="false" customHeight="false" outlineLevel="0" collapsed="false">
      <c r="A65" s="325" t="s">
        <v>259</v>
      </c>
      <c r="B65" s="322" t="s">
        <v>260</v>
      </c>
      <c r="C65" s="322" t="n">
        <v>123842</v>
      </c>
      <c r="D65" s="323" t="n">
        <v>7.00179847878434</v>
      </c>
      <c r="E65" s="322" t="n">
        <v>1463</v>
      </c>
      <c r="F65" s="323" t="n">
        <v>4.71859377519755</v>
      </c>
      <c r="G65" s="322" t="n">
        <v>1461</v>
      </c>
      <c r="H65" s="323" t="n">
        <v>1.47275256547247</v>
      </c>
      <c r="I65" s="322" t="n">
        <v>755</v>
      </c>
      <c r="J65" s="323" t="n">
        <v>1.27538092503125</v>
      </c>
      <c r="K65" s="322" t="n">
        <v>127521</v>
      </c>
      <c r="L65" s="323" t="n">
        <v>6.51241342469979</v>
      </c>
      <c r="M65" s="322" t="s">
        <v>260</v>
      </c>
      <c r="N65" s="321" t="s">
        <v>261</v>
      </c>
    </row>
    <row r="66" s="324" customFormat="true" ht="12.75" hidden="false" customHeight="false" outlineLevel="0" collapsed="false">
      <c r="A66" s="325" t="s">
        <v>262</v>
      </c>
      <c r="B66" s="322" t="s">
        <v>263</v>
      </c>
      <c r="C66" s="322" t="n">
        <v>117124</v>
      </c>
      <c r="D66" s="323" t="n">
        <v>6.6219751379107</v>
      </c>
      <c r="E66" s="322" t="n">
        <v>1122</v>
      </c>
      <c r="F66" s="323" t="n">
        <v>3.61877116594098</v>
      </c>
      <c r="G66" s="322" t="n">
        <v>1806</v>
      </c>
      <c r="H66" s="323" t="n">
        <v>1.82052781193928</v>
      </c>
      <c r="I66" s="322" t="n">
        <v>1846</v>
      </c>
      <c r="J66" s="323" t="n">
        <v>3.11834859285787</v>
      </c>
      <c r="K66" s="322" t="n">
        <v>121898</v>
      </c>
      <c r="L66" s="323" t="n">
        <v>6.22525052065193</v>
      </c>
      <c r="M66" s="322" t="s">
        <v>263</v>
      </c>
      <c r="N66" s="321" t="s">
        <v>264</v>
      </c>
    </row>
    <row r="67" s="324" customFormat="true" ht="25.5" hidden="false" customHeight="false" outlineLevel="0" collapsed="false">
      <c r="A67" s="325" t="s">
        <v>265</v>
      </c>
      <c r="B67" s="322" t="s">
        <v>266</v>
      </c>
      <c r="C67" s="322" t="n">
        <v>103089</v>
      </c>
      <c r="D67" s="323" t="n">
        <v>5.82846209992893</v>
      </c>
      <c r="E67" s="322" t="n">
        <v>1534</v>
      </c>
      <c r="F67" s="323" t="n">
        <v>4.9475890985325</v>
      </c>
      <c r="G67" s="322" t="n">
        <v>3430</v>
      </c>
      <c r="H67" s="323" t="n">
        <v>3.4575915808149</v>
      </c>
      <c r="I67" s="322" t="n">
        <v>3032</v>
      </c>
      <c r="J67" s="323" t="n">
        <v>5.12179465522484</v>
      </c>
      <c r="K67" s="322" t="n">
        <v>111085</v>
      </c>
      <c r="L67" s="323" t="n">
        <v>5.67303773717879</v>
      </c>
      <c r="M67" s="322" t="s">
        <v>266</v>
      </c>
      <c r="N67" s="321" t="s">
        <v>267</v>
      </c>
    </row>
    <row r="68" s="324" customFormat="true" ht="25.5" hidden="false" customHeight="false" outlineLevel="0" collapsed="false">
      <c r="A68" s="321" t="s">
        <v>256</v>
      </c>
      <c r="B68" s="322" t="s">
        <v>257</v>
      </c>
      <c r="C68" s="322" t="n">
        <v>92748</v>
      </c>
      <c r="D68" s="323" t="n">
        <v>5.24380101508608</v>
      </c>
      <c r="E68" s="322" t="n">
        <v>257</v>
      </c>
      <c r="F68" s="323" t="n">
        <v>0.828898564747621</v>
      </c>
      <c r="G68" s="322" t="n">
        <v>413</v>
      </c>
      <c r="H68" s="323" t="n">
        <v>0.416322251567509</v>
      </c>
      <c r="I68" s="322" t="n">
        <v>279</v>
      </c>
      <c r="J68" s="323" t="n">
        <v>0.471299706071151</v>
      </c>
      <c r="K68" s="322" t="n">
        <v>93697</v>
      </c>
      <c r="L68" s="323" t="n">
        <v>4.78504403709268</v>
      </c>
      <c r="M68" s="322" t="s">
        <v>257</v>
      </c>
      <c r="N68" s="321" t="s">
        <v>258</v>
      </c>
    </row>
    <row r="69" s="324" customFormat="true" ht="12.75" hidden="false" customHeight="false" outlineLevel="0" collapsed="false">
      <c r="A69" s="321" t="s">
        <v>238</v>
      </c>
      <c r="B69" s="322" t="s">
        <v>239</v>
      </c>
      <c r="C69" s="322" t="n">
        <v>55747</v>
      </c>
      <c r="D69" s="323" t="n">
        <v>3.15183265610044</v>
      </c>
      <c r="E69" s="322" t="n">
        <v>2152</v>
      </c>
      <c r="F69" s="323" t="n">
        <v>6.94081599741977</v>
      </c>
      <c r="G69" s="322" t="n">
        <v>19011</v>
      </c>
      <c r="H69" s="323" t="n">
        <v>19.1639281466099</v>
      </c>
      <c r="I69" s="322" t="n">
        <v>2789</v>
      </c>
      <c r="J69" s="323" t="n">
        <v>4.71130781445319</v>
      </c>
      <c r="K69" s="322" t="n">
        <v>79699</v>
      </c>
      <c r="L69" s="323" t="n">
        <v>4.07017540275836</v>
      </c>
      <c r="M69" s="322" t="s">
        <v>239</v>
      </c>
      <c r="N69" s="321" t="s">
        <v>240</v>
      </c>
    </row>
    <row r="70" s="324" customFormat="true" ht="12.75" hidden="false" customHeight="false" outlineLevel="0" collapsed="false">
      <c r="A70" s="321" t="s">
        <v>250</v>
      </c>
      <c r="B70" s="322" t="s">
        <v>251</v>
      </c>
      <c r="C70" s="322" t="n">
        <v>60830</v>
      </c>
      <c r="D70" s="323" t="n">
        <v>3.43921610975639</v>
      </c>
      <c r="E70" s="322" t="n">
        <v>264</v>
      </c>
      <c r="F70" s="323" t="n">
        <v>0.851475568456701</v>
      </c>
      <c r="G70" s="322" t="n">
        <v>216</v>
      </c>
      <c r="H70" s="323" t="n">
        <v>0.217737545614</v>
      </c>
      <c r="I70" s="322" t="n">
        <v>217</v>
      </c>
      <c r="J70" s="323" t="n">
        <v>0.36656643805534</v>
      </c>
      <c r="K70" s="322" t="n">
        <v>61527</v>
      </c>
      <c r="L70" s="323" t="n">
        <v>3.14214333938335</v>
      </c>
      <c r="M70" s="322" t="s">
        <v>251</v>
      </c>
      <c r="N70" s="321" t="s">
        <v>252</v>
      </c>
    </row>
    <row r="71" s="324" customFormat="true" ht="25.5" hidden="false" customHeight="false" outlineLevel="0" collapsed="false">
      <c r="A71" s="321" t="s">
        <v>235</v>
      </c>
      <c r="B71" s="322" t="s">
        <v>236</v>
      </c>
      <c r="C71" s="322" t="n">
        <v>13192</v>
      </c>
      <c r="D71" s="323" t="n">
        <v>0.745851371361275</v>
      </c>
      <c r="E71" s="322" t="n">
        <v>54</v>
      </c>
      <c r="F71" s="323" t="n">
        <v>0.174165457184325</v>
      </c>
      <c r="G71" s="322" t="n">
        <v>190</v>
      </c>
      <c r="H71" s="323" t="n">
        <v>0.191528396604907</v>
      </c>
      <c r="I71" s="322" t="n">
        <v>83</v>
      </c>
      <c r="J71" s="323" t="n">
        <v>0.140207439440522</v>
      </c>
      <c r="K71" s="322" t="n">
        <v>13519</v>
      </c>
      <c r="L71" s="323" t="n">
        <v>0.690406420028987</v>
      </c>
      <c r="M71" s="322" t="s">
        <v>236</v>
      </c>
      <c r="N71" s="321" t="s">
        <v>237</v>
      </c>
    </row>
    <row r="72" s="324" customFormat="true" ht="12.75" hidden="false" customHeight="false" outlineLevel="0" collapsed="false">
      <c r="A72" s="321" t="s">
        <v>230</v>
      </c>
      <c r="B72" s="322" t="s">
        <v>89</v>
      </c>
      <c r="C72" s="322" t="n">
        <v>6787</v>
      </c>
      <c r="D72" s="323" t="n">
        <v>0.383724473728697</v>
      </c>
      <c r="E72" s="322" t="n">
        <v>68</v>
      </c>
      <c r="F72" s="323" t="n">
        <v>0.219319464602483</v>
      </c>
      <c r="G72" s="322" t="n">
        <v>280</v>
      </c>
      <c r="H72" s="323" t="n">
        <v>0.282252373944074</v>
      </c>
      <c r="I72" s="322" t="n">
        <v>74</v>
      </c>
      <c r="J72" s="323" t="n">
        <v>0.125004223115646</v>
      </c>
      <c r="K72" s="322" t="n">
        <v>7209</v>
      </c>
      <c r="L72" s="323" t="n">
        <v>0.368158878762406</v>
      </c>
      <c r="M72" s="322" t="s">
        <v>89</v>
      </c>
      <c r="N72" s="321" t="s">
        <v>231</v>
      </c>
    </row>
    <row r="73" s="324" customFormat="true" ht="25.5" hidden="false" customHeight="false" outlineLevel="0" collapsed="false">
      <c r="A73" s="325" t="s">
        <v>225</v>
      </c>
      <c r="B73" s="322" t="s">
        <v>88</v>
      </c>
      <c r="C73" s="322" t="n">
        <v>5122</v>
      </c>
      <c r="D73" s="323" t="n">
        <v>0.289588441791423</v>
      </c>
      <c r="E73" s="322" t="n">
        <v>110</v>
      </c>
      <c r="F73" s="323" t="n">
        <v>0.354781486856959</v>
      </c>
      <c r="G73" s="322" t="n">
        <v>687</v>
      </c>
      <c r="H73" s="323" t="n">
        <v>0.692526360355638</v>
      </c>
      <c r="I73" s="322" t="n">
        <v>356</v>
      </c>
      <c r="J73" s="323" t="n">
        <v>0.601371667961756</v>
      </c>
      <c r="K73" s="322" t="n">
        <v>6275</v>
      </c>
      <c r="L73" s="323" t="n">
        <v>0.320460114334041</v>
      </c>
      <c r="M73" s="322" t="s">
        <v>88</v>
      </c>
      <c r="N73" s="321" t="s">
        <v>226</v>
      </c>
    </row>
    <row r="74" s="324" customFormat="true" ht="12.75" hidden="false" customHeight="false" outlineLevel="0" collapsed="false">
      <c r="A74" s="325" t="s">
        <v>268</v>
      </c>
      <c r="B74" s="322" t="s">
        <v>269</v>
      </c>
      <c r="C74" s="322" t="n">
        <v>1724</v>
      </c>
      <c r="D74" s="323" t="n">
        <v>0.0974717832191357</v>
      </c>
      <c r="E74" s="322" t="n">
        <v>64</v>
      </c>
      <c r="F74" s="323" t="n">
        <v>0.206418319625867</v>
      </c>
      <c r="G74" s="322" t="n">
        <v>205</v>
      </c>
      <c r="H74" s="323" t="n">
        <v>0.206649059494768</v>
      </c>
      <c r="I74" s="322" t="n">
        <v>72</v>
      </c>
      <c r="J74" s="323" t="n">
        <v>0.121625730599007</v>
      </c>
      <c r="K74" s="322" t="n">
        <v>2065</v>
      </c>
      <c r="L74" s="323" t="n">
        <v>0.105458189019887</v>
      </c>
      <c r="M74" s="322" t="s">
        <v>269</v>
      </c>
      <c r="N74" s="325" t="s">
        <v>270</v>
      </c>
    </row>
    <row r="75" s="324" customFormat="true" ht="12.75" hidden="false" customHeight="false" outlineLevel="0" collapsed="false">
      <c r="A75" s="321" t="s">
        <v>227</v>
      </c>
      <c r="B75" s="322" t="s">
        <v>228</v>
      </c>
      <c r="C75" s="322" t="n">
        <v>1744</v>
      </c>
      <c r="D75" s="323" t="n">
        <v>0.0986025463655294</v>
      </c>
      <c r="E75" s="322" t="n">
        <v>21</v>
      </c>
      <c r="F75" s="323" t="n">
        <v>0.0677310111272375</v>
      </c>
      <c r="G75" s="322" t="n">
        <v>62</v>
      </c>
      <c r="H75" s="323" t="n">
        <v>0.0624987399447592</v>
      </c>
      <c r="I75" s="322" t="n">
        <v>45</v>
      </c>
      <c r="J75" s="323" t="n">
        <v>0.0760160816243792</v>
      </c>
      <c r="K75" s="322" t="n">
        <v>1872</v>
      </c>
      <c r="L75" s="323" t="n">
        <v>0.09560180622045</v>
      </c>
      <c r="M75" s="322" t="s">
        <v>228</v>
      </c>
      <c r="N75" s="321" t="s">
        <v>229</v>
      </c>
    </row>
    <row r="76" s="324" customFormat="true" ht="12.75" hidden="false" customHeight="false" outlineLevel="0" collapsed="false">
      <c r="A76" s="324" t="s">
        <v>271</v>
      </c>
      <c r="B76" s="322" t="s">
        <v>272</v>
      </c>
      <c r="C76" s="322" t="n">
        <v>1015</v>
      </c>
      <c r="D76" s="323" t="n">
        <v>0.0573862296794795</v>
      </c>
      <c r="E76" s="322" t="n">
        <v>87</v>
      </c>
      <c r="F76" s="323" t="n">
        <v>0.280599903241413</v>
      </c>
      <c r="G76" s="322" t="n">
        <v>14</v>
      </c>
      <c r="H76" s="323" t="n">
        <v>0.0141126186972037</v>
      </c>
      <c r="I76" s="322" t="n">
        <v>115</v>
      </c>
      <c r="J76" s="323" t="n">
        <v>0.194263319706747</v>
      </c>
      <c r="K76" s="322" t="n">
        <v>1231</v>
      </c>
      <c r="L76" s="323" t="n">
        <v>0.062866358684494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398647</v>
      </c>
      <c r="D80" s="323" t="n">
        <v>22.5387668010202</v>
      </c>
      <c r="E80" s="322" t="n">
        <v>5040</v>
      </c>
      <c r="F80" s="323" t="n">
        <v>16.255442670537</v>
      </c>
      <c r="G80" s="322" t="n">
        <v>16054</v>
      </c>
      <c r="H80" s="323" t="n">
        <v>16.183141468922</v>
      </c>
      <c r="I80" s="322" t="n">
        <v>13200</v>
      </c>
      <c r="J80" s="323" t="n">
        <v>22.2980506098179</v>
      </c>
      <c r="K80" s="322" t="n">
        <v>432941</v>
      </c>
      <c r="L80" s="323" t="n">
        <v>22.1100115314572</v>
      </c>
      <c r="M80" s="322" t="s">
        <v>242</v>
      </c>
      <c r="N80" s="321" t="s">
        <v>243</v>
      </c>
    </row>
    <row r="81" s="324" customFormat="true" ht="12.75" hidden="false" customHeight="false" outlineLevel="0" collapsed="false">
      <c r="A81" s="321" t="s">
        <v>232</v>
      </c>
      <c r="B81" s="322" t="s">
        <v>233</v>
      </c>
      <c r="C81" s="322" t="n">
        <v>225530</v>
      </c>
      <c r="D81" s="323" t="n">
        <v>12.7510506203084</v>
      </c>
      <c r="E81" s="322" t="n">
        <v>4820</v>
      </c>
      <c r="F81" s="323" t="n">
        <v>15.5458796968231</v>
      </c>
      <c r="G81" s="322" t="n">
        <v>17888</v>
      </c>
      <c r="H81" s="323" t="n">
        <v>18.0318945182557</v>
      </c>
      <c r="I81" s="322" t="n">
        <v>13468</v>
      </c>
      <c r="J81" s="323" t="n">
        <v>22.7507686070475</v>
      </c>
      <c r="K81" s="322" t="n">
        <v>261706</v>
      </c>
      <c r="L81" s="323" t="n">
        <v>13.3651529373553</v>
      </c>
      <c r="M81" s="322" t="s">
        <v>233</v>
      </c>
      <c r="N81" s="321" t="s">
        <v>234</v>
      </c>
    </row>
    <row r="82" s="324" customFormat="true" ht="12.75" hidden="false" customHeight="false" outlineLevel="0" collapsed="false">
      <c r="A82" s="321" t="s">
        <v>244</v>
      </c>
      <c r="B82" s="322" t="s">
        <v>245</v>
      </c>
      <c r="C82" s="322" t="n">
        <v>212299</v>
      </c>
      <c r="D82" s="323" t="n">
        <v>12.0029942608117</v>
      </c>
      <c r="E82" s="322" t="n">
        <v>7016</v>
      </c>
      <c r="F82" s="323" t="n">
        <v>22.6286082889856</v>
      </c>
      <c r="G82" s="322" t="n">
        <v>24399</v>
      </c>
      <c r="H82" s="323" t="n">
        <v>24.5952702566481</v>
      </c>
      <c r="I82" s="322" t="n">
        <v>12602</v>
      </c>
      <c r="J82" s="323" t="n">
        <v>21.2878813473428</v>
      </c>
      <c r="K82" s="322" t="n">
        <v>256316</v>
      </c>
      <c r="L82" s="323" t="n">
        <v>13.0898891897441</v>
      </c>
      <c r="M82" s="322" t="s">
        <v>245</v>
      </c>
      <c r="N82" s="321" t="s">
        <v>246</v>
      </c>
    </row>
    <row r="83" s="324" customFormat="true" ht="12.75" hidden="false" customHeight="false" outlineLevel="0" collapsed="false">
      <c r="A83" s="321" t="s">
        <v>253</v>
      </c>
      <c r="B83" s="322" t="s">
        <v>254</v>
      </c>
      <c r="C83" s="322" t="n">
        <v>165220</v>
      </c>
      <c r="D83" s="323" t="n">
        <v>9.34123435235824</v>
      </c>
      <c r="E83" s="322" t="n">
        <v>4549</v>
      </c>
      <c r="F83" s="323" t="n">
        <v>14.6718271246573</v>
      </c>
      <c r="G83" s="322" t="n">
        <v>7412</v>
      </c>
      <c r="H83" s="323" t="n">
        <v>7.4716235559767</v>
      </c>
      <c r="I83" s="322" t="n">
        <v>5233</v>
      </c>
      <c r="J83" s="323" t="n">
        <v>8.83982566978614</v>
      </c>
      <c r="K83" s="322" t="n">
        <v>182414</v>
      </c>
      <c r="L83" s="323" t="n">
        <v>9.31576275635532</v>
      </c>
      <c r="M83" s="322" t="s">
        <v>254</v>
      </c>
      <c r="N83" s="321" t="s">
        <v>255</v>
      </c>
    </row>
    <row r="84" s="324" customFormat="true" ht="12.75" hidden="false" customHeight="false" outlineLevel="0" collapsed="false">
      <c r="A84" s="325" t="s">
        <v>247</v>
      </c>
      <c r="B84" s="322" t="s">
        <v>248</v>
      </c>
      <c r="C84" s="322" t="n">
        <v>123848</v>
      </c>
      <c r="D84" s="323" t="n">
        <v>7.00213770772826</v>
      </c>
      <c r="E84" s="322" t="n">
        <v>1695</v>
      </c>
      <c r="F84" s="323" t="n">
        <v>5.46686018384132</v>
      </c>
      <c r="G84" s="322" t="n">
        <v>3351</v>
      </c>
      <c r="H84" s="323" t="n">
        <v>3.37795608959497</v>
      </c>
      <c r="I84" s="322" t="n">
        <v>2396</v>
      </c>
      <c r="J84" s="323" t="n">
        <v>4.04743403493361</v>
      </c>
      <c r="K84" s="322" t="n">
        <v>131290</v>
      </c>
      <c r="L84" s="323" t="n">
        <v>6.70489377066393</v>
      </c>
      <c r="M84" s="322" t="s">
        <v>248</v>
      </c>
      <c r="N84" s="321" t="s">
        <v>249</v>
      </c>
    </row>
    <row r="85" s="324" customFormat="true" ht="12.75" hidden="false" customHeight="false" outlineLevel="0" collapsed="false">
      <c r="A85" s="325" t="s">
        <v>259</v>
      </c>
      <c r="B85" s="322" t="s">
        <v>260</v>
      </c>
      <c r="C85" s="322" t="n">
        <v>123842</v>
      </c>
      <c r="D85" s="323" t="n">
        <v>7.00179847878434</v>
      </c>
      <c r="E85" s="322" t="n">
        <v>1463</v>
      </c>
      <c r="F85" s="323" t="n">
        <v>4.71859377519755</v>
      </c>
      <c r="G85" s="322" t="n">
        <v>1461</v>
      </c>
      <c r="H85" s="323" t="n">
        <v>1.47275256547247</v>
      </c>
      <c r="I85" s="322" t="n">
        <v>755</v>
      </c>
      <c r="J85" s="323" t="n">
        <v>1.27538092503125</v>
      </c>
      <c r="K85" s="322" t="n">
        <v>127521</v>
      </c>
      <c r="L85" s="323" t="n">
        <v>6.51241342469979</v>
      </c>
      <c r="M85" s="322" t="s">
        <v>260</v>
      </c>
      <c r="N85" s="321" t="s">
        <v>261</v>
      </c>
    </row>
    <row r="86" s="324" customFormat="true" ht="12.75" hidden="false" customHeight="false" outlineLevel="0" collapsed="false">
      <c r="A86" s="325" t="s">
        <v>262</v>
      </c>
      <c r="B86" s="322" t="s">
        <v>263</v>
      </c>
      <c r="C86" s="322" t="n">
        <v>117124</v>
      </c>
      <c r="D86" s="323" t="n">
        <v>6.6219751379107</v>
      </c>
      <c r="E86" s="322" t="n">
        <v>1122</v>
      </c>
      <c r="F86" s="323" t="n">
        <v>3.61877116594098</v>
      </c>
      <c r="G86" s="322" t="n">
        <v>1806</v>
      </c>
      <c r="H86" s="323" t="n">
        <v>1.82052781193928</v>
      </c>
      <c r="I86" s="322" t="n">
        <v>1846</v>
      </c>
      <c r="J86" s="323" t="n">
        <v>3.11834859285787</v>
      </c>
      <c r="K86" s="322" t="n">
        <v>121898</v>
      </c>
      <c r="L86" s="323" t="n">
        <v>6.22525052065193</v>
      </c>
      <c r="M86" s="322" t="s">
        <v>263</v>
      </c>
      <c r="N86" s="321" t="s">
        <v>264</v>
      </c>
    </row>
    <row r="87" s="324" customFormat="true" ht="25.5" hidden="false" customHeight="false" outlineLevel="0" collapsed="false">
      <c r="A87" s="325" t="s">
        <v>265</v>
      </c>
      <c r="B87" s="322" t="s">
        <v>266</v>
      </c>
      <c r="C87" s="322" t="n">
        <v>103089</v>
      </c>
      <c r="D87" s="323" t="n">
        <v>5.82846209992893</v>
      </c>
      <c r="E87" s="322" t="n">
        <v>1534</v>
      </c>
      <c r="F87" s="323" t="n">
        <v>4.9475890985325</v>
      </c>
      <c r="G87" s="322" t="n">
        <v>3430</v>
      </c>
      <c r="H87" s="323" t="n">
        <v>3.4575915808149</v>
      </c>
      <c r="I87" s="322" t="n">
        <v>3032</v>
      </c>
      <c r="J87" s="323" t="n">
        <v>5.12179465522484</v>
      </c>
      <c r="K87" s="322" t="n">
        <v>111085</v>
      </c>
      <c r="L87" s="323" t="n">
        <v>5.67303773717879</v>
      </c>
      <c r="M87" s="322" t="s">
        <v>266</v>
      </c>
      <c r="N87" s="321" t="s">
        <v>267</v>
      </c>
    </row>
    <row r="88" s="324" customFormat="true" ht="25.5" hidden="false" customHeight="false" outlineLevel="0" collapsed="false">
      <c r="A88" s="321" t="s">
        <v>256</v>
      </c>
      <c r="B88" s="322" t="s">
        <v>257</v>
      </c>
      <c r="C88" s="322" t="n">
        <v>92748</v>
      </c>
      <c r="D88" s="323" t="n">
        <v>5.24380101508608</v>
      </c>
      <c r="E88" s="322" t="n">
        <v>257</v>
      </c>
      <c r="F88" s="323" t="n">
        <v>0.828898564747621</v>
      </c>
      <c r="G88" s="322" t="n">
        <v>413</v>
      </c>
      <c r="H88" s="323" t="n">
        <v>0.416322251567509</v>
      </c>
      <c r="I88" s="322" t="n">
        <v>279</v>
      </c>
      <c r="J88" s="323" t="n">
        <v>0.471299706071151</v>
      </c>
      <c r="K88" s="322" t="n">
        <v>93697</v>
      </c>
      <c r="L88" s="323" t="n">
        <v>4.78504403709268</v>
      </c>
      <c r="M88" s="322" t="s">
        <v>257</v>
      </c>
      <c r="N88" s="321" t="s">
        <v>258</v>
      </c>
    </row>
    <row r="89" s="324" customFormat="true" ht="12.75" hidden="false" customHeight="false" outlineLevel="0" collapsed="false">
      <c r="A89" s="321" t="s">
        <v>250</v>
      </c>
      <c r="B89" s="322" t="s">
        <v>251</v>
      </c>
      <c r="C89" s="322" t="n">
        <v>60830</v>
      </c>
      <c r="D89" s="323" t="n">
        <v>3.43921610975639</v>
      </c>
      <c r="E89" s="322" t="n">
        <v>264</v>
      </c>
      <c r="F89" s="323" t="n">
        <v>0.851475568456701</v>
      </c>
      <c r="G89" s="322" t="n">
        <v>216</v>
      </c>
      <c r="H89" s="323" t="n">
        <v>0.217737545614</v>
      </c>
      <c r="I89" s="322" t="n">
        <v>217</v>
      </c>
      <c r="J89" s="323" t="n">
        <v>0.36656643805534</v>
      </c>
      <c r="K89" s="322" t="n">
        <v>61527</v>
      </c>
      <c r="L89" s="323" t="n">
        <v>3.14214333938335</v>
      </c>
      <c r="M89" s="322" t="s">
        <v>251</v>
      </c>
      <c r="N89" s="321" t="s">
        <v>252</v>
      </c>
    </row>
    <row r="90" s="324" customFormat="true" ht="12.75" hidden="false" customHeight="false" outlineLevel="0" collapsed="false">
      <c r="A90" s="321" t="s">
        <v>238</v>
      </c>
      <c r="B90" s="322" t="s">
        <v>239</v>
      </c>
      <c r="C90" s="322" t="n">
        <v>55747</v>
      </c>
      <c r="D90" s="323" t="n">
        <v>3.15183265610044</v>
      </c>
      <c r="E90" s="322" t="n">
        <v>2152</v>
      </c>
      <c r="F90" s="323" t="n">
        <v>6.94081599741977</v>
      </c>
      <c r="G90" s="322" t="n">
        <v>19011</v>
      </c>
      <c r="H90" s="323" t="n">
        <v>19.1639281466099</v>
      </c>
      <c r="I90" s="322" t="n">
        <v>2789</v>
      </c>
      <c r="J90" s="323" t="n">
        <v>4.71130781445319</v>
      </c>
      <c r="K90" s="322" t="n">
        <v>79699</v>
      </c>
      <c r="L90" s="323" t="n">
        <v>4.07017540275836</v>
      </c>
      <c r="M90" s="322" t="s">
        <v>239</v>
      </c>
      <c r="N90" s="321" t="s">
        <v>240</v>
      </c>
    </row>
    <row r="91" s="324" customFormat="true" ht="25.5" hidden="false" customHeight="false" outlineLevel="0" collapsed="false">
      <c r="A91" s="321" t="s">
        <v>235</v>
      </c>
      <c r="B91" s="322" t="s">
        <v>236</v>
      </c>
      <c r="C91" s="322" t="n">
        <v>13192</v>
      </c>
      <c r="D91" s="323" t="n">
        <v>0.745851371361275</v>
      </c>
      <c r="E91" s="322" t="n">
        <v>54</v>
      </c>
      <c r="F91" s="323" t="n">
        <v>0.174165457184325</v>
      </c>
      <c r="G91" s="322" t="n">
        <v>190</v>
      </c>
      <c r="H91" s="323" t="n">
        <v>0.191528396604907</v>
      </c>
      <c r="I91" s="322" t="n">
        <v>83</v>
      </c>
      <c r="J91" s="323" t="n">
        <v>0.140207439440522</v>
      </c>
      <c r="K91" s="322" t="n">
        <v>13519</v>
      </c>
      <c r="L91" s="323" t="n">
        <v>0.690406420028987</v>
      </c>
      <c r="M91" s="322" t="s">
        <v>236</v>
      </c>
      <c r="N91" s="321" t="s">
        <v>237</v>
      </c>
    </row>
    <row r="92" s="324" customFormat="true" ht="12.75" hidden="false" customHeight="false" outlineLevel="0" collapsed="false">
      <c r="A92" s="321" t="s">
        <v>230</v>
      </c>
      <c r="B92" s="322" t="s">
        <v>89</v>
      </c>
      <c r="C92" s="322" t="n">
        <v>6787</v>
      </c>
      <c r="D92" s="323" t="n">
        <v>0.383724473728697</v>
      </c>
      <c r="E92" s="322" t="n">
        <v>68</v>
      </c>
      <c r="F92" s="323" t="n">
        <v>0.219319464602483</v>
      </c>
      <c r="G92" s="322" t="n">
        <v>280</v>
      </c>
      <c r="H92" s="323" t="n">
        <v>0.282252373944074</v>
      </c>
      <c r="I92" s="322" t="n">
        <v>74</v>
      </c>
      <c r="J92" s="323" t="n">
        <v>0.125004223115646</v>
      </c>
      <c r="K92" s="322" t="n">
        <v>7209</v>
      </c>
      <c r="L92" s="323" t="n">
        <v>0.368158878762406</v>
      </c>
      <c r="M92" s="322" t="s">
        <v>89</v>
      </c>
      <c r="N92" s="321" t="s">
        <v>231</v>
      </c>
    </row>
    <row r="93" s="324" customFormat="true" ht="25.5" hidden="false" customHeight="false" outlineLevel="0" collapsed="false">
      <c r="A93" s="325" t="s">
        <v>225</v>
      </c>
      <c r="B93" s="322" t="s">
        <v>88</v>
      </c>
      <c r="C93" s="322" t="n">
        <v>5122</v>
      </c>
      <c r="D93" s="323" t="n">
        <v>0.289588441791423</v>
      </c>
      <c r="E93" s="322" t="n">
        <v>110</v>
      </c>
      <c r="F93" s="323" t="n">
        <v>0.354781486856959</v>
      </c>
      <c r="G93" s="322" t="n">
        <v>687</v>
      </c>
      <c r="H93" s="323" t="n">
        <v>0.692526360355638</v>
      </c>
      <c r="I93" s="322" t="n">
        <v>356</v>
      </c>
      <c r="J93" s="323" t="n">
        <v>0.601371667961756</v>
      </c>
      <c r="K93" s="322" t="n">
        <v>6275</v>
      </c>
      <c r="L93" s="323" t="n">
        <v>0.320460114334041</v>
      </c>
      <c r="M93" s="322" t="s">
        <v>88</v>
      </c>
      <c r="N93" s="321" t="s">
        <v>226</v>
      </c>
    </row>
    <row r="94" s="324" customFormat="true" ht="12.75" hidden="false" customHeight="false" outlineLevel="0" collapsed="false">
      <c r="A94" s="321" t="s">
        <v>227</v>
      </c>
      <c r="B94" s="322" t="s">
        <v>228</v>
      </c>
      <c r="C94" s="322" t="n">
        <v>1744</v>
      </c>
      <c r="D94" s="323" t="n">
        <v>0.0986025463655294</v>
      </c>
      <c r="E94" s="322" t="n">
        <v>21</v>
      </c>
      <c r="F94" s="323" t="n">
        <v>0.0677310111272375</v>
      </c>
      <c r="G94" s="322" t="n">
        <v>62</v>
      </c>
      <c r="H94" s="323" t="n">
        <v>0.0624987399447592</v>
      </c>
      <c r="I94" s="322" t="n">
        <v>45</v>
      </c>
      <c r="J94" s="323" t="n">
        <v>0.0760160816243792</v>
      </c>
      <c r="K94" s="322" t="n">
        <v>1872</v>
      </c>
      <c r="L94" s="323" t="n">
        <v>0.09560180622045</v>
      </c>
      <c r="M94" s="322" t="s">
        <v>228</v>
      </c>
      <c r="N94" s="321" t="s">
        <v>229</v>
      </c>
    </row>
    <row r="95" s="324" customFormat="true" ht="12.75" hidden="false" customHeight="false" outlineLevel="0" collapsed="false">
      <c r="A95" s="325" t="s">
        <v>268</v>
      </c>
      <c r="B95" s="322" t="s">
        <v>269</v>
      </c>
      <c r="C95" s="322" t="n">
        <v>1724</v>
      </c>
      <c r="D95" s="323" t="n">
        <v>0.0974717832191357</v>
      </c>
      <c r="E95" s="322" t="n">
        <v>64</v>
      </c>
      <c r="F95" s="323" t="n">
        <v>0.206418319625867</v>
      </c>
      <c r="G95" s="322" t="n">
        <v>205</v>
      </c>
      <c r="H95" s="323" t="n">
        <v>0.206649059494768</v>
      </c>
      <c r="I95" s="322" t="n">
        <v>72</v>
      </c>
      <c r="J95" s="323" t="n">
        <v>0.121625730599007</v>
      </c>
      <c r="K95" s="322" t="n">
        <v>2065</v>
      </c>
      <c r="L95" s="323" t="n">
        <v>0.105458189019887</v>
      </c>
      <c r="M95" s="322" t="s">
        <v>269</v>
      </c>
      <c r="N95" s="325" t="s">
        <v>270</v>
      </c>
    </row>
    <row r="96" s="324" customFormat="true" ht="12.75" hidden="false" customHeight="false" outlineLevel="0" collapsed="false">
      <c r="A96" s="324" t="s">
        <v>271</v>
      </c>
      <c r="B96" s="322" t="s">
        <v>272</v>
      </c>
      <c r="C96" s="322" t="n">
        <v>1015</v>
      </c>
      <c r="D96" s="323" t="n">
        <v>0.0573862296794795</v>
      </c>
      <c r="E96" s="322" t="n">
        <v>87</v>
      </c>
      <c r="F96" s="323" t="n">
        <v>0.280599903241413</v>
      </c>
      <c r="G96" s="322" t="n">
        <v>14</v>
      </c>
      <c r="H96" s="323" t="n">
        <v>0.0141126186972037</v>
      </c>
      <c r="I96" s="322" t="n">
        <v>115</v>
      </c>
      <c r="J96" s="323" t="n">
        <v>0.194263319706747</v>
      </c>
      <c r="K96" s="322" t="n">
        <v>1231</v>
      </c>
      <c r="L96" s="323" t="n">
        <v>0.062866358684494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12299</v>
      </c>
      <c r="D100" s="323" t="n">
        <v>12.0029942608117</v>
      </c>
      <c r="E100" s="322" t="n">
        <v>7016</v>
      </c>
      <c r="F100" s="323" t="n">
        <v>22.6286082889856</v>
      </c>
      <c r="G100" s="322" t="n">
        <v>24399</v>
      </c>
      <c r="H100" s="323" t="n">
        <v>24.5952702566481</v>
      </c>
      <c r="I100" s="322" t="n">
        <v>12602</v>
      </c>
      <c r="J100" s="323" t="n">
        <v>21.2878813473428</v>
      </c>
      <c r="K100" s="322" t="n">
        <v>256316</v>
      </c>
      <c r="L100" s="323" t="n">
        <v>13.0898891897441</v>
      </c>
      <c r="M100" s="322" t="s">
        <v>245</v>
      </c>
      <c r="N100" s="321" t="s">
        <v>246</v>
      </c>
    </row>
    <row r="101" s="324" customFormat="true" ht="12.75" hidden="false" customHeight="false" outlineLevel="0" collapsed="false">
      <c r="A101" s="321" t="s">
        <v>241</v>
      </c>
      <c r="B101" s="322" t="s">
        <v>242</v>
      </c>
      <c r="C101" s="322" t="n">
        <v>398647</v>
      </c>
      <c r="D101" s="323" t="n">
        <v>22.5387668010202</v>
      </c>
      <c r="E101" s="322" t="n">
        <v>5040</v>
      </c>
      <c r="F101" s="323" t="n">
        <v>16.255442670537</v>
      </c>
      <c r="G101" s="322" t="n">
        <v>16054</v>
      </c>
      <c r="H101" s="323" t="n">
        <v>16.183141468922</v>
      </c>
      <c r="I101" s="322" t="n">
        <v>13200</v>
      </c>
      <c r="J101" s="323" t="n">
        <v>22.2980506098179</v>
      </c>
      <c r="K101" s="322" t="n">
        <v>432941</v>
      </c>
      <c r="L101" s="323" t="n">
        <v>22.1100115314572</v>
      </c>
      <c r="M101" s="322" t="s">
        <v>242</v>
      </c>
      <c r="N101" s="321" t="s">
        <v>243</v>
      </c>
    </row>
    <row r="102" s="324" customFormat="true" ht="12.75" hidden="false" customHeight="false" outlineLevel="0" collapsed="false">
      <c r="A102" s="321" t="s">
        <v>232</v>
      </c>
      <c r="B102" s="322" t="s">
        <v>233</v>
      </c>
      <c r="C102" s="322" t="n">
        <v>225530</v>
      </c>
      <c r="D102" s="323" t="n">
        <v>12.7510506203084</v>
      </c>
      <c r="E102" s="322" t="n">
        <v>4820</v>
      </c>
      <c r="F102" s="323" t="n">
        <v>15.5458796968231</v>
      </c>
      <c r="G102" s="322" t="n">
        <v>17888</v>
      </c>
      <c r="H102" s="323" t="n">
        <v>18.0318945182557</v>
      </c>
      <c r="I102" s="322" t="n">
        <v>13468</v>
      </c>
      <c r="J102" s="323" t="n">
        <v>22.7507686070475</v>
      </c>
      <c r="K102" s="322" t="n">
        <v>261706</v>
      </c>
      <c r="L102" s="323" t="n">
        <v>13.3651529373553</v>
      </c>
      <c r="M102" s="322" t="s">
        <v>233</v>
      </c>
      <c r="N102" s="321" t="s">
        <v>234</v>
      </c>
    </row>
    <row r="103" s="324" customFormat="true" ht="12.75" hidden="false" customHeight="false" outlineLevel="0" collapsed="false">
      <c r="A103" s="321" t="s">
        <v>253</v>
      </c>
      <c r="B103" s="322" t="s">
        <v>254</v>
      </c>
      <c r="C103" s="322" t="n">
        <v>165220</v>
      </c>
      <c r="D103" s="323" t="n">
        <v>9.34123435235824</v>
      </c>
      <c r="E103" s="322" t="n">
        <v>4549</v>
      </c>
      <c r="F103" s="323" t="n">
        <v>14.6718271246573</v>
      </c>
      <c r="G103" s="322" t="n">
        <v>7412</v>
      </c>
      <c r="H103" s="323" t="n">
        <v>7.4716235559767</v>
      </c>
      <c r="I103" s="322" t="n">
        <v>5233</v>
      </c>
      <c r="J103" s="323" t="n">
        <v>8.83982566978614</v>
      </c>
      <c r="K103" s="322" t="n">
        <v>182414</v>
      </c>
      <c r="L103" s="323" t="n">
        <v>9.31576275635532</v>
      </c>
      <c r="M103" s="322" t="s">
        <v>254</v>
      </c>
      <c r="N103" s="321" t="s">
        <v>255</v>
      </c>
    </row>
    <row r="104" s="324" customFormat="true" ht="12.75" hidden="false" customHeight="false" outlineLevel="0" collapsed="false">
      <c r="A104" s="321" t="s">
        <v>238</v>
      </c>
      <c r="B104" s="322" t="s">
        <v>239</v>
      </c>
      <c r="C104" s="322" t="n">
        <v>55747</v>
      </c>
      <c r="D104" s="323" t="n">
        <v>3.15183265610044</v>
      </c>
      <c r="E104" s="322" t="n">
        <v>2152</v>
      </c>
      <c r="F104" s="323" t="n">
        <v>6.94081599741977</v>
      </c>
      <c r="G104" s="322" t="n">
        <v>19011</v>
      </c>
      <c r="H104" s="323" t="n">
        <v>19.1639281466099</v>
      </c>
      <c r="I104" s="322" t="n">
        <v>2789</v>
      </c>
      <c r="J104" s="323" t="n">
        <v>4.71130781445319</v>
      </c>
      <c r="K104" s="322" t="n">
        <v>79699</v>
      </c>
      <c r="L104" s="323" t="n">
        <v>4.07017540275836</v>
      </c>
      <c r="M104" s="322" t="s">
        <v>239</v>
      </c>
      <c r="N104" s="321" t="s">
        <v>240</v>
      </c>
    </row>
    <row r="105" s="324" customFormat="true" ht="12.75" hidden="false" customHeight="false" outlineLevel="0" collapsed="false">
      <c r="A105" s="325" t="s">
        <v>247</v>
      </c>
      <c r="B105" s="322" t="s">
        <v>248</v>
      </c>
      <c r="C105" s="322" t="n">
        <v>123848</v>
      </c>
      <c r="D105" s="323" t="n">
        <v>7.00213770772826</v>
      </c>
      <c r="E105" s="322" t="n">
        <v>1695</v>
      </c>
      <c r="F105" s="323" t="n">
        <v>5.46686018384132</v>
      </c>
      <c r="G105" s="322" t="n">
        <v>3351</v>
      </c>
      <c r="H105" s="323" t="n">
        <v>3.37795608959497</v>
      </c>
      <c r="I105" s="322" t="n">
        <v>2396</v>
      </c>
      <c r="J105" s="323" t="n">
        <v>4.04743403493361</v>
      </c>
      <c r="K105" s="322" t="n">
        <v>131290</v>
      </c>
      <c r="L105" s="323" t="n">
        <v>6.70489377066393</v>
      </c>
      <c r="M105" s="322" t="s">
        <v>248</v>
      </c>
      <c r="N105" s="321" t="s">
        <v>249</v>
      </c>
    </row>
    <row r="106" s="324" customFormat="true" ht="25.5" hidden="false" customHeight="false" outlineLevel="0" collapsed="false">
      <c r="A106" s="325" t="s">
        <v>265</v>
      </c>
      <c r="B106" s="322" t="s">
        <v>266</v>
      </c>
      <c r="C106" s="322" t="n">
        <v>103089</v>
      </c>
      <c r="D106" s="323" t="n">
        <v>5.82846209992893</v>
      </c>
      <c r="E106" s="322" t="n">
        <v>1534</v>
      </c>
      <c r="F106" s="323" t="n">
        <v>4.9475890985325</v>
      </c>
      <c r="G106" s="322" t="n">
        <v>3430</v>
      </c>
      <c r="H106" s="323" t="n">
        <v>3.4575915808149</v>
      </c>
      <c r="I106" s="322" t="n">
        <v>3032</v>
      </c>
      <c r="J106" s="323" t="n">
        <v>5.12179465522484</v>
      </c>
      <c r="K106" s="322" t="n">
        <v>111085</v>
      </c>
      <c r="L106" s="323" t="n">
        <v>5.67303773717879</v>
      </c>
      <c r="M106" s="322" t="s">
        <v>266</v>
      </c>
      <c r="N106" s="321" t="s">
        <v>267</v>
      </c>
    </row>
    <row r="107" s="324" customFormat="true" ht="12.75" hidden="false" customHeight="false" outlineLevel="0" collapsed="false">
      <c r="A107" s="325" t="s">
        <v>259</v>
      </c>
      <c r="B107" s="322" t="s">
        <v>260</v>
      </c>
      <c r="C107" s="322" t="n">
        <v>123842</v>
      </c>
      <c r="D107" s="323" t="n">
        <v>7.00179847878434</v>
      </c>
      <c r="E107" s="322" t="n">
        <v>1463</v>
      </c>
      <c r="F107" s="323" t="n">
        <v>4.71859377519755</v>
      </c>
      <c r="G107" s="322" t="n">
        <v>1461</v>
      </c>
      <c r="H107" s="323" t="n">
        <v>1.47275256547247</v>
      </c>
      <c r="I107" s="322" t="n">
        <v>755</v>
      </c>
      <c r="J107" s="323" t="n">
        <v>1.27538092503125</v>
      </c>
      <c r="K107" s="322" t="n">
        <v>127521</v>
      </c>
      <c r="L107" s="323" t="n">
        <v>6.51241342469979</v>
      </c>
      <c r="M107" s="322" t="s">
        <v>260</v>
      </c>
      <c r="N107" s="321" t="s">
        <v>261</v>
      </c>
    </row>
    <row r="108" s="324" customFormat="true" ht="12.75" hidden="false" customHeight="false" outlineLevel="0" collapsed="false">
      <c r="A108" s="325" t="s">
        <v>262</v>
      </c>
      <c r="B108" s="322" t="s">
        <v>263</v>
      </c>
      <c r="C108" s="322" t="n">
        <v>117124</v>
      </c>
      <c r="D108" s="323" t="n">
        <v>6.6219751379107</v>
      </c>
      <c r="E108" s="322" t="n">
        <v>1122</v>
      </c>
      <c r="F108" s="323" t="n">
        <v>3.61877116594098</v>
      </c>
      <c r="G108" s="322" t="n">
        <v>1806</v>
      </c>
      <c r="H108" s="323" t="n">
        <v>1.82052781193928</v>
      </c>
      <c r="I108" s="322" t="n">
        <v>1846</v>
      </c>
      <c r="J108" s="323" t="n">
        <v>3.11834859285787</v>
      </c>
      <c r="K108" s="322" t="n">
        <v>121898</v>
      </c>
      <c r="L108" s="323" t="n">
        <v>6.22525052065193</v>
      </c>
      <c r="M108" s="322" t="s">
        <v>263</v>
      </c>
      <c r="N108" s="321" t="s">
        <v>264</v>
      </c>
    </row>
    <row r="109" s="324" customFormat="true" ht="12.75" hidden="false" customHeight="false" outlineLevel="0" collapsed="false">
      <c r="A109" s="321" t="s">
        <v>250</v>
      </c>
      <c r="B109" s="322" t="s">
        <v>251</v>
      </c>
      <c r="C109" s="322" t="n">
        <v>60830</v>
      </c>
      <c r="D109" s="323" t="n">
        <v>3.43921610975639</v>
      </c>
      <c r="E109" s="322" t="n">
        <v>264</v>
      </c>
      <c r="F109" s="323" t="n">
        <v>0.851475568456701</v>
      </c>
      <c r="G109" s="322" t="n">
        <v>216</v>
      </c>
      <c r="H109" s="323" t="n">
        <v>0.217737545614</v>
      </c>
      <c r="I109" s="322" t="n">
        <v>217</v>
      </c>
      <c r="J109" s="323" t="n">
        <v>0.36656643805534</v>
      </c>
      <c r="K109" s="322" t="n">
        <v>61527</v>
      </c>
      <c r="L109" s="323" t="n">
        <v>3.14214333938335</v>
      </c>
      <c r="M109" s="322" t="s">
        <v>251</v>
      </c>
      <c r="N109" s="321" t="s">
        <v>252</v>
      </c>
    </row>
    <row r="110" s="324" customFormat="true" ht="25.5" hidden="false" customHeight="false" outlineLevel="0" collapsed="false">
      <c r="A110" s="321" t="s">
        <v>256</v>
      </c>
      <c r="B110" s="322" t="s">
        <v>257</v>
      </c>
      <c r="C110" s="322" t="n">
        <v>92748</v>
      </c>
      <c r="D110" s="323" t="n">
        <v>5.24380101508608</v>
      </c>
      <c r="E110" s="322" t="n">
        <v>257</v>
      </c>
      <c r="F110" s="323" t="n">
        <v>0.828898564747621</v>
      </c>
      <c r="G110" s="322" t="n">
        <v>413</v>
      </c>
      <c r="H110" s="323" t="n">
        <v>0.416322251567509</v>
      </c>
      <c r="I110" s="322" t="n">
        <v>279</v>
      </c>
      <c r="J110" s="323" t="n">
        <v>0.471299706071151</v>
      </c>
      <c r="K110" s="322" t="n">
        <v>93697</v>
      </c>
      <c r="L110" s="323" t="n">
        <v>4.78504403709268</v>
      </c>
      <c r="M110" s="322" t="s">
        <v>257</v>
      </c>
      <c r="N110" s="321" t="s">
        <v>258</v>
      </c>
    </row>
    <row r="111" s="324" customFormat="true" ht="25.5" hidden="false" customHeight="false" outlineLevel="0" collapsed="false">
      <c r="A111" s="325" t="s">
        <v>225</v>
      </c>
      <c r="B111" s="322" t="s">
        <v>88</v>
      </c>
      <c r="C111" s="322" t="n">
        <v>5122</v>
      </c>
      <c r="D111" s="323" t="n">
        <v>0.289588441791423</v>
      </c>
      <c r="E111" s="322" t="n">
        <v>110</v>
      </c>
      <c r="F111" s="323" t="n">
        <v>0.354781486856959</v>
      </c>
      <c r="G111" s="322" t="n">
        <v>687</v>
      </c>
      <c r="H111" s="323" t="n">
        <v>0.692526360355638</v>
      </c>
      <c r="I111" s="322" t="n">
        <v>356</v>
      </c>
      <c r="J111" s="323" t="n">
        <v>0.601371667961756</v>
      </c>
      <c r="K111" s="322" t="n">
        <v>6275</v>
      </c>
      <c r="L111" s="323" t="n">
        <v>0.320460114334041</v>
      </c>
      <c r="M111" s="322" t="s">
        <v>88</v>
      </c>
      <c r="N111" s="321" t="s">
        <v>226</v>
      </c>
    </row>
    <row r="112" s="324" customFormat="true" ht="12.75" hidden="false" customHeight="false" outlineLevel="0" collapsed="false">
      <c r="A112" s="324" t="s">
        <v>271</v>
      </c>
      <c r="B112" s="322" t="s">
        <v>272</v>
      </c>
      <c r="C112" s="322" t="n">
        <v>1015</v>
      </c>
      <c r="D112" s="323" t="n">
        <v>0.0573862296794795</v>
      </c>
      <c r="E112" s="322" t="n">
        <v>87</v>
      </c>
      <c r="F112" s="323" t="n">
        <v>0.280599903241413</v>
      </c>
      <c r="G112" s="322" t="n">
        <v>14</v>
      </c>
      <c r="H112" s="323" t="n">
        <v>0.0141126186972037</v>
      </c>
      <c r="I112" s="322" t="n">
        <v>115</v>
      </c>
      <c r="J112" s="323" t="n">
        <v>0.194263319706747</v>
      </c>
      <c r="K112" s="322" t="n">
        <v>1231</v>
      </c>
      <c r="L112" s="323" t="n">
        <v>0.0628663586844946</v>
      </c>
      <c r="M112" s="322" t="s">
        <v>272</v>
      </c>
      <c r="N112" s="321" t="s">
        <v>273</v>
      </c>
    </row>
    <row r="113" s="324" customFormat="true" ht="12.75" hidden="false" customHeight="false" outlineLevel="0" collapsed="false">
      <c r="A113" s="321" t="s">
        <v>230</v>
      </c>
      <c r="B113" s="322" t="s">
        <v>89</v>
      </c>
      <c r="C113" s="322" t="n">
        <v>6787</v>
      </c>
      <c r="D113" s="323" t="n">
        <v>0.383724473728697</v>
      </c>
      <c r="E113" s="322" t="n">
        <v>68</v>
      </c>
      <c r="F113" s="323" t="n">
        <v>0.219319464602483</v>
      </c>
      <c r="G113" s="322" t="n">
        <v>280</v>
      </c>
      <c r="H113" s="323" t="n">
        <v>0.282252373944074</v>
      </c>
      <c r="I113" s="322" t="n">
        <v>74</v>
      </c>
      <c r="J113" s="323" t="n">
        <v>0.125004223115646</v>
      </c>
      <c r="K113" s="322" t="n">
        <v>7209</v>
      </c>
      <c r="L113" s="323" t="n">
        <v>0.368158878762406</v>
      </c>
      <c r="M113" s="322" t="s">
        <v>89</v>
      </c>
      <c r="N113" s="321" t="s">
        <v>231</v>
      </c>
    </row>
    <row r="114" s="324" customFormat="true" ht="12.75" hidden="false" customHeight="false" outlineLevel="0" collapsed="false">
      <c r="A114" s="325" t="s">
        <v>268</v>
      </c>
      <c r="B114" s="322" t="s">
        <v>269</v>
      </c>
      <c r="C114" s="322" t="n">
        <v>1724</v>
      </c>
      <c r="D114" s="323" t="n">
        <v>0.0974717832191357</v>
      </c>
      <c r="E114" s="322" t="n">
        <v>64</v>
      </c>
      <c r="F114" s="323" t="n">
        <v>0.206418319625867</v>
      </c>
      <c r="G114" s="322" t="n">
        <v>205</v>
      </c>
      <c r="H114" s="323" t="n">
        <v>0.206649059494768</v>
      </c>
      <c r="I114" s="322" t="n">
        <v>72</v>
      </c>
      <c r="J114" s="323" t="n">
        <v>0.121625730599007</v>
      </c>
      <c r="K114" s="322" t="n">
        <v>2065</v>
      </c>
      <c r="L114" s="323" t="n">
        <v>0.105458189019887</v>
      </c>
      <c r="M114" s="322" t="s">
        <v>269</v>
      </c>
      <c r="N114" s="325" t="s">
        <v>270</v>
      </c>
    </row>
    <row r="115" s="324" customFormat="true" ht="25.5" hidden="false" customHeight="false" outlineLevel="0" collapsed="false">
      <c r="A115" s="321" t="s">
        <v>235</v>
      </c>
      <c r="B115" s="322" t="s">
        <v>236</v>
      </c>
      <c r="C115" s="322" t="n">
        <v>13192</v>
      </c>
      <c r="D115" s="323" t="n">
        <v>0.745851371361275</v>
      </c>
      <c r="E115" s="322" t="n">
        <v>54</v>
      </c>
      <c r="F115" s="323" t="n">
        <v>0.174165457184325</v>
      </c>
      <c r="G115" s="322" t="n">
        <v>190</v>
      </c>
      <c r="H115" s="323" t="n">
        <v>0.191528396604907</v>
      </c>
      <c r="I115" s="322" t="n">
        <v>83</v>
      </c>
      <c r="J115" s="323" t="n">
        <v>0.140207439440522</v>
      </c>
      <c r="K115" s="322" t="n">
        <v>13519</v>
      </c>
      <c r="L115" s="323" t="n">
        <v>0.690406420028987</v>
      </c>
      <c r="M115" s="322" t="s">
        <v>236</v>
      </c>
      <c r="N115" s="321" t="s">
        <v>237</v>
      </c>
    </row>
    <row r="116" s="324" customFormat="true" ht="12.75" hidden="false" customHeight="false" outlineLevel="0" collapsed="false">
      <c r="A116" s="321" t="s">
        <v>227</v>
      </c>
      <c r="B116" s="322" t="s">
        <v>228</v>
      </c>
      <c r="C116" s="322" t="n">
        <v>1744</v>
      </c>
      <c r="D116" s="323" t="n">
        <v>0.0986025463655294</v>
      </c>
      <c r="E116" s="322" t="n">
        <v>21</v>
      </c>
      <c r="F116" s="323" t="n">
        <v>0.0677310111272375</v>
      </c>
      <c r="G116" s="322" t="n">
        <v>62</v>
      </c>
      <c r="H116" s="323" t="n">
        <v>0.0624987399447592</v>
      </c>
      <c r="I116" s="322" t="n">
        <v>45</v>
      </c>
      <c r="J116" s="323" t="n">
        <v>0.0760160816243792</v>
      </c>
      <c r="K116" s="322" t="n">
        <v>1872</v>
      </c>
      <c r="L116" s="323" t="n">
        <v>0.09560180622045</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12299</v>
      </c>
      <c r="D120" s="323" t="n">
        <v>12.0029942608117</v>
      </c>
      <c r="E120" s="322" t="n">
        <v>7016</v>
      </c>
      <c r="F120" s="323" t="n">
        <v>22.6286082889856</v>
      </c>
      <c r="G120" s="322" t="n">
        <v>24399</v>
      </c>
      <c r="H120" s="323" t="n">
        <v>24.5952702566481</v>
      </c>
      <c r="I120" s="322" t="n">
        <v>12602</v>
      </c>
      <c r="J120" s="323" t="n">
        <v>21.2878813473428</v>
      </c>
      <c r="K120" s="322" t="n">
        <v>256316</v>
      </c>
      <c r="L120" s="323" t="n">
        <v>13.0898891897441</v>
      </c>
      <c r="M120" s="322" t="s">
        <v>245</v>
      </c>
      <c r="N120" s="321" t="s">
        <v>246</v>
      </c>
    </row>
    <row r="121" s="324" customFormat="true" ht="12.75" hidden="false" customHeight="false" outlineLevel="0" collapsed="false">
      <c r="A121" s="321" t="s">
        <v>238</v>
      </c>
      <c r="B121" s="322" t="s">
        <v>239</v>
      </c>
      <c r="C121" s="322" t="n">
        <v>55747</v>
      </c>
      <c r="D121" s="323" t="n">
        <v>3.15183265610044</v>
      </c>
      <c r="E121" s="322" t="n">
        <v>2152</v>
      </c>
      <c r="F121" s="323" t="n">
        <v>6.94081599741977</v>
      </c>
      <c r="G121" s="322" t="n">
        <v>19011</v>
      </c>
      <c r="H121" s="323" t="n">
        <v>19.1639281466099</v>
      </c>
      <c r="I121" s="322" t="n">
        <v>2789</v>
      </c>
      <c r="J121" s="323" t="n">
        <v>4.71130781445319</v>
      </c>
      <c r="K121" s="322" t="n">
        <v>79699</v>
      </c>
      <c r="L121" s="323" t="n">
        <v>4.07017540275836</v>
      </c>
      <c r="M121" s="322" t="s">
        <v>239</v>
      </c>
      <c r="N121" s="321" t="s">
        <v>240</v>
      </c>
    </row>
    <row r="122" s="324" customFormat="true" ht="12.75" hidden="false" customHeight="false" outlineLevel="0" collapsed="false">
      <c r="A122" s="321" t="s">
        <v>232</v>
      </c>
      <c r="B122" s="322" t="s">
        <v>233</v>
      </c>
      <c r="C122" s="322" t="n">
        <v>225530</v>
      </c>
      <c r="D122" s="323" t="n">
        <v>12.7510506203084</v>
      </c>
      <c r="E122" s="322" t="n">
        <v>4820</v>
      </c>
      <c r="F122" s="323" t="n">
        <v>15.5458796968231</v>
      </c>
      <c r="G122" s="322" t="n">
        <v>17888</v>
      </c>
      <c r="H122" s="323" t="n">
        <v>18.0318945182557</v>
      </c>
      <c r="I122" s="322" t="n">
        <v>13468</v>
      </c>
      <c r="J122" s="323" t="n">
        <v>22.7507686070475</v>
      </c>
      <c r="K122" s="322" t="n">
        <v>261706</v>
      </c>
      <c r="L122" s="323" t="n">
        <v>13.3651529373553</v>
      </c>
      <c r="M122" s="322" t="s">
        <v>233</v>
      </c>
      <c r="N122" s="321" t="s">
        <v>234</v>
      </c>
    </row>
    <row r="123" s="324" customFormat="true" ht="12.75" hidden="false" customHeight="false" outlineLevel="0" collapsed="false">
      <c r="A123" s="321" t="s">
        <v>241</v>
      </c>
      <c r="B123" s="322" t="s">
        <v>242</v>
      </c>
      <c r="C123" s="322" t="n">
        <v>398647</v>
      </c>
      <c r="D123" s="323" t="n">
        <v>22.5387668010202</v>
      </c>
      <c r="E123" s="322" t="n">
        <v>5040</v>
      </c>
      <c r="F123" s="323" t="n">
        <v>16.255442670537</v>
      </c>
      <c r="G123" s="322" t="n">
        <v>16054</v>
      </c>
      <c r="H123" s="323" t="n">
        <v>16.183141468922</v>
      </c>
      <c r="I123" s="322" t="n">
        <v>13200</v>
      </c>
      <c r="J123" s="323" t="n">
        <v>22.2980506098179</v>
      </c>
      <c r="K123" s="322" t="n">
        <v>432941</v>
      </c>
      <c r="L123" s="323" t="n">
        <v>22.1100115314572</v>
      </c>
      <c r="M123" s="322" t="s">
        <v>242</v>
      </c>
      <c r="N123" s="321" t="s">
        <v>243</v>
      </c>
    </row>
    <row r="124" s="324" customFormat="true" ht="12.75" hidden="false" customHeight="false" outlineLevel="0" collapsed="false">
      <c r="A124" s="321" t="s">
        <v>253</v>
      </c>
      <c r="B124" s="322" t="s">
        <v>254</v>
      </c>
      <c r="C124" s="322" t="n">
        <v>165220</v>
      </c>
      <c r="D124" s="323" t="n">
        <v>9.34123435235824</v>
      </c>
      <c r="E124" s="322" t="n">
        <v>4549</v>
      </c>
      <c r="F124" s="323" t="n">
        <v>14.6718271246573</v>
      </c>
      <c r="G124" s="322" t="n">
        <v>7412</v>
      </c>
      <c r="H124" s="323" t="n">
        <v>7.4716235559767</v>
      </c>
      <c r="I124" s="322" t="n">
        <v>5233</v>
      </c>
      <c r="J124" s="323" t="n">
        <v>8.83982566978614</v>
      </c>
      <c r="K124" s="322" t="n">
        <v>182414</v>
      </c>
      <c r="L124" s="323" t="n">
        <v>9.31576275635532</v>
      </c>
      <c r="M124" s="322" t="s">
        <v>254</v>
      </c>
      <c r="N124" s="321" t="s">
        <v>255</v>
      </c>
    </row>
    <row r="125" s="324" customFormat="true" ht="25.5" hidden="false" customHeight="false" outlineLevel="0" collapsed="false">
      <c r="A125" s="325" t="s">
        <v>265</v>
      </c>
      <c r="B125" s="322" t="s">
        <v>266</v>
      </c>
      <c r="C125" s="322" t="n">
        <v>103089</v>
      </c>
      <c r="D125" s="323" t="n">
        <v>5.82846209992893</v>
      </c>
      <c r="E125" s="322" t="n">
        <v>1534</v>
      </c>
      <c r="F125" s="323" t="n">
        <v>4.9475890985325</v>
      </c>
      <c r="G125" s="322" t="n">
        <v>3430</v>
      </c>
      <c r="H125" s="323" t="n">
        <v>3.4575915808149</v>
      </c>
      <c r="I125" s="322" t="n">
        <v>3032</v>
      </c>
      <c r="J125" s="323" t="n">
        <v>5.12179465522484</v>
      </c>
      <c r="K125" s="322" t="n">
        <v>111085</v>
      </c>
      <c r="L125" s="323" t="n">
        <v>5.67303773717879</v>
      </c>
      <c r="M125" s="322" t="s">
        <v>266</v>
      </c>
      <c r="N125" s="321" t="s">
        <v>267</v>
      </c>
    </row>
    <row r="126" s="324" customFormat="true" ht="12.75" hidden="false" customHeight="false" outlineLevel="0" collapsed="false">
      <c r="A126" s="325" t="s">
        <v>247</v>
      </c>
      <c r="B126" s="322" t="s">
        <v>248</v>
      </c>
      <c r="C126" s="322" t="n">
        <v>123848</v>
      </c>
      <c r="D126" s="323" t="n">
        <v>7.00213770772826</v>
      </c>
      <c r="E126" s="322" t="n">
        <v>1695</v>
      </c>
      <c r="F126" s="323" t="n">
        <v>5.46686018384132</v>
      </c>
      <c r="G126" s="322" t="n">
        <v>3351</v>
      </c>
      <c r="H126" s="323" t="n">
        <v>3.37795608959497</v>
      </c>
      <c r="I126" s="322" t="n">
        <v>2396</v>
      </c>
      <c r="J126" s="323" t="n">
        <v>4.04743403493361</v>
      </c>
      <c r="K126" s="322" t="n">
        <v>131290</v>
      </c>
      <c r="L126" s="323" t="n">
        <v>6.70489377066393</v>
      </c>
      <c r="M126" s="322" t="s">
        <v>248</v>
      </c>
      <c r="N126" s="321" t="s">
        <v>249</v>
      </c>
    </row>
    <row r="127" s="324" customFormat="true" ht="12.75" hidden="false" customHeight="false" outlineLevel="0" collapsed="false">
      <c r="A127" s="325" t="s">
        <v>262</v>
      </c>
      <c r="B127" s="322" t="s">
        <v>263</v>
      </c>
      <c r="C127" s="322" t="n">
        <v>117124</v>
      </c>
      <c r="D127" s="323" t="n">
        <v>6.6219751379107</v>
      </c>
      <c r="E127" s="322" t="n">
        <v>1122</v>
      </c>
      <c r="F127" s="323" t="n">
        <v>3.61877116594098</v>
      </c>
      <c r="G127" s="322" t="n">
        <v>1806</v>
      </c>
      <c r="H127" s="323" t="n">
        <v>1.82052781193928</v>
      </c>
      <c r="I127" s="322" t="n">
        <v>1846</v>
      </c>
      <c r="J127" s="323" t="n">
        <v>3.11834859285787</v>
      </c>
      <c r="K127" s="322" t="n">
        <v>121898</v>
      </c>
      <c r="L127" s="323" t="n">
        <v>6.22525052065193</v>
      </c>
      <c r="M127" s="322" t="s">
        <v>263</v>
      </c>
      <c r="N127" s="321" t="s">
        <v>264</v>
      </c>
    </row>
    <row r="128" s="324" customFormat="true" ht="12.75" hidden="false" customHeight="false" outlineLevel="0" collapsed="false">
      <c r="A128" s="325" t="s">
        <v>259</v>
      </c>
      <c r="B128" s="322" t="s">
        <v>260</v>
      </c>
      <c r="C128" s="322" t="n">
        <v>123842</v>
      </c>
      <c r="D128" s="323" t="n">
        <v>7.00179847878434</v>
      </c>
      <c r="E128" s="322" t="n">
        <v>1463</v>
      </c>
      <c r="F128" s="323" t="n">
        <v>4.71859377519755</v>
      </c>
      <c r="G128" s="322" t="n">
        <v>1461</v>
      </c>
      <c r="H128" s="323" t="n">
        <v>1.47275256547247</v>
      </c>
      <c r="I128" s="322" t="n">
        <v>755</v>
      </c>
      <c r="J128" s="323" t="n">
        <v>1.27538092503125</v>
      </c>
      <c r="K128" s="322" t="n">
        <v>127521</v>
      </c>
      <c r="L128" s="323" t="n">
        <v>6.51241342469979</v>
      </c>
      <c r="M128" s="322" t="s">
        <v>260</v>
      </c>
      <c r="N128" s="321" t="s">
        <v>261</v>
      </c>
    </row>
    <row r="129" s="324" customFormat="true" ht="25.5" hidden="false" customHeight="false" outlineLevel="0" collapsed="false">
      <c r="A129" s="325" t="s">
        <v>225</v>
      </c>
      <c r="B129" s="322" t="s">
        <v>88</v>
      </c>
      <c r="C129" s="322" t="n">
        <v>5122</v>
      </c>
      <c r="D129" s="323" t="n">
        <v>0.289588441791423</v>
      </c>
      <c r="E129" s="322" t="n">
        <v>110</v>
      </c>
      <c r="F129" s="323" t="n">
        <v>0.354781486856959</v>
      </c>
      <c r="G129" s="322" t="n">
        <v>687</v>
      </c>
      <c r="H129" s="323" t="n">
        <v>0.692526360355638</v>
      </c>
      <c r="I129" s="322" t="n">
        <v>356</v>
      </c>
      <c r="J129" s="323" t="n">
        <v>0.601371667961756</v>
      </c>
      <c r="K129" s="322" t="n">
        <v>6275</v>
      </c>
      <c r="L129" s="323" t="n">
        <v>0.320460114334041</v>
      </c>
      <c r="M129" s="322" t="s">
        <v>88</v>
      </c>
      <c r="N129" s="321" t="s">
        <v>226</v>
      </c>
    </row>
    <row r="130" s="324" customFormat="true" ht="25.5" hidden="false" customHeight="false" outlineLevel="0" collapsed="false">
      <c r="A130" s="321" t="s">
        <v>256</v>
      </c>
      <c r="B130" s="322" t="s">
        <v>257</v>
      </c>
      <c r="C130" s="322" t="n">
        <v>92748</v>
      </c>
      <c r="D130" s="323" t="n">
        <v>5.24380101508608</v>
      </c>
      <c r="E130" s="322" t="n">
        <v>257</v>
      </c>
      <c r="F130" s="323" t="n">
        <v>0.828898564747621</v>
      </c>
      <c r="G130" s="322" t="n">
        <v>413</v>
      </c>
      <c r="H130" s="323" t="n">
        <v>0.416322251567509</v>
      </c>
      <c r="I130" s="322" t="n">
        <v>279</v>
      </c>
      <c r="J130" s="323" t="n">
        <v>0.471299706071151</v>
      </c>
      <c r="K130" s="322" t="n">
        <v>93697</v>
      </c>
      <c r="L130" s="323" t="n">
        <v>4.78504403709268</v>
      </c>
      <c r="M130" s="322" t="s">
        <v>257</v>
      </c>
      <c r="N130" s="321" t="s">
        <v>258</v>
      </c>
    </row>
    <row r="131" s="324" customFormat="true" ht="12.75" hidden="false" customHeight="false" outlineLevel="0" collapsed="false">
      <c r="A131" s="321" t="s">
        <v>230</v>
      </c>
      <c r="B131" s="322" t="s">
        <v>89</v>
      </c>
      <c r="C131" s="322" t="n">
        <v>6787</v>
      </c>
      <c r="D131" s="323" t="n">
        <v>0.383724473728697</v>
      </c>
      <c r="E131" s="322" t="n">
        <v>68</v>
      </c>
      <c r="F131" s="323" t="n">
        <v>0.219319464602483</v>
      </c>
      <c r="G131" s="322" t="n">
        <v>280</v>
      </c>
      <c r="H131" s="323" t="n">
        <v>0.282252373944074</v>
      </c>
      <c r="I131" s="322" t="n">
        <v>74</v>
      </c>
      <c r="J131" s="323" t="n">
        <v>0.125004223115646</v>
      </c>
      <c r="K131" s="322" t="n">
        <v>7209</v>
      </c>
      <c r="L131" s="323" t="n">
        <v>0.368158878762406</v>
      </c>
      <c r="M131" s="322" t="s">
        <v>89</v>
      </c>
      <c r="N131" s="321" t="s">
        <v>231</v>
      </c>
    </row>
    <row r="132" s="324" customFormat="true" ht="12.75" hidden="false" customHeight="false" outlineLevel="0" collapsed="false">
      <c r="A132" s="321" t="s">
        <v>250</v>
      </c>
      <c r="B132" s="322" t="s">
        <v>251</v>
      </c>
      <c r="C132" s="322" t="n">
        <v>60830</v>
      </c>
      <c r="D132" s="323" t="n">
        <v>3.43921610975639</v>
      </c>
      <c r="E132" s="322" t="n">
        <v>264</v>
      </c>
      <c r="F132" s="323" t="n">
        <v>0.851475568456701</v>
      </c>
      <c r="G132" s="322" t="n">
        <v>216</v>
      </c>
      <c r="H132" s="323" t="n">
        <v>0.217737545614</v>
      </c>
      <c r="I132" s="322" t="n">
        <v>217</v>
      </c>
      <c r="J132" s="323" t="n">
        <v>0.36656643805534</v>
      </c>
      <c r="K132" s="322" t="n">
        <v>61527</v>
      </c>
      <c r="L132" s="323" t="n">
        <v>3.14214333938335</v>
      </c>
      <c r="M132" s="322" t="s">
        <v>251</v>
      </c>
      <c r="N132" s="321" t="s">
        <v>252</v>
      </c>
    </row>
    <row r="133" s="324" customFormat="true" ht="12.75" hidden="false" customHeight="false" outlineLevel="0" collapsed="false">
      <c r="A133" s="325" t="s">
        <v>268</v>
      </c>
      <c r="B133" s="322" t="s">
        <v>269</v>
      </c>
      <c r="C133" s="322" t="n">
        <v>1724</v>
      </c>
      <c r="D133" s="323" t="n">
        <v>0.0974717832191357</v>
      </c>
      <c r="E133" s="322" t="n">
        <v>64</v>
      </c>
      <c r="F133" s="323" t="n">
        <v>0.206418319625867</v>
      </c>
      <c r="G133" s="322" t="n">
        <v>205</v>
      </c>
      <c r="H133" s="323" t="n">
        <v>0.206649059494768</v>
      </c>
      <c r="I133" s="322" t="n">
        <v>72</v>
      </c>
      <c r="J133" s="323" t="n">
        <v>0.121625730599007</v>
      </c>
      <c r="K133" s="322" t="n">
        <v>2065</v>
      </c>
      <c r="L133" s="323" t="n">
        <v>0.105458189019887</v>
      </c>
      <c r="M133" s="322" t="s">
        <v>269</v>
      </c>
      <c r="N133" s="325" t="s">
        <v>270</v>
      </c>
    </row>
    <row r="134" s="324" customFormat="true" ht="25.5" hidden="false" customHeight="false" outlineLevel="0" collapsed="false">
      <c r="A134" s="321" t="s">
        <v>235</v>
      </c>
      <c r="B134" s="322" t="s">
        <v>236</v>
      </c>
      <c r="C134" s="322" t="n">
        <v>13192</v>
      </c>
      <c r="D134" s="323" t="n">
        <v>0.745851371361275</v>
      </c>
      <c r="E134" s="322" t="n">
        <v>54</v>
      </c>
      <c r="F134" s="323" t="n">
        <v>0.174165457184325</v>
      </c>
      <c r="G134" s="322" t="n">
        <v>190</v>
      </c>
      <c r="H134" s="323" t="n">
        <v>0.191528396604907</v>
      </c>
      <c r="I134" s="322" t="n">
        <v>83</v>
      </c>
      <c r="J134" s="323" t="n">
        <v>0.140207439440522</v>
      </c>
      <c r="K134" s="322" t="n">
        <v>13519</v>
      </c>
      <c r="L134" s="323" t="n">
        <v>0.690406420028987</v>
      </c>
      <c r="M134" s="322" t="s">
        <v>236</v>
      </c>
      <c r="N134" s="321" t="s">
        <v>237</v>
      </c>
    </row>
    <row r="135" s="324" customFormat="true" ht="12.75" hidden="false" customHeight="false" outlineLevel="0" collapsed="false">
      <c r="A135" s="321" t="s">
        <v>227</v>
      </c>
      <c r="B135" s="322" t="s">
        <v>228</v>
      </c>
      <c r="C135" s="322" t="n">
        <v>1744</v>
      </c>
      <c r="D135" s="323" t="n">
        <v>0.0986025463655294</v>
      </c>
      <c r="E135" s="322" t="n">
        <v>21</v>
      </c>
      <c r="F135" s="323" t="n">
        <v>0.0677310111272375</v>
      </c>
      <c r="G135" s="322" t="n">
        <v>62</v>
      </c>
      <c r="H135" s="323" t="n">
        <v>0.0624987399447592</v>
      </c>
      <c r="I135" s="322" t="n">
        <v>45</v>
      </c>
      <c r="J135" s="323" t="n">
        <v>0.0760160816243792</v>
      </c>
      <c r="K135" s="322" t="n">
        <v>1872</v>
      </c>
      <c r="L135" s="323" t="n">
        <v>0.09560180622045</v>
      </c>
      <c r="M135" s="322" t="s">
        <v>228</v>
      </c>
      <c r="N135" s="321" t="s">
        <v>229</v>
      </c>
    </row>
    <row r="136" s="324" customFormat="true" ht="12.75" hidden="false" customHeight="false" outlineLevel="0" collapsed="false">
      <c r="A136" s="324" t="s">
        <v>271</v>
      </c>
      <c r="B136" s="322" t="s">
        <v>272</v>
      </c>
      <c r="C136" s="322" t="n">
        <v>1015</v>
      </c>
      <c r="D136" s="323" t="n">
        <v>0.0573862296794795</v>
      </c>
      <c r="E136" s="322" t="n">
        <v>87</v>
      </c>
      <c r="F136" s="323" t="n">
        <v>0.280599903241413</v>
      </c>
      <c r="G136" s="322" t="n">
        <v>14</v>
      </c>
      <c r="H136" s="323" t="n">
        <v>0.0141126186972037</v>
      </c>
      <c r="I136" s="322" t="n">
        <v>115</v>
      </c>
      <c r="J136" s="323" t="n">
        <v>0.194263319706747</v>
      </c>
      <c r="K136" s="322" t="n">
        <v>1231</v>
      </c>
      <c r="L136" s="323" t="n">
        <v>0.062866358684494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25530</v>
      </c>
      <c r="D140" s="323" t="n">
        <v>12.7510506203084</v>
      </c>
      <c r="E140" s="322" t="n">
        <v>4820</v>
      </c>
      <c r="F140" s="323" t="n">
        <v>15.5458796968231</v>
      </c>
      <c r="G140" s="322" t="n">
        <v>17888</v>
      </c>
      <c r="H140" s="323" t="n">
        <v>18.0318945182557</v>
      </c>
      <c r="I140" s="322" t="n">
        <v>13468</v>
      </c>
      <c r="J140" s="323" t="n">
        <v>22.7507686070475</v>
      </c>
      <c r="K140" s="322" t="n">
        <v>261706</v>
      </c>
      <c r="L140" s="323" t="n">
        <v>13.3651529373553</v>
      </c>
      <c r="M140" s="322" t="s">
        <v>233</v>
      </c>
      <c r="N140" s="321" t="s">
        <v>234</v>
      </c>
    </row>
    <row r="141" s="324" customFormat="true" ht="12.75" hidden="false" customHeight="false" outlineLevel="0" collapsed="false">
      <c r="A141" s="321" t="s">
        <v>241</v>
      </c>
      <c r="B141" s="322" t="s">
        <v>242</v>
      </c>
      <c r="C141" s="322" t="n">
        <v>398647</v>
      </c>
      <c r="D141" s="323" t="n">
        <v>22.5387668010202</v>
      </c>
      <c r="E141" s="322" t="n">
        <v>5040</v>
      </c>
      <c r="F141" s="323" t="n">
        <v>16.255442670537</v>
      </c>
      <c r="G141" s="322" t="n">
        <v>16054</v>
      </c>
      <c r="H141" s="323" t="n">
        <v>16.183141468922</v>
      </c>
      <c r="I141" s="322" t="n">
        <v>13200</v>
      </c>
      <c r="J141" s="323" t="n">
        <v>22.2980506098179</v>
      </c>
      <c r="K141" s="322" t="n">
        <v>432941</v>
      </c>
      <c r="L141" s="323" t="n">
        <v>22.1100115314572</v>
      </c>
      <c r="M141" s="322" t="s">
        <v>242</v>
      </c>
      <c r="N141" s="321" t="s">
        <v>243</v>
      </c>
    </row>
    <row r="142" s="324" customFormat="true" ht="12.75" hidden="false" customHeight="false" outlineLevel="0" collapsed="false">
      <c r="A142" s="321" t="s">
        <v>244</v>
      </c>
      <c r="B142" s="322" t="s">
        <v>245</v>
      </c>
      <c r="C142" s="322" t="n">
        <v>212299</v>
      </c>
      <c r="D142" s="323" t="n">
        <v>12.0029942608117</v>
      </c>
      <c r="E142" s="322" t="n">
        <v>7016</v>
      </c>
      <c r="F142" s="323" t="n">
        <v>22.6286082889856</v>
      </c>
      <c r="G142" s="322" t="n">
        <v>24399</v>
      </c>
      <c r="H142" s="323" t="n">
        <v>24.5952702566481</v>
      </c>
      <c r="I142" s="322" t="n">
        <v>12602</v>
      </c>
      <c r="J142" s="323" t="n">
        <v>21.2878813473428</v>
      </c>
      <c r="K142" s="322" t="n">
        <v>256316</v>
      </c>
      <c r="L142" s="323" t="n">
        <v>13.0898891897441</v>
      </c>
      <c r="M142" s="322" t="s">
        <v>245</v>
      </c>
      <c r="N142" s="321" t="s">
        <v>246</v>
      </c>
    </row>
    <row r="143" s="324" customFormat="true" ht="12.75" hidden="false" customHeight="false" outlineLevel="0" collapsed="false">
      <c r="A143" s="321" t="s">
        <v>253</v>
      </c>
      <c r="B143" s="322" t="s">
        <v>254</v>
      </c>
      <c r="C143" s="322" t="n">
        <v>165220</v>
      </c>
      <c r="D143" s="323" t="n">
        <v>9.34123435235824</v>
      </c>
      <c r="E143" s="322" t="n">
        <v>4549</v>
      </c>
      <c r="F143" s="323" t="n">
        <v>14.6718271246573</v>
      </c>
      <c r="G143" s="322" t="n">
        <v>7412</v>
      </c>
      <c r="H143" s="323" t="n">
        <v>7.4716235559767</v>
      </c>
      <c r="I143" s="322" t="n">
        <v>5233</v>
      </c>
      <c r="J143" s="323" t="n">
        <v>8.83982566978614</v>
      </c>
      <c r="K143" s="322" t="n">
        <v>182414</v>
      </c>
      <c r="L143" s="323" t="n">
        <v>9.31576275635532</v>
      </c>
      <c r="M143" s="322" t="s">
        <v>254</v>
      </c>
      <c r="N143" s="321" t="s">
        <v>255</v>
      </c>
    </row>
    <row r="144" s="324" customFormat="true" ht="25.5" hidden="false" customHeight="false" outlineLevel="0" collapsed="false">
      <c r="A144" s="325" t="s">
        <v>265</v>
      </c>
      <c r="B144" s="322" t="s">
        <v>266</v>
      </c>
      <c r="C144" s="322" t="n">
        <v>103089</v>
      </c>
      <c r="D144" s="323" t="n">
        <v>5.82846209992893</v>
      </c>
      <c r="E144" s="322" t="n">
        <v>1534</v>
      </c>
      <c r="F144" s="323" t="n">
        <v>4.9475890985325</v>
      </c>
      <c r="G144" s="322" t="n">
        <v>3430</v>
      </c>
      <c r="H144" s="323" t="n">
        <v>3.4575915808149</v>
      </c>
      <c r="I144" s="322" t="n">
        <v>3032</v>
      </c>
      <c r="J144" s="323" t="n">
        <v>5.12179465522484</v>
      </c>
      <c r="K144" s="322" t="n">
        <v>111085</v>
      </c>
      <c r="L144" s="323" t="n">
        <v>5.67303773717879</v>
      </c>
      <c r="M144" s="322" t="s">
        <v>266</v>
      </c>
      <c r="N144" s="321" t="s">
        <v>267</v>
      </c>
    </row>
    <row r="145" s="324" customFormat="true" ht="12.75" hidden="false" customHeight="false" outlineLevel="0" collapsed="false">
      <c r="A145" s="321" t="s">
        <v>238</v>
      </c>
      <c r="B145" s="322" t="s">
        <v>239</v>
      </c>
      <c r="C145" s="322" t="n">
        <v>55747</v>
      </c>
      <c r="D145" s="323" t="n">
        <v>3.15183265610044</v>
      </c>
      <c r="E145" s="322" t="n">
        <v>2152</v>
      </c>
      <c r="F145" s="323" t="n">
        <v>6.94081599741977</v>
      </c>
      <c r="G145" s="322" t="n">
        <v>19011</v>
      </c>
      <c r="H145" s="323" t="n">
        <v>19.1639281466099</v>
      </c>
      <c r="I145" s="322" t="n">
        <v>2789</v>
      </c>
      <c r="J145" s="323" t="n">
        <v>4.71130781445319</v>
      </c>
      <c r="K145" s="322" t="n">
        <v>79699</v>
      </c>
      <c r="L145" s="323" t="n">
        <v>4.07017540275836</v>
      </c>
      <c r="M145" s="322" t="s">
        <v>239</v>
      </c>
      <c r="N145" s="321" t="s">
        <v>240</v>
      </c>
    </row>
    <row r="146" s="324" customFormat="true" ht="12.75" hidden="false" customHeight="false" outlineLevel="0" collapsed="false">
      <c r="A146" s="325" t="s">
        <v>247</v>
      </c>
      <c r="B146" s="322" t="s">
        <v>248</v>
      </c>
      <c r="C146" s="322" t="n">
        <v>123848</v>
      </c>
      <c r="D146" s="323" t="n">
        <v>7.00213770772826</v>
      </c>
      <c r="E146" s="322" t="n">
        <v>1695</v>
      </c>
      <c r="F146" s="323" t="n">
        <v>5.46686018384132</v>
      </c>
      <c r="G146" s="322" t="n">
        <v>3351</v>
      </c>
      <c r="H146" s="323" t="n">
        <v>3.37795608959497</v>
      </c>
      <c r="I146" s="322" t="n">
        <v>2396</v>
      </c>
      <c r="J146" s="323" t="n">
        <v>4.04743403493361</v>
      </c>
      <c r="K146" s="322" t="n">
        <v>131290</v>
      </c>
      <c r="L146" s="323" t="n">
        <v>6.70489377066393</v>
      </c>
      <c r="M146" s="322" t="s">
        <v>248</v>
      </c>
      <c r="N146" s="321" t="s">
        <v>249</v>
      </c>
    </row>
    <row r="147" s="324" customFormat="true" ht="12.75" hidden="false" customHeight="false" outlineLevel="0" collapsed="false">
      <c r="A147" s="325" t="s">
        <v>262</v>
      </c>
      <c r="B147" s="322" t="s">
        <v>263</v>
      </c>
      <c r="C147" s="322" t="n">
        <v>117124</v>
      </c>
      <c r="D147" s="323" t="n">
        <v>6.6219751379107</v>
      </c>
      <c r="E147" s="322" t="n">
        <v>1122</v>
      </c>
      <c r="F147" s="323" t="n">
        <v>3.61877116594098</v>
      </c>
      <c r="G147" s="322" t="n">
        <v>1806</v>
      </c>
      <c r="H147" s="323" t="n">
        <v>1.82052781193928</v>
      </c>
      <c r="I147" s="322" t="n">
        <v>1846</v>
      </c>
      <c r="J147" s="323" t="n">
        <v>3.11834859285787</v>
      </c>
      <c r="K147" s="322" t="n">
        <v>121898</v>
      </c>
      <c r="L147" s="323" t="n">
        <v>6.22525052065193</v>
      </c>
      <c r="M147" s="322" t="s">
        <v>263</v>
      </c>
      <c r="N147" s="321" t="s">
        <v>264</v>
      </c>
    </row>
    <row r="148" s="324" customFormat="true" ht="12.75" hidden="false" customHeight="false" outlineLevel="0" collapsed="false">
      <c r="A148" s="325" t="s">
        <v>259</v>
      </c>
      <c r="B148" s="322" t="s">
        <v>260</v>
      </c>
      <c r="C148" s="322" t="n">
        <v>123842</v>
      </c>
      <c r="D148" s="323" t="n">
        <v>7.00179847878434</v>
      </c>
      <c r="E148" s="322" t="n">
        <v>1463</v>
      </c>
      <c r="F148" s="323" t="n">
        <v>4.71859377519755</v>
      </c>
      <c r="G148" s="322" t="n">
        <v>1461</v>
      </c>
      <c r="H148" s="323" t="n">
        <v>1.47275256547247</v>
      </c>
      <c r="I148" s="322" t="n">
        <v>755</v>
      </c>
      <c r="J148" s="323" t="n">
        <v>1.27538092503125</v>
      </c>
      <c r="K148" s="322" t="n">
        <v>127521</v>
      </c>
      <c r="L148" s="323" t="n">
        <v>6.51241342469979</v>
      </c>
      <c r="M148" s="322" t="s">
        <v>260</v>
      </c>
      <c r="N148" s="321" t="s">
        <v>261</v>
      </c>
    </row>
    <row r="149" s="324" customFormat="true" ht="25.5" hidden="false" customHeight="false" outlineLevel="0" collapsed="false">
      <c r="A149" s="325" t="s">
        <v>225</v>
      </c>
      <c r="B149" s="322" t="s">
        <v>88</v>
      </c>
      <c r="C149" s="322" t="n">
        <v>5122</v>
      </c>
      <c r="D149" s="323" t="n">
        <v>0.289588441791423</v>
      </c>
      <c r="E149" s="322" t="n">
        <v>110</v>
      </c>
      <c r="F149" s="323" t="n">
        <v>0.354781486856959</v>
      </c>
      <c r="G149" s="322" t="n">
        <v>687</v>
      </c>
      <c r="H149" s="323" t="n">
        <v>0.692526360355638</v>
      </c>
      <c r="I149" s="322" t="n">
        <v>356</v>
      </c>
      <c r="J149" s="323" t="n">
        <v>0.601371667961756</v>
      </c>
      <c r="K149" s="322" t="n">
        <v>6275</v>
      </c>
      <c r="L149" s="323" t="n">
        <v>0.320460114334041</v>
      </c>
      <c r="M149" s="322" t="s">
        <v>88</v>
      </c>
      <c r="N149" s="321" t="s">
        <v>226</v>
      </c>
    </row>
    <row r="150" s="324" customFormat="true" ht="25.5" hidden="false" customHeight="false" outlineLevel="0" collapsed="false">
      <c r="A150" s="321" t="s">
        <v>256</v>
      </c>
      <c r="B150" s="322" t="s">
        <v>257</v>
      </c>
      <c r="C150" s="322" t="n">
        <v>92748</v>
      </c>
      <c r="D150" s="323" t="n">
        <v>5.24380101508608</v>
      </c>
      <c r="E150" s="322" t="n">
        <v>257</v>
      </c>
      <c r="F150" s="323" t="n">
        <v>0.828898564747621</v>
      </c>
      <c r="G150" s="322" t="n">
        <v>413</v>
      </c>
      <c r="H150" s="323" t="n">
        <v>0.416322251567509</v>
      </c>
      <c r="I150" s="322" t="n">
        <v>279</v>
      </c>
      <c r="J150" s="323" t="n">
        <v>0.471299706071151</v>
      </c>
      <c r="K150" s="322" t="n">
        <v>93697</v>
      </c>
      <c r="L150" s="323" t="n">
        <v>4.78504403709268</v>
      </c>
      <c r="M150" s="322" t="s">
        <v>257</v>
      </c>
      <c r="N150" s="321" t="s">
        <v>258</v>
      </c>
    </row>
    <row r="151" s="324" customFormat="true" ht="12.75" hidden="false" customHeight="false" outlineLevel="0" collapsed="false">
      <c r="A151" s="321" t="s">
        <v>250</v>
      </c>
      <c r="B151" s="322" t="s">
        <v>251</v>
      </c>
      <c r="C151" s="322" t="n">
        <v>60830</v>
      </c>
      <c r="D151" s="323" t="n">
        <v>3.43921610975639</v>
      </c>
      <c r="E151" s="322" t="n">
        <v>264</v>
      </c>
      <c r="F151" s="323" t="n">
        <v>0.851475568456701</v>
      </c>
      <c r="G151" s="322" t="n">
        <v>216</v>
      </c>
      <c r="H151" s="323" t="n">
        <v>0.217737545614</v>
      </c>
      <c r="I151" s="322" t="n">
        <v>217</v>
      </c>
      <c r="J151" s="323" t="n">
        <v>0.36656643805534</v>
      </c>
      <c r="K151" s="322" t="n">
        <v>61527</v>
      </c>
      <c r="L151" s="323" t="n">
        <v>3.14214333938335</v>
      </c>
      <c r="M151" s="322" t="s">
        <v>251</v>
      </c>
      <c r="N151" s="321" t="s">
        <v>252</v>
      </c>
    </row>
    <row r="152" s="324" customFormat="true" ht="12.75" hidden="false" customHeight="false" outlineLevel="0" collapsed="false">
      <c r="A152" s="324" t="s">
        <v>271</v>
      </c>
      <c r="B152" s="322" t="s">
        <v>272</v>
      </c>
      <c r="C152" s="322" t="n">
        <v>1015</v>
      </c>
      <c r="D152" s="323" t="n">
        <v>0.0573862296794795</v>
      </c>
      <c r="E152" s="322" t="n">
        <v>87</v>
      </c>
      <c r="F152" s="323" t="n">
        <v>0.280599903241413</v>
      </c>
      <c r="G152" s="322" t="n">
        <v>14</v>
      </c>
      <c r="H152" s="323" t="n">
        <v>0.0141126186972037</v>
      </c>
      <c r="I152" s="322" t="n">
        <v>115</v>
      </c>
      <c r="J152" s="323" t="n">
        <v>0.194263319706747</v>
      </c>
      <c r="K152" s="322" t="n">
        <v>1231</v>
      </c>
      <c r="L152" s="323" t="n">
        <v>0.0628663586844946</v>
      </c>
      <c r="M152" s="322" t="s">
        <v>272</v>
      </c>
      <c r="N152" s="321" t="s">
        <v>273</v>
      </c>
    </row>
    <row r="153" s="324" customFormat="true" ht="25.5" hidden="false" customHeight="false" outlineLevel="0" collapsed="false">
      <c r="A153" s="321" t="s">
        <v>235</v>
      </c>
      <c r="B153" s="322" t="s">
        <v>236</v>
      </c>
      <c r="C153" s="322" t="n">
        <v>13192</v>
      </c>
      <c r="D153" s="323" t="n">
        <v>0.745851371361275</v>
      </c>
      <c r="E153" s="322" t="n">
        <v>54</v>
      </c>
      <c r="F153" s="323" t="n">
        <v>0.174165457184325</v>
      </c>
      <c r="G153" s="322" t="n">
        <v>190</v>
      </c>
      <c r="H153" s="323" t="n">
        <v>0.191528396604907</v>
      </c>
      <c r="I153" s="322" t="n">
        <v>83</v>
      </c>
      <c r="J153" s="323" t="n">
        <v>0.140207439440522</v>
      </c>
      <c r="K153" s="322" t="n">
        <v>13519</v>
      </c>
      <c r="L153" s="323" t="n">
        <v>0.690406420028987</v>
      </c>
      <c r="M153" s="322" t="s">
        <v>236</v>
      </c>
      <c r="N153" s="321" t="s">
        <v>237</v>
      </c>
    </row>
    <row r="154" s="324" customFormat="true" ht="12.75" hidden="false" customHeight="false" outlineLevel="0" collapsed="false">
      <c r="A154" s="321" t="s">
        <v>230</v>
      </c>
      <c r="B154" s="322" t="s">
        <v>89</v>
      </c>
      <c r="C154" s="322" t="n">
        <v>6787</v>
      </c>
      <c r="D154" s="323" t="n">
        <v>0.383724473728697</v>
      </c>
      <c r="E154" s="322" t="n">
        <v>68</v>
      </c>
      <c r="F154" s="323" t="n">
        <v>0.219319464602483</v>
      </c>
      <c r="G154" s="322" t="n">
        <v>280</v>
      </c>
      <c r="H154" s="323" t="n">
        <v>0.282252373944074</v>
      </c>
      <c r="I154" s="322" t="n">
        <v>74</v>
      </c>
      <c r="J154" s="323" t="n">
        <v>0.125004223115646</v>
      </c>
      <c r="K154" s="322" t="n">
        <v>7209</v>
      </c>
      <c r="L154" s="323" t="n">
        <v>0.368158878762406</v>
      </c>
      <c r="M154" s="322" t="s">
        <v>89</v>
      </c>
      <c r="N154" s="321" t="s">
        <v>231</v>
      </c>
    </row>
    <row r="155" s="324" customFormat="true" ht="12.75" hidden="false" customHeight="false" outlineLevel="0" collapsed="false">
      <c r="A155" s="325" t="s">
        <v>268</v>
      </c>
      <c r="B155" s="322" t="s">
        <v>269</v>
      </c>
      <c r="C155" s="322" t="n">
        <v>1724</v>
      </c>
      <c r="D155" s="323" t="n">
        <v>0.0974717832191357</v>
      </c>
      <c r="E155" s="322" t="n">
        <v>64</v>
      </c>
      <c r="F155" s="323" t="n">
        <v>0.206418319625867</v>
      </c>
      <c r="G155" s="322" t="n">
        <v>205</v>
      </c>
      <c r="H155" s="323" t="n">
        <v>0.206649059494768</v>
      </c>
      <c r="I155" s="322" t="n">
        <v>72</v>
      </c>
      <c r="J155" s="323" t="n">
        <v>0.121625730599007</v>
      </c>
      <c r="K155" s="322" t="n">
        <v>2065</v>
      </c>
      <c r="L155" s="323" t="n">
        <v>0.105458189019887</v>
      </c>
      <c r="M155" s="322" t="s">
        <v>269</v>
      </c>
      <c r="N155" s="325" t="s">
        <v>270</v>
      </c>
    </row>
    <row r="156" s="324" customFormat="true" ht="12.75" hidden="false" customHeight="false" outlineLevel="0" collapsed="false">
      <c r="A156" s="321" t="s">
        <v>227</v>
      </c>
      <c r="B156" s="322" t="s">
        <v>228</v>
      </c>
      <c r="C156" s="322" t="n">
        <v>1744</v>
      </c>
      <c r="D156" s="323" t="n">
        <v>0.0986025463655294</v>
      </c>
      <c r="E156" s="322" t="n">
        <v>21</v>
      </c>
      <c r="F156" s="323" t="n">
        <v>0.0677310111272375</v>
      </c>
      <c r="G156" s="322" t="n">
        <v>62</v>
      </c>
      <c r="H156" s="323" t="n">
        <v>0.0624987399447592</v>
      </c>
      <c r="I156" s="322" t="n">
        <v>45</v>
      </c>
      <c r="J156" s="323" t="n">
        <v>0.0760160816243792</v>
      </c>
      <c r="K156" s="322" t="n">
        <v>1872</v>
      </c>
      <c r="L156" s="323" t="n">
        <v>0.09560180622045</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018</v>
      </c>
      <c r="D10" s="279" t="n">
        <v>0.622937417348281</v>
      </c>
      <c r="E10" s="332" t="n">
        <v>202</v>
      </c>
      <c r="F10" s="279" t="n">
        <v>0.651507821319142</v>
      </c>
      <c r="G10" s="332" t="n">
        <v>22</v>
      </c>
      <c r="H10" s="279" t="n">
        <v>0.0221769722384629</v>
      </c>
      <c r="I10" s="332" t="n">
        <v>141</v>
      </c>
      <c r="J10" s="279" t="n">
        <v>0.238183722423055</v>
      </c>
      <c r="K10" s="247" t="n">
        <v>11383</v>
      </c>
      <c r="L10" s="333" t="n">
        <v>0.581322307803089</v>
      </c>
      <c r="M10" s="334" t="n">
        <v>1</v>
      </c>
      <c r="N10" s="335" t="s">
        <v>301</v>
      </c>
    </row>
    <row r="11" customFormat="false" ht="33" hidden="false" customHeight="true" outlineLevel="0" collapsed="false">
      <c r="A11" s="336" t="s">
        <v>302</v>
      </c>
      <c r="B11" s="337" t="n">
        <v>2</v>
      </c>
      <c r="C11" s="338" t="n">
        <v>160614</v>
      </c>
      <c r="D11" s="284" t="n">
        <v>9.08081959974377</v>
      </c>
      <c r="E11" s="285" t="n">
        <v>1726</v>
      </c>
      <c r="F11" s="284" t="n">
        <v>5.5668440574101</v>
      </c>
      <c r="G11" s="285" t="n">
        <v>387</v>
      </c>
      <c r="H11" s="284" t="n">
        <v>0.390113102558416</v>
      </c>
      <c r="I11" s="285" t="n">
        <v>1411</v>
      </c>
      <c r="J11" s="284" t="n">
        <v>2.38352647048887</v>
      </c>
      <c r="K11" s="285" t="n">
        <v>164138</v>
      </c>
      <c r="L11" s="286" t="n">
        <v>8.38241948152362</v>
      </c>
      <c r="M11" s="339" t="n">
        <v>2</v>
      </c>
      <c r="N11" s="336" t="s">
        <v>303</v>
      </c>
    </row>
    <row r="12" customFormat="false" ht="27.75" hidden="false" customHeight="true" outlineLevel="0" collapsed="false">
      <c r="A12" s="340" t="s">
        <v>304</v>
      </c>
      <c r="B12" s="337" t="n">
        <v>3</v>
      </c>
      <c r="C12" s="338" t="n">
        <v>213534</v>
      </c>
      <c r="D12" s="284" t="n">
        <v>12.0728188851015</v>
      </c>
      <c r="E12" s="285" t="n">
        <v>1562</v>
      </c>
      <c r="F12" s="284" t="n">
        <v>5.03789711336881</v>
      </c>
      <c r="G12" s="285" t="n">
        <v>2084</v>
      </c>
      <c r="H12" s="284" t="n">
        <v>2.10076409749803</v>
      </c>
      <c r="I12" s="285" t="n">
        <v>1557</v>
      </c>
      <c r="J12" s="284" t="n">
        <v>2.63015642420352</v>
      </c>
      <c r="K12" s="285" t="n">
        <v>218737</v>
      </c>
      <c r="L12" s="286" t="n">
        <v>11.1707544269458</v>
      </c>
      <c r="M12" s="339" t="n">
        <v>3</v>
      </c>
      <c r="N12" s="336" t="s">
        <v>305</v>
      </c>
    </row>
    <row r="13" customFormat="false" ht="16.5" hidden="false" customHeight="true" outlineLevel="0" collapsed="false">
      <c r="A13" s="340" t="s">
        <v>306</v>
      </c>
      <c r="B13" s="337" t="n">
        <v>4</v>
      </c>
      <c r="C13" s="338" t="n">
        <v>462422</v>
      </c>
      <c r="D13" s="284" t="n">
        <v>26.144487784083</v>
      </c>
      <c r="E13" s="285" t="n">
        <v>6226</v>
      </c>
      <c r="F13" s="284" t="n">
        <v>20.0806321561039</v>
      </c>
      <c r="G13" s="285" t="n">
        <v>5042</v>
      </c>
      <c r="H13" s="284" t="n">
        <v>5.08255881937864</v>
      </c>
      <c r="I13" s="285" t="n">
        <v>6702</v>
      </c>
      <c r="J13" s="284" t="n">
        <v>11.3213284232575</v>
      </c>
      <c r="K13" s="285" t="n">
        <v>480392</v>
      </c>
      <c r="L13" s="286" t="n">
        <v>24.5333028279137</v>
      </c>
      <c r="M13" s="339" t="n">
        <v>4</v>
      </c>
      <c r="N13" s="336" t="s">
        <v>307</v>
      </c>
    </row>
    <row r="14" customFormat="false" ht="38.25" hidden="false" customHeight="true" outlineLevel="0" collapsed="false">
      <c r="A14" s="340" t="s">
        <v>308</v>
      </c>
      <c r="B14" s="337" t="n">
        <v>5</v>
      </c>
      <c r="C14" s="338" t="n">
        <v>378507</v>
      </c>
      <c r="D14" s="284" t="n">
        <v>21.4000883126017</v>
      </c>
      <c r="E14" s="285" t="n">
        <v>6948</v>
      </c>
      <c r="F14" s="284" t="n">
        <v>22.4092888243832</v>
      </c>
      <c r="G14" s="285" t="n">
        <v>22205</v>
      </c>
      <c r="H14" s="284" t="n">
        <v>22.3836212979577</v>
      </c>
      <c r="I14" s="285" t="n">
        <v>12577</v>
      </c>
      <c r="J14" s="284" t="n">
        <v>21.2456501908848</v>
      </c>
      <c r="K14" s="285" t="n">
        <v>420237</v>
      </c>
      <c r="L14" s="286" t="n">
        <v>21.4612266242859</v>
      </c>
      <c r="M14" s="339" t="n">
        <v>5</v>
      </c>
      <c r="N14" s="336" t="s">
        <v>309</v>
      </c>
    </row>
    <row r="15" customFormat="false" ht="31.5" hidden="false" customHeight="true" outlineLevel="0" collapsed="false">
      <c r="A15" s="340" t="s">
        <v>310</v>
      </c>
      <c r="B15" s="337" t="n">
        <v>6</v>
      </c>
      <c r="C15" s="338" t="n">
        <v>4501</v>
      </c>
      <c r="D15" s="284" t="n">
        <v>0.254478246095899</v>
      </c>
      <c r="E15" s="285" t="n">
        <v>83</v>
      </c>
      <c r="F15" s="284" t="n">
        <v>0.267698758264796</v>
      </c>
      <c r="G15" s="285" t="n">
        <v>801</v>
      </c>
      <c r="H15" s="284" t="n">
        <v>0.807443398318582</v>
      </c>
      <c r="I15" s="285" t="n">
        <v>262</v>
      </c>
      <c r="J15" s="284" t="n">
        <v>0.442582519679719</v>
      </c>
      <c r="K15" s="285" t="n">
        <v>5647</v>
      </c>
      <c r="L15" s="286" t="n">
        <v>0.288388568230172</v>
      </c>
      <c r="M15" s="339" t="n">
        <v>6</v>
      </c>
      <c r="N15" s="336" t="s">
        <v>311</v>
      </c>
    </row>
    <row r="16" customFormat="false" ht="16.5" hidden="false" customHeight="true" outlineLevel="0" collapsed="false">
      <c r="A16" s="341" t="s">
        <v>312</v>
      </c>
      <c r="B16" s="337" t="n">
        <v>7</v>
      </c>
      <c r="C16" s="338" t="n">
        <v>108778</v>
      </c>
      <c r="D16" s="284" t="n">
        <v>6.15010767692062</v>
      </c>
      <c r="E16" s="285" t="n">
        <v>2251</v>
      </c>
      <c r="F16" s="284" t="n">
        <v>7.26011933559103</v>
      </c>
      <c r="G16" s="285" t="n">
        <v>9847</v>
      </c>
      <c r="H16" s="284" t="n">
        <v>9.92621116509748</v>
      </c>
      <c r="I16" s="285" t="n">
        <v>6061</v>
      </c>
      <c r="J16" s="284" t="n">
        <v>10.2385215716747</v>
      </c>
      <c r="K16" s="285" t="n">
        <v>126937</v>
      </c>
      <c r="L16" s="286" t="n">
        <v>6.48258892959683</v>
      </c>
      <c r="M16" s="339" t="n">
        <v>7</v>
      </c>
      <c r="N16" s="336" t="s">
        <v>313</v>
      </c>
    </row>
    <row r="17" customFormat="false" ht="44.25" hidden="false" customHeight="true" outlineLevel="0" collapsed="false">
      <c r="A17" s="341" t="s">
        <v>314</v>
      </c>
      <c r="B17" s="337" t="n">
        <v>8</v>
      </c>
      <c r="C17" s="338" t="n">
        <v>138722</v>
      </c>
      <c r="D17" s="284" t="n">
        <v>7.84308625970124</v>
      </c>
      <c r="E17" s="285" t="n">
        <v>1691</v>
      </c>
      <c r="F17" s="284" t="n">
        <v>5.4539590388647</v>
      </c>
      <c r="G17" s="285" t="n">
        <v>7418</v>
      </c>
      <c r="H17" s="284" t="n">
        <v>7.47767182113264</v>
      </c>
      <c r="I17" s="285" t="n">
        <v>2834</v>
      </c>
      <c r="J17" s="284" t="n">
        <v>4.78732389607757</v>
      </c>
      <c r="K17" s="285" t="n">
        <v>150665</v>
      </c>
      <c r="L17" s="286" t="n">
        <v>7.6943622511774</v>
      </c>
      <c r="M17" s="339" t="n">
        <v>8</v>
      </c>
      <c r="N17" s="336" t="s">
        <v>315</v>
      </c>
    </row>
    <row r="18" customFormat="false" ht="32.25" hidden="false" customHeight="true" outlineLevel="0" collapsed="false">
      <c r="A18" s="341" t="s">
        <v>316</v>
      </c>
      <c r="B18" s="337" t="n">
        <v>9</v>
      </c>
      <c r="C18" s="338" t="n">
        <v>230213</v>
      </c>
      <c r="D18" s="284" t="n">
        <v>13.0158188110365</v>
      </c>
      <c r="E18" s="285" t="n">
        <v>9627</v>
      </c>
      <c r="F18" s="284" t="n">
        <v>31.0498306724722</v>
      </c>
      <c r="G18" s="285" t="n">
        <v>49073</v>
      </c>
      <c r="H18" s="284" t="n">
        <v>49.4677526662769</v>
      </c>
      <c r="I18" s="285" t="n">
        <v>25017</v>
      </c>
      <c r="J18" s="284" t="n">
        <v>42.2598736443799</v>
      </c>
      <c r="K18" s="285" t="n">
        <v>313930</v>
      </c>
      <c r="L18" s="286" t="n">
        <v>16.0321981980694</v>
      </c>
      <c r="M18" s="339" t="n">
        <v>9</v>
      </c>
      <c r="N18" s="336" t="s">
        <v>317</v>
      </c>
    </row>
    <row r="19" customFormat="false" ht="21" hidden="false" customHeight="true" outlineLevel="0" collapsed="false">
      <c r="A19" s="341" t="s">
        <v>318</v>
      </c>
      <c r="B19" s="342" t="n">
        <v>0</v>
      </c>
      <c r="C19" s="338" t="n">
        <v>199</v>
      </c>
      <c r="D19" s="284" t="n">
        <v>0.0112510933066172</v>
      </c>
      <c r="E19" s="285" t="n">
        <v>0</v>
      </c>
      <c r="F19" s="284" t="n">
        <v>0</v>
      </c>
      <c r="G19" s="285" t="n">
        <v>0</v>
      </c>
      <c r="H19" s="284" t="n">
        <v>0</v>
      </c>
      <c r="I19" s="285" t="n">
        <v>0</v>
      </c>
      <c r="J19" s="284" t="n">
        <v>0</v>
      </c>
      <c r="K19" s="285" t="n">
        <v>199</v>
      </c>
      <c r="L19" s="286" t="n">
        <v>0.0101627988450158</v>
      </c>
      <c r="M19" s="343" t="n">
        <v>0</v>
      </c>
      <c r="N19" s="336" t="s">
        <v>319</v>
      </c>
    </row>
    <row r="20" customFormat="false" ht="21" hidden="false" customHeight="true" outlineLevel="0" collapsed="false">
      <c r="A20" s="344" t="s">
        <v>274</v>
      </c>
      <c r="B20" s="297" t="s">
        <v>275</v>
      </c>
      <c r="C20" s="338" t="n">
        <v>60209</v>
      </c>
      <c r="D20" s="284" t="n">
        <v>3.40410591406087</v>
      </c>
      <c r="E20" s="285" t="n">
        <v>689</v>
      </c>
      <c r="F20" s="284" t="n">
        <v>2.22222222222222</v>
      </c>
      <c r="G20" s="285" t="n">
        <v>2323</v>
      </c>
      <c r="H20" s="284" t="n">
        <v>2.34168665954315</v>
      </c>
      <c r="I20" s="285" t="n">
        <v>2636</v>
      </c>
      <c r="J20" s="284" t="n">
        <v>4.4528531369303</v>
      </c>
      <c r="K20" s="285" t="n">
        <v>65857</v>
      </c>
      <c r="L20" s="286" t="n">
        <v>3.36327358560907</v>
      </c>
      <c r="M20" s="345"/>
      <c r="N20" s="346" t="s">
        <v>276</v>
      </c>
    </row>
    <row r="21" customFormat="false" ht="24" hidden="false" customHeight="true" outlineLevel="0" collapsed="false">
      <c r="A21" s="347" t="s">
        <v>277</v>
      </c>
      <c r="B21" s="329"/>
      <c r="C21" s="348" t="n">
        <v>1768717</v>
      </c>
      <c r="D21" s="349" t="n">
        <v>100</v>
      </c>
      <c r="E21" s="51" t="n">
        <v>31005</v>
      </c>
      <c r="F21" s="349" t="n">
        <v>100</v>
      </c>
      <c r="G21" s="51" t="n">
        <v>99202</v>
      </c>
      <c r="H21" s="349" t="n">
        <v>100</v>
      </c>
      <c r="I21" s="51" t="n">
        <v>59198</v>
      </c>
      <c r="J21" s="349" t="n">
        <v>100</v>
      </c>
      <c r="K21" s="350" t="n">
        <v>1958122</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62422</v>
      </c>
      <c r="D60" s="41" t="n">
        <v>26.144487784083</v>
      </c>
      <c r="E60" s="264" t="n">
        <v>6226</v>
      </c>
      <c r="F60" s="41" t="n">
        <v>20.0806321561039</v>
      </c>
      <c r="G60" s="264" t="n">
        <v>5042</v>
      </c>
      <c r="H60" s="41" t="n">
        <v>5.08255881937864</v>
      </c>
      <c r="I60" s="264" t="n">
        <v>6702</v>
      </c>
      <c r="J60" s="41" t="n">
        <v>11.3213284232575</v>
      </c>
      <c r="K60" s="264" t="n">
        <v>480392</v>
      </c>
      <c r="L60" s="41" t="n">
        <v>24.5333028279137</v>
      </c>
      <c r="M60" s="0" t="n">
        <v>4</v>
      </c>
      <c r="N60" s="0" t="s">
        <v>307</v>
      </c>
    </row>
    <row r="61" customFormat="false" ht="12.75" hidden="false" customHeight="false" outlineLevel="0" collapsed="false">
      <c r="A61" s="0" t="s">
        <v>308</v>
      </c>
      <c r="B61" s="71" t="n">
        <v>5</v>
      </c>
      <c r="C61" s="265" t="n">
        <v>378507</v>
      </c>
      <c r="D61" s="41" t="n">
        <v>21.4000883126017</v>
      </c>
      <c r="E61" s="264" t="n">
        <v>6948</v>
      </c>
      <c r="F61" s="41" t="n">
        <v>22.4092888243832</v>
      </c>
      <c r="G61" s="264" t="n">
        <v>22205</v>
      </c>
      <c r="H61" s="41" t="n">
        <v>22.3836212979577</v>
      </c>
      <c r="I61" s="264" t="n">
        <v>12577</v>
      </c>
      <c r="J61" s="41" t="n">
        <v>21.2456501908848</v>
      </c>
      <c r="K61" s="264" t="n">
        <v>420237</v>
      </c>
      <c r="L61" s="41" t="n">
        <v>21.4612266242859</v>
      </c>
      <c r="M61" s="0" t="n">
        <v>5</v>
      </c>
      <c r="N61" s="0" t="s">
        <v>309</v>
      </c>
    </row>
    <row r="62" customFormat="false" ht="12.75" hidden="false" customHeight="false" outlineLevel="0" collapsed="false">
      <c r="A62" s="0" t="s">
        <v>316</v>
      </c>
      <c r="B62" s="71" t="n">
        <v>9</v>
      </c>
      <c r="C62" s="265" t="n">
        <v>230213</v>
      </c>
      <c r="D62" s="41" t="n">
        <v>13.0158188110365</v>
      </c>
      <c r="E62" s="264" t="n">
        <v>9627</v>
      </c>
      <c r="F62" s="41" t="n">
        <v>31.0498306724722</v>
      </c>
      <c r="G62" s="264" t="n">
        <v>49073</v>
      </c>
      <c r="H62" s="41" t="n">
        <v>49.4677526662769</v>
      </c>
      <c r="I62" s="264" t="n">
        <v>25017</v>
      </c>
      <c r="J62" s="41" t="n">
        <v>42.2598736443799</v>
      </c>
      <c r="K62" s="264" t="n">
        <v>313930</v>
      </c>
      <c r="L62" s="41" t="n">
        <v>16.0321981980694</v>
      </c>
      <c r="M62" s="0" t="n">
        <v>9</v>
      </c>
      <c r="N62" s="0" t="s">
        <v>317</v>
      </c>
    </row>
    <row r="63" customFormat="false" ht="12.75" hidden="false" customHeight="false" outlineLevel="0" collapsed="false">
      <c r="A63" s="0" t="s">
        <v>304</v>
      </c>
      <c r="B63" s="71" t="n">
        <v>3</v>
      </c>
      <c r="C63" s="265" t="n">
        <v>213534</v>
      </c>
      <c r="D63" s="41" t="n">
        <v>12.0728188851015</v>
      </c>
      <c r="E63" s="264" t="n">
        <v>1562</v>
      </c>
      <c r="F63" s="41" t="n">
        <v>5.03789711336881</v>
      </c>
      <c r="G63" s="264" t="n">
        <v>2084</v>
      </c>
      <c r="H63" s="41" t="n">
        <v>2.10076409749803</v>
      </c>
      <c r="I63" s="264" t="n">
        <v>1557</v>
      </c>
      <c r="J63" s="41" t="n">
        <v>2.63015642420352</v>
      </c>
      <c r="K63" s="264" t="n">
        <v>218737</v>
      </c>
      <c r="L63" s="41" t="n">
        <v>11.1707544269458</v>
      </c>
      <c r="M63" s="0" t="n">
        <v>3</v>
      </c>
      <c r="N63" s="0" t="s">
        <v>305</v>
      </c>
    </row>
    <row r="64" customFormat="false" ht="12.75" hidden="false" customHeight="false" outlineLevel="0" collapsed="false">
      <c r="A64" s="0" t="s">
        <v>302</v>
      </c>
      <c r="B64" s="71" t="n">
        <v>2</v>
      </c>
      <c r="C64" s="265" t="n">
        <v>160614</v>
      </c>
      <c r="D64" s="41" t="n">
        <v>9.08081959974377</v>
      </c>
      <c r="E64" s="264" t="n">
        <v>1726</v>
      </c>
      <c r="F64" s="41" t="n">
        <v>5.5668440574101</v>
      </c>
      <c r="G64" s="264" t="n">
        <v>387</v>
      </c>
      <c r="H64" s="41" t="n">
        <v>0.390113102558416</v>
      </c>
      <c r="I64" s="264" t="n">
        <v>1411</v>
      </c>
      <c r="J64" s="41" t="n">
        <v>2.38352647048887</v>
      </c>
      <c r="K64" s="264" t="n">
        <v>164138</v>
      </c>
      <c r="L64" s="41" t="n">
        <v>8.38241948152362</v>
      </c>
      <c r="M64" s="0" t="n">
        <v>2</v>
      </c>
      <c r="N64" s="0" t="s">
        <v>303</v>
      </c>
    </row>
    <row r="65" customFormat="false" ht="12.75" hidden="false" customHeight="false" outlineLevel="0" collapsed="false">
      <c r="A65" s="0" t="s">
        <v>314</v>
      </c>
      <c r="B65" s="71" t="n">
        <v>8</v>
      </c>
      <c r="C65" s="265" t="n">
        <v>138722</v>
      </c>
      <c r="D65" s="41" t="n">
        <v>7.84308625970124</v>
      </c>
      <c r="E65" s="264" t="n">
        <v>1691</v>
      </c>
      <c r="F65" s="41" t="n">
        <v>5.4539590388647</v>
      </c>
      <c r="G65" s="264" t="n">
        <v>7418</v>
      </c>
      <c r="H65" s="41" t="n">
        <v>7.47767182113264</v>
      </c>
      <c r="I65" s="264" t="n">
        <v>2834</v>
      </c>
      <c r="J65" s="41" t="n">
        <v>4.78732389607757</v>
      </c>
      <c r="K65" s="264" t="n">
        <v>150665</v>
      </c>
      <c r="L65" s="41" t="n">
        <v>7.6943622511774</v>
      </c>
      <c r="M65" s="0" t="n">
        <v>8</v>
      </c>
      <c r="N65" s="0" t="s">
        <v>315</v>
      </c>
    </row>
    <row r="66" customFormat="false" ht="12.75" hidden="false" customHeight="false" outlineLevel="0" collapsed="false">
      <c r="A66" s="0" t="s">
        <v>312</v>
      </c>
      <c r="B66" s="71" t="n">
        <v>7</v>
      </c>
      <c r="C66" s="265" t="n">
        <v>108778</v>
      </c>
      <c r="D66" s="41" t="n">
        <v>6.15010767692062</v>
      </c>
      <c r="E66" s="264" t="n">
        <v>2251</v>
      </c>
      <c r="F66" s="41" t="n">
        <v>7.26011933559103</v>
      </c>
      <c r="G66" s="264" t="n">
        <v>9847</v>
      </c>
      <c r="H66" s="41" t="n">
        <v>9.92621116509748</v>
      </c>
      <c r="I66" s="264" t="n">
        <v>6061</v>
      </c>
      <c r="J66" s="41" t="n">
        <v>10.2385215716747</v>
      </c>
      <c r="K66" s="264" t="n">
        <v>126937</v>
      </c>
      <c r="L66" s="41" t="n">
        <v>6.48258892959683</v>
      </c>
      <c r="M66" s="0" t="n">
        <v>7</v>
      </c>
      <c r="N66" s="0" t="s">
        <v>313</v>
      </c>
    </row>
    <row r="67" customFormat="false" ht="12.75" hidden="false" customHeight="false" outlineLevel="0" collapsed="false">
      <c r="A67" s="0" t="s">
        <v>300</v>
      </c>
      <c r="B67" s="71" t="n">
        <v>1</v>
      </c>
      <c r="C67" s="265" t="n">
        <v>11018</v>
      </c>
      <c r="D67" s="41" t="n">
        <v>0.622937417348281</v>
      </c>
      <c r="E67" s="264" t="n">
        <v>202</v>
      </c>
      <c r="F67" s="41" t="n">
        <v>0.651507821319142</v>
      </c>
      <c r="G67" s="264" t="n">
        <v>22</v>
      </c>
      <c r="H67" s="41" t="n">
        <v>0.0221769722384629</v>
      </c>
      <c r="I67" s="264" t="n">
        <v>141</v>
      </c>
      <c r="J67" s="41" t="n">
        <v>0.238183722423055</v>
      </c>
      <c r="K67" s="264" t="n">
        <v>11383</v>
      </c>
      <c r="L67" s="41" t="n">
        <v>0.581322307803089</v>
      </c>
      <c r="M67" s="0" t="n">
        <v>1</v>
      </c>
      <c r="N67" s="0" t="s">
        <v>301</v>
      </c>
    </row>
    <row r="68" customFormat="false" ht="12.75" hidden="false" customHeight="false" outlineLevel="0" collapsed="false">
      <c r="A68" s="0" t="s">
        <v>310</v>
      </c>
      <c r="B68" s="71" t="n">
        <v>6</v>
      </c>
      <c r="C68" s="265" t="n">
        <v>4501</v>
      </c>
      <c r="D68" s="41" t="n">
        <v>0.254478246095899</v>
      </c>
      <c r="E68" s="264" t="n">
        <v>83</v>
      </c>
      <c r="F68" s="41" t="n">
        <v>0.267698758264796</v>
      </c>
      <c r="G68" s="264" t="n">
        <v>801</v>
      </c>
      <c r="H68" s="41" t="n">
        <v>0.807443398318582</v>
      </c>
      <c r="I68" s="264" t="n">
        <v>262</v>
      </c>
      <c r="J68" s="41" t="n">
        <v>0.442582519679719</v>
      </c>
      <c r="K68" s="264" t="n">
        <v>5647</v>
      </c>
      <c r="L68" s="41" t="n">
        <v>0.288388568230172</v>
      </c>
      <c r="M68" s="0" t="n">
        <v>6</v>
      </c>
      <c r="N68" s="0" t="s">
        <v>311</v>
      </c>
    </row>
    <row r="69" customFormat="false" ht="12.75" hidden="false" customHeight="false" outlineLevel="0" collapsed="false">
      <c r="A69" s="0" t="s">
        <v>318</v>
      </c>
      <c r="B69" s="71" t="n">
        <v>0</v>
      </c>
      <c r="C69" s="265" t="n">
        <v>199</v>
      </c>
      <c r="D69" s="41" t="n">
        <v>0.0112510933066172</v>
      </c>
      <c r="E69" s="264" t="n">
        <v>0</v>
      </c>
      <c r="F69" s="41" t="n">
        <v>0</v>
      </c>
      <c r="G69" s="264" t="n">
        <v>0</v>
      </c>
      <c r="H69" s="41" t="n">
        <v>0</v>
      </c>
      <c r="I69" s="264" t="n">
        <v>0</v>
      </c>
      <c r="J69" s="41" t="n">
        <v>0</v>
      </c>
      <c r="K69" s="264" t="n">
        <v>199</v>
      </c>
      <c r="L69" s="41" t="n">
        <v>0.0101627988450158</v>
      </c>
      <c r="M69" s="0" t="n">
        <v>0</v>
      </c>
      <c r="N69" s="0" t="s">
        <v>319</v>
      </c>
    </row>
    <row r="80" customFormat="false" ht="12.75" hidden="false" customHeight="false" outlineLevel="0" collapsed="false">
      <c r="A80" s="0" t="s">
        <v>306</v>
      </c>
      <c r="B80" s="71" t="n">
        <v>4</v>
      </c>
      <c r="C80" s="265" t="n">
        <v>462422</v>
      </c>
      <c r="D80" s="41" t="n">
        <v>26.144487784083</v>
      </c>
      <c r="E80" s="264" t="n">
        <v>6226</v>
      </c>
      <c r="F80" s="41" t="n">
        <v>20.0806321561039</v>
      </c>
      <c r="G80" s="264" t="n">
        <v>5042</v>
      </c>
      <c r="H80" s="41" t="n">
        <v>5.08255881937864</v>
      </c>
      <c r="I80" s="264" t="n">
        <v>6702</v>
      </c>
      <c r="J80" s="41" t="n">
        <v>11.3213284232575</v>
      </c>
      <c r="K80" s="264" t="n">
        <v>480392</v>
      </c>
      <c r="L80" s="41" t="n">
        <v>24.5333028279137</v>
      </c>
      <c r="M80" s="0" t="n">
        <v>4</v>
      </c>
      <c r="N80" s="0" t="s">
        <v>307</v>
      </c>
    </row>
    <row r="81" customFormat="false" ht="12.75" hidden="false" customHeight="false" outlineLevel="0" collapsed="false">
      <c r="A81" s="0" t="s">
        <v>308</v>
      </c>
      <c r="B81" s="71" t="n">
        <v>5</v>
      </c>
      <c r="C81" s="265" t="n">
        <v>378507</v>
      </c>
      <c r="D81" s="41" t="n">
        <v>21.4000883126017</v>
      </c>
      <c r="E81" s="264" t="n">
        <v>6948</v>
      </c>
      <c r="F81" s="41" t="n">
        <v>22.4092888243832</v>
      </c>
      <c r="G81" s="264" t="n">
        <v>22205</v>
      </c>
      <c r="H81" s="41" t="n">
        <v>22.3836212979577</v>
      </c>
      <c r="I81" s="264" t="n">
        <v>12577</v>
      </c>
      <c r="J81" s="41" t="n">
        <v>21.2456501908848</v>
      </c>
      <c r="K81" s="264" t="n">
        <v>420237</v>
      </c>
      <c r="L81" s="41" t="n">
        <v>21.4612266242859</v>
      </c>
      <c r="M81" s="0" t="n">
        <v>5</v>
      </c>
      <c r="N81" s="0" t="s">
        <v>309</v>
      </c>
    </row>
    <row r="82" customFormat="false" ht="12.75" hidden="false" customHeight="false" outlineLevel="0" collapsed="false">
      <c r="A82" s="0" t="s">
        <v>316</v>
      </c>
      <c r="B82" s="71" t="n">
        <v>9</v>
      </c>
      <c r="C82" s="265" t="n">
        <v>230213</v>
      </c>
      <c r="D82" s="41" t="n">
        <v>13.0158188110365</v>
      </c>
      <c r="E82" s="264" t="n">
        <v>9627</v>
      </c>
      <c r="F82" s="41" t="n">
        <v>31.0498306724722</v>
      </c>
      <c r="G82" s="264" t="n">
        <v>49073</v>
      </c>
      <c r="H82" s="41" t="n">
        <v>49.4677526662769</v>
      </c>
      <c r="I82" s="264" t="n">
        <v>25017</v>
      </c>
      <c r="J82" s="41" t="n">
        <v>42.2598736443799</v>
      </c>
      <c r="K82" s="264" t="n">
        <v>313930</v>
      </c>
      <c r="L82" s="41" t="n">
        <v>16.0321981980694</v>
      </c>
      <c r="M82" s="0" t="n">
        <v>9</v>
      </c>
      <c r="N82" s="0" t="s">
        <v>317</v>
      </c>
    </row>
    <row r="83" customFormat="false" ht="12.75" hidden="false" customHeight="false" outlineLevel="0" collapsed="false">
      <c r="A83" s="0" t="s">
        <v>304</v>
      </c>
      <c r="B83" s="71" t="n">
        <v>3</v>
      </c>
      <c r="C83" s="265" t="n">
        <v>213534</v>
      </c>
      <c r="D83" s="41" t="n">
        <v>12.0728188851015</v>
      </c>
      <c r="E83" s="264" t="n">
        <v>1562</v>
      </c>
      <c r="F83" s="41" t="n">
        <v>5.03789711336881</v>
      </c>
      <c r="G83" s="264" t="n">
        <v>2084</v>
      </c>
      <c r="H83" s="41" t="n">
        <v>2.10076409749803</v>
      </c>
      <c r="I83" s="264" t="n">
        <v>1557</v>
      </c>
      <c r="J83" s="41" t="n">
        <v>2.63015642420352</v>
      </c>
      <c r="K83" s="264" t="n">
        <v>218737</v>
      </c>
      <c r="L83" s="41" t="n">
        <v>11.1707544269458</v>
      </c>
      <c r="M83" s="0" t="n">
        <v>3</v>
      </c>
      <c r="N83" s="0" t="s">
        <v>305</v>
      </c>
    </row>
    <row r="84" customFormat="false" ht="12.75" hidden="false" customHeight="false" outlineLevel="0" collapsed="false">
      <c r="A84" s="0" t="s">
        <v>302</v>
      </c>
      <c r="B84" s="71" t="n">
        <v>2</v>
      </c>
      <c r="C84" s="265" t="n">
        <v>160614</v>
      </c>
      <c r="D84" s="41" t="n">
        <v>9.08081959974377</v>
      </c>
      <c r="E84" s="264" t="n">
        <v>1726</v>
      </c>
      <c r="F84" s="41" t="n">
        <v>5.5668440574101</v>
      </c>
      <c r="G84" s="264" t="n">
        <v>387</v>
      </c>
      <c r="H84" s="41" t="n">
        <v>0.390113102558416</v>
      </c>
      <c r="I84" s="264" t="n">
        <v>1411</v>
      </c>
      <c r="J84" s="41" t="n">
        <v>2.38352647048887</v>
      </c>
      <c r="K84" s="264" t="n">
        <v>164138</v>
      </c>
      <c r="L84" s="41" t="n">
        <v>8.38241948152362</v>
      </c>
      <c r="M84" s="0" t="n">
        <v>2</v>
      </c>
      <c r="N84" s="0" t="s">
        <v>303</v>
      </c>
    </row>
    <row r="85" customFormat="false" ht="12.75" hidden="false" customHeight="false" outlineLevel="0" collapsed="false">
      <c r="A85" s="0" t="s">
        <v>314</v>
      </c>
      <c r="B85" s="71" t="n">
        <v>8</v>
      </c>
      <c r="C85" s="265" t="n">
        <v>138722</v>
      </c>
      <c r="D85" s="41" t="n">
        <v>7.84308625970124</v>
      </c>
      <c r="E85" s="264" t="n">
        <v>1691</v>
      </c>
      <c r="F85" s="41" t="n">
        <v>5.4539590388647</v>
      </c>
      <c r="G85" s="264" t="n">
        <v>7418</v>
      </c>
      <c r="H85" s="41" t="n">
        <v>7.47767182113264</v>
      </c>
      <c r="I85" s="264" t="n">
        <v>2834</v>
      </c>
      <c r="J85" s="41" t="n">
        <v>4.78732389607757</v>
      </c>
      <c r="K85" s="264" t="n">
        <v>150665</v>
      </c>
      <c r="L85" s="41" t="n">
        <v>7.6943622511774</v>
      </c>
      <c r="M85" s="0" t="n">
        <v>8</v>
      </c>
      <c r="N85" s="0" t="s">
        <v>315</v>
      </c>
    </row>
    <row r="86" customFormat="false" ht="12.75" hidden="false" customHeight="false" outlineLevel="0" collapsed="false">
      <c r="A86" s="0" t="s">
        <v>312</v>
      </c>
      <c r="B86" s="71" t="n">
        <v>7</v>
      </c>
      <c r="C86" s="265" t="n">
        <v>108778</v>
      </c>
      <c r="D86" s="41" t="n">
        <v>6.15010767692062</v>
      </c>
      <c r="E86" s="264" t="n">
        <v>2251</v>
      </c>
      <c r="F86" s="41" t="n">
        <v>7.26011933559103</v>
      </c>
      <c r="G86" s="264" t="n">
        <v>9847</v>
      </c>
      <c r="H86" s="41" t="n">
        <v>9.92621116509748</v>
      </c>
      <c r="I86" s="264" t="n">
        <v>6061</v>
      </c>
      <c r="J86" s="41" t="n">
        <v>10.2385215716747</v>
      </c>
      <c r="K86" s="264" t="n">
        <v>126937</v>
      </c>
      <c r="L86" s="41" t="n">
        <v>6.48258892959683</v>
      </c>
      <c r="M86" s="0" t="n">
        <v>7</v>
      </c>
      <c r="N86" s="0" t="s">
        <v>313</v>
      </c>
    </row>
    <row r="87" customFormat="false" ht="12.75" hidden="false" customHeight="false" outlineLevel="0" collapsed="false">
      <c r="A87" s="0" t="s">
        <v>300</v>
      </c>
      <c r="B87" s="71" t="n">
        <v>1</v>
      </c>
      <c r="C87" s="265" t="n">
        <v>11018</v>
      </c>
      <c r="D87" s="41" t="n">
        <v>0.622937417348281</v>
      </c>
      <c r="E87" s="264" t="n">
        <v>202</v>
      </c>
      <c r="F87" s="41" t="n">
        <v>0.651507821319142</v>
      </c>
      <c r="G87" s="264" t="n">
        <v>22</v>
      </c>
      <c r="H87" s="41" t="n">
        <v>0.0221769722384629</v>
      </c>
      <c r="I87" s="264" t="n">
        <v>141</v>
      </c>
      <c r="J87" s="41" t="n">
        <v>0.238183722423055</v>
      </c>
      <c r="K87" s="264" t="n">
        <v>11383</v>
      </c>
      <c r="L87" s="41" t="n">
        <v>0.581322307803089</v>
      </c>
      <c r="M87" s="0" t="n">
        <v>1</v>
      </c>
      <c r="N87" s="0" t="s">
        <v>301</v>
      </c>
    </row>
    <row r="88" customFormat="false" ht="12.75" hidden="false" customHeight="false" outlineLevel="0" collapsed="false">
      <c r="A88" s="0" t="s">
        <v>310</v>
      </c>
      <c r="B88" s="71" t="n">
        <v>6</v>
      </c>
      <c r="C88" s="265" t="n">
        <v>4501</v>
      </c>
      <c r="D88" s="41" t="n">
        <v>0.254478246095899</v>
      </c>
      <c r="E88" s="264" t="n">
        <v>83</v>
      </c>
      <c r="F88" s="41" t="n">
        <v>0.267698758264796</v>
      </c>
      <c r="G88" s="264" t="n">
        <v>801</v>
      </c>
      <c r="H88" s="41" t="n">
        <v>0.807443398318582</v>
      </c>
      <c r="I88" s="264" t="n">
        <v>262</v>
      </c>
      <c r="J88" s="41" t="n">
        <v>0.442582519679719</v>
      </c>
      <c r="K88" s="264" t="n">
        <v>5647</v>
      </c>
      <c r="L88" s="41" t="n">
        <v>0.288388568230172</v>
      </c>
      <c r="M88" s="0" t="n">
        <v>6</v>
      </c>
      <c r="N88" s="0" t="s">
        <v>311</v>
      </c>
    </row>
    <row r="89" customFormat="false" ht="12.75" hidden="false" customHeight="false" outlineLevel="0" collapsed="false">
      <c r="A89" s="0" t="s">
        <v>318</v>
      </c>
      <c r="B89" s="71" t="n">
        <v>0</v>
      </c>
      <c r="C89" s="265" t="n">
        <v>199</v>
      </c>
      <c r="D89" s="41" t="n">
        <v>0.0112510933066172</v>
      </c>
      <c r="E89" s="264" t="n">
        <v>0</v>
      </c>
      <c r="F89" s="41" t="n">
        <v>0</v>
      </c>
      <c r="G89" s="264" t="n">
        <v>0</v>
      </c>
      <c r="H89" s="41" t="n">
        <v>0</v>
      </c>
      <c r="I89" s="264" t="n">
        <v>0</v>
      </c>
      <c r="J89" s="41" t="n">
        <v>0</v>
      </c>
      <c r="K89" s="264" t="n">
        <v>199</v>
      </c>
      <c r="L89" s="41" t="n">
        <v>0.0101627988450158</v>
      </c>
      <c r="M89" s="0" t="n">
        <v>0</v>
      </c>
      <c r="N89" s="0" t="s">
        <v>319</v>
      </c>
    </row>
    <row r="100" customFormat="false" ht="12.75" hidden="false" customHeight="false" outlineLevel="0" collapsed="false">
      <c r="A100" s="0" t="s">
        <v>316</v>
      </c>
      <c r="B100" s="71" t="n">
        <v>9</v>
      </c>
      <c r="C100" s="265" t="n">
        <v>230213</v>
      </c>
      <c r="D100" s="41" t="n">
        <v>13.0158188110365</v>
      </c>
      <c r="E100" s="264" t="n">
        <v>9627</v>
      </c>
      <c r="F100" s="41" t="n">
        <v>31.0498306724722</v>
      </c>
      <c r="G100" s="264" t="n">
        <v>49073</v>
      </c>
      <c r="H100" s="41" t="n">
        <v>49.4677526662769</v>
      </c>
      <c r="I100" s="264" t="n">
        <v>25017</v>
      </c>
      <c r="J100" s="41" t="n">
        <v>42.2598736443799</v>
      </c>
      <c r="K100" s="264" t="n">
        <v>313930</v>
      </c>
      <c r="L100" s="41" t="n">
        <v>16.0321981980694</v>
      </c>
      <c r="M100" s="0" t="n">
        <v>9</v>
      </c>
      <c r="N100" s="0" t="s">
        <v>317</v>
      </c>
    </row>
    <row r="101" customFormat="false" ht="12.75" hidden="false" customHeight="false" outlineLevel="0" collapsed="false">
      <c r="A101" s="0" t="s">
        <v>308</v>
      </c>
      <c r="B101" s="71" t="n">
        <v>5</v>
      </c>
      <c r="C101" s="265" t="n">
        <v>378507</v>
      </c>
      <c r="D101" s="41" t="n">
        <v>21.4000883126017</v>
      </c>
      <c r="E101" s="264" t="n">
        <v>6948</v>
      </c>
      <c r="F101" s="41" t="n">
        <v>22.4092888243832</v>
      </c>
      <c r="G101" s="264" t="n">
        <v>22205</v>
      </c>
      <c r="H101" s="41" t="n">
        <v>22.3836212979577</v>
      </c>
      <c r="I101" s="264" t="n">
        <v>12577</v>
      </c>
      <c r="J101" s="41" t="n">
        <v>21.2456501908848</v>
      </c>
      <c r="K101" s="264" t="n">
        <v>420237</v>
      </c>
      <c r="L101" s="41" t="n">
        <v>21.4612266242859</v>
      </c>
      <c r="M101" s="0" t="n">
        <v>5</v>
      </c>
      <c r="N101" s="0" t="s">
        <v>309</v>
      </c>
    </row>
    <row r="102" customFormat="false" ht="12.75" hidden="false" customHeight="false" outlineLevel="0" collapsed="false">
      <c r="A102" s="0" t="s">
        <v>306</v>
      </c>
      <c r="B102" s="71" t="n">
        <v>4</v>
      </c>
      <c r="C102" s="265" t="n">
        <v>462422</v>
      </c>
      <c r="D102" s="41" t="n">
        <v>26.144487784083</v>
      </c>
      <c r="E102" s="264" t="n">
        <v>6226</v>
      </c>
      <c r="F102" s="41" t="n">
        <v>20.0806321561039</v>
      </c>
      <c r="G102" s="264" t="n">
        <v>5042</v>
      </c>
      <c r="H102" s="41" t="n">
        <v>5.08255881937864</v>
      </c>
      <c r="I102" s="264" t="n">
        <v>6702</v>
      </c>
      <c r="J102" s="41" t="n">
        <v>11.3213284232575</v>
      </c>
      <c r="K102" s="264" t="n">
        <v>480392</v>
      </c>
      <c r="L102" s="41" t="n">
        <v>24.5333028279137</v>
      </c>
      <c r="M102" s="0" t="n">
        <v>4</v>
      </c>
      <c r="N102" s="0" t="s">
        <v>307</v>
      </c>
    </row>
    <row r="103" customFormat="false" ht="12.75" hidden="false" customHeight="false" outlineLevel="0" collapsed="false">
      <c r="A103" s="0" t="s">
        <v>312</v>
      </c>
      <c r="B103" s="71" t="n">
        <v>7</v>
      </c>
      <c r="C103" s="265" t="n">
        <v>108778</v>
      </c>
      <c r="D103" s="41" t="n">
        <v>6.15010767692062</v>
      </c>
      <c r="E103" s="264" t="n">
        <v>2251</v>
      </c>
      <c r="F103" s="41" t="n">
        <v>7.26011933559103</v>
      </c>
      <c r="G103" s="264" t="n">
        <v>9847</v>
      </c>
      <c r="H103" s="41" t="n">
        <v>9.92621116509748</v>
      </c>
      <c r="I103" s="264" t="n">
        <v>6061</v>
      </c>
      <c r="J103" s="41" t="n">
        <v>10.2385215716747</v>
      </c>
      <c r="K103" s="264" t="n">
        <v>126937</v>
      </c>
      <c r="L103" s="41" t="n">
        <v>6.48258892959683</v>
      </c>
      <c r="M103" s="0" t="n">
        <v>7</v>
      </c>
      <c r="N103" s="0" t="s">
        <v>313</v>
      </c>
    </row>
    <row r="104" customFormat="false" ht="12.75" hidden="false" customHeight="false" outlineLevel="0" collapsed="false">
      <c r="A104" s="0" t="s">
        <v>302</v>
      </c>
      <c r="B104" s="71" t="n">
        <v>2</v>
      </c>
      <c r="C104" s="265" t="n">
        <v>160614</v>
      </c>
      <c r="D104" s="41" t="n">
        <v>9.08081959974377</v>
      </c>
      <c r="E104" s="264" t="n">
        <v>1726</v>
      </c>
      <c r="F104" s="41" t="n">
        <v>5.5668440574101</v>
      </c>
      <c r="G104" s="264" t="n">
        <v>387</v>
      </c>
      <c r="H104" s="41" t="n">
        <v>0.390113102558416</v>
      </c>
      <c r="I104" s="264" t="n">
        <v>1411</v>
      </c>
      <c r="J104" s="41" t="n">
        <v>2.38352647048887</v>
      </c>
      <c r="K104" s="264" t="n">
        <v>164138</v>
      </c>
      <c r="L104" s="41" t="n">
        <v>8.38241948152362</v>
      </c>
      <c r="M104" s="0" t="n">
        <v>2</v>
      </c>
      <c r="N104" s="0" t="s">
        <v>303</v>
      </c>
    </row>
    <row r="105" customFormat="false" ht="12.75" hidden="false" customHeight="false" outlineLevel="0" collapsed="false">
      <c r="A105" s="0" t="s">
        <v>314</v>
      </c>
      <c r="B105" s="71" t="n">
        <v>8</v>
      </c>
      <c r="C105" s="265" t="n">
        <v>138722</v>
      </c>
      <c r="D105" s="41" t="n">
        <v>7.84308625970124</v>
      </c>
      <c r="E105" s="264" t="n">
        <v>1691</v>
      </c>
      <c r="F105" s="41" t="n">
        <v>5.4539590388647</v>
      </c>
      <c r="G105" s="264" t="n">
        <v>7418</v>
      </c>
      <c r="H105" s="41" t="n">
        <v>7.47767182113264</v>
      </c>
      <c r="I105" s="264" t="n">
        <v>2834</v>
      </c>
      <c r="J105" s="41" t="n">
        <v>4.78732389607757</v>
      </c>
      <c r="K105" s="264" t="n">
        <v>150665</v>
      </c>
      <c r="L105" s="41" t="n">
        <v>7.6943622511774</v>
      </c>
      <c r="M105" s="0" t="n">
        <v>8</v>
      </c>
      <c r="N105" s="0" t="s">
        <v>315</v>
      </c>
    </row>
    <row r="106" customFormat="false" ht="12.75" hidden="false" customHeight="false" outlineLevel="0" collapsed="false">
      <c r="A106" s="0" t="s">
        <v>304</v>
      </c>
      <c r="B106" s="71" t="n">
        <v>3</v>
      </c>
      <c r="C106" s="265" t="n">
        <v>213534</v>
      </c>
      <c r="D106" s="41" t="n">
        <v>12.0728188851015</v>
      </c>
      <c r="E106" s="264" t="n">
        <v>1562</v>
      </c>
      <c r="F106" s="41" t="n">
        <v>5.03789711336881</v>
      </c>
      <c r="G106" s="264" t="n">
        <v>2084</v>
      </c>
      <c r="H106" s="41" t="n">
        <v>2.10076409749803</v>
      </c>
      <c r="I106" s="264" t="n">
        <v>1557</v>
      </c>
      <c r="J106" s="41" t="n">
        <v>2.63015642420352</v>
      </c>
      <c r="K106" s="264" t="n">
        <v>218737</v>
      </c>
      <c r="L106" s="41" t="n">
        <v>11.1707544269458</v>
      </c>
      <c r="M106" s="0" t="n">
        <v>3</v>
      </c>
      <c r="N106" s="0" t="s">
        <v>305</v>
      </c>
    </row>
    <row r="107" customFormat="false" ht="12.75" hidden="false" customHeight="false" outlineLevel="0" collapsed="false">
      <c r="A107" s="0" t="s">
        <v>300</v>
      </c>
      <c r="B107" s="71" t="n">
        <v>1</v>
      </c>
      <c r="C107" s="265" t="n">
        <v>11018</v>
      </c>
      <c r="D107" s="41" t="n">
        <v>0.622937417348281</v>
      </c>
      <c r="E107" s="264" t="n">
        <v>202</v>
      </c>
      <c r="F107" s="41" t="n">
        <v>0.651507821319142</v>
      </c>
      <c r="G107" s="264" t="n">
        <v>22</v>
      </c>
      <c r="H107" s="41" t="n">
        <v>0.0221769722384629</v>
      </c>
      <c r="I107" s="264" t="n">
        <v>141</v>
      </c>
      <c r="J107" s="41" t="n">
        <v>0.238183722423055</v>
      </c>
      <c r="K107" s="264" t="n">
        <v>11383</v>
      </c>
      <c r="L107" s="41" t="n">
        <v>0.581322307803089</v>
      </c>
      <c r="M107" s="0" t="n">
        <v>1</v>
      </c>
      <c r="N107" s="0" t="s">
        <v>301</v>
      </c>
    </row>
    <row r="108" customFormat="false" ht="12.75" hidden="false" customHeight="false" outlineLevel="0" collapsed="false">
      <c r="A108" s="0" t="s">
        <v>310</v>
      </c>
      <c r="B108" s="71" t="n">
        <v>6</v>
      </c>
      <c r="C108" s="265" t="n">
        <v>4501</v>
      </c>
      <c r="D108" s="41" t="n">
        <v>0.254478246095899</v>
      </c>
      <c r="E108" s="264" t="n">
        <v>83</v>
      </c>
      <c r="F108" s="41" t="n">
        <v>0.267698758264796</v>
      </c>
      <c r="G108" s="264" t="n">
        <v>801</v>
      </c>
      <c r="H108" s="41" t="n">
        <v>0.807443398318582</v>
      </c>
      <c r="I108" s="264" t="n">
        <v>262</v>
      </c>
      <c r="J108" s="41" t="n">
        <v>0.442582519679719</v>
      </c>
      <c r="K108" s="264" t="n">
        <v>5647</v>
      </c>
      <c r="L108" s="41" t="n">
        <v>0.288388568230172</v>
      </c>
      <c r="M108" s="0" t="n">
        <v>6</v>
      </c>
      <c r="N108" s="0" t="s">
        <v>311</v>
      </c>
    </row>
    <row r="109" customFormat="false" ht="12.75" hidden="false" customHeight="false" outlineLevel="0" collapsed="false">
      <c r="A109" s="0" t="s">
        <v>318</v>
      </c>
      <c r="B109" s="71" t="n">
        <v>0</v>
      </c>
      <c r="C109" s="265" t="n">
        <v>199</v>
      </c>
      <c r="D109" s="41" t="n">
        <v>0.0112510933066172</v>
      </c>
      <c r="E109" s="264" t="n">
        <v>0</v>
      </c>
      <c r="F109" s="41" t="n">
        <v>0</v>
      </c>
      <c r="G109" s="264" t="n">
        <v>0</v>
      </c>
      <c r="H109" s="41" t="n">
        <v>0</v>
      </c>
      <c r="I109" s="264" t="n">
        <v>0</v>
      </c>
      <c r="J109" s="41" t="n">
        <v>0</v>
      </c>
      <c r="K109" s="264" t="n">
        <v>199</v>
      </c>
      <c r="L109" s="41" t="n">
        <v>0.0101627988450158</v>
      </c>
      <c r="M109" s="0" t="n">
        <v>0</v>
      </c>
      <c r="N109" s="0" t="s">
        <v>319</v>
      </c>
    </row>
    <row r="120" customFormat="false" ht="12.75" hidden="false" customHeight="false" outlineLevel="0" collapsed="false">
      <c r="A120" s="0" t="s">
        <v>316</v>
      </c>
      <c r="B120" s="71" t="n">
        <v>9</v>
      </c>
      <c r="C120" s="265" t="n">
        <v>230213</v>
      </c>
      <c r="D120" s="41" t="n">
        <v>13.0158188110365</v>
      </c>
      <c r="E120" s="264" t="n">
        <v>9627</v>
      </c>
      <c r="F120" s="41" t="n">
        <v>31.0498306724722</v>
      </c>
      <c r="G120" s="264" t="n">
        <v>49073</v>
      </c>
      <c r="H120" s="41" t="n">
        <v>49.4677526662769</v>
      </c>
      <c r="I120" s="264" t="n">
        <v>25017</v>
      </c>
      <c r="J120" s="41" t="n">
        <v>42.2598736443799</v>
      </c>
      <c r="K120" s="264" t="n">
        <v>313930</v>
      </c>
      <c r="L120" s="41" t="n">
        <v>16.0321981980694</v>
      </c>
      <c r="M120" s="0" t="n">
        <v>9</v>
      </c>
      <c r="N120" s="0" t="s">
        <v>317</v>
      </c>
    </row>
    <row r="121" customFormat="false" ht="12.75" hidden="false" customHeight="false" outlineLevel="0" collapsed="false">
      <c r="A121" s="0" t="s">
        <v>308</v>
      </c>
      <c r="B121" s="71" t="n">
        <v>5</v>
      </c>
      <c r="C121" s="265" t="n">
        <v>378507</v>
      </c>
      <c r="D121" s="41" t="n">
        <v>21.4000883126017</v>
      </c>
      <c r="E121" s="264" t="n">
        <v>6948</v>
      </c>
      <c r="F121" s="41" t="n">
        <v>22.4092888243832</v>
      </c>
      <c r="G121" s="264" t="n">
        <v>22205</v>
      </c>
      <c r="H121" s="41" t="n">
        <v>22.3836212979577</v>
      </c>
      <c r="I121" s="264" t="n">
        <v>12577</v>
      </c>
      <c r="J121" s="41" t="n">
        <v>21.2456501908848</v>
      </c>
      <c r="K121" s="264" t="n">
        <v>420237</v>
      </c>
      <c r="L121" s="41" t="n">
        <v>21.4612266242859</v>
      </c>
      <c r="M121" s="0" t="n">
        <v>5</v>
      </c>
      <c r="N121" s="0" t="s">
        <v>309</v>
      </c>
    </row>
    <row r="122" customFormat="false" ht="12.75" hidden="false" customHeight="false" outlineLevel="0" collapsed="false">
      <c r="A122" s="0" t="s">
        <v>312</v>
      </c>
      <c r="B122" s="71" t="n">
        <v>7</v>
      </c>
      <c r="C122" s="265" t="n">
        <v>108778</v>
      </c>
      <c r="D122" s="41" t="n">
        <v>6.15010767692062</v>
      </c>
      <c r="E122" s="264" t="n">
        <v>2251</v>
      </c>
      <c r="F122" s="41" t="n">
        <v>7.26011933559103</v>
      </c>
      <c r="G122" s="264" t="n">
        <v>9847</v>
      </c>
      <c r="H122" s="41" t="n">
        <v>9.92621116509748</v>
      </c>
      <c r="I122" s="264" t="n">
        <v>6061</v>
      </c>
      <c r="J122" s="41" t="n">
        <v>10.2385215716747</v>
      </c>
      <c r="K122" s="264" t="n">
        <v>126937</v>
      </c>
      <c r="L122" s="41" t="n">
        <v>6.48258892959683</v>
      </c>
      <c r="M122" s="0" t="n">
        <v>7</v>
      </c>
      <c r="N122" s="0" t="s">
        <v>313</v>
      </c>
    </row>
    <row r="123" customFormat="false" ht="12.75" hidden="false" customHeight="false" outlineLevel="0" collapsed="false">
      <c r="A123" s="0" t="s">
        <v>314</v>
      </c>
      <c r="B123" s="71" t="n">
        <v>8</v>
      </c>
      <c r="C123" s="265" t="n">
        <v>138722</v>
      </c>
      <c r="D123" s="41" t="n">
        <v>7.84308625970124</v>
      </c>
      <c r="E123" s="264" t="n">
        <v>1691</v>
      </c>
      <c r="F123" s="41" t="n">
        <v>5.4539590388647</v>
      </c>
      <c r="G123" s="264" t="n">
        <v>7418</v>
      </c>
      <c r="H123" s="41" t="n">
        <v>7.47767182113264</v>
      </c>
      <c r="I123" s="264" t="n">
        <v>2834</v>
      </c>
      <c r="J123" s="41" t="n">
        <v>4.78732389607757</v>
      </c>
      <c r="K123" s="264" t="n">
        <v>150665</v>
      </c>
      <c r="L123" s="41" t="n">
        <v>7.6943622511774</v>
      </c>
      <c r="M123" s="0" t="n">
        <v>8</v>
      </c>
      <c r="N123" s="0" t="s">
        <v>315</v>
      </c>
    </row>
    <row r="124" customFormat="false" ht="12.75" hidden="false" customHeight="false" outlineLevel="0" collapsed="false">
      <c r="A124" s="0" t="s">
        <v>306</v>
      </c>
      <c r="B124" s="71" t="n">
        <v>4</v>
      </c>
      <c r="C124" s="265" t="n">
        <v>462422</v>
      </c>
      <c r="D124" s="41" t="n">
        <v>26.144487784083</v>
      </c>
      <c r="E124" s="264" t="n">
        <v>6226</v>
      </c>
      <c r="F124" s="41" t="n">
        <v>20.0806321561039</v>
      </c>
      <c r="G124" s="264" t="n">
        <v>5042</v>
      </c>
      <c r="H124" s="41" t="n">
        <v>5.08255881937864</v>
      </c>
      <c r="I124" s="264" t="n">
        <v>6702</v>
      </c>
      <c r="J124" s="41" t="n">
        <v>11.3213284232575</v>
      </c>
      <c r="K124" s="264" t="n">
        <v>480392</v>
      </c>
      <c r="L124" s="41" t="n">
        <v>24.5333028279137</v>
      </c>
      <c r="M124" s="0" t="n">
        <v>4</v>
      </c>
      <c r="N124" s="0" t="s">
        <v>307</v>
      </c>
    </row>
    <row r="125" customFormat="false" ht="12.75" hidden="false" customHeight="false" outlineLevel="0" collapsed="false">
      <c r="A125" s="0" t="s">
        <v>304</v>
      </c>
      <c r="B125" s="71" t="n">
        <v>3</v>
      </c>
      <c r="C125" s="265" t="n">
        <v>213534</v>
      </c>
      <c r="D125" s="41" t="n">
        <v>12.0728188851015</v>
      </c>
      <c r="E125" s="264" t="n">
        <v>1562</v>
      </c>
      <c r="F125" s="41" t="n">
        <v>5.03789711336881</v>
      </c>
      <c r="G125" s="264" t="n">
        <v>2084</v>
      </c>
      <c r="H125" s="41" t="n">
        <v>2.10076409749803</v>
      </c>
      <c r="I125" s="264" t="n">
        <v>1557</v>
      </c>
      <c r="J125" s="41" t="n">
        <v>2.63015642420352</v>
      </c>
      <c r="K125" s="264" t="n">
        <v>218737</v>
      </c>
      <c r="L125" s="41" t="n">
        <v>11.1707544269458</v>
      </c>
      <c r="M125" s="0" t="n">
        <v>3</v>
      </c>
      <c r="N125" s="0" t="s">
        <v>305</v>
      </c>
    </row>
    <row r="126" customFormat="false" ht="12.75" hidden="false" customHeight="false" outlineLevel="0" collapsed="false">
      <c r="A126" s="0" t="s">
        <v>310</v>
      </c>
      <c r="B126" s="71" t="n">
        <v>6</v>
      </c>
      <c r="C126" s="265" t="n">
        <v>4501</v>
      </c>
      <c r="D126" s="41" t="n">
        <v>0.254478246095899</v>
      </c>
      <c r="E126" s="264" t="n">
        <v>83</v>
      </c>
      <c r="F126" s="41" t="n">
        <v>0.267698758264796</v>
      </c>
      <c r="G126" s="264" t="n">
        <v>801</v>
      </c>
      <c r="H126" s="41" t="n">
        <v>0.807443398318582</v>
      </c>
      <c r="I126" s="264" t="n">
        <v>262</v>
      </c>
      <c r="J126" s="41" t="n">
        <v>0.442582519679719</v>
      </c>
      <c r="K126" s="264" t="n">
        <v>5647</v>
      </c>
      <c r="L126" s="41" t="n">
        <v>0.288388568230172</v>
      </c>
      <c r="M126" s="0" t="n">
        <v>6</v>
      </c>
      <c r="N126" s="0" t="s">
        <v>311</v>
      </c>
    </row>
    <row r="127" customFormat="false" ht="12.75" hidden="false" customHeight="false" outlineLevel="0" collapsed="false">
      <c r="A127" s="0" t="s">
        <v>302</v>
      </c>
      <c r="B127" s="71" t="n">
        <v>2</v>
      </c>
      <c r="C127" s="265" t="n">
        <v>160614</v>
      </c>
      <c r="D127" s="41" t="n">
        <v>9.08081959974377</v>
      </c>
      <c r="E127" s="264" t="n">
        <v>1726</v>
      </c>
      <c r="F127" s="41" t="n">
        <v>5.5668440574101</v>
      </c>
      <c r="G127" s="264" t="n">
        <v>387</v>
      </c>
      <c r="H127" s="41" t="n">
        <v>0.390113102558416</v>
      </c>
      <c r="I127" s="264" t="n">
        <v>1411</v>
      </c>
      <c r="J127" s="41" t="n">
        <v>2.38352647048887</v>
      </c>
      <c r="K127" s="264" t="n">
        <v>164138</v>
      </c>
      <c r="L127" s="41" t="n">
        <v>8.38241948152362</v>
      </c>
      <c r="M127" s="0" t="n">
        <v>2</v>
      </c>
      <c r="N127" s="0" t="s">
        <v>303</v>
      </c>
    </row>
    <row r="128" customFormat="false" ht="12.75" hidden="false" customHeight="false" outlineLevel="0" collapsed="false">
      <c r="A128" s="0" t="s">
        <v>300</v>
      </c>
      <c r="B128" s="71" t="n">
        <v>1</v>
      </c>
      <c r="C128" s="265" t="n">
        <v>11018</v>
      </c>
      <c r="D128" s="41" t="n">
        <v>0.622937417348281</v>
      </c>
      <c r="E128" s="264" t="n">
        <v>202</v>
      </c>
      <c r="F128" s="41" t="n">
        <v>0.651507821319142</v>
      </c>
      <c r="G128" s="264" t="n">
        <v>22</v>
      </c>
      <c r="H128" s="41" t="n">
        <v>0.0221769722384629</v>
      </c>
      <c r="I128" s="264" t="n">
        <v>141</v>
      </c>
      <c r="J128" s="41" t="n">
        <v>0.238183722423055</v>
      </c>
      <c r="K128" s="264" t="n">
        <v>11383</v>
      </c>
      <c r="L128" s="41" t="n">
        <v>0.581322307803089</v>
      </c>
      <c r="M128" s="0" t="n">
        <v>1</v>
      </c>
      <c r="N128" s="0" t="s">
        <v>301</v>
      </c>
    </row>
    <row r="129" customFormat="false" ht="12.75" hidden="false" customHeight="false" outlineLevel="0" collapsed="false">
      <c r="A129" s="0" t="s">
        <v>318</v>
      </c>
      <c r="B129" s="71" t="n">
        <v>0</v>
      </c>
      <c r="C129" s="265" t="n">
        <v>199</v>
      </c>
      <c r="D129" s="41" t="n">
        <v>0.0112510933066172</v>
      </c>
      <c r="E129" s="264" t="n">
        <v>0</v>
      </c>
      <c r="F129" s="41" t="n">
        <v>0</v>
      </c>
      <c r="G129" s="264" t="n">
        <v>0</v>
      </c>
      <c r="H129" s="41" t="n">
        <v>0</v>
      </c>
      <c r="I129" s="264" t="n">
        <v>0</v>
      </c>
      <c r="J129" s="41" t="n">
        <v>0</v>
      </c>
      <c r="K129" s="264" t="n">
        <v>199</v>
      </c>
      <c r="L129" s="41" t="n">
        <v>0.0101627988450158</v>
      </c>
      <c r="M129" s="0" t="n">
        <v>0</v>
      </c>
      <c r="N129" s="0" t="s">
        <v>319</v>
      </c>
    </row>
    <row r="140" customFormat="false" ht="12.75" hidden="false" customHeight="false" outlineLevel="0" collapsed="false">
      <c r="A140" s="0" t="s">
        <v>316</v>
      </c>
      <c r="B140" s="71" t="n">
        <v>9</v>
      </c>
      <c r="C140" s="265" t="n">
        <v>230213</v>
      </c>
      <c r="D140" s="41" t="n">
        <v>13.0158188110365</v>
      </c>
      <c r="E140" s="264" t="n">
        <v>9627</v>
      </c>
      <c r="F140" s="41" t="n">
        <v>31.0498306724722</v>
      </c>
      <c r="G140" s="264" t="n">
        <v>49073</v>
      </c>
      <c r="H140" s="41" t="n">
        <v>49.4677526662769</v>
      </c>
      <c r="I140" s="264" t="n">
        <v>25017</v>
      </c>
      <c r="J140" s="41" t="n">
        <v>42.2598736443799</v>
      </c>
      <c r="K140" s="264" t="n">
        <v>313930</v>
      </c>
      <c r="L140" s="41" t="n">
        <v>16.0321981980694</v>
      </c>
      <c r="M140" s="0" t="n">
        <v>9</v>
      </c>
      <c r="N140" s="0" t="s">
        <v>317</v>
      </c>
    </row>
    <row r="141" customFormat="false" ht="12.75" hidden="false" customHeight="false" outlineLevel="0" collapsed="false">
      <c r="A141" s="0" t="s">
        <v>308</v>
      </c>
      <c r="B141" s="71" t="n">
        <v>5</v>
      </c>
      <c r="C141" s="265" t="n">
        <v>378507</v>
      </c>
      <c r="D141" s="41" t="n">
        <v>21.4000883126017</v>
      </c>
      <c r="E141" s="264" t="n">
        <v>6948</v>
      </c>
      <c r="F141" s="41" t="n">
        <v>22.4092888243832</v>
      </c>
      <c r="G141" s="264" t="n">
        <v>22205</v>
      </c>
      <c r="H141" s="41" t="n">
        <v>22.3836212979577</v>
      </c>
      <c r="I141" s="264" t="n">
        <v>12577</v>
      </c>
      <c r="J141" s="41" t="n">
        <v>21.2456501908848</v>
      </c>
      <c r="K141" s="264" t="n">
        <v>420237</v>
      </c>
      <c r="L141" s="41" t="n">
        <v>21.4612266242859</v>
      </c>
      <c r="M141" s="0" t="n">
        <v>5</v>
      </c>
      <c r="N141" s="0" t="s">
        <v>309</v>
      </c>
    </row>
    <row r="142" customFormat="false" ht="12.75" hidden="false" customHeight="false" outlineLevel="0" collapsed="false">
      <c r="A142" s="0" t="s">
        <v>306</v>
      </c>
      <c r="B142" s="71" t="n">
        <v>4</v>
      </c>
      <c r="C142" s="265" t="n">
        <v>462422</v>
      </c>
      <c r="D142" s="41" t="n">
        <v>26.144487784083</v>
      </c>
      <c r="E142" s="264" t="n">
        <v>6226</v>
      </c>
      <c r="F142" s="41" t="n">
        <v>20.0806321561039</v>
      </c>
      <c r="G142" s="264" t="n">
        <v>5042</v>
      </c>
      <c r="H142" s="41" t="n">
        <v>5.08255881937864</v>
      </c>
      <c r="I142" s="264" t="n">
        <v>6702</v>
      </c>
      <c r="J142" s="41" t="n">
        <v>11.3213284232575</v>
      </c>
      <c r="K142" s="264" t="n">
        <v>480392</v>
      </c>
      <c r="L142" s="41" t="n">
        <v>24.5333028279137</v>
      </c>
      <c r="M142" s="0" t="n">
        <v>4</v>
      </c>
      <c r="N142" s="0" t="s">
        <v>307</v>
      </c>
    </row>
    <row r="143" customFormat="false" ht="12.75" hidden="false" customHeight="false" outlineLevel="0" collapsed="false">
      <c r="A143" s="0" t="s">
        <v>312</v>
      </c>
      <c r="B143" s="71" t="n">
        <v>7</v>
      </c>
      <c r="C143" s="265" t="n">
        <v>108778</v>
      </c>
      <c r="D143" s="41" t="n">
        <v>6.15010767692062</v>
      </c>
      <c r="E143" s="264" t="n">
        <v>2251</v>
      </c>
      <c r="F143" s="41" t="n">
        <v>7.26011933559103</v>
      </c>
      <c r="G143" s="264" t="n">
        <v>9847</v>
      </c>
      <c r="H143" s="41" t="n">
        <v>9.92621116509748</v>
      </c>
      <c r="I143" s="264" t="n">
        <v>6061</v>
      </c>
      <c r="J143" s="41" t="n">
        <v>10.2385215716747</v>
      </c>
      <c r="K143" s="264" t="n">
        <v>126937</v>
      </c>
      <c r="L143" s="41" t="n">
        <v>6.48258892959683</v>
      </c>
      <c r="M143" s="0" t="n">
        <v>7</v>
      </c>
      <c r="N143" s="0" t="s">
        <v>313</v>
      </c>
    </row>
    <row r="144" customFormat="false" ht="12.75" hidden="false" customHeight="false" outlineLevel="0" collapsed="false">
      <c r="A144" s="0" t="s">
        <v>314</v>
      </c>
      <c r="B144" s="71" t="n">
        <v>8</v>
      </c>
      <c r="C144" s="265" t="n">
        <v>138722</v>
      </c>
      <c r="D144" s="41" t="n">
        <v>7.84308625970124</v>
      </c>
      <c r="E144" s="264" t="n">
        <v>1691</v>
      </c>
      <c r="F144" s="41" t="n">
        <v>5.4539590388647</v>
      </c>
      <c r="G144" s="264" t="n">
        <v>7418</v>
      </c>
      <c r="H144" s="41" t="n">
        <v>7.47767182113264</v>
      </c>
      <c r="I144" s="264" t="n">
        <v>2834</v>
      </c>
      <c r="J144" s="41" t="n">
        <v>4.78732389607757</v>
      </c>
      <c r="K144" s="264" t="n">
        <v>150665</v>
      </c>
      <c r="L144" s="41" t="n">
        <v>7.6943622511774</v>
      </c>
      <c r="M144" s="0" t="n">
        <v>8</v>
      </c>
      <c r="N144" s="0" t="s">
        <v>315</v>
      </c>
    </row>
    <row r="145" customFormat="false" ht="12.75" hidden="false" customHeight="false" outlineLevel="0" collapsed="false">
      <c r="A145" s="0" t="s">
        <v>304</v>
      </c>
      <c r="B145" s="71" t="n">
        <v>3</v>
      </c>
      <c r="C145" s="265" t="n">
        <v>213534</v>
      </c>
      <c r="D145" s="41" t="n">
        <v>12.0728188851015</v>
      </c>
      <c r="E145" s="264" t="n">
        <v>1562</v>
      </c>
      <c r="F145" s="41" t="n">
        <v>5.03789711336881</v>
      </c>
      <c r="G145" s="264" t="n">
        <v>2084</v>
      </c>
      <c r="H145" s="41" t="n">
        <v>2.10076409749803</v>
      </c>
      <c r="I145" s="264" t="n">
        <v>1557</v>
      </c>
      <c r="J145" s="41" t="n">
        <v>2.63015642420352</v>
      </c>
      <c r="K145" s="264" t="n">
        <v>218737</v>
      </c>
      <c r="L145" s="41" t="n">
        <v>11.1707544269458</v>
      </c>
      <c r="M145" s="0" t="n">
        <v>3</v>
      </c>
      <c r="N145" s="0" t="s">
        <v>305</v>
      </c>
    </row>
    <row r="146" customFormat="false" ht="12.75" hidden="false" customHeight="false" outlineLevel="0" collapsed="false">
      <c r="A146" s="0" t="s">
        <v>302</v>
      </c>
      <c r="B146" s="71" t="n">
        <v>2</v>
      </c>
      <c r="C146" s="265" t="n">
        <v>160614</v>
      </c>
      <c r="D146" s="41" t="n">
        <v>9.08081959974377</v>
      </c>
      <c r="E146" s="264" t="n">
        <v>1726</v>
      </c>
      <c r="F146" s="41" t="n">
        <v>5.5668440574101</v>
      </c>
      <c r="G146" s="264" t="n">
        <v>387</v>
      </c>
      <c r="H146" s="41" t="n">
        <v>0.390113102558416</v>
      </c>
      <c r="I146" s="264" t="n">
        <v>1411</v>
      </c>
      <c r="J146" s="41" t="n">
        <v>2.38352647048887</v>
      </c>
      <c r="K146" s="264" t="n">
        <v>164138</v>
      </c>
      <c r="L146" s="41" t="n">
        <v>8.38241948152362</v>
      </c>
      <c r="M146" s="0" t="n">
        <v>2</v>
      </c>
      <c r="N146" s="0" t="s">
        <v>303</v>
      </c>
    </row>
    <row r="147" customFormat="false" ht="12.75" hidden="false" customHeight="false" outlineLevel="0" collapsed="false">
      <c r="A147" s="0" t="s">
        <v>310</v>
      </c>
      <c r="B147" s="71" t="n">
        <v>6</v>
      </c>
      <c r="C147" s="265" t="n">
        <v>4501</v>
      </c>
      <c r="D147" s="41" t="n">
        <v>0.254478246095899</v>
      </c>
      <c r="E147" s="264" t="n">
        <v>83</v>
      </c>
      <c r="F147" s="41" t="n">
        <v>0.267698758264796</v>
      </c>
      <c r="G147" s="264" t="n">
        <v>801</v>
      </c>
      <c r="H147" s="41" t="n">
        <v>0.807443398318582</v>
      </c>
      <c r="I147" s="264" t="n">
        <v>262</v>
      </c>
      <c r="J147" s="41" t="n">
        <v>0.442582519679719</v>
      </c>
      <c r="K147" s="264" t="n">
        <v>5647</v>
      </c>
      <c r="L147" s="41" t="n">
        <v>0.288388568230172</v>
      </c>
      <c r="M147" s="0" t="n">
        <v>6</v>
      </c>
      <c r="N147" s="0" t="s">
        <v>311</v>
      </c>
    </row>
    <row r="148" customFormat="false" ht="12.75" hidden="false" customHeight="false" outlineLevel="0" collapsed="false">
      <c r="A148" s="0" t="s">
        <v>300</v>
      </c>
      <c r="B148" s="71" t="n">
        <v>1</v>
      </c>
      <c r="C148" s="265" t="n">
        <v>11018</v>
      </c>
      <c r="D148" s="41" t="n">
        <v>0.622937417348281</v>
      </c>
      <c r="E148" s="264" t="n">
        <v>202</v>
      </c>
      <c r="F148" s="41" t="n">
        <v>0.651507821319142</v>
      </c>
      <c r="G148" s="264" t="n">
        <v>22</v>
      </c>
      <c r="H148" s="41" t="n">
        <v>0.0221769722384629</v>
      </c>
      <c r="I148" s="264" t="n">
        <v>141</v>
      </c>
      <c r="J148" s="41" t="n">
        <v>0.238183722423055</v>
      </c>
      <c r="K148" s="264" t="n">
        <v>11383</v>
      </c>
      <c r="L148" s="41" t="n">
        <v>0.581322307803089</v>
      </c>
      <c r="M148" s="0" t="n">
        <v>1</v>
      </c>
      <c r="N148" s="0" t="s">
        <v>301</v>
      </c>
    </row>
    <row r="149" customFormat="false" ht="12.75" hidden="false" customHeight="false" outlineLevel="0" collapsed="false">
      <c r="A149" s="0" t="s">
        <v>318</v>
      </c>
      <c r="B149" s="71" t="n">
        <v>0</v>
      </c>
      <c r="C149" s="265" t="n">
        <v>199</v>
      </c>
      <c r="D149" s="41" t="n">
        <v>0.0112510933066172</v>
      </c>
      <c r="E149" s="264" t="n">
        <v>0</v>
      </c>
      <c r="F149" s="41" t="n">
        <v>0</v>
      </c>
      <c r="G149" s="264" t="n">
        <v>0</v>
      </c>
      <c r="H149" s="41" t="n">
        <v>0</v>
      </c>
      <c r="I149" s="264" t="n">
        <v>0</v>
      </c>
      <c r="J149" s="41" t="n">
        <v>0</v>
      </c>
      <c r="K149" s="264" t="n">
        <v>199</v>
      </c>
      <c r="L149" s="41" t="n">
        <v>0.010162798845015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2</v>
      </c>
    </row>
    <row r="11" customFormat="false" ht="14.45" hidden="false" customHeight="true" outlineLevel="0" collapsed="false">
      <c r="A11" s="364"/>
      <c r="B11" s="11"/>
      <c r="C11" s="11"/>
      <c r="D11" s="11"/>
      <c r="E11" s="11"/>
      <c r="M11" s="0" t="s">
        <v>11</v>
      </c>
      <c r="N11" s="0" t="n">
        <v>46.48</v>
      </c>
    </row>
    <row r="12" customFormat="false" ht="24.75" hidden="false" customHeight="true" outlineLevel="0" collapsed="false">
      <c r="A12" s="365"/>
      <c r="B12" s="366" t="n">
        <v>33867</v>
      </c>
      <c r="C12" s="367" t="n">
        <v>771666</v>
      </c>
      <c r="D12" s="368" t="n">
        <v>670208</v>
      </c>
      <c r="E12" s="369" t="n">
        <v>144187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46246</v>
      </c>
      <c r="D9" s="379" t="n">
        <v>14946688</v>
      </c>
      <c r="E9" s="380" t="n">
        <v>867919467.060731</v>
      </c>
      <c r="F9" s="381"/>
      <c r="G9" s="382" t="n">
        <v>23.1284804857593</v>
      </c>
      <c r="H9" s="382" t="n">
        <v>58.0676780742818</v>
      </c>
      <c r="I9" s="383" t="n">
        <v>0</v>
      </c>
      <c r="J9" s="384" t="n">
        <v>10327888</v>
      </c>
      <c r="K9" s="385" t="n">
        <v>1343.01715919438</v>
      </c>
    </row>
    <row r="10" customFormat="false" ht="25.5" hidden="false" customHeight="false" outlineLevel="0" collapsed="false">
      <c r="A10" s="375"/>
      <c r="B10" s="239" t="s">
        <v>11</v>
      </c>
      <c r="C10" s="386" t="n">
        <v>488894</v>
      </c>
      <c r="D10" s="387" t="n">
        <v>11382099</v>
      </c>
      <c r="E10" s="388" t="n">
        <v>570556749.399766</v>
      </c>
      <c r="F10" s="389"/>
      <c r="G10" s="390" t="n">
        <v>23.2813227407168</v>
      </c>
      <c r="H10" s="391" t="n">
        <v>50.1275511133549</v>
      </c>
      <c r="I10" s="392" t="n">
        <v>0</v>
      </c>
      <c r="J10" s="393" t="n">
        <v>6889158</v>
      </c>
      <c r="K10" s="394" t="n">
        <v>1167.03569567179</v>
      </c>
    </row>
    <row r="11" customFormat="false" ht="26.25" hidden="false" customHeight="true" outlineLevel="0" collapsed="false">
      <c r="A11" s="375"/>
      <c r="B11" s="395" t="s">
        <v>362</v>
      </c>
      <c r="C11" s="396" t="n">
        <v>1135140</v>
      </c>
      <c r="D11" s="397" t="n">
        <v>26328787</v>
      </c>
      <c r="E11" s="398" t="n">
        <v>1438476216.4605</v>
      </c>
      <c r="F11" s="399" t="n">
        <v>0</v>
      </c>
      <c r="G11" s="400" t="n">
        <v>23.1943081910601</v>
      </c>
      <c r="H11" s="401" t="n">
        <v>54.635111616061</v>
      </c>
      <c r="I11" s="402" t="n">
        <v>0</v>
      </c>
      <c r="J11" s="403" t="n">
        <v>17217046</v>
      </c>
      <c r="K11" s="404" t="n">
        <v>1267.22361687589</v>
      </c>
    </row>
    <row r="12" customFormat="false" ht="30.75" hidden="false" customHeight="true" outlineLevel="0" collapsed="false">
      <c r="A12" s="375" t="s">
        <v>363</v>
      </c>
      <c r="B12" s="85" t="s">
        <v>10</v>
      </c>
      <c r="C12" s="378" t="n">
        <v>163240</v>
      </c>
      <c r="D12" s="379" t="n">
        <v>2351600</v>
      </c>
      <c r="E12" s="380" t="n">
        <v>64584967.5700078</v>
      </c>
      <c r="F12" s="405"/>
      <c r="G12" s="382" t="n">
        <v>14.4057828963489</v>
      </c>
      <c r="H12" s="382" t="n">
        <v>27.4642658487871</v>
      </c>
      <c r="I12" s="383" t="n">
        <v>0</v>
      </c>
      <c r="J12" s="384" t="n">
        <v>602864</v>
      </c>
      <c r="K12" s="385" t="n">
        <v>395.644251225237</v>
      </c>
    </row>
    <row r="13" customFormat="false" ht="25.5" hidden="false" customHeight="false" outlineLevel="0" collapsed="false">
      <c r="A13" s="375"/>
      <c r="B13" s="239" t="s">
        <v>11</v>
      </c>
      <c r="C13" s="406" t="n">
        <v>204978</v>
      </c>
      <c r="D13" s="387" t="n">
        <v>3487728</v>
      </c>
      <c r="E13" s="388" t="n">
        <v>90329270.5700137</v>
      </c>
      <c r="F13" s="407"/>
      <c r="G13" s="390" t="n">
        <v>17.0151333313819</v>
      </c>
      <c r="H13" s="391" t="n">
        <v>25.8991729200252</v>
      </c>
      <c r="I13" s="392" t="n">
        <v>0</v>
      </c>
      <c r="J13" s="393" t="n">
        <v>1056784</v>
      </c>
      <c r="K13" s="394" t="n">
        <v>440.677880406744</v>
      </c>
    </row>
    <row r="14" customFormat="false" ht="30.75" hidden="false" customHeight="true" outlineLevel="0" collapsed="false">
      <c r="A14" s="375"/>
      <c r="B14" s="395" t="s">
        <v>362</v>
      </c>
      <c r="C14" s="396" t="n">
        <v>368218</v>
      </c>
      <c r="D14" s="397" t="n">
        <v>5839328</v>
      </c>
      <c r="E14" s="398" t="n">
        <v>154914238.140021</v>
      </c>
      <c r="F14" s="408" t="n">
        <v>0</v>
      </c>
      <c r="G14" s="400" t="n">
        <v>15.8583447848829</v>
      </c>
      <c r="H14" s="401" t="n">
        <v>26.5294633457859</v>
      </c>
      <c r="I14" s="402" t="n">
        <v>0</v>
      </c>
      <c r="J14" s="403" t="n">
        <v>1659648</v>
      </c>
      <c r="K14" s="404" t="n">
        <v>420.713376695385</v>
      </c>
    </row>
    <row r="15" customFormat="false" ht="25.5" hidden="false" customHeight="true" outlineLevel="0" collapsed="false">
      <c r="A15" s="375" t="s">
        <v>364</v>
      </c>
      <c r="B15" s="85" t="s">
        <v>10</v>
      </c>
      <c r="C15" s="409" t="n">
        <v>809080</v>
      </c>
      <c r="D15" s="409" t="n">
        <v>17298963</v>
      </c>
      <c r="E15" s="410" t="n">
        <v>932529945.980854</v>
      </c>
      <c r="F15" s="389" t="n">
        <v>0</v>
      </c>
      <c r="G15" s="390" t="n">
        <v>21.3810290700549</v>
      </c>
      <c r="H15" s="390" t="n">
        <v>53.9066963713868</v>
      </c>
      <c r="I15" s="411" t="n">
        <v>0</v>
      </c>
      <c r="J15" s="412" t="n">
        <v>10930752</v>
      </c>
      <c r="K15" s="413" t="n">
        <v>1152.58064218724</v>
      </c>
      <c r="L15" s="264"/>
    </row>
    <row r="16" customFormat="false" ht="27.75" hidden="false" customHeight="true" outlineLevel="0" collapsed="false">
      <c r="A16" s="375"/>
      <c r="B16" s="239" t="s">
        <v>11</v>
      </c>
      <c r="C16" s="387" t="n">
        <v>693510</v>
      </c>
      <c r="D16" s="387" t="n">
        <v>14870187</v>
      </c>
      <c r="E16" s="388" t="n">
        <v>660897810.930143</v>
      </c>
      <c r="F16" s="389" t="n">
        <v>0</v>
      </c>
      <c r="G16" s="390" t="n">
        <v>21.4419215296102</v>
      </c>
      <c r="H16" s="391" t="n">
        <v>44.4444855286717</v>
      </c>
      <c r="I16" s="392" t="n">
        <v>0</v>
      </c>
      <c r="J16" s="393" t="n">
        <v>7945942</v>
      </c>
      <c r="K16" s="394" t="n">
        <v>952.975171129678</v>
      </c>
      <c r="L16" s="264"/>
    </row>
    <row r="17" customFormat="false" ht="26.25" hidden="false" customHeight="false" outlineLevel="0" collapsed="false">
      <c r="A17" s="375"/>
      <c r="B17" s="395" t="s">
        <v>362</v>
      </c>
      <c r="C17" s="397" t="n">
        <v>1502590</v>
      </c>
      <c r="D17" s="397" t="n">
        <v>32169150</v>
      </c>
      <c r="E17" s="398" t="n">
        <v>1593427756.911</v>
      </c>
      <c r="F17" s="389" t="n">
        <v>0</v>
      </c>
      <c r="G17" s="400" t="n">
        <v>21.409133562715</v>
      </c>
      <c r="H17" s="401" t="n">
        <v>49.5327901704272</v>
      </c>
      <c r="I17" s="392" t="n">
        <v>0</v>
      </c>
      <c r="J17" s="393" t="n">
        <v>18876694</v>
      </c>
      <c r="K17" s="404" t="n">
        <v>1060.4541204926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93</v>
      </c>
    </row>
    <row r="23" customFormat="false" ht="27.6" hidden="false" customHeight="true" outlineLevel="0" collapsed="false">
      <c r="A23" s="420" t="s">
        <v>370</v>
      </c>
      <c r="B23" s="420"/>
      <c r="C23" s="420"/>
      <c r="D23" s="420"/>
      <c r="E23" s="420"/>
      <c r="F23" s="420"/>
      <c r="G23" s="420"/>
      <c r="H23" s="420"/>
      <c r="I23" s="420"/>
      <c r="J23" s="420"/>
      <c r="K23" s="420"/>
      <c r="O23" s="0" t="s">
        <v>371</v>
      </c>
      <c r="P23" s="41" t="n">
        <v>55.6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33</v>
      </c>
    </row>
    <row r="30" customFormat="false" ht="15.6" hidden="false" customHeight="true" outlineLevel="0" collapsed="false">
      <c r="A30" s="422" t="s">
        <v>377</v>
      </c>
      <c r="B30" s="422"/>
      <c r="C30" s="422"/>
      <c r="D30" s="422"/>
      <c r="E30" s="422"/>
      <c r="F30" s="422"/>
      <c r="G30" s="422"/>
      <c r="H30" s="422"/>
      <c r="I30" s="422"/>
      <c r="J30" s="422"/>
      <c r="K30" s="422"/>
      <c r="O30" s="0" t="s">
        <v>378</v>
      </c>
      <c r="P30" s="41" t="n">
        <v>94.3</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93</v>
      </c>
    </row>
    <row r="40" customFormat="false" ht="12.75" hidden="false" customHeight="false" outlineLevel="0" collapsed="false">
      <c r="N40" s="429"/>
      <c r="O40" s="428"/>
      <c r="P40" s="0" t="s">
        <v>382</v>
      </c>
      <c r="Q40" s="0" t="n">
        <v>43.07</v>
      </c>
    </row>
    <row r="41" customFormat="false" ht="12.75" hidden="false" customHeight="false" outlineLevel="0" collapsed="false">
      <c r="N41" s="429"/>
    </row>
    <row r="42" customFormat="false" ht="12.75" hidden="false" customHeight="false" outlineLevel="0" collapsed="false">
      <c r="N42" s="429"/>
      <c r="O42" s="428" t="s">
        <v>49</v>
      </c>
      <c r="P42" s="0" t="s">
        <v>381</v>
      </c>
      <c r="Q42" s="0" t="n">
        <v>44.33</v>
      </c>
    </row>
    <row r="43" customFormat="false" ht="12.75" hidden="false" customHeight="false" outlineLevel="0" collapsed="false">
      <c r="N43" s="429"/>
      <c r="O43" s="428"/>
      <c r="P43" s="0" t="s">
        <v>382</v>
      </c>
      <c r="Q43" s="0" t="n">
        <v>55.6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78</v>
      </c>
      <c r="D10" s="446" t="n">
        <v>2407</v>
      </c>
      <c r="E10" s="446" t="n">
        <v>949</v>
      </c>
      <c r="F10" s="457" t="n">
        <v>3356</v>
      </c>
      <c r="G10" s="447" t="n">
        <v>0.311967524143553</v>
      </c>
      <c r="H10" s="448" t="n">
        <v>23.2538429580391</v>
      </c>
      <c r="I10" s="449" t="n">
        <v>23.0305584826133</v>
      </c>
      <c r="J10" s="450" t="n">
        <v>23.1907032181168</v>
      </c>
      <c r="K10" s="448" t="n">
        <v>49.6825868291289</v>
      </c>
      <c r="L10" s="449" t="n">
        <v>48.4025530746705</v>
      </c>
      <c r="M10" s="450" t="n">
        <v>49.3231221411317</v>
      </c>
      <c r="N10" s="446" t="n">
        <v>55972</v>
      </c>
      <c r="O10" s="446" t="n">
        <v>21856</v>
      </c>
      <c r="P10" s="452" t="n">
        <v>77828</v>
      </c>
      <c r="Q10" s="446" t="n">
        <v>2780833.75</v>
      </c>
      <c r="R10" s="446" t="n">
        <v>1057886.2</v>
      </c>
      <c r="S10" s="453" t="n">
        <v>3838719.95</v>
      </c>
      <c r="T10" s="458" t="s">
        <v>402</v>
      </c>
    </row>
    <row r="11" customFormat="false" ht="19.5" hidden="false" customHeight="false" outlineLevel="0" collapsed="false">
      <c r="A11" s="455" t="s">
        <v>403</v>
      </c>
      <c r="B11" s="444" t="s">
        <v>404</v>
      </c>
      <c r="C11" s="456" t="n">
        <v>24</v>
      </c>
      <c r="D11" s="446" t="n">
        <v>103</v>
      </c>
      <c r="E11" s="446" t="n">
        <v>45</v>
      </c>
      <c r="F11" s="457" t="n">
        <v>148</v>
      </c>
      <c r="G11" s="447" t="n">
        <v>0.0137578049979875</v>
      </c>
      <c r="H11" s="448" t="n">
        <v>20.7087378640777</v>
      </c>
      <c r="I11" s="449" t="n">
        <v>24.5111111111111</v>
      </c>
      <c r="J11" s="450" t="n">
        <v>21.8648648648649</v>
      </c>
      <c r="K11" s="448" t="n">
        <v>48.4829676511955</v>
      </c>
      <c r="L11" s="449" t="n">
        <v>45.0636808703536</v>
      </c>
      <c r="M11" s="450" t="n">
        <v>47.3174938195303</v>
      </c>
      <c r="N11" s="459" t="n">
        <v>2133</v>
      </c>
      <c r="O11" s="446" t="n">
        <v>1103</v>
      </c>
      <c r="P11" s="452" t="n">
        <v>3236</v>
      </c>
      <c r="Q11" s="460" t="n">
        <v>103414.17</v>
      </c>
      <c r="R11" s="460" t="n">
        <v>49705.24</v>
      </c>
      <c r="S11" s="453" t="n">
        <v>153119.41</v>
      </c>
      <c r="T11" s="458" t="s">
        <v>405</v>
      </c>
    </row>
    <row r="12" customFormat="false" ht="39" hidden="false" customHeight="false" outlineLevel="0" collapsed="false">
      <c r="A12" s="455" t="s">
        <v>406</v>
      </c>
      <c r="B12" s="444" t="s">
        <v>407</v>
      </c>
      <c r="C12" s="456" t="n">
        <v>74</v>
      </c>
      <c r="D12" s="446" t="n">
        <v>1198</v>
      </c>
      <c r="E12" s="446" t="n">
        <v>370</v>
      </c>
      <c r="F12" s="457" t="n">
        <v>1568</v>
      </c>
      <c r="G12" s="447" t="n">
        <v>0.145758366465164</v>
      </c>
      <c r="H12" s="448" t="n">
        <v>24.1402337228715</v>
      </c>
      <c r="I12" s="449" t="n">
        <v>23.8972972972973</v>
      </c>
      <c r="J12" s="450" t="n">
        <v>24.0829081632653</v>
      </c>
      <c r="K12" s="448" t="n">
        <v>65.1064038727524</v>
      </c>
      <c r="L12" s="449" t="n">
        <v>55.1480671793712</v>
      </c>
      <c r="M12" s="450" t="n">
        <v>62.7746520311424</v>
      </c>
      <c r="N12" s="459" t="n">
        <v>28920</v>
      </c>
      <c r="O12" s="446" t="n">
        <v>8842</v>
      </c>
      <c r="P12" s="452" t="n">
        <v>37762</v>
      </c>
      <c r="Q12" s="460" t="n">
        <v>1882877.2</v>
      </c>
      <c r="R12" s="460" t="n">
        <v>487619.21</v>
      </c>
      <c r="S12" s="453" t="n">
        <v>2370496.41</v>
      </c>
      <c r="T12" s="458" t="s">
        <v>408</v>
      </c>
    </row>
    <row r="13" customFormat="false" ht="19.5" hidden="false" customHeight="false" outlineLevel="0" collapsed="false">
      <c r="A13" s="455" t="s">
        <v>409</v>
      </c>
      <c r="B13" s="444" t="s">
        <v>410</v>
      </c>
      <c r="C13" s="456" t="n">
        <v>24</v>
      </c>
      <c r="D13" s="446" t="n">
        <v>647</v>
      </c>
      <c r="E13" s="446" t="n">
        <v>59</v>
      </c>
      <c r="F13" s="457" t="n">
        <v>706</v>
      </c>
      <c r="G13" s="447" t="n">
        <v>0.0656284481660753</v>
      </c>
      <c r="H13" s="448" t="n">
        <v>22.1916537867079</v>
      </c>
      <c r="I13" s="449" t="n">
        <v>21.7118644067797</v>
      </c>
      <c r="J13" s="450" t="n">
        <v>22.1515580736544</v>
      </c>
      <c r="K13" s="448" t="n">
        <v>39.4454701211868</v>
      </c>
      <c r="L13" s="449" t="n">
        <v>45.7315300546448</v>
      </c>
      <c r="M13" s="450" t="n">
        <v>39.9603651128589</v>
      </c>
      <c r="N13" s="459" t="n">
        <v>14358</v>
      </c>
      <c r="O13" s="446" t="n">
        <v>1281</v>
      </c>
      <c r="P13" s="452" t="n">
        <v>15639</v>
      </c>
      <c r="Q13" s="460" t="n">
        <v>566358.06</v>
      </c>
      <c r="R13" s="460" t="n">
        <v>58582.09</v>
      </c>
      <c r="S13" s="453" t="n">
        <v>624940.15</v>
      </c>
      <c r="T13" s="458" t="s">
        <v>411</v>
      </c>
    </row>
    <row r="14" customFormat="false" ht="48.75" hidden="false" customHeight="false" outlineLevel="0" collapsed="false">
      <c r="A14" s="455" t="s">
        <v>160</v>
      </c>
      <c r="B14" s="444" t="s">
        <v>412</v>
      </c>
      <c r="C14" s="456" t="n">
        <v>8</v>
      </c>
      <c r="D14" s="446" t="n">
        <v>326</v>
      </c>
      <c r="E14" s="446" t="n">
        <v>12</v>
      </c>
      <c r="F14" s="457" t="n">
        <v>338</v>
      </c>
      <c r="G14" s="447" t="n">
        <v>0.0314198519548632</v>
      </c>
      <c r="H14" s="448" t="n">
        <v>24.4509202453988</v>
      </c>
      <c r="I14" s="449" t="n">
        <v>20.5833333333333</v>
      </c>
      <c r="J14" s="450" t="n">
        <v>24.3136094674556</v>
      </c>
      <c r="K14" s="448" t="n">
        <v>94.608956216284</v>
      </c>
      <c r="L14" s="449" t="n">
        <v>66.0693117408907</v>
      </c>
      <c r="M14" s="450" t="n">
        <v>93.7511693842784</v>
      </c>
      <c r="N14" s="459" t="n">
        <v>7971</v>
      </c>
      <c r="O14" s="446" t="n">
        <v>247</v>
      </c>
      <c r="P14" s="452" t="n">
        <v>8218</v>
      </c>
      <c r="Q14" s="460" t="n">
        <v>754127.99</v>
      </c>
      <c r="R14" s="460" t="n">
        <v>16319.12</v>
      </c>
      <c r="S14" s="453" t="n">
        <v>770447.11</v>
      </c>
      <c r="T14" s="458" t="s">
        <v>413</v>
      </c>
    </row>
    <row r="15" customFormat="false" ht="19.5" hidden="false" customHeight="false" outlineLevel="0" collapsed="false">
      <c r="A15" s="455" t="s">
        <v>165</v>
      </c>
      <c r="B15" s="444" t="s">
        <v>414</v>
      </c>
      <c r="C15" s="456" t="n">
        <v>1</v>
      </c>
      <c r="D15" s="446" t="n">
        <v>20</v>
      </c>
      <c r="E15" s="446" t="n">
        <v>0</v>
      </c>
      <c r="F15" s="457" t="n">
        <v>20</v>
      </c>
      <c r="G15" s="447" t="n">
        <v>0.00185916283756587</v>
      </c>
      <c r="H15" s="448" t="n">
        <v>4.35</v>
      </c>
      <c r="I15" s="449" t="n">
        <v>0</v>
      </c>
      <c r="J15" s="450" t="n">
        <v>4.35</v>
      </c>
      <c r="K15" s="448" t="n">
        <v>88.5126436781609</v>
      </c>
      <c r="L15" s="449" t="n">
        <v>0</v>
      </c>
      <c r="M15" s="450" t="n">
        <v>88.5126436781609</v>
      </c>
      <c r="N15" s="459" t="n">
        <v>87</v>
      </c>
      <c r="O15" s="446" t="n">
        <v>0</v>
      </c>
      <c r="P15" s="452" t="n">
        <v>87</v>
      </c>
      <c r="Q15" s="460" t="n">
        <v>7700.6</v>
      </c>
      <c r="R15" s="460" t="n">
        <v>0</v>
      </c>
      <c r="S15" s="453" t="n">
        <v>7700.6</v>
      </c>
      <c r="T15" s="458" t="s">
        <v>415</v>
      </c>
    </row>
    <row r="16" customFormat="false" ht="12.75" hidden="false" customHeight="false" outlineLevel="0" collapsed="false">
      <c r="A16" s="455" t="s">
        <v>171</v>
      </c>
      <c r="B16" s="444" t="s">
        <v>416</v>
      </c>
      <c r="C16" s="456" t="n">
        <v>21</v>
      </c>
      <c r="D16" s="446" t="n">
        <v>1779</v>
      </c>
      <c r="E16" s="446" t="n">
        <v>206</v>
      </c>
      <c r="F16" s="457" t="n">
        <v>1985</v>
      </c>
      <c r="G16" s="447" t="n">
        <v>0.184521911628413</v>
      </c>
      <c r="H16" s="448" t="n">
        <v>24.2900505902192</v>
      </c>
      <c r="I16" s="449" t="n">
        <v>24.2378640776699</v>
      </c>
      <c r="J16" s="450" t="n">
        <v>24.2846347607053</v>
      </c>
      <c r="K16" s="448" t="n">
        <v>79.2188102841801</v>
      </c>
      <c r="L16" s="449" t="n">
        <v>58.4028359703585</v>
      </c>
      <c r="M16" s="450" t="n">
        <v>77.0627235763923</v>
      </c>
      <c r="N16" s="459" t="n">
        <v>43212</v>
      </c>
      <c r="O16" s="446" t="n">
        <v>4993</v>
      </c>
      <c r="P16" s="452" t="n">
        <v>48205</v>
      </c>
      <c r="Q16" s="460" t="n">
        <v>3423203.22999999</v>
      </c>
      <c r="R16" s="460" t="n">
        <v>291605.36</v>
      </c>
      <c r="S16" s="453" t="n">
        <v>3714808.58999999</v>
      </c>
      <c r="T16" s="458" t="s">
        <v>417</v>
      </c>
    </row>
    <row r="17" customFormat="false" ht="19.5" hidden="false" customHeight="false" outlineLevel="0" collapsed="false">
      <c r="A17" s="455" t="s">
        <v>176</v>
      </c>
      <c r="B17" s="444" t="s">
        <v>418</v>
      </c>
      <c r="C17" s="456" t="n">
        <v>138</v>
      </c>
      <c r="D17" s="446" t="n">
        <v>3122</v>
      </c>
      <c r="E17" s="446" t="n">
        <v>271</v>
      </c>
      <c r="F17" s="457" t="n">
        <v>3393</v>
      </c>
      <c r="G17" s="447" t="n">
        <v>0.31540697539305</v>
      </c>
      <c r="H17" s="448" t="n">
        <v>23.1060217809097</v>
      </c>
      <c r="I17" s="449" t="n">
        <v>24.1623616236162</v>
      </c>
      <c r="J17" s="450" t="n">
        <v>23.1903919834954</v>
      </c>
      <c r="K17" s="448" t="n">
        <v>59.6460885537242</v>
      </c>
      <c r="L17" s="449" t="n">
        <v>58.9983903481979</v>
      </c>
      <c r="M17" s="450" t="n">
        <v>59.5921884730254</v>
      </c>
      <c r="N17" s="459" t="n">
        <v>72137</v>
      </c>
      <c r="O17" s="446" t="n">
        <v>6548</v>
      </c>
      <c r="P17" s="452" t="n">
        <v>78685</v>
      </c>
      <c r="Q17" s="460" t="n">
        <v>4302689.89</v>
      </c>
      <c r="R17" s="460" t="n">
        <v>386321.46</v>
      </c>
      <c r="S17" s="453" t="n">
        <v>4689011.35</v>
      </c>
      <c r="T17" s="458" t="s">
        <v>419</v>
      </c>
    </row>
    <row r="18" customFormat="false" ht="19.5" hidden="false" customHeight="false" outlineLevel="0" collapsed="false">
      <c r="A18" s="455" t="s">
        <v>420</v>
      </c>
      <c r="B18" s="444" t="s">
        <v>421</v>
      </c>
      <c r="C18" s="456" t="n">
        <v>2272</v>
      </c>
      <c r="D18" s="446" t="n">
        <v>41464</v>
      </c>
      <c r="E18" s="446" t="n">
        <v>25157</v>
      </c>
      <c r="F18" s="457" t="n">
        <v>66621</v>
      </c>
      <c r="G18" s="447" t="n">
        <v>6.1929643700738</v>
      </c>
      <c r="H18" s="448" t="n">
        <v>23.3206154736639</v>
      </c>
      <c r="I18" s="449" t="n">
        <v>22.4822117104583</v>
      </c>
      <c r="J18" s="450" t="n">
        <v>23.0040227555876</v>
      </c>
      <c r="K18" s="448" t="n">
        <v>48.924216208222</v>
      </c>
      <c r="L18" s="449" t="n">
        <v>39.6282079970293</v>
      </c>
      <c r="M18" s="450" t="n">
        <v>45.4935422507958</v>
      </c>
      <c r="N18" s="459" t="n">
        <v>966966</v>
      </c>
      <c r="O18" s="446" t="n">
        <v>565585</v>
      </c>
      <c r="P18" s="452" t="n">
        <v>1532551</v>
      </c>
      <c r="Q18" s="460" t="n">
        <v>47308053.6499996</v>
      </c>
      <c r="R18" s="460" t="n">
        <v>22413120.0199998</v>
      </c>
      <c r="S18" s="453" t="n">
        <v>69721173.6699994</v>
      </c>
      <c r="T18" s="458" t="s">
        <v>422</v>
      </c>
    </row>
    <row r="19" customFormat="false" ht="19.5" hidden="false" customHeight="false" outlineLevel="0" collapsed="false">
      <c r="A19" s="455" t="s">
        <v>423</v>
      </c>
      <c r="B19" s="444" t="s">
        <v>424</v>
      </c>
      <c r="C19" s="456" t="n">
        <v>10</v>
      </c>
      <c r="D19" s="446" t="n">
        <v>1422</v>
      </c>
      <c r="E19" s="446" t="n">
        <v>724</v>
      </c>
      <c r="F19" s="457" t="n">
        <v>2146</v>
      </c>
      <c r="G19" s="447" t="n">
        <v>0.199488172470818</v>
      </c>
      <c r="H19" s="448" t="n">
        <v>23.6068917018284</v>
      </c>
      <c r="I19" s="449" t="n">
        <v>21.8425414364641</v>
      </c>
      <c r="J19" s="450" t="n">
        <v>23.0116495806151</v>
      </c>
      <c r="K19" s="448" t="n">
        <v>79.9863135631088</v>
      </c>
      <c r="L19" s="449" t="n">
        <v>63.1429265208042</v>
      </c>
      <c r="M19" s="450" t="n">
        <v>74.5925277929651</v>
      </c>
      <c r="N19" s="459" t="n">
        <v>33569</v>
      </c>
      <c r="O19" s="446" t="n">
        <v>15814</v>
      </c>
      <c r="P19" s="452" t="n">
        <v>49383</v>
      </c>
      <c r="Q19" s="460" t="n">
        <v>2685060.56</v>
      </c>
      <c r="R19" s="460" t="n">
        <v>998542.239999998</v>
      </c>
      <c r="S19" s="453" t="n">
        <v>3683602.8</v>
      </c>
      <c r="T19" s="458" t="s">
        <v>425</v>
      </c>
    </row>
    <row r="20" customFormat="false" ht="12.75" hidden="false" customHeight="false" outlineLevel="0" collapsed="false">
      <c r="A20" s="455" t="s">
        <v>426</v>
      </c>
      <c r="B20" s="444" t="s">
        <v>427</v>
      </c>
      <c r="C20" s="456" t="n">
        <v>170</v>
      </c>
      <c r="D20" s="446" t="n">
        <v>3275</v>
      </c>
      <c r="E20" s="446" t="n">
        <v>1261</v>
      </c>
      <c r="F20" s="457" t="n">
        <v>4536</v>
      </c>
      <c r="G20" s="447" t="n">
        <v>0.42165813155994</v>
      </c>
      <c r="H20" s="448" t="n">
        <v>23.2989312977099</v>
      </c>
      <c r="I20" s="449" t="n">
        <v>23.1839809674861</v>
      </c>
      <c r="J20" s="450" t="n">
        <v>23.266975308642</v>
      </c>
      <c r="K20" s="448" t="n">
        <v>45.6890160410987</v>
      </c>
      <c r="L20" s="449" t="n">
        <v>39.4710507952796</v>
      </c>
      <c r="M20" s="450" t="n">
        <v>43.9665986033599</v>
      </c>
      <c r="N20" s="459" t="n">
        <v>76304</v>
      </c>
      <c r="O20" s="446" t="n">
        <v>29235</v>
      </c>
      <c r="P20" s="452" t="n">
        <v>105539</v>
      </c>
      <c r="Q20" s="460" t="n">
        <v>3486254.68</v>
      </c>
      <c r="R20" s="460" t="n">
        <v>1153936.17</v>
      </c>
      <c r="S20" s="453" t="n">
        <v>4640190.85</v>
      </c>
      <c r="T20" s="458" t="s">
        <v>428</v>
      </c>
    </row>
    <row r="21" customFormat="false" ht="29.25" hidden="false" customHeight="false" outlineLevel="0" collapsed="false">
      <c r="A21" s="455" t="s">
        <v>429</v>
      </c>
      <c r="B21" s="444" t="s">
        <v>430</v>
      </c>
      <c r="C21" s="456" t="n">
        <v>413</v>
      </c>
      <c r="D21" s="446" t="n">
        <v>2113</v>
      </c>
      <c r="E21" s="446" t="n">
        <v>3171</v>
      </c>
      <c r="F21" s="457" t="n">
        <v>5284</v>
      </c>
      <c r="G21" s="447" t="n">
        <v>0.491190821684903</v>
      </c>
      <c r="H21" s="448" t="n">
        <v>22.4458116422149</v>
      </c>
      <c r="I21" s="449" t="n">
        <v>23.0747398297067</v>
      </c>
      <c r="J21" s="450" t="n">
        <v>22.8232399697199</v>
      </c>
      <c r="K21" s="448" t="n">
        <v>40.3320772539428</v>
      </c>
      <c r="L21" s="449" t="n">
        <v>39.4234117807844</v>
      </c>
      <c r="M21" s="450" t="n">
        <v>39.7807658501799</v>
      </c>
      <c r="N21" s="459" t="n">
        <v>47428</v>
      </c>
      <c r="O21" s="446" t="n">
        <v>73170</v>
      </c>
      <c r="P21" s="452" t="n">
        <v>120598</v>
      </c>
      <c r="Q21" s="460" t="n">
        <v>1912869.76</v>
      </c>
      <c r="R21" s="460" t="n">
        <v>2884611.04</v>
      </c>
      <c r="S21" s="453" t="n">
        <v>4797480.8</v>
      </c>
      <c r="T21" s="458" t="s">
        <v>431</v>
      </c>
    </row>
    <row r="22" customFormat="false" ht="48.75" hidden="false" customHeight="false" outlineLevel="0" collapsed="false">
      <c r="A22" s="455" t="s">
        <v>432</v>
      </c>
      <c r="B22" s="444" t="s">
        <v>433</v>
      </c>
      <c r="C22" s="456" t="n">
        <v>68</v>
      </c>
      <c r="D22" s="446" t="n">
        <v>815</v>
      </c>
      <c r="E22" s="446" t="n">
        <v>481</v>
      </c>
      <c r="F22" s="457" t="n">
        <v>1296</v>
      </c>
      <c r="G22" s="447" t="n">
        <v>0.120473751874269</v>
      </c>
      <c r="H22" s="448" t="n">
        <v>22.0429447852761</v>
      </c>
      <c r="I22" s="449" t="n">
        <v>21.3846153846154</v>
      </c>
      <c r="J22" s="450" t="n">
        <v>21.7986111111111</v>
      </c>
      <c r="K22" s="448" t="n">
        <v>39.8099627052603</v>
      </c>
      <c r="L22" s="449" t="n">
        <v>38.9151419405017</v>
      </c>
      <c r="M22" s="450" t="n">
        <v>39.4841644543556</v>
      </c>
      <c r="N22" s="459" t="n">
        <v>17965</v>
      </c>
      <c r="O22" s="446" t="n">
        <v>10286</v>
      </c>
      <c r="P22" s="452" t="n">
        <v>28251</v>
      </c>
      <c r="Q22" s="460" t="n">
        <v>715185.980000001</v>
      </c>
      <c r="R22" s="460" t="n">
        <v>400281.15</v>
      </c>
      <c r="S22" s="453" t="n">
        <v>1115467.13</v>
      </c>
      <c r="T22" s="454" t="s">
        <v>434</v>
      </c>
    </row>
    <row r="23" customFormat="false" ht="48.75" hidden="false" customHeight="false" outlineLevel="0" collapsed="false">
      <c r="A23" s="461" t="s">
        <v>435</v>
      </c>
      <c r="B23" s="462" t="s">
        <v>436</v>
      </c>
      <c r="C23" s="456" t="n">
        <v>149</v>
      </c>
      <c r="D23" s="446" t="n">
        <v>1983</v>
      </c>
      <c r="E23" s="446" t="n">
        <v>392</v>
      </c>
      <c r="F23" s="463" t="n">
        <v>2375</v>
      </c>
      <c r="G23" s="464" t="n">
        <v>0.220775586960947</v>
      </c>
      <c r="H23" s="465" t="n">
        <v>23.0726172465961</v>
      </c>
      <c r="I23" s="466" t="n">
        <v>23.3341836734694</v>
      </c>
      <c r="J23" s="467" t="n">
        <v>23.1157894736842</v>
      </c>
      <c r="K23" s="465" t="n">
        <v>39.3247894127161</v>
      </c>
      <c r="L23" s="466" t="n">
        <v>37.649463211982</v>
      </c>
      <c r="M23" s="467" t="n">
        <v>39.0456599271403</v>
      </c>
      <c r="N23" s="459" t="n">
        <v>45753</v>
      </c>
      <c r="O23" s="446" t="n">
        <v>9147</v>
      </c>
      <c r="P23" s="468" t="n">
        <v>54900</v>
      </c>
      <c r="Q23" s="460" t="n">
        <v>1799227.09</v>
      </c>
      <c r="R23" s="460" t="n">
        <v>344379.64</v>
      </c>
      <c r="S23" s="469" t="n">
        <v>2143606.73</v>
      </c>
      <c r="T23" s="458" t="s">
        <v>437</v>
      </c>
    </row>
    <row r="24" customFormat="false" ht="20.25" hidden="false" customHeight="false" outlineLevel="0" collapsed="false">
      <c r="A24" s="455" t="s">
        <v>180</v>
      </c>
      <c r="B24" s="444" t="s">
        <v>438</v>
      </c>
      <c r="C24" s="456" t="n">
        <v>170</v>
      </c>
      <c r="D24" s="446" t="n">
        <v>5147</v>
      </c>
      <c r="E24" s="446" t="n">
        <v>1458</v>
      </c>
      <c r="F24" s="457" t="n">
        <v>6605</v>
      </c>
      <c r="G24" s="447" t="n">
        <v>0.613988527106129</v>
      </c>
      <c r="H24" s="448" t="n">
        <v>23.7588886730134</v>
      </c>
      <c r="I24" s="449" t="n">
        <v>23.7764060356653</v>
      </c>
      <c r="J24" s="450" t="n">
        <v>23.7627554882665</v>
      </c>
      <c r="K24" s="448" t="n">
        <v>50.282842166379</v>
      </c>
      <c r="L24" s="449" t="n">
        <v>47.2847334564125</v>
      </c>
      <c r="M24" s="450" t="n">
        <v>49.6206538900179</v>
      </c>
      <c r="N24" s="459" t="n">
        <v>122287</v>
      </c>
      <c r="O24" s="446" t="n">
        <v>34666</v>
      </c>
      <c r="P24" s="452" t="n">
        <v>156953</v>
      </c>
      <c r="Q24" s="460" t="n">
        <v>6148937.91999999</v>
      </c>
      <c r="R24" s="460" t="n">
        <v>1639172.57</v>
      </c>
      <c r="S24" s="453" t="n">
        <v>7788110.48999999</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7</v>
      </c>
      <c r="D27" s="251" t="n">
        <v>4642</v>
      </c>
      <c r="E27" s="251" t="n">
        <v>2311</v>
      </c>
      <c r="F27" s="470" t="n">
        <v>6953</v>
      </c>
      <c r="G27" s="471" t="n">
        <v>0.646337960479776</v>
      </c>
      <c r="H27" s="472" t="n">
        <v>23.8323998276605</v>
      </c>
      <c r="I27" s="473" t="n">
        <v>23.9493725659888</v>
      </c>
      <c r="J27" s="474" t="n">
        <v>23.8712785847835</v>
      </c>
      <c r="K27" s="472" t="n">
        <v>51.1581135315918</v>
      </c>
      <c r="L27" s="473" t="n">
        <v>45.7115722622726</v>
      </c>
      <c r="M27" s="474" t="n">
        <v>49.3418997210457</v>
      </c>
      <c r="N27" s="250" t="n">
        <v>110630</v>
      </c>
      <c r="O27" s="251" t="n">
        <v>55347</v>
      </c>
      <c r="P27" s="475" t="n">
        <v>165977</v>
      </c>
      <c r="Q27" s="476" t="n">
        <v>5659622.1</v>
      </c>
      <c r="R27" s="476" t="n">
        <v>2529998.39</v>
      </c>
      <c r="S27" s="477" t="n">
        <v>8189620.49</v>
      </c>
      <c r="T27" s="458" t="s">
        <v>443</v>
      </c>
    </row>
    <row r="28" customFormat="false" ht="29.25" hidden="false" customHeight="false" outlineLevel="0" collapsed="false">
      <c r="A28" s="455" t="s">
        <v>186</v>
      </c>
      <c r="B28" s="444" t="s">
        <v>444</v>
      </c>
      <c r="C28" s="456" t="n">
        <v>53</v>
      </c>
      <c r="D28" s="251" t="n">
        <v>3680</v>
      </c>
      <c r="E28" s="251" t="n">
        <v>545</v>
      </c>
      <c r="F28" s="470" t="n">
        <v>4225</v>
      </c>
      <c r="G28" s="471" t="n">
        <v>0.392748149435791</v>
      </c>
      <c r="H28" s="472" t="n">
        <v>24.5934782608696</v>
      </c>
      <c r="I28" s="473" t="n">
        <v>24.4293577981651</v>
      </c>
      <c r="J28" s="474" t="n">
        <v>24.5723076923077</v>
      </c>
      <c r="K28" s="472" t="n">
        <v>109.109717471051</v>
      </c>
      <c r="L28" s="473" t="n">
        <v>94.254840018026</v>
      </c>
      <c r="M28" s="474" t="n">
        <v>107.204673659674</v>
      </c>
      <c r="N28" s="250" t="n">
        <v>90504</v>
      </c>
      <c r="O28" s="251" t="n">
        <v>13314</v>
      </c>
      <c r="P28" s="475" t="n">
        <v>103818</v>
      </c>
      <c r="Q28" s="476" t="n">
        <v>9874865.87</v>
      </c>
      <c r="R28" s="476" t="n">
        <v>1254908.94</v>
      </c>
      <c r="S28" s="477" t="n">
        <v>11129774.81</v>
      </c>
      <c r="T28" s="458" t="s">
        <v>445</v>
      </c>
    </row>
    <row r="29" customFormat="false" ht="19.5" hidden="false" customHeight="false" outlineLevel="0" collapsed="false">
      <c r="A29" s="455" t="s">
        <v>189</v>
      </c>
      <c r="B29" s="444" t="s">
        <v>446</v>
      </c>
      <c r="C29" s="456" t="n">
        <v>368</v>
      </c>
      <c r="D29" s="251" t="n">
        <v>11669</v>
      </c>
      <c r="E29" s="251" t="n">
        <v>6989</v>
      </c>
      <c r="F29" s="470" t="n">
        <v>18658</v>
      </c>
      <c r="G29" s="471" t="n">
        <v>1.7344130111652</v>
      </c>
      <c r="H29" s="472" t="n">
        <v>24.1335161539121</v>
      </c>
      <c r="I29" s="473" t="n">
        <v>24.0605236800687</v>
      </c>
      <c r="J29" s="474" t="n">
        <v>24.1061742952085</v>
      </c>
      <c r="K29" s="472" t="n">
        <v>67.5092304359864</v>
      </c>
      <c r="L29" s="473" t="n">
        <v>62.6929673701674</v>
      </c>
      <c r="M29" s="474" t="n">
        <v>65.7085488012839</v>
      </c>
      <c r="N29" s="250" t="n">
        <v>281614</v>
      </c>
      <c r="O29" s="251" t="n">
        <v>168159</v>
      </c>
      <c r="P29" s="475" t="n">
        <v>449773</v>
      </c>
      <c r="Q29" s="476" t="n">
        <v>19011544.4199999</v>
      </c>
      <c r="R29" s="476" t="n">
        <v>10542386.7</v>
      </c>
      <c r="S29" s="477" t="n">
        <v>29553931.1199999</v>
      </c>
      <c r="T29" s="458" t="s">
        <v>447</v>
      </c>
    </row>
    <row r="30" customFormat="false" ht="19.5" hidden="false" customHeight="false" outlineLevel="0" collapsed="false">
      <c r="A30" s="455" t="s">
        <v>192</v>
      </c>
      <c r="B30" s="444" t="s">
        <v>448</v>
      </c>
      <c r="C30" s="456" t="n">
        <v>275</v>
      </c>
      <c r="D30" s="251" t="n">
        <v>6821</v>
      </c>
      <c r="E30" s="251" t="n">
        <v>2214</v>
      </c>
      <c r="F30" s="470" t="n">
        <v>9035</v>
      </c>
      <c r="G30" s="471" t="n">
        <v>0.839876811870383</v>
      </c>
      <c r="H30" s="472" t="n">
        <v>23.2663832282657</v>
      </c>
      <c r="I30" s="473" t="n">
        <v>23.2822944896116</v>
      </c>
      <c r="J30" s="474" t="n">
        <v>23.2702822357499</v>
      </c>
      <c r="K30" s="472" t="n">
        <v>48.046184247007</v>
      </c>
      <c r="L30" s="473" t="n">
        <v>44.6337495877548</v>
      </c>
      <c r="M30" s="474" t="n">
        <v>47.2095455821011</v>
      </c>
      <c r="N30" s="250" t="n">
        <v>158700</v>
      </c>
      <c r="O30" s="251" t="n">
        <v>51547</v>
      </c>
      <c r="P30" s="475" t="n">
        <v>210247</v>
      </c>
      <c r="Q30" s="476" t="n">
        <v>7624929.44000002</v>
      </c>
      <c r="R30" s="476" t="n">
        <v>2300735.89</v>
      </c>
      <c r="S30" s="477" t="n">
        <v>9925665.33000001</v>
      </c>
      <c r="T30" s="458" t="s">
        <v>449</v>
      </c>
    </row>
    <row r="31" customFormat="false" ht="19.5" hidden="false" customHeight="false" outlineLevel="0" collapsed="false">
      <c r="A31" s="455" t="s">
        <v>450</v>
      </c>
      <c r="B31" s="444" t="s">
        <v>451</v>
      </c>
      <c r="C31" s="456" t="n">
        <v>307</v>
      </c>
      <c r="D31" s="251" t="n">
        <v>7202</v>
      </c>
      <c r="E31" s="251" t="n">
        <v>1079</v>
      </c>
      <c r="F31" s="470" t="n">
        <v>8281</v>
      </c>
      <c r="G31" s="471" t="n">
        <v>0.76978637289415</v>
      </c>
      <c r="H31" s="472" t="n">
        <v>23.3832268814218</v>
      </c>
      <c r="I31" s="473" t="n">
        <v>24.1853568118628</v>
      </c>
      <c r="J31" s="474" t="n">
        <v>23.4877430262046</v>
      </c>
      <c r="K31" s="472" t="n">
        <v>56.0843829198483</v>
      </c>
      <c r="L31" s="473" t="n">
        <v>57.7235365573268</v>
      </c>
      <c r="M31" s="474" t="n">
        <v>56.3043053541865</v>
      </c>
      <c r="N31" s="250" t="n">
        <v>168406</v>
      </c>
      <c r="O31" s="251" t="n">
        <v>26096</v>
      </c>
      <c r="P31" s="475" t="n">
        <v>194502</v>
      </c>
      <c r="Q31" s="476" t="n">
        <v>9444946.58999998</v>
      </c>
      <c r="R31" s="476" t="n">
        <v>1506353.41</v>
      </c>
      <c r="S31" s="477" t="n">
        <v>10951300</v>
      </c>
      <c r="T31" s="458" t="s">
        <v>452</v>
      </c>
    </row>
    <row r="32" customFormat="false" ht="12.75" hidden="false" customHeight="false" outlineLevel="0" collapsed="false">
      <c r="A32" s="455" t="s">
        <v>453</v>
      </c>
      <c r="B32" s="444" t="s">
        <v>454</v>
      </c>
      <c r="C32" s="456" t="n">
        <v>72</v>
      </c>
      <c r="D32" s="251" t="n">
        <v>4373</v>
      </c>
      <c r="E32" s="251" t="n">
        <v>488</v>
      </c>
      <c r="F32" s="470" t="n">
        <v>4861</v>
      </c>
      <c r="G32" s="471" t="n">
        <v>0.451869527670385</v>
      </c>
      <c r="H32" s="472" t="n">
        <v>24.0928424422593</v>
      </c>
      <c r="I32" s="473" t="n">
        <v>24.2520491803279</v>
      </c>
      <c r="J32" s="474" t="n">
        <v>24.1088253445793</v>
      </c>
      <c r="K32" s="472" t="n">
        <v>65.7010297272159</v>
      </c>
      <c r="L32" s="473" t="n">
        <v>54.7171212505281</v>
      </c>
      <c r="M32" s="474" t="n">
        <v>64.5917949024261</v>
      </c>
      <c r="N32" s="250" t="n">
        <v>105358</v>
      </c>
      <c r="O32" s="251" t="n">
        <v>11835</v>
      </c>
      <c r="P32" s="475" t="n">
        <v>117193</v>
      </c>
      <c r="Q32" s="476" t="n">
        <v>6922129.09000002</v>
      </c>
      <c r="R32" s="476" t="n">
        <v>647577.13</v>
      </c>
      <c r="S32" s="477" t="n">
        <v>7569706.22000002</v>
      </c>
      <c r="T32" s="458" t="s">
        <v>455</v>
      </c>
    </row>
    <row r="33" customFormat="false" ht="29.25" hidden="false" customHeight="false" outlineLevel="0" collapsed="false">
      <c r="A33" s="455" t="s">
        <v>456</v>
      </c>
      <c r="B33" s="444" t="s">
        <v>457</v>
      </c>
      <c r="C33" s="456" t="n">
        <v>663</v>
      </c>
      <c r="D33" s="251" t="n">
        <v>15524</v>
      </c>
      <c r="E33" s="251" t="n">
        <v>2374</v>
      </c>
      <c r="F33" s="470" t="n">
        <v>17898</v>
      </c>
      <c r="G33" s="471" t="n">
        <v>1.6637648233377</v>
      </c>
      <c r="H33" s="472" t="n">
        <v>22.9849265653182</v>
      </c>
      <c r="I33" s="473" t="n">
        <v>23.5358045492839</v>
      </c>
      <c r="J33" s="474" t="n">
        <v>23.0579953067382</v>
      </c>
      <c r="K33" s="472" t="n">
        <v>49.6148126215609</v>
      </c>
      <c r="L33" s="473" t="n">
        <v>48.9527717722017</v>
      </c>
      <c r="M33" s="474" t="n">
        <v>49.525179504328</v>
      </c>
      <c r="N33" s="250" t="n">
        <v>356818</v>
      </c>
      <c r="O33" s="251" t="n">
        <v>55874</v>
      </c>
      <c r="P33" s="475" t="n">
        <v>412692</v>
      </c>
      <c r="Q33" s="476" t="n">
        <v>17703458.2100001</v>
      </c>
      <c r="R33" s="476" t="n">
        <v>2735187.17</v>
      </c>
      <c r="S33" s="477" t="n">
        <v>20438645.3800001</v>
      </c>
      <c r="T33" s="458" t="s">
        <v>458</v>
      </c>
    </row>
    <row r="34" customFormat="false" ht="19.5" hidden="false" customHeight="false" outlineLevel="0" collapsed="false">
      <c r="A34" s="455" t="s">
        <v>459</v>
      </c>
      <c r="B34" s="444" t="s">
        <v>460</v>
      </c>
      <c r="C34" s="456" t="n">
        <v>441</v>
      </c>
      <c r="D34" s="251" t="n">
        <v>7790</v>
      </c>
      <c r="E34" s="251" t="n">
        <v>1273</v>
      </c>
      <c r="F34" s="470" t="n">
        <v>9063</v>
      </c>
      <c r="G34" s="471" t="n">
        <v>0.842479639842975</v>
      </c>
      <c r="H34" s="472" t="n">
        <v>23.4748395378691</v>
      </c>
      <c r="I34" s="473" t="n">
        <v>23.7824037706206</v>
      </c>
      <c r="J34" s="474" t="n">
        <v>23.5180403839788</v>
      </c>
      <c r="K34" s="472" t="n">
        <v>50.2788496683419</v>
      </c>
      <c r="L34" s="473" t="n">
        <v>48.4546371593724</v>
      </c>
      <c r="M34" s="474" t="n">
        <v>50.0197382989904</v>
      </c>
      <c r="N34" s="250" t="n">
        <v>182869</v>
      </c>
      <c r="O34" s="251" t="n">
        <v>30275</v>
      </c>
      <c r="P34" s="475" t="n">
        <v>213144</v>
      </c>
      <c r="Q34" s="476" t="n">
        <v>9194442.96000001</v>
      </c>
      <c r="R34" s="476" t="n">
        <v>1466964.14</v>
      </c>
      <c r="S34" s="477" t="n">
        <v>10661407.1</v>
      </c>
      <c r="T34" s="458" t="s">
        <v>461</v>
      </c>
    </row>
    <row r="35" customFormat="false" ht="19.5" hidden="false" customHeight="false" outlineLevel="0" collapsed="false">
      <c r="A35" s="455" t="s">
        <v>462</v>
      </c>
      <c r="B35" s="444" t="s">
        <v>463</v>
      </c>
      <c r="C35" s="456" t="n">
        <v>19</v>
      </c>
      <c r="D35" s="251" t="n">
        <v>245</v>
      </c>
      <c r="E35" s="251" t="n">
        <v>104</v>
      </c>
      <c r="F35" s="470" t="n">
        <v>349</v>
      </c>
      <c r="G35" s="471" t="n">
        <v>0.0324423915155245</v>
      </c>
      <c r="H35" s="472" t="n">
        <v>24.1795918367347</v>
      </c>
      <c r="I35" s="473" t="n">
        <v>23.7980769230769</v>
      </c>
      <c r="J35" s="474" t="n">
        <v>24.0659025787966</v>
      </c>
      <c r="K35" s="472" t="n">
        <v>53.9898480756246</v>
      </c>
      <c r="L35" s="473" t="n">
        <v>43.7453252525253</v>
      </c>
      <c r="M35" s="474" t="n">
        <v>50.971013215859</v>
      </c>
      <c r="N35" s="250" t="n">
        <v>5924</v>
      </c>
      <c r="O35" s="251" t="n">
        <v>2475</v>
      </c>
      <c r="P35" s="475" t="n">
        <v>8399</v>
      </c>
      <c r="Q35" s="476" t="n">
        <v>319835.86</v>
      </c>
      <c r="R35" s="476" t="n">
        <v>108269.68</v>
      </c>
      <c r="S35" s="477" t="n">
        <v>428105.54</v>
      </c>
      <c r="T35" s="458" t="s">
        <v>464</v>
      </c>
    </row>
    <row r="36" customFormat="false" ht="29.25" hidden="false" customHeight="false" outlineLevel="0" collapsed="false">
      <c r="A36" s="455" t="s">
        <v>195</v>
      </c>
      <c r="B36" s="444" t="s">
        <v>465</v>
      </c>
      <c r="C36" s="456" t="n">
        <v>148</v>
      </c>
      <c r="D36" s="251" t="n">
        <v>3871</v>
      </c>
      <c r="E36" s="251" t="n">
        <v>917</v>
      </c>
      <c r="F36" s="470" t="n">
        <v>4788</v>
      </c>
      <c r="G36" s="471" t="n">
        <v>0.44508358331327</v>
      </c>
      <c r="H36" s="472" t="n">
        <v>23.8116765693619</v>
      </c>
      <c r="I36" s="473" t="n">
        <v>23.8756815703381</v>
      </c>
      <c r="J36" s="474" t="n">
        <v>23.8239348370927</v>
      </c>
      <c r="K36" s="472" t="n">
        <v>54.2862127474913</v>
      </c>
      <c r="L36" s="473" t="n">
        <v>50.2241184799488</v>
      </c>
      <c r="M36" s="474" t="n">
        <v>53.5065487555779</v>
      </c>
      <c r="N36" s="250" t="n">
        <v>92175</v>
      </c>
      <c r="O36" s="251" t="n">
        <v>21894</v>
      </c>
      <c r="P36" s="475" t="n">
        <v>114069</v>
      </c>
      <c r="Q36" s="476" t="n">
        <v>5003831.66000001</v>
      </c>
      <c r="R36" s="476" t="n">
        <v>1099606.85</v>
      </c>
      <c r="S36" s="477" t="n">
        <v>6103438.51000001</v>
      </c>
      <c r="T36" s="458" t="s">
        <v>466</v>
      </c>
    </row>
    <row r="37" customFormat="false" ht="39" hidden="false" customHeight="false" outlineLevel="0" collapsed="false">
      <c r="A37" s="455" t="s">
        <v>467</v>
      </c>
      <c r="B37" s="444" t="s">
        <v>468</v>
      </c>
      <c r="C37" s="456" t="n">
        <v>54</v>
      </c>
      <c r="D37" s="251" t="n">
        <v>1394</v>
      </c>
      <c r="E37" s="251" t="n">
        <v>440</v>
      </c>
      <c r="F37" s="470" t="n">
        <v>1834</v>
      </c>
      <c r="G37" s="471" t="n">
        <v>0.170485232204791</v>
      </c>
      <c r="H37" s="472" t="n">
        <v>24.2604017216643</v>
      </c>
      <c r="I37" s="473" t="n">
        <v>24.3318181818182</v>
      </c>
      <c r="J37" s="474" t="n">
        <v>24.2775354416576</v>
      </c>
      <c r="K37" s="472" t="n">
        <v>58.6931461604423</v>
      </c>
      <c r="L37" s="473" t="n">
        <v>52.5481066691575</v>
      </c>
      <c r="M37" s="474" t="n">
        <v>57.2155764177428</v>
      </c>
      <c r="N37" s="250" t="n">
        <v>33819</v>
      </c>
      <c r="O37" s="251" t="n">
        <v>10706</v>
      </c>
      <c r="P37" s="475" t="n">
        <v>44525</v>
      </c>
      <c r="Q37" s="476" t="n">
        <v>1984943.51</v>
      </c>
      <c r="R37" s="476" t="n">
        <v>562580.03</v>
      </c>
      <c r="S37" s="477" t="n">
        <v>2547523.54</v>
      </c>
      <c r="T37" s="458" t="s">
        <v>469</v>
      </c>
    </row>
    <row r="38" customFormat="false" ht="39" hidden="false" customHeight="false" outlineLevel="0" collapsed="false">
      <c r="A38" s="455" t="s">
        <v>470</v>
      </c>
      <c r="B38" s="444" t="s">
        <v>471</v>
      </c>
      <c r="C38" s="456" t="n">
        <v>112</v>
      </c>
      <c r="D38" s="251" t="n">
        <v>1237</v>
      </c>
      <c r="E38" s="251" t="n">
        <v>719</v>
      </c>
      <c r="F38" s="470" t="n">
        <v>1956</v>
      </c>
      <c r="G38" s="471" t="n">
        <v>0.181826125513942</v>
      </c>
      <c r="H38" s="472" t="n">
        <v>24.2522231204527</v>
      </c>
      <c r="I38" s="473" t="n">
        <v>23.0278164116829</v>
      </c>
      <c r="J38" s="474" t="n">
        <v>23.8021472392638</v>
      </c>
      <c r="K38" s="472" t="n">
        <v>56.2181206666667</v>
      </c>
      <c r="L38" s="473" t="n">
        <v>41.459810352117</v>
      </c>
      <c r="M38" s="474" t="n">
        <v>50.9696436626072</v>
      </c>
      <c r="N38" s="250" t="n">
        <v>30000</v>
      </c>
      <c r="O38" s="251" t="n">
        <v>16557</v>
      </c>
      <c r="P38" s="475" t="n">
        <v>46557</v>
      </c>
      <c r="Q38" s="476" t="n">
        <v>1686543.62</v>
      </c>
      <c r="R38" s="476" t="n">
        <v>686450.080000001</v>
      </c>
      <c r="S38" s="477" t="n">
        <v>2372993.7</v>
      </c>
      <c r="T38" s="458" t="s">
        <v>472</v>
      </c>
    </row>
    <row r="39" customFormat="false" ht="29.25" hidden="false" customHeight="false" outlineLevel="0" collapsed="false">
      <c r="A39" s="455" t="s">
        <v>473</v>
      </c>
      <c r="B39" s="444" t="s">
        <v>474</v>
      </c>
      <c r="C39" s="456" t="n">
        <v>32</v>
      </c>
      <c r="D39" s="251" t="n">
        <v>409</v>
      </c>
      <c r="E39" s="251" t="n">
        <v>57</v>
      </c>
      <c r="F39" s="470" t="n">
        <v>466</v>
      </c>
      <c r="G39" s="471" t="n">
        <v>0.0433184941152848</v>
      </c>
      <c r="H39" s="472" t="n">
        <v>23.880195599022</v>
      </c>
      <c r="I39" s="473" t="n">
        <v>23.5438596491228</v>
      </c>
      <c r="J39" s="474" t="n">
        <v>23.8390557939914</v>
      </c>
      <c r="K39" s="472" t="n">
        <v>53.2210545715164</v>
      </c>
      <c r="L39" s="473" t="n">
        <v>51.5401266766021</v>
      </c>
      <c r="M39" s="474" t="n">
        <v>53.0179935187686</v>
      </c>
      <c r="N39" s="250" t="n">
        <v>9767</v>
      </c>
      <c r="O39" s="251" t="n">
        <v>1342</v>
      </c>
      <c r="P39" s="475" t="n">
        <v>11109</v>
      </c>
      <c r="Q39" s="476" t="n">
        <v>519810.04</v>
      </c>
      <c r="R39" s="476" t="n">
        <v>69166.85</v>
      </c>
      <c r="S39" s="477" t="n">
        <v>588976.89</v>
      </c>
      <c r="T39" s="458" t="s">
        <v>475</v>
      </c>
    </row>
    <row r="40" customFormat="false" ht="19.5" hidden="false" customHeight="false" outlineLevel="0" collapsed="false">
      <c r="A40" s="455" t="s">
        <v>476</v>
      </c>
      <c r="B40" s="444" t="s">
        <v>477</v>
      </c>
      <c r="C40" s="456" t="n">
        <v>240</v>
      </c>
      <c r="D40" s="251" t="n">
        <v>5688</v>
      </c>
      <c r="E40" s="251" t="n">
        <v>479</v>
      </c>
      <c r="F40" s="470" t="n">
        <v>6167</v>
      </c>
      <c r="G40" s="471" t="n">
        <v>0.573272860963437</v>
      </c>
      <c r="H40" s="472" t="n">
        <v>20.1849507735584</v>
      </c>
      <c r="I40" s="473" t="n">
        <v>23.4572025052192</v>
      </c>
      <c r="J40" s="474" t="n">
        <v>20.4391113993838</v>
      </c>
      <c r="K40" s="472" t="n">
        <v>57.5999487858414</v>
      </c>
      <c r="L40" s="473" t="n">
        <v>44.5437976148095</v>
      </c>
      <c r="M40" s="474" t="n">
        <v>56.4361150514091</v>
      </c>
      <c r="N40" s="250" t="n">
        <v>114812</v>
      </c>
      <c r="O40" s="251" t="n">
        <v>11236</v>
      </c>
      <c r="P40" s="475" t="n">
        <v>126048</v>
      </c>
      <c r="Q40" s="476" t="n">
        <v>6613165.32000002</v>
      </c>
      <c r="R40" s="476" t="n">
        <v>500494.11</v>
      </c>
      <c r="S40" s="477" t="n">
        <v>7113659.43000002</v>
      </c>
      <c r="T40" s="458" t="s">
        <v>478</v>
      </c>
    </row>
    <row r="41" customFormat="false" ht="19.5" hidden="false" customHeight="false" outlineLevel="0" collapsed="false">
      <c r="A41" s="478" t="s">
        <v>479</v>
      </c>
      <c r="B41" s="479" t="s">
        <v>480</v>
      </c>
      <c r="C41" s="456" t="n">
        <v>252</v>
      </c>
      <c r="D41" s="251" t="n">
        <v>3177</v>
      </c>
      <c r="E41" s="251" t="n">
        <v>1138</v>
      </c>
      <c r="F41" s="480" t="n">
        <v>4315</v>
      </c>
      <c r="G41" s="481" t="n">
        <v>0.401114382204837</v>
      </c>
      <c r="H41" s="482" t="n">
        <v>23.0635819955933</v>
      </c>
      <c r="I41" s="483" t="n">
        <v>23.3154657293497</v>
      </c>
      <c r="J41" s="484" t="n">
        <v>23.1300115874855</v>
      </c>
      <c r="K41" s="482" t="n">
        <v>40.3948982572025</v>
      </c>
      <c r="L41" s="483" t="n">
        <v>42.7252368748351</v>
      </c>
      <c r="M41" s="484" t="n">
        <v>41.0144088531751</v>
      </c>
      <c r="N41" s="250" t="n">
        <v>73273</v>
      </c>
      <c r="O41" s="251" t="n">
        <v>26533</v>
      </c>
      <c r="P41" s="485" t="n">
        <v>99806</v>
      </c>
      <c r="Q41" s="476" t="n">
        <v>2959855.38</v>
      </c>
      <c r="R41" s="476" t="n">
        <v>1133628.71</v>
      </c>
      <c r="S41" s="486" t="n">
        <v>4093484.08999999</v>
      </c>
      <c r="T41" s="487" t="s">
        <v>481</v>
      </c>
    </row>
    <row r="42" customFormat="false" ht="12.75" hidden="false" customHeight="false" outlineLevel="0" collapsed="false">
      <c r="A42" s="478" t="s">
        <v>482</v>
      </c>
      <c r="B42" s="479" t="s">
        <v>483</v>
      </c>
      <c r="C42" s="456" t="n">
        <v>95</v>
      </c>
      <c r="D42" s="251" t="n">
        <v>1778</v>
      </c>
      <c r="E42" s="251" t="n">
        <v>389</v>
      </c>
      <c r="F42" s="480" t="n">
        <v>2167</v>
      </c>
      <c r="G42" s="481" t="n">
        <v>0.201440293450262</v>
      </c>
      <c r="H42" s="482" t="n">
        <v>23.1839145106862</v>
      </c>
      <c r="I42" s="483" t="n">
        <v>23.2159383033419</v>
      </c>
      <c r="J42" s="484" t="n">
        <v>23.1896631287494</v>
      </c>
      <c r="K42" s="482" t="n">
        <v>39.7905912035127</v>
      </c>
      <c r="L42" s="483" t="n">
        <v>39.4399058797475</v>
      </c>
      <c r="M42" s="484" t="n">
        <v>39.7275680569927</v>
      </c>
      <c r="N42" s="250" t="n">
        <v>41221</v>
      </c>
      <c r="O42" s="251" t="n">
        <v>9031</v>
      </c>
      <c r="P42" s="485" t="n">
        <v>50252</v>
      </c>
      <c r="Q42" s="476" t="n">
        <v>1640207.96</v>
      </c>
      <c r="R42" s="476" t="n">
        <v>356181.79</v>
      </c>
      <c r="S42" s="486" t="n">
        <v>1996389.75</v>
      </c>
      <c r="T42" s="488" t="s">
        <v>484</v>
      </c>
    </row>
    <row r="43" customFormat="false" ht="20.25" hidden="false" customHeight="false" outlineLevel="0" collapsed="false">
      <c r="A43" s="489" t="s">
        <v>485</v>
      </c>
      <c r="B43" s="490" t="s">
        <v>486</v>
      </c>
      <c r="C43" s="491" t="n">
        <v>113</v>
      </c>
      <c r="D43" s="492" t="n">
        <v>2765</v>
      </c>
      <c r="E43" s="492" t="n">
        <v>995</v>
      </c>
      <c r="F43" s="493" t="n">
        <v>3760</v>
      </c>
      <c r="G43" s="494" t="n">
        <v>0.349522613462384</v>
      </c>
      <c r="H43" s="495" t="n">
        <v>22.7905967450271</v>
      </c>
      <c r="I43" s="496" t="n">
        <v>23.2824120603015</v>
      </c>
      <c r="J43" s="497" t="n">
        <v>22.9207446808511</v>
      </c>
      <c r="K43" s="495" t="n">
        <v>50.2438401358385</v>
      </c>
      <c r="L43" s="496" t="n">
        <v>50.6758421825088</v>
      </c>
      <c r="M43" s="497" t="n">
        <v>50.3599636815112</v>
      </c>
      <c r="N43" s="498" t="n">
        <v>63016</v>
      </c>
      <c r="O43" s="492" t="n">
        <v>23166</v>
      </c>
      <c r="P43" s="499" t="n">
        <v>86182</v>
      </c>
      <c r="Q43" s="500" t="n">
        <v>3166165.83</v>
      </c>
      <c r="R43" s="500" t="n">
        <v>1173956.56</v>
      </c>
      <c r="S43" s="501" t="n">
        <v>4340122.3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36</v>
      </c>
      <c r="D46" s="251" t="n">
        <v>5653</v>
      </c>
      <c r="E46" s="251" t="n">
        <v>1756</v>
      </c>
      <c r="F46" s="470" t="n">
        <v>7409</v>
      </c>
      <c r="G46" s="471" t="n">
        <v>0.688726873176278</v>
      </c>
      <c r="H46" s="472" t="n">
        <v>24.5122943569786</v>
      </c>
      <c r="I46" s="473" t="n">
        <v>24.50284738041</v>
      </c>
      <c r="J46" s="474" t="n">
        <v>24.5100553381023</v>
      </c>
      <c r="K46" s="472" t="n">
        <v>70.8393981294382</v>
      </c>
      <c r="L46" s="473" t="n">
        <v>67.9847914100449</v>
      </c>
      <c r="M46" s="474" t="n">
        <v>70.1630294886973</v>
      </c>
      <c r="N46" s="250" t="n">
        <v>138568</v>
      </c>
      <c r="O46" s="251" t="n">
        <v>43027</v>
      </c>
      <c r="P46" s="475" t="n">
        <v>181595</v>
      </c>
      <c r="Q46" s="476" t="n">
        <v>9816073.71999999</v>
      </c>
      <c r="R46" s="476" t="n">
        <v>2925181.62</v>
      </c>
      <c r="S46" s="477" t="n">
        <v>12741255.34</v>
      </c>
      <c r="T46" s="454" t="s">
        <v>490</v>
      </c>
    </row>
    <row r="47" customFormat="false" ht="12.75" hidden="false" customHeight="false" outlineLevel="0" collapsed="false">
      <c r="A47" s="455" t="s">
        <v>491</v>
      </c>
      <c r="B47" s="444" t="s">
        <v>492</v>
      </c>
      <c r="C47" s="456" t="n">
        <v>1324</v>
      </c>
      <c r="D47" s="251" t="n">
        <v>23024</v>
      </c>
      <c r="E47" s="251" t="n">
        <v>3861</v>
      </c>
      <c r="F47" s="470" t="n">
        <v>26885</v>
      </c>
      <c r="G47" s="471" t="n">
        <v>2.49917964439792</v>
      </c>
      <c r="H47" s="472" t="n">
        <v>22.9074009728978</v>
      </c>
      <c r="I47" s="473" t="n">
        <v>23.7977207977208</v>
      </c>
      <c r="J47" s="474" t="n">
        <v>23.0352612981216</v>
      </c>
      <c r="K47" s="472" t="n">
        <v>49.2377245838226</v>
      </c>
      <c r="L47" s="473" t="n">
        <v>50.4268289019732</v>
      </c>
      <c r="M47" s="474" t="n">
        <v>49.4141462579702</v>
      </c>
      <c r="N47" s="250" t="n">
        <v>527420</v>
      </c>
      <c r="O47" s="251" t="n">
        <v>91883</v>
      </c>
      <c r="P47" s="475" t="n">
        <v>619303</v>
      </c>
      <c r="Q47" s="476" t="n">
        <v>25968960.6999997</v>
      </c>
      <c r="R47" s="476" t="n">
        <v>4633368.32</v>
      </c>
      <c r="S47" s="477" t="n">
        <v>30602329.0199997</v>
      </c>
      <c r="T47" s="458" t="s">
        <v>493</v>
      </c>
    </row>
    <row r="48" customFormat="false" ht="39" hidden="false" customHeight="false" outlineLevel="0" collapsed="false">
      <c r="A48" s="478" t="s">
        <v>494</v>
      </c>
      <c r="B48" s="479" t="s">
        <v>495</v>
      </c>
      <c r="C48" s="456" t="n">
        <v>1086</v>
      </c>
      <c r="D48" s="251" t="n">
        <v>15313</v>
      </c>
      <c r="E48" s="251" t="n">
        <v>3093</v>
      </c>
      <c r="F48" s="480" t="n">
        <v>18406</v>
      </c>
      <c r="G48" s="481" t="n">
        <v>1.71098755941187</v>
      </c>
      <c r="H48" s="482" t="n">
        <v>23.9951022007445</v>
      </c>
      <c r="I48" s="483" t="n">
        <v>24.0992563853864</v>
      </c>
      <c r="J48" s="484" t="n">
        <v>24.0126045854613</v>
      </c>
      <c r="K48" s="482" t="n">
        <v>45.2109506663728</v>
      </c>
      <c r="L48" s="483" t="n">
        <v>45.0030469955324</v>
      </c>
      <c r="M48" s="484" t="n">
        <v>45.1758878310135</v>
      </c>
      <c r="N48" s="250" t="n">
        <v>367437</v>
      </c>
      <c r="O48" s="251" t="n">
        <v>74539</v>
      </c>
      <c r="P48" s="485" t="n">
        <v>441976</v>
      </c>
      <c r="Q48" s="476" t="n">
        <v>16612176.08</v>
      </c>
      <c r="R48" s="476" t="n">
        <v>3354482.11999999</v>
      </c>
      <c r="S48" s="486" t="n">
        <v>19966658.2</v>
      </c>
      <c r="T48" s="487" t="s">
        <v>496</v>
      </c>
    </row>
    <row r="49" customFormat="false" ht="39" hidden="false" customHeight="false" outlineLevel="0" collapsed="false">
      <c r="A49" s="455" t="s">
        <v>497</v>
      </c>
      <c r="B49" s="444" t="s">
        <v>498</v>
      </c>
      <c r="C49" s="456" t="n">
        <v>4715</v>
      </c>
      <c r="D49" s="251" t="n">
        <v>61274</v>
      </c>
      <c r="E49" s="251" t="n">
        <v>34316</v>
      </c>
      <c r="F49" s="470" t="n">
        <v>95590</v>
      </c>
      <c r="G49" s="471" t="n">
        <v>8.88586878214609</v>
      </c>
      <c r="H49" s="472" t="n">
        <v>24.1526911903907</v>
      </c>
      <c r="I49" s="473" t="n">
        <v>23.7334770952325</v>
      </c>
      <c r="J49" s="474" t="n">
        <v>24.0021968825191</v>
      </c>
      <c r="K49" s="472" t="n">
        <v>56.3438686169336</v>
      </c>
      <c r="L49" s="473" t="n">
        <v>51.4379397081158</v>
      </c>
      <c r="M49" s="474" t="n">
        <v>54.602399312227</v>
      </c>
      <c r="N49" s="250" t="n">
        <v>1479932</v>
      </c>
      <c r="O49" s="251" t="n">
        <v>814438</v>
      </c>
      <c r="P49" s="475" t="n">
        <v>2294370</v>
      </c>
      <c r="Q49" s="476" t="n">
        <v>83385094.1699958</v>
      </c>
      <c r="R49" s="476" t="n">
        <v>41893012.7399984</v>
      </c>
      <c r="S49" s="477" t="n">
        <v>125278106.909994</v>
      </c>
      <c r="T49" s="454" t="s">
        <v>499</v>
      </c>
    </row>
    <row r="50" customFormat="false" ht="48.75" hidden="false" customHeight="false" outlineLevel="0" collapsed="false">
      <c r="A50" s="455" t="s">
        <v>500</v>
      </c>
      <c r="B50" s="444" t="s">
        <v>501</v>
      </c>
      <c r="C50" s="456" t="n">
        <v>3355</v>
      </c>
      <c r="D50" s="251" t="n">
        <v>40314</v>
      </c>
      <c r="E50" s="251" t="n">
        <v>58404</v>
      </c>
      <c r="F50" s="470" t="n">
        <v>98718</v>
      </c>
      <c r="G50" s="471" t="n">
        <v>9.17664184994139</v>
      </c>
      <c r="H50" s="472" t="n">
        <v>24.1192637793322</v>
      </c>
      <c r="I50" s="473" t="n">
        <v>24.0814670228067</v>
      </c>
      <c r="J50" s="474" t="n">
        <v>24.0969022873235</v>
      </c>
      <c r="K50" s="472" t="n">
        <v>44.7330234875699</v>
      </c>
      <c r="L50" s="473" t="n">
        <v>39.2598415305389</v>
      </c>
      <c r="M50" s="474" t="n">
        <v>41.497028394168</v>
      </c>
      <c r="N50" s="250" t="n">
        <v>972344</v>
      </c>
      <c r="O50" s="251" t="n">
        <v>1406454</v>
      </c>
      <c r="P50" s="475" t="n">
        <v>2378798</v>
      </c>
      <c r="Q50" s="476" t="n">
        <v>43495886.9899976</v>
      </c>
      <c r="R50" s="476" t="n">
        <v>55217161.1599925</v>
      </c>
      <c r="S50" s="477" t="n">
        <v>98713048.1499901</v>
      </c>
      <c r="T50" s="454" t="s">
        <v>502</v>
      </c>
    </row>
    <row r="51" customFormat="false" ht="12.75" hidden="false" customHeight="false" outlineLevel="0" collapsed="false">
      <c r="A51" s="461" t="s">
        <v>503</v>
      </c>
      <c r="B51" s="462" t="s">
        <v>504</v>
      </c>
      <c r="C51" s="456" t="n">
        <v>9416</v>
      </c>
      <c r="D51" s="251" t="n">
        <v>49984</v>
      </c>
      <c r="E51" s="251" t="n">
        <v>35059</v>
      </c>
      <c r="F51" s="503" t="n">
        <v>85043</v>
      </c>
      <c r="G51" s="504" t="n">
        <v>7.90543925975572</v>
      </c>
      <c r="H51" s="505" t="n">
        <v>16.3706586107554</v>
      </c>
      <c r="I51" s="506" t="n">
        <v>17.8501098148835</v>
      </c>
      <c r="J51" s="507" t="n">
        <v>16.980562774126</v>
      </c>
      <c r="K51" s="505" t="n">
        <v>42.3650416671235</v>
      </c>
      <c r="L51" s="506" t="n">
        <v>37.6463717727665</v>
      </c>
      <c r="M51" s="507" t="n">
        <v>40.320154444565</v>
      </c>
      <c r="N51" s="250" t="n">
        <v>818271</v>
      </c>
      <c r="O51" s="251" t="n">
        <v>625807</v>
      </c>
      <c r="P51" s="508" t="n">
        <v>1444078</v>
      </c>
      <c r="Q51" s="476" t="n">
        <v>34666085.0099988</v>
      </c>
      <c r="R51" s="476" t="n">
        <v>23559362.9799997</v>
      </c>
      <c r="S51" s="509" t="n">
        <v>58225447.9899985</v>
      </c>
      <c r="T51" s="458" t="s">
        <v>505</v>
      </c>
    </row>
    <row r="52" customFormat="false" ht="19.5" hidden="false" customHeight="false" outlineLevel="0" collapsed="false">
      <c r="A52" s="455" t="s">
        <v>506</v>
      </c>
      <c r="B52" s="444" t="s">
        <v>507</v>
      </c>
      <c r="C52" s="456" t="n">
        <v>942</v>
      </c>
      <c r="D52" s="251" t="n">
        <v>23295</v>
      </c>
      <c r="E52" s="251" t="n">
        <v>3191</v>
      </c>
      <c r="F52" s="470" t="n">
        <v>26486</v>
      </c>
      <c r="G52" s="471" t="n">
        <v>2.46208934578849</v>
      </c>
      <c r="H52" s="472" t="n">
        <v>24.1279244473063</v>
      </c>
      <c r="I52" s="473" t="n">
        <v>24.0413663428392</v>
      </c>
      <c r="J52" s="474" t="n">
        <v>24.1174960356415</v>
      </c>
      <c r="K52" s="472" t="n">
        <v>53.0779210226667</v>
      </c>
      <c r="L52" s="473" t="n">
        <v>47.5946301944837</v>
      </c>
      <c r="M52" s="474" t="n">
        <v>52.4193863576591</v>
      </c>
      <c r="N52" s="250" t="n">
        <v>562060</v>
      </c>
      <c r="O52" s="251" t="n">
        <v>76716</v>
      </c>
      <c r="P52" s="475" t="n">
        <v>638776</v>
      </c>
      <c r="Q52" s="476" t="n">
        <v>29832976.2900001</v>
      </c>
      <c r="R52" s="476" t="n">
        <v>3651269.65000001</v>
      </c>
      <c r="S52" s="477" t="n">
        <v>33484245.9400001</v>
      </c>
      <c r="T52" s="458" t="s">
        <v>508</v>
      </c>
    </row>
    <row r="53" customFormat="false" ht="12.75" hidden="false" customHeight="false" outlineLevel="0" collapsed="false">
      <c r="A53" s="455" t="s">
        <v>509</v>
      </c>
      <c r="B53" s="444" t="s">
        <v>510</v>
      </c>
      <c r="C53" s="456" t="n">
        <v>235</v>
      </c>
      <c r="D53" s="251" t="n">
        <v>3378</v>
      </c>
      <c r="E53" s="251" t="n">
        <v>2634</v>
      </c>
      <c r="F53" s="470" t="n">
        <v>6012</v>
      </c>
      <c r="G53" s="471" t="n">
        <v>0.558864348972301</v>
      </c>
      <c r="H53" s="472" t="n">
        <v>24.734458259325</v>
      </c>
      <c r="I53" s="473" t="n">
        <v>24.6746393318147</v>
      </c>
      <c r="J53" s="474" t="n">
        <v>24.708250166334</v>
      </c>
      <c r="K53" s="472" t="n">
        <v>140.436271588094</v>
      </c>
      <c r="L53" s="473" t="n">
        <v>91.4454652039449</v>
      </c>
      <c r="M53" s="474" t="n">
        <v>119.00143336071</v>
      </c>
      <c r="N53" s="250" t="n">
        <v>83553</v>
      </c>
      <c r="O53" s="251" t="n">
        <v>64993</v>
      </c>
      <c r="P53" s="475" t="n">
        <v>148546</v>
      </c>
      <c r="Q53" s="476" t="n">
        <v>11733871.8</v>
      </c>
      <c r="R53" s="476" t="n">
        <v>5943315.11999999</v>
      </c>
      <c r="S53" s="477" t="n">
        <v>17677186.92</v>
      </c>
      <c r="T53" s="458" t="s">
        <v>511</v>
      </c>
    </row>
    <row r="54" customFormat="false" ht="12.75" hidden="false" customHeight="false" outlineLevel="0" collapsed="false">
      <c r="A54" s="455" t="s">
        <v>512</v>
      </c>
      <c r="B54" s="444" t="s">
        <v>513</v>
      </c>
      <c r="C54" s="456" t="n">
        <v>40</v>
      </c>
      <c r="D54" s="251" t="n">
        <v>1577</v>
      </c>
      <c r="E54" s="251" t="n">
        <v>2046</v>
      </c>
      <c r="F54" s="470" t="n">
        <v>3623</v>
      </c>
      <c r="G54" s="471" t="n">
        <v>0.336787348025058</v>
      </c>
      <c r="H54" s="472" t="n">
        <v>24.6125554850983</v>
      </c>
      <c r="I54" s="473" t="n">
        <v>24.1417399804497</v>
      </c>
      <c r="J54" s="474" t="n">
        <v>24.3466740270494</v>
      </c>
      <c r="K54" s="472" t="n">
        <v>100.615357087649</v>
      </c>
      <c r="L54" s="473" t="n">
        <v>50.5934815969551</v>
      </c>
      <c r="M54" s="474" t="n">
        <v>72.604513196082</v>
      </c>
      <c r="N54" s="250" t="n">
        <v>38814</v>
      </c>
      <c r="O54" s="251" t="n">
        <v>49394</v>
      </c>
      <c r="P54" s="475" t="n">
        <v>88208</v>
      </c>
      <c r="Q54" s="476" t="n">
        <v>3905284.47</v>
      </c>
      <c r="R54" s="476" t="n">
        <v>2499014.43</v>
      </c>
      <c r="S54" s="477" t="n">
        <v>6404298.9</v>
      </c>
      <c r="T54" s="458" t="s">
        <v>514</v>
      </c>
    </row>
    <row r="55" customFormat="false" ht="39" hidden="false" customHeight="false" outlineLevel="0" collapsed="false">
      <c r="A55" s="455" t="s">
        <v>515</v>
      </c>
      <c r="B55" s="444" t="s">
        <v>516</v>
      </c>
      <c r="C55" s="456" t="n">
        <v>954</v>
      </c>
      <c r="D55" s="251" t="n">
        <v>17477</v>
      </c>
      <c r="E55" s="251" t="n">
        <v>10537</v>
      </c>
      <c r="F55" s="470" t="n">
        <v>28014</v>
      </c>
      <c r="G55" s="471" t="n">
        <v>2.60412938657852</v>
      </c>
      <c r="H55" s="472" t="n">
        <v>23.9216112605138</v>
      </c>
      <c r="I55" s="473" t="n">
        <v>24.032077441397</v>
      </c>
      <c r="J55" s="474" t="n">
        <v>23.9631612765046</v>
      </c>
      <c r="K55" s="472" t="n">
        <v>70.3874095264512</v>
      </c>
      <c r="L55" s="473" t="n">
        <v>59.1665818280907</v>
      </c>
      <c r="M55" s="474" t="n">
        <v>66.1547439759032</v>
      </c>
      <c r="N55" s="250" t="n">
        <v>418078</v>
      </c>
      <c r="O55" s="251" t="n">
        <v>253226</v>
      </c>
      <c r="P55" s="475" t="n">
        <v>671304</v>
      </c>
      <c r="Q55" s="476" t="n">
        <v>29427427.3999997</v>
      </c>
      <c r="R55" s="476" t="n">
        <v>14982516.8500001</v>
      </c>
      <c r="S55" s="477" t="n">
        <v>44409944.2499998</v>
      </c>
      <c r="T55" s="458" t="s">
        <v>517</v>
      </c>
    </row>
    <row r="56" customFormat="false" ht="19.5" hidden="false" customHeight="false" outlineLevel="0" collapsed="false">
      <c r="A56" s="455" t="s">
        <v>518</v>
      </c>
      <c r="B56" s="444" t="s">
        <v>519</v>
      </c>
      <c r="C56" s="456" t="n">
        <v>407</v>
      </c>
      <c r="D56" s="251" t="n">
        <v>18826</v>
      </c>
      <c r="E56" s="251" t="n">
        <v>9726</v>
      </c>
      <c r="F56" s="470" t="n">
        <v>28552</v>
      </c>
      <c r="G56" s="471" t="n">
        <v>2.65414086690904</v>
      </c>
      <c r="H56" s="472" t="n">
        <v>24.6674811431</v>
      </c>
      <c r="I56" s="473" t="n">
        <v>24.4839605181986</v>
      </c>
      <c r="J56" s="474" t="n">
        <v>24.6049663771365</v>
      </c>
      <c r="K56" s="472" t="n">
        <v>67.7609266564735</v>
      </c>
      <c r="L56" s="473" t="n">
        <v>61.9188240926213</v>
      </c>
      <c r="M56" s="474" t="n">
        <v>65.7806503008447</v>
      </c>
      <c r="N56" s="250" t="n">
        <v>464390</v>
      </c>
      <c r="O56" s="251" t="n">
        <v>238131</v>
      </c>
      <c r="P56" s="475" t="n">
        <v>702521</v>
      </c>
      <c r="Q56" s="476" t="n">
        <v>31467496.7299997</v>
      </c>
      <c r="R56" s="476" t="n">
        <v>14744791.5</v>
      </c>
      <c r="S56" s="477" t="n">
        <v>46212288.2299997</v>
      </c>
      <c r="T56" s="458" t="s">
        <v>520</v>
      </c>
    </row>
    <row r="57" customFormat="false" ht="39" hidden="false" customHeight="false" outlineLevel="0" collapsed="false">
      <c r="A57" s="455" t="s">
        <v>521</v>
      </c>
      <c r="B57" s="444" t="s">
        <v>522</v>
      </c>
      <c r="C57" s="456" t="n">
        <v>110</v>
      </c>
      <c r="D57" s="251" t="n">
        <v>20884</v>
      </c>
      <c r="E57" s="251" t="n">
        <v>24316</v>
      </c>
      <c r="F57" s="470" t="n">
        <v>45200</v>
      </c>
      <c r="G57" s="471" t="n">
        <v>4.20170801289887</v>
      </c>
      <c r="H57" s="472" t="n">
        <v>24.9455085232714</v>
      </c>
      <c r="I57" s="473" t="n">
        <v>24.9193946372759</v>
      </c>
      <c r="J57" s="474" t="n">
        <v>24.9314601769912</v>
      </c>
      <c r="K57" s="472" t="n">
        <v>98.451535351906</v>
      </c>
      <c r="L57" s="473" t="n">
        <v>82.4156859259994</v>
      </c>
      <c r="M57" s="474" t="n">
        <v>89.8289908882935</v>
      </c>
      <c r="N57" s="250" t="n">
        <v>520962</v>
      </c>
      <c r="O57" s="251" t="n">
        <v>605940</v>
      </c>
      <c r="P57" s="475" t="n">
        <v>1126902</v>
      </c>
      <c r="Q57" s="476" t="n">
        <v>51289508.7599997</v>
      </c>
      <c r="R57" s="476" t="n">
        <v>49938960.7300001</v>
      </c>
      <c r="S57" s="477" t="n">
        <v>101228469.49</v>
      </c>
      <c r="T57" s="458" t="s">
        <v>523</v>
      </c>
    </row>
    <row r="58" customFormat="false" ht="29.25" hidden="false" customHeight="false" outlineLevel="0" collapsed="false">
      <c r="A58" s="455" t="s">
        <v>524</v>
      </c>
      <c r="B58" s="444" t="s">
        <v>525</v>
      </c>
      <c r="C58" s="456" t="n">
        <v>78</v>
      </c>
      <c r="D58" s="251" t="n">
        <v>2807</v>
      </c>
      <c r="E58" s="251" t="n">
        <v>3307</v>
      </c>
      <c r="F58" s="470" t="n">
        <v>6114</v>
      </c>
      <c r="G58" s="471" t="n">
        <v>0.568346079443887</v>
      </c>
      <c r="H58" s="472" t="n">
        <v>24.703954399715</v>
      </c>
      <c r="I58" s="473" t="n">
        <v>24.6398548533414</v>
      </c>
      <c r="J58" s="474" t="n">
        <v>24.6692836113837</v>
      </c>
      <c r="K58" s="472" t="n">
        <v>92.3658039628519</v>
      </c>
      <c r="L58" s="473" t="n">
        <v>73.2703933287517</v>
      </c>
      <c r="M58" s="474" t="n">
        <v>82.0496130691914</v>
      </c>
      <c r="N58" s="250" t="n">
        <v>69344</v>
      </c>
      <c r="O58" s="251" t="n">
        <v>81484</v>
      </c>
      <c r="P58" s="475" t="n">
        <v>150828</v>
      </c>
      <c r="Q58" s="476" t="n">
        <v>6405014.31</v>
      </c>
      <c r="R58" s="476" t="n">
        <v>5970364.73</v>
      </c>
      <c r="S58" s="477" t="n">
        <v>12375379.04</v>
      </c>
      <c r="T58" s="458" t="s">
        <v>526</v>
      </c>
    </row>
    <row r="59" customFormat="false" ht="29.25" hidden="false" customHeight="false" outlineLevel="0" collapsed="false">
      <c r="A59" s="455" t="s">
        <v>527</v>
      </c>
      <c r="B59" s="444" t="s">
        <v>528</v>
      </c>
      <c r="C59" s="456" t="n">
        <v>134</v>
      </c>
      <c r="D59" s="251" t="n">
        <v>1390</v>
      </c>
      <c r="E59" s="251" t="n">
        <v>1620</v>
      </c>
      <c r="F59" s="470" t="n">
        <v>3010</v>
      </c>
      <c r="G59" s="471" t="n">
        <v>0.279804007053664</v>
      </c>
      <c r="H59" s="472" t="n">
        <v>24.6294964028777</v>
      </c>
      <c r="I59" s="473" t="n">
        <v>24.3234567901235</v>
      </c>
      <c r="J59" s="474" t="n">
        <v>24.4647840531561</v>
      </c>
      <c r="K59" s="472" t="n">
        <v>86.6606055206659</v>
      </c>
      <c r="L59" s="473" t="n">
        <v>61.8157425642067</v>
      </c>
      <c r="M59" s="474" t="n">
        <v>73.3661965806163</v>
      </c>
      <c r="N59" s="250" t="n">
        <v>34235</v>
      </c>
      <c r="O59" s="251" t="n">
        <v>39404</v>
      </c>
      <c r="P59" s="475" t="n">
        <v>73639</v>
      </c>
      <c r="Q59" s="476" t="n">
        <v>2966825.83</v>
      </c>
      <c r="R59" s="476" t="n">
        <v>2435787.52</v>
      </c>
      <c r="S59" s="477" t="n">
        <v>5402613.35</v>
      </c>
      <c r="T59" s="458" t="s">
        <v>529</v>
      </c>
    </row>
    <row r="60" customFormat="false" ht="19.5" hidden="false" customHeight="false" outlineLevel="0" collapsed="false">
      <c r="A60" s="455" t="s">
        <v>530</v>
      </c>
      <c r="B60" s="444" t="s">
        <v>531</v>
      </c>
      <c r="C60" s="456" t="n">
        <v>173</v>
      </c>
      <c r="D60" s="251" t="n">
        <v>1186</v>
      </c>
      <c r="E60" s="251" t="n">
        <v>848</v>
      </c>
      <c r="F60" s="470" t="n">
        <v>2034</v>
      </c>
      <c r="G60" s="471" t="n">
        <v>0.189076860580449</v>
      </c>
      <c r="H60" s="472" t="n">
        <v>24.2546374367622</v>
      </c>
      <c r="I60" s="473" t="n">
        <v>24.439858490566</v>
      </c>
      <c r="J60" s="474" t="n">
        <v>24.3318584070796</v>
      </c>
      <c r="K60" s="472" t="n">
        <v>70.5444298825002</v>
      </c>
      <c r="L60" s="473" t="n">
        <v>60.9986948130277</v>
      </c>
      <c r="M60" s="474" t="n">
        <v>66.5470291568164</v>
      </c>
      <c r="N60" s="250" t="n">
        <v>28766</v>
      </c>
      <c r="O60" s="251" t="n">
        <v>20725</v>
      </c>
      <c r="P60" s="475" t="n">
        <v>49491</v>
      </c>
      <c r="Q60" s="476" t="n">
        <v>2029281.07</v>
      </c>
      <c r="R60" s="476" t="n">
        <v>1264197.95</v>
      </c>
      <c r="S60" s="477" t="n">
        <v>3293479.02</v>
      </c>
      <c r="T60" s="458" t="s">
        <v>532</v>
      </c>
    </row>
    <row r="61" customFormat="false" ht="39.75" hidden="false" customHeight="false" outlineLevel="0" collapsed="false">
      <c r="A61" s="489" t="s">
        <v>533</v>
      </c>
      <c r="B61" s="490" t="s">
        <v>534</v>
      </c>
      <c r="C61" s="491" t="n">
        <v>111</v>
      </c>
      <c r="D61" s="492" t="n">
        <v>1495</v>
      </c>
      <c r="E61" s="492" t="n">
        <v>716</v>
      </c>
      <c r="F61" s="493" t="n">
        <v>2211</v>
      </c>
      <c r="G61" s="494" t="n">
        <v>0.205530451692907</v>
      </c>
      <c r="H61" s="495" t="n">
        <v>23.0695652173913</v>
      </c>
      <c r="I61" s="496" t="n">
        <v>24.1396648044693</v>
      </c>
      <c r="J61" s="497" t="n">
        <v>23.4161013116237</v>
      </c>
      <c r="K61" s="495" t="n">
        <v>51.6532230566268</v>
      </c>
      <c r="L61" s="496" t="n">
        <v>51.6447656792408</v>
      </c>
      <c r="M61" s="497" t="n">
        <v>51.6503996291504</v>
      </c>
      <c r="N61" s="498" t="n">
        <v>34489</v>
      </c>
      <c r="O61" s="492" t="n">
        <v>17284</v>
      </c>
      <c r="P61" s="499" t="n">
        <v>51773</v>
      </c>
      <c r="Q61" s="500" t="n">
        <v>1781468.01</v>
      </c>
      <c r="R61" s="500" t="n">
        <v>892628.129999999</v>
      </c>
      <c r="S61" s="501" t="n">
        <v>2674096.14</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62</v>
      </c>
      <c r="D64" s="251" t="n">
        <v>14830</v>
      </c>
      <c r="E64" s="251" t="n">
        <v>7646</v>
      </c>
      <c r="F64" s="470" t="n">
        <v>22476</v>
      </c>
      <c r="G64" s="471" t="n">
        <v>2.08932719685653</v>
      </c>
      <c r="H64" s="472" t="n">
        <v>24.4991233985165</v>
      </c>
      <c r="I64" s="473" t="n">
        <v>24.2941407271776</v>
      </c>
      <c r="J64" s="474" t="n">
        <v>24.4293913507742</v>
      </c>
      <c r="K64" s="472" t="n">
        <v>73.3471969217387</v>
      </c>
      <c r="L64" s="473" t="n">
        <v>60.1398222908917</v>
      </c>
      <c r="M64" s="474" t="n">
        <v>68.8791197741656</v>
      </c>
      <c r="N64" s="250" t="n">
        <v>363322</v>
      </c>
      <c r="O64" s="251" t="n">
        <v>185753</v>
      </c>
      <c r="P64" s="475" t="n">
        <v>549075</v>
      </c>
      <c r="Q64" s="476" t="n">
        <v>26648650.28</v>
      </c>
      <c r="R64" s="476" t="n">
        <v>11171152.41</v>
      </c>
      <c r="S64" s="477" t="n">
        <v>37819802.69</v>
      </c>
      <c r="T64" s="454" t="s">
        <v>539</v>
      </c>
    </row>
    <row r="65" customFormat="false" ht="12.75" hidden="false" customHeight="false" outlineLevel="0" collapsed="false">
      <c r="A65" s="455" t="s">
        <v>540</v>
      </c>
      <c r="B65" s="444" t="s">
        <v>541</v>
      </c>
      <c r="C65" s="456" t="n">
        <v>164</v>
      </c>
      <c r="D65" s="251" t="n">
        <v>2257</v>
      </c>
      <c r="E65" s="251" t="n">
        <v>3009</v>
      </c>
      <c r="F65" s="470" t="n">
        <v>5266</v>
      </c>
      <c r="G65" s="471" t="n">
        <v>0.489517575131094</v>
      </c>
      <c r="H65" s="472" t="n">
        <v>24.1307044749668</v>
      </c>
      <c r="I65" s="473" t="n">
        <v>24.0196078431373</v>
      </c>
      <c r="J65" s="474" t="n">
        <v>24.0672236992024</v>
      </c>
      <c r="K65" s="472" t="n">
        <v>68.6396415915391</v>
      </c>
      <c r="L65" s="473" t="n">
        <v>63.3469578692495</v>
      </c>
      <c r="M65" s="474" t="n">
        <v>65.6213778030267</v>
      </c>
      <c r="N65" s="250" t="n">
        <v>54463</v>
      </c>
      <c r="O65" s="251" t="n">
        <v>72275</v>
      </c>
      <c r="P65" s="475" t="n">
        <v>126738</v>
      </c>
      <c r="Q65" s="476" t="n">
        <v>3738320.8</v>
      </c>
      <c r="R65" s="476" t="n">
        <v>4578401.38000001</v>
      </c>
      <c r="S65" s="477" t="n">
        <v>8316722.18</v>
      </c>
      <c r="T65" s="458" t="s">
        <v>542</v>
      </c>
    </row>
    <row r="66" customFormat="false" ht="12.75" hidden="false" customHeight="false" outlineLevel="0" collapsed="false">
      <c r="A66" s="455" t="s">
        <v>543</v>
      </c>
      <c r="B66" s="444" t="s">
        <v>544</v>
      </c>
      <c r="C66" s="456" t="n">
        <v>2377</v>
      </c>
      <c r="D66" s="251" t="n">
        <v>41557</v>
      </c>
      <c r="E66" s="251" t="n">
        <v>31547</v>
      </c>
      <c r="F66" s="470" t="n">
        <v>73104</v>
      </c>
      <c r="G66" s="471" t="n">
        <v>6.79561200387078</v>
      </c>
      <c r="H66" s="472" t="n">
        <v>23.3235074716654</v>
      </c>
      <c r="I66" s="473" t="n">
        <v>23.249754334802</v>
      </c>
      <c r="J66" s="474" t="n">
        <v>23.2916803458087</v>
      </c>
      <c r="K66" s="472" t="n">
        <v>46.766359688623</v>
      </c>
      <c r="L66" s="473" t="n">
        <v>46.5319010852656</v>
      </c>
      <c r="M66" s="474" t="n">
        <v>46.6653645090312</v>
      </c>
      <c r="N66" s="250" t="n">
        <v>969255</v>
      </c>
      <c r="O66" s="251" t="n">
        <v>733460</v>
      </c>
      <c r="P66" s="475" t="n">
        <v>1702715</v>
      </c>
      <c r="Q66" s="476" t="n">
        <v>45328527.9599962</v>
      </c>
      <c r="R66" s="476" t="n">
        <v>34129288.1699989</v>
      </c>
      <c r="S66" s="477" t="n">
        <v>79457816.1299951</v>
      </c>
      <c r="T66" s="510" t="s">
        <v>545</v>
      </c>
    </row>
    <row r="67" customFormat="false" ht="29.25" hidden="false" customHeight="false" outlineLevel="0" collapsed="false">
      <c r="A67" s="461" t="s">
        <v>546</v>
      </c>
      <c r="B67" s="462" t="s">
        <v>547</v>
      </c>
      <c r="C67" s="456" t="n">
        <v>1106</v>
      </c>
      <c r="D67" s="251" t="n">
        <v>41423</v>
      </c>
      <c r="E67" s="251" t="n">
        <v>47314</v>
      </c>
      <c r="F67" s="503" t="n">
        <v>88737</v>
      </c>
      <c r="G67" s="504" t="n">
        <v>8.24882663585414</v>
      </c>
      <c r="H67" s="505" t="n">
        <v>24.5519156024431</v>
      </c>
      <c r="I67" s="506" t="n">
        <v>24.2228093164814</v>
      </c>
      <c r="J67" s="507" t="n">
        <v>24.3764382388406</v>
      </c>
      <c r="K67" s="505" t="n">
        <v>48.402967884414</v>
      </c>
      <c r="L67" s="506" t="n">
        <v>44.9916212160002</v>
      </c>
      <c r="M67" s="507" t="n">
        <v>46.5955230937891</v>
      </c>
      <c r="N67" s="250" t="n">
        <v>1017014</v>
      </c>
      <c r="O67" s="251" t="n">
        <v>1146078</v>
      </c>
      <c r="P67" s="508" t="n">
        <v>2163092</v>
      </c>
      <c r="Q67" s="476" t="n">
        <v>49226495.9799994</v>
      </c>
      <c r="R67" s="476" t="n">
        <v>51563907.2599911</v>
      </c>
      <c r="S67" s="509" t="n">
        <v>100790403.239991</v>
      </c>
      <c r="T67" s="511" t="s">
        <v>548</v>
      </c>
    </row>
    <row r="68" customFormat="false" ht="12.75" hidden="false" customHeight="false" outlineLevel="0" collapsed="false">
      <c r="A68" s="455" t="s">
        <v>549</v>
      </c>
      <c r="B68" s="444" t="s">
        <v>550</v>
      </c>
      <c r="C68" s="456" t="n">
        <v>3361</v>
      </c>
      <c r="D68" s="251" t="n">
        <v>15895</v>
      </c>
      <c r="E68" s="251" t="n">
        <v>42658</v>
      </c>
      <c r="F68" s="470" t="n">
        <v>58553</v>
      </c>
      <c r="G68" s="471" t="n">
        <v>5.44297808139973</v>
      </c>
      <c r="H68" s="472" t="n">
        <v>22.3760301981755</v>
      </c>
      <c r="I68" s="473" t="n">
        <v>23.1242205447982</v>
      </c>
      <c r="J68" s="474" t="n">
        <v>22.9211142042252</v>
      </c>
      <c r="K68" s="472" t="n">
        <v>50.8284568430584</v>
      </c>
      <c r="L68" s="473" t="n">
        <v>47.7327838383328</v>
      </c>
      <c r="M68" s="474" t="n">
        <v>48.5531614037689</v>
      </c>
      <c r="N68" s="250" t="n">
        <v>355667</v>
      </c>
      <c r="O68" s="251" t="n">
        <v>986433</v>
      </c>
      <c r="P68" s="475" t="n">
        <v>1342100</v>
      </c>
      <c r="Q68" s="476" t="n">
        <v>18078004.7600001</v>
      </c>
      <c r="R68" s="476" t="n">
        <v>47085193.1599982</v>
      </c>
      <c r="S68" s="477" t="n">
        <v>65163197.9199982</v>
      </c>
      <c r="T68" s="511" t="s">
        <v>551</v>
      </c>
    </row>
    <row r="69" customFormat="false" ht="12.75" hidden="false" customHeight="false" outlineLevel="0" collapsed="false">
      <c r="A69" s="455" t="s">
        <v>552</v>
      </c>
      <c r="B69" s="444" t="s">
        <v>553</v>
      </c>
      <c r="C69" s="456" t="n">
        <v>2310</v>
      </c>
      <c r="D69" s="251" t="n">
        <v>23875</v>
      </c>
      <c r="E69" s="251" t="n">
        <v>61945</v>
      </c>
      <c r="F69" s="470" t="n">
        <v>85820</v>
      </c>
      <c r="G69" s="471" t="n">
        <v>7.97766773599516</v>
      </c>
      <c r="H69" s="472" t="n">
        <v>24.1837486910995</v>
      </c>
      <c r="I69" s="473" t="n">
        <v>24.0459601259182</v>
      </c>
      <c r="J69" s="474" t="n">
        <v>24.084292705663</v>
      </c>
      <c r="K69" s="472" t="n">
        <v>51.4887234212071</v>
      </c>
      <c r="L69" s="473" t="n">
        <v>45.8092130387692</v>
      </c>
      <c r="M69" s="474" t="n">
        <v>47.3957693546994</v>
      </c>
      <c r="N69" s="250" t="n">
        <v>577387</v>
      </c>
      <c r="O69" s="251" t="n">
        <v>1489527</v>
      </c>
      <c r="P69" s="475" t="n">
        <v>2066914</v>
      </c>
      <c r="Q69" s="476" t="n">
        <v>29728919.5500005</v>
      </c>
      <c r="R69" s="476" t="n">
        <v>68234059.6699987</v>
      </c>
      <c r="S69" s="477" t="n">
        <v>97962979.2199992</v>
      </c>
      <c r="T69" s="511" t="s">
        <v>554</v>
      </c>
    </row>
    <row r="70" customFormat="false" ht="29.25" hidden="false" customHeight="false" outlineLevel="0" collapsed="false">
      <c r="A70" s="455" t="s">
        <v>555</v>
      </c>
      <c r="B70" s="444" t="s">
        <v>556</v>
      </c>
      <c r="C70" s="456" t="n">
        <v>412</v>
      </c>
      <c r="D70" s="251" t="n">
        <v>10862</v>
      </c>
      <c r="E70" s="251" t="n">
        <v>3413</v>
      </c>
      <c r="F70" s="470" t="n">
        <v>14275</v>
      </c>
      <c r="G70" s="471" t="n">
        <v>1.32697747531264</v>
      </c>
      <c r="H70" s="472" t="n">
        <v>24.225188731357</v>
      </c>
      <c r="I70" s="473" t="n">
        <v>24.0351596835629</v>
      </c>
      <c r="J70" s="474" t="n">
        <v>24.1797548161121</v>
      </c>
      <c r="K70" s="472" t="n">
        <v>45.7692956440443</v>
      </c>
      <c r="L70" s="473" t="n">
        <v>40.5328670518822</v>
      </c>
      <c r="M70" s="474" t="n">
        <v>44.5248083241106</v>
      </c>
      <c r="N70" s="250" t="n">
        <v>263134</v>
      </c>
      <c r="O70" s="251" t="n">
        <v>82032</v>
      </c>
      <c r="P70" s="475" t="n">
        <v>345166</v>
      </c>
      <c r="Q70" s="476" t="n">
        <v>12043457.84</v>
      </c>
      <c r="R70" s="476" t="n">
        <v>3324992.15</v>
      </c>
      <c r="S70" s="477" t="n">
        <v>15368449.99</v>
      </c>
      <c r="T70" s="511" t="s">
        <v>557</v>
      </c>
    </row>
    <row r="71" customFormat="false" ht="19.5" hidden="false" customHeight="false" outlineLevel="0" collapsed="false">
      <c r="A71" s="455" t="s">
        <v>558</v>
      </c>
      <c r="B71" s="444" t="s">
        <v>559</v>
      </c>
      <c r="C71" s="456" t="n">
        <v>446</v>
      </c>
      <c r="D71" s="251" t="n">
        <v>5280</v>
      </c>
      <c r="E71" s="251" t="n">
        <v>3891</v>
      </c>
      <c r="F71" s="470" t="n">
        <v>9171</v>
      </c>
      <c r="G71" s="471" t="n">
        <v>0.852519119165831</v>
      </c>
      <c r="H71" s="472" t="n">
        <v>22.7893939393939</v>
      </c>
      <c r="I71" s="473" t="n">
        <v>21.2729375481881</v>
      </c>
      <c r="J71" s="474" t="n">
        <v>22.1460037073383</v>
      </c>
      <c r="K71" s="472" t="n">
        <v>52.7753211222661</v>
      </c>
      <c r="L71" s="473" t="n">
        <v>50.3874327377284</v>
      </c>
      <c r="M71" s="474" t="n">
        <v>51.8021467644178</v>
      </c>
      <c r="N71" s="250" t="n">
        <v>120328</v>
      </c>
      <c r="O71" s="251" t="n">
        <v>82773</v>
      </c>
      <c r="P71" s="475" t="n">
        <v>203101</v>
      </c>
      <c r="Q71" s="476" t="n">
        <v>6350348.84000003</v>
      </c>
      <c r="R71" s="476" t="n">
        <v>4170718.96999999</v>
      </c>
      <c r="S71" s="477" t="n">
        <v>10521067.81</v>
      </c>
      <c r="T71" s="511" t="s">
        <v>560</v>
      </c>
    </row>
    <row r="72" customFormat="false" ht="19.5" hidden="false" customHeight="false" outlineLevel="0" collapsed="false">
      <c r="A72" s="455" t="s">
        <v>561</v>
      </c>
      <c r="B72" s="444" t="s">
        <v>562</v>
      </c>
      <c r="C72" s="456" t="n">
        <v>1565</v>
      </c>
      <c r="D72" s="251" t="n">
        <v>13133</v>
      </c>
      <c r="E72" s="251" t="n">
        <v>9012</v>
      </c>
      <c r="F72" s="470" t="n">
        <v>22145</v>
      </c>
      <c r="G72" s="471" t="n">
        <v>2.05855805189481</v>
      </c>
      <c r="H72" s="472" t="n">
        <v>22.2602604127008</v>
      </c>
      <c r="I72" s="473" t="n">
        <v>22.4756990679095</v>
      </c>
      <c r="J72" s="474" t="n">
        <v>22.3479340708964</v>
      </c>
      <c r="K72" s="472" t="n">
        <v>58.5847929151958</v>
      </c>
      <c r="L72" s="473" t="n">
        <v>54.0463547452247</v>
      </c>
      <c r="M72" s="474" t="n">
        <v>56.7272975075521</v>
      </c>
      <c r="N72" s="250" t="n">
        <v>292344</v>
      </c>
      <c r="O72" s="251" t="n">
        <v>202551</v>
      </c>
      <c r="P72" s="475" t="n">
        <v>494895</v>
      </c>
      <c r="Q72" s="476" t="n">
        <v>17126912.7</v>
      </c>
      <c r="R72" s="476" t="n">
        <v>10947143.2</v>
      </c>
      <c r="S72" s="477" t="n">
        <v>28074055.9</v>
      </c>
      <c r="T72" s="511" t="s">
        <v>563</v>
      </c>
    </row>
    <row r="73" customFormat="false" ht="19.5" hidden="false" customHeight="false" outlineLevel="0" collapsed="false">
      <c r="A73" s="455" t="s">
        <v>564</v>
      </c>
      <c r="B73" s="444" t="s">
        <v>565</v>
      </c>
      <c r="C73" s="456" t="n">
        <v>713</v>
      </c>
      <c r="D73" s="251" t="n">
        <v>1941</v>
      </c>
      <c r="E73" s="251" t="n">
        <v>4694</v>
      </c>
      <c r="F73" s="470" t="n">
        <v>6635</v>
      </c>
      <c r="G73" s="471" t="n">
        <v>0.616777271362478</v>
      </c>
      <c r="H73" s="472" t="n">
        <v>21.736218444101</v>
      </c>
      <c r="I73" s="473" t="n">
        <v>21.3334043459736</v>
      </c>
      <c r="J73" s="474" t="n">
        <v>21.4512434061794</v>
      </c>
      <c r="K73" s="472" t="n">
        <v>34.00937639251</v>
      </c>
      <c r="L73" s="473" t="n">
        <v>30.6511701734589</v>
      </c>
      <c r="M73" s="474" t="n">
        <v>31.646629428999</v>
      </c>
      <c r="N73" s="250" t="n">
        <v>42190</v>
      </c>
      <c r="O73" s="251" t="n">
        <v>100139</v>
      </c>
      <c r="P73" s="475" t="n">
        <v>142329</v>
      </c>
      <c r="Q73" s="476" t="n">
        <v>1434855.59</v>
      </c>
      <c r="R73" s="476" t="n">
        <v>3069377.53000001</v>
      </c>
      <c r="S73" s="477" t="n">
        <v>4504233.12</v>
      </c>
      <c r="T73" s="511" t="s">
        <v>566</v>
      </c>
    </row>
    <row r="74" customFormat="false" ht="19.5" hidden="false" customHeight="false" outlineLevel="0" collapsed="false">
      <c r="A74" s="455" t="s">
        <v>567</v>
      </c>
      <c r="B74" s="444" t="s">
        <v>568</v>
      </c>
      <c r="C74" s="456" t="n">
        <v>45</v>
      </c>
      <c r="D74" s="251" t="n">
        <v>187</v>
      </c>
      <c r="E74" s="251" t="n">
        <v>107</v>
      </c>
      <c r="F74" s="470" t="n">
        <v>294</v>
      </c>
      <c r="G74" s="471" t="n">
        <v>0.0273296937122183</v>
      </c>
      <c r="H74" s="472" t="n">
        <v>23.4224598930481</v>
      </c>
      <c r="I74" s="473" t="n">
        <v>23.8224299065421</v>
      </c>
      <c r="J74" s="474" t="n">
        <v>23.5680272108844</v>
      </c>
      <c r="K74" s="472" t="n">
        <v>48.5050936073059</v>
      </c>
      <c r="L74" s="473" t="n">
        <v>32.5955865045116</v>
      </c>
      <c r="M74" s="474" t="n">
        <v>42.652397171309</v>
      </c>
      <c r="N74" s="250" t="n">
        <v>4380</v>
      </c>
      <c r="O74" s="251" t="n">
        <v>2549</v>
      </c>
      <c r="P74" s="475" t="n">
        <v>6929</v>
      </c>
      <c r="Q74" s="476" t="n">
        <v>212452.31</v>
      </c>
      <c r="R74" s="476" t="n">
        <v>83086.15</v>
      </c>
      <c r="S74" s="477" t="n">
        <v>295538.46</v>
      </c>
      <c r="T74" s="511" t="s">
        <v>569</v>
      </c>
    </row>
    <row r="75" customFormat="false" ht="20.25" hidden="false" customHeight="false" outlineLevel="0" collapsed="false">
      <c r="A75" s="489" t="s">
        <v>570</v>
      </c>
      <c r="B75" s="444" t="s">
        <v>571</v>
      </c>
      <c r="C75" s="456" t="n">
        <v>39</v>
      </c>
      <c r="D75" s="251" t="n">
        <v>390</v>
      </c>
      <c r="E75" s="251" t="n">
        <v>427</v>
      </c>
      <c r="F75" s="493" t="n">
        <v>817</v>
      </c>
      <c r="G75" s="494" t="n">
        <v>0.0759468019145659</v>
      </c>
      <c r="H75" s="495" t="n">
        <v>24.8051282051282</v>
      </c>
      <c r="I75" s="496" t="n">
        <v>24.3887587822014</v>
      </c>
      <c r="J75" s="497" t="n">
        <v>24.5875152998776</v>
      </c>
      <c r="K75" s="495" t="n">
        <v>84.0083801943353</v>
      </c>
      <c r="L75" s="496" t="n">
        <v>85.3010418667179</v>
      </c>
      <c r="M75" s="497" t="n">
        <v>84.678520509757</v>
      </c>
      <c r="N75" s="250" t="n">
        <v>9674</v>
      </c>
      <c r="O75" s="251" t="n">
        <v>10414</v>
      </c>
      <c r="P75" s="475" t="n">
        <v>20088</v>
      </c>
      <c r="Q75" s="476" t="n">
        <v>812697.07</v>
      </c>
      <c r="R75" s="476" t="n">
        <v>888325.05</v>
      </c>
      <c r="S75" s="477" t="n">
        <v>1701022.12</v>
      </c>
      <c r="T75" s="511" t="s">
        <v>572</v>
      </c>
    </row>
    <row r="76" customFormat="false" ht="13.5" hidden="false" customHeight="false" outlineLevel="0" collapsed="false">
      <c r="A76" s="512"/>
      <c r="B76" s="513" t="s">
        <v>50</v>
      </c>
      <c r="C76" s="49" t="n">
        <v>44017</v>
      </c>
      <c r="D76" s="514" t="n">
        <v>607593</v>
      </c>
      <c r="E76" s="51" t="n">
        <v>468160</v>
      </c>
      <c r="F76" s="515" t="n">
        <v>1075753</v>
      </c>
      <c r="G76" s="516" t="n">
        <v>100</v>
      </c>
      <c r="H76" s="517" t="n">
        <v>23.1763516037874</v>
      </c>
      <c r="I76" s="518" t="n">
        <v>23.3159368591934</v>
      </c>
      <c r="J76" s="519" t="n">
        <v>23.2370981070934</v>
      </c>
      <c r="K76" s="517" t="n">
        <v>55.5838585147091</v>
      </c>
      <c r="L76" s="518" t="n">
        <v>48.9215550887797</v>
      </c>
      <c r="M76" s="519" t="n">
        <v>52.6746347556917</v>
      </c>
      <c r="N76" s="520" t="n">
        <v>14081789</v>
      </c>
      <c r="O76" s="499" t="n">
        <v>10915589</v>
      </c>
      <c r="P76" s="499" t="n">
        <v>24997378</v>
      </c>
      <c r="Q76" s="521" t="n">
        <v>782720167.409987</v>
      </c>
      <c r="R76" s="521" t="n">
        <v>534007588.589977</v>
      </c>
      <c r="S76" s="501" t="n">
        <v>1316727755.99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0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12:45:48Z</dcterms:created>
  <dc:creator>Aris</dc:creator>
  <dc:description/>
  <dc:language>en-US</dc:language>
  <cp:lastModifiedBy>Aris</cp:lastModifiedBy>
  <dcterms:modified xsi:type="dcterms:W3CDTF">2018-06-29T12:48:21Z</dcterms:modified>
  <cp:revision>0</cp:revision>
  <dc:subject/>
  <dc:title/>
</cp:coreProperties>
</file>