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ΙΑΝΟΥΑΡΙΟΣ 2018 / JANUARY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Ρωσική-Russian Federation</t>
  </si>
  <si>
    <t xml:space="preserve">RU</t>
  </si>
  <si>
    <t xml:space="preserve">Ινδική-India</t>
  </si>
  <si>
    <t xml:space="preserve">IN</t>
  </si>
  <si>
    <t xml:space="preserve">Γεωργία-Georgia</t>
  </si>
  <si>
    <t xml:space="preserve">GE</t>
  </si>
  <si>
    <t xml:space="preserve">Αιγυπτιακή-Egypt</t>
  </si>
  <si>
    <t xml:space="preserve">EG</t>
  </si>
  <si>
    <t xml:space="preserve">Ουκρανική-Ukraine</t>
  </si>
  <si>
    <t xml:space="preserve">UA</t>
  </si>
  <si>
    <t xml:space="preserve">Κυπριακή-Cyprus</t>
  </si>
  <si>
    <t xml:space="preserve">CY</t>
  </si>
  <si>
    <t xml:space="preserve">Πολωνική-Poland</t>
  </si>
  <si>
    <t xml:space="preserve">PL</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Τουρκική-Turkey</t>
  </si>
  <si>
    <t xml:space="preserve">TR</t>
  </si>
  <si>
    <t xml:space="preserve">Γερμανική-Germany</t>
  </si>
  <si>
    <t xml:space="preserve">DE</t>
  </si>
  <si>
    <t xml:space="preserve">Συριακή-Syrian arab republic</t>
  </si>
  <si>
    <t xml:space="preserve">SY</t>
  </si>
  <si>
    <t xml:space="preserve">Γαλλική-France</t>
  </si>
  <si>
    <t xml:space="preserve">FR</t>
  </si>
  <si>
    <t xml:space="preserve">Αφγανική-Afghanistan</t>
  </si>
  <si>
    <t xml:space="preserve">AF</t>
  </si>
  <si>
    <t xml:space="preserve">Νιγηριανή-Nigeria</t>
  </si>
  <si>
    <t xml:space="preserve">NG</t>
  </si>
  <si>
    <t xml:space="preserve">Σερβική-Serbia</t>
  </si>
  <si>
    <t xml:space="preserve">RS</t>
  </si>
  <si>
    <t xml:space="preserve">Ιρακινή-Iraq</t>
  </si>
  <si>
    <t xml:space="preserve">IQ</t>
  </si>
  <si>
    <t xml:space="preserve">Ισπανική-Spain</t>
  </si>
  <si>
    <t xml:space="preserve">E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19%, απασχολείται : Χονδρικό και Λιανικό εμπόριο και 13,43% : Μεταποιητικές Βιομηχανίες</t>
  </si>
  <si>
    <t xml:space="preserve">2. Στους Έλληνες, ποσοστό 22,58% απασχολείται  : Χονδρικό και Λιανικό εμπόριο και 12,8% : Μεταποιητικές Βιομηχανίες</t>
  </si>
  <si>
    <t xml:space="preserve">3. Στους  υπηκόους των άλλων χωρών της Ε.Ε, ποσοστό  22,21% απασχολείται :  Ξενοδοχεία και Εστιατόρια και 16,58% : Χονδρικό και Λιανικό εμπόριο</t>
  </si>
  <si>
    <t xml:space="preserve">4. Στους Αλβανούς, ποσοστό 24,18% απασχολείται : Ξενοδοχεία και Εστιατόρια και 18,4% : Κατασκευές</t>
  </si>
  <si>
    <t xml:space="preserve">5. Στους υπόλοιπους αλλοδαπούς εργαζόμενους, ποσοστό  22,78% απασχολείται : Μεταποιητικές Βιομηχανίες και 22,5% :Χονδρικό και Λιανικό εμπόριο</t>
  </si>
  <si>
    <t xml:space="preserve">COMMENTS ON EMPLOYER´S ECONOMIC ACTIVITY</t>
  </si>
  <si>
    <t xml:space="preserve">1) 22,19% of Insured Population is employed in ´Wholesale &amp; retail trade´ and 13,43% in ´Manufacturing´ </t>
  </si>
  <si>
    <t xml:space="preserve">2) 22,58%  of Insured Greeks is employed in  ´Wholesale &amp; retail trade´, 12,8% in ´Manufacturing´ </t>
  </si>
  <si>
    <t xml:space="preserve">3) 22,21% of insured  EU citizens is employed in ´Hotels &amp; restaurants´, 16,58% in ´Wholesale &amp; retail trade´</t>
  </si>
  <si>
    <t xml:space="preserve">4) 24,18% of insured Albanians is employed in ´Hotels &amp; restaurants´and  18,4% in ´Constructions´</t>
  </si>
  <si>
    <t xml:space="preserve">5) 22,78% of the insured  foreigner  workers is employed in ´Manufacturing´ and 22,5%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54% &amp; οι Απασχολούμενοι στην παροχή υπηρεσιών και πωλητές σε καταστήματα και υπαίθριες αγορές είναι 21,5% . </t>
  </si>
  <si>
    <t xml:space="preserve">2. Στους Έλληνες ασφαλισμένους, οι Υπάλληλοι γραφείου είναι 26,12% και οι Απασχολούμενοι στην παροχή υπηρεσιών και πωλητές σε καταστήματα και υπαίθριες αγορές είναι 21,44%.</t>
  </si>
  <si>
    <t xml:space="preserve">3. Στους Υπηκόους των άλλων χωρών της Ε.Ε,  οι Ανειδίκευτοι εργάτες, χειρώνακτες και μικροεπαγγελματίες είναι 31,06% και οι Απασχολούμενοι στην παροχή υπηρεσιών και πωλητές σε καταστήματα και υπαίθριες αγορές είναι  22,37%.</t>
  </si>
  <si>
    <t xml:space="preserve">4. Στους Αλβανούς, οι Ανειδίκευτοι εργάτες, χειρώνακτες και μικροεπαγγελματίες είναι 48,93% και οι Απασχολούμενοι στην παροχή υπηρεσιών και πωλητές σε καταστήματα και υπαίθριες αγορές είναι 22,56%.</t>
  </si>
  <si>
    <t xml:space="preserve">5. Στους Υπόλοιπους αλλοδαπούς, οι Ανειδίκευτοι εργάτες, χειρώνακτες και μικροεπαγγελματίες είναι  42,32% &amp; οι Απασχολούμενοι στην παροχή υπηρεσιών και πωλητές σε καταστήματα και υπαίθριες αγορές είναι 21,26%.</t>
  </si>
  <si>
    <t xml:space="preserve">COMMENTS ON OCCUPATION DISTRIBUTION</t>
  </si>
  <si>
    <t xml:space="preserve">1) 24,54% of Insured Population is employed as ´Office clerks´and 21,5% as ´Provision of services, and Salespersons in stores and outdoor markets´  .</t>
  </si>
  <si>
    <t xml:space="preserve">2) 26,12% of insured Greeks is  employed as ´Office clerks´ and 21,44% as ´Provision of services, and Salespersons in stores and outdoor markets´</t>
  </si>
  <si>
    <t xml:space="preserve">3) 31,06% of insured  EU citizens  is employed  as ´Unskilled laborers, manual laborers and small professionals´ and  22,37% as ´Provision of services, and Salespersons in stores and outdoor markets´.</t>
  </si>
  <si>
    <t xml:space="preserve">4) 48,93% of insured Albanians individuals is employed as ´Unskilled laborers, manual laborers and small professionals´ and 22,56% as ´Provision of services, and Salespersons in stores and outdoor markets´</t>
  </si>
  <si>
    <t xml:space="preserve">5) 42,32% of insured Foreigner workers is employed as  ´Unskilled laborers, manual laborers and small professionals´ and 21,26%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75% είναι άνδρες, ενώ από τους εργαζόμενους με μειωμένο ωράριο το 55,5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23% του αντίστοιχου ημερομισθίου των ανδρών, ενώ για την απασχόληση με μειωμένο ωράριο είναι το  94,4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75% of the employees  with full-time employment  are mles and from those  with part-time employment 55,5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23% of the average wage per day earned by men, while in part-time employment this comes to 94,44%.</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9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9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42% του γενικού μέσου ημερομισθίου των ανδρών.</t>
  </si>
  <si>
    <t xml:space="preserve">Παρ1:</t>
  </si>
  <si>
    <t xml:space="preserve">2.  Το μεγαλύτερο μέσο ημερομίσθιο 111,53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2 έως 25,53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42% of the  average wage per day for males.</t>
  </si>
  <si>
    <t xml:space="preserve">2. The highest average wage per day 111,53 € appears in  the economic activity: MANUFACTURE OF COKE, REFINED PETROLEUM PRODUCTS AND NUCLEAR FUEL...</t>
  </si>
  <si>
    <t xml:space="preserve">3. The average days of employment per month varies between 21,92 and  25,53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34% είναι άνδρες, ενώ από τους εργαζόμενους με μειωμένο ωράριο το 54,2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16% του αντίστοιχου ημερομισθίου των ανδρών, ενώ για την απασχόληση με μειωμένο ωράριο είναι το  97,07%. </t>
  </si>
  <si>
    <t xml:space="preserve">1. From the  above table we conclude that 57,34% of the employees  with full-time employment  are mles and from those  with part-time employment 54,24% are females </t>
  </si>
  <si>
    <t xml:space="preserve">2. The average wage per day (excluding bonuses/overtimes/leave benefits) earned by women employed full time is 92,16% of the average wage per day earned by men, while in part-time employment this comes to 97,07%.</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55% του γενικού μέσου ημερομισθίου των ανδρών.</t>
  </si>
  <si>
    <t xml:space="preserve">2. The average wage per day for females is  92,55%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15% του γενικού μέσου ημερομισθίου των ανδρών.</t>
  </si>
  <si>
    <t xml:space="preserve">2.  Το μεγαλύτερο μέσο ημερομίσθιο 57,1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1 έως 24,52 ημέρες χωρίς να παρατηρούνται μεγάλες αποκλίσεις ως προς το φύλο.</t>
  </si>
  <si>
    <t xml:space="preserve">1. Average wage per day for females is 90,15% of the  average wage per day for males.</t>
  </si>
  <si>
    <t xml:space="preserve">2. The highest average wage per day 57,12 € appears in  the economic activity: MANUFACTURE OF COKE, REFINED PETROLEUM PRODUCTS AND NUCLEAR FUEL...</t>
  </si>
  <si>
    <t xml:space="preserve">3. The average days of employment per month varies between 21,1 and  24,52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0214, με γενική μέση απασχόληση ίση με 13,34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0214 and the average employment is 13,34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7 ημέρες) παρατηρείται στις ηλικίες 55-59 ετών και η μεγαλύτερη (14,33 ημέρες) παρατηρείται στις ηλικίες 65-69 ετών.</t>
  </si>
  <si>
    <t xml:space="preserve">   Η μικρότερη μέση τιμή ημερομισθίου (41,44€) παρατηρείται στις ηλικίες 60-64 ετών και η μεγαλύτερη (42,47€) παρατηρείται στις ηλικίες 65-69 ετών.</t>
  </si>
  <si>
    <t xml:space="preserve">2. Το μεγαλύτερο ποσοστό οικοδόμων (12,38%) παρουσιάζεται στις ηλικίες 55-59 ετών.</t>
  </si>
  <si>
    <t xml:space="preserve">3. Η μέση απασχόληση ανέρχεται σε 13,34 ημέρες και το μέσο ημερομίσθιο σε 40,3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7 days) appears for ages between 55 and 59 years old, while the highest average employment (14,33 days) appears for ages between 65 and 69 years old.</t>
  </si>
  <si>
    <t xml:space="preserve">    The lowest average wage (41,44€) appears for ages between 60 and 64 years old, while the highest average wage (42,47€) appears for ages between 65 and 69 years old.</t>
  </si>
  <si>
    <t xml:space="preserve">2. The highest percentage of the construction workers (12,38%) is aged between 55 and 59.</t>
  </si>
  <si>
    <t xml:space="preserve">3.  The average employment is 13,34 days and the average wage is 40,3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25528</c:v>
                </c:pt>
                <c:pt idx="1">
                  <c:v>30214</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6357102261578</c:v>
                </c:pt>
                <c:pt idx="1">
                  <c:v>32.8406766731787</c:v>
                </c:pt>
                <c:pt idx="2">
                  <c:v>34.450629018483</c:v>
                </c:pt>
                <c:pt idx="3">
                  <c:v>19.5571272625297</c:v>
                </c:pt>
                <c:pt idx="4">
                  <c:v>18.984343152723</c:v>
                </c:pt>
                <c:pt idx="5">
                  <c:v>19.2481497434541</c:v>
                </c:pt>
                <c:pt idx="6">
                  <c:v>30.087177249654</c:v>
                </c:pt>
                <c:pt idx="7">
                  <c:v>26.5214959891581</c:v>
                </c:pt>
                <c:pt idx="8">
                  <c:v>28.4117915967437</c:v>
                </c:pt>
              </c:numCache>
            </c:numRef>
          </c:val>
        </c:ser>
        <c:gapWidth val="150"/>
        <c:overlap val="0"/>
        <c:axId val="56833292"/>
        <c:axId val="75976993"/>
      </c:barChart>
      <c:catAx>
        <c:axId val="5683329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5976993"/>
        <c:crossesAt val="0"/>
        <c:auto val="1"/>
        <c:lblAlgn val="ctr"/>
        <c:lblOffset val="100"/>
        <c:noMultiLvlLbl val="0"/>
      </c:catAx>
      <c:valAx>
        <c:axId val="7597699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683329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76</c:v>
                </c:pt>
                <c:pt idx="1">
                  <c:v>54.2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34</c:v>
                </c:pt>
                <c:pt idx="1">
                  <c:v>42.6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213</c:v>
                </c:pt>
                <c:pt idx="1">
                  <c:v>2447</c:v>
                </c:pt>
                <c:pt idx="2">
                  <c:v>2113</c:v>
                </c:pt>
                <c:pt idx="3">
                  <c:v>1784</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7885</c:v>
                </c:pt>
                <c:pt idx="1">
                  <c:v>6388</c:v>
                </c:pt>
                <c:pt idx="2">
                  <c:v>10857</c:v>
                </c:pt>
                <c:pt idx="3">
                  <c:v>7820</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99</c:v>
                </c:pt>
                <c:pt idx="1">
                  <c:v>667</c:v>
                </c:pt>
                <c:pt idx="2">
                  <c:v>1226</c:v>
                </c:pt>
                <c:pt idx="3">
                  <c:v>2482</c:v>
                </c:pt>
                <c:pt idx="4">
                  <c:v>4675</c:v>
                </c:pt>
                <c:pt idx="5">
                  <c:v>5604</c:v>
                </c:pt>
                <c:pt idx="6">
                  <c:v>5672</c:v>
                </c:pt>
                <c:pt idx="7">
                  <c:v>4818</c:v>
                </c:pt>
                <c:pt idx="8">
                  <c:v>3742</c:v>
                </c:pt>
                <c:pt idx="9">
                  <c:v>1074</c:v>
                </c:pt>
                <c:pt idx="10">
                  <c:v>138</c:v>
                </c:pt>
                <c:pt idx="11">
                  <c:v>11</c:v>
                </c:pt>
              </c:numCache>
            </c:numRef>
          </c:val>
        </c:ser>
        <c:gapWidth val="150"/>
        <c:overlap val="0"/>
        <c:axId val="85199931"/>
        <c:axId val="14639182"/>
      </c:barChart>
      <c:catAx>
        <c:axId val="8519993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4639182"/>
        <c:crossesAt val="0"/>
        <c:auto val="1"/>
        <c:lblAlgn val="ctr"/>
        <c:lblOffset val="100"/>
        <c:noMultiLvlLbl val="0"/>
      </c:catAx>
      <c:valAx>
        <c:axId val="1463918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5199931"/>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0.979797979798</c:v>
                </c:pt>
                <c:pt idx="1">
                  <c:v>12.9085457271364</c:v>
                </c:pt>
                <c:pt idx="2">
                  <c:v>12.8075040783034</c:v>
                </c:pt>
                <c:pt idx="3">
                  <c:v>13.0564061240935</c:v>
                </c:pt>
                <c:pt idx="4">
                  <c:v>13.2740106951872</c:v>
                </c:pt>
                <c:pt idx="5">
                  <c:v>13.2665952890792</c:v>
                </c:pt>
                <c:pt idx="6">
                  <c:v>13.311706629055</c:v>
                </c:pt>
                <c:pt idx="7">
                  <c:v>13.3760896637609</c:v>
                </c:pt>
                <c:pt idx="8">
                  <c:v>13.6988241582042</c:v>
                </c:pt>
                <c:pt idx="9">
                  <c:v>14.2476722532588</c:v>
                </c:pt>
                <c:pt idx="10">
                  <c:v>14.3260869565217</c:v>
                </c:pt>
                <c:pt idx="11">
                  <c:v>15.727272727272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3360693718144</c:v>
                </c:pt>
                <c:pt idx="1">
                  <c:v>13.3360693718144</c:v>
                </c:pt>
                <c:pt idx="2">
                  <c:v>13.3360693718144</c:v>
                </c:pt>
                <c:pt idx="3">
                  <c:v>13.3360693718144</c:v>
                </c:pt>
                <c:pt idx="4">
                  <c:v>13.3360693718144</c:v>
                </c:pt>
                <c:pt idx="5">
                  <c:v>13.3360693718144</c:v>
                </c:pt>
                <c:pt idx="6">
                  <c:v>13.3360693718144</c:v>
                </c:pt>
                <c:pt idx="7">
                  <c:v>13.3360693718144</c:v>
                </c:pt>
                <c:pt idx="8">
                  <c:v>13.3360693718144</c:v>
                </c:pt>
                <c:pt idx="9">
                  <c:v>13.3360693718144</c:v>
                </c:pt>
                <c:pt idx="10">
                  <c:v>13.3360693718144</c:v>
                </c:pt>
                <c:pt idx="11">
                  <c:v>13.3360693718144</c:v>
                </c:pt>
              </c:numCache>
            </c:numRef>
          </c:val>
          <c:smooth val="0"/>
        </c:ser>
        <c:hiLowLines>
          <c:spPr>
            <a:ln w="0">
              <a:noFill/>
            </a:ln>
          </c:spPr>
        </c:hiLowLines>
        <c:marker val="1"/>
        <c:axId val="68450848"/>
        <c:axId val="58230194"/>
      </c:lineChart>
      <c:catAx>
        <c:axId val="684508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8230194"/>
        <c:crossesAt val="0"/>
        <c:auto val="1"/>
        <c:lblAlgn val="ctr"/>
        <c:lblOffset val="100"/>
        <c:noMultiLvlLbl val="0"/>
      </c:catAx>
      <c:valAx>
        <c:axId val="58230194"/>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845084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1.3865317387305</c:v>
                </c:pt>
                <c:pt idx="1">
                  <c:v>35.8391184668989</c:v>
                </c:pt>
                <c:pt idx="2">
                  <c:v>37.3815501210037</c:v>
                </c:pt>
                <c:pt idx="3">
                  <c:v>38.5918419428501</c:v>
                </c:pt>
                <c:pt idx="4">
                  <c:v>39.0107647930901</c:v>
                </c:pt>
                <c:pt idx="5">
                  <c:v>39.9694178570466</c:v>
                </c:pt>
                <c:pt idx="6">
                  <c:v>40.9345265151515</c:v>
                </c:pt>
                <c:pt idx="7">
                  <c:v>41.5259559941657</c:v>
                </c:pt>
                <c:pt idx="8">
                  <c:v>42.4504695577535</c:v>
                </c:pt>
                <c:pt idx="9">
                  <c:v>41.4443210037904</c:v>
                </c:pt>
                <c:pt idx="10">
                  <c:v>42.4653920080931</c:v>
                </c:pt>
                <c:pt idx="11">
                  <c:v>59.492774566474</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3202571376099</c:v>
                </c:pt>
                <c:pt idx="1">
                  <c:v>40.3202571376099</c:v>
                </c:pt>
                <c:pt idx="2">
                  <c:v>40.3202571376099</c:v>
                </c:pt>
                <c:pt idx="3">
                  <c:v>40.3202571376099</c:v>
                </c:pt>
                <c:pt idx="4">
                  <c:v>40.3202571376099</c:v>
                </c:pt>
                <c:pt idx="5">
                  <c:v>40.3202571376099</c:v>
                </c:pt>
                <c:pt idx="6">
                  <c:v>40.3202571376099</c:v>
                </c:pt>
                <c:pt idx="7">
                  <c:v>40.3202571376099</c:v>
                </c:pt>
                <c:pt idx="8">
                  <c:v>40.3202571376099</c:v>
                </c:pt>
                <c:pt idx="9">
                  <c:v>40.3202571376099</c:v>
                </c:pt>
                <c:pt idx="10">
                  <c:v>40.3202571376099</c:v>
                </c:pt>
                <c:pt idx="11">
                  <c:v>40.3202571376099</c:v>
                </c:pt>
              </c:numCache>
            </c:numRef>
          </c:val>
          <c:smooth val="1"/>
        </c:ser>
        <c:hiLowLines>
          <c:spPr>
            <a:ln w="0">
              <a:noFill/>
            </a:ln>
          </c:spPr>
        </c:hiLowLines>
        <c:marker val="1"/>
        <c:axId val="89025253"/>
        <c:axId val="15215429"/>
      </c:lineChart>
      <c:catAx>
        <c:axId val="8902525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5215429"/>
        <c:crossesAt val="0"/>
        <c:auto val="1"/>
        <c:lblAlgn val="ctr"/>
        <c:lblOffset val="100"/>
        <c:noMultiLvlLbl val="0"/>
      </c:catAx>
      <c:valAx>
        <c:axId val="1521542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902525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2513249271887</c:v>
                </c:pt>
                <c:pt idx="1">
                  <c:v>21.1284451542179</c:v>
                </c:pt>
                <c:pt idx="2">
                  <c:v>21.1946414610509</c:v>
                </c:pt>
              </c:numCache>
            </c:numRef>
          </c:val>
        </c:ser>
        <c:gapWidth val="150"/>
        <c:shape val="cylinder"/>
        <c:axId val="37708459"/>
        <c:axId val="33652591"/>
        <c:axId val="0"/>
      </c:bar3DChart>
      <c:catAx>
        <c:axId val="377084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33652591"/>
        <c:crossesAt val="0"/>
        <c:auto val="1"/>
        <c:lblAlgn val="ctr"/>
        <c:lblOffset val="100"/>
        <c:noMultiLvlLbl val="0"/>
      </c:catAx>
      <c:valAx>
        <c:axId val="3365259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770845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854406045542</c:v>
                </c:pt>
                <c:pt idx="1">
                  <c:v>39.818054008321</c:v>
                </c:pt>
                <c:pt idx="2">
                  <c:v>44.1588787362351</c:v>
                </c:pt>
              </c:numCache>
            </c:numRef>
          </c:val>
        </c:ser>
        <c:gapWidth val="150"/>
        <c:shape val="cylinder"/>
        <c:axId val="81915839"/>
        <c:axId val="64314113"/>
        <c:axId val="0"/>
      </c:bar3DChart>
      <c:catAx>
        <c:axId val="819158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4314113"/>
        <c:crossesAt val="0"/>
        <c:auto val="1"/>
        <c:lblAlgn val="ctr"/>
        <c:lblOffset val="100"/>
        <c:noMultiLvlLbl val="0"/>
      </c:catAx>
      <c:valAx>
        <c:axId val="64314113"/>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191583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49744</c:v>
                </c:pt>
                <c:pt idx="1">
                  <c:v>905998</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6</c:v>
                </c:pt>
                <c:pt idx="1">
                  <c:v>46.6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0469389394326</c:v>
                </c:pt>
                <c:pt idx="1">
                  <c:v>50.0512670155714</c:v>
                </c:pt>
                <c:pt idx="2">
                  <c:v>54.6000953099745</c:v>
                </c:pt>
                <c:pt idx="3">
                  <c:v>27.6175496152647</c:v>
                </c:pt>
                <c:pt idx="4">
                  <c:v>26.0829751698759</c:v>
                </c:pt>
                <c:pt idx="5">
                  <c:v>26.7047076683816</c:v>
                </c:pt>
                <c:pt idx="6">
                  <c:v>53.6968743261586</c:v>
                </c:pt>
                <c:pt idx="7">
                  <c:v>44.1970748763568</c:v>
                </c:pt>
                <c:pt idx="8">
                  <c:v>49.3064550809597</c:v>
                </c:pt>
              </c:numCache>
            </c:numRef>
          </c:val>
        </c:ser>
        <c:gapWidth val="150"/>
        <c:overlap val="0"/>
        <c:axId val="87785669"/>
        <c:axId val="29586306"/>
      </c:barChart>
      <c:catAx>
        <c:axId val="8778566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9586306"/>
        <c:crossesAt val="0"/>
        <c:auto val="1"/>
        <c:lblAlgn val="ctr"/>
        <c:lblOffset val="100"/>
        <c:noMultiLvlLbl val="0"/>
      </c:catAx>
      <c:valAx>
        <c:axId val="2958630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778566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44</c:v>
                </c:pt>
                <c:pt idx="1">
                  <c:v>55.5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75</c:v>
                </c:pt>
                <c:pt idx="1">
                  <c:v>43.2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2</c:v>
                </c:pt>
                <c:pt idx="1">
                  <c:v>4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40813</v>
      </c>
      <c r="C10" s="19" t="n">
        <v>1019828</v>
      </c>
      <c r="D10" s="20" t="n">
        <v>905700</v>
      </c>
      <c r="E10" s="21" t="n">
        <v>1925528</v>
      </c>
      <c r="F10" s="22" t="n">
        <v>21.4704470233163</v>
      </c>
      <c r="G10" s="23" t="n">
        <v>21.131003746422</v>
      </c>
      <c r="H10" s="24" t="n">
        <v>21.3115842561879</v>
      </c>
      <c r="I10" s="25" t="n">
        <v>47.9835388088976</v>
      </c>
      <c r="J10" s="23" t="n">
        <v>39.8185508377401</v>
      </c>
      <c r="K10" s="24" t="n">
        <v>44.1946238959347</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8557</v>
      </c>
      <c r="C12" s="34" t="n">
        <v>29916</v>
      </c>
      <c r="D12" s="35" t="n">
        <v>298</v>
      </c>
      <c r="E12" s="36" t="n">
        <v>30214</v>
      </c>
      <c r="F12" s="37" t="n">
        <v>13.3397178767215</v>
      </c>
      <c r="G12" s="38" t="n">
        <v>12.9697986577181</v>
      </c>
      <c r="H12" s="39" t="n">
        <v>13.3360693718144</v>
      </c>
      <c r="I12" s="40" t="n">
        <v>40.3501192770209</v>
      </c>
      <c r="J12" s="38" t="n">
        <v>37.2369159120311</v>
      </c>
      <c r="K12" s="39" t="n">
        <v>40.320257137609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49370</v>
      </c>
      <c r="C14" s="50" t="n">
        <v>1049744</v>
      </c>
      <c r="D14" s="51" t="n">
        <v>905998</v>
      </c>
      <c r="E14" s="52" t="n">
        <v>1955742</v>
      </c>
      <c r="F14" s="53" t="n">
        <v>21.2513249271887</v>
      </c>
      <c r="G14" s="54" t="n">
        <v>21.1284451542179</v>
      </c>
      <c r="H14" s="55" t="n">
        <v>21.1946414610509</v>
      </c>
      <c r="I14" s="56" t="n">
        <v>47.854406045542</v>
      </c>
      <c r="J14" s="54" t="n">
        <v>39.818054008321</v>
      </c>
      <c r="K14" s="55" t="n">
        <v>44.1588787362351</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49744</v>
      </c>
    </row>
    <row r="35" customFormat="false" ht="12.75" hidden="false" customHeight="false" outlineLevel="0" collapsed="false">
      <c r="Q35" s="0" t="s">
        <v>11</v>
      </c>
      <c r="R35" s="65" t="n">
        <v>905998</v>
      </c>
    </row>
    <row r="37" customFormat="false" ht="12.75" hidden="false" customHeight="false" outlineLevel="0" collapsed="false">
      <c r="Q37" s="64" t="s">
        <v>26</v>
      </c>
    </row>
    <row r="38" customFormat="false" ht="12.75" hidden="false" customHeight="false" outlineLevel="0" collapsed="false">
      <c r="Q38" s="0" t="s">
        <v>27</v>
      </c>
      <c r="R38" s="41" t="n">
        <v>21.2513249271887</v>
      </c>
    </row>
    <row r="39" customFormat="false" ht="12.75" hidden="false" customHeight="false" outlineLevel="0" collapsed="false">
      <c r="Q39" s="0" t="s">
        <v>28</v>
      </c>
      <c r="R39" s="41" t="n">
        <v>21.1284451542179</v>
      </c>
    </row>
    <row r="40" customFormat="false" ht="12.75" hidden="false" customHeight="false" outlineLevel="0" collapsed="false">
      <c r="Q40" s="0" t="s">
        <v>29</v>
      </c>
      <c r="R40" s="41" t="n">
        <v>21.1946414610509</v>
      </c>
    </row>
    <row r="43" customFormat="false" ht="12.75" hidden="false" customHeight="false" outlineLevel="0" collapsed="false">
      <c r="Q43" s="64" t="s">
        <v>30</v>
      </c>
    </row>
    <row r="44" customFormat="false" ht="12.75" hidden="false" customHeight="false" outlineLevel="0" collapsed="false">
      <c r="Q44" s="0" t="s">
        <v>27</v>
      </c>
      <c r="R44" s="66" t="n">
        <v>47.854406045542</v>
      </c>
    </row>
    <row r="45" customFormat="false" ht="12.75" hidden="false" customHeight="false" outlineLevel="0" collapsed="false">
      <c r="Q45" s="0" t="s">
        <v>28</v>
      </c>
      <c r="R45" s="66" t="n">
        <v>39.818054008321</v>
      </c>
    </row>
    <row r="46" customFormat="false" ht="12.75" hidden="false" customHeight="false" outlineLevel="0" collapsed="false">
      <c r="Q46" s="0" t="s">
        <v>29</v>
      </c>
      <c r="R46" s="66" t="n">
        <v>44.1588787362351</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306</v>
      </c>
      <c r="D9" s="553" t="n">
        <v>41259</v>
      </c>
      <c r="E9" s="554" t="n">
        <v>24969</v>
      </c>
      <c r="F9" s="503" t="n">
        <v>66228</v>
      </c>
      <c r="G9" s="504" t="n">
        <v>6.21646686015296</v>
      </c>
      <c r="H9" s="505" t="n">
        <v>24.4365592961536</v>
      </c>
      <c r="I9" s="506" t="n">
        <v>23.7646281388922</v>
      </c>
      <c r="J9" s="507" t="n">
        <v>24.1832306577279</v>
      </c>
      <c r="K9" s="505" t="n">
        <v>48.4929857135476</v>
      </c>
      <c r="L9" s="506" t="n">
        <v>39.5413163762114</v>
      </c>
      <c r="M9" s="507" t="n">
        <v>45.176483850282</v>
      </c>
      <c r="N9" s="555" t="n">
        <v>1008228</v>
      </c>
      <c r="O9" s="556" t="n">
        <v>593379</v>
      </c>
      <c r="P9" s="556" t="n">
        <v>1601607</v>
      </c>
      <c r="Q9" s="556" t="n">
        <v>48891985.9999986</v>
      </c>
      <c r="R9" s="556" t="n">
        <v>23462986.7699999</v>
      </c>
      <c r="S9" s="557" t="n">
        <v>72354972.7699986</v>
      </c>
      <c r="T9" s="558" t="s">
        <v>422</v>
      </c>
      <c r="AB9" s="41" t="n">
        <v>45.176483850282</v>
      </c>
      <c r="AC9" s="0" t="s">
        <v>421</v>
      </c>
      <c r="AD9" s="0" t="s">
        <v>422</v>
      </c>
    </row>
    <row r="10" customFormat="false" ht="19.5" hidden="false" customHeight="false" outlineLevel="0" collapsed="false">
      <c r="A10" s="89" t="s">
        <v>423</v>
      </c>
      <c r="B10" s="551" t="s">
        <v>424</v>
      </c>
      <c r="C10" s="456" t="n">
        <v>9</v>
      </c>
      <c r="D10" s="559" t="n">
        <v>1390</v>
      </c>
      <c r="E10" s="560" t="n">
        <v>699</v>
      </c>
      <c r="F10" s="470" t="n">
        <v>2089</v>
      </c>
      <c r="G10" s="471" t="n">
        <v>0.196083216628307</v>
      </c>
      <c r="H10" s="472" t="n">
        <v>23.8762589928058</v>
      </c>
      <c r="I10" s="473" t="n">
        <v>21.3547925608011</v>
      </c>
      <c r="J10" s="474" t="n">
        <v>23.0325514600287</v>
      </c>
      <c r="K10" s="472" t="n">
        <v>81.9298882126069</v>
      </c>
      <c r="L10" s="473" t="n">
        <v>65.4656709318685</v>
      </c>
      <c r="M10" s="474" t="n">
        <v>76.8220970591291</v>
      </c>
      <c r="N10" s="561" t="n">
        <v>33188</v>
      </c>
      <c r="O10" s="562" t="n">
        <v>14927</v>
      </c>
      <c r="P10" s="562" t="n">
        <v>48115</v>
      </c>
      <c r="Q10" s="562" t="n">
        <v>2719089.13</v>
      </c>
      <c r="R10" s="562" t="n">
        <v>977206.070000001</v>
      </c>
      <c r="S10" s="563" t="n">
        <v>3696295.2</v>
      </c>
      <c r="T10" s="558" t="s">
        <v>425</v>
      </c>
      <c r="AB10" s="41" t="n">
        <v>76.8220970591291</v>
      </c>
      <c r="AC10" s="0" t="s">
        <v>424</v>
      </c>
      <c r="AD10" s="0" t="s">
        <v>425</v>
      </c>
    </row>
    <row r="11" customFormat="false" ht="29.25" hidden="false" customHeight="false" outlineLevel="0" collapsed="false">
      <c r="A11" s="89" t="s">
        <v>426</v>
      </c>
      <c r="B11" s="551" t="s">
        <v>427</v>
      </c>
      <c r="C11" s="456" t="n">
        <v>168</v>
      </c>
      <c r="D11" s="559" t="n">
        <v>3292</v>
      </c>
      <c r="E11" s="560" t="n">
        <v>1246</v>
      </c>
      <c r="F11" s="470" t="n">
        <v>4538</v>
      </c>
      <c r="G11" s="471" t="n">
        <v>0.425957700842153</v>
      </c>
      <c r="H11" s="472" t="n">
        <v>25.0334143377886</v>
      </c>
      <c r="I11" s="473" t="n">
        <v>24.3346709470305</v>
      </c>
      <c r="J11" s="474" t="n">
        <v>24.8415601586602</v>
      </c>
      <c r="K11" s="472" t="n">
        <v>45.5118569348381</v>
      </c>
      <c r="L11" s="473" t="n">
        <v>39.696228686389</v>
      </c>
      <c r="M11" s="474" t="n">
        <v>43.9476406667199</v>
      </c>
      <c r="N11" s="561" t="n">
        <v>82410</v>
      </c>
      <c r="O11" s="562" t="n">
        <v>30321</v>
      </c>
      <c r="P11" s="562" t="n">
        <v>112731</v>
      </c>
      <c r="Q11" s="562" t="n">
        <v>3750632.13000001</v>
      </c>
      <c r="R11" s="562" t="n">
        <v>1203629.35</v>
      </c>
      <c r="S11" s="563" t="n">
        <v>4954261.48</v>
      </c>
      <c r="T11" s="558" t="s">
        <v>428</v>
      </c>
      <c r="AB11" s="41" t="n">
        <v>43.9476406667199</v>
      </c>
      <c r="AC11" s="0" t="s">
        <v>427</v>
      </c>
      <c r="AD11" s="0" t="s">
        <v>428</v>
      </c>
    </row>
    <row r="12" customFormat="false" ht="39" hidden="false" customHeight="false" outlineLevel="0" collapsed="false">
      <c r="A12" s="89" t="s">
        <v>429</v>
      </c>
      <c r="B12" s="551" t="s">
        <v>430</v>
      </c>
      <c r="C12" s="456" t="n">
        <v>402</v>
      </c>
      <c r="D12" s="559" t="n">
        <v>2132</v>
      </c>
      <c r="E12" s="560" t="n">
        <v>3128</v>
      </c>
      <c r="F12" s="470" t="n">
        <v>5260</v>
      </c>
      <c r="G12" s="471" t="n">
        <v>0.493727965277595</v>
      </c>
      <c r="H12" s="472" t="n">
        <v>23.5952157598499</v>
      </c>
      <c r="I12" s="473" t="n">
        <v>24.2084398976982</v>
      </c>
      <c r="J12" s="474" t="n">
        <v>23.9598859315589</v>
      </c>
      <c r="K12" s="472" t="n">
        <v>39.8548685021372</v>
      </c>
      <c r="L12" s="473" t="n">
        <v>39.2828549733242</v>
      </c>
      <c r="M12" s="474" t="n">
        <v>39.5111765546026</v>
      </c>
      <c r="N12" s="561" t="n">
        <v>50305</v>
      </c>
      <c r="O12" s="562" t="n">
        <v>75724</v>
      </c>
      <c r="P12" s="562" t="n">
        <v>126029</v>
      </c>
      <c r="Q12" s="562" t="n">
        <v>2004899.16000001</v>
      </c>
      <c r="R12" s="562" t="n">
        <v>2974654.91</v>
      </c>
      <c r="S12" s="563" t="n">
        <v>4979554.07000001</v>
      </c>
      <c r="T12" s="558" t="s">
        <v>431</v>
      </c>
      <c r="AB12" s="41" t="n">
        <v>39.5111765546026</v>
      </c>
      <c r="AC12" s="0" t="s">
        <v>430</v>
      </c>
      <c r="AD12" s="0" t="s">
        <v>431</v>
      </c>
    </row>
    <row r="13" customFormat="false" ht="78" hidden="false" customHeight="false" outlineLevel="0" collapsed="false">
      <c r="A13" s="89" t="s">
        <v>432</v>
      </c>
      <c r="B13" s="551" t="s">
        <v>433</v>
      </c>
      <c r="C13" s="456" t="n">
        <v>61</v>
      </c>
      <c r="D13" s="559" t="n">
        <v>777</v>
      </c>
      <c r="E13" s="560" t="n">
        <v>464</v>
      </c>
      <c r="F13" s="470" t="n">
        <v>1241</v>
      </c>
      <c r="G13" s="471" t="n">
        <v>0.116486008537927</v>
      </c>
      <c r="H13" s="472" t="n">
        <v>23.3912483912484</v>
      </c>
      <c r="I13" s="473" t="n">
        <v>23.3556034482759</v>
      </c>
      <c r="J13" s="474" t="n">
        <v>23.3779210314263</v>
      </c>
      <c r="K13" s="472" t="n">
        <v>39.9707653370013</v>
      </c>
      <c r="L13" s="473" t="n">
        <v>39.6406893051582</v>
      </c>
      <c r="M13" s="474" t="n">
        <v>39.8474703570936</v>
      </c>
      <c r="N13" s="561" t="n">
        <v>18175</v>
      </c>
      <c r="O13" s="562" t="n">
        <v>10837</v>
      </c>
      <c r="P13" s="562" t="n">
        <v>29012</v>
      </c>
      <c r="Q13" s="562" t="n">
        <v>726468.659999998</v>
      </c>
      <c r="R13" s="562" t="n">
        <v>429586.15</v>
      </c>
      <c r="S13" s="563" t="n">
        <v>1156054.81</v>
      </c>
      <c r="T13" s="558" t="s">
        <v>434</v>
      </c>
      <c r="AB13" s="41" t="n">
        <v>39.8474703570936</v>
      </c>
      <c r="AC13" s="0" t="s">
        <v>433</v>
      </c>
      <c r="AD13" s="0" t="s">
        <v>434</v>
      </c>
    </row>
    <row r="14" customFormat="false" ht="87.75" hidden="false" customHeight="false" outlineLevel="0" collapsed="false">
      <c r="A14" s="89" t="s">
        <v>435</v>
      </c>
      <c r="B14" s="564" t="s">
        <v>436</v>
      </c>
      <c r="C14" s="456" t="n">
        <v>149</v>
      </c>
      <c r="D14" s="559" t="n">
        <v>2036</v>
      </c>
      <c r="E14" s="560" t="n">
        <v>387</v>
      </c>
      <c r="F14" s="470" t="n">
        <v>2423</v>
      </c>
      <c r="G14" s="471" t="n">
        <v>0.227434003777113</v>
      </c>
      <c r="H14" s="472" t="n">
        <v>23.6630648330059</v>
      </c>
      <c r="I14" s="473" t="n">
        <v>23.2041343669251</v>
      </c>
      <c r="J14" s="474" t="n">
        <v>23.5897647544366</v>
      </c>
      <c r="K14" s="472" t="n">
        <v>39.0854180331272</v>
      </c>
      <c r="L14" s="473" t="n">
        <v>38.0009665924276</v>
      </c>
      <c r="M14" s="474" t="n">
        <v>38.9150416389657</v>
      </c>
      <c r="N14" s="561" t="n">
        <v>48178</v>
      </c>
      <c r="O14" s="562" t="n">
        <v>8980</v>
      </c>
      <c r="P14" s="562" t="n">
        <v>57158</v>
      </c>
      <c r="Q14" s="562" t="n">
        <v>1883057.27</v>
      </c>
      <c r="R14" s="562" t="n">
        <v>341248.68</v>
      </c>
      <c r="S14" s="563" t="n">
        <v>2224305.95</v>
      </c>
      <c r="T14" s="565" t="s">
        <v>437</v>
      </c>
      <c r="AB14" s="41" t="n">
        <v>38.9150416389657</v>
      </c>
      <c r="AC14" s="0" t="s">
        <v>436</v>
      </c>
      <c r="AD14" s="0" t="s">
        <v>437</v>
      </c>
    </row>
    <row r="15" customFormat="false" ht="30" hidden="false" customHeight="false" outlineLevel="0" collapsed="false">
      <c r="A15" s="89" t="s">
        <v>180</v>
      </c>
      <c r="B15" s="564" t="s">
        <v>438</v>
      </c>
      <c r="C15" s="456" t="n">
        <v>170</v>
      </c>
      <c r="D15" s="559" t="n">
        <v>5147</v>
      </c>
      <c r="E15" s="560" t="n">
        <v>1456</v>
      </c>
      <c r="F15" s="470" t="n">
        <v>6603</v>
      </c>
      <c r="G15" s="471" t="n">
        <v>0.619788166298092</v>
      </c>
      <c r="H15" s="472" t="n">
        <v>25.2267340198174</v>
      </c>
      <c r="I15" s="473" t="n">
        <v>24.8049450549451</v>
      </c>
      <c r="J15" s="474" t="n">
        <v>25.1337270937453</v>
      </c>
      <c r="K15" s="472" t="n">
        <v>49.5506521002448</v>
      </c>
      <c r="L15" s="473" t="n">
        <v>46.8188082844169</v>
      </c>
      <c r="M15" s="474" t="n">
        <v>48.9561446269537</v>
      </c>
      <c r="N15" s="561" t="n">
        <v>129842</v>
      </c>
      <c r="O15" s="562" t="n">
        <v>36116</v>
      </c>
      <c r="P15" s="562" t="n">
        <v>165958</v>
      </c>
      <c r="Q15" s="562" t="n">
        <v>6433755.76999999</v>
      </c>
      <c r="R15" s="562" t="n">
        <v>1690908.08</v>
      </c>
      <c r="S15" s="563" t="n">
        <v>8124663.84999999</v>
      </c>
      <c r="T15" s="565" t="s">
        <v>439</v>
      </c>
      <c r="AB15" s="41" t="n">
        <v>48.9561446269537</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39</v>
      </c>
      <c r="D18" s="568" t="n">
        <v>4608</v>
      </c>
      <c r="E18" s="569" t="n">
        <v>2314</v>
      </c>
      <c r="F18" s="480" t="n">
        <v>6922</v>
      </c>
      <c r="G18" s="481" t="n">
        <v>0.649730983964166</v>
      </c>
      <c r="H18" s="482" t="n">
        <v>24.83203125</v>
      </c>
      <c r="I18" s="483" t="n">
        <v>24.3949870354365</v>
      </c>
      <c r="J18" s="484" t="n">
        <v>24.6859289222768</v>
      </c>
      <c r="K18" s="482" t="n">
        <v>50.7043450789157</v>
      </c>
      <c r="L18" s="483" t="n">
        <v>45.5230435783879</v>
      </c>
      <c r="M18" s="484" t="n">
        <v>48.9926683677052</v>
      </c>
      <c r="N18" s="570" t="n">
        <v>114426</v>
      </c>
      <c r="O18" s="571" t="n">
        <v>56450</v>
      </c>
      <c r="P18" s="571" t="n">
        <v>170876</v>
      </c>
      <c r="Q18" s="571" t="n">
        <v>5801895.39</v>
      </c>
      <c r="R18" s="571" t="n">
        <v>2569775.81</v>
      </c>
      <c r="S18" s="572" t="n">
        <v>8371671.2</v>
      </c>
      <c r="T18" s="573" t="s">
        <v>443</v>
      </c>
      <c r="AB18" s="41" t="n">
        <v>48.9926683677052</v>
      </c>
      <c r="AC18" s="0" t="s">
        <v>442</v>
      </c>
      <c r="AD18" s="0" t="s">
        <v>443</v>
      </c>
    </row>
    <row r="19" customFormat="false" ht="48.75" hidden="false" customHeight="false" outlineLevel="0" collapsed="false">
      <c r="A19" s="89" t="s">
        <v>186</v>
      </c>
      <c r="B19" s="564" t="s">
        <v>444</v>
      </c>
      <c r="C19" s="456" t="n">
        <v>55</v>
      </c>
      <c r="D19" s="559" t="n">
        <v>3700</v>
      </c>
      <c r="E19" s="560" t="n">
        <v>551</v>
      </c>
      <c r="F19" s="470" t="n">
        <v>4251</v>
      </c>
      <c r="G19" s="471" t="n">
        <v>0.399018551405905</v>
      </c>
      <c r="H19" s="472" t="n">
        <v>24.692972972973</v>
      </c>
      <c r="I19" s="473" t="n">
        <v>24.2214156079855</v>
      </c>
      <c r="J19" s="474" t="n">
        <v>24.631851329099</v>
      </c>
      <c r="K19" s="472" t="n">
        <v>112.604863731885</v>
      </c>
      <c r="L19" s="473" t="n">
        <v>104.144919076877</v>
      </c>
      <c r="M19" s="474" t="n">
        <v>111.526586381434</v>
      </c>
      <c r="N19" s="561" t="n">
        <v>91364</v>
      </c>
      <c r="O19" s="562" t="n">
        <v>13346</v>
      </c>
      <c r="P19" s="562" t="n">
        <v>104710</v>
      </c>
      <c r="Q19" s="562" t="n">
        <v>10288030.77</v>
      </c>
      <c r="R19" s="562" t="n">
        <v>1389918.09</v>
      </c>
      <c r="S19" s="563" t="n">
        <v>11677948.86</v>
      </c>
      <c r="T19" s="565" t="s">
        <v>445</v>
      </c>
      <c r="AB19" s="41" t="n">
        <v>111.526586381434</v>
      </c>
      <c r="AC19" s="0" t="s">
        <v>444</v>
      </c>
      <c r="AD19" s="0" t="s">
        <v>445</v>
      </c>
    </row>
    <row r="20" customFormat="false" ht="29.25" hidden="false" customHeight="false" outlineLevel="0" collapsed="false">
      <c r="A20" s="89" t="s">
        <v>189</v>
      </c>
      <c r="B20" s="551" t="s">
        <v>446</v>
      </c>
      <c r="C20" s="456" t="n">
        <v>360</v>
      </c>
      <c r="D20" s="559" t="n">
        <v>11542</v>
      </c>
      <c r="E20" s="560" t="n">
        <v>6878</v>
      </c>
      <c r="F20" s="470" t="n">
        <v>18420</v>
      </c>
      <c r="G20" s="471" t="n">
        <v>1.7289865247934</v>
      </c>
      <c r="H20" s="472" t="n">
        <v>24.9023566106394</v>
      </c>
      <c r="I20" s="473" t="n">
        <v>24.957255015993</v>
      </c>
      <c r="J20" s="474" t="n">
        <v>24.9228555917481</v>
      </c>
      <c r="K20" s="472" t="n">
        <v>66.9187654432664</v>
      </c>
      <c r="L20" s="473" t="n">
        <v>62.265052372186</v>
      </c>
      <c r="M20" s="474" t="n">
        <v>65.1786776350038</v>
      </c>
      <c r="N20" s="561" t="n">
        <v>287423</v>
      </c>
      <c r="O20" s="562" t="n">
        <v>171656</v>
      </c>
      <c r="P20" s="562" t="n">
        <v>459079</v>
      </c>
      <c r="Q20" s="562" t="n">
        <v>19233992.32</v>
      </c>
      <c r="R20" s="562" t="n">
        <v>10688169.83</v>
      </c>
      <c r="S20" s="563" t="n">
        <v>29922162.1499999</v>
      </c>
      <c r="T20" s="558" t="s">
        <v>447</v>
      </c>
      <c r="AB20" s="41" t="n">
        <v>65.1786776350038</v>
      </c>
      <c r="AC20" s="0" t="s">
        <v>446</v>
      </c>
      <c r="AD20" s="0" t="s">
        <v>447</v>
      </c>
    </row>
    <row r="21" customFormat="false" ht="39" hidden="false" customHeight="false" outlineLevel="0" collapsed="false">
      <c r="A21" s="89" t="s">
        <v>192</v>
      </c>
      <c r="B21" s="551" t="s">
        <v>448</v>
      </c>
      <c r="C21" s="456" t="n">
        <v>277</v>
      </c>
      <c r="D21" s="559" t="n">
        <v>6786</v>
      </c>
      <c r="E21" s="560" t="n">
        <v>2150</v>
      </c>
      <c r="F21" s="470" t="n">
        <v>8936</v>
      </c>
      <c r="G21" s="471" t="n">
        <v>0.83877435317882</v>
      </c>
      <c r="H21" s="472" t="n">
        <v>24.7782198644268</v>
      </c>
      <c r="I21" s="473" t="n">
        <v>24.8958139534884</v>
      </c>
      <c r="J21" s="474" t="n">
        <v>24.8065129811996</v>
      </c>
      <c r="K21" s="472" t="n">
        <v>47.5828059710368</v>
      </c>
      <c r="L21" s="473" t="n">
        <v>44.9733652804244</v>
      </c>
      <c r="M21" s="474" t="n">
        <v>46.9527148792579</v>
      </c>
      <c r="N21" s="561" t="n">
        <v>168145</v>
      </c>
      <c r="O21" s="562" t="n">
        <v>53526</v>
      </c>
      <c r="P21" s="562" t="n">
        <v>221671</v>
      </c>
      <c r="Q21" s="562" t="n">
        <v>8000810.90999998</v>
      </c>
      <c r="R21" s="562" t="n">
        <v>2407244.35</v>
      </c>
      <c r="S21" s="563" t="n">
        <v>10408055.26</v>
      </c>
      <c r="T21" s="558" t="s">
        <v>449</v>
      </c>
      <c r="AB21" s="41" t="n">
        <v>46.9527148792579</v>
      </c>
      <c r="AC21" s="0" t="s">
        <v>448</v>
      </c>
      <c r="AD21" s="0" t="s">
        <v>449</v>
      </c>
    </row>
    <row r="22" customFormat="false" ht="29.25" hidden="false" customHeight="false" outlineLevel="0" collapsed="false">
      <c r="A22" s="89" t="s">
        <v>450</v>
      </c>
      <c r="B22" s="551" t="s">
        <v>451</v>
      </c>
      <c r="C22" s="456" t="n">
        <v>302</v>
      </c>
      <c r="D22" s="559" t="n">
        <v>7100</v>
      </c>
      <c r="E22" s="560" t="n">
        <v>1062</v>
      </c>
      <c r="F22" s="470" t="n">
        <v>8162</v>
      </c>
      <c r="G22" s="471" t="n">
        <v>0.766123127869911</v>
      </c>
      <c r="H22" s="472" t="n">
        <v>24.4452112676056</v>
      </c>
      <c r="I22" s="473" t="n">
        <v>24.346516007533</v>
      </c>
      <c r="J22" s="474" t="n">
        <v>24.4323695172752</v>
      </c>
      <c r="K22" s="472" t="n">
        <v>56.3024299237731</v>
      </c>
      <c r="L22" s="473" t="n">
        <v>57.7321020266089</v>
      </c>
      <c r="M22" s="474" t="n">
        <v>56.4877982819919</v>
      </c>
      <c r="N22" s="561" t="n">
        <v>173561</v>
      </c>
      <c r="O22" s="562" t="n">
        <v>25856</v>
      </c>
      <c r="P22" s="562" t="n">
        <v>199417</v>
      </c>
      <c r="Q22" s="562" t="n">
        <v>9771906.03999999</v>
      </c>
      <c r="R22" s="562" t="n">
        <v>1492721.23</v>
      </c>
      <c r="S22" s="563" t="n">
        <v>11264627.27</v>
      </c>
      <c r="T22" s="558" t="s">
        <v>452</v>
      </c>
      <c r="AB22" s="41" t="n">
        <v>56.4877982819919</v>
      </c>
      <c r="AC22" s="0" t="s">
        <v>451</v>
      </c>
      <c r="AD22" s="0" t="s">
        <v>452</v>
      </c>
    </row>
    <row r="23" customFormat="false" ht="19.5" hidden="false" customHeight="false" outlineLevel="0" collapsed="false">
      <c r="A23" s="89" t="s">
        <v>453</v>
      </c>
      <c r="B23" s="551" t="s">
        <v>454</v>
      </c>
      <c r="C23" s="456" t="n">
        <v>70</v>
      </c>
      <c r="D23" s="559" t="n">
        <v>4359</v>
      </c>
      <c r="E23" s="560" t="n">
        <v>489</v>
      </c>
      <c r="F23" s="470" t="n">
        <v>4848</v>
      </c>
      <c r="G23" s="471" t="n">
        <v>0.45505573681859</v>
      </c>
      <c r="H23" s="472" t="n">
        <v>25.6061023170452</v>
      </c>
      <c r="I23" s="473" t="n">
        <v>24.8159509202454</v>
      </c>
      <c r="J23" s="474" t="n">
        <v>25.526402640264</v>
      </c>
      <c r="K23" s="472" t="n">
        <v>66.1696680613168</v>
      </c>
      <c r="L23" s="473" t="n">
        <v>55.1077362999588</v>
      </c>
      <c r="M23" s="474" t="n">
        <v>65.0849458594609</v>
      </c>
      <c r="N23" s="561" t="n">
        <v>111617</v>
      </c>
      <c r="O23" s="562" t="n">
        <v>12135</v>
      </c>
      <c r="P23" s="562" t="n">
        <v>123752</v>
      </c>
      <c r="Q23" s="562" t="n">
        <v>7385659.84</v>
      </c>
      <c r="R23" s="562" t="n">
        <v>668732.380000001</v>
      </c>
      <c r="S23" s="563" t="n">
        <v>8054392.22</v>
      </c>
      <c r="T23" s="558" t="s">
        <v>455</v>
      </c>
      <c r="AB23" s="41" t="n">
        <v>65.0849458594609</v>
      </c>
      <c r="AC23" s="0" t="s">
        <v>454</v>
      </c>
      <c r="AD23" s="0" t="s">
        <v>455</v>
      </c>
    </row>
    <row r="24" customFormat="false" ht="48.75" hidden="false" customHeight="false" outlineLevel="0" collapsed="false">
      <c r="A24" s="89" t="s">
        <v>456</v>
      </c>
      <c r="B24" s="551" t="s">
        <v>457</v>
      </c>
      <c r="C24" s="456" t="n">
        <v>672</v>
      </c>
      <c r="D24" s="559" t="n">
        <v>15321</v>
      </c>
      <c r="E24" s="560" t="n">
        <v>2367</v>
      </c>
      <c r="F24" s="470" t="n">
        <v>17688</v>
      </c>
      <c r="G24" s="471" t="n">
        <v>1.66027761403614</v>
      </c>
      <c r="H24" s="472" t="n">
        <v>24.7199268977221</v>
      </c>
      <c r="I24" s="473" t="n">
        <v>24.6510350654837</v>
      </c>
      <c r="J24" s="474" t="n">
        <v>24.7107078245138</v>
      </c>
      <c r="K24" s="472" t="n">
        <v>49.2133902158245</v>
      </c>
      <c r="L24" s="473" t="n">
        <v>48.3947971687603</v>
      </c>
      <c r="M24" s="474" t="n">
        <v>49.1041110040886</v>
      </c>
      <c r="N24" s="561" t="n">
        <v>378734</v>
      </c>
      <c r="O24" s="562" t="n">
        <v>58349</v>
      </c>
      <c r="P24" s="562" t="n">
        <v>437083</v>
      </c>
      <c r="Q24" s="562" t="n">
        <v>18638784.1300001</v>
      </c>
      <c r="R24" s="562" t="n">
        <v>2823788.01999999</v>
      </c>
      <c r="S24" s="563" t="n">
        <v>21462572.1500001</v>
      </c>
      <c r="T24" s="558" t="s">
        <v>458</v>
      </c>
      <c r="AB24" s="41" t="n">
        <v>49.1041110040886</v>
      </c>
      <c r="AC24" s="0" t="s">
        <v>457</v>
      </c>
      <c r="AD24" s="0" t="s">
        <v>458</v>
      </c>
    </row>
    <row r="25" customFormat="false" ht="29.25" hidden="false" customHeight="false" outlineLevel="0" collapsed="false">
      <c r="A25" s="89" t="s">
        <v>459</v>
      </c>
      <c r="B25" s="551" t="s">
        <v>460</v>
      </c>
      <c r="C25" s="456" t="n">
        <v>437</v>
      </c>
      <c r="D25" s="559" t="n">
        <v>7667</v>
      </c>
      <c r="E25" s="560" t="n">
        <v>1295</v>
      </c>
      <c r="F25" s="470" t="n">
        <v>8962</v>
      </c>
      <c r="G25" s="471" t="n">
        <v>0.841214833615553</v>
      </c>
      <c r="H25" s="472" t="n">
        <v>24.8498760923438</v>
      </c>
      <c r="I25" s="473" t="n">
        <v>23.8880308880309</v>
      </c>
      <c r="J25" s="474" t="n">
        <v>24.7108904262441</v>
      </c>
      <c r="K25" s="472" t="n">
        <v>50.1445668787137</v>
      </c>
      <c r="L25" s="473" t="n">
        <v>47.9010745110716</v>
      </c>
      <c r="M25" s="474" t="n">
        <v>49.8311795862893</v>
      </c>
      <c r="N25" s="561" t="n">
        <v>190524</v>
      </c>
      <c r="O25" s="562" t="n">
        <v>30935</v>
      </c>
      <c r="P25" s="562" t="n">
        <v>221459</v>
      </c>
      <c r="Q25" s="562" t="n">
        <v>9553743.46000005</v>
      </c>
      <c r="R25" s="562" t="n">
        <v>1481819.74</v>
      </c>
      <c r="S25" s="563" t="n">
        <v>11035563.2</v>
      </c>
      <c r="T25" s="558" t="s">
        <v>461</v>
      </c>
      <c r="AB25" s="41" t="n">
        <v>49.8311795862893</v>
      </c>
      <c r="AC25" s="0" t="s">
        <v>460</v>
      </c>
      <c r="AD25" s="0" t="s">
        <v>461</v>
      </c>
    </row>
    <row r="26" customFormat="false" ht="39" hidden="false" customHeight="false" outlineLevel="0" collapsed="false">
      <c r="A26" s="89" t="s">
        <v>462</v>
      </c>
      <c r="B26" s="551" t="s">
        <v>463</v>
      </c>
      <c r="C26" s="456" t="n">
        <v>18</v>
      </c>
      <c r="D26" s="559" t="n">
        <v>246</v>
      </c>
      <c r="E26" s="560" t="n">
        <v>100</v>
      </c>
      <c r="F26" s="470" t="n">
        <v>346</v>
      </c>
      <c r="G26" s="471" t="n">
        <v>0.0324771627349901</v>
      </c>
      <c r="H26" s="472" t="n">
        <v>24.3780487804878</v>
      </c>
      <c r="I26" s="473" t="n">
        <v>24.6</v>
      </c>
      <c r="J26" s="474" t="n">
        <v>24.4421965317919</v>
      </c>
      <c r="K26" s="472" t="n">
        <v>52.6008037352009</v>
      </c>
      <c r="L26" s="473" t="n">
        <v>43.7362235772358</v>
      </c>
      <c r="M26" s="474" t="n">
        <v>50.0222454771196</v>
      </c>
      <c r="N26" s="561" t="n">
        <v>5997</v>
      </c>
      <c r="O26" s="562" t="n">
        <v>2460</v>
      </c>
      <c r="P26" s="562" t="n">
        <v>8457</v>
      </c>
      <c r="Q26" s="562" t="n">
        <v>315447.02</v>
      </c>
      <c r="R26" s="562" t="n">
        <v>107591.11</v>
      </c>
      <c r="S26" s="563" t="n">
        <v>423038.13</v>
      </c>
      <c r="T26" s="558" t="s">
        <v>464</v>
      </c>
      <c r="AB26" s="41" t="n">
        <v>50.0222454771196</v>
      </c>
      <c r="AC26" s="0" t="s">
        <v>463</v>
      </c>
      <c r="AD26" s="0" t="s">
        <v>464</v>
      </c>
    </row>
    <row r="27" s="10" customFormat="true" ht="39.75" hidden="false" customHeight="false" outlineLevel="0" collapsed="false">
      <c r="A27" s="97" t="s">
        <v>195</v>
      </c>
      <c r="B27" s="574" t="s">
        <v>465</v>
      </c>
      <c r="C27" s="491" t="n">
        <v>148</v>
      </c>
      <c r="D27" s="575" t="n">
        <v>3817</v>
      </c>
      <c r="E27" s="576" t="n">
        <v>926</v>
      </c>
      <c r="F27" s="493" t="n">
        <v>4743</v>
      </c>
      <c r="G27" s="494" t="n">
        <v>0.445199950439474</v>
      </c>
      <c r="H27" s="495" t="n">
        <v>25.5755829185224</v>
      </c>
      <c r="I27" s="496" t="n">
        <v>24.7775377969762</v>
      </c>
      <c r="J27" s="497" t="n">
        <v>25.4197765127556</v>
      </c>
      <c r="K27" s="495" t="n">
        <v>54.0876354715128</v>
      </c>
      <c r="L27" s="496" t="n">
        <v>49.5061545502092</v>
      </c>
      <c r="M27" s="497" t="n">
        <v>53.2157686246539</v>
      </c>
      <c r="N27" s="577" t="n">
        <v>97622</v>
      </c>
      <c r="O27" s="578" t="n">
        <v>22944</v>
      </c>
      <c r="P27" s="578" t="n">
        <v>120566</v>
      </c>
      <c r="Q27" s="578" t="n">
        <v>5280143.15000002</v>
      </c>
      <c r="R27" s="578" t="n">
        <v>1135869.21</v>
      </c>
      <c r="S27" s="579" t="n">
        <v>6416012.36000002</v>
      </c>
      <c r="T27" s="580" t="s">
        <v>466</v>
      </c>
      <c r="AA27" s="365"/>
      <c r="AB27" s="41" t="n">
        <v>53.2157686246539</v>
      </c>
      <c r="AC27" s="0" t="s">
        <v>465</v>
      </c>
      <c r="AD27" s="0" t="s">
        <v>466</v>
      </c>
    </row>
    <row r="28" customFormat="false" ht="49.5" hidden="false" customHeight="false" outlineLevel="0" collapsed="false">
      <c r="A28" s="239" t="s">
        <v>467</v>
      </c>
      <c r="B28" s="551" t="s">
        <v>468</v>
      </c>
      <c r="C28" s="552" t="n">
        <v>54</v>
      </c>
      <c r="D28" s="553" t="n">
        <v>1394</v>
      </c>
      <c r="E28" s="554" t="n">
        <v>438</v>
      </c>
      <c r="F28" s="503" t="n">
        <v>1832</v>
      </c>
      <c r="G28" s="504" t="n">
        <v>0.17196000615752</v>
      </c>
      <c r="H28" s="505" t="n">
        <v>24.851506456241</v>
      </c>
      <c r="I28" s="506" t="n">
        <v>24.5547945205479</v>
      </c>
      <c r="J28" s="507" t="n">
        <v>24.7805676855895</v>
      </c>
      <c r="K28" s="505" t="n">
        <v>57.9481508529862</v>
      </c>
      <c r="L28" s="506" t="n">
        <v>52.1821589958159</v>
      </c>
      <c r="M28" s="507" t="n">
        <v>56.5821602273228</v>
      </c>
      <c r="N28" s="555" t="n">
        <v>34643</v>
      </c>
      <c r="O28" s="556" t="n">
        <v>10755</v>
      </c>
      <c r="P28" s="556" t="n">
        <v>45398</v>
      </c>
      <c r="Q28" s="556" t="n">
        <v>2007497.79</v>
      </c>
      <c r="R28" s="556" t="n">
        <v>561219.12</v>
      </c>
      <c r="S28" s="557" t="n">
        <v>2568716.91</v>
      </c>
      <c r="T28" s="558" t="s">
        <v>594</v>
      </c>
      <c r="AB28" s="41" t="n">
        <v>56.5821602273228</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05</v>
      </c>
      <c r="D31" s="559" t="n">
        <v>1218</v>
      </c>
      <c r="E31" s="560" t="n">
        <v>766</v>
      </c>
      <c r="F31" s="470" t="n">
        <v>1984</v>
      </c>
      <c r="G31" s="471" t="n">
        <v>0.186227430249192</v>
      </c>
      <c r="H31" s="472" t="n">
        <v>24.611658456486</v>
      </c>
      <c r="I31" s="473" t="n">
        <v>24.9229765013055</v>
      </c>
      <c r="J31" s="474" t="n">
        <v>24.7318548387097</v>
      </c>
      <c r="K31" s="472" t="n">
        <v>56.3569523301198</v>
      </c>
      <c r="L31" s="473" t="n">
        <v>39.8034408883767</v>
      </c>
      <c r="M31" s="474" t="n">
        <v>49.9164394309937</v>
      </c>
      <c r="N31" s="561" t="n">
        <v>29977</v>
      </c>
      <c r="O31" s="562" t="n">
        <v>19091</v>
      </c>
      <c r="P31" s="562" t="n">
        <v>49068</v>
      </c>
      <c r="Q31" s="562" t="n">
        <v>1689412.36</v>
      </c>
      <c r="R31" s="562" t="n">
        <v>759887.49</v>
      </c>
      <c r="S31" s="563" t="n">
        <v>2449299.85</v>
      </c>
      <c r="T31" s="580" t="s">
        <v>472</v>
      </c>
      <c r="AB31" s="41" t="n">
        <v>49.9164394309937</v>
      </c>
      <c r="AC31" s="0" t="s">
        <v>471</v>
      </c>
      <c r="AD31" s="0" t="s">
        <v>472</v>
      </c>
    </row>
    <row r="32" customFormat="false" ht="48.75" hidden="false" customHeight="false" outlineLevel="0" collapsed="false">
      <c r="A32" s="89" t="s">
        <v>473</v>
      </c>
      <c r="B32" s="551" t="s">
        <v>474</v>
      </c>
      <c r="C32" s="456" t="n">
        <v>33</v>
      </c>
      <c r="D32" s="559" t="n">
        <v>417</v>
      </c>
      <c r="E32" s="560" t="n">
        <v>56</v>
      </c>
      <c r="F32" s="470" t="n">
        <v>473</v>
      </c>
      <c r="G32" s="471" t="n">
        <v>0.0443979710221108</v>
      </c>
      <c r="H32" s="472" t="n">
        <v>25.5251798561151</v>
      </c>
      <c r="I32" s="473" t="n">
        <v>23.9285714285714</v>
      </c>
      <c r="J32" s="474" t="n">
        <v>25.3361522198732</v>
      </c>
      <c r="K32" s="472" t="n">
        <v>51.536816046599</v>
      </c>
      <c r="L32" s="473" t="n">
        <v>51.8655895522388</v>
      </c>
      <c r="M32" s="474" t="n">
        <v>51.5735781041389</v>
      </c>
      <c r="N32" s="561" t="n">
        <v>10644</v>
      </c>
      <c r="O32" s="562" t="n">
        <v>1340</v>
      </c>
      <c r="P32" s="562" t="n">
        <v>11984</v>
      </c>
      <c r="Q32" s="562" t="n">
        <v>548557.87</v>
      </c>
      <c r="R32" s="562" t="n">
        <v>69499.89</v>
      </c>
      <c r="S32" s="563" t="n">
        <v>618057.76</v>
      </c>
      <c r="T32" s="558" t="s">
        <v>475</v>
      </c>
      <c r="AB32" s="41" t="n">
        <v>51.5735781041389</v>
      </c>
      <c r="AC32" s="0" t="s">
        <v>474</v>
      </c>
      <c r="AD32" s="0" t="s">
        <v>475</v>
      </c>
    </row>
    <row r="33" customFormat="false" ht="29.25" hidden="false" customHeight="false" outlineLevel="0" collapsed="false">
      <c r="A33" s="89" t="s">
        <v>476</v>
      </c>
      <c r="B33" s="551" t="s">
        <v>477</v>
      </c>
      <c r="C33" s="456" t="n">
        <v>236</v>
      </c>
      <c r="D33" s="559" t="n">
        <v>6743</v>
      </c>
      <c r="E33" s="560" t="n">
        <v>614</v>
      </c>
      <c r="F33" s="470" t="n">
        <v>7357</v>
      </c>
      <c r="G33" s="471" t="n">
        <v>0.690562098963359</v>
      </c>
      <c r="H33" s="472" t="n">
        <v>21.7386919768649</v>
      </c>
      <c r="I33" s="473" t="n">
        <v>23.9169381107492</v>
      </c>
      <c r="J33" s="474" t="n">
        <v>21.9204838928911</v>
      </c>
      <c r="K33" s="472" t="n">
        <v>59.3311081700596</v>
      </c>
      <c r="L33" s="473" t="n">
        <v>49.2092713653388</v>
      </c>
      <c r="M33" s="474" t="n">
        <v>58.4094234477799</v>
      </c>
      <c r="N33" s="561" t="n">
        <v>146584</v>
      </c>
      <c r="O33" s="562" t="n">
        <v>14685</v>
      </c>
      <c r="P33" s="562" t="n">
        <v>161269</v>
      </c>
      <c r="Q33" s="562" t="n">
        <v>8696991.16000002</v>
      </c>
      <c r="R33" s="562" t="n">
        <v>722638.15</v>
      </c>
      <c r="S33" s="563" t="n">
        <v>9419629.31000002</v>
      </c>
      <c r="T33" s="558" t="s">
        <v>478</v>
      </c>
      <c r="AB33" s="41" t="n">
        <v>58.4094234477799</v>
      </c>
      <c r="AC33" s="0" t="s">
        <v>477</v>
      </c>
      <c r="AD33" s="0" t="s">
        <v>478</v>
      </c>
    </row>
    <row r="34" customFormat="false" ht="39" hidden="false" customHeight="false" outlineLevel="0" collapsed="false">
      <c r="A34" s="89" t="s">
        <v>479</v>
      </c>
      <c r="B34" s="581" t="s">
        <v>480</v>
      </c>
      <c r="C34" s="456" t="n">
        <v>250</v>
      </c>
      <c r="D34" s="559" t="n">
        <v>3114</v>
      </c>
      <c r="E34" s="560" t="n">
        <v>1112</v>
      </c>
      <c r="F34" s="470" t="n">
        <v>4226</v>
      </c>
      <c r="G34" s="471" t="n">
        <v>0.396671935601353</v>
      </c>
      <c r="H34" s="472" t="n">
        <v>24.4219653179191</v>
      </c>
      <c r="I34" s="473" t="n">
        <v>24.1780575539568</v>
      </c>
      <c r="J34" s="474" t="n">
        <v>24.3577851396119</v>
      </c>
      <c r="K34" s="472" t="n">
        <v>40.3441776462853</v>
      </c>
      <c r="L34" s="473" t="n">
        <v>42.5863616752213</v>
      </c>
      <c r="M34" s="474" t="n">
        <v>40.9298168765058</v>
      </c>
      <c r="N34" s="561" t="n">
        <v>76050</v>
      </c>
      <c r="O34" s="562" t="n">
        <v>26886</v>
      </c>
      <c r="P34" s="562" t="n">
        <v>102936</v>
      </c>
      <c r="Q34" s="562" t="n">
        <v>3068174.71</v>
      </c>
      <c r="R34" s="562" t="n">
        <v>1144976.92</v>
      </c>
      <c r="S34" s="563" t="n">
        <v>4213151.63</v>
      </c>
      <c r="T34" s="558" t="s">
        <v>481</v>
      </c>
      <c r="AB34" s="41" t="n">
        <v>40.9298168765058</v>
      </c>
      <c r="AC34" s="0" t="s">
        <v>480</v>
      </c>
      <c r="AD34" s="0" t="s">
        <v>481</v>
      </c>
    </row>
    <row r="35" customFormat="false" ht="13.5" hidden="false" customHeight="false" outlineLevel="0" collapsed="false">
      <c r="A35" s="395" t="s">
        <v>482</v>
      </c>
      <c r="B35" s="582" t="s">
        <v>483</v>
      </c>
      <c r="C35" s="491" t="n">
        <v>97</v>
      </c>
      <c r="D35" s="575" t="n">
        <v>1890</v>
      </c>
      <c r="E35" s="576" t="n">
        <v>404</v>
      </c>
      <c r="F35" s="583" t="n">
        <v>2294</v>
      </c>
      <c r="G35" s="481" t="n">
        <v>0.215325466225628</v>
      </c>
      <c r="H35" s="495" t="n">
        <v>24.1084656084656</v>
      </c>
      <c r="I35" s="496" t="n">
        <v>24.1806930693069</v>
      </c>
      <c r="J35" s="497" t="n">
        <v>24.1211857018309</v>
      </c>
      <c r="K35" s="495" t="n">
        <v>39.2606799078241</v>
      </c>
      <c r="L35" s="496" t="n">
        <v>38.93040434026</v>
      </c>
      <c r="M35" s="497" t="n">
        <v>39.2023710557705</v>
      </c>
      <c r="N35" s="561" t="n">
        <v>45565</v>
      </c>
      <c r="O35" s="562" t="n">
        <v>9769</v>
      </c>
      <c r="P35" s="562" t="n">
        <v>55334</v>
      </c>
      <c r="Q35" s="562" t="n">
        <v>1788912.88000001</v>
      </c>
      <c r="R35" s="562" t="n">
        <v>380311.12</v>
      </c>
      <c r="S35" s="563" t="n">
        <v>2169224.00000001</v>
      </c>
      <c r="T35" s="584" t="s">
        <v>484</v>
      </c>
      <c r="AB35" s="41" t="n">
        <v>39.2023710557705</v>
      </c>
      <c r="AC35" s="0" t="s">
        <v>483</v>
      </c>
      <c r="AD35" s="0" t="s">
        <v>484</v>
      </c>
    </row>
    <row r="36" customFormat="false" ht="13.5" hidden="false" customHeight="false" outlineLevel="0" collapsed="false">
      <c r="A36" s="585"/>
      <c r="B36" s="395" t="s">
        <v>50</v>
      </c>
      <c r="C36" s="586" t="n">
        <v>6818</v>
      </c>
      <c r="D36" s="587" t="n">
        <v>135955</v>
      </c>
      <c r="E36" s="588" t="n">
        <v>53871</v>
      </c>
      <c r="F36" s="588" t="n">
        <v>189826</v>
      </c>
      <c r="G36" s="589" t="n">
        <v>100</v>
      </c>
      <c r="H36" s="517" t="n">
        <v>24.5169504615498</v>
      </c>
      <c r="I36" s="518" t="n">
        <v>24.1403909338976</v>
      </c>
      <c r="J36" s="519" t="n">
        <v>24.4100860788301</v>
      </c>
      <c r="K36" s="517" t="n">
        <v>53.5460640909248</v>
      </c>
      <c r="L36" s="518" t="n">
        <v>45.7407857869518</v>
      </c>
      <c r="M36" s="519" t="n">
        <v>51.3554659148072</v>
      </c>
      <c r="N36" s="590" t="n">
        <v>3333202</v>
      </c>
      <c r="O36" s="591" t="n">
        <v>1300467</v>
      </c>
      <c r="P36" s="591" t="n">
        <v>4633669</v>
      </c>
      <c r="Q36" s="591" t="n">
        <v>178479847.919999</v>
      </c>
      <c r="R36" s="591" t="n">
        <v>59484382.4699999</v>
      </c>
      <c r="S36" s="592" t="n">
        <v>237964230.389999</v>
      </c>
      <c r="T36" s="11" t="s">
        <v>595</v>
      </c>
      <c r="AB36" s="41" t="n">
        <v>51.3554659148072</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4232455055537</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42</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92</v>
      </c>
      <c r="Y44" s="41" t="n">
        <v>111.53</v>
      </c>
      <c r="Z44" s="41" t="n">
        <v>111.526586381434</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53</v>
      </c>
      <c r="Y45" s="41" t="n">
        <v>21.92</v>
      </c>
      <c r="Z45" s="41" t="n">
        <v>25.5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v>
      </c>
    </row>
    <row r="11" customFormat="false" ht="14.45" hidden="false" customHeight="true" outlineLevel="0" collapsed="false">
      <c r="A11" s="364"/>
      <c r="B11" s="11"/>
      <c r="C11" s="11"/>
      <c r="D11" s="11"/>
      <c r="E11" s="11"/>
      <c r="M11" s="0" t="s">
        <v>11</v>
      </c>
      <c r="N11" s="0" t="n">
        <v>48</v>
      </c>
    </row>
    <row r="12" customFormat="false" ht="24.75" hidden="false" customHeight="true" outlineLevel="0" collapsed="false">
      <c r="A12" s="365"/>
      <c r="B12" s="366" t="n">
        <v>207202</v>
      </c>
      <c r="C12" s="367" t="n">
        <v>267614</v>
      </c>
      <c r="D12" s="368" t="n">
        <v>247046</v>
      </c>
      <c r="E12" s="369" t="n">
        <v>514660</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61942</v>
      </c>
      <c r="D9" s="379" t="n">
        <v>3675287</v>
      </c>
      <c r="E9" s="380" t="n">
        <v>130971462.529965</v>
      </c>
      <c r="F9" s="381"/>
      <c r="G9" s="382" t="n">
        <v>22.6950821899198</v>
      </c>
      <c r="H9" s="382" t="n">
        <v>35.6357102261578</v>
      </c>
      <c r="I9" s="383" t="n">
        <v>0</v>
      </c>
      <c r="J9" s="384" t="n">
        <v>10327888</v>
      </c>
      <c r="K9" s="385" t="n">
        <v>808.755372478817</v>
      </c>
    </row>
    <row r="10" customFormat="false" ht="25.5" hidden="false" customHeight="false" outlineLevel="0" collapsed="false">
      <c r="A10" s="375"/>
      <c r="B10" s="239" t="s">
        <v>11</v>
      </c>
      <c r="C10" s="386" t="n">
        <v>120470</v>
      </c>
      <c r="D10" s="387" t="n">
        <v>2705368</v>
      </c>
      <c r="E10" s="388" t="n">
        <v>88846115.7699641</v>
      </c>
      <c r="F10" s="389"/>
      <c r="G10" s="390" t="n">
        <v>22.4567776209845</v>
      </c>
      <c r="H10" s="391" t="n">
        <v>32.8406766731787</v>
      </c>
      <c r="I10" s="392" t="n">
        <v>0</v>
      </c>
      <c r="J10" s="393" t="n">
        <v>6889158</v>
      </c>
      <c r="K10" s="394" t="n">
        <v>737.495772972227</v>
      </c>
    </row>
    <row r="11" customFormat="false" ht="26.25" hidden="false" customHeight="true" outlineLevel="0" collapsed="false">
      <c r="A11" s="375"/>
      <c r="B11" s="395" t="s">
        <v>362</v>
      </c>
      <c r="C11" s="396" t="n">
        <v>282412</v>
      </c>
      <c r="D11" s="397" t="n">
        <v>6380655</v>
      </c>
      <c r="E11" s="398" t="n">
        <v>219817578.299929</v>
      </c>
      <c r="F11" s="399" t="n">
        <v>0</v>
      </c>
      <c r="G11" s="400" t="n">
        <v>22.5934273331162</v>
      </c>
      <c r="H11" s="401" t="n">
        <v>34.450629018483</v>
      </c>
      <c r="I11" s="402" t="n">
        <v>0</v>
      </c>
      <c r="J11" s="403" t="n">
        <v>17217046</v>
      </c>
      <c r="K11" s="404" t="n">
        <v>778.357783309239</v>
      </c>
    </row>
    <row r="12" customFormat="false" ht="30.75" hidden="false" customHeight="true" outlineLevel="0" collapsed="false">
      <c r="A12" s="375" t="s">
        <v>363</v>
      </c>
      <c r="B12" s="85" t="s">
        <v>10</v>
      </c>
      <c r="C12" s="378" t="n">
        <v>112829</v>
      </c>
      <c r="D12" s="379" t="n">
        <v>1936658</v>
      </c>
      <c r="E12" s="380" t="n">
        <v>37875466.9699962</v>
      </c>
      <c r="F12" s="405"/>
      <c r="G12" s="382" t="n">
        <v>17.1645410311179</v>
      </c>
      <c r="H12" s="382" t="n">
        <v>19.5571272625297</v>
      </c>
      <c r="I12" s="383" t="n">
        <v>0</v>
      </c>
      <c r="J12" s="384" t="n">
        <v>602864</v>
      </c>
      <c r="K12" s="385" t="n">
        <v>335.689113348485</v>
      </c>
    </row>
    <row r="13" customFormat="false" ht="25.5" hidden="false" customHeight="false" outlineLevel="0" collapsed="false">
      <c r="A13" s="375"/>
      <c r="B13" s="239" t="s">
        <v>11</v>
      </c>
      <c r="C13" s="406" t="n">
        <v>133745</v>
      </c>
      <c r="D13" s="387" t="n">
        <v>2268267</v>
      </c>
      <c r="E13" s="388" t="n">
        <v>43061559.0899975</v>
      </c>
      <c r="F13" s="407"/>
      <c r="G13" s="390" t="n">
        <v>16.9596396126958</v>
      </c>
      <c r="H13" s="391" t="n">
        <v>18.984343152723</v>
      </c>
      <c r="I13" s="392" t="n">
        <v>0</v>
      </c>
      <c r="J13" s="393" t="n">
        <v>1056784</v>
      </c>
      <c r="K13" s="394" t="n">
        <v>321.967618153931</v>
      </c>
    </row>
    <row r="14" customFormat="false" ht="30.75" hidden="false" customHeight="true" outlineLevel="0" collapsed="false">
      <c r="A14" s="375"/>
      <c r="B14" s="395" t="s">
        <v>362</v>
      </c>
      <c r="C14" s="396" t="n">
        <v>246574</v>
      </c>
      <c r="D14" s="397" t="n">
        <v>4204925</v>
      </c>
      <c r="E14" s="398" t="n">
        <v>80937026.0599937</v>
      </c>
      <c r="F14" s="408" t="n">
        <v>0</v>
      </c>
      <c r="G14" s="400" t="n">
        <v>17.0533997907322</v>
      </c>
      <c r="H14" s="401" t="n">
        <v>19.2481497434541</v>
      </c>
      <c r="I14" s="402" t="n">
        <v>0</v>
      </c>
      <c r="J14" s="403" t="n">
        <v>1659648</v>
      </c>
      <c r="K14" s="404" t="n">
        <v>328.246392807002</v>
      </c>
    </row>
    <row r="15" customFormat="false" ht="25.5" hidden="false" customHeight="true" outlineLevel="0" collapsed="false">
      <c r="A15" s="375" t="s">
        <v>619</v>
      </c>
      <c r="B15" s="85" t="s">
        <v>10</v>
      </c>
      <c r="C15" s="409" t="n">
        <v>274551</v>
      </c>
      <c r="D15" s="409" t="n">
        <v>5612062</v>
      </c>
      <c r="E15" s="410" t="n">
        <v>168851104.130048</v>
      </c>
      <c r="F15" s="389" t="n">
        <v>0</v>
      </c>
      <c r="G15" s="390" t="n">
        <v>20.440872551912</v>
      </c>
      <c r="H15" s="390" t="n">
        <v>30.087177249654</v>
      </c>
      <c r="I15" s="411" t="n">
        <v>0</v>
      </c>
      <c r="J15" s="412" t="n">
        <v>10930752</v>
      </c>
      <c r="K15" s="413" t="n">
        <v>615.008155606964</v>
      </c>
      <c r="L15" s="264"/>
    </row>
    <row r="16" customFormat="false" ht="27.75" hidden="false" customHeight="true" outlineLevel="0" collapsed="false">
      <c r="A16" s="375"/>
      <c r="B16" s="239" t="s">
        <v>11</v>
      </c>
      <c r="C16" s="387" t="n">
        <v>254004</v>
      </c>
      <c r="D16" s="387" t="n">
        <v>4974020</v>
      </c>
      <c r="E16" s="388" t="n">
        <v>131918451.479992</v>
      </c>
      <c r="F16" s="389" t="n">
        <v>0</v>
      </c>
      <c r="G16" s="390" t="n">
        <v>19.5824475205115</v>
      </c>
      <c r="H16" s="391" t="n">
        <v>26.5214959891581</v>
      </c>
      <c r="I16" s="392" t="n">
        <v>0</v>
      </c>
      <c r="J16" s="393" t="n">
        <v>7945942</v>
      </c>
      <c r="K16" s="394" t="n">
        <v>519.355803373145</v>
      </c>
      <c r="L16" s="264"/>
    </row>
    <row r="17" customFormat="false" ht="26.25" hidden="false" customHeight="false" outlineLevel="0" collapsed="false">
      <c r="A17" s="375"/>
      <c r="B17" s="395" t="s">
        <v>362</v>
      </c>
      <c r="C17" s="397" t="n">
        <v>528555</v>
      </c>
      <c r="D17" s="397" t="n">
        <v>10586082</v>
      </c>
      <c r="E17" s="398" t="n">
        <v>300769555.61004</v>
      </c>
      <c r="F17" s="389" t="n">
        <v>0</v>
      </c>
      <c r="G17" s="400" t="n">
        <v>20.0283452053239</v>
      </c>
      <c r="H17" s="401" t="n">
        <v>28.4117915967437</v>
      </c>
      <c r="I17" s="392" t="n">
        <v>0</v>
      </c>
      <c r="J17" s="393" t="n">
        <v>18876694</v>
      </c>
      <c r="K17" s="404" t="n">
        <v>569.041170001305</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7.34</v>
      </c>
    </row>
    <row r="23" customFormat="false" ht="27.6" hidden="false" customHeight="true" outlineLevel="0" collapsed="false">
      <c r="A23" s="420" t="s">
        <v>621</v>
      </c>
      <c r="B23" s="420"/>
      <c r="C23" s="420"/>
      <c r="D23" s="420"/>
      <c r="E23" s="420"/>
      <c r="F23" s="420"/>
      <c r="G23" s="420"/>
      <c r="H23" s="420"/>
      <c r="I23" s="420"/>
      <c r="J23" s="420"/>
      <c r="K23" s="420"/>
      <c r="O23" s="0" t="s">
        <v>371</v>
      </c>
      <c r="P23" s="41" t="n">
        <v>54.24</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16</v>
      </c>
    </row>
    <row r="30" customFormat="false" ht="15.6" hidden="false" customHeight="true" outlineLevel="0" collapsed="false">
      <c r="A30" s="422" t="s">
        <v>622</v>
      </c>
      <c r="B30" s="422"/>
      <c r="C30" s="422"/>
      <c r="D30" s="422"/>
      <c r="E30" s="422"/>
      <c r="F30" s="422"/>
      <c r="G30" s="422"/>
      <c r="H30" s="422"/>
      <c r="I30" s="422"/>
      <c r="J30" s="422"/>
      <c r="K30" s="422"/>
      <c r="O30" s="0" t="s">
        <v>378</v>
      </c>
      <c r="P30" s="41" t="n">
        <v>97.07</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34</v>
      </c>
    </row>
    <row r="40" customFormat="false" ht="12.75" hidden="false" customHeight="false" outlineLevel="0" collapsed="false">
      <c r="O40" s="428"/>
      <c r="P40" s="0" t="s">
        <v>382</v>
      </c>
      <c r="Q40" s="0" t="n">
        <v>42.66</v>
      </c>
    </row>
    <row r="42" customFormat="false" ht="12.75" hidden="false" customHeight="false" outlineLevel="0" collapsed="false">
      <c r="O42" s="428" t="s">
        <v>49</v>
      </c>
      <c r="P42" s="0" t="s">
        <v>381</v>
      </c>
      <c r="Q42" s="0" t="n">
        <v>45.76</v>
      </c>
    </row>
    <row r="43" customFormat="false" ht="12.75" hidden="false" customHeight="false" outlineLevel="0" collapsed="false">
      <c r="O43" s="428"/>
      <c r="P43" s="0" t="s">
        <v>382</v>
      </c>
      <c r="Q43" s="0" t="n">
        <v>54.2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146</v>
      </c>
      <c r="D10" s="251" t="n">
        <v>926</v>
      </c>
      <c r="E10" s="251" t="n">
        <v>355</v>
      </c>
      <c r="F10" s="470" t="n">
        <v>1281</v>
      </c>
      <c r="G10" s="471" t="n">
        <v>0.469232488031092</v>
      </c>
      <c r="H10" s="472" t="n">
        <v>22.8952483801296</v>
      </c>
      <c r="I10" s="473" t="n">
        <v>22.7859154929577</v>
      </c>
      <c r="J10" s="474" t="n">
        <v>22.8649492583919</v>
      </c>
      <c r="K10" s="472" t="n">
        <v>33.3074590821187</v>
      </c>
      <c r="L10" s="473" t="n">
        <v>32.3354518481889</v>
      </c>
      <c r="M10" s="474" t="n">
        <v>33.0390204848071</v>
      </c>
      <c r="N10" s="250" t="n">
        <v>21201</v>
      </c>
      <c r="O10" s="251" t="n">
        <v>8089</v>
      </c>
      <c r="P10" s="475" t="n">
        <v>29290</v>
      </c>
      <c r="Q10" s="476" t="n">
        <v>706151.439999999</v>
      </c>
      <c r="R10" s="476" t="n">
        <v>261561.47</v>
      </c>
      <c r="S10" s="477" t="n">
        <v>967712.909999999</v>
      </c>
      <c r="T10" s="458" t="s">
        <v>402</v>
      </c>
    </row>
    <row r="11" customFormat="false" ht="19.5" hidden="false" customHeight="false" outlineLevel="0" collapsed="false">
      <c r="A11" s="455" t="s">
        <v>403</v>
      </c>
      <c r="B11" s="444" t="s">
        <v>404</v>
      </c>
      <c r="C11" s="456" t="n">
        <v>148</v>
      </c>
      <c r="D11" s="251" t="n">
        <v>199</v>
      </c>
      <c r="E11" s="251" t="n">
        <v>28</v>
      </c>
      <c r="F11" s="470" t="n">
        <v>227</v>
      </c>
      <c r="G11" s="471" t="n">
        <v>0.0831504877307243</v>
      </c>
      <c r="H11" s="472" t="n">
        <v>18.0552763819095</v>
      </c>
      <c r="I11" s="473" t="n">
        <v>23.3928571428571</v>
      </c>
      <c r="J11" s="474" t="n">
        <v>18.7136563876652</v>
      </c>
      <c r="K11" s="472" t="n">
        <v>29.7124325076538</v>
      </c>
      <c r="L11" s="473" t="n">
        <v>31.1974809160305</v>
      </c>
      <c r="M11" s="474" t="n">
        <v>29.9414124293785</v>
      </c>
      <c r="N11" s="250" t="n">
        <v>3593</v>
      </c>
      <c r="O11" s="251" t="n">
        <v>655</v>
      </c>
      <c r="P11" s="475" t="n">
        <v>4248</v>
      </c>
      <c r="Q11" s="476" t="n">
        <v>106756.77</v>
      </c>
      <c r="R11" s="476" t="n">
        <v>20434.35</v>
      </c>
      <c r="S11" s="477" t="n">
        <v>127191.12</v>
      </c>
      <c r="T11" s="458" t="s">
        <v>405</v>
      </c>
    </row>
    <row r="12" customFormat="false" ht="39" hidden="false" customHeight="false" outlineLevel="0" collapsed="false">
      <c r="A12" s="455" t="s">
        <v>406</v>
      </c>
      <c r="B12" s="444" t="s">
        <v>407</v>
      </c>
      <c r="C12" s="456" t="n">
        <v>177</v>
      </c>
      <c r="D12" s="251" t="n">
        <v>116</v>
      </c>
      <c r="E12" s="251" t="n">
        <v>27</v>
      </c>
      <c r="F12" s="470" t="n">
        <v>143</v>
      </c>
      <c r="G12" s="471" t="n">
        <v>0.0523811442532757</v>
      </c>
      <c r="H12" s="472" t="n">
        <v>22.4827586206897</v>
      </c>
      <c r="I12" s="473" t="n">
        <v>22.0740740740741</v>
      </c>
      <c r="J12" s="474" t="n">
        <v>22.4055944055944</v>
      </c>
      <c r="K12" s="472" t="n">
        <v>39.8115260736196</v>
      </c>
      <c r="L12" s="473" t="n">
        <v>35.9954026845638</v>
      </c>
      <c r="M12" s="474" t="n">
        <v>39.1016604244694</v>
      </c>
      <c r="N12" s="250" t="n">
        <v>2608</v>
      </c>
      <c r="O12" s="251" t="n">
        <v>596</v>
      </c>
      <c r="P12" s="475" t="n">
        <v>3204</v>
      </c>
      <c r="Q12" s="476" t="n">
        <v>103828.46</v>
      </c>
      <c r="R12" s="476" t="n">
        <v>21453.26</v>
      </c>
      <c r="S12" s="477" t="n">
        <v>125281.72</v>
      </c>
      <c r="T12" s="458" t="s">
        <v>408</v>
      </c>
    </row>
    <row r="13" customFormat="false" ht="19.5" hidden="false" customHeight="false" outlineLevel="0" collapsed="false">
      <c r="A13" s="455" t="s">
        <v>409</v>
      </c>
      <c r="B13" s="444" t="s">
        <v>410</v>
      </c>
      <c r="C13" s="456" t="n">
        <v>8</v>
      </c>
      <c r="D13" s="251" t="n">
        <v>7</v>
      </c>
      <c r="E13" s="251" t="n">
        <v>5</v>
      </c>
      <c r="F13" s="470" t="n">
        <v>12</v>
      </c>
      <c r="G13" s="471" t="n">
        <v>0.00439562049677838</v>
      </c>
      <c r="H13" s="472" t="n">
        <v>18.2857142857143</v>
      </c>
      <c r="I13" s="473" t="n">
        <v>24.2</v>
      </c>
      <c r="J13" s="474" t="n">
        <v>20.75</v>
      </c>
      <c r="K13" s="472" t="n">
        <v>76.93890625</v>
      </c>
      <c r="L13" s="473" t="n">
        <v>44.8598347107438</v>
      </c>
      <c r="M13" s="474" t="n">
        <v>61.350281124498</v>
      </c>
      <c r="N13" s="250" t="n">
        <v>128</v>
      </c>
      <c r="O13" s="251" t="n">
        <v>121</v>
      </c>
      <c r="P13" s="475" t="n">
        <v>249</v>
      </c>
      <c r="Q13" s="476" t="n">
        <v>9848.18</v>
      </c>
      <c r="R13" s="476" t="n">
        <v>5428.04</v>
      </c>
      <c r="S13" s="477" t="n">
        <v>15276.22</v>
      </c>
      <c r="T13" s="458" t="s">
        <v>411</v>
      </c>
    </row>
    <row r="14" customFormat="false" ht="48.75" hidden="false" customHeight="false" outlineLevel="0" collapsed="false">
      <c r="A14" s="455" t="s">
        <v>160</v>
      </c>
      <c r="B14" s="444" t="s">
        <v>412</v>
      </c>
      <c r="C14" s="456" t="n">
        <v>5</v>
      </c>
      <c r="D14" s="251" t="n">
        <v>7</v>
      </c>
      <c r="E14" s="251" t="n">
        <v>2</v>
      </c>
      <c r="F14" s="470" t="n">
        <v>9</v>
      </c>
      <c r="G14" s="471" t="n">
        <v>0.00329671537258378</v>
      </c>
      <c r="H14" s="472" t="n">
        <v>21.4285714285714</v>
      </c>
      <c r="I14" s="473" t="n">
        <v>20</v>
      </c>
      <c r="J14" s="474" t="n">
        <v>21.1111111111111</v>
      </c>
      <c r="K14" s="472" t="n">
        <v>47.3888</v>
      </c>
      <c r="L14" s="473" t="n">
        <v>72.48</v>
      </c>
      <c r="M14" s="474" t="n">
        <v>52.6711578947368</v>
      </c>
      <c r="N14" s="250" t="n">
        <v>150</v>
      </c>
      <c r="O14" s="251" t="n">
        <v>40</v>
      </c>
      <c r="P14" s="475" t="n">
        <v>190</v>
      </c>
      <c r="Q14" s="476" t="n">
        <v>7108.32</v>
      </c>
      <c r="R14" s="476" t="n">
        <v>2899.2</v>
      </c>
      <c r="S14" s="477" t="n">
        <v>10007.52</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3</v>
      </c>
      <c r="D16" s="251" t="n">
        <v>23</v>
      </c>
      <c r="E16" s="251" t="n">
        <v>5</v>
      </c>
      <c r="F16" s="470" t="n">
        <v>28</v>
      </c>
      <c r="G16" s="471" t="n">
        <v>0.0102564478258162</v>
      </c>
      <c r="H16" s="472" t="n">
        <v>21.4782608695652</v>
      </c>
      <c r="I16" s="473" t="n">
        <v>21.2</v>
      </c>
      <c r="J16" s="474" t="n">
        <v>21.4285714285714</v>
      </c>
      <c r="K16" s="472" t="n">
        <v>37.5546356275304</v>
      </c>
      <c r="L16" s="473" t="n">
        <v>25.1018867924528</v>
      </c>
      <c r="M16" s="474" t="n">
        <v>35.35465</v>
      </c>
      <c r="N16" s="250" t="n">
        <v>494</v>
      </c>
      <c r="O16" s="251" t="n">
        <v>106</v>
      </c>
      <c r="P16" s="475" t="n">
        <v>600</v>
      </c>
      <c r="Q16" s="476" t="n">
        <v>18551.99</v>
      </c>
      <c r="R16" s="476" t="n">
        <v>2660.8</v>
      </c>
      <c r="S16" s="477" t="n">
        <v>21212.79</v>
      </c>
      <c r="T16" s="458" t="s">
        <v>417</v>
      </c>
    </row>
    <row r="17" customFormat="false" ht="19.5" hidden="false" customHeight="false" outlineLevel="0" collapsed="false">
      <c r="A17" s="455" t="s">
        <v>176</v>
      </c>
      <c r="B17" s="444" t="s">
        <v>418</v>
      </c>
      <c r="C17" s="456" t="n">
        <v>186</v>
      </c>
      <c r="D17" s="251" t="n">
        <v>392</v>
      </c>
      <c r="E17" s="251" t="n">
        <v>55</v>
      </c>
      <c r="F17" s="470" t="n">
        <v>447</v>
      </c>
      <c r="G17" s="471" t="n">
        <v>0.163736863504995</v>
      </c>
      <c r="H17" s="472" t="n">
        <v>21.3852040816327</v>
      </c>
      <c r="I17" s="473" t="n">
        <v>23.3272727272727</v>
      </c>
      <c r="J17" s="474" t="n">
        <v>21.6241610738255</v>
      </c>
      <c r="K17" s="472" t="n">
        <v>43.666434450674</v>
      </c>
      <c r="L17" s="473" t="n">
        <v>39.4424084177709</v>
      </c>
      <c r="M17" s="474" t="n">
        <v>43.1057655700393</v>
      </c>
      <c r="N17" s="250" t="n">
        <v>8383</v>
      </c>
      <c r="O17" s="251" t="n">
        <v>1283</v>
      </c>
      <c r="P17" s="475" t="n">
        <v>9666</v>
      </c>
      <c r="Q17" s="476" t="n">
        <v>366055.72</v>
      </c>
      <c r="R17" s="476" t="n">
        <v>50604.61</v>
      </c>
      <c r="S17" s="477" t="n">
        <v>416660.33</v>
      </c>
      <c r="T17" s="458" t="s">
        <v>419</v>
      </c>
    </row>
    <row r="18" customFormat="false" ht="19.5" hidden="false" customHeight="false" outlineLevel="0" collapsed="false">
      <c r="A18" s="455" t="s">
        <v>420</v>
      </c>
      <c r="B18" s="444" t="s">
        <v>421</v>
      </c>
      <c r="C18" s="456" t="n">
        <v>6879</v>
      </c>
      <c r="D18" s="251" t="n">
        <v>6756</v>
      </c>
      <c r="E18" s="251" t="n">
        <v>4118</v>
      </c>
      <c r="F18" s="470" t="n">
        <v>10874</v>
      </c>
      <c r="G18" s="471" t="n">
        <v>3.98316477349734</v>
      </c>
      <c r="H18" s="472" t="n">
        <v>23.1823564239195</v>
      </c>
      <c r="I18" s="473" t="n">
        <v>22.7965031568723</v>
      </c>
      <c r="J18" s="474" t="n">
        <v>23.0362332168475</v>
      </c>
      <c r="K18" s="472" t="n">
        <v>32.5782994509004</v>
      </c>
      <c r="L18" s="473" t="n">
        <v>28.7578993565979</v>
      </c>
      <c r="M18" s="474" t="n">
        <v>31.1465644960399</v>
      </c>
      <c r="N18" s="250" t="n">
        <v>156620</v>
      </c>
      <c r="O18" s="251" t="n">
        <v>93876</v>
      </c>
      <c r="P18" s="475" t="n">
        <v>250496</v>
      </c>
      <c r="Q18" s="476" t="n">
        <v>5102413.26000002</v>
      </c>
      <c r="R18" s="476" t="n">
        <v>2699676.55999999</v>
      </c>
      <c r="S18" s="477" t="n">
        <v>7802089.82000001</v>
      </c>
      <c r="T18" s="458" t="s">
        <v>422</v>
      </c>
    </row>
    <row r="19" customFormat="false" ht="19.5" hidden="false" customHeight="false" outlineLevel="0" collapsed="false">
      <c r="A19" s="455" t="s">
        <v>423</v>
      </c>
      <c r="B19" s="444" t="s">
        <v>424</v>
      </c>
      <c r="C19" s="456" t="n">
        <v>6</v>
      </c>
      <c r="D19" s="251" t="n">
        <v>12</v>
      </c>
      <c r="E19" s="251" t="n">
        <v>12</v>
      </c>
      <c r="F19" s="470" t="n">
        <v>24</v>
      </c>
      <c r="G19" s="471" t="n">
        <v>0.00879124099355675</v>
      </c>
      <c r="H19" s="472" t="n">
        <v>24.5</v>
      </c>
      <c r="I19" s="473" t="n">
        <v>23.5833333333333</v>
      </c>
      <c r="J19" s="474" t="n">
        <v>24.0416666666667</v>
      </c>
      <c r="K19" s="472" t="n">
        <v>61.700918367347</v>
      </c>
      <c r="L19" s="473" t="n">
        <v>38.8015901060071</v>
      </c>
      <c r="M19" s="474" t="n">
        <v>50.4695320623917</v>
      </c>
      <c r="N19" s="250" t="n">
        <v>294</v>
      </c>
      <c r="O19" s="251" t="n">
        <v>283</v>
      </c>
      <c r="P19" s="475" t="n">
        <v>577</v>
      </c>
      <c r="Q19" s="476" t="n">
        <v>18140.07</v>
      </c>
      <c r="R19" s="476" t="n">
        <v>10980.85</v>
      </c>
      <c r="S19" s="477" t="n">
        <v>29120.92</v>
      </c>
      <c r="T19" s="458" t="s">
        <v>425</v>
      </c>
    </row>
    <row r="20" customFormat="false" ht="12.75" hidden="false" customHeight="false" outlineLevel="0" collapsed="false">
      <c r="A20" s="455" t="s">
        <v>426</v>
      </c>
      <c r="B20" s="444" t="s">
        <v>427</v>
      </c>
      <c r="C20" s="456" t="n">
        <v>543</v>
      </c>
      <c r="D20" s="251" t="n">
        <v>607</v>
      </c>
      <c r="E20" s="251" t="n">
        <v>364</v>
      </c>
      <c r="F20" s="470" t="n">
        <v>971</v>
      </c>
      <c r="G20" s="471" t="n">
        <v>0.355678958530984</v>
      </c>
      <c r="H20" s="472" t="n">
        <v>23.9654036243822</v>
      </c>
      <c r="I20" s="473" t="n">
        <v>23.5192307692308</v>
      </c>
      <c r="J20" s="474" t="n">
        <v>23.7981462409887</v>
      </c>
      <c r="K20" s="472" t="n">
        <v>33.8145019591668</v>
      </c>
      <c r="L20" s="473" t="n">
        <v>32.8676556477047</v>
      </c>
      <c r="M20" s="474" t="n">
        <v>33.4637164618314</v>
      </c>
      <c r="N20" s="250" t="n">
        <v>14547</v>
      </c>
      <c r="O20" s="251" t="n">
        <v>8561</v>
      </c>
      <c r="P20" s="475" t="n">
        <v>23108</v>
      </c>
      <c r="Q20" s="476" t="n">
        <v>491899.559999999</v>
      </c>
      <c r="R20" s="476" t="n">
        <v>281380</v>
      </c>
      <c r="S20" s="477" t="n">
        <v>773279.559999999</v>
      </c>
      <c r="T20" s="458" t="s">
        <v>428</v>
      </c>
    </row>
    <row r="21" customFormat="false" ht="29.25" hidden="false" customHeight="false" outlineLevel="0" collapsed="false">
      <c r="A21" s="455" t="s">
        <v>429</v>
      </c>
      <c r="B21" s="444" t="s">
        <v>430</v>
      </c>
      <c r="C21" s="456" t="n">
        <v>1085</v>
      </c>
      <c r="D21" s="251" t="n">
        <v>590</v>
      </c>
      <c r="E21" s="251" t="n">
        <v>958</v>
      </c>
      <c r="F21" s="470" t="n">
        <v>1548</v>
      </c>
      <c r="G21" s="471" t="n">
        <v>0.567035044084411</v>
      </c>
      <c r="H21" s="472" t="n">
        <v>23.0610169491525</v>
      </c>
      <c r="I21" s="473" t="n">
        <v>23.4739039665971</v>
      </c>
      <c r="J21" s="474" t="n">
        <v>23.3165374677003</v>
      </c>
      <c r="K21" s="472" t="n">
        <v>33.845131559606</v>
      </c>
      <c r="L21" s="473" t="n">
        <v>33.4355700818214</v>
      </c>
      <c r="M21" s="474" t="n">
        <v>33.5899584418463</v>
      </c>
      <c r="N21" s="250" t="n">
        <v>13606</v>
      </c>
      <c r="O21" s="251" t="n">
        <v>22488</v>
      </c>
      <c r="P21" s="475" t="n">
        <v>36094</v>
      </c>
      <c r="Q21" s="476" t="n">
        <v>460496.86</v>
      </c>
      <c r="R21" s="476" t="n">
        <v>751899.099999999</v>
      </c>
      <c r="S21" s="477" t="n">
        <v>1212395.96</v>
      </c>
      <c r="T21" s="458" t="s">
        <v>431</v>
      </c>
    </row>
    <row r="22" customFormat="false" ht="48.75" hidden="false" customHeight="false" outlineLevel="0" collapsed="false">
      <c r="A22" s="455" t="s">
        <v>432</v>
      </c>
      <c r="B22" s="444" t="s">
        <v>433</v>
      </c>
      <c r="C22" s="456" t="n">
        <v>222</v>
      </c>
      <c r="D22" s="251" t="n">
        <v>262</v>
      </c>
      <c r="E22" s="251" t="n">
        <v>132</v>
      </c>
      <c r="F22" s="470" t="n">
        <v>394</v>
      </c>
      <c r="G22" s="471" t="n">
        <v>0.144322872977557</v>
      </c>
      <c r="H22" s="472" t="n">
        <v>23.030534351145</v>
      </c>
      <c r="I22" s="473" t="n">
        <v>22.1060606060606</v>
      </c>
      <c r="J22" s="474" t="n">
        <v>22.7208121827411</v>
      </c>
      <c r="K22" s="472" t="n">
        <v>33.6907689758038</v>
      </c>
      <c r="L22" s="473" t="n">
        <v>31.5735435229609</v>
      </c>
      <c r="M22" s="474" t="n">
        <v>33.0006367292225</v>
      </c>
      <c r="N22" s="250" t="n">
        <v>6034</v>
      </c>
      <c r="O22" s="251" t="n">
        <v>2918</v>
      </c>
      <c r="P22" s="475" t="n">
        <v>8952</v>
      </c>
      <c r="Q22" s="476" t="n">
        <v>203290.1</v>
      </c>
      <c r="R22" s="476" t="n">
        <v>92131.6</v>
      </c>
      <c r="S22" s="477" t="n">
        <v>295421.7</v>
      </c>
      <c r="T22" s="454" t="s">
        <v>434</v>
      </c>
    </row>
    <row r="23" customFormat="false" ht="48.75" hidden="false" customHeight="false" outlineLevel="0" collapsed="false">
      <c r="A23" s="461" t="s">
        <v>435</v>
      </c>
      <c r="B23" s="462" t="s">
        <v>436</v>
      </c>
      <c r="C23" s="456" t="n">
        <v>714</v>
      </c>
      <c r="D23" s="251" t="n">
        <v>937</v>
      </c>
      <c r="E23" s="251" t="n">
        <v>143</v>
      </c>
      <c r="F23" s="503" t="n">
        <v>1080</v>
      </c>
      <c r="G23" s="504" t="n">
        <v>0.395605844710054</v>
      </c>
      <c r="H23" s="505" t="n">
        <v>22.7822838847385</v>
      </c>
      <c r="I23" s="506" t="n">
        <v>21.4055944055944</v>
      </c>
      <c r="J23" s="507" t="n">
        <v>22.6</v>
      </c>
      <c r="K23" s="505" t="n">
        <v>30.4499587764088</v>
      </c>
      <c r="L23" s="506" t="n">
        <v>29.6700522704999</v>
      </c>
      <c r="M23" s="507" t="n">
        <v>30.3521509341199</v>
      </c>
      <c r="N23" s="250" t="n">
        <v>21347</v>
      </c>
      <c r="O23" s="251" t="n">
        <v>3061</v>
      </c>
      <c r="P23" s="508" t="n">
        <v>24408</v>
      </c>
      <c r="Q23" s="476" t="n">
        <v>650015.269999999</v>
      </c>
      <c r="R23" s="476" t="n">
        <v>90820.0300000001</v>
      </c>
      <c r="S23" s="509" t="n">
        <v>740835.299999999</v>
      </c>
      <c r="T23" s="458" t="s">
        <v>437</v>
      </c>
    </row>
    <row r="24" customFormat="false" ht="20.25" hidden="false" customHeight="false" outlineLevel="0" collapsed="false">
      <c r="A24" s="455" t="s">
        <v>180</v>
      </c>
      <c r="B24" s="444" t="s">
        <v>438</v>
      </c>
      <c r="C24" s="456" t="n">
        <v>237</v>
      </c>
      <c r="D24" s="251" t="n">
        <v>448</v>
      </c>
      <c r="E24" s="251" t="n">
        <v>134</v>
      </c>
      <c r="F24" s="470" t="n">
        <v>582</v>
      </c>
      <c r="G24" s="471" t="n">
        <v>0.213187594093751</v>
      </c>
      <c r="H24" s="472" t="n">
        <v>24.484375</v>
      </c>
      <c r="I24" s="473" t="n">
        <v>23.5746268656716</v>
      </c>
      <c r="J24" s="474" t="n">
        <v>24.2749140893471</v>
      </c>
      <c r="K24" s="472" t="n">
        <v>35.8893135199198</v>
      </c>
      <c r="L24" s="473" t="n">
        <v>32.6211427666983</v>
      </c>
      <c r="M24" s="474" t="n">
        <v>35.1585553510759</v>
      </c>
      <c r="N24" s="250" t="n">
        <v>10969</v>
      </c>
      <c r="O24" s="251" t="n">
        <v>3159</v>
      </c>
      <c r="P24" s="475" t="n">
        <v>14128</v>
      </c>
      <c r="Q24" s="476" t="n">
        <v>393669.88</v>
      </c>
      <c r="R24" s="476" t="n">
        <v>103050.19</v>
      </c>
      <c r="S24" s="477" t="n">
        <v>496720.07</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16</v>
      </c>
      <c r="D27" s="251" t="n">
        <v>1557</v>
      </c>
      <c r="E27" s="251" t="n">
        <v>1008</v>
      </c>
      <c r="F27" s="470" t="n">
        <v>2565</v>
      </c>
      <c r="G27" s="471" t="n">
        <v>0.939563881186378</v>
      </c>
      <c r="H27" s="472" t="n">
        <v>24.1168914579319</v>
      </c>
      <c r="I27" s="473" t="n">
        <v>23.7490079365079</v>
      </c>
      <c r="J27" s="474" t="n">
        <v>23.9723196881092</v>
      </c>
      <c r="K27" s="472" t="n">
        <v>36.5194508655126</v>
      </c>
      <c r="L27" s="473" t="n">
        <v>35.4243815531141</v>
      </c>
      <c r="M27" s="474" t="n">
        <v>36.0931166550114</v>
      </c>
      <c r="N27" s="250" t="n">
        <v>37550</v>
      </c>
      <c r="O27" s="251" t="n">
        <v>23939</v>
      </c>
      <c r="P27" s="475" t="n">
        <v>61489</v>
      </c>
      <c r="Q27" s="476" t="n">
        <v>1371305.38</v>
      </c>
      <c r="R27" s="476" t="n">
        <v>848024.269999998</v>
      </c>
      <c r="S27" s="477" t="n">
        <v>2219329.65</v>
      </c>
      <c r="T27" s="458" t="s">
        <v>443</v>
      </c>
    </row>
    <row r="28" customFormat="false" ht="29.25" hidden="false" customHeight="false" outlineLevel="0" collapsed="false">
      <c r="A28" s="455" t="s">
        <v>186</v>
      </c>
      <c r="B28" s="444" t="s">
        <v>444</v>
      </c>
      <c r="C28" s="456" t="n">
        <v>27</v>
      </c>
      <c r="D28" s="251" t="n">
        <v>57</v>
      </c>
      <c r="E28" s="251" t="n">
        <v>20</v>
      </c>
      <c r="F28" s="470" t="n">
        <v>77</v>
      </c>
      <c r="G28" s="471" t="n">
        <v>0.0282052315209946</v>
      </c>
      <c r="H28" s="472" t="n">
        <v>24.5263157894737</v>
      </c>
      <c r="I28" s="473" t="n">
        <v>24.5</v>
      </c>
      <c r="J28" s="474" t="n">
        <v>24.5194805194805</v>
      </c>
      <c r="K28" s="472" t="n">
        <v>60.9476108726753</v>
      </c>
      <c r="L28" s="473" t="n">
        <v>46.184693877551</v>
      </c>
      <c r="M28" s="474" t="n">
        <v>57.1161334745763</v>
      </c>
      <c r="N28" s="250" t="n">
        <v>1398</v>
      </c>
      <c r="O28" s="251" t="n">
        <v>490</v>
      </c>
      <c r="P28" s="475" t="n">
        <v>1888</v>
      </c>
      <c r="Q28" s="476" t="n">
        <v>85204.76</v>
      </c>
      <c r="R28" s="476" t="n">
        <v>22630.5</v>
      </c>
      <c r="S28" s="477" t="n">
        <v>107835.26</v>
      </c>
      <c r="T28" s="458" t="s">
        <v>445</v>
      </c>
    </row>
    <row r="29" customFormat="false" ht="19.5" hidden="false" customHeight="false" outlineLevel="0" collapsed="false">
      <c r="A29" s="455" t="s">
        <v>189</v>
      </c>
      <c r="B29" s="444" t="s">
        <v>446</v>
      </c>
      <c r="C29" s="456" t="n">
        <v>380</v>
      </c>
      <c r="D29" s="251" t="n">
        <v>585</v>
      </c>
      <c r="E29" s="251" t="n">
        <v>269</v>
      </c>
      <c r="F29" s="470" t="n">
        <v>854</v>
      </c>
      <c r="G29" s="471" t="n">
        <v>0.312821658687394</v>
      </c>
      <c r="H29" s="472" t="n">
        <v>24.0358974358974</v>
      </c>
      <c r="I29" s="473" t="n">
        <v>23.3382899628253</v>
      </c>
      <c r="J29" s="474" t="n">
        <v>23.8161592505855</v>
      </c>
      <c r="K29" s="472" t="n">
        <v>38.7610248204253</v>
      </c>
      <c r="L29" s="473" t="n">
        <v>38.6869225868111</v>
      </c>
      <c r="M29" s="474" t="n">
        <v>38.7381518265401</v>
      </c>
      <c r="N29" s="250" t="n">
        <v>14061</v>
      </c>
      <c r="O29" s="251" t="n">
        <v>6278</v>
      </c>
      <c r="P29" s="475" t="n">
        <v>20339</v>
      </c>
      <c r="Q29" s="476" t="n">
        <v>545018.77</v>
      </c>
      <c r="R29" s="476" t="n">
        <v>242876.5</v>
      </c>
      <c r="S29" s="477" t="n">
        <v>787895.269999999</v>
      </c>
      <c r="T29" s="458" t="s">
        <v>447</v>
      </c>
    </row>
    <row r="30" customFormat="false" ht="19.5" hidden="false" customHeight="false" outlineLevel="0" collapsed="false">
      <c r="A30" s="455" t="s">
        <v>192</v>
      </c>
      <c r="B30" s="444" t="s">
        <v>448</v>
      </c>
      <c r="C30" s="456" t="n">
        <v>455</v>
      </c>
      <c r="D30" s="251" t="n">
        <v>930</v>
      </c>
      <c r="E30" s="251" t="n">
        <v>217</v>
      </c>
      <c r="F30" s="470" t="n">
        <v>1147</v>
      </c>
      <c r="G30" s="471" t="n">
        <v>0.4201480591504</v>
      </c>
      <c r="H30" s="472" t="n">
        <v>23.941935483871</v>
      </c>
      <c r="I30" s="473" t="n">
        <v>23.2488479262673</v>
      </c>
      <c r="J30" s="474" t="n">
        <v>23.8108108108108</v>
      </c>
      <c r="K30" s="472" t="n">
        <v>35.9386391808138</v>
      </c>
      <c r="L30" s="473" t="n">
        <v>32.3058909811695</v>
      </c>
      <c r="M30" s="474" t="n">
        <v>35.2675830251547</v>
      </c>
      <c r="N30" s="250" t="n">
        <v>22266</v>
      </c>
      <c r="O30" s="251" t="n">
        <v>5045</v>
      </c>
      <c r="P30" s="475" t="n">
        <v>27311</v>
      </c>
      <c r="Q30" s="476" t="n">
        <v>800209.739999999</v>
      </c>
      <c r="R30" s="476" t="n">
        <v>162983.22</v>
      </c>
      <c r="S30" s="477" t="n">
        <v>963192.959999999</v>
      </c>
      <c r="T30" s="458" t="s">
        <v>449</v>
      </c>
    </row>
    <row r="31" customFormat="false" ht="19.5" hidden="false" customHeight="false" outlineLevel="0" collapsed="false">
      <c r="A31" s="455" t="s">
        <v>450</v>
      </c>
      <c r="B31" s="444" t="s">
        <v>451</v>
      </c>
      <c r="C31" s="456" t="n">
        <v>1032</v>
      </c>
      <c r="D31" s="251" t="n">
        <v>1435</v>
      </c>
      <c r="E31" s="251" t="n">
        <v>223</v>
      </c>
      <c r="F31" s="470" t="n">
        <v>1658</v>
      </c>
      <c r="G31" s="471" t="n">
        <v>0.607328231971546</v>
      </c>
      <c r="H31" s="472" t="n">
        <v>21.791637630662</v>
      </c>
      <c r="I31" s="473" t="n">
        <v>23.2556053811659</v>
      </c>
      <c r="J31" s="474" t="n">
        <v>21.9885404101327</v>
      </c>
      <c r="K31" s="472" t="n">
        <v>36.0626395062518</v>
      </c>
      <c r="L31" s="473" t="n">
        <v>33.5843231777864</v>
      </c>
      <c r="M31" s="474" t="n">
        <v>35.7100995693557</v>
      </c>
      <c r="N31" s="250" t="n">
        <v>31271</v>
      </c>
      <c r="O31" s="251" t="n">
        <v>5186</v>
      </c>
      <c r="P31" s="475" t="n">
        <v>36457</v>
      </c>
      <c r="Q31" s="476" t="n">
        <v>1127714.8</v>
      </c>
      <c r="R31" s="476" t="n">
        <v>174168.3</v>
      </c>
      <c r="S31" s="477" t="n">
        <v>1301883.1</v>
      </c>
      <c r="T31" s="458" t="s">
        <v>452</v>
      </c>
    </row>
    <row r="32" customFormat="false" ht="12.75" hidden="false" customHeight="false" outlineLevel="0" collapsed="false">
      <c r="A32" s="455" t="s">
        <v>453</v>
      </c>
      <c r="B32" s="444" t="s">
        <v>454</v>
      </c>
      <c r="C32" s="456" t="n">
        <v>144</v>
      </c>
      <c r="D32" s="251" t="n">
        <v>255</v>
      </c>
      <c r="E32" s="251" t="n">
        <v>40</v>
      </c>
      <c r="F32" s="470" t="n">
        <v>295</v>
      </c>
      <c r="G32" s="471" t="n">
        <v>0.108059003879135</v>
      </c>
      <c r="H32" s="472" t="n">
        <v>24.3490196078431</v>
      </c>
      <c r="I32" s="473" t="n">
        <v>23.225</v>
      </c>
      <c r="J32" s="474" t="n">
        <v>24.1966101694915</v>
      </c>
      <c r="K32" s="472" t="n">
        <v>39.1882992430343</v>
      </c>
      <c r="L32" s="473" t="n">
        <v>34.3627879440259</v>
      </c>
      <c r="M32" s="474" t="n">
        <v>38.5602661810031</v>
      </c>
      <c r="N32" s="250" t="n">
        <v>6209</v>
      </c>
      <c r="O32" s="251" t="n">
        <v>929</v>
      </c>
      <c r="P32" s="475" t="n">
        <v>7138</v>
      </c>
      <c r="Q32" s="476" t="n">
        <v>243320.15</v>
      </c>
      <c r="R32" s="476" t="n">
        <v>31923.03</v>
      </c>
      <c r="S32" s="477" t="n">
        <v>275243.18</v>
      </c>
      <c r="T32" s="458" t="s">
        <v>455</v>
      </c>
    </row>
    <row r="33" customFormat="false" ht="29.25" hidden="false" customHeight="false" outlineLevel="0" collapsed="false">
      <c r="A33" s="455" t="s">
        <v>456</v>
      </c>
      <c r="B33" s="444" t="s">
        <v>457</v>
      </c>
      <c r="C33" s="456" t="n">
        <v>2488</v>
      </c>
      <c r="D33" s="251" t="n">
        <v>3728</v>
      </c>
      <c r="E33" s="251" t="n">
        <v>477</v>
      </c>
      <c r="F33" s="470" t="n">
        <v>4205</v>
      </c>
      <c r="G33" s="471" t="n">
        <v>1.54029868241276</v>
      </c>
      <c r="H33" s="472" t="n">
        <v>23.4077253218884</v>
      </c>
      <c r="I33" s="473" t="n">
        <v>23.0482180293501</v>
      </c>
      <c r="J33" s="474" t="n">
        <v>23.3669441141498</v>
      </c>
      <c r="K33" s="472" t="n">
        <v>34.1519289741475</v>
      </c>
      <c r="L33" s="473" t="n">
        <v>31.5415490267419</v>
      </c>
      <c r="M33" s="474" t="n">
        <v>33.8598558895968</v>
      </c>
      <c r="N33" s="250" t="n">
        <v>87264</v>
      </c>
      <c r="O33" s="251" t="n">
        <v>10994</v>
      </c>
      <c r="P33" s="475" t="n">
        <v>98258</v>
      </c>
      <c r="Q33" s="476" t="n">
        <v>2980233.93</v>
      </c>
      <c r="R33" s="476" t="n">
        <v>346767.79</v>
      </c>
      <c r="S33" s="477" t="n">
        <v>3327001.72</v>
      </c>
      <c r="T33" s="458" t="s">
        <v>458</v>
      </c>
    </row>
    <row r="34" customFormat="false" ht="19.5" hidden="false" customHeight="false" outlineLevel="0" collapsed="false">
      <c r="A34" s="455" t="s">
        <v>459</v>
      </c>
      <c r="B34" s="444" t="s">
        <v>460</v>
      </c>
      <c r="C34" s="456" t="n">
        <v>1823</v>
      </c>
      <c r="D34" s="251" t="n">
        <v>3005</v>
      </c>
      <c r="E34" s="251" t="n">
        <v>475</v>
      </c>
      <c r="F34" s="470" t="n">
        <v>3480</v>
      </c>
      <c r="G34" s="471" t="n">
        <v>1.27472994406573</v>
      </c>
      <c r="H34" s="472" t="n">
        <v>24.1108153078203</v>
      </c>
      <c r="I34" s="473" t="n">
        <v>23.6778947368421</v>
      </c>
      <c r="J34" s="474" t="n">
        <v>24.051724137931</v>
      </c>
      <c r="K34" s="472" t="n">
        <v>37.7483817095221</v>
      </c>
      <c r="L34" s="473" t="n">
        <v>33.8182928781009</v>
      </c>
      <c r="M34" s="474" t="n">
        <v>37.2202848267623</v>
      </c>
      <c r="N34" s="250" t="n">
        <v>72453</v>
      </c>
      <c r="O34" s="251" t="n">
        <v>11247</v>
      </c>
      <c r="P34" s="475" t="n">
        <v>83700</v>
      </c>
      <c r="Q34" s="476" t="n">
        <v>2734983.5</v>
      </c>
      <c r="R34" s="476" t="n">
        <v>380354.34</v>
      </c>
      <c r="S34" s="477" t="n">
        <v>3115337.84</v>
      </c>
      <c r="T34" s="458" t="s">
        <v>461</v>
      </c>
    </row>
    <row r="35" customFormat="false" ht="19.5" hidden="false" customHeight="false" outlineLevel="0" collapsed="false">
      <c r="A35" s="455" t="s">
        <v>462</v>
      </c>
      <c r="B35" s="444" t="s">
        <v>463</v>
      </c>
      <c r="C35" s="456" t="n">
        <v>43</v>
      </c>
      <c r="D35" s="251" t="n">
        <v>61</v>
      </c>
      <c r="E35" s="251" t="n">
        <v>15</v>
      </c>
      <c r="F35" s="470" t="n">
        <v>76</v>
      </c>
      <c r="G35" s="471" t="n">
        <v>0.0278389298129297</v>
      </c>
      <c r="H35" s="472" t="n">
        <v>24.0491803278689</v>
      </c>
      <c r="I35" s="473" t="n">
        <v>22.8666666666667</v>
      </c>
      <c r="J35" s="474" t="n">
        <v>23.8157894736842</v>
      </c>
      <c r="K35" s="472" t="n">
        <v>37.6917109747785</v>
      </c>
      <c r="L35" s="473" t="n">
        <v>47.8530903790087</v>
      </c>
      <c r="M35" s="474" t="n">
        <v>39.617320441989</v>
      </c>
      <c r="N35" s="250" t="n">
        <v>1467</v>
      </c>
      <c r="O35" s="251" t="n">
        <v>343</v>
      </c>
      <c r="P35" s="475" t="n">
        <v>1810</v>
      </c>
      <c r="Q35" s="476" t="n">
        <v>55293.74</v>
      </c>
      <c r="R35" s="476" t="n">
        <v>16413.61</v>
      </c>
      <c r="S35" s="477" t="n">
        <v>71707.35</v>
      </c>
      <c r="T35" s="458" t="s">
        <v>464</v>
      </c>
    </row>
    <row r="36" customFormat="false" ht="29.25" hidden="false" customHeight="false" outlineLevel="0" collapsed="false">
      <c r="A36" s="455" t="s">
        <v>195</v>
      </c>
      <c r="B36" s="444" t="s">
        <v>465</v>
      </c>
      <c r="C36" s="456" t="n">
        <v>437</v>
      </c>
      <c r="D36" s="251" t="n">
        <v>674</v>
      </c>
      <c r="E36" s="251" t="n">
        <v>154</v>
      </c>
      <c r="F36" s="470" t="n">
        <v>828</v>
      </c>
      <c r="G36" s="471" t="n">
        <v>0.303297814277708</v>
      </c>
      <c r="H36" s="472" t="n">
        <v>23.8635014836795</v>
      </c>
      <c r="I36" s="473" t="n">
        <v>22.9415584415584</v>
      </c>
      <c r="J36" s="474" t="n">
        <v>23.6920289855072</v>
      </c>
      <c r="K36" s="472" t="n">
        <v>36.2932858741606</v>
      </c>
      <c r="L36" s="473" t="n">
        <v>33.4659298046986</v>
      </c>
      <c r="M36" s="474" t="n">
        <v>35.7840821736249</v>
      </c>
      <c r="N36" s="250" t="n">
        <v>16084</v>
      </c>
      <c r="O36" s="251" t="n">
        <v>3533</v>
      </c>
      <c r="P36" s="475" t="n">
        <v>19617</v>
      </c>
      <c r="Q36" s="476" t="n">
        <v>583741.209999999</v>
      </c>
      <c r="R36" s="476" t="n">
        <v>118235.13</v>
      </c>
      <c r="S36" s="477" t="n">
        <v>701976.339999999</v>
      </c>
      <c r="T36" s="458" t="s">
        <v>466</v>
      </c>
    </row>
    <row r="37" customFormat="false" ht="39" hidden="false" customHeight="false" outlineLevel="0" collapsed="false">
      <c r="A37" s="455" t="s">
        <v>467</v>
      </c>
      <c r="B37" s="444" t="s">
        <v>468</v>
      </c>
      <c r="C37" s="456" t="n">
        <v>148</v>
      </c>
      <c r="D37" s="251" t="n">
        <v>186</v>
      </c>
      <c r="E37" s="251" t="n">
        <v>38</v>
      </c>
      <c r="F37" s="470" t="n">
        <v>224</v>
      </c>
      <c r="G37" s="471" t="n">
        <v>0.0820515826065297</v>
      </c>
      <c r="H37" s="472" t="n">
        <v>23.0376344086022</v>
      </c>
      <c r="I37" s="473" t="n">
        <v>23.7105263157895</v>
      </c>
      <c r="J37" s="474" t="n">
        <v>23.1517857142857</v>
      </c>
      <c r="K37" s="472" t="n">
        <v>32.9080350058343</v>
      </c>
      <c r="L37" s="473" t="n">
        <v>30.3427746947836</v>
      </c>
      <c r="M37" s="474" t="n">
        <v>32.4623544157347</v>
      </c>
      <c r="N37" s="250" t="n">
        <v>4285</v>
      </c>
      <c r="O37" s="251" t="n">
        <v>901</v>
      </c>
      <c r="P37" s="475" t="n">
        <v>5186</v>
      </c>
      <c r="Q37" s="476" t="n">
        <v>141010.93</v>
      </c>
      <c r="R37" s="476" t="n">
        <v>27338.84</v>
      </c>
      <c r="S37" s="477" t="n">
        <v>168349.77</v>
      </c>
      <c r="T37" s="458" t="s">
        <v>469</v>
      </c>
    </row>
    <row r="38" customFormat="false" ht="39" hidden="false" customHeight="false" outlineLevel="0" collapsed="false">
      <c r="A38" s="455" t="s">
        <v>470</v>
      </c>
      <c r="B38" s="444" t="s">
        <v>471</v>
      </c>
      <c r="C38" s="456" t="n">
        <v>511</v>
      </c>
      <c r="D38" s="251" t="n">
        <v>576</v>
      </c>
      <c r="E38" s="251" t="n">
        <v>257</v>
      </c>
      <c r="F38" s="470" t="n">
        <v>833</v>
      </c>
      <c r="G38" s="471" t="n">
        <v>0.305129322818032</v>
      </c>
      <c r="H38" s="472" t="n">
        <v>24.2222222222222</v>
      </c>
      <c r="I38" s="473" t="n">
        <v>24.2490272373541</v>
      </c>
      <c r="J38" s="474" t="n">
        <v>24.2304921968788</v>
      </c>
      <c r="K38" s="472" t="n">
        <v>35.2722118692661</v>
      </c>
      <c r="L38" s="473" t="n">
        <v>32.7513222079589</v>
      </c>
      <c r="M38" s="474" t="n">
        <v>34.493863456203</v>
      </c>
      <c r="N38" s="250" t="n">
        <v>13952</v>
      </c>
      <c r="O38" s="251" t="n">
        <v>6232</v>
      </c>
      <c r="P38" s="475" t="n">
        <v>20184</v>
      </c>
      <c r="Q38" s="476" t="n">
        <v>492117.9</v>
      </c>
      <c r="R38" s="476" t="n">
        <v>204106.24</v>
      </c>
      <c r="S38" s="477" t="n">
        <v>696224.14</v>
      </c>
      <c r="T38" s="458" t="s">
        <v>472</v>
      </c>
    </row>
    <row r="39" customFormat="false" ht="29.25" hidden="false" customHeight="false" outlineLevel="0" collapsed="false">
      <c r="A39" s="455" t="s">
        <v>473</v>
      </c>
      <c r="B39" s="444" t="s">
        <v>474</v>
      </c>
      <c r="C39" s="456" t="n">
        <v>123</v>
      </c>
      <c r="D39" s="251" t="n">
        <v>210</v>
      </c>
      <c r="E39" s="251" t="n">
        <v>26</v>
      </c>
      <c r="F39" s="470" t="n">
        <v>236</v>
      </c>
      <c r="G39" s="471" t="n">
        <v>0.0864472031033081</v>
      </c>
      <c r="H39" s="472" t="n">
        <v>23.7619047619048</v>
      </c>
      <c r="I39" s="473" t="n">
        <v>23.1153846153846</v>
      </c>
      <c r="J39" s="474" t="n">
        <v>23.6906779661017</v>
      </c>
      <c r="K39" s="472" t="n">
        <v>33.7409639278557</v>
      </c>
      <c r="L39" s="473" t="n">
        <v>41.891996672213</v>
      </c>
      <c r="M39" s="474" t="n">
        <v>34.6171525666249</v>
      </c>
      <c r="N39" s="250" t="n">
        <v>4990</v>
      </c>
      <c r="O39" s="251" t="n">
        <v>601</v>
      </c>
      <c r="P39" s="475" t="n">
        <v>5591</v>
      </c>
      <c r="Q39" s="476" t="n">
        <v>168367.41</v>
      </c>
      <c r="R39" s="476" t="n">
        <v>25177.09</v>
      </c>
      <c r="S39" s="477" t="n">
        <v>193544.5</v>
      </c>
      <c r="T39" s="458" t="s">
        <v>475</v>
      </c>
    </row>
    <row r="40" customFormat="false" ht="19.5" hidden="false" customHeight="false" outlineLevel="0" collapsed="false">
      <c r="A40" s="455" t="s">
        <v>476</v>
      </c>
      <c r="B40" s="444" t="s">
        <v>477</v>
      </c>
      <c r="C40" s="456" t="n">
        <v>481</v>
      </c>
      <c r="D40" s="251" t="n">
        <v>1035</v>
      </c>
      <c r="E40" s="251" t="n">
        <v>139</v>
      </c>
      <c r="F40" s="470" t="n">
        <v>1174</v>
      </c>
      <c r="G40" s="471" t="n">
        <v>0.430038205268151</v>
      </c>
      <c r="H40" s="472" t="n">
        <v>20.7826086956522</v>
      </c>
      <c r="I40" s="473" t="n">
        <v>23.4532374100719</v>
      </c>
      <c r="J40" s="474" t="n">
        <v>21.0988074957411</v>
      </c>
      <c r="K40" s="472" t="n">
        <v>45.7731980474197</v>
      </c>
      <c r="L40" s="473" t="n">
        <v>32.9798650306749</v>
      </c>
      <c r="M40" s="474" t="n">
        <v>44.0894570044408</v>
      </c>
      <c r="N40" s="250" t="n">
        <v>21510</v>
      </c>
      <c r="O40" s="251" t="n">
        <v>3260</v>
      </c>
      <c r="P40" s="475" t="n">
        <v>24770</v>
      </c>
      <c r="Q40" s="476" t="n">
        <v>984581.489999998</v>
      </c>
      <c r="R40" s="476" t="n">
        <v>107514.36</v>
      </c>
      <c r="S40" s="477" t="n">
        <v>1092095.85</v>
      </c>
      <c r="T40" s="458" t="s">
        <v>478</v>
      </c>
    </row>
    <row r="41" customFormat="false" ht="19.5" hidden="false" customHeight="false" outlineLevel="0" collapsed="false">
      <c r="A41" s="478" t="s">
        <v>479</v>
      </c>
      <c r="B41" s="479" t="s">
        <v>480</v>
      </c>
      <c r="C41" s="456" t="n">
        <v>1438</v>
      </c>
      <c r="D41" s="251" t="n">
        <v>1510</v>
      </c>
      <c r="E41" s="251" t="n">
        <v>538</v>
      </c>
      <c r="F41" s="480" t="n">
        <v>2048</v>
      </c>
      <c r="G41" s="481" t="n">
        <v>0.750185898116843</v>
      </c>
      <c r="H41" s="482" t="n">
        <v>23.1801324503311</v>
      </c>
      <c r="I41" s="483" t="n">
        <v>23.0260223048327</v>
      </c>
      <c r="J41" s="484" t="n">
        <v>23.1396484375</v>
      </c>
      <c r="K41" s="482" t="n">
        <v>32.5957625278556</v>
      </c>
      <c r="L41" s="483" t="n">
        <v>30.3121052631579</v>
      </c>
      <c r="M41" s="484" t="n">
        <v>31.9988022789618</v>
      </c>
      <c r="N41" s="250" t="n">
        <v>35002</v>
      </c>
      <c r="O41" s="251" t="n">
        <v>12388</v>
      </c>
      <c r="P41" s="485" t="n">
        <v>47390</v>
      </c>
      <c r="Q41" s="476" t="n">
        <v>1140916.88</v>
      </c>
      <c r="R41" s="476" t="n">
        <v>375506.36</v>
      </c>
      <c r="S41" s="486" t="n">
        <v>1516423.24</v>
      </c>
      <c r="T41" s="487" t="s">
        <v>481</v>
      </c>
    </row>
    <row r="42" customFormat="false" ht="12.75" hidden="false" customHeight="false" outlineLevel="0" collapsed="false">
      <c r="A42" s="478" t="s">
        <v>482</v>
      </c>
      <c r="B42" s="479" t="s">
        <v>483</v>
      </c>
      <c r="C42" s="456" t="n">
        <v>170</v>
      </c>
      <c r="D42" s="251" t="n">
        <v>347</v>
      </c>
      <c r="E42" s="251" t="n">
        <v>95</v>
      </c>
      <c r="F42" s="480" t="n">
        <v>442</v>
      </c>
      <c r="G42" s="481" t="n">
        <v>0.16190535496467</v>
      </c>
      <c r="H42" s="482" t="n">
        <v>23.478386167147</v>
      </c>
      <c r="I42" s="483" t="n">
        <v>23.3578947368421</v>
      </c>
      <c r="J42" s="484" t="n">
        <v>23.4524886877828</v>
      </c>
      <c r="K42" s="482" t="n">
        <v>29.8319074505953</v>
      </c>
      <c r="L42" s="483" t="n">
        <v>30.5976475890041</v>
      </c>
      <c r="M42" s="484" t="n">
        <v>29.9958257765773</v>
      </c>
      <c r="N42" s="250" t="n">
        <v>8147</v>
      </c>
      <c r="O42" s="251" t="n">
        <v>2219</v>
      </c>
      <c r="P42" s="485" t="n">
        <v>10366</v>
      </c>
      <c r="Q42" s="476" t="n">
        <v>243040.55</v>
      </c>
      <c r="R42" s="476" t="n">
        <v>67896.1800000001</v>
      </c>
      <c r="S42" s="486" t="n">
        <v>310936.73</v>
      </c>
      <c r="T42" s="488" t="s">
        <v>484</v>
      </c>
    </row>
    <row r="43" customFormat="false" ht="20.25" hidden="false" customHeight="false" outlineLevel="0" collapsed="false">
      <c r="A43" s="489" t="s">
        <v>485</v>
      </c>
      <c r="B43" s="490" t="s">
        <v>486</v>
      </c>
      <c r="C43" s="491" t="n">
        <v>780</v>
      </c>
      <c r="D43" s="492" t="n">
        <v>693</v>
      </c>
      <c r="E43" s="492" t="n">
        <v>361</v>
      </c>
      <c r="F43" s="493" t="n">
        <v>1054</v>
      </c>
      <c r="G43" s="494" t="n">
        <v>0.386082000300367</v>
      </c>
      <c r="H43" s="495" t="n">
        <v>23.8888888888889</v>
      </c>
      <c r="I43" s="496" t="n">
        <v>23.4349030470914</v>
      </c>
      <c r="J43" s="497" t="n">
        <v>23.7333965844402</v>
      </c>
      <c r="K43" s="495" t="n">
        <v>47.6810878888552</v>
      </c>
      <c r="L43" s="496" t="n">
        <v>39.633719858156</v>
      </c>
      <c r="M43" s="497" t="n">
        <v>44.9594915050969</v>
      </c>
      <c r="N43" s="498" t="n">
        <v>16555</v>
      </c>
      <c r="O43" s="492" t="n">
        <v>8460</v>
      </c>
      <c r="P43" s="499" t="n">
        <v>25015</v>
      </c>
      <c r="Q43" s="500" t="n">
        <v>789360.409999999</v>
      </c>
      <c r="R43" s="500" t="n">
        <v>335301.27</v>
      </c>
      <c r="S43" s="501" t="n">
        <v>1124661.68</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22</v>
      </c>
      <c r="D46" s="251" t="n">
        <v>371</v>
      </c>
      <c r="E46" s="251" t="n">
        <v>131</v>
      </c>
      <c r="F46" s="470" t="n">
        <v>502</v>
      </c>
      <c r="G46" s="471" t="n">
        <v>0.183883457448562</v>
      </c>
      <c r="H46" s="472" t="n">
        <v>23.7547169811321</v>
      </c>
      <c r="I46" s="473" t="n">
        <v>23.9618320610687</v>
      </c>
      <c r="J46" s="474" t="n">
        <v>23.808764940239</v>
      </c>
      <c r="K46" s="472" t="n">
        <v>52.4883547032792</v>
      </c>
      <c r="L46" s="473" t="n">
        <v>52.893020070086</v>
      </c>
      <c r="M46" s="474" t="n">
        <v>52.5946335341365</v>
      </c>
      <c r="N46" s="250" t="n">
        <v>8813</v>
      </c>
      <c r="O46" s="251" t="n">
        <v>3139</v>
      </c>
      <c r="P46" s="475" t="n">
        <v>11952</v>
      </c>
      <c r="Q46" s="476" t="n">
        <v>462579.87</v>
      </c>
      <c r="R46" s="476" t="n">
        <v>166031.19</v>
      </c>
      <c r="S46" s="477" t="n">
        <v>628611.06</v>
      </c>
      <c r="T46" s="454" t="s">
        <v>490</v>
      </c>
    </row>
    <row r="47" customFormat="false" ht="12.75" hidden="false" customHeight="false" outlineLevel="0" collapsed="false">
      <c r="A47" s="455" t="s">
        <v>491</v>
      </c>
      <c r="B47" s="444" t="s">
        <v>492</v>
      </c>
      <c r="C47" s="456" t="n">
        <v>8329</v>
      </c>
      <c r="D47" s="251" t="n">
        <v>10952</v>
      </c>
      <c r="E47" s="251" t="n">
        <v>1967</v>
      </c>
      <c r="F47" s="470" t="n">
        <v>12919</v>
      </c>
      <c r="G47" s="471" t="n">
        <v>4.73225176648999</v>
      </c>
      <c r="H47" s="472" t="n">
        <v>22.2727355734113</v>
      </c>
      <c r="I47" s="473" t="n">
        <v>23.019827147941</v>
      </c>
      <c r="J47" s="474" t="n">
        <v>22.3864850220605</v>
      </c>
      <c r="K47" s="472" t="n">
        <v>34.0419994588638</v>
      </c>
      <c r="L47" s="473" t="n">
        <v>34.9325896643109</v>
      </c>
      <c r="M47" s="474" t="n">
        <v>34.1814337283163</v>
      </c>
      <c r="N47" s="250" t="n">
        <v>243931</v>
      </c>
      <c r="O47" s="251" t="n">
        <v>45280</v>
      </c>
      <c r="P47" s="475" t="n">
        <v>289211</v>
      </c>
      <c r="Q47" s="476" t="n">
        <v>8303898.9700001</v>
      </c>
      <c r="R47" s="476" t="n">
        <v>1581747.66</v>
      </c>
      <c r="S47" s="477" t="n">
        <v>9885646.6300001</v>
      </c>
      <c r="T47" s="458" t="s">
        <v>493</v>
      </c>
    </row>
    <row r="48" customFormat="false" ht="39" hidden="false" customHeight="false" outlineLevel="0" collapsed="false">
      <c r="A48" s="478" t="s">
        <v>494</v>
      </c>
      <c r="B48" s="479" t="s">
        <v>495</v>
      </c>
      <c r="C48" s="456" t="n">
        <v>11883</v>
      </c>
      <c r="D48" s="251" t="n">
        <v>14289</v>
      </c>
      <c r="E48" s="251" t="n">
        <v>2104</v>
      </c>
      <c r="F48" s="480" t="n">
        <v>16393</v>
      </c>
      <c r="G48" s="481" t="n">
        <v>6.00478390030733</v>
      </c>
      <c r="H48" s="482" t="n">
        <v>24.170340821611</v>
      </c>
      <c r="I48" s="483" t="n">
        <v>23.4115969581749</v>
      </c>
      <c r="J48" s="484" t="n">
        <v>24.0729579698652</v>
      </c>
      <c r="K48" s="482" t="n">
        <v>30.7473893215976</v>
      </c>
      <c r="L48" s="483" t="n">
        <v>29.5995602744731</v>
      </c>
      <c r="M48" s="484" t="n">
        <v>30.6041157495164</v>
      </c>
      <c r="N48" s="250" t="n">
        <v>345370</v>
      </c>
      <c r="O48" s="251" t="n">
        <v>49258</v>
      </c>
      <c r="P48" s="485" t="n">
        <v>394628</v>
      </c>
      <c r="Q48" s="476" t="n">
        <v>10619225.8500002</v>
      </c>
      <c r="R48" s="476" t="n">
        <v>1458015.13999999</v>
      </c>
      <c r="S48" s="486" t="n">
        <v>12077240.9900002</v>
      </c>
      <c r="T48" s="487" t="s">
        <v>496</v>
      </c>
    </row>
    <row r="49" customFormat="false" ht="39" hidden="false" customHeight="false" outlineLevel="0" collapsed="false">
      <c r="A49" s="455" t="s">
        <v>497</v>
      </c>
      <c r="B49" s="444" t="s">
        <v>498</v>
      </c>
      <c r="C49" s="456" t="n">
        <v>20556</v>
      </c>
      <c r="D49" s="251" t="n">
        <v>26470</v>
      </c>
      <c r="E49" s="251" t="n">
        <v>11434</v>
      </c>
      <c r="F49" s="470" t="n">
        <v>37904</v>
      </c>
      <c r="G49" s="471" t="n">
        <v>13.8842999424906</v>
      </c>
      <c r="H49" s="472" t="n">
        <v>23.9576879486211</v>
      </c>
      <c r="I49" s="473" t="n">
        <v>23.6395836977436</v>
      </c>
      <c r="J49" s="474" t="n">
        <v>23.8617296327564</v>
      </c>
      <c r="K49" s="472" t="n">
        <v>36.2643415857188</v>
      </c>
      <c r="L49" s="473" t="n">
        <v>35.2716149022372</v>
      </c>
      <c r="M49" s="474" t="n">
        <v>35.9676667274764</v>
      </c>
      <c r="N49" s="250" t="n">
        <v>634160</v>
      </c>
      <c r="O49" s="251" t="n">
        <v>270295</v>
      </c>
      <c r="P49" s="475" t="n">
        <v>904455</v>
      </c>
      <c r="Q49" s="476" t="n">
        <v>22997394.8599995</v>
      </c>
      <c r="R49" s="476" t="n">
        <v>9533741.15000021</v>
      </c>
      <c r="S49" s="477" t="n">
        <v>32531136.0099997</v>
      </c>
      <c r="T49" s="454" t="s">
        <v>499</v>
      </c>
    </row>
    <row r="50" customFormat="false" ht="48.75" hidden="false" customHeight="false" outlineLevel="0" collapsed="false">
      <c r="A50" s="455" t="s">
        <v>500</v>
      </c>
      <c r="B50" s="444" t="s">
        <v>501</v>
      </c>
      <c r="C50" s="456" t="n">
        <v>37911</v>
      </c>
      <c r="D50" s="251" t="n">
        <v>16192</v>
      </c>
      <c r="E50" s="251" t="n">
        <v>27041</v>
      </c>
      <c r="F50" s="470" t="n">
        <v>43233</v>
      </c>
      <c r="G50" s="471" t="n">
        <v>15.8363217447683</v>
      </c>
      <c r="H50" s="472" t="n">
        <v>23.4675148221344</v>
      </c>
      <c r="I50" s="473" t="n">
        <v>23.4047187604009</v>
      </c>
      <c r="J50" s="474" t="n">
        <v>23.4282376888025</v>
      </c>
      <c r="K50" s="472" t="n">
        <v>29.6364038675118</v>
      </c>
      <c r="L50" s="473" t="n">
        <v>28.8962183612553</v>
      </c>
      <c r="M50" s="474" t="n">
        <v>29.1739038457932</v>
      </c>
      <c r="N50" s="250" t="n">
        <v>379986</v>
      </c>
      <c r="O50" s="251" t="n">
        <v>632887</v>
      </c>
      <c r="P50" s="475" t="n">
        <v>1012873</v>
      </c>
      <c r="Q50" s="476" t="n">
        <v>11261418.5600003</v>
      </c>
      <c r="R50" s="476" t="n">
        <v>18288040.9499998</v>
      </c>
      <c r="S50" s="477" t="n">
        <v>29549459.5100001</v>
      </c>
      <c r="T50" s="454" t="s">
        <v>502</v>
      </c>
    </row>
    <row r="51" customFormat="false" ht="12.75" hidden="false" customHeight="false" outlineLevel="0" collapsed="false">
      <c r="A51" s="461" t="s">
        <v>503</v>
      </c>
      <c r="B51" s="462" t="s">
        <v>504</v>
      </c>
      <c r="C51" s="456" t="n">
        <v>27236</v>
      </c>
      <c r="D51" s="251" t="n">
        <v>13265</v>
      </c>
      <c r="E51" s="251" t="n">
        <v>12217</v>
      </c>
      <c r="F51" s="503" t="n">
        <v>25482</v>
      </c>
      <c r="G51" s="504" t="n">
        <v>9.33410012490888</v>
      </c>
      <c r="H51" s="505" t="n">
        <v>16.6370147003392</v>
      </c>
      <c r="I51" s="506" t="n">
        <v>17.350413358435</v>
      </c>
      <c r="J51" s="507" t="n">
        <v>16.9790440310808</v>
      </c>
      <c r="K51" s="505" t="n">
        <v>33.6974243055875</v>
      </c>
      <c r="L51" s="506" t="n">
        <v>29.4542049346608</v>
      </c>
      <c r="M51" s="507" t="n">
        <v>31.6185743771094</v>
      </c>
      <c r="N51" s="250" t="n">
        <v>220690</v>
      </c>
      <c r="O51" s="251" t="n">
        <v>211970</v>
      </c>
      <c r="P51" s="508" t="n">
        <v>432660</v>
      </c>
      <c r="Q51" s="476" t="n">
        <v>7436684.57000009</v>
      </c>
      <c r="R51" s="476" t="n">
        <v>6243407.82000004</v>
      </c>
      <c r="S51" s="509" t="n">
        <v>13680092.3900001</v>
      </c>
      <c r="T51" s="458" t="s">
        <v>505</v>
      </c>
    </row>
    <row r="52" customFormat="false" ht="19.5" hidden="false" customHeight="false" outlineLevel="0" collapsed="false">
      <c r="A52" s="455" t="s">
        <v>506</v>
      </c>
      <c r="B52" s="444" t="s">
        <v>507</v>
      </c>
      <c r="C52" s="456" t="n">
        <v>9767</v>
      </c>
      <c r="D52" s="251" t="n">
        <v>12872</v>
      </c>
      <c r="E52" s="251" t="n">
        <v>954</v>
      </c>
      <c r="F52" s="470" t="n">
        <v>13826</v>
      </c>
      <c r="G52" s="471" t="n">
        <v>5.06448741570482</v>
      </c>
      <c r="H52" s="472" t="n">
        <v>22.5231510254817</v>
      </c>
      <c r="I52" s="473" t="n">
        <v>23.0691823899371</v>
      </c>
      <c r="J52" s="474" t="n">
        <v>22.5608274265876</v>
      </c>
      <c r="K52" s="472" t="n">
        <v>31.3840022006227</v>
      </c>
      <c r="L52" s="473" t="n">
        <v>30.202449563795</v>
      </c>
      <c r="M52" s="474" t="n">
        <v>31.3006375230027</v>
      </c>
      <c r="N52" s="250" t="n">
        <v>289918</v>
      </c>
      <c r="O52" s="251" t="n">
        <v>22008</v>
      </c>
      <c r="P52" s="475" t="n">
        <v>311926</v>
      </c>
      <c r="Q52" s="476" t="n">
        <v>9098787.15000014</v>
      </c>
      <c r="R52" s="476" t="n">
        <v>664695.51</v>
      </c>
      <c r="S52" s="477" t="n">
        <v>9763482.66000014</v>
      </c>
      <c r="T52" s="458" t="s">
        <v>508</v>
      </c>
    </row>
    <row r="53" customFormat="false" ht="12.75" hidden="false" customHeight="false" outlineLevel="0" collapsed="false">
      <c r="A53" s="455" t="s">
        <v>509</v>
      </c>
      <c r="B53" s="444" t="s">
        <v>510</v>
      </c>
      <c r="C53" s="456" t="n">
        <v>613</v>
      </c>
      <c r="D53" s="251" t="n">
        <v>805</v>
      </c>
      <c r="E53" s="251" t="n">
        <v>598</v>
      </c>
      <c r="F53" s="470" t="n">
        <v>1403</v>
      </c>
      <c r="G53" s="471" t="n">
        <v>0.513921296415005</v>
      </c>
      <c r="H53" s="472" t="n">
        <v>24.4819875776398</v>
      </c>
      <c r="I53" s="473" t="n">
        <v>24.4247491638796</v>
      </c>
      <c r="J53" s="474" t="n">
        <v>24.4575908766928</v>
      </c>
      <c r="K53" s="472" t="n">
        <v>69.6532438603612</v>
      </c>
      <c r="L53" s="473" t="n">
        <v>57.1095488155552</v>
      </c>
      <c r="M53" s="474" t="n">
        <v>64.3139301742729</v>
      </c>
      <c r="N53" s="250" t="n">
        <v>19708</v>
      </c>
      <c r="O53" s="251" t="n">
        <v>14606</v>
      </c>
      <c r="P53" s="475" t="n">
        <v>34314</v>
      </c>
      <c r="Q53" s="476" t="n">
        <v>1372726.13</v>
      </c>
      <c r="R53" s="476" t="n">
        <v>834142.07</v>
      </c>
      <c r="S53" s="477" t="n">
        <v>2206868.2</v>
      </c>
      <c r="T53" s="458" t="s">
        <v>511</v>
      </c>
    </row>
    <row r="54" customFormat="false" ht="12.75" hidden="false" customHeight="false" outlineLevel="0" collapsed="false">
      <c r="A54" s="455" t="s">
        <v>512</v>
      </c>
      <c r="B54" s="444" t="s">
        <v>513</v>
      </c>
      <c r="C54" s="456" t="n">
        <v>26</v>
      </c>
      <c r="D54" s="251" t="n">
        <v>41</v>
      </c>
      <c r="E54" s="251" t="n">
        <v>33</v>
      </c>
      <c r="F54" s="470" t="n">
        <v>74</v>
      </c>
      <c r="G54" s="471" t="n">
        <v>0.0271063263968</v>
      </c>
      <c r="H54" s="472" t="n">
        <v>24.7073170731707</v>
      </c>
      <c r="I54" s="473" t="n">
        <v>24.6666666666667</v>
      </c>
      <c r="J54" s="474" t="n">
        <v>24.6891891891892</v>
      </c>
      <c r="K54" s="472" t="n">
        <v>108.652596248766</v>
      </c>
      <c r="L54" s="473" t="n">
        <v>76.6524447174447</v>
      </c>
      <c r="M54" s="474" t="n">
        <v>94.3952764094144</v>
      </c>
      <c r="N54" s="250" t="n">
        <v>1013</v>
      </c>
      <c r="O54" s="251" t="n">
        <v>814</v>
      </c>
      <c r="P54" s="475" t="n">
        <v>1827</v>
      </c>
      <c r="Q54" s="476" t="n">
        <v>110065.08</v>
      </c>
      <c r="R54" s="476" t="n">
        <v>62395.09</v>
      </c>
      <c r="S54" s="477" t="n">
        <v>172460.17</v>
      </c>
      <c r="T54" s="458" t="s">
        <v>514</v>
      </c>
    </row>
    <row r="55" customFormat="false" ht="39" hidden="false" customHeight="false" outlineLevel="0" collapsed="false">
      <c r="A55" s="455" t="s">
        <v>515</v>
      </c>
      <c r="B55" s="444" t="s">
        <v>516</v>
      </c>
      <c r="C55" s="456" t="n">
        <v>3363</v>
      </c>
      <c r="D55" s="251" t="n">
        <v>3665</v>
      </c>
      <c r="E55" s="251" t="n">
        <v>3022</v>
      </c>
      <c r="F55" s="470" t="n">
        <v>6687</v>
      </c>
      <c r="G55" s="471" t="n">
        <v>2.44945952182975</v>
      </c>
      <c r="H55" s="472" t="n">
        <v>23.3743519781719</v>
      </c>
      <c r="I55" s="473" t="n">
        <v>23.9808074123097</v>
      </c>
      <c r="J55" s="474" t="n">
        <v>23.6484223119486</v>
      </c>
      <c r="K55" s="472" t="n">
        <v>47.5867555768264</v>
      </c>
      <c r="L55" s="473" t="n">
        <v>45.3687730095211</v>
      </c>
      <c r="M55" s="474" t="n">
        <v>46.5703128932506</v>
      </c>
      <c r="N55" s="250" t="n">
        <v>85667</v>
      </c>
      <c r="O55" s="251" t="n">
        <v>72470</v>
      </c>
      <c r="P55" s="475" t="n">
        <v>158137</v>
      </c>
      <c r="Q55" s="476" t="n">
        <v>4076614.58999999</v>
      </c>
      <c r="R55" s="476" t="n">
        <v>3287874.97999999</v>
      </c>
      <c r="S55" s="477" t="n">
        <v>7364489.56999998</v>
      </c>
      <c r="T55" s="458" t="s">
        <v>517</v>
      </c>
    </row>
    <row r="56" customFormat="false" ht="19.5" hidden="false" customHeight="false" outlineLevel="0" collapsed="false">
      <c r="A56" s="455" t="s">
        <v>518</v>
      </c>
      <c r="B56" s="444" t="s">
        <v>519</v>
      </c>
      <c r="C56" s="456" t="n">
        <v>928</v>
      </c>
      <c r="D56" s="251" t="n">
        <v>1195</v>
      </c>
      <c r="E56" s="251" t="n">
        <v>660</v>
      </c>
      <c r="F56" s="470" t="n">
        <v>1855</v>
      </c>
      <c r="G56" s="471" t="n">
        <v>0.679489668460324</v>
      </c>
      <c r="H56" s="472" t="n">
        <v>23.7740585774059</v>
      </c>
      <c r="I56" s="473" t="n">
        <v>23.4469696969697</v>
      </c>
      <c r="J56" s="474" t="n">
        <v>23.6576819407008</v>
      </c>
      <c r="K56" s="472" t="n">
        <v>31.4879493136218</v>
      </c>
      <c r="L56" s="473" t="n">
        <v>30.6295567043619</v>
      </c>
      <c r="M56" s="474" t="n">
        <v>31.1852576051042</v>
      </c>
      <c r="N56" s="250" t="n">
        <v>28410</v>
      </c>
      <c r="O56" s="251" t="n">
        <v>15475</v>
      </c>
      <c r="P56" s="475" t="n">
        <v>43885</v>
      </c>
      <c r="Q56" s="476" t="n">
        <v>894572.639999996</v>
      </c>
      <c r="R56" s="476" t="n">
        <v>473992.39</v>
      </c>
      <c r="S56" s="477" t="n">
        <v>1368565.03</v>
      </c>
      <c r="T56" s="458" t="s">
        <v>520</v>
      </c>
    </row>
    <row r="57" customFormat="false" ht="39" hidden="false" customHeight="false" outlineLevel="0" collapsed="false">
      <c r="A57" s="455" t="s">
        <v>521</v>
      </c>
      <c r="B57" s="444" t="s">
        <v>522</v>
      </c>
      <c r="C57" s="456" t="n">
        <v>134</v>
      </c>
      <c r="D57" s="251" t="n">
        <v>102</v>
      </c>
      <c r="E57" s="251" t="n">
        <v>145</v>
      </c>
      <c r="F57" s="470" t="n">
        <v>247</v>
      </c>
      <c r="G57" s="471" t="n">
        <v>0.0904765218920216</v>
      </c>
      <c r="H57" s="472" t="n">
        <v>24.1470588235294</v>
      </c>
      <c r="I57" s="473" t="n">
        <v>24.551724137931</v>
      </c>
      <c r="J57" s="474" t="n">
        <v>24.3846153846154</v>
      </c>
      <c r="K57" s="472" t="n">
        <v>101.18598863175</v>
      </c>
      <c r="L57" s="473" t="n">
        <v>67.7624775280899</v>
      </c>
      <c r="M57" s="474" t="n">
        <v>81.4304349991699</v>
      </c>
      <c r="N57" s="250" t="n">
        <v>2463</v>
      </c>
      <c r="O57" s="251" t="n">
        <v>3560</v>
      </c>
      <c r="P57" s="475" t="n">
        <v>6023</v>
      </c>
      <c r="Q57" s="476" t="n">
        <v>249221.09</v>
      </c>
      <c r="R57" s="476" t="n">
        <v>241234.42</v>
      </c>
      <c r="S57" s="477" t="n">
        <v>490455.51</v>
      </c>
      <c r="T57" s="458" t="s">
        <v>523</v>
      </c>
    </row>
    <row r="58" customFormat="false" ht="29.25" hidden="false" customHeight="false" outlineLevel="0" collapsed="false">
      <c r="A58" s="455" t="s">
        <v>524</v>
      </c>
      <c r="B58" s="444" t="s">
        <v>525</v>
      </c>
      <c r="C58" s="456" t="n">
        <v>606</v>
      </c>
      <c r="D58" s="251" t="n">
        <v>206</v>
      </c>
      <c r="E58" s="251" t="n">
        <v>576</v>
      </c>
      <c r="F58" s="470" t="n">
        <v>782</v>
      </c>
      <c r="G58" s="471" t="n">
        <v>0.286447935706724</v>
      </c>
      <c r="H58" s="472" t="n">
        <v>24.0097087378641</v>
      </c>
      <c r="I58" s="473" t="n">
        <v>23.9982638888889</v>
      </c>
      <c r="J58" s="474" t="n">
        <v>24.0012787723785</v>
      </c>
      <c r="K58" s="472" t="n">
        <v>43.1579094217549</v>
      </c>
      <c r="L58" s="473" t="n">
        <v>34.9396961585763</v>
      </c>
      <c r="M58" s="474" t="n">
        <v>37.1053567052054</v>
      </c>
      <c r="N58" s="250" t="n">
        <v>4946</v>
      </c>
      <c r="O58" s="251" t="n">
        <v>13823</v>
      </c>
      <c r="P58" s="475" t="n">
        <v>18769</v>
      </c>
      <c r="Q58" s="476" t="n">
        <v>213459.02</v>
      </c>
      <c r="R58" s="476" t="n">
        <v>482971.42</v>
      </c>
      <c r="S58" s="477" t="n">
        <v>696430.44</v>
      </c>
      <c r="T58" s="458" t="s">
        <v>526</v>
      </c>
    </row>
    <row r="59" customFormat="false" ht="29.25" hidden="false" customHeight="false" outlineLevel="0" collapsed="false">
      <c r="A59" s="455" t="s">
        <v>527</v>
      </c>
      <c r="B59" s="444" t="s">
        <v>528</v>
      </c>
      <c r="C59" s="456" t="n">
        <v>1221</v>
      </c>
      <c r="D59" s="251" t="n">
        <v>491</v>
      </c>
      <c r="E59" s="251" t="n">
        <v>1091</v>
      </c>
      <c r="F59" s="470" t="n">
        <v>1582</v>
      </c>
      <c r="G59" s="471" t="n">
        <v>0.579489302158616</v>
      </c>
      <c r="H59" s="472" t="n">
        <v>24.0753564154786</v>
      </c>
      <c r="I59" s="473" t="n">
        <v>24.0375802016499</v>
      </c>
      <c r="J59" s="474" t="n">
        <v>24.0493046776233</v>
      </c>
      <c r="K59" s="472" t="n">
        <v>50.9463505625582</v>
      </c>
      <c r="L59" s="473" t="n">
        <v>36.8529029551954</v>
      </c>
      <c r="M59" s="474" t="n">
        <v>41.2317770593492</v>
      </c>
      <c r="N59" s="250" t="n">
        <v>11821</v>
      </c>
      <c r="O59" s="251" t="n">
        <v>26225</v>
      </c>
      <c r="P59" s="475" t="n">
        <v>38046</v>
      </c>
      <c r="Q59" s="476" t="n">
        <v>602236.81</v>
      </c>
      <c r="R59" s="476" t="n">
        <v>966467.379999998</v>
      </c>
      <c r="S59" s="477" t="n">
        <v>1568704.19</v>
      </c>
      <c r="T59" s="458" t="s">
        <v>529</v>
      </c>
    </row>
    <row r="60" customFormat="false" ht="19.5" hidden="false" customHeight="false" outlineLevel="0" collapsed="false">
      <c r="A60" s="455" t="s">
        <v>530</v>
      </c>
      <c r="B60" s="444" t="s">
        <v>531</v>
      </c>
      <c r="C60" s="456" t="n">
        <v>1367</v>
      </c>
      <c r="D60" s="251" t="n">
        <v>895</v>
      </c>
      <c r="E60" s="251" t="n">
        <v>954</v>
      </c>
      <c r="F60" s="470" t="n">
        <v>1849</v>
      </c>
      <c r="G60" s="471" t="n">
        <v>0.677291858211935</v>
      </c>
      <c r="H60" s="472" t="n">
        <v>24.1508379888268</v>
      </c>
      <c r="I60" s="473" t="n">
        <v>23.8165618448637</v>
      </c>
      <c r="J60" s="474" t="n">
        <v>23.9783666846944</v>
      </c>
      <c r="K60" s="472" t="n">
        <v>50.0151006245662</v>
      </c>
      <c r="L60" s="473" t="n">
        <v>42.0797090797059</v>
      </c>
      <c r="M60" s="474" t="n">
        <v>45.9484272374593</v>
      </c>
      <c r="N60" s="250" t="n">
        <v>21615</v>
      </c>
      <c r="O60" s="251" t="n">
        <v>22721</v>
      </c>
      <c r="P60" s="475" t="n">
        <v>44336</v>
      </c>
      <c r="Q60" s="476" t="n">
        <v>1081076.4</v>
      </c>
      <c r="R60" s="476" t="n">
        <v>956093.069999998</v>
      </c>
      <c r="S60" s="477" t="n">
        <v>2037169.47</v>
      </c>
      <c r="T60" s="458" t="s">
        <v>532</v>
      </c>
    </row>
    <row r="61" customFormat="false" ht="39.75" hidden="false" customHeight="false" outlineLevel="0" collapsed="false">
      <c r="A61" s="489" t="s">
        <v>533</v>
      </c>
      <c r="B61" s="490" t="s">
        <v>534</v>
      </c>
      <c r="C61" s="491" t="n">
        <v>665</v>
      </c>
      <c r="D61" s="492" t="n">
        <v>607</v>
      </c>
      <c r="E61" s="492" t="n">
        <v>266</v>
      </c>
      <c r="F61" s="493" t="n">
        <v>873</v>
      </c>
      <c r="G61" s="494" t="n">
        <v>0.319781391140627</v>
      </c>
      <c r="H61" s="495" t="n">
        <v>21.9835255354201</v>
      </c>
      <c r="I61" s="496" t="n">
        <v>22.8684210526316</v>
      </c>
      <c r="J61" s="497" t="n">
        <v>22.2531500572738</v>
      </c>
      <c r="K61" s="495" t="n">
        <v>33.9484892086331</v>
      </c>
      <c r="L61" s="496" t="n">
        <v>32.8055038632254</v>
      </c>
      <c r="M61" s="497" t="n">
        <v>33.5905965923715</v>
      </c>
      <c r="N61" s="498" t="n">
        <v>13344</v>
      </c>
      <c r="O61" s="492" t="n">
        <v>6083</v>
      </c>
      <c r="P61" s="499" t="n">
        <v>19427</v>
      </c>
      <c r="Q61" s="500" t="n">
        <v>453008.64</v>
      </c>
      <c r="R61" s="500" t="n">
        <v>199555.88</v>
      </c>
      <c r="S61" s="501" t="n">
        <v>652564.52</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191</v>
      </c>
      <c r="D64" s="251" t="n">
        <v>2768</v>
      </c>
      <c r="E64" s="251" t="n">
        <v>1553</v>
      </c>
      <c r="F64" s="470" t="n">
        <v>4321</v>
      </c>
      <c r="G64" s="471" t="n">
        <v>1.58278968054828</v>
      </c>
      <c r="H64" s="472" t="n">
        <v>23.948338150289</v>
      </c>
      <c r="I64" s="473" t="n">
        <v>23.7662588538313</v>
      </c>
      <c r="J64" s="474" t="n">
        <v>23.8828974774358</v>
      </c>
      <c r="K64" s="472" t="n">
        <v>46.5524693388044</v>
      </c>
      <c r="L64" s="473" t="n">
        <v>38.4721861876507</v>
      </c>
      <c r="M64" s="474" t="n">
        <v>43.6625376460784</v>
      </c>
      <c r="N64" s="250" t="n">
        <v>66289</v>
      </c>
      <c r="O64" s="251" t="n">
        <v>36909</v>
      </c>
      <c r="P64" s="475" t="n">
        <v>103198</v>
      </c>
      <c r="Q64" s="476" t="n">
        <v>3085916.64000001</v>
      </c>
      <c r="R64" s="476" t="n">
        <v>1419969.92</v>
      </c>
      <c r="S64" s="477" t="n">
        <v>4505886.56</v>
      </c>
      <c r="T64" s="454" t="s">
        <v>539</v>
      </c>
    </row>
    <row r="65" customFormat="false" ht="12.75" hidden="false" customHeight="false" outlineLevel="0" collapsed="false">
      <c r="A65" s="455" t="s">
        <v>540</v>
      </c>
      <c r="B65" s="444" t="s">
        <v>541</v>
      </c>
      <c r="C65" s="456" t="n">
        <v>351</v>
      </c>
      <c r="D65" s="251" t="n">
        <v>279</v>
      </c>
      <c r="E65" s="251" t="n">
        <v>369</v>
      </c>
      <c r="F65" s="470" t="n">
        <v>648</v>
      </c>
      <c r="G65" s="471" t="n">
        <v>0.237363506826032</v>
      </c>
      <c r="H65" s="472" t="n">
        <v>24.0609318996416</v>
      </c>
      <c r="I65" s="473" t="n">
        <v>24.1924119241192</v>
      </c>
      <c r="J65" s="474" t="n">
        <v>24.1358024691358</v>
      </c>
      <c r="K65" s="472" t="n">
        <v>68.733953523015</v>
      </c>
      <c r="L65" s="473" t="n">
        <v>49.3231477540047</v>
      </c>
      <c r="M65" s="474" t="n">
        <v>57.6546528132992</v>
      </c>
      <c r="N65" s="250" t="n">
        <v>6713</v>
      </c>
      <c r="O65" s="251" t="n">
        <v>8927</v>
      </c>
      <c r="P65" s="475" t="n">
        <v>15640</v>
      </c>
      <c r="Q65" s="476" t="n">
        <v>461411.03</v>
      </c>
      <c r="R65" s="476" t="n">
        <v>440307.74</v>
      </c>
      <c r="S65" s="477" t="n">
        <v>901718.77</v>
      </c>
      <c r="T65" s="458" t="s">
        <v>542</v>
      </c>
    </row>
    <row r="66" customFormat="false" ht="12.75" hidden="false" customHeight="false" outlineLevel="0" collapsed="false">
      <c r="A66" s="455" t="s">
        <v>543</v>
      </c>
      <c r="B66" s="444" t="s">
        <v>544</v>
      </c>
      <c r="C66" s="456" t="n">
        <v>18072</v>
      </c>
      <c r="D66" s="251" t="n">
        <v>8870</v>
      </c>
      <c r="E66" s="251" t="n">
        <v>13197</v>
      </c>
      <c r="F66" s="470" t="n">
        <v>22067</v>
      </c>
      <c r="G66" s="471" t="n">
        <v>8.08317979186737</v>
      </c>
      <c r="H66" s="472" t="n">
        <v>23.2446448703495</v>
      </c>
      <c r="I66" s="473" t="n">
        <v>23.5486853072668</v>
      </c>
      <c r="J66" s="474" t="n">
        <v>23.4264739203335</v>
      </c>
      <c r="K66" s="472" t="n">
        <v>39.6421485595119</v>
      </c>
      <c r="L66" s="473" t="n">
        <v>34.2152849999364</v>
      </c>
      <c r="M66" s="474" t="n">
        <v>36.3797233398853</v>
      </c>
      <c r="N66" s="250" t="n">
        <v>206180</v>
      </c>
      <c r="O66" s="251" t="n">
        <v>310772</v>
      </c>
      <c r="P66" s="475" t="n">
        <v>516952</v>
      </c>
      <c r="Q66" s="476" t="n">
        <v>8173418.19000016</v>
      </c>
      <c r="R66" s="476" t="n">
        <v>10633152.5500002</v>
      </c>
      <c r="S66" s="477" t="n">
        <v>18806570.7400004</v>
      </c>
      <c r="T66" s="510" t="s">
        <v>545</v>
      </c>
    </row>
    <row r="67" customFormat="false" ht="29.25" hidden="false" customHeight="false" outlineLevel="0" collapsed="false">
      <c r="A67" s="461" t="s">
        <v>546</v>
      </c>
      <c r="B67" s="462" t="s">
        <v>547</v>
      </c>
      <c r="C67" s="456" t="n">
        <v>572</v>
      </c>
      <c r="D67" s="251" t="n">
        <v>614</v>
      </c>
      <c r="E67" s="251" t="n">
        <v>623</v>
      </c>
      <c r="F67" s="503" t="n">
        <v>1237</v>
      </c>
      <c r="G67" s="504" t="n">
        <v>0.453115212876238</v>
      </c>
      <c r="H67" s="505" t="n">
        <v>24.8029315960912</v>
      </c>
      <c r="I67" s="506" t="n">
        <v>24.1717495987159</v>
      </c>
      <c r="J67" s="507" t="n">
        <v>24.4850444624091</v>
      </c>
      <c r="K67" s="505" t="n">
        <v>51.6253325891391</v>
      </c>
      <c r="L67" s="506" t="n">
        <v>58.1239046417425</v>
      </c>
      <c r="M67" s="507" t="n">
        <v>54.8563810750132</v>
      </c>
      <c r="N67" s="250" t="n">
        <v>15229</v>
      </c>
      <c r="O67" s="251" t="n">
        <v>15059</v>
      </c>
      <c r="P67" s="508" t="n">
        <v>30288</v>
      </c>
      <c r="Q67" s="476" t="n">
        <v>786202.189999999</v>
      </c>
      <c r="R67" s="476" t="n">
        <v>875287.88</v>
      </c>
      <c r="S67" s="509" t="n">
        <v>1661490.07</v>
      </c>
      <c r="T67" s="511" t="s">
        <v>548</v>
      </c>
    </row>
    <row r="68" customFormat="false" ht="12.75" hidden="false" customHeight="false" outlineLevel="0" collapsed="false">
      <c r="A68" s="455" t="s">
        <v>549</v>
      </c>
      <c r="B68" s="444" t="s">
        <v>550</v>
      </c>
      <c r="C68" s="456" t="n">
        <v>7690</v>
      </c>
      <c r="D68" s="251" t="n">
        <v>921</v>
      </c>
      <c r="E68" s="251" t="n">
        <v>3111</v>
      </c>
      <c r="F68" s="470" t="n">
        <v>4032</v>
      </c>
      <c r="G68" s="471" t="n">
        <v>1.47692848691753</v>
      </c>
      <c r="H68" s="472" t="n">
        <v>20.1628664495114</v>
      </c>
      <c r="I68" s="473" t="n">
        <v>21.0752169720347</v>
      </c>
      <c r="J68" s="474" t="n">
        <v>20.8668154761905</v>
      </c>
      <c r="K68" s="472" t="n">
        <v>29.9961777059774</v>
      </c>
      <c r="L68" s="473" t="n">
        <v>28.5767141005109</v>
      </c>
      <c r="M68" s="474" t="n">
        <v>28.8900134307957</v>
      </c>
      <c r="N68" s="250" t="n">
        <v>18570</v>
      </c>
      <c r="O68" s="251" t="n">
        <v>65565</v>
      </c>
      <c r="P68" s="475" t="n">
        <v>84135</v>
      </c>
      <c r="Q68" s="476" t="n">
        <v>557029.02</v>
      </c>
      <c r="R68" s="476" t="n">
        <v>1873632.26</v>
      </c>
      <c r="S68" s="477" t="n">
        <v>2430661.28</v>
      </c>
      <c r="T68" s="511" t="s">
        <v>551</v>
      </c>
    </row>
    <row r="69" customFormat="false" ht="12.75" hidden="false" customHeight="false" outlineLevel="0" collapsed="false">
      <c r="A69" s="455" t="s">
        <v>552</v>
      </c>
      <c r="B69" s="444" t="s">
        <v>553</v>
      </c>
      <c r="C69" s="456" t="n">
        <v>13653</v>
      </c>
      <c r="D69" s="251" t="n">
        <v>1889</v>
      </c>
      <c r="E69" s="251" t="n">
        <v>10503</v>
      </c>
      <c r="F69" s="470" t="n">
        <v>12392</v>
      </c>
      <c r="G69" s="471" t="n">
        <v>4.5392107663398</v>
      </c>
      <c r="H69" s="472" t="n">
        <v>23.9941768131286</v>
      </c>
      <c r="I69" s="473" t="n">
        <v>23.7104636770447</v>
      </c>
      <c r="J69" s="474" t="n">
        <v>23.7537120723047</v>
      </c>
      <c r="K69" s="472" t="n">
        <v>33.7087062327633</v>
      </c>
      <c r="L69" s="473" t="n">
        <v>32.0094656890114</v>
      </c>
      <c r="M69" s="474" t="n">
        <v>32.2711151123136</v>
      </c>
      <c r="N69" s="250" t="n">
        <v>45325</v>
      </c>
      <c r="O69" s="251" t="n">
        <v>249031</v>
      </c>
      <c r="P69" s="475" t="n">
        <v>294356</v>
      </c>
      <c r="Q69" s="476" t="n">
        <v>1527847.11</v>
      </c>
      <c r="R69" s="476" t="n">
        <v>7971349.25000019</v>
      </c>
      <c r="S69" s="477" t="n">
        <v>9499196.36000019</v>
      </c>
      <c r="T69" s="511" t="s">
        <v>554</v>
      </c>
    </row>
    <row r="70" customFormat="false" ht="29.25" hidden="false" customHeight="false" outlineLevel="0" collapsed="false">
      <c r="A70" s="455" t="s">
        <v>555</v>
      </c>
      <c r="B70" s="444" t="s">
        <v>556</v>
      </c>
      <c r="C70" s="456" t="n">
        <v>300</v>
      </c>
      <c r="D70" s="251" t="n">
        <v>386</v>
      </c>
      <c r="E70" s="251" t="n">
        <v>79</v>
      </c>
      <c r="F70" s="470" t="n">
        <v>465</v>
      </c>
      <c r="G70" s="471" t="n">
        <v>0.170330294250162</v>
      </c>
      <c r="H70" s="472" t="n">
        <v>23.3160621761658</v>
      </c>
      <c r="I70" s="473" t="n">
        <v>21.8481012658228</v>
      </c>
      <c r="J70" s="474" t="n">
        <v>23.0666666666667</v>
      </c>
      <c r="K70" s="472" t="n">
        <v>37.0202877777778</v>
      </c>
      <c r="L70" s="473" t="n">
        <v>38.863707995365</v>
      </c>
      <c r="M70" s="474" t="n">
        <v>37.316926160731</v>
      </c>
      <c r="N70" s="250" t="n">
        <v>9000</v>
      </c>
      <c r="O70" s="251" t="n">
        <v>1726</v>
      </c>
      <c r="P70" s="475" t="n">
        <v>10726</v>
      </c>
      <c r="Q70" s="476" t="n">
        <v>333182.59</v>
      </c>
      <c r="R70" s="476" t="n">
        <v>67078.76</v>
      </c>
      <c r="S70" s="477" t="n">
        <v>400261.35</v>
      </c>
      <c r="T70" s="511" t="s">
        <v>557</v>
      </c>
    </row>
    <row r="71" customFormat="false" ht="19.5" hidden="false" customHeight="false" outlineLevel="0" collapsed="false">
      <c r="A71" s="455" t="s">
        <v>558</v>
      </c>
      <c r="B71" s="444" t="s">
        <v>559</v>
      </c>
      <c r="C71" s="456" t="n">
        <v>3036</v>
      </c>
      <c r="D71" s="251" t="n">
        <v>1953</v>
      </c>
      <c r="E71" s="251" t="n">
        <v>1872</v>
      </c>
      <c r="F71" s="470" t="n">
        <v>3825</v>
      </c>
      <c r="G71" s="471" t="n">
        <v>1.40110403334811</v>
      </c>
      <c r="H71" s="472" t="n">
        <v>23.110599078341</v>
      </c>
      <c r="I71" s="473" t="n">
        <v>23.9070512820513</v>
      </c>
      <c r="J71" s="474" t="n">
        <v>23.5003921568627</v>
      </c>
      <c r="K71" s="472" t="n">
        <v>43.5925275285255</v>
      </c>
      <c r="L71" s="473" t="n">
        <v>44.0287884881799</v>
      </c>
      <c r="M71" s="474" t="n">
        <v>43.8097334490316</v>
      </c>
      <c r="N71" s="250" t="n">
        <v>45135</v>
      </c>
      <c r="O71" s="251" t="n">
        <v>44754</v>
      </c>
      <c r="P71" s="475" t="n">
        <v>89889</v>
      </c>
      <c r="Q71" s="476" t="n">
        <v>1967548.73</v>
      </c>
      <c r="R71" s="476" t="n">
        <v>1970464.4</v>
      </c>
      <c r="S71" s="477" t="n">
        <v>3938013.13</v>
      </c>
      <c r="T71" s="511" t="s">
        <v>560</v>
      </c>
    </row>
    <row r="72" customFormat="false" ht="19.5" hidden="false" customHeight="false" outlineLevel="0" collapsed="false">
      <c r="A72" s="455" t="s">
        <v>561</v>
      </c>
      <c r="B72" s="444" t="s">
        <v>562</v>
      </c>
      <c r="C72" s="456" t="n">
        <v>7185</v>
      </c>
      <c r="D72" s="251" t="n">
        <v>3783</v>
      </c>
      <c r="E72" s="251" t="n">
        <v>3061</v>
      </c>
      <c r="F72" s="470" t="n">
        <v>6844</v>
      </c>
      <c r="G72" s="471" t="n">
        <v>2.50696888999593</v>
      </c>
      <c r="H72" s="472" t="n">
        <v>21.0975416336241</v>
      </c>
      <c r="I72" s="473" t="n">
        <v>21.3204835021235</v>
      </c>
      <c r="J72" s="474" t="n">
        <v>21.1972530683811</v>
      </c>
      <c r="K72" s="472" t="n">
        <v>31.1663060692628</v>
      </c>
      <c r="L72" s="473" t="n">
        <v>31.6150649688946</v>
      </c>
      <c r="M72" s="474" t="n">
        <v>31.3681816865875</v>
      </c>
      <c r="N72" s="250" t="n">
        <v>79812</v>
      </c>
      <c r="O72" s="251" t="n">
        <v>65262</v>
      </c>
      <c r="P72" s="475" t="n">
        <v>145074</v>
      </c>
      <c r="Q72" s="476" t="n">
        <v>2487445.22</v>
      </c>
      <c r="R72" s="476" t="n">
        <v>2063262.37</v>
      </c>
      <c r="S72" s="477" t="n">
        <v>4550707.59</v>
      </c>
      <c r="T72" s="511" t="s">
        <v>563</v>
      </c>
    </row>
    <row r="73" customFormat="false" ht="19.5" hidden="false" customHeight="false" outlineLevel="0" collapsed="false">
      <c r="A73" s="455" t="s">
        <v>564</v>
      </c>
      <c r="B73" s="444" t="s">
        <v>565</v>
      </c>
      <c r="C73" s="456" t="n">
        <v>9127</v>
      </c>
      <c r="D73" s="251" t="n">
        <v>2676</v>
      </c>
      <c r="E73" s="251" t="n">
        <v>8745</v>
      </c>
      <c r="F73" s="470" t="n">
        <v>11421</v>
      </c>
      <c r="G73" s="471" t="n">
        <v>4.18353180780882</v>
      </c>
      <c r="H73" s="472" t="n">
        <v>21.7840059790732</v>
      </c>
      <c r="I73" s="473" t="n">
        <v>19.9643224699828</v>
      </c>
      <c r="J73" s="474" t="n">
        <v>20.3906838280361</v>
      </c>
      <c r="K73" s="472" t="n">
        <v>29.4100928054346</v>
      </c>
      <c r="L73" s="473" t="n">
        <v>27.641030254084</v>
      </c>
      <c r="M73" s="474" t="n">
        <v>28.0838542266041</v>
      </c>
      <c r="N73" s="250" t="n">
        <v>58294</v>
      </c>
      <c r="O73" s="251" t="n">
        <v>174588</v>
      </c>
      <c r="P73" s="475" t="n">
        <v>232882</v>
      </c>
      <c r="Q73" s="476" t="n">
        <v>1714431.95</v>
      </c>
      <c r="R73" s="476" t="n">
        <v>4825792.19000001</v>
      </c>
      <c r="S73" s="477" t="n">
        <v>6540224.14000001</v>
      </c>
      <c r="T73" s="511" t="s">
        <v>566</v>
      </c>
    </row>
    <row r="74" customFormat="false" ht="19.5" hidden="false" customHeight="false" outlineLevel="0" collapsed="false">
      <c r="A74" s="455" t="s">
        <v>567</v>
      </c>
      <c r="B74" s="444" t="s">
        <v>568</v>
      </c>
      <c r="C74" s="456" t="n">
        <v>1112</v>
      </c>
      <c r="D74" s="251" t="n">
        <v>722</v>
      </c>
      <c r="E74" s="251" t="n">
        <v>285</v>
      </c>
      <c r="F74" s="470" t="n">
        <v>1007</v>
      </c>
      <c r="G74" s="471" t="n">
        <v>0.368865820021319</v>
      </c>
      <c r="H74" s="472" t="n">
        <v>24.398891966759</v>
      </c>
      <c r="I74" s="473" t="n">
        <v>24.5228070175439</v>
      </c>
      <c r="J74" s="474" t="n">
        <v>24.4339622641509</v>
      </c>
      <c r="K74" s="472" t="n">
        <v>44.4740775431426</v>
      </c>
      <c r="L74" s="473" t="n">
        <v>39.6510444984977</v>
      </c>
      <c r="M74" s="474" t="n">
        <v>43.1041048567365</v>
      </c>
      <c r="N74" s="250" t="n">
        <v>17616</v>
      </c>
      <c r="O74" s="251" t="n">
        <v>6989</v>
      </c>
      <c r="P74" s="475" t="n">
        <v>24605</v>
      </c>
      <c r="Q74" s="476" t="n">
        <v>783455.35</v>
      </c>
      <c r="R74" s="476" t="n">
        <v>277121.15</v>
      </c>
      <c r="S74" s="477" t="n">
        <v>1060576.5</v>
      </c>
      <c r="T74" s="511" t="s">
        <v>569</v>
      </c>
    </row>
    <row r="75" customFormat="false" ht="20.25" hidden="false" customHeight="false" outlineLevel="0" collapsed="false">
      <c r="A75" s="489" t="s">
        <v>570</v>
      </c>
      <c r="B75" s="444" t="s">
        <v>571</v>
      </c>
      <c r="C75" s="456" t="n">
        <v>114</v>
      </c>
      <c r="D75" s="251" t="n">
        <v>136</v>
      </c>
      <c r="E75" s="251" t="n">
        <v>177</v>
      </c>
      <c r="F75" s="493" t="n">
        <v>313</v>
      </c>
      <c r="G75" s="494" t="n">
        <v>0.114652434624303</v>
      </c>
      <c r="H75" s="495" t="n">
        <v>24.8455882352941</v>
      </c>
      <c r="I75" s="496" t="n">
        <v>24.6949152542373</v>
      </c>
      <c r="J75" s="497" t="n">
        <v>24.7603833865815</v>
      </c>
      <c r="K75" s="495" t="n">
        <v>71.227324652264</v>
      </c>
      <c r="L75" s="496" t="n">
        <v>66.4989704873027</v>
      </c>
      <c r="M75" s="497" t="n">
        <v>68.5605329032258</v>
      </c>
      <c r="N75" s="250" t="n">
        <v>3379</v>
      </c>
      <c r="O75" s="251" t="n">
        <v>4371</v>
      </c>
      <c r="P75" s="475" t="n">
        <v>7750</v>
      </c>
      <c r="Q75" s="476" t="n">
        <v>240677.13</v>
      </c>
      <c r="R75" s="476" t="n">
        <v>290667</v>
      </c>
      <c r="S75" s="477" t="n">
        <v>531344.13</v>
      </c>
      <c r="T75" s="511" t="s">
        <v>572</v>
      </c>
    </row>
    <row r="76" customFormat="false" ht="13.5" hidden="false" customHeight="false" outlineLevel="0" collapsed="false">
      <c r="A76" s="512"/>
      <c r="B76" s="513" t="s">
        <v>50</v>
      </c>
      <c r="C76" s="49" t="n">
        <v>211495</v>
      </c>
      <c r="D76" s="514" t="n">
        <v>155541</v>
      </c>
      <c r="E76" s="51" t="n">
        <v>117458</v>
      </c>
      <c r="F76" s="515" t="n">
        <v>272999</v>
      </c>
      <c r="G76" s="516" t="n">
        <v>100</v>
      </c>
      <c r="H76" s="517" t="n">
        <v>22.7453533152031</v>
      </c>
      <c r="I76" s="518" t="n">
        <v>22.4918524068178</v>
      </c>
      <c r="J76" s="519" t="n">
        <v>22.6362843819941</v>
      </c>
      <c r="K76" s="517" t="n">
        <v>35.1842815761618</v>
      </c>
      <c r="L76" s="518" t="n">
        <v>32.5645868649523</v>
      </c>
      <c r="M76" s="519" t="n">
        <v>34.0643478783622</v>
      </c>
      <c r="N76" s="520" t="n">
        <v>3537835</v>
      </c>
      <c r="O76" s="499" t="n">
        <v>2641848</v>
      </c>
      <c r="P76" s="499" t="n">
        <v>6179683</v>
      </c>
      <c r="Q76" s="521" t="n">
        <v>124476182.81</v>
      </c>
      <c r="R76" s="521" t="n">
        <v>86030688.6800005</v>
      </c>
      <c r="S76" s="501" t="n">
        <v>210506871.49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5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0"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879</v>
      </c>
      <c r="D9" s="553" t="n">
        <v>6756</v>
      </c>
      <c r="E9" s="554" t="n">
        <v>4118</v>
      </c>
      <c r="F9" s="503" t="n">
        <v>10874</v>
      </c>
      <c r="G9" s="504" t="n">
        <v>3.98316477349734</v>
      </c>
      <c r="H9" s="505" t="n">
        <v>23.1823564239195</v>
      </c>
      <c r="I9" s="506" t="n">
        <v>22.7965031568723</v>
      </c>
      <c r="J9" s="507" t="n">
        <v>23.0362332168475</v>
      </c>
      <c r="K9" s="505" t="n">
        <v>32.5782994509004</v>
      </c>
      <c r="L9" s="506" t="n">
        <v>28.7578993565979</v>
      </c>
      <c r="M9" s="507" t="n">
        <v>31.1465644960399</v>
      </c>
      <c r="N9" s="555" t="n">
        <v>156620</v>
      </c>
      <c r="O9" s="556" t="n">
        <v>93876</v>
      </c>
      <c r="P9" s="556" t="n">
        <v>250496</v>
      </c>
      <c r="Q9" s="556" t="n">
        <v>5102413.26000002</v>
      </c>
      <c r="R9" s="556" t="n">
        <v>2699676.55999999</v>
      </c>
      <c r="S9" s="557" t="n">
        <v>7802089.82000001</v>
      </c>
      <c r="T9" s="558" t="s">
        <v>422</v>
      </c>
      <c r="AB9" s="41" t="n">
        <v>31.1465644960399</v>
      </c>
      <c r="AC9" s="0" t="s">
        <v>421</v>
      </c>
      <c r="AD9" s="0" t="s">
        <v>422</v>
      </c>
    </row>
    <row r="10" customFormat="false" ht="19.5" hidden="false" customHeight="false" outlineLevel="0" collapsed="false">
      <c r="A10" s="89" t="s">
        <v>423</v>
      </c>
      <c r="B10" s="551" t="s">
        <v>424</v>
      </c>
      <c r="C10" s="456" t="n">
        <v>6</v>
      </c>
      <c r="D10" s="559" t="n">
        <v>12</v>
      </c>
      <c r="E10" s="560" t="n">
        <v>12</v>
      </c>
      <c r="F10" s="470" t="n">
        <v>24</v>
      </c>
      <c r="G10" s="471" t="n">
        <v>0.00879124099355675</v>
      </c>
      <c r="H10" s="472" t="n">
        <v>24.5</v>
      </c>
      <c r="I10" s="473" t="n">
        <v>23.5833333333333</v>
      </c>
      <c r="J10" s="474" t="n">
        <v>24.0416666666667</v>
      </c>
      <c r="K10" s="472" t="n">
        <v>61.700918367347</v>
      </c>
      <c r="L10" s="473" t="n">
        <v>38.8015901060071</v>
      </c>
      <c r="M10" s="474" t="n">
        <v>50.4695320623917</v>
      </c>
      <c r="N10" s="561" t="n">
        <v>294</v>
      </c>
      <c r="O10" s="562" t="n">
        <v>283</v>
      </c>
      <c r="P10" s="562" t="n">
        <v>577</v>
      </c>
      <c r="Q10" s="562" t="n">
        <v>18140.07</v>
      </c>
      <c r="R10" s="562" t="n">
        <v>10980.85</v>
      </c>
      <c r="S10" s="563" t="n">
        <v>29120.92</v>
      </c>
      <c r="T10" s="558" t="s">
        <v>425</v>
      </c>
      <c r="AB10" s="41" t="n">
        <v>50.4695320623917</v>
      </c>
      <c r="AC10" s="0" t="s">
        <v>424</v>
      </c>
      <c r="AD10" s="0" t="s">
        <v>425</v>
      </c>
    </row>
    <row r="11" customFormat="false" ht="29.25" hidden="false" customHeight="false" outlineLevel="0" collapsed="false">
      <c r="A11" s="89" t="s">
        <v>426</v>
      </c>
      <c r="B11" s="551" t="s">
        <v>427</v>
      </c>
      <c r="C11" s="456" t="n">
        <v>543</v>
      </c>
      <c r="D11" s="559" t="n">
        <v>607</v>
      </c>
      <c r="E11" s="560" t="n">
        <v>364</v>
      </c>
      <c r="F11" s="470" t="n">
        <v>971</v>
      </c>
      <c r="G11" s="471" t="n">
        <v>0.355678958530984</v>
      </c>
      <c r="H11" s="472" t="n">
        <v>23.9654036243822</v>
      </c>
      <c r="I11" s="473" t="n">
        <v>23.5192307692308</v>
      </c>
      <c r="J11" s="474" t="n">
        <v>23.7981462409887</v>
      </c>
      <c r="K11" s="472" t="n">
        <v>33.8145019591668</v>
      </c>
      <c r="L11" s="473" t="n">
        <v>32.8676556477047</v>
      </c>
      <c r="M11" s="474" t="n">
        <v>33.4637164618314</v>
      </c>
      <c r="N11" s="561" t="n">
        <v>14547</v>
      </c>
      <c r="O11" s="562" t="n">
        <v>8561</v>
      </c>
      <c r="P11" s="562" t="n">
        <v>23108</v>
      </c>
      <c r="Q11" s="562" t="n">
        <v>491899.559999999</v>
      </c>
      <c r="R11" s="562" t="n">
        <v>281380</v>
      </c>
      <c r="S11" s="563" t="n">
        <v>773279.559999999</v>
      </c>
      <c r="T11" s="558" t="s">
        <v>428</v>
      </c>
      <c r="AB11" s="41" t="n">
        <v>33.4637164618314</v>
      </c>
      <c r="AC11" s="0" t="s">
        <v>427</v>
      </c>
      <c r="AD11" s="0" t="s">
        <v>428</v>
      </c>
    </row>
    <row r="12" customFormat="false" ht="39" hidden="false" customHeight="false" outlineLevel="0" collapsed="false">
      <c r="A12" s="89" t="s">
        <v>429</v>
      </c>
      <c r="B12" s="551" t="s">
        <v>430</v>
      </c>
      <c r="C12" s="456" t="n">
        <v>1085</v>
      </c>
      <c r="D12" s="559" t="n">
        <v>590</v>
      </c>
      <c r="E12" s="560" t="n">
        <v>958</v>
      </c>
      <c r="F12" s="470" t="n">
        <v>1548</v>
      </c>
      <c r="G12" s="471" t="n">
        <v>0.567035044084411</v>
      </c>
      <c r="H12" s="472" t="n">
        <v>23.0610169491525</v>
      </c>
      <c r="I12" s="473" t="n">
        <v>23.4739039665971</v>
      </c>
      <c r="J12" s="474" t="n">
        <v>23.3165374677003</v>
      </c>
      <c r="K12" s="472" t="n">
        <v>33.845131559606</v>
      </c>
      <c r="L12" s="473" t="n">
        <v>33.4355700818214</v>
      </c>
      <c r="M12" s="474" t="n">
        <v>33.5899584418463</v>
      </c>
      <c r="N12" s="561" t="n">
        <v>13606</v>
      </c>
      <c r="O12" s="562" t="n">
        <v>22488</v>
      </c>
      <c r="P12" s="562" t="n">
        <v>36094</v>
      </c>
      <c r="Q12" s="562" t="n">
        <v>460496.86</v>
      </c>
      <c r="R12" s="562" t="n">
        <v>751899.099999999</v>
      </c>
      <c r="S12" s="563" t="n">
        <v>1212395.96</v>
      </c>
      <c r="T12" s="558" t="s">
        <v>431</v>
      </c>
      <c r="AB12" s="41" t="n">
        <v>33.5899584418463</v>
      </c>
      <c r="AC12" s="0" t="s">
        <v>430</v>
      </c>
      <c r="AD12" s="0" t="s">
        <v>431</v>
      </c>
    </row>
    <row r="13" customFormat="false" ht="78" hidden="false" customHeight="false" outlineLevel="0" collapsed="false">
      <c r="A13" s="89" t="s">
        <v>432</v>
      </c>
      <c r="B13" s="551" t="s">
        <v>433</v>
      </c>
      <c r="C13" s="456" t="n">
        <v>222</v>
      </c>
      <c r="D13" s="559" t="n">
        <v>262</v>
      </c>
      <c r="E13" s="560" t="n">
        <v>132</v>
      </c>
      <c r="F13" s="470" t="n">
        <v>394</v>
      </c>
      <c r="G13" s="471" t="n">
        <v>0.144322872977557</v>
      </c>
      <c r="H13" s="472" t="n">
        <v>23.030534351145</v>
      </c>
      <c r="I13" s="473" t="n">
        <v>22.1060606060606</v>
      </c>
      <c r="J13" s="474" t="n">
        <v>22.7208121827411</v>
      </c>
      <c r="K13" s="472" t="n">
        <v>33.6907689758038</v>
      </c>
      <c r="L13" s="473" t="n">
        <v>31.5735435229609</v>
      </c>
      <c r="M13" s="474" t="n">
        <v>33.0006367292225</v>
      </c>
      <c r="N13" s="561" t="n">
        <v>6034</v>
      </c>
      <c r="O13" s="562" t="n">
        <v>2918</v>
      </c>
      <c r="P13" s="562" t="n">
        <v>8952</v>
      </c>
      <c r="Q13" s="562" t="n">
        <v>203290.1</v>
      </c>
      <c r="R13" s="562" t="n">
        <v>92131.6</v>
      </c>
      <c r="S13" s="563" t="n">
        <v>295421.7</v>
      </c>
      <c r="T13" s="558" t="s">
        <v>434</v>
      </c>
      <c r="AB13" s="41" t="n">
        <v>33.0006367292225</v>
      </c>
      <c r="AC13" s="0" t="s">
        <v>433</v>
      </c>
      <c r="AD13" s="0" t="s">
        <v>434</v>
      </c>
    </row>
    <row r="14" customFormat="false" ht="87.75" hidden="false" customHeight="false" outlineLevel="0" collapsed="false">
      <c r="A14" s="89" t="s">
        <v>435</v>
      </c>
      <c r="B14" s="564" t="s">
        <v>436</v>
      </c>
      <c r="C14" s="456" t="n">
        <v>714</v>
      </c>
      <c r="D14" s="559" t="n">
        <v>937</v>
      </c>
      <c r="E14" s="560" t="n">
        <v>143</v>
      </c>
      <c r="F14" s="470" t="n">
        <v>1080</v>
      </c>
      <c r="G14" s="471" t="n">
        <v>0.395605844710054</v>
      </c>
      <c r="H14" s="472" t="n">
        <v>22.7822838847385</v>
      </c>
      <c r="I14" s="473" t="n">
        <v>21.4055944055944</v>
      </c>
      <c r="J14" s="474" t="n">
        <v>22.6</v>
      </c>
      <c r="K14" s="472" t="n">
        <v>30.4499587764088</v>
      </c>
      <c r="L14" s="473" t="n">
        <v>29.6700522704999</v>
      </c>
      <c r="M14" s="474" t="n">
        <v>30.3521509341199</v>
      </c>
      <c r="N14" s="561" t="n">
        <v>21347</v>
      </c>
      <c r="O14" s="562" t="n">
        <v>3061</v>
      </c>
      <c r="P14" s="562" t="n">
        <v>24408</v>
      </c>
      <c r="Q14" s="562" t="n">
        <v>650015.269999999</v>
      </c>
      <c r="R14" s="562" t="n">
        <v>90820.0300000001</v>
      </c>
      <c r="S14" s="563" t="n">
        <v>740835.299999999</v>
      </c>
      <c r="T14" s="565" t="s">
        <v>437</v>
      </c>
      <c r="AB14" s="41" t="n">
        <v>30.3521509341199</v>
      </c>
      <c r="AC14" s="0" t="s">
        <v>436</v>
      </c>
      <c r="AD14" s="0" t="s">
        <v>437</v>
      </c>
    </row>
    <row r="15" customFormat="false" ht="30" hidden="false" customHeight="false" outlineLevel="0" collapsed="false">
      <c r="A15" s="89" t="s">
        <v>180</v>
      </c>
      <c r="B15" s="564" t="s">
        <v>438</v>
      </c>
      <c r="C15" s="456" t="n">
        <v>237</v>
      </c>
      <c r="D15" s="559" t="n">
        <v>448</v>
      </c>
      <c r="E15" s="560" t="n">
        <v>134</v>
      </c>
      <c r="F15" s="470" t="n">
        <v>582</v>
      </c>
      <c r="G15" s="471" t="n">
        <v>0.213187594093751</v>
      </c>
      <c r="H15" s="472" t="n">
        <v>24.484375</v>
      </c>
      <c r="I15" s="473" t="n">
        <v>23.5746268656716</v>
      </c>
      <c r="J15" s="474" t="n">
        <v>24.2749140893471</v>
      </c>
      <c r="K15" s="472" t="n">
        <v>35.8893135199198</v>
      </c>
      <c r="L15" s="473" t="n">
        <v>32.6211427666983</v>
      </c>
      <c r="M15" s="474" t="n">
        <v>35.1585553510759</v>
      </c>
      <c r="N15" s="561" t="n">
        <v>10969</v>
      </c>
      <c r="O15" s="562" t="n">
        <v>3159</v>
      </c>
      <c r="P15" s="562" t="n">
        <v>14128</v>
      </c>
      <c r="Q15" s="562" t="n">
        <v>393669.88</v>
      </c>
      <c r="R15" s="562" t="n">
        <v>103050.19</v>
      </c>
      <c r="S15" s="563" t="n">
        <v>496720.07</v>
      </c>
      <c r="T15" s="565" t="s">
        <v>439</v>
      </c>
      <c r="AB15" s="41" t="n">
        <v>35.1585553510759</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16</v>
      </c>
      <c r="D18" s="568" t="n">
        <v>1557</v>
      </c>
      <c r="E18" s="569" t="n">
        <v>1008</v>
      </c>
      <c r="F18" s="480" t="n">
        <v>2565</v>
      </c>
      <c r="G18" s="481" t="n">
        <v>0.939563881186378</v>
      </c>
      <c r="H18" s="482" t="n">
        <v>24.1168914579319</v>
      </c>
      <c r="I18" s="483" t="n">
        <v>23.7490079365079</v>
      </c>
      <c r="J18" s="484" t="n">
        <v>23.9723196881092</v>
      </c>
      <c r="K18" s="482" t="n">
        <v>36.5194508655126</v>
      </c>
      <c r="L18" s="483" t="n">
        <v>35.4243815531141</v>
      </c>
      <c r="M18" s="484" t="n">
        <v>36.0931166550114</v>
      </c>
      <c r="N18" s="570" t="n">
        <v>37550</v>
      </c>
      <c r="O18" s="571" t="n">
        <v>23939</v>
      </c>
      <c r="P18" s="571" t="n">
        <v>61489</v>
      </c>
      <c r="Q18" s="571" t="n">
        <v>1371305.38</v>
      </c>
      <c r="R18" s="571" t="n">
        <v>848024.269999998</v>
      </c>
      <c r="S18" s="572" t="n">
        <v>2219329.65</v>
      </c>
      <c r="T18" s="573" t="s">
        <v>443</v>
      </c>
      <c r="AB18" s="41" t="n">
        <v>36.0931166550114</v>
      </c>
      <c r="AC18" s="0" t="s">
        <v>442</v>
      </c>
      <c r="AD18" s="0" t="s">
        <v>443</v>
      </c>
    </row>
    <row r="19" customFormat="false" ht="48.75" hidden="false" customHeight="false" outlineLevel="0" collapsed="false">
      <c r="A19" s="89" t="s">
        <v>186</v>
      </c>
      <c r="B19" s="564" t="s">
        <v>444</v>
      </c>
      <c r="C19" s="456" t="n">
        <v>27</v>
      </c>
      <c r="D19" s="559" t="n">
        <v>57</v>
      </c>
      <c r="E19" s="560" t="n">
        <v>20</v>
      </c>
      <c r="F19" s="470" t="n">
        <v>77</v>
      </c>
      <c r="G19" s="471" t="n">
        <v>0.0282052315209946</v>
      </c>
      <c r="H19" s="472" t="n">
        <v>24.5263157894737</v>
      </c>
      <c r="I19" s="473" t="n">
        <v>24.5</v>
      </c>
      <c r="J19" s="474" t="n">
        <v>24.5194805194805</v>
      </c>
      <c r="K19" s="472" t="n">
        <v>60.9476108726753</v>
      </c>
      <c r="L19" s="473" t="n">
        <v>46.184693877551</v>
      </c>
      <c r="M19" s="474" t="n">
        <v>57.1161334745763</v>
      </c>
      <c r="N19" s="561" t="n">
        <v>1398</v>
      </c>
      <c r="O19" s="562" t="n">
        <v>490</v>
      </c>
      <c r="P19" s="562" t="n">
        <v>1888</v>
      </c>
      <c r="Q19" s="562" t="n">
        <v>85204.76</v>
      </c>
      <c r="R19" s="562" t="n">
        <v>22630.5</v>
      </c>
      <c r="S19" s="563" t="n">
        <v>107835.26</v>
      </c>
      <c r="T19" s="565" t="s">
        <v>445</v>
      </c>
      <c r="AB19" s="41" t="n">
        <v>57.1161334745763</v>
      </c>
      <c r="AC19" s="0" t="s">
        <v>444</v>
      </c>
      <c r="AD19" s="0" t="s">
        <v>445</v>
      </c>
    </row>
    <row r="20" customFormat="false" ht="29.25" hidden="false" customHeight="false" outlineLevel="0" collapsed="false">
      <c r="A20" s="89" t="s">
        <v>189</v>
      </c>
      <c r="B20" s="551" t="s">
        <v>446</v>
      </c>
      <c r="C20" s="456" t="n">
        <v>380</v>
      </c>
      <c r="D20" s="559" t="n">
        <v>585</v>
      </c>
      <c r="E20" s="560" t="n">
        <v>269</v>
      </c>
      <c r="F20" s="470" t="n">
        <v>854</v>
      </c>
      <c r="G20" s="471" t="n">
        <v>0.312821658687394</v>
      </c>
      <c r="H20" s="472" t="n">
        <v>24.0358974358974</v>
      </c>
      <c r="I20" s="473" t="n">
        <v>23.3382899628253</v>
      </c>
      <c r="J20" s="474" t="n">
        <v>23.8161592505855</v>
      </c>
      <c r="K20" s="472" t="n">
        <v>38.7610248204253</v>
      </c>
      <c r="L20" s="473" t="n">
        <v>38.6869225868111</v>
      </c>
      <c r="M20" s="474" t="n">
        <v>38.7381518265401</v>
      </c>
      <c r="N20" s="561" t="n">
        <v>14061</v>
      </c>
      <c r="O20" s="562" t="n">
        <v>6278</v>
      </c>
      <c r="P20" s="562" t="n">
        <v>20339</v>
      </c>
      <c r="Q20" s="562" t="n">
        <v>545018.77</v>
      </c>
      <c r="R20" s="562" t="n">
        <v>242876.5</v>
      </c>
      <c r="S20" s="563" t="n">
        <v>787895.269999999</v>
      </c>
      <c r="T20" s="558" t="s">
        <v>447</v>
      </c>
      <c r="AB20" s="41" t="n">
        <v>38.7381518265401</v>
      </c>
      <c r="AC20" s="0" t="s">
        <v>446</v>
      </c>
      <c r="AD20" s="0" t="s">
        <v>447</v>
      </c>
    </row>
    <row r="21" customFormat="false" ht="39" hidden="false" customHeight="false" outlineLevel="0" collapsed="false">
      <c r="A21" s="89" t="s">
        <v>192</v>
      </c>
      <c r="B21" s="551" t="s">
        <v>448</v>
      </c>
      <c r="C21" s="456" t="n">
        <v>455</v>
      </c>
      <c r="D21" s="559" t="n">
        <v>930</v>
      </c>
      <c r="E21" s="560" t="n">
        <v>217</v>
      </c>
      <c r="F21" s="470" t="n">
        <v>1147</v>
      </c>
      <c r="G21" s="471" t="n">
        <v>0.4201480591504</v>
      </c>
      <c r="H21" s="472" t="n">
        <v>23.941935483871</v>
      </c>
      <c r="I21" s="473" t="n">
        <v>23.2488479262673</v>
      </c>
      <c r="J21" s="474" t="n">
        <v>23.8108108108108</v>
      </c>
      <c r="K21" s="472" t="n">
        <v>35.9386391808138</v>
      </c>
      <c r="L21" s="473" t="n">
        <v>32.3058909811695</v>
      </c>
      <c r="M21" s="474" t="n">
        <v>35.2675830251547</v>
      </c>
      <c r="N21" s="561" t="n">
        <v>22266</v>
      </c>
      <c r="O21" s="562" t="n">
        <v>5045</v>
      </c>
      <c r="P21" s="562" t="n">
        <v>27311</v>
      </c>
      <c r="Q21" s="562" t="n">
        <v>800209.739999999</v>
      </c>
      <c r="R21" s="562" t="n">
        <v>162983.22</v>
      </c>
      <c r="S21" s="563" t="n">
        <v>963192.959999999</v>
      </c>
      <c r="T21" s="558" t="s">
        <v>449</v>
      </c>
      <c r="AB21" s="41" t="n">
        <v>35.2675830251547</v>
      </c>
      <c r="AC21" s="0" t="s">
        <v>448</v>
      </c>
      <c r="AD21" s="0" t="s">
        <v>449</v>
      </c>
    </row>
    <row r="22" customFormat="false" ht="29.25" hidden="false" customHeight="false" outlineLevel="0" collapsed="false">
      <c r="A22" s="89" t="s">
        <v>450</v>
      </c>
      <c r="B22" s="551" t="s">
        <v>451</v>
      </c>
      <c r="C22" s="456" t="n">
        <v>1032</v>
      </c>
      <c r="D22" s="559" t="n">
        <v>1435</v>
      </c>
      <c r="E22" s="560" t="n">
        <v>223</v>
      </c>
      <c r="F22" s="470" t="n">
        <v>1658</v>
      </c>
      <c r="G22" s="471" t="n">
        <v>0.607328231971546</v>
      </c>
      <c r="H22" s="472" t="n">
        <v>21.791637630662</v>
      </c>
      <c r="I22" s="473" t="n">
        <v>23.2556053811659</v>
      </c>
      <c r="J22" s="474" t="n">
        <v>21.9885404101327</v>
      </c>
      <c r="K22" s="472" t="n">
        <v>36.0626395062518</v>
      </c>
      <c r="L22" s="473" t="n">
        <v>33.5843231777864</v>
      </c>
      <c r="M22" s="474" t="n">
        <v>35.7100995693557</v>
      </c>
      <c r="N22" s="561" t="n">
        <v>31271</v>
      </c>
      <c r="O22" s="562" t="n">
        <v>5186</v>
      </c>
      <c r="P22" s="562" t="n">
        <v>36457</v>
      </c>
      <c r="Q22" s="562" t="n">
        <v>1127714.8</v>
      </c>
      <c r="R22" s="562" t="n">
        <v>174168.3</v>
      </c>
      <c r="S22" s="563" t="n">
        <v>1301883.1</v>
      </c>
      <c r="T22" s="558" t="s">
        <v>452</v>
      </c>
      <c r="AB22" s="41" t="n">
        <v>35.7100995693557</v>
      </c>
      <c r="AC22" s="0" t="s">
        <v>451</v>
      </c>
      <c r="AD22" s="0" t="s">
        <v>452</v>
      </c>
    </row>
    <row r="23" customFormat="false" ht="19.5" hidden="false" customHeight="false" outlineLevel="0" collapsed="false">
      <c r="A23" s="89" t="s">
        <v>453</v>
      </c>
      <c r="B23" s="551" t="s">
        <v>454</v>
      </c>
      <c r="C23" s="456" t="n">
        <v>144</v>
      </c>
      <c r="D23" s="559" t="n">
        <v>255</v>
      </c>
      <c r="E23" s="560" t="n">
        <v>40</v>
      </c>
      <c r="F23" s="470" t="n">
        <v>295</v>
      </c>
      <c r="G23" s="471" t="n">
        <v>0.108059003879135</v>
      </c>
      <c r="H23" s="472" t="n">
        <v>24.3490196078431</v>
      </c>
      <c r="I23" s="473" t="n">
        <v>23.225</v>
      </c>
      <c r="J23" s="474" t="n">
        <v>24.1966101694915</v>
      </c>
      <c r="K23" s="472" t="n">
        <v>39.1882992430343</v>
      </c>
      <c r="L23" s="473" t="n">
        <v>34.3627879440259</v>
      </c>
      <c r="M23" s="474" t="n">
        <v>38.5602661810031</v>
      </c>
      <c r="N23" s="561" t="n">
        <v>6209</v>
      </c>
      <c r="O23" s="562" t="n">
        <v>929</v>
      </c>
      <c r="P23" s="562" t="n">
        <v>7138</v>
      </c>
      <c r="Q23" s="562" t="n">
        <v>243320.15</v>
      </c>
      <c r="R23" s="562" t="n">
        <v>31923.03</v>
      </c>
      <c r="S23" s="563" t="n">
        <v>275243.18</v>
      </c>
      <c r="T23" s="558" t="s">
        <v>455</v>
      </c>
      <c r="AB23" s="41" t="n">
        <v>38.5602661810031</v>
      </c>
      <c r="AC23" s="0" t="s">
        <v>454</v>
      </c>
      <c r="AD23" s="0" t="s">
        <v>455</v>
      </c>
    </row>
    <row r="24" customFormat="false" ht="48.75" hidden="false" customHeight="false" outlineLevel="0" collapsed="false">
      <c r="A24" s="89" t="s">
        <v>456</v>
      </c>
      <c r="B24" s="551" t="s">
        <v>457</v>
      </c>
      <c r="C24" s="456" t="n">
        <v>2488</v>
      </c>
      <c r="D24" s="559" t="n">
        <v>3728</v>
      </c>
      <c r="E24" s="560" t="n">
        <v>477</v>
      </c>
      <c r="F24" s="470" t="n">
        <v>4205</v>
      </c>
      <c r="G24" s="471" t="n">
        <v>1.54029868241276</v>
      </c>
      <c r="H24" s="472" t="n">
        <v>23.4077253218884</v>
      </c>
      <c r="I24" s="473" t="n">
        <v>23.0482180293501</v>
      </c>
      <c r="J24" s="474" t="n">
        <v>23.3669441141498</v>
      </c>
      <c r="K24" s="472" t="n">
        <v>34.1519289741475</v>
      </c>
      <c r="L24" s="473" t="n">
        <v>31.5415490267419</v>
      </c>
      <c r="M24" s="474" t="n">
        <v>33.8598558895968</v>
      </c>
      <c r="N24" s="561" t="n">
        <v>87264</v>
      </c>
      <c r="O24" s="562" t="n">
        <v>10994</v>
      </c>
      <c r="P24" s="562" t="n">
        <v>98258</v>
      </c>
      <c r="Q24" s="562" t="n">
        <v>2980233.93</v>
      </c>
      <c r="R24" s="562" t="n">
        <v>346767.79</v>
      </c>
      <c r="S24" s="563" t="n">
        <v>3327001.72</v>
      </c>
      <c r="T24" s="558" t="s">
        <v>458</v>
      </c>
      <c r="AB24" s="41" t="n">
        <v>33.8598558895968</v>
      </c>
      <c r="AC24" s="0" t="s">
        <v>457</v>
      </c>
      <c r="AD24" s="0" t="s">
        <v>458</v>
      </c>
    </row>
    <row r="25" customFormat="false" ht="29.25" hidden="false" customHeight="false" outlineLevel="0" collapsed="false">
      <c r="A25" s="89" t="s">
        <v>459</v>
      </c>
      <c r="B25" s="551" t="s">
        <v>460</v>
      </c>
      <c r="C25" s="456" t="n">
        <v>1823</v>
      </c>
      <c r="D25" s="559" t="n">
        <v>3005</v>
      </c>
      <c r="E25" s="560" t="n">
        <v>475</v>
      </c>
      <c r="F25" s="470" t="n">
        <v>3480</v>
      </c>
      <c r="G25" s="471" t="n">
        <v>1.27472994406573</v>
      </c>
      <c r="H25" s="472" t="n">
        <v>24.1108153078203</v>
      </c>
      <c r="I25" s="473" t="n">
        <v>23.6778947368421</v>
      </c>
      <c r="J25" s="474" t="n">
        <v>24.051724137931</v>
      </c>
      <c r="K25" s="472" t="n">
        <v>37.7483817095221</v>
      </c>
      <c r="L25" s="473" t="n">
        <v>33.8182928781009</v>
      </c>
      <c r="M25" s="474" t="n">
        <v>37.2202848267623</v>
      </c>
      <c r="N25" s="561" t="n">
        <v>72453</v>
      </c>
      <c r="O25" s="562" t="n">
        <v>11247</v>
      </c>
      <c r="P25" s="562" t="n">
        <v>83700</v>
      </c>
      <c r="Q25" s="562" t="n">
        <v>2734983.5</v>
      </c>
      <c r="R25" s="562" t="n">
        <v>380354.34</v>
      </c>
      <c r="S25" s="563" t="n">
        <v>3115337.84</v>
      </c>
      <c r="T25" s="558" t="s">
        <v>461</v>
      </c>
      <c r="AB25" s="41" t="n">
        <v>37.2202848267623</v>
      </c>
      <c r="AC25" s="0" t="s">
        <v>460</v>
      </c>
      <c r="AD25" s="0" t="s">
        <v>461</v>
      </c>
    </row>
    <row r="26" customFormat="false" ht="39" hidden="false" customHeight="false" outlineLevel="0" collapsed="false">
      <c r="A26" s="89" t="s">
        <v>462</v>
      </c>
      <c r="B26" s="551" t="s">
        <v>463</v>
      </c>
      <c r="C26" s="456" t="n">
        <v>43</v>
      </c>
      <c r="D26" s="559" t="n">
        <v>61</v>
      </c>
      <c r="E26" s="560" t="n">
        <v>15</v>
      </c>
      <c r="F26" s="470" t="n">
        <v>76</v>
      </c>
      <c r="G26" s="471" t="n">
        <v>0.0278389298129297</v>
      </c>
      <c r="H26" s="472" t="n">
        <v>24.0491803278689</v>
      </c>
      <c r="I26" s="473" t="n">
        <v>22.8666666666667</v>
      </c>
      <c r="J26" s="474" t="n">
        <v>23.8157894736842</v>
      </c>
      <c r="K26" s="472" t="n">
        <v>37.6917109747785</v>
      </c>
      <c r="L26" s="473" t="n">
        <v>47.8530903790087</v>
      </c>
      <c r="M26" s="474" t="n">
        <v>39.617320441989</v>
      </c>
      <c r="N26" s="561" t="n">
        <v>1467</v>
      </c>
      <c r="O26" s="562" t="n">
        <v>343</v>
      </c>
      <c r="P26" s="562" t="n">
        <v>1810</v>
      </c>
      <c r="Q26" s="562" t="n">
        <v>55293.74</v>
      </c>
      <c r="R26" s="562" t="n">
        <v>16413.61</v>
      </c>
      <c r="S26" s="563" t="n">
        <v>71707.35</v>
      </c>
      <c r="T26" s="558" t="s">
        <v>464</v>
      </c>
      <c r="AB26" s="41" t="n">
        <v>39.617320441989</v>
      </c>
      <c r="AC26" s="0" t="s">
        <v>463</v>
      </c>
      <c r="AD26" s="0" t="s">
        <v>464</v>
      </c>
    </row>
    <row r="27" s="10" customFormat="true" ht="39.75" hidden="false" customHeight="false" outlineLevel="0" collapsed="false">
      <c r="A27" s="97" t="s">
        <v>195</v>
      </c>
      <c r="B27" s="574" t="s">
        <v>465</v>
      </c>
      <c r="C27" s="491" t="n">
        <v>437</v>
      </c>
      <c r="D27" s="575" t="n">
        <v>674</v>
      </c>
      <c r="E27" s="576" t="n">
        <v>154</v>
      </c>
      <c r="F27" s="493" t="n">
        <v>828</v>
      </c>
      <c r="G27" s="494" t="n">
        <v>0.303297814277708</v>
      </c>
      <c r="H27" s="495" t="n">
        <v>23.8635014836795</v>
      </c>
      <c r="I27" s="496" t="n">
        <v>22.9415584415584</v>
      </c>
      <c r="J27" s="497" t="n">
        <v>23.6920289855072</v>
      </c>
      <c r="K27" s="495" t="n">
        <v>36.2932858741606</v>
      </c>
      <c r="L27" s="496" t="n">
        <v>33.4659298046986</v>
      </c>
      <c r="M27" s="497" t="n">
        <v>35.7840821736249</v>
      </c>
      <c r="N27" s="577" t="n">
        <v>16084</v>
      </c>
      <c r="O27" s="578" t="n">
        <v>3533</v>
      </c>
      <c r="P27" s="578" t="n">
        <v>19617</v>
      </c>
      <c r="Q27" s="578" t="n">
        <v>583741.209999999</v>
      </c>
      <c r="R27" s="578" t="n">
        <v>118235.13</v>
      </c>
      <c r="S27" s="579" t="n">
        <v>701976.339999999</v>
      </c>
      <c r="T27" s="580" t="s">
        <v>466</v>
      </c>
      <c r="AA27" s="365"/>
      <c r="AB27" s="41" t="n">
        <v>35.7840821736249</v>
      </c>
      <c r="AC27" s="0" t="s">
        <v>465</v>
      </c>
      <c r="AD27" s="0" t="s">
        <v>466</v>
      </c>
    </row>
    <row r="28" customFormat="false" ht="49.5" hidden="false" customHeight="false" outlineLevel="0" collapsed="false">
      <c r="A28" s="239" t="s">
        <v>467</v>
      </c>
      <c r="B28" s="551" t="s">
        <v>468</v>
      </c>
      <c r="C28" s="552" t="n">
        <v>148</v>
      </c>
      <c r="D28" s="553" t="n">
        <v>186</v>
      </c>
      <c r="E28" s="554" t="n">
        <v>38</v>
      </c>
      <c r="F28" s="503" t="n">
        <v>224</v>
      </c>
      <c r="G28" s="504" t="n">
        <v>0.0820515826065297</v>
      </c>
      <c r="H28" s="505" t="n">
        <v>23.0376344086022</v>
      </c>
      <c r="I28" s="506" t="n">
        <v>23.7105263157895</v>
      </c>
      <c r="J28" s="507" t="n">
        <v>23.1517857142857</v>
      </c>
      <c r="K28" s="505" t="n">
        <v>32.9080350058343</v>
      </c>
      <c r="L28" s="506" t="n">
        <v>30.3427746947836</v>
      </c>
      <c r="M28" s="507" t="n">
        <v>32.4623544157347</v>
      </c>
      <c r="N28" s="555" t="n">
        <v>4285</v>
      </c>
      <c r="O28" s="556" t="n">
        <v>901</v>
      </c>
      <c r="P28" s="556" t="n">
        <v>5186</v>
      </c>
      <c r="Q28" s="556" t="n">
        <v>141010.93</v>
      </c>
      <c r="R28" s="556" t="n">
        <v>27338.84</v>
      </c>
      <c r="S28" s="557" t="n">
        <v>168349.77</v>
      </c>
      <c r="T28" s="558" t="s">
        <v>594</v>
      </c>
      <c r="AB28" s="41" t="n">
        <v>32.4623544157347</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11</v>
      </c>
      <c r="D31" s="559" t="n">
        <v>576</v>
      </c>
      <c r="E31" s="560" t="n">
        <v>257</v>
      </c>
      <c r="F31" s="470" t="n">
        <v>833</v>
      </c>
      <c r="G31" s="471" t="n">
        <v>0.305129322818032</v>
      </c>
      <c r="H31" s="472" t="n">
        <v>24.2222222222222</v>
      </c>
      <c r="I31" s="473" t="n">
        <v>24.2490272373541</v>
      </c>
      <c r="J31" s="474" t="n">
        <v>24.2304921968788</v>
      </c>
      <c r="K31" s="472" t="n">
        <v>35.2722118692661</v>
      </c>
      <c r="L31" s="473" t="n">
        <v>32.7513222079589</v>
      </c>
      <c r="M31" s="474" t="n">
        <v>34.493863456203</v>
      </c>
      <c r="N31" s="561" t="n">
        <v>13952</v>
      </c>
      <c r="O31" s="562" t="n">
        <v>6232</v>
      </c>
      <c r="P31" s="562" t="n">
        <v>20184</v>
      </c>
      <c r="Q31" s="562" t="n">
        <v>492117.9</v>
      </c>
      <c r="R31" s="562" t="n">
        <v>204106.24</v>
      </c>
      <c r="S31" s="563" t="n">
        <v>696224.14</v>
      </c>
      <c r="T31" s="580" t="s">
        <v>472</v>
      </c>
      <c r="AB31" s="41" t="n">
        <v>34.493863456203</v>
      </c>
      <c r="AC31" s="0" t="s">
        <v>471</v>
      </c>
      <c r="AD31" s="0" t="s">
        <v>472</v>
      </c>
    </row>
    <row r="32" customFormat="false" ht="48.75" hidden="false" customHeight="false" outlineLevel="0" collapsed="false">
      <c r="A32" s="89" t="s">
        <v>473</v>
      </c>
      <c r="B32" s="551" t="s">
        <v>474</v>
      </c>
      <c r="C32" s="456" t="n">
        <v>123</v>
      </c>
      <c r="D32" s="559" t="n">
        <v>210</v>
      </c>
      <c r="E32" s="560" t="n">
        <v>26</v>
      </c>
      <c r="F32" s="470" t="n">
        <v>236</v>
      </c>
      <c r="G32" s="471" t="n">
        <v>0.0864472031033081</v>
      </c>
      <c r="H32" s="472" t="n">
        <v>23.7619047619048</v>
      </c>
      <c r="I32" s="473" t="n">
        <v>23.1153846153846</v>
      </c>
      <c r="J32" s="474" t="n">
        <v>23.6906779661017</v>
      </c>
      <c r="K32" s="472" t="n">
        <v>33.7409639278557</v>
      </c>
      <c r="L32" s="473" t="n">
        <v>41.891996672213</v>
      </c>
      <c r="M32" s="474" t="n">
        <v>34.6171525666249</v>
      </c>
      <c r="N32" s="561" t="n">
        <v>4990</v>
      </c>
      <c r="O32" s="562" t="n">
        <v>601</v>
      </c>
      <c r="P32" s="562" t="n">
        <v>5591</v>
      </c>
      <c r="Q32" s="562" t="n">
        <v>168367.41</v>
      </c>
      <c r="R32" s="562" t="n">
        <v>25177.09</v>
      </c>
      <c r="S32" s="563" t="n">
        <v>193544.5</v>
      </c>
      <c r="T32" s="558" t="s">
        <v>475</v>
      </c>
      <c r="AB32" s="41" t="n">
        <v>34.6171525666249</v>
      </c>
      <c r="AC32" s="0" t="s">
        <v>474</v>
      </c>
      <c r="AD32" s="0" t="s">
        <v>475</v>
      </c>
    </row>
    <row r="33" customFormat="false" ht="29.25" hidden="false" customHeight="false" outlineLevel="0" collapsed="false">
      <c r="A33" s="89" t="s">
        <v>476</v>
      </c>
      <c r="B33" s="551" t="s">
        <v>477</v>
      </c>
      <c r="C33" s="456" t="n">
        <v>481</v>
      </c>
      <c r="D33" s="559" t="n">
        <v>1035</v>
      </c>
      <c r="E33" s="560" t="n">
        <v>139</v>
      </c>
      <c r="F33" s="470" t="n">
        <v>1174</v>
      </c>
      <c r="G33" s="471" t="n">
        <v>0.430038205268151</v>
      </c>
      <c r="H33" s="472" t="n">
        <v>20.7826086956522</v>
      </c>
      <c r="I33" s="473" t="n">
        <v>23.4532374100719</v>
      </c>
      <c r="J33" s="474" t="n">
        <v>21.0988074957411</v>
      </c>
      <c r="K33" s="472" t="n">
        <v>45.7731980474197</v>
      </c>
      <c r="L33" s="473" t="n">
        <v>32.9798650306749</v>
      </c>
      <c r="M33" s="474" t="n">
        <v>44.0894570044408</v>
      </c>
      <c r="N33" s="561" t="n">
        <v>21510</v>
      </c>
      <c r="O33" s="562" t="n">
        <v>3260</v>
      </c>
      <c r="P33" s="562" t="n">
        <v>24770</v>
      </c>
      <c r="Q33" s="562" t="n">
        <v>984581.489999998</v>
      </c>
      <c r="R33" s="562" t="n">
        <v>107514.36</v>
      </c>
      <c r="S33" s="563" t="n">
        <v>1092095.85</v>
      </c>
      <c r="T33" s="558" t="s">
        <v>478</v>
      </c>
      <c r="AB33" s="41" t="n">
        <v>44.0894570044408</v>
      </c>
      <c r="AC33" s="0" t="s">
        <v>477</v>
      </c>
      <c r="AD33" s="0" t="s">
        <v>478</v>
      </c>
    </row>
    <row r="34" customFormat="false" ht="39" hidden="false" customHeight="false" outlineLevel="0" collapsed="false">
      <c r="A34" s="89" t="s">
        <v>479</v>
      </c>
      <c r="B34" s="581" t="s">
        <v>480</v>
      </c>
      <c r="C34" s="456" t="n">
        <v>1438</v>
      </c>
      <c r="D34" s="559" t="n">
        <v>1510</v>
      </c>
      <c r="E34" s="560" t="n">
        <v>538</v>
      </c>
      <c r="F34" s="470" t="n">
        <v>2048</v>
      </c>
      <c r="G34" s="471" t="n">
        <v>0.750185898116843</v>
      </c>
      <c r="H34" s="472" t="n">
        <v>23.1801324503311</v>
      </c>
      <c r="I34" s="473" t="n">
        <v>23.0260223048327</v>
      </c>
      <c r="J34" s="474" t="n">
        <v>23.1396484375</v>
      </c>
      <c r="K34" s="472" t="n">
        <v>32.5957625278556</v>
      </c>
      <c r="L34" s="473" t="n">
        <v>30.3121052631579</v>
      </c>
      <c r="M34" s="474" t="n">
        <v>31.9988022789618</v>
      </c>
      <c r="N34" s="561" t="n">
        <v>35002</v>
      </c>
      <c r="O34" s="562" t="n">
        <v>12388</v>
      </c>
      <c r="P34" s="562" t="n">
        <v>47390</v>
      </c>
      <c r="Q34" s="562" t="n">
        <v>1140916.88</v>
      </c>
      <c r="R34" s="562" t="n">
        <v>375506.36</v>
      </c>
      <c r="S34" s="563" t="n">
        <v>1516423.24</v>
      </c>
      <c r="T34" s="558" t="s">
        <v>481</v>
      </c>
      <c r="AB34" s="41" t="n">
        <v>31.9988022789618</v>
      </c>
      <c r="AC34" s="0" t="s">
        <v>480</v>
      </c>
      <c r="AD34" s="0" t="s">
        <v>481</v>
      </c>
    </row>
    <row r="35" customFormat="false" ht="13.5" hidden="false" customHeight="false" outlineLevel="0" collapsed="false">
      <c r="A35" s="395" t="s">
        <v>482</v>
      </c>
      <c r="B35" s="582" t="s">
        <v>483</v>
      </c>
      <c r="C35" s="491" t="n">
        <v>170</v>
      </c>
      <c r="D35" s="575" t="n">
        <v>347</v>
      </c>
      <c r="E35" s="576" t="n">
        <v>95</v>
      </c>
      <c r="F35" s="583" t="n">
        <v>442</v>
      </c>
      <c r="G35" s="481" t="n">
        <v>0.16190535496467</v>
      </c>
      <c r="H35" s="495" t="n">
        <v>23.478386167147</v>
      </c>
      <c r="I35" s="496" t="n">
        <v>23.3578947368421</v>
      </c>
      <c r="J35" s="497" t="n">
        <v>23.4524886877828</v>
      </c>
      <c r="K35" s="495" t="n">
        <v>29.8319074505953</v>
      </c>
      <c r="L35" s="496" t="n">
        <v>30.5976475890041</v>
      </c>
      <c r="M35" s="497" t="n">
        <v>29.9958257765773</v>
      </c>
      <c r="N35" s="577" t="n">
        <v>8147</v>
      </c>
      <c r="O35" s="578" t="n">
        <v>2219</v>
      </c>
      <c r="P35" s="578" t="n">
        <v>10366</v>
      </c>
      <c r="Q35" s="578" t="n">
        <v>243040.55</v>
      </c>
      <c r="R35" s="578" t="n">
        <v>67896.1800000001</v>
      </c>
      <c r="S35" s="579" t="n">
        <v>310936.73</v>
      </c>
      <c r="T35" s="584" t="s">
        <v>484</v>
      </c>
      <c r="AB35" s="41" t="n">
        <v>29.9958257765773</v>
      </c>
      <c r="AC35" s="0" t="s">
        <v>483</v>
      </c>
      <c r="AD35" s="0" t="s">
        <v>484</v>
      </c>
    </row>
    <row r="36" customFormat="false" ht="13.5" hidden="false" customHeight="false" outlineLevel="0" collapsed="false">
      <c r="A36" s="585"/>
      <c r="B36" s="395" t="s">
        <v>50</v>
      </c>
      <c r="C36" s="586" t="n">
        <v>20802</v>
      </c>
      <c r="D36" s="587" t="n">
        <v>25763</v>
      </c>
      <c r="E36" s="588" t="n">
        <v>9852</v>
      </c>
      <c r="F36" s="588" t="n">
        <v>35615</v>
      </c>
      <c r="G36" s="589" t="n">
        <v>100</v>
      </c>
      <c r="H36" s="517" t="n">
        <v>23.3406823739471</v>
      </c>
      <c r="I36" s="518" t="n">
        <v>23.1355054811206</v>
      </c>
      <c r="J36" s="519" t="n">
        <v>23.2839253123684</v>
      </c>
      <c r="K36" s="517" t="n">
        <v>34.9510683722307</v>
      </c>
      <c r="L36" s="518" t="n">
        <v>31.5088956306952</v>
      </c>
      <c r="M36" s="519" t="n">
        <v>34.0049468741295</v>
      </c>
      <c r="N36" s="590" t="n">
        <v>601326</v>
      </c>
      <c r="O36" s="591" t="n">
        <v>227931</v>
      </c>
      <c r="P36" s="591" t="n">
        <v>829257</v>
      </c>
      <c r="Q36" s="591" t="n">
        <v>21016986.14</v>
      </c>
      <c r="R36" s="591" t="n">
        <v>7181854.08999999</v>
      </c>
      <c r="S36" s="592" t="n">
        <v>28198840.23</v>
      </c>
      <c r="T36" s="11" t="s">
        <v>595</v>
      </c>
      <c r="AB36" s="41" t="n">
        <v>34.0049468741295</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1514520103471</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0.15</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1</v>
      </c>
      <c r="Y44" s="41" t="n">
        <v>57.12</v>
      </c>
      <c r="Z44" s="41" t="n">
        <v>57.1161334745763</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52</v>
      </c>
      <c r="Y45" s="41" t="n">
        <v>21.1</v>
      </c>
      <c r="Z45" s="41" t="n">
        <v>24.5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50</v>
      </c>
      <c r="K8" s="645" t="n">
        <v>202</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73</v>
      </c>
      <c r="K9" s="658" t="n">
        <v>152</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62</v>
      </c>
      <c r="K10" s="658" t="n">
        <v>154</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75</v>
      </c>
      <c r="K11" s="658" t="n">
        <v>168</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400</v>
      </c>
      <c r="G12" s="671" t="n">
        <v>1050</v>
      </c>
      <c r="H12" s="672" t="s">
        <v>674</v>
      </c>
      <c r="I12" s="673" t="s">
        <v>675</v>
      </c>
      <c r="J12" s="674" t="n">
        <v>140</v>
      </c>
      <c r="K12" s="675" t="n">
        <v>374</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63</v>
      </c>
      <c r="K13" s="645" t="n">
        <v>177</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477</v>
      </c>
      <c r="K14" s="658" t="n">
        <v>2368</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35</v>
      </c>
      <c r="K15" s="658" t="n">
        <v>119</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79</v>
      </c>
      <c r="K16" s="658" t="n">
        <v>141</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96</v>
      </c>
      <c r="K17" s="658" t="n">
        <v>222</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96</v>
      </c>
      <c r="K18" s="658" t="n">
        <v>229</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088</v>
      </c>
      <c r="G19" s="671" t="n">
        <v>4593</v>
      </c>
      <c r="H19" s="672" t="s">
        <v>701</v>
      </c>
      <c r="I19" s="673" t="s">
        <v>702</v>
      </c>
      <c r="J19" s="674" t="n">
        <v>242</v>
      </c>
      <c r="K19" s="675" t="n">
        <v>1337</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11</v>
      </c>
      <c r="K20" s="645" t="n">
        <v>28</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27</v>
      </c>
      <c r="K21" s="658" t="n">
        <v>54</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94</v>
      </c>
      <c r="K22" s="658" t="n">
        <v>523</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156</v>
      </c>
      <c r="G23" s="671" t="n">
        <v>667</v>
      </c>
      <c r="H23" s="672" t="s">
        <v>715</v>
      </c>
      <c r="I23" s="673" t="s">
        <v>716</v>
      </c>
      <c r="J23" s="674" t="n">
        <v>24</v>
      </c>
      <c r="K23" s="675" t="n">
        <v>62</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61</v>
      </c>
      <c r="K24" s="658" t="n">
        <v>172</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166</v>
      </c>
      <c r="K25" s="658" t="n">
        <v>624</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18</v>
      </c>
      <c r="K26" s="658" t="n">
        <v>518</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2213</v>
      </c>
      <c r="D27" s="685" t="n">
        <v>7885</v>
      </c>
      <c r="E27" s="678"/>
      <c r="F27" s="670" t="n">
        <v>569</v>
      </c>
      <c r="G27" s="671" t="n">
        <v>1575</v>
      </c>
      <c r="H27" s="672" t="s">
        <v>729</v>
      </c>
      <c r="I27" s="673" t="s">
        <v>730</v>
      </c>
      <c r="J27" s="674" t="n">
        <v>124</v>
      </c>
      <c r="K27" s="675" t="n">
        <v>261</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16</v>
      </c>
      <c r="K28" s="645" t="n">
        <v>215</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48</v>
      </c>
      <c r="K29" s="658" t="n">
        <v>104</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55</v>
      </c>
      <c r="K30" s="658" t="n">
        <v>340</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355</v>
      </c>
      <c r="G31" s="671" t="n">
        <v>723</v>
      </c>
      <c r="H31" s="672" t="s">
        <v>744</v>
      </c>
      <c r="I31" s="673" t="s">
        <v>745</v>
      </c>
      <c r="J31" s="674" t="n">
        <v>36</v>
      </c>
      <c r="K31" s="675" t="n">
        <v>64</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84</v>
      </c>
      <c r="K32" s="645" t="n">
        <v>360</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03</v>
      </c>
      <c r="K33" s="658" t="n">
        <v>250</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29</v>
      </c>
      <c r="K34" s="658" t="n">
        <v>699</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424</v>
      </c>
      <c r="G35" s="688" t="n">
        <v>1635</v>
      </c>
      <c r="H35" s="672" t="s">
        <v>759</v>
      </c>
      <c r="I35" s="673" t="s">
        <v>760</v>
      </c>
      <c r="J35" s="674" t="n">
        <v>108</v>
      </c>
      <c r="K35" s="675" t="n">
        <v>326</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178</v>
      </c>
      <c r="K36" s="645" t="n">
        <v>379</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296</v>
      </c>
      <c r="K37" s="658" t="n">
        <v>685</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566</v>
      </c>
      <c r="G38" s="671" t="n">
        <v>1228</v>
      </c>
      <c r="H38" s="672" t="s">
        <v>770</v>
      </c>
      <c r="I38" s="673" t="s">
        <v>771</v>
      </c>
      <c r="J38" s="674" t="n">
        <v>92</v>
      </c>
      <c r="K38" s="675" t="n">
        <v>164</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88</v>
      </c>
      <c r="K39" s="658" t="n">
        <v>276</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174</v>
      </c>
      <c r="K40" s="658" t="n">
        <v>490</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23</v>
      </c>
      <c r="K41" s="658" t="n">
        <v>32</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10</v>
      </c>
      <c r="K42" s="658" t="n">
        <v>470</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431</v>
      </c>
      <c r="G43" s="671" t="n">
        <v>1332</v>
      </c>
      <c r="H43" s="672" t="s">
        <v>787</v>
      </c>
      <c r="I43" s="673" t="s">
        <v>788</v>
      </c>
      <c r="J43" s="674" t="n">
        <v>36</v>
      </c>
      <c r="K43" s="675" t="n">
        <v>64</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11</v>
      </c>
      <c r="K44" s="645" t="n">
        <v>336</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46</v>
      </c>
      <c r="K45" s="658" t="n">
        <v>224</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42</v>
      </c>
      <c r="K46" s="658" t="n">
        <v>277</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06</v>
      </c>
      <c r="K47" s="658" t="n">
        <v>296</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2447</v>
      </c>
      <c r="D48" s="693" t="n">
        <v>6388</v>
      </c>
      <c r="E48" s="678"/>
      <c r="F48" s="670" t="n">
        <v>671</v>
      </c>
      <c r="G48" s="671" t="n">
        <v>1470</v>
      </c>
      <c r="H48" s="672" t="s">
        <v>805</v>
      </c>
      <c r="I48" s="673" t="s">
        <v>806</v>
      </c>
      <c r="J48" s="674" t="n">
        <v>166</v>
      </c>
      <c r="K48" s="675" t="n">
        <v>337</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323</v>
      </c>
      <c r="K49" s="645" t="n">
        <v>7778</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419</v>
      </c>
      <c r="K50" s="658" t="n">
        <v>1596</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15</v>
      </c>
      <c r="K51" s="658" t="n">
        <v>578</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113</v>
      </c>
      <c r="D52" s="685" t="n">
        <v>10857</v>
      </c>
      <c r="E52" s="678"/>
      <c r="F52" s="670" t="n">
        <v>2113</v>
      </c>
      <c r="G52" s="671" t="n">
        <v>10857</v>
      </c>
      <c r="H52" s="655" t="s">
        <v>820</v>
      </c>
      <c r="I52" s="697" t="s">
        <v>821</v>
      </c>
      <c r="J52" s="674" t="n">
        <v>256</v>
      </c>
      <c r="K52" s="675" t="n">
        <v>905</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15</v>
      </c>
      <c r="K53" s="645" t="n">
        <v>237</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69</v>
      </c>
      <c r="K54" s="658" t="n">
        <v>161</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276</v>
      </c>
      <c r="G55" s="671" t="n">
        <v>633</v>
      </c>
      <c r="H55" s="672" t="s">
        <v>833</v>
      </c>
      <c r="I55" s="697" t="s">
        <v>834</v>
      </c>
      <c r="J55" s="674" t="n">
        <v>92</v>
      </c>
      <c r="K55" s="675" t="n">
        <v>235</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270</v>
      </c>
      <c r="K56" s="645" t="n">
        <v>1988</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746</v>
      </c>
      <c r="G57" s="671" t="n">
        <v>3875</v>
      </c>
      <c r="H57" s="672" t="s">
        <v>842</v>
      </c>
      <c r="I57" s="673" t="s">
        <v>843</v>
      </c>
      <c r="J57" s="674" t="n">
        <v>476</v>
      </c>
      <c r="K57" s="675" t="n">
        <v>1887</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38</v>
      </c>
      <c r="K58" s="658" t="n">
        <v>1660</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87</v>
      </c>
      <c r="K59" s="658" t="n">
        <v>356</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33</v>
      </c>
      <c r="K60" s="658" t="n">
        <v>497</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1784</v>
      </c>
      <c r="D61" s="682" t="n">
        <v>7820</v>
      </c>
      <c r="E61" s="653"/>
      <c r="F61" s="681" t="n">
        <v>762</v>
      </c>
      <c r="G61" s="705" t="n">
        <v>3312</v>
      </c>
      <c r="H61" s="706" t="s">
        <v>859</v>
      </c>
      <c r="I61" s="707" t="s">
        <v>860</v>
      </c>
      <c r="J61" s="708" t="n">
        <v>204</v>
      </c>
      <c r="K61" s="709" t="n">
        <v>799</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8557</v>
      </c>
      <c r="D63" s="724" t="n">
        <v>32950</v>
      </c>
      <c r="E63" s="725" t="s">
        <v>863</v>
      </c>
      <c r="F63" s="723" t="n">
        <v>8557</v>
      </c>
      <c r="G63" s="724" t="n">
        <v>32950</v>
      </c>
      <c r="H63" s="726" t="s">
        <v>864</v>
      </c>
      <c r="I63" s="727"/>
      <c r="J63" s="723" t="n">
        <v>8557</v>
      </c>
      <c r="K63" s="724" t="n">
        <v>32950</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2213</v>
      </c>
      <c r="V92" s="742" t="n">
        <v>7885</v>
      </c>
    </row>
    <row r="93" customFormat="false" ht="12.75" hidden="false" customHeight="false" outlineLevel="0" collapsed="false">
      <c r="T93" s="741" t="s">
        <v>873</v>
      </c>
      <c r="U93" s="742" t="n">
        <v>2447</v>
      </c>
      <c r="V93" s="742" t="n">
        <v>6388</v>
      </c>
    </row>
    <row r="94" customFormat="false" ht="12.75" hidden="false" customHeight="false" outlineLevel="0" collapsed="false">
      <c r="T94" s="741" t="s">
        <v>874</v>
      </c>
      <c r="U94" s="742" t="n">
        <v>2113</v>
      </c>
      <c r="V94" s="742" t="n">
        <v>10857</v>
      </c>
    </row>
    <row r="95" customFormat="false" ht="12.75" hidden="false" customHeight="false" outlineLevel="0" collapsed="false">
      <c r="T95" s="741" t="s">
        <v>875</v>
      </c>
      <c r="U95" s="742" t="n">
        <v>1784</v>
      </c>
      <c r="V95" s="742" t="n">
        <v>7820</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40</v>
      </c>
      <c r="F9" s="244" t="n">
        <v>151</v>
      </c>
      <c r="G9" s="764" t="n">
        <v>1</v>
      </c>
      <c r="H9" s="765" t="n">
        <v>152</v>
      </c>
      <c r="I9" s="244" t="n">
        <v>1733</v>
      </c>
      <c r="J9" s="764" t="n">
        <v>10</v>
      </c>
      <c r="K9" s="765" t="n">
        <v>1743</v>
      </c>
      <c r="L9" s="244" t="n">
        <v>70212.09</v>
      </c>
      <c r="M9" s="764" t="n">
        <v>400</v>
      </c>
      <c r="N9" s="765" t="n">
        <v>70612.09</v>
      </c>
      <c r="O9" s="766" t="n">
        <v>11.476821192053</v>
      </c>
      <c r="P9" s="767" t="n">
        <v>10</v>
      </c>
      <c r="Q9" s="768" t="n">
        <v>11.4671052631579</v>
      </c>
      <c r="R9" s="766" t="n">
        <v>40.5147663012118</v>
      </c>
      <c r="S9" s="767" t="n">
        <v>40</v>
      </c>
      <c r="T9" s="768" t="n">
        <v>40.5118129661503</v>
      </c>
    </row>
    <row r="10" customFormat="false" ht="12.75" hidden="false" customHeight="false" outlineLevel="0" collapsed="false">
      <c r="A10" s="759"/>
      <c r="B10" s="769" t="s">
        <v>892</v>
      </c>
      <c r="C10" s="770" t="s">
        <v>893</v>
      </c>
      <c r="D10" s="771" t="s">
        <v>894</v>
      </c>
      <c r="E10" s="772" t="n">
        <v>61</v>
      </c>
      <c r="F10" s="250" t="n">
        <v>148</v>
      </c>
      <c r="G10" s="251" t="n">
        <v>0</v>
      </c>
      <c r="H10" s="773" t="n">
        <v>148</v>
      </c>
      <c r="I10" s="250" t="n">
        <v>1730</v>
      </c>
      <c r="J10" s="251" t="n">
        <v>0</v>
      </c>
      <c r="K10" s="773" t="n">
        <v>1730</v>
      </c>
      <c r="L10" s="250" t="n">
        <v>67743.04</v>
      </c>
      <c r="M10" s="251" t="n">
        <v>0</v>
      </c>
      <c r="N10" s="773" t="n">
        <v>67743.04</v>
      </c>
      <c r="O10" s="774" t="n">
        <v>11.6891891891892</v>
      </c>
      <c r="P10" s="775" t="n">
        <v>0</v>
      </c>
      <c r="Q10" s="776" t="n">
        <v>11.6891891891892</v>
      </c>
      <c r="R10" s="774" t="n">
        <v>39.1578265895954</v>
      </c>
      <c r="S10" s="775" t="n">
        <v>0</v>
      </c>
      <c r="T10" s="776" t="n">
        <v>39.1578265895954</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87</v>
      </c>
      <c r="F12" s="250" t="n">
        <v>469</v>
      </c>
      <c r="G12" s="251" t="n">
        <v>5</v>
      </c>
      <c r="H12" s="773" t="n">
        <v>474</v>
      </c>
      <c r="I12" s="250" t="n">
        <v>4988</v>
      </c>
      <c r="J12" s="251" t="n">
        <v>53</v>
      </c>
      <c r="K12" s="773" t="n">
        <v>5041</v>
      </c>
      <c r="L12" s="250" t="n">
        <v>190423.04</v>
      </c>
      <c r="M12" s="251" t="n">
        <v>1746.59</v>
      </c>
      <c r="N12" s="773" t="n">
        <v>192169.63</v>
      </c>
      <c r="O12" s="774" t="n">
        <v>10.63539445629</v>
      </c>
      <c r="P12" s="775" t="n">
        <v>10.6</v>
      </c>
      <c r="Q12" s="776" t="n">
        <v>10.6350210970464</v>
      </c>
      <c r="R12" s="774" t="n">
        <v>38.1762309542903</v>
      </c>
      <c r="S12" s="775" t="n">
        <v>32.9545283018868</v>
      </c>
      <c r="T12" s="776" t="n">
        <v>38.1213310851022</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45</v>
      </c>
      <c r="F14" s="250" t="n">
        <v>132</v>
      </c>
      <c r="G14" s="251" t="n">
        <v>0</v>
      </c>
      <c r="H14" s="773" t="n">
        <v>132</v>
      </c>
      <c r="I14" s="250" t="n">
        <v>1519</v>
      </c>
      <c r="J14" s="251" t="n">
        <v>0</v>
      </c>
      <c r="K14" s="773" t="n">
        <v>1519</v>
      </c>
      <c r="L14" s="250" t="n">
        <v>58596.04</v>
      </c>
      <c r="M14" s="251" t="n">
        <v>0</v>
      </c>
      <c r="N14" s="773" t="n">
        <v>58596.04</v>
      </c>
      <c r="O14" s="774" t="n">
        <v>11.5075757575758</v>
      </c>
      <c r="P14" s="775" t="n">
        <v>0</v>
      </c>
      <c r="Q14" s="776" t="n">
        <v>11.5075757575758</v>
      </c>
      <c r="R14" s="774" t="n">
        <v>38.5754048716261</v>
      </c>
      <c r="S14" s="775" t="n">
        <v>0</v>
      </c>
      <c r="T14" s="776" t="n">
        <v>38.5754048716261</v>
      </c>
    </row>
    <row r="15" customFormat="false" ht="12.75" hidden="false" customHeight="false" outlineLevel="0" collapsed="false">
      <c r="A15" s="759"/>
      <c r="B15" s="769" t="s">
        <v>907</v>
      </c>
      <c r="C15" s="770" t="s">
        <v>908</v>
      </c>
      <c r="D15" s="771" t="s">
        <v>909</v>
      </c>
      <c r="E15" s="772" t="n">
        <v>69</v>
      </c>
      <c r="F15" s="250" t="n">
        <v>593</v>
      </c>
      <c r="G15" s="251" t="n">
        <v>2</v>
      </c>
      <c r="H15" s="773" t="n">
        <v>595</v>
      </c>
      <c r="I15" s="250" t="n">
        <v>7415</v>
      </c>
      <c r="J15" s="251" t="n">
        <v>28</v>
      </c>
      <c r="K15" s="773" t="n">
        <v>7443</v>
      </c>
      <c r="L15" s="250" t="n">
        <v>315058.1</v>
      </c>
      <c r="M15" s="251" t="n">
        <v>994.56</v>
      </c>
      <c r="N15" s="773" t="n">
        <v>316052.66</v>
      </c>
      <c r="O15" s="774" t="n">
        <v>12.504215851602</v>
      </c>
      <c r="P15" s="775" t="n">
        <v>14</v>
      </c>
      <c r="Q15" s="776" t="n">
        <v>12.509243697479</v>
      </c>
      <c r="R15" s="774" t="n">
        <v>42.4892919757248</v>
      </c>
      <c r="S15" s="775" t="n">
        <v>35.52</v>
      </c>
      <c r="T15" s="776" t="n">
        <v>42.4630740292892</v>
      </c>
    </row>
    <row r="16" customFormat="false" ht="12.75" hidden="false" customHeight="false" outlineLevel="0" collapsed="false">
      <c r="A16" s="759"/>
      <c r="B16" s="769" t="s">
        <v>910</v>
      </c>
      <c r="C16" s="770" t="s">
        <v>911</v>
      </c>
      <c r="D16" s="771" t="s">
        <v>912</v>
      </c>
      <c r="E16" s="772" t="n">
        <v>64</v>
      </c>
      <c r="F16" s="250" t="n">
        <v>882</v>
      </c>
      <c r="G16" s="251" t="n">
        <v>13</v>
      </c>
      <c r="H16" s="773" t="n">
        <v>895</v>
      </c>
      <c r="I16" s="250" t="n">
        <v>13861</v>
      </c>
      <c r="J16" s="251" t="n">
        <v>156</v>
      </c>
      <c r="K16" s="773" t="n">
        <v>14017</v>
      </c>
      <c r="L16" s="250" t="n">
        <v>769064.580000001</v>
      </c>
      <c r="M16" s="251" t="n">
        <v>7296.6</v>
      </c>
      <c r="N16" s="773" t="n">
        <v>776361.180000001</v>
      </c>
      <c r="O16" s="774" t="n">
        <v>15.7154195011338</v>
      </c>
      <c r="P16" s="775" t="n">
        <v>12</v>
      </c>
      <c r="Q16" s="776" t="n">
        <v>15.6614525139665</v>
      </c>
      <c r="R16" s="774" t="n">
        <v>55.4840617560061</v>
      </c>
      <c r="S16" s="775" t="n">
        <v>46.7730769230769</v>
      </c>
      <c r="T16" s="776" t="n">
        <v>55.3871142184491</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63</v>
      </c>
      <c r="F18" s="250" t="n">
        <v>155</v>
      </c>
      <c r="G18" s="251" t="n">
        <v>1</v>
      </c>
      <c r="H18" s="773" t="n">
        <v>156</v>
      </c>
      <c r="I18" s="250" t="n">
        <v>1888</v>
      </c>
      <c r="J18" s="251" t="n">
        <v>1</v>
      </c>
      <c r="K18" s="773" t="n">
        <v>1889</v>
      </c>
      <c r="L18" s="250" t="n">
        <v>69377.59</v>
      </c>
      <c r="M18" s="251" t="n">
        <v>26.18</v>
      </c>
      <c r="N18" s="773" t="n">
        <v>69403.77</v>
      </c>
      <c r="O18" s="774" t="n">
        <v>12.1806451612903</v>
      </c>
      <c r="P18" s="775" t="n">
        <v>1</v>
      </c>
      <c r="Q18" s="776" t="n">
        <v>12.1089743589744</v>
      </c>
      <c r="R18" s="774" t="n">
        <v>36.7466048728814</v>
      </c>
      <c r="S18" s="775" t="n">
        <v>26.18</v>
      </c>
      <c r="T18" s="776" t="n">
        <v>36.7410111169931</v>
      </c>
    </row>
    <row r="19" customFormat="false" ht="12.75" hidden="false" customHeight="false" outlineLevel="0" collapsed="false">
      <c r="A19" s="759"/>
      <c r="B19" s="769" t="s">
        <v>919</v>
      </c>
      <c r="C19" s="770" t="s">
        <v>920</v>
      </c>
      <c r="D19" s="771" t="s">
        <v>921</v>
      </c>
      <c r="E19" s="772" t="n">
        <v>1</v>
      </c>
      <c r="F19" s="250" t="n">
        <v>1</v>
      </c>
      <c r="G19" s="251" t="n">
        <v>0</v>
      </c>
      <c r="H19" s="773" t="n">
        <v>1</v>
      </c>
      <c r="I19" s="250" t="n">
        <v>2</v>
      </c>
      <c r="J19" s="251" t="n">
        <v>0</v>
      </c>
      <c r="K19" s="773" t="n">
        <v>2</v>
      </c>
      <c r="L19" s="250" t="n">
        <v>74</v>
      </c>
      <c r="M19" s="251" t="n">
        <v>0</v>
      </c>
      <c r="N19" s="773" t="n">
        <v>74</v>
      </c>
      <c r="O19" s="774" t="n">
        <v>2</v>
      </c>
      <c r="P19" s="775" t="n">
        <v>0</v>
      </c>
      <c r="Q19" s="776" t="n">
        <v>2</v>
      </c>
      <c r="R19" s="774" t="n">
        <v>37</v>
      </c>
      <c r="S19" s="775" t="n">
        <v>0</v>
      </c>
      <c r="T19" s="776" t="n">
        <v>37</v>
      </c>
    </row>
    <row r="20" customFormat="false" ht="12.75" hidden="false" customHeight="false" outlineLevel="0" collapsed="false">
      <c r="A20" s="759"/>
      <c r="B20" s="769" t="s">
        <v>922</v>
      </c>
      <c r="C20" s="770" t="s">
        <v>923</v>
      </c>
      <c r="D20" s="771" t="s">
        <v>924</v>
      </c>
      <c r="E20" s="772" t="n">
        <v>13</v>
      </c>
      <c r="F20" s="250" t="n">
        <v>58</v>
      </c>
      <c r="G20" s="251" t="n">
        <v>2</v>
      </c>
      <c r="H20" s="773" t="n">
        <v>60</v>
      </c>
      <c r="I20" s="250" t="n">
        <v>560</v>
      </c>
      <c r="J20" s="251" t="n">
        <v>25</v>
      </c>
      <c r="K20" s="773" t="n">
        <v>585</v>
      </c>
      <c r="L20" s="250" t="n">
        <v>18138.59</v>
      </c>
      <c r="M20" s="251" t="n">
        <v>693.8</v>
      </c>
      <c r="N20" s="773" t="n">
        <v>18832.39</v>
      </c>
      <c r="O20" s="774" t="n">
        <v>9.6551724137931</v>
      </c>
      <c r="P20" s="775" t="n">
        <v>12.5</v>
      </c>
      <c r="Q20" s="776" t="n">
        <v>9.75</v>
      </c>
      <c r="R20" s="774" t="n">
        <v>32.3903392857143</v>
      </c>
      <c r="S20" s="775" t="n">
        <v>27.752</v>
      </c>
      <c r="T20" s="776" t="n">
        <v>32.1921196581197</v>
      </c>
    </row>
    <row r="21" customFormat="false" ht="12.75" hidden="false" customHeight="false" outlineLevel="0" collapsed="false">
      <c r="A21" s="759"/>
      <c r="B21" s="769" t="s">
        <v>925</v>
      </c>
      <c r="C21" s="770" t="s">
        <v>926</v>
      </c>
      <c r="D21" s="771" t="s">
        <v>927</v>
      </c>
      <c r="E21" s="772" t="n">
        <v>152</v>
      </c>
      <c r="F21" s="250" t="n">
        <v>842</v>
      </c>
      <c r="G21" s="251" t="n">
        <v>4</v>
      </c>
      <c r="H21" s="773" t="n">
        <v>846</v>
      </c>
      <c r="I21" s="250" t="n">
        <v>10462</v>
      </c>
      <c r="J21" s="251" t="n">
        <v>57</v>
      </c>
      <c r="K21" s="773" t="n">
        <v>10519</v>
      </c>
      <c r="L21" s="250" t="n">
        <v>424152.16</v>
      </c>
      <c r="M21" s="251" t="n">
        <v>2705.6</v>
      </c>
      <c r="N21" s="773" t="n">
        <v>426857.76</v>
      </c>
      <c r="O21" s="774" t="n">
        <v>12.4251781472684</v>
      </c>
      <c r="P21" s="775" t="n">
        <v>14.25</v>
      </c>
      <c r="Q21" s="776" t="n">
        <v>12.4338061465721</v>
      </c>
      <c r="R21" s="774" t="n">
        <v>40.5421678455363</v>
      </c>
      <c r="S21" s="775" t="n">
        <v>47.4666666666667</v>
      </c>
      <c r="T21" s="776" t="n">
        <v>40.5796900846088</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76</v>
      </c>
      <c r="F23" s="250" t="n">
        <v>323</v>
      </c>
      <c r="G23" s="251" t="n">
        <v>3</v>
      </c>
      <c r="H23" s="773" t="n">
        <v>326</v>
      </c>
      <c r="I23" s="250" t="n">
        <v>3351</v>
      </c>
      <c r="J23" s="251" t="n">
        <v>41</v>
      </c>
      <c r="K23" s="773" t="n">
        <v>3392</v>
      </c>
      <c r="L23" s="250" t="n">
        <v>126730.53</v>
      </c>
      <c r="M23" s="251" t="n">
        <v>1413.25</v>
      </c>
      <c r="N23" s="773" t="n">
        <v>128143.78</v>
      </c>
      <c r="O23" s="774" t="n">
        <v>10.374613003096</v>
      </c>
      <c r="P23" s="775" t="n">
        <v>13.6666666666667</v>
      </c>
      <c r="Q23" s="776" t="n">
        <v>10.4049079754601</v>
      </c>
      <c r="R23" s="774" t="n">
        <v>37.8187197851388</v>
      </c>
      <c r="S23" s="775" t="n">
        <v>34.469512195122</v>
      </c>
      <c r="T23" s="776" t="n">
        <v>37.7782370283019</v>
      </c>
    </row>
    <row r="24" customFormat="false" ht="12.75" hidden="false" customHeight="false" outlineLevel="0" collapsed="false">
      <c r="A24" s="759"/>
      <c r="B24" s="769" t="s">
        <v>934</v>
      </c>
      <c r="C24" s="770" t="s">
        <v>935</v>
      </c>
      <c r="D24" s="771" t="s">
        <v>936</v>
      </c>
      <c r="E24" s="772" t="n">
        <v>25</v>
      </c>
      <c r="F24" s="250" t="n">
        <v>139</v>
      </c>
      <c r="G24" s="251" t="n">
        <v>0</v>
      </c>
      <c r="H24" s="773" t="n">
        <v>139</v>
      </c>
      <c r="I24" s="250" t="n">
        <v>1421</v>
      </c>
      <c r="J24" s="251" t="n">
        <v>0</v>
      </c>
      <c r="K24" s="773" t="n">
        <v>1421</v>
      </c>
      <c r="L24" s="250" t="n">
        <v>61602.76</v>
      </c>
      <c r="M24" s="251" t="n">
        <v>0</v>
      </c>
      <c r="N24" s="773" t="n">
        <v>61602.76</v>
      </c>
      <c r="O24" s="774" t="n">
        <v>10.2230215827338</v>
      </c>
      <c r="P24" s="775" t="n">
        <v>0</v>
      </c>
      <c r="Q24" s="776" t="n">
        <v>10.2230215827338</v>
      </c>
      <c r="R24" s="774" t="n">
        <v>43.3516959887403</v>
      </c>
      <c r="S24" s="775" t="n">
        <v>0</v>
      </c>
      <c r="T24" s="776" t="n">
        <v>43.3516959887403</v>
      </c>
    </row>
    <row r="25" customFormat="false" ht="12.75" hidden="false" customHeight="false" outlineLevel="0" collapsed="false">
      <c r="A25" s="759"/>
      <c r="B25" s="769" t="s">
        <v>937</v>
      </c>
      <c r="C25" s="770" t="s">
        <v>938</v>
      </c>
      <c r="D25" s="771" t="s">
        <v>939</v>
      </c>
      <c r="E25" s="772" t="n">
        <v>27</v>
      </c>
      <c r="F25" s="250" t="n">
        <v>77</v>
      </c>
      <c r="G25" s="251" t="n">
        <v>1</v>
      </c>
      <c r="H25" s="773" t="n">
        <v>78</v>
      </c>
      <c r="I25" s="250" t="n">
        <v>684</v>
      </c>
      <c r="J25" s="251" t="n">
        <v>10</v>
      </c>
      <c r="K25" s="773" t="n">
        <v>694</v>
      </c>
      <c r="L25" s="250" t="n">
        <v>25382.29</v>
      </c>
      <c r="M25" s="251" t="n">
        <v>274.9</v>
      </c>
      <c r="N25" s="773" t="n">
        <v>25657.19</v>
      </c>
      <c r="O25" s="774" t="n">
        <v>8.88311688311688</v>
      </c>
      <c r="P25" s="775" t="n">
        <v>10</v>
      </c>
      <c r="Q25" s="776" t="n">
        <v>8.8974358974359</v>
      </c>
      <c r="R25" s="774" t="n">
        <v>37.1086111111111</v>
      </c>
      <c r="S25" s="775" t="n">
        <v>27.49</v>
      </c>
      <c r="T25" s="776" t="n">
        <v>36.9700144092219</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30</v>
      </c>
      <c r="F27" s="250" t="n">
        <v>83</v>
      </c>
      <c r="G27" s="251" t="n">
        <v>2</v>
      </c>
      <c r="H27" s="773" t="n">
        <v>85</v>
      </c>
      <c r="I27" s="250" t="n">
        <v>998</v>
      </c>
      <c r="J27" s="251" t="n">
        <v>32</v>
      </c>
      <c r="K27" s="773" t="n">
        <v>1030</v>
      </c>
      <c r="L27" s="250" t="n">
        <v>37485.6</v>
      </c>
      <c r="M27" s="251" t="n">
        <v>1184.58</v>
      </c>
      <c r="N27" s="773" t="n">
        <v>38670.18</v>
      </c>
      <c r="O27" s="774" t="n">
        <v>12.0240963855422</v>
      </c>
      <c r="P27" s="775" t="n">
        <v>16</v>
      </c>
      <c r="Q27" s="776" t="n">
        <v>12.1176470588235</v>
      </c>
      <c r="R27" s="774" t="n">
        <v>37.5607214428858</v>
      </c>
      <c r="S27" s="775" t="n">
        <v>37.018125</v>
      </c>
      <c r="T27" s="776" t="n">
        <v>37.5438640776699</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51</v>
      </c>
      <c r="F29" s="250" t="n">
        <v>381</v>
      </c>
      <c r="G29" s="251" t="n">
        <v>2</v>
      </c>
      <c r="H29" s="773" t="n">
        <v>383</v>
      </c>
      <c r="I29" s="250" t="n">
        <v>4116</v>
      </c>
      <c r="J29" s="251" t="n">
        <v>11</v>
      </c>
      <c r="K29" s="773" t="n">
        <v>4127</v>
      </c>
      <c r="L29" s="250" t="n">
        <v>169053.7</v>
      </c>
      <c r="M29" s="251" t="n">
        <v>424.8</v>
      </c>
      <c r="N29" s="773" t="n">
        <v>169478.5</v>
      </c>
      <c r="O29" s="774" t="n">
        <v>10.8031496062992</v>
      </c>
      <c r="P29" s="775" t="n">
        <v>5.5</v>
      </c>
      <c r="Q29" s="776" t="n">
        <v>10.7754569190601</v>
      </c>
      <c r="R29" s="774" t="n">
        <v>41.0723275024295</v>
      </c>
      <c r="S29" s="775" t="n">
        <v>38.6181818181818</v>
      </c>
      <c r="T29" s="776" t="n">
        <v>41.0657862854374</v>
      </c>
    </row>
    <row r="30" customFormat="false" ht="12.75" hidden="false" customHeight="false" outlineLevel="0" collapsed="false">
      <c r="A30" s="759"/>
      <c r="B30" s="769" t="s">
        <v>952</v>
      </c>
      <c r="C30" s="770" t="s">
        <v>953</v>
      </c>
      <c r="D30" s="771" t="s">
        <v>954</v>
      </c>
      <c r="E30" s="772" t="n">
        <v>43</v>
      </c>
      <c r="F30" s="250" t="n">
        <v>129</v>
      </c>
      <c r="G30" s="251" t="n">
        <v>1</v>
      </c>
      <c r="H30" s="773" t="n">
        <v>130</v>
      </c>
      <c r="I30" s="250" t="n">
        <v>1433</v>
      </c>
      <c r="J30" s="251" t="n">
        <v>21</v>
      </c>
      <c r="K30" s="773" t="n">
        <v>1454</v>
      </c>
      <c r="L30" s="250" t="n">
        <v>67833.42</v>
      </c>
      <c r="M30" s="251" t="n">
        <v>1319.43</v>
      </c>
      <c r="N30" s="773" t="n">
        <v>69152.85</v>
      </c>
      <c r="O30" s="774" t="n">
        <v>11.1085271317829</v>
      </c>
      <c r="P30" s="775" t="n">
        <v>21</v>
      </c>
      <c r="Q30" s="776" t="n">
        <v>11.1846153846154</v>
      </c>
      <c r="R30" s="774" t="n">
        <v>47.3366503838102</v>
      </c>
      <c r="S30" s="775" t="n">
        <v>62.83</v>
      </c>
      <c r="T30" s="776" t="n">
        <v>47.5604195323246</v>
      </c>
    </row>
    <row r="31" customFormat="false" ht="12.75" hidden="false" customHeight="false" outlineLevel="0" collapsed="false">
      <c r="A31" s="759"/>
      <c r="B31" s="769" t="s">
        <v>955</v>
      </c>
      <c r="C31" s="770" t="s">
        <v>956</v>
      </c>
      <c r="D31" s="771" t="s">
        <v>957</v>
      </c>
      <c r="E31" s="772" t="n">
        <v>18</v>
      </c>
      <c r="F31" s="250" t="n">
        <v>47</v>
      </c>
      <c r="G31" s="251" t="n">
        <v>1</v>
      </c>
      <c r="H31" s="773" t="n">
        <v>48</v>
      </c>
      <c r="I31" s="250" t="n">
        <v>459</v>
      </c>
      <c r="J31" s="251" t="n">
        <v>9</v>
      </c>
      <c r="K31" s="773" t="n">
        <v>468</v>
      </c>
      <c r="L31" s="250" t="n">
        <v>19725.85</v>
      </c>
      <c r="M31" s="251" t="n">
        <v>396</v>
      </c>
      <c r="N31" s="773" t="n">
        <v>20121.85</v>
      </c>
      <c r="O31" s="774" t="n">
        <v>9.76595744680851</v>
      </c>
      <c r="P31" s="775" t="n">
        <v>9</v>
      </c>
      <c r="Q31" s="776" t="n">
        <v>9.75</v>
      </c>
      <c r="R31" s="774" t="n">
        <v>42.9757080610022</v>
      </c>
      <c r="S31" s="775" t="n">
        <v>44</v>
      </c>
      <c r="T31" s="776" t="n">
        <v>42.995405982906</v>
      </c>
    </row>
    <row r="32" customFormat="false" ht="12.75" hidden="false" customHeight="false" outlineLevel="0" collapsed="false">
      <c r="A32" s="759"/>
      <c r="B32" s="769" t="s">
        <v>958</v>
      </c>
      <c r="C32" s="770" t="s">
        <v>959</v>
      </c>
      <c r="D32" s="771" t="s">
        <v>960</v>
      </c>
      <c r="E32" s="772" t="n">
        <v>88</v>
      </c>
      <c r="F32" s="250" t="n">
        <v>961</v>
      </c>
      <c r="G32" s="251" t="n">
        <v>6</v>
      </c>
      <c r="H32" s="773" t="n">
        <v>967</v>
      </c>
      <c r="I32" s="250" t="n">
        <v>12770</v>
      </c>
      <c r="J32" s="251" t="n">
        <v>93</v>
      </c>
      <c r="K32" s="773" t="n">
        <v>12863</v>
      </c>
      <c r="L32" s="250" t="n">
        <v>676935.73</v>
      </c>
      <c r="M32" s="251" t="n">
        <v>4967.59</v>
      </c>
      <c r="N32" s="773" t="n">
        <v>681903.32</v>
      </c>
      <c r="O32" s="774" t="n">
        <v>13.2882414151925</v>
      </c>
      <c r="P32" s="775" t="n">
        <v>15.5</v>
      </c>
      <c r="Q32" s="776" t="n">
        <v>13.3019648397104</v>
      </c>
      <c r="R32" s="774" t="n">
        <v>53.0098457321848</v>
      </c>
      <c r="S32" s="775" t="n">
        <v>53.4149462365591</v>
      </c>
      <c r="T32" s="776" t="n">
        <v>53.0127746248931</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17</v>
      </c>
      <c r="F34" s="250" t="n">
        <v>60</v>
      </c>
      <c r="G34" s="251" t="n">
        <v>0</v>
      </c>
      <c r="H34" s="773" t="n">
        <v>60</v>
      </c>
      <c r="I34" s="250" t="n">
        <v>451</v>
      </c>
      <c r="J34" s="251" t="n">
        <v>0</v>
      </c>
      <c r="K34" s="773" t="n">
        <v>451</v>
      </c>
      <c r="L34" s="250" t="n">
        <v>15120.85</v>
      </c>
      <c r="M34" s="251" t="n">
        <v>0</v>
      </c>
      <c r="N34" s="773" t="n">
        <v>15120.85</v>
      </c>
      <c r="O34" s="774" t="n">
        <v>7.51666666666667</v>
      </c>
      <c r="P34" s="775" t="n">
        <v>0</v>
      </c>
      <c r="Q34" s="776" t="n">
        <v>7.51666666666667</v>
      </c>
      <c r="R34" s="774" t="n">
        <v>33.5273835920177</v>
      </c>
      <c r="S34" s="775" t="n">
        <v>0</v>
      </c>
      <c r="T34" s="776" t="n">
        <v>33.5273835920177</v>
      </c>
    </row>
    <row r="35" customFormat="false" ht="12.75" hidden="false" customHeight="false" outlineLevel="0" collapsed="false">
      <c r="A35" s="759"/>
      <c r="B35" s="769" t="s">
        <v>967</v>
      </c>
      <c r="C35" s="770" t="s">
        <v>968</v>
      </c>
      <c r="D35" s="771" t="s">
        <v>969</v>
      </c>
      <c r="E35" s="772" t="n">
        <v>32</v>
      </c>
      <c r="F35" s="250" t="n">
        <v>145</v>
      </c>
      <c r="G35" s="251" t="n">
        <v>0</v>
      </c>
      <c r="H35" s="773" t="n">
        <v>145</v>
      </c>
      <c r="I35" s="250" t="n">
        <v>1968</v>
      </c>
      <c r="J35" s="251" t="n">
        <v>0</v>
      </c>
      <c r="K35" s="773" t="n">
        <v>1968</v>
      </c>
      <c r="L35" s="250" t="n">
        <v>72925.2</v>
      </c>
      <c r="M35" s="251" t="n">
        <v>0</v>
      </c>
      <c r="N35" s="773" t="n">
        <v>72925.2</v>
      </c>
      <c r="O35" s="774" t="n">
        <v>13.5724137931034</v>
      </c>
      <c r="P35" s="775" t="n">
        <v>0</v>
      </c>
      <c r="Q35" s="776" t="n">
        <v>13.5724137931034</v>
      </c>
      <c r="R35" s="774" t="n">
        <v>37.0554878048781</v>
      </c>
      <c r="S35" s="775" t="n">
        <v>0</v>
      </c>
      <c r="T35" s="776" t="n">
        <v>37.0554878048781</v>
      </c>
    </row>
    <row r="36" customFormat="false" ht="13.5" hidden="false" customHeight="false" outlineLevel="0" collapsed="false">
      <c r="A36" s="759"/>
      <c r="B36" s="769" t="s">
        <v>970</v>
      </c>
      <c r="C36" s="770" t="s">
        <v>971</v>
      </c>
      <c r="D36" s="771" t="s">
        <v>972</v>
      </c>
      <c r="E36" s="772" t="n">
        <v>49</v>
      </c>
      <c r="F36" s="250" t="n">
        <v>307</v>
      </c>
      <c r="G36" s="251" t="n">
        <v>1</v>
      </c>
      <c r="H36" s="773" t="n">
        <v>308</v>
      </c>
      <c r="I36" s="250" t="n">
        <v>3071</v>
      </c>
      <c r="J36" s="251" t="n">
        <v>10</v>
      </c>
      <c r="K36" s="773" t="n">
        <v>3081</v>
      </c>
      <c r="L36" s="250" t="n">
        <v>129242.09</v>
      </c>
      <c r="M36" s="251" t="n">
        <v>320</v>
      </c>
      <c r="N36" s="773" t="n">
        <v>129562.09</v>
      </c>
      <c r="O36" s="774" t="n">
        <v>10.0032573289902</v>
      </c>
      <c r="P36" s="775" t="n">
        <v>10</v>
      </c>
      <c r="Q36" s="776" t="n">
        <v>10.0032467532468</v>
      </c>
      <c r="R36" s="774" t="n">
        <v>42.0846922826441</v>
      </c>
      <c r="S36" s="775" t="n">
        <v>32</v>
      </c>
      <c r="T36" s="776" t="n">
        <v>42.0519604024667</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40</v>
      </c>
      <c r="F39" s="250" t="n">
        <v>135</v>
      </c>
      <c r="G39" s="251" t="n">
        <v>0</v>
      </c>
      <c r="H39" s="773" t="n">
        <v>135</v>
      </c>
      <c r="I39" s="250" t="n">
        <v>1496</v>
      </c>
      <c r="J39" s="251" t="n">
        <v>0</v>
      </c>
      <c r="K39" s="773" t="n">
        <v>1496</v>
      </c>
      <c r="L39" s="250" t="n">
        <v>59014.1</v>
      </c>
      <c r="M39" s="251" t="n">
        <v>0</v>
      </c>
      <c r="N39" s="773" t="n">
        <v>59014.1</v>
      </c>
      <c r="O39" s="774" t="n">
        <v>11.0814814814815</v>
      </c>
      <c r="P39" s="775" t="n">
        <v>0</v>
      </c>
      <c r="Q39" s="776" t="n">
        <v>11.0814814814815</v>
      </c>
      <c r="R39" s="774" t="n">
        <v>39.4479278074866</v>
      </c>
      <c r="S39" s="775" t="n">
        <v>0</v>
      </c>
      <c r="T39" s="776" t="n">
        <v>39.4479278074866</v>
      </c>
    </row>
    <row r="40" customFormat="false" ht="12.75" hidden="false" customHeight="false" outlineLevel="0" collapsed="false">
      <c r="A40" s="759"/>
      <c r="B40" s="769" t="s">
        <v>976</v>
      </c>
      <c r="C40" s="770" t="s">
        <v>977</v>
      </c>
      <c r="D40" s="771" t="s">
        <v>978</v>
      </c>
      <c r="E40" s="772" t="n">
        <v>22</v>
      </c>
      <c r="F40" s="250" t="n">
        <v>90</v>
      </c>
      <c r="G40" s="251" t="n">
        <v>0</v>
      </c>
      <c r="H40" s="773" t="n">
        <v>90</v>
      </c>
      <c r="I40" s="250" t="n">
        <v>653</v>
      </c>
      <c r="J40" s="251" t="n">
        <v>0</v>
      </c>
      <c r="K40" s="773" t="n">
        <v>653</v>
      </c>
      <c r="L40" s="250" t="n">
        <v>25541.75</v>
      </c>
      <c r="M40" s="251" t="n">
        <v>0</v>
      </c>
      <c r="N40" s="773" t="n">
        <v>25541.75</v>
      </c>
      <c r="O40" s="774" t="n">
        <v>7.25555555555556</v>
      </c>
      <c r="P40" s="775" t="n">
        <v>0</v>
      </c>
      <c r="Q40" s="776" t="n">
        <v>7.25555555555556</v>
      </c>
      <c r="R40" s="774" t="n">
        <v>39.114471669219</v>
      </c>
      <c r="S40" s="775" t="n">
        <v>0</v>
      </c>
      <c r="T40" s="776" t="n">
        <v>39.114471669219</v>
      </c>
    </row>
    <row r="41" customFormat="false" ht="12.75" hidden="false" customHeight="false" outlineLevel="0" collapsed="false">
      <c r="A41" s="759"/>
      <c r="B41" s="769" t="s">
        <v>979</v>
      </c>
      <c r="C41" s="770" t="s">
        <v>980</v>
      </c>
      <c r="D41" s="771" t="s">
        <v>981</v>
      </c>
      <c r="E41" s="772" t="n">
        <v>51</v>
      </c>
      <c r="F41" s="250" t="n">
        <v>140</v>
      </c>
      <c r="G41" s="251" t="n">
        <v>1</v>
      </c>
      <c r="H41" s="773" t="n">
        <v>141</v>
      </c>
      <c r="I41" s="250" t="n">
        <v>1490</v>
      </c>
      <c r="J41" s="251" t="n">
        <v>5</v>
      </c>
      <c r="K41" s="773" t="n">
        <v>1495</v>
      </c>
      <c r="L41" s="250" t="n">
        <v>56907.74</v>
      </c>
      <c r="M41" s="251" t="n">
        <v>170.2</v>
      </c>
      <c r="N41" s="773" t="n">
        <v>57077.94</v>
      </c>
      <c r="O41" s="774" t="n">
        <v>10.6428571428571</v>
      </c>
      <c r="P41" s="775" t="n">
        <v>5</v>
      </c>
      <c r="Q41" s="776" t="n">
        <v>10.6028368794326</v>
      </c>
      <c r="R41" s="774" t="n">
        <v>38.1931140939597</v>
      </c>
      <c r="S41" s="775" t="n">
        <v>34.04</v>
      </c>
      <c r="T41" s="776" t="n">
        <v>38.1792240802675</v>
      </c>
    </row>
    <row r="42" customFormat="false" ht="12.75" hidden="false" customHeight="false" outlineLevel="0" collapsed="false">
      <c r="A42" s="759"/>
      <c r="B42" s="769" t="s">
        <v>982</v>
      </c>
      <c r="C42" s="770" t="s">
        <v>983</v>
      </c>
      <c r="D42" s="781" t="s">
        <v>984</v>
      </c>
      <c r="E42" s="772" t="n">
        <v>57</v>
      </c>
      <c r="F42" s="250" t="n">
        <v>311</v>
      </c>
      <c r="G42" s="251" t="n">
        <v>1</v>
      </c>
      <c r="H42" s="773" t="n">
        <v>312</v>
      </c>
      <c r="I42" s="250" t="n">
        <v>3524</v>
      </c>
      <c r="J42" s="251" t="n">
        <v>2</v>
      </c>
      <c r="K42" s="773" t="n">
        <v>3526</v>
      </c>
      <c r="L42" s="250" t="n">
        <v>167933.22</v>
      </c>
      <c r="M42" s="251" t="n">
        <v>60</v>
      </c>
      <c r="N42" s="773" t="n">
        <v>167993.22</v>
      </c>
      <c r="O42" s="774" t="n">
        <v>11.3311897106109</v>
      </c>
      <c r="P42" s="775" t="n">
        <v>2</v>
      </c>
      <c r="Q42" s="776" t="n">
        <v>11.3012820512821</v>
      </c>
      <c r="R42" s="774" t="n">
        <v>47.6541486946652</v>
      </c>
      <c r="S42" s="775" t="n">
        <v>30</v>
      </c>
      <c r="T42" s="776" t="n">
        <v>47.644134997164</v>
      </c>
    </row>
    <row r="43" customFormat="false" ht="12.75" hidden="false" customHeight="false" outlineLevel="0" collapsed="false">
      <c r="A43" s="759"/>
      <c r="B43" s="769" t="s">
        <v>985</v>
      </c>
      <c r="C43" s="782" t="s">
        <v>986</v>
      </c>
      <c r="D43" s="783" t="s">
        <v>987</v>
      </c>
      <c r="E43" s="772" t="n">
        <v>10</v>
      </c>
      <c r="F43" s="250" t="n">
        <v>21</v>
      </c>
      <c r="G43" s="251" t="n">
        <v>0</v>
      </c>
      <c r="H43" s="773" t="n">
        <v>21</v>
      </c>
      <c r="I43" s="250" t="n">
        <v>202</v>
      </c>
      <c r="J43" s="251" t="n">
        <v>0</v>
      </c>
      <c r="K43" s="773" t="n">
        <v>202</v>
      </c>
      <c r="L43" s="250" t="n">
        <v>7087.56</v>
      </c>
      <c r="M43" s="251" t="n">
        <v>0</v>
      </c>
      <c r="N43" s="773" t="n">
        <v>7087.56</v>
      </c>
      <c r="O43" s="774" t="n">
        <v>9.61904761904762</v>
      </c>
      <c r="P43" s="775" t="n">
        <v>0</v>
      </c>
      <c r="Q43" s="776" t="n">
        <v>9.61904761904762</v>
      </c>
      <c r="R43" s="774" t="n">
        <v>35.0869306930693</v>
      </c>
      <c r="S43" s="775" t="n">
        <v>0</v>
      </c>
      <c r="T43" s="776" t="n">
        <v>35.0869306930693</v>
      </c>
    </row>
    <row r="44" customFormat="false" ht="12.75" hidden="false" customHeight="false" outlineLevel="0" collapsed="false">
      <c r="A44" s="759"/>
      <c r="B44" s="769" t="s">
        <v>988</v>
      </c>
      <c r="C44" s="770" t="s">
        <v>989</v>
      </c>
      <c r="D44" s="784" t="s">
        <v>990</v>
      </c>
      <c r="E44" s="772" t="n">
        <v>31</v>
      </c>
      <c r="F44" s="250" t="n">
        <v>124</v>
      </c>
      <c r="G44" s="251" t="n">
        <v>0</v>
      </c>
      <c r="H44" s="773" t="n">
        <v>124</v>
      </c>
      <c r="I44" s="250" t="n">
        <v>1444</v>
      </c>
      <c r="J44" s="251" t="n">
        <v>0</v>
      </c>
      <c r="K44" s="773" t="n">
        <v>1444</v>
      </c>
      <c r="L44" s="250" t="n">
        <v>68358.76</v>
      </c>
      <c r="M44" s="251" t="n">
        <v>0</v>
      </c>
      <c r="N44" s="773" t="n">
        <v>68358.76</v>
      </c>
      <c r="O44" s="774" t="n">
        <v>11.6451612903226</v>
      </c>
      <c r="P44" s="775" t="n">
        <v>0</v>
      </c>
      <c r="Q44" s="776" t="n">
        <v>11.6451612903226</v>
      </c>
      <c r="R44" s="774" t="n">
        <v>47.3398614958449</v>
      </c>
      <c r="S44" s="775" t="n">
        <v>0</v>
      </c>
      <c r="T44" s="776" t="n">
        <v>47.3398614958449</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24</v>
      </c>
      <c r="F46" s="789" t="n">
        <v>971</v>
      </c>
      <c r="G46" s="790" t="n">
        <v>12</v>
      </c>
      <c r="H46" s="791" t="n">
        <v>983</v>
      </c>
      <c r="I46" s="789" t="n">
        <v>13786</v>
      </c>
      <c r="J46" s="790" t="n">
        <v>216</v>
      </c>
      <c r="K46" s="791" t="n">
        <v>14002</v>
      </c>
      <c r="L46" s="789" t="n">
        <v>660679.279999999</v>
      </c>
      <c r="M46" s="790" t="n">
        <v>8613.62</v>
      </c>
      <c r="N46" s="791" t="n">
        <v>669292.899999999</v>
      </c>
      <c r="O46" s="792" t="n">
        <v>14.1977342945417</v>
      </c>
      <c r="P46" s="793" t="n">
        <v>18</v>
      </c>
      <c r="Q46" s="794" t="n">
        <v>14.2441505595117</v>
      </c>
      <c r="R46" s="792" t="n">
        <v>47.9239286232409</v>
      </c>
      <c r="S46" s="793" t="n">
        <v>39.8778703703704</v>
      </c>
      <c r="T46" s="794" t="n">
        <v>47.7998071704042</v>
      </c>
    </row>
    <row r="47" customFormat="false" ht="13.5" hidden="false" customHeight="false" outlineLevel="0" collapsed="false">
      <c r="A47" s="795"/>
      <c r="B47" s="796" t="s">
        <v>997</v>
      </c>
      <c r="C47" s="797"/>
      <c r="D47" s="798" t="s">
        <v>998</v>
      </c>
      <c r="E47" s="799" t="n">
        <v>1386</v>
      </c>
      <c r="F47" s="799" t="n">
        <v>7875</v>
      </c>
      <c r="G47" s="800" t="n">
        <v>59</v>
      </c>
      <c r="H47" s="801" t="n">
        <v>7934</v>
      </c>
      <c r="I47" s="799" t="n">
        <v>97475</v>
      </c>
      <c r="J47" s="799" t="n">
        <v>780</v>
      </c>
      <c r="K47" s="799" t="n">
        <v>98255</v>
      </c>
      <c r="L47" s="799" t="n">
        <v>4430399.66</v>
      </c>
      <c r="M47" s="799" t="n">
        <v>33007.7</v>
      </c>
      <c r="N47" s="799" t="n">
        <v>4463407.36</v>
      </c>
      <c r="O47" s="802" t="n">
        <v>12.3777777777778</v>
      </c>
      <c r="P47" s="803" t="n">
        <v>13.2203389830508</v>
      </c>
      <c r="Q47" s="804" t="n">
        <v>12.384043357701</v>
      </c>
      <c r="R47" s="802" t="n">
        <v>45.4516507822519</v>
      </c>
      <c r="S47" s="805" t="n">
        <v>42.3175641025641</v>
      </c>
      <c r="T47" s="804" t="n">
        <v>45.4267707495802</v>
      </c>
    </row>
    <row r="48" customFormat="false" ht="12.75" hidden="false" customHeight="false" outlineLevel="0" collapsed="false">
      <c r="A48" s="759"/>
      <c r="B48" s="806" t="s">
        <v>999</v>
      </c>
      <c r="C48" s="807" t="s">
        <v>1000</v>
      </c>
      <c r="D48" s="784" t="s">
        <v>1001</v>
      </c>
      <c r="E48" s="808" t="n">
        <v>69</v>
      </c>
      <c r="F48" s="809" t="n">
        <v>239</v>
      </c>
      <c r="G48" s="245" t="n">
        <v>0</v>
      </c>
      <c r="H48" s="810" t="n">
        <v>239</v>
      </c>
      <c r="I48" s="809" t="n">
        <v>2818</v>
      </c>
      <c r="J48" s="245" t="n">
        <v>0</v>
      </c>
      <c r="K48" s="810" t="n">
        <v>2818</v>
      </c>
      <c r="L48" s="809" t="n">
        <v>103847.36</v>
      </c>
      <c r="M48" s="245" t="n">
        <v>0</v>
      </c>
      <c r="N48" s="810" t="n">
        <v>103847.36</v>
      </c>
      <c r="O48" s="811" t="n">
        <v>11.7907949790795</v>
      </c>
      <c r="P48" s="812" t="n">
        <v>0</v>
      </c>
      <c r="Q48" s="813" t="n">
        <v>11.7907949790795</v>
      </c>
      <c r="R48" s="811" t="n">
        <v>36.8514407381121</v>
      </c>
      <c r="S48" s="812" t="n">
        <v>0</v>
      </c>
      <c r="T48" s="813" t="n">
        <v>36.8514407381121</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33</v>
      </c>
      <c r="F53" s="250" t="n">
        <v>77</v>
      </c>
      <c r="G53" s="251" t="n">
        <v>2</v>
      </c>
      <c r="H53" s="773" t="n">
        <v>79</v>
      </c>
      <c r="I53" s="250" t="n">
        <v>707</v>
      </c>
      <c r="J53" s="251" t="n">
        <v>11</v>
      </c>
      <c r="K53" s="773" t="n">
        <v>718</v>
      </c>
      <c r="L53" s="250" t="n">
        <v>27114.18</v>
      </c>
      <c r="M53" s="251" t="n">
        <v>395</v>
      </c>
      <c r="N53" s="773" t="n">
        <v>27509.18</v>
      </c>
      <c r="O53" s="774" t="n">
        <v>9.18181818181818</v>
      </c>
      <c r="P53" s="775" t="n">
        <v>5.5</v>
      </c>
      <c r="Q53" s="776" t="n">
        <v>9.08860759493671</v>
      </c>
      <c r="R53" s="774" t="n">
        <v>38.3510325318246</v>
      </c>
      <c r="S53" s="775" t="n">
        <v>35.9090909090909</v>
      </c>
      <c r="T53" s="776" t="n">
        <v>38.3136211699164</v>
      </c>
    </row>
    <row r="54" customFormat="false" ht="12.75" hidden="false" customHeight="false" outlineLevel="0" collapsed="false">
      <c r="A54" s="759"/>
      <c r="B54" s="769" t="s">
        <v>1017</v>
      </c>
      <c r="C54" s="770" t="s">
        <v>1018</v>
      </c>
      <c r="D54" s="814" t="s">
        <v>1019</v>
      </c>
      <c r="E54" s="772" t="n">
        <v>48</v>
      </c>
      <c r="F54" s="250" t="n">
        <v>72</v>
      </c>
      <c r="G54" s="251" t="n">
        <v>0</v>
      </c>
      <c r="H54" s="773" t="n">
        <v>72</v>
      </c>
      <c r="I54" s="250" t="n">
        <v>674</v>
      </c>
      <c r="J54" s="251" t="n">
        <v>0</v>
      </c>
      <c r="K54" s="773" t="n">
        <v>674</v>
      </c>
      <c r="L54" s="250" t="n">
        <v>23155.51</v>
      </c>
      <c r="M54" s="251" t="n">
        <v>0</v>
      </c>
      <c r="N54" s="773" t="n">
        <v>23155.51</v>
      </c>
      <c r="O54" s="774" t="n">
        <v>9.36111111111111</v>
      </c>
      <c r="P54" s="775" t="n">
        <v>0</v>
      </c>
      <c r="Q54" s="776" t="n">
        <v>9.36111111111111</v>
      </c>
      <c r="R54" s="774" t="n">
        <v>34.3553560830861</v>
      </c>
      <c r="S54" s="775" t="n">
        <v>0</v>
      </c>
      <c r="T54" s="776" t="n">
        <v>34.3553560830861</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94</v>
      </c>
      <c r="F57" s="250" t="n">
        <v>204</v>
      </c>
      <c r="G57" s="251" t="n">
        <v>1</v>
      </c>
      <c r="H57" s="773" t="n">
        <v>205</v>
      </c>
      <c r="I57" s="250" t="n">
        <v>2707</v>
      </c>
      <c r="J57" s="251" t="n">
        <v>15</v>
      </c>
      <c r="K57" s="773" t="n">
        <v>2722</v>
      </c>
      <c r="L57" s="250" t="n">
        <v>92361.65</v>
      </c>
      <c r="M57" s="251" t="n">
        <v>432</v>
      </c>
      <c r="N57" s="773" t="n">
        <v>92793.65</v>
      </c>
      <c r="O57" s="774" t="n">
        <v>13.2696078431373</v>
      </c>
      <c r="P57" s="775" t="n">
        <v>15</v>
      </c>
      <c r="Q57" s="776" t="n">
        <v>13.2780487804878</v>
      </c>
      <c r="R57" s="774" t="n">
        <v>34.1195603989657</v>
      </c>
      <c r="S57" s="775" t="n">
        <v>28.8</v>
      </c>
      <c r="T57" s="776" t="n">
        <v>34.0902461425423</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47</v>
      </c>
      <c r="F60" s="250" t="n">
        <v>139</v>
      </c>
      <c r="G60" s="251" t="n">
        <v>1</v>
      </c>
      <c r="H60" s="773" t="n">
        <v>140</v>
      </c>
      <c r="I60" s="250" t="n">
        <v>1303</v>
      </c>
      <c r="J60" s="251" t="n">
        <v>5</v>
      </c>
      <c r="K60" s="773" t="n">
        <v>1308</v>
      </c>
      <c r="L60" s="250" t="n">
        <v>50771.69</v>
      </c>
      <c r="M60" s="251" t="n">
        <v>150.55</v>
      </c>
      <c r="N60" s="773" t="n">
        <v>50922.24</v>
      </c>
      <c r="O60" s="774" t="n">
        <v>9.37410071942446</v>
      </c>
      <c r="P60" s="775" t="n">
        <v>5</v>
      </c>
      <c r="Q60" s="776" t="n">
        <v>9.34285714285714</v>
      </c>
      <c r="R60" s="774" t="n">
        <v>38.965226400614</v>
      </c>
      <c r="S60" s="775" t="n">
        <v>30.11</v>
      </c>
      <c r="T60" s="776" t="n">
        <v>38.931376146789</v>
      </c>
    </row>
    <row r="61" customFormat="false" ht="12.75" hidden="false" customHeight="false" outlineLevel="0" collapsed="false">
      <c r="A61" s="759"/>
      <c r="B61" s="769" t="s">
        <v>1037</v>
      </c>
      <c r="C61" s="770" t="s">
        <v>1038</v>
      </c>
      <c r="D61" s="814" t="s">
        <v>1039</v>
      </c>
      <c r="E61" s="772" t="n">
        <v>115</v>
      </c>
      <c r="F61" s="250" t="n">
        <v>707</v>
      </c>
      <c r="G61" s="251" t="n">
        <v>4</v>
      </c>
      <c r="H61" s="773" t="n">
        <v>711</v>
      </c>
      <c r="I61" s="250" t="n">
        <v>8293</v>
      </c>
      <c r="J61" s="251" t="n">
        <v>71</v>
      </c>
      <c r="K61" s="773" t="n">
        <v>8364</v>
      </c>
      <c r="L61" s="250" t="n">
        <v>322812.56</v>
      </c>
      <c r="M61" s="251" t="n">
        <v>2566.7</v>
      </c>
      <c r="N61" s="773" t="n">
        <v>325379.26</v>
      </c>
      <c r="O61" s="774" t="n">
        <v>11.7298444130127</v>
      </c>
      <c r="P61" s="775" t="n">
        <v>17.75</v>
      </c>
      <c r="Q61" s="776" t="n">
        <v>11.7637130801688</v>
      </c>
      <c r="R61" s="774" t="n">
        <v>38.9259085976125</v>
      </c>
      <c r="S61" s="775" t="n">
        <v>36.1507042253521</v>
      </c>
      <c r="T61" s="776" t="n">
        <v>38.9023505499761</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47</v>
      </c>
      <c r="F63" s="250" t="n">
        <v>106</v>
      </c>
      <c r="G63" s="251" t="n">
        <v>4</v>
      </c>
      <c r="H63" s="773" t="n">
        <v>110</v>
      </c>
      <c r="I63" s="250" t="n">
        <v>1153</v>
      </c>
      <c r="J63" s="251" t="n">
        <v>50</v>
      </c>
      <c r="K63" s="773" t="n">
        <v>1203</v>
      </c>
      <c r="L63" s="250" t="n">
        <v>49772.09</v>
      </c>
      <c r="M63" s="251" t="n">
        <v>1482</v>
      </c>
      <c r="N63" s="773" t="n">
        <v>51254.09</v>
      </c>
      <c r="O63" s="774" t="n">
        <v>10.877358490566</v>
      </c>
      <c r="P63" s="775" t="n">
        <v>12.5</v>
      </c>
      <c r="Q63" s="776" t="n">
        <v>10.9363636363636</v>
      </c>
      <c r="R63" s="774" t="n">
        <v>43.1674674761492</v>
      </c>
      <c r="S63" s="775" t="n">
        <v>29.64</v>
      </c>
      <c r="T63" s="776" t="n">
        <v>42.6052285951787</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36</v>
      </c>
      <c r="F65" s="250" t="n">
        <v>76</v>
      </c>
      <c r="G65" s="251" t="n">
        <v>0</v>
      </c>
      <c r="H65" s="773" t="n">
        <v>76</v>
      </c>
      <c r="I65" s="250" t="n">
        <v>878</v>
      </c>
      <c r="J65" s="251" t="n">
        <v>0</v>
      </c>
      <c r="K65" s="773" t="n">
        <v>878</v>
      </c>
      <c r="L65" s="250" t="n">
        <v>31763.01</v>
      </c>
      <c r="M65" s="251" t="n">
        <v>0</v>
      </c>
      <c r="N65" s="773" t="n">
        <v>31763.01</v>
      </c>
      <c r="O65" s="774" t="n">
        <v>11.5526315789474</v>
      </c>
      <c r="P65" s="775" t="n">
        <v>0</v>
      </c>
      <c r="Q65" s="776" t="n">
        <v>11.5526315789474</v>
      </c>
      <c r="R65" s="774" t="n">
        <v>36.176548974943</v>
      </c>
      <c r="S65" s="775" t="n">
        <v>0</v>
      </c>
      <c r="T65" s="776" t="n">
        <v>36.176548974943</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19</v>
      </c>
      <c r="F68" s="250" t="n">
        <v>120</v>
      </c>
      <c r="G68" s="251" t="n">
        <v>1</v>
      </c>
      <c r="H68" s="773" t="n">
        <v>121</v>
      </c>
      <c r="I68" s="250" t="n">
        <v>1292</v>
      </c>
      <c r="J68" s="251" t="n">
        <v>4</v>
      </c>
      <c r="K68" s="773" t="n">
        <v>1296</v>
      </c>
      <c r="L68" s="250" t="n">
        <v>81451.62</v>
      </c>
      <c r="M68" s="251" t="n">
        <v>148</v>
      </c>
      <c r="N68" s="773" t="n">
        <v>81599.62</v>
      </c>
      <c r="O68" s="774" t="n">
        <v>10.7666666666667</v>
      </c>
      <c r="P68" s="775" t="n">
        <v>4</v>
      </c>
      <c r="Q68" s="776" t="n">
        <v>10.7107438016529</v>
      </c>
      <c r="R68" s="774" t="n">
        <v>63.0430495356037</v>
      </c>
      <c r="S68" s="775" t="n">
        <v>37</v>
      </c>
      <c r="T68" s="776" t="n">
        <v>62.9626697530864</v>
      </c>
    </row>
    <row r="69" customFormat="false" ht="13.5" hidden="false" customHeight="true" outlineLevel="0" collapsed="false">
      <c r="A69" s="759"/>
      <c r="B69" s="769" t="s">
        <v>1060</v>
      </c>
      <c r="C69" s="770" t="s">
        <v>815</v>
      </c>
      <c r="D69" s="777" t="s">
        <v>1061</v>
      </c>
      <c r="E69" s="772" t="n">
        <v>78</v>
      </c>
      <c r="F69" s="250" t="n">
        <v>235</v>
      </c>
      <c r="G69" s="251" t="n">
        <v>5</v>
      </c>
      <c r="H69" s="773" t="n">
        <v>240</v>
      </c>
      <c r="I69" s="250" t="n">
        <v>2435</v>
      </c>
      <c r="J69" s="251" t="n">
        <v>66</v>
      </c>
      <c r="K69" s="773" t="n">
        <v>2501</v>
      </c>
      <c r="L69" s="250" t="n">
        <v>95590.8600000001</v>
      </c>
      <c r="M69" s="251" t="n">
        <v>2572.57</v>
      </c>
      <c r="N69" s="773" t="n">
        <v>98163.4300000001</v>
      </c>
      <c r="O69" s="774" t="n">
        <v>10.3617021276596</v>
      </c>
      <c r="P69" s="775" t="n">
        <v>13.2</v>
      </c>
      <c r="Q69" s="776" t="n">
        <v>10.4208333333333</v>
      </c>
      <c r="R69" s="774" t="n">
        <v>39.2570266940452</v>
      </c>
      <c r="S69" s="775" t="n">
        <v>38.9783333333333</v>
      </c>
      <c r="T69" s="776" t="n">
        <v>39.2496721311476</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1972</v>
      </c>
      <c r="F72" s="820" t="n">
        <v>9850</v>
      </c>
      <c r="G72" s="821" t="n">
        <v>77</v>
      </c>
      <c r="H72" s="822" t="n">
        <v>9927</v>
      </c>
      <c r="I72" s="820" t="n">
        <v>119735</v>
      </c>
      <c r="J72" s="821" t="n">
        <v>1002</v>
      </c>
      <c r="K72" s="822" t="n">
        <v>120737</v>
      </c>
      <c r="L72" s="820" t="n">
        <v>5309040.19</v>
      </c>
      <c r="M72" s="821" t="n">
        <v>40754.52</v>
      </c>
      <c r="N72" s="822" t="n">
        <v>5349794.71</v>
      </c>
      <c r="O72" s="823" t="n">
        <v>12.1558375634518</v>
      </c>
      <c r="P72" s="824" t="n">
        <v>13.012987012987</v>
      </c>
      <c r="Q72" s="825" t="n">
        <v>12.1624861488869</v>
      </c>
      <c r="R72" s="823" t="n">
        <v>44.3399189042469</v>
      </c>
      <c r="S72" s="826" t="n">
        <v>40.6731736526946</v>
      </c>
      <c r="T72" s="825" t="n">
        <v>44.3094884749497</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218</v>
      </c>
      <c r="F75" s="250" t="n">
        <v>511</v>
      </c>
      <c r="G75" s="251" t="n">
        <v>7</v>
      </c>
      <c r="H75" s="773" t="n">
        <v>518</v>
      </c>
      <c r="I75" s="250" t="n">
        <v>5399</v>
      </c>
      <c r="J75" s="251" t="n">
        <v>98</v>
      </c>
      <c r="K75" s="773" t="n">
        <v>5497</v>
      </c>
      <c r="L75" s="250" t="n">
        <v>247085.96</v>
      </c>
      <c r="M75" s="251" t="n">
        <v>5887.76</v>
      </c>
      <c r="N75" s="773" t="n">
        <v>252973.72</v>
      </c>
      <c r="O75" s="774" t="n">
        <v>10.5655577299413</v>
      </c>
      <c r="P75" s="775" t="n">
        <v>14</v>
      </c>
      <c r="Q75" s="776" t="n">
        <v>10.6119691119691</v>
      </c>
      <c r="R75" s="774" t="n">
        <v>45.7651342841267</v>
      </c>
      <c r="S75" s="775" t="n">
        <v>60.0791836734694</v>
      </c>
      <c r="T75" s="776" t="n">
        <v>46.0203238129889</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18</v>
      </c>
      <c r="F84" s="799" t="n">
        <v>511</v>
      </c>
      <c r="G84" s="800" t="n">
        <v>7</v>
      </c>
      <c r="H84" s="801" t="n">
        <v>518</v>
      </c>
      <c r="I84" s="799" t="n">
        <v>5399</v>
      </c>
      <c r="J84" s="799" t="n">
        <v>98</v>
      </c>
      <c r="K84" s="799" t="n">
        <v>5497</v>
      </c>
      <c r="L84" s="799" t="n">
        <v>247085.96</v>
      </c>
      <c r="M84" s="799" t="n">
        <v>5887.76</v>
      </c>
      <c r="N84" s="799" t="n">
        <v>252973.72</v>
      </c>
      <c r="O84" s="802" t="n">
        <v>10.5655577299413</v>
      </c>
      <c r="P84" s="803" t="n">
        <v>14</v>
      </c>
      <c r="Q84" s="804" t="n">
        <v>10.6119691119691</v>
      </c>
      <c r="R84" s="802" t="n">
        <v>45.7651342841267</v>
      </c>
      <c r="S84" s="805" t="n">
        <v>60.0791836734694</v>
      </c>
      <c r="T84" s="804" t="n">
        <v>46.0203238129889</v>
      </c>
    </row>
    <row r="85" customFormat="false" ht="12.75" hidden="false" customHeight="false" outlineLevel="0" collapsed="false">
      <c r="A85" s="759"/>
      <c r="B85" s="806" t="s">
        <v>1095</v>
      </c>
      <c r="C85" s="807" t="s">
        <v>1096</v>
      </c>
      <c r="D85" s="828" t="s">
        <v>1097</v>
      </c>
      <c r="E85" s="772" t="n">
        <v>74</v>
      </c>
      <c r="F85" s="250" t="n">
        <v>432</v>
      </c>
      <c r="G85" s="251" t="n">
        <v>3</v>
      </c>
      <c r="H85" s="773" t="n">
        <v>435</v>
      </c>
      <c r="I85" s="250" t="n">
        <v>5639</v>
      </c>
      <c r="J85" s="251" t="n">
        <v>45</v>
      </c>
      <c r="K85" s="773" t="n">
        <v>5684</v>
      </c>
      <c r="L85" s="250" t="n">
        <v>224475.97</v>
      </c>
      <c r="M85" s="251" t="n">
        <v>2235.7</v>
      </c>
      <c r="N85" s="773" t="n">
        <v>226711.67</v>
      </c>
      <c r="O85" s="774" t="n">
        <v>13.0532407407407</v>
      </c>
      <c r="P85" s="775" t="n">
        <v>15</v>
      </c>
      <c r="Q85" s="776" t="n">
        <v>13.0666666666667</v>
      </c>
      <c r="R85" s="774" t="n">
        <v>39.8077620145416</v>
      </c>
      <c r="S85" s="775" t="n">
        <v>49.6822222222222</v>
      </c>
      <c r="T85" s="776" t="n">
        <v>39.8859377199155</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41</v>
      </c>
      <c r="F87" s="250" t="n">
        <v>143</v>
      </c>
      <c r="G87" s="251" t="n">
        <v>0</v>
      </c>
      <c r="H87" s="773" t="n">
        <v>143</v>
      </c>
      <c r="I87" s="250" t="n">
        <v>1925</v>
      </c>
      <c r="J87" s="251" t="n">
        <v>0</v>
      </c>
      <c r="K87" s="773" t="n">
        <v>1925</v>
      </c>
      <c r="L87" s="250" t="n">
        <v>85476.93</v>
      </c>
      <c r="M87" s="251" t="n">
        <v>0</v>
      </c>
      <c r="N87" s="773" t="n">
        <v>85476.93</v>
      </c>
      <c r="O87" s="774" t="n">
        <v>13.4615384615385</v>
      </c>
      <c r="P87" s="775" t="n">
        <v>0</v>
      </c>
      <c r="Q87" s="776" t="n">
        <v>13.4615384615385</v>
      </c>
      <c r="R87" s="774" t="n">
        <v>44.4036</v>
      </c>
      <c r="S87" s="775" t="n">
        <v>0</v>
      </c>
      <c r="T87" s="776" t="n">
        <v>44.4036</v>
      </c>
    </row>
    <row r="88" customFormat="false" ht="13.5" hidden="false" customHeight="false" outlineLevel="0" collapsed="false">
      <c r="A88" s="816"/>
      <c r="B88" s="796" t="s">
        <v>1103</v>
      </c>
      <c r="C88" s="797"/>
      <c r="D88" s="798"/>
      <c r="E88" s="799" t="n">
        <v>115</v>
      </c>
      <c r="F88" s="799" t="n">
        <v>575</v>
      </c>
      <c r="G88" s="800" t="n">
        <v>3</v>
      </c>
      <c r="H88" s="801" t="n">
        <v>578</v>
      </c>
      <c r="I88" s="799" t="n">
        <v>7564</v>
      </c>
      <c r="J88" s="799" t="n">
        <v>45</v>
      </c>
      <c r="K88" s="799" t="n">
        <v>7609</v>
      </c>
      <c r="L88" s="799" t="n">
        <v>309952.9</v>
      </c>
      <c r="M88" s="799" t="n">
        <v>2235.7</v>
      </c>
      <c r="N88" s="799" t="n">
        <v>312188.6</v>
      </c>
      <c r="O88" s="802" t="n">
        <v>13.1547826086957</v>
      </c>
      <c r="P88" s="803" t="n">
        <v>15</v>
      </c>
      <c r="Q88" s="804" t="n">
        <v>13.1643598615917</v>
      </c>
      <c r="R88" s="802" t="n">
        <v>40.977379693284</v>
      </c>
      <c r="S88" s="805" t="n">
        <v>49.6822222222222</v>
      </c>
      <c r="T88" s="804" t="n">
        <v>41.0288605598633</v>
      </c>
    </row>
    <row r="89" customFormat="false" ht="12.75" hidden="false" customHeight="false" outlineLevel="0" collapsed="false">
      <c r="A89" s="759"/>
      <c r="B89" s="806" t="s">
        <v>1104</v>
      </c>
      <c r="C89" s="807" t="s">
        <v>1105</v>
      </c>
      <c r="D89" s="828" t="s">
        <v>1106</v>
      </c>
      <c r="E89" s="772" t="n">
        <v>183</v>
      </c>
      <c r="F89" s="250" t="n">
        <v>533</v>
      </c>
      <c r="G89" s="251" t="n">
        <v>5</v>
      </c>
      <c r="H89" s="773" t="n">
        <v>538</v>
      </c>
      <c r="I89" s="250" t="n">
        <v>6341</v>
      </c>
      <c r="J89" s="251" t="n">
        <v>64</v>
      </c>
      <c r="K89" s="773" t="n">
        <v>6405</v>
      </c>
      <c r="L89" s="250" t="n">
        <v>213590.87</v>
      </c>
      <c r="M89" s="251" t="n">
        <v>1917.96</v>
      </c>
      <c r="N89" s="773" t="n">
        <v>215508.83</v>
      </c>
      <c r="O89" s="774" t="n">
        <v>11.8968105065666</v>
      </c>
      <c r="P89" s="775" t="n">
        <v>12.8</v>
      </c>
      <c r="Q89" s="776" t="n">
        <v>11.9052044609665</v>
      </c>
      <c r="R89" s="774" t="n">
        <v>33.684098722599</v>
      </c>
      <c r="S89" s="775" t="n">
        <v>29.968125</v>
      </c>
      <c r="T89" s="776" t="n">
        <v>33.6469679937549</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49</v>
      </c>
      <c r="F94" s="250" t="n">
        <v>260</v>
      </c>
      <c r="G94" s="251" t="n">
        <v>3</v>
      </c>
      <c r="H94" s="773" t="n">
        <v>263</v>
      </c>
      <c r="I94" s="250" t="n">
        <v>3190</v>
      </c>
      <c r="J94" s="251" t="n">
        <v>29</v>
      </c>
      <c r="K94" s="773" t="n">
        <v>3219</v>
      </c>
      <c r="L94" s="250" t="n">
        <v>108423.81</v>
      </c>
      <c r="M94" s="251" t="n">
        <v>990</v>
      </c>
      <c r="N94" s="773" t="n">
        <v>109413.81</v>
      </c>
      <c r="O94" s="774" t="n">
        <v>12.2692307692308</v>
      </c>
      <c r="P94" s="775" t="n">
        <v>9.66666666666667</v>
      </c>
      <c r="Q94" s="776" t="n">
        <v>12.2395437262357</v>
      </c>
      <c r="R94" s="774" t="n">
        <v>33.9886551724138</v>
      </c>
      <c r="S94" s="775" t="n">
        <v>34.1379310344828</v>
      </c>
      <c r="T94" s="776" t="n">
        <v>33.99</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17</v>
      </c>
      <c r="F96" s="250" t="n">
        <v>51</v>
      </c>
      <c r="G96" s="251" t="n">
        <v>0</v>
      </c>
      <c r="H96" s="773" t="n">
        <v>51</v>
      </c>
      <c r="I96" s="250" t="n">
        <v>559</v>
      </c>
      <c r="J96" s="251" t="n">
        <v>0</v>
      </c>
      <c r="K96" s="773" t="n">
        <v>559</v>
      </c>
      <c r="L96" s="250" t="n">
        <v>19251.32</v>
      </c>
      <c r="M96" s="251" t="n">
        <v>0</v>
      </c>
      <c r="N96" s="773" t="n">
        <v>19251.32</v>
      </c>
      <c r="O96" s="774" t="n">
        <v>10.9607843137255</v>
      </c>
      <c r="P96" s="775" t="n">
        <v>0</v>
      </c>
      <c r="Q96" s="776" t="n">
        <v>10.9607843137255</v>
      </c>
      <c r="R96" s="774" t="n">
        <v>34.43885509839</v>
      </c>
      <c r="S96" s="775" t="n">
        <v>0</v>
      </c>
      <c r="T96" s="776" t="n">
        <v>34.43885509839</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26</v>
      </c>
      <c r="F98" s="250" t="n">
        <v>104</v>
      </c>
      <c r="G98" s="251" t="n">
        <v>0</v>
      </c>
      <c r="H98" s="773" t="n">
        <v>104</v>
      </c>
      <c r="I98" s="250" t="n">
        <v>1074</v>
      </c>
      <c r="J98" s="251" t="n">
        <v>0</v>
      </c>
      <c r="K98" s="773" t="n">
        <v>1074</v>
      </c>
      <c r="L98" s="250" t="n">
        <v>39359.61</v>
      </c>
      <c r="M98" s="251" t="n">
        <v>0</v>
      </c>
      <c r="N98" s="773" t="n">
        <v>39359.61</v>
      </c>
      <c r="O98" s="774" t="n">
        <v>10.3269230769231</v>
      </c>
      <c r="P98" s="775" t="n">
        <v>0</v>
      </c>
      <c r="Q98" s="776" t="n">
        <v>10.3269230769231</v>
      </c>
      <c r="R98" s="774" t="n">
        <v>36.6476815642458</v>
      </c>
      <c r="S98" s="775" t="n">
        <v>0</v>
      </c>
      <c r="T98" s="776" t="n">
        <v>36.6476815642458</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29</v>
      </c>
      <c r="F100" s="250" t="n">
        <v>1014</v>
      </c>
      <c r="G100" s="251" t="n">
        <v>4</v>
      </c>
      <c r="H100" s="773" t="n">
        <v>1018</v>
      </c>
      <c r="I100" s="250" t="n">
        <v>13383</v>
      </c>
      <c r="J100" s="251" t="n">
        <v>47</v>
      </c>
      <c r="K100" s="773" t="n">
        <v>13430</v>
      </c>
      <c r="L100" s="250" t="n">
        <v>455490.28</v>
      </c>
      <c r="M100" s="251" t="n">
        <v>1429.58</v>
      </c>
      <c r="N100" s="773" t="n">
        <v>456919.86</v>
      </c>
      <c r="O100" s="774" t="n">
        <v>13.198224852071</v>
      </c>
      <c r="P100" s="775" t="n">
        <v>11.75</v>
      </c>
      <c r="Q100" s="776" t="n">
        <v>13.1925343811395</v>
      </c>
      <c r="R100" s="774" t="n">
        <v>34.0349906597923</v>
      </c>
      <c r="S100" s="775" t="n">
        <v>30.4165957446809</v>
      </c>
      <c r="T100" s="776" t="n">
        <v>34.0223276247208</v>
      </c>
    </row>
    <row r="101" customFormat="false" ht="13.5" hidden="false" customHeight="false" outlineLevel="0" collapsed="false">
      <c r="A101" s="759"/>
      <c r="B101" s="785" t="s">
        <v>1140</v>
      </c>
      <c r="C101" s="831" t="s">
        <v>1141</v>
      </c>
      <c r="D101" s="815" t="s">
        <v>1142</v>
      </c>
      <c r="E101" s="772" t="n">
        <v>21</v>
      </c>
      <c r="F101" s="250" t="n">
        <v>41</v>
      </c>
      <c r="G101" s="251" t="n">
        <v>1</v>
      </c>
      <c r="H101" s="773" t="n">
        <v>42</v>
      </c>
      <c r="I101" s="250" t="n">
        <v>519</v>
      </c>
      <c r="J101" s="251" t="n">
        <v>10</v>
      </c>
      <c r="K101" s="773" t="n">
        <v>529</v>
      </c>
      <c r="L101" s="250" t="n">
        <v>16933.71</v>
      </c>
      <c r="M101" s="251" t="n">
        <v>301.1</v>
      </c>
      <c r="N101" s="773" t="n">
        <v>17234.81</v>
      </c>
      <c r="O101" s="774" t="n">
        <v>12.6585365853659</v>
      </c>
      <c r="P101" s="775" t="n">
        <v>10</v>
      </c>
      <c r="Q101" s="776" t="n">
        <v>12.5952380952381</v>
      </c>
      <c r="R101" s="774" t="n">
        <v>32.6275722543353</v>
      </c>
      <c r="S101" s="775" t="n">
        <v>30.11</v>
      </c>
      <c r="T101" s="776" t="n">
        <v>32.5799810964083</v>
      </c>
    </row>
    <row r="102" customFormat="false" ht="13.5" hidden="false" customHeight="false" outlineLevel="0" collapsed="false">
      <c r="A102" s="816"/>
      <c r="B102" s="796" t="s">
        <v>1143</v>
      </c>
      <c r="C102" s="797"/>
      <c r="D102" s="798"/>
      <c r="E102" s="799" t="n">
        <v>425</v>
      </c>
      <c r="F102" s="799" t="n">
        <v>2003</v>
      </c>
      <c r="G102" s="800" t="n">
        <v>13</v>
      </c>
      <c r="H102" s="801" t="n">
        <v>2016</v>
      </c>
      <c r="I102" s="799" t="n">
        <v>25066</v>
      </c>
      <c r="J102" s="799" t="n">
        <v>150</v>
      </c>
      <c r="K102" s="799" t="n">
        <v>25216</v>
      </c>
      <c r="L102" s="799" t="n">
        <v>853049.6</v>
      </c>
      <c r="M102" s="799" t="n">
        <v>4638.64</v>
      </c>
      <c r="N102" s="799" t="n">
        <v>857688.24</v>
      </c>
      <c r="O102" s="802" t="n">
        <v>12.5142286570145</v>
      </c>
      <c r="P102" s="803" t="n">
        <v>11.5384615384615</v>
      </c>
      <c r="Q102" s="804" t="n">
        <v>12.5079365079365</v>
      </c>
      <c r="R102" s="802" t="n">
        <v>34.032139152637</v>
      </c>
      <c r="S102" s="805" t="n">
        <v>30.9242666666667</v>
      </c>
      <c r="T102" s="804" t="n">
        <v>34.0136516497462</v>
      </c>
    </row>
    <row r="103" customFormat="false" ht="12.75" hidden="false" customHeight="false" outlineLevel="0" collapsed="false">
      <c r="A103" s="759"/>
      <c r="B103" s="806" t="s">
        <v>1144</v>
      </c>
      <c r="C103" s="807" t="s">
        <v>1145</v>
      </c>
      <c r="D103" s="827" t="s">
        <v>1146</v>
      </c>
      <c r="E103" s="772" t="n">
        <v>117</v>
      </c>
      <c r="F103" s="250" t="n">
        <v>801</v>
      </c>
      <c r="G103" s="251" t="n">
        <v>5</v>
      </c>
      <c r="H103" s="773" t="n">
        <v>806</v>
      </c>
      <c r="I103" s="250" t="n">
        <v>10601</v>
      </c>
      <c r="J103" s="251" t="n">
        <v>86</v>
      </c>
      <c r="K103" s="773" t="n">
        <v>10687</v>
      </c>
      <c r="L103" s="250" t="n">
        <v>514033.99</v>
      </c>
      <c r="M103" s="251" t="n">
        <v>3263.41</v>
      </c>
      <c r="N103" s="773" t="n">
        <v>517297.4</v>
      </c>
      <c r="O103" s="774" t="n">
        <v>13.2347066167291</v>
      </c>
      <c r="P103" s="775" t="n">
        <v>17.2</v>
      </c>
      <c r="Q103" s="776" t="n">
        <v>13.2593052109181</v>
      </c>
      <c r="R103" s="774" t="n">
        <v>48.4891981888501</v>
      </c>
      <c r="S103" s="775" t="n">
        <v>37.9466279069767</v>
      </c>
      <c r="T103" s="776" t="n">
        <v>48.4043604379152</v>
      </c>
    </row>
    <row r="104" customFormat="false" ht="12.75" hidden="false" customHeight="false" outlineLevel="0" collapsed="false">
      <c r="A104" s="759"/>
      <c r="B104" s="769" t="s">
        <v>1147</v>
      </c>
      <c r="C104" s="770" t="s">
        <v>1148</v>
      </c>
      <c r="D104" s="777" t="s">
        <v>1149</v>
      </c>
      <c r="E104" s="772" t="n">
        <v>82</v>
      </c>
      <c r="F104" s="250" t="n">
        <v>527</v>
      </c>
      <c r="G104" s="251" t="n">
        <v>6</v>
      </c>
      <c r="H104" s="773" t="n">
        <v>533</v>
      </c>
      <c r="I104" s="250" t="n">
        <v>5603</v>
      </c>
      <c r="J104" s="251" t="n">
        <v>68</v>
      </c>
      <c r="K104" s="773" t="n">
        <v>5671</v>
      </c>
      <c r="L104" s="250" t="n">
        <v>208147.53</v>
      </c>
      <c r="M104" s="251" t="n">
        <v>2209.39</v>
      </c>
      <c r="N104" s="773" t="n">
        <v>210356.92</v>
      </c>
      <c r="O104" s="774" t="n">
        <v>10.6318785578748</v>
      </c>
      <c r="P104" s="775" t="n">
        <v>11.3333333333333</v>
      </c>
      <c r="Q104" s="776" t="n">
        <v>10.6397748592871</v>
      </c>
      <c r="R104" s="774" t="n">
        <v>37.1493003747992</v>
      </c>
      <c r="S104" s="775" t="n">
        <v>32.4910294117647</v>
      </c>
      <c r="T104" s="776" t="n">
        <v>37.0934438370657</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29</v>
      </c>
      <c r="F107" s="250" t="n">
        <v>148</v>
      </c>
      <c r="G107" s="251" t="n">
        <v>1</v>
      </c>
      <c r="H107" s="773" t="n">
        <v>149</v>
      </c>
      <c r="I107" s="250" t="n">
        <v>1962</v>
      </c>
      <c r="J107" s="251" t="n">
        <v>11</v>
      </c>
      <c r="K107" s="773" t="n">
        <v>1973</v>
      </c>
      <c r="L107" s="250" t="n">
        <v>76741.91</v>
      </c>
      <c r="M107" s="251" t="n">
        <v>345.62</v>
      </c>
      <c r="N107" s="773" t="n">
        <v>77087.53</v>
      </c>
      <c r="O107" s="774" t="n">
        <v>13.2567567567568</v>
      </c>
      <c r="P107" s="775" t="n">
        <v>11</v>
      </c>
      <c r="Q107" s="776" t="n">
        <v>13.241610738255</v>
      </c>
      <c r="R107" s="774" t="n">
        <v>39.114123343527</v>
      </c>
      <c r="S107" s="775" t="n">
        <v>31.42</v>
      </c>
      <c r="T107" s="776" t="n">
        <v>39.0712265585403</v>
      </c>
    </row>
    <row r="108" customFormat="false" ht="13.5" hidden="false" customHeight="false" outlineLevel="0" collapsed="false">
      <c r="A108" s="759"/>
      <c r="B108" s="769" t="s">
        <v>1159</v>
      </c>
      <c r="C108" s="770" t="s">
        <v>1160</v>
      </c>
      <c r="D108" s="777" t="s">
        <v>1161</v>
      </c>
      <c r="E108" s="772" t="n">
        <v>72</v>
      </c>
      <c r="F108" s="250" t="n">
        <v>225</v>
      </c>
      <c r="G108" s="251" t="n">
        <v>1</v>
      </c>
      <c r="H108" s="773" t="n">
        <v>226</v>
      </c>
      <c r="I108" s="250" t="n">
        <v>2051</v>
      </c>
      <c r="J108" s="251" t="n">
        <v>3</v>
      </c>
      <c r="K108" s="773" t="n">
        <v>2054</v>
      </c>
      <c r="L108" s="250" t="n">
        <v>80157.9</v>
      </c>
      <c r="M108" s="251" t="n">
        <v>150</v>
      </c>
      <c r="N108" s="773" t="n">
        <v>80307.9</v>
      </c>
      <c r="O108" s="774" t="n">
        <v>9.11555555555556</v>
      </c>
      <c r="P108" s="775" t="n">
        <v>3</v>
      </c>
      <c r="Q108" s="776" t="n">
        <v>9.08849557522124</v>
      </c>
      <c r="R108" s="774" t="n">
        <v>39.0823500731351</v>
      </c>
      <c r="S108" s="775" t="n">
        <v>50</v>
      </c>
      <c r="T108" s="776" t="n">
        <v>39.0982960077897</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37</v>
      </c>
      <c r="F113" s="250" t="n">
        <v>138</v>
      </c>
      <c r="G113" s="251" t="n">
        <v>1</v>
      </c>
      <c r="H113" s="773" t="n">
        <v>139</v>
      </c>
      <c r="I113" s="250" t="n">
        <v>1557</v>
      </c>
      <c r="J113" s="251" t="n">
        <v>10</v>
      </c>
      <c r="K113" s="773" t="n">
        <v>1567</v>
      </c>
      <c r="L113" s="250" t="n">
        <v>65908.17</v>
      </c>
      <c r="M113" s="251" t="n">
        <v>288</v>
      </c>
      <c r="N113" s="773" t="n">
        <v>66196.17</v>
      </c>
      <c r="O113" s="774" t="n">
        <v>11.2826086956522</v>
      </c>
      <c r="P113" s="775" t="n">
        <v>10</v>
      </c>
      <c r="Q113" s="776" t="n">
        <v>11.273381294964</v>
      </c>
      <c r="R113" s="774" t="n">
        <v>42.3302312138728</v>
      </c>
      <c r="S113" s="775" t="n">
        <v>28.8</v>
      </c>
      <c r="T113" s="776" t="n">
        <v>42.2438864071474</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51</v>
      </c>
      <c r="F115" s="250" t="n">
        <v>167</v>
      </c>
      <c r="G115" s="251" t="n">
        <v>3</v>
      </c>
      <c r="H115" s="773" t="n">
        <v>170</v>
      </c>
      <c r="I115" s="250" t="n">
        <v>1824</v>
      </c>
      <c r="J115" s="251" t="n">
        <v>28</v>
      </c>
      <c r="K115" s="773" t="n">
        <v>1852</v>
      </c>
      <c r="L115" s="250" t="n">
        <v>68646.34</v>
      </c>
      <c r="M115" s="251" t="n">
        <v>1285.6</v>
      </c>
      <c r="N115" s="773" t="n">
        <v>69931.9400000001</v>
      </c>
      <c r="O115" s="774" t="n">
        <v>10.9221556886228</v>
      </c>
      <c r="P115" s="775" t="n">
        <v>9.33333333333333</v>
      </c>
      <c r="Q115" s="776" t="n">
        <v>10.8941176470588</v>
      </c>
      <c r="R115" s="774" t="n">
        <v>37.6350548245614</v>
      </c>
      <c r="S115" s="775" t="n">
        <v>45.9142857142857</v>
      </c>
      <c r="T115" s="776" t="n">
        <v>37.7602267818575</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12</v>
      </c>
      <c r="F117" s="250" t="n">
        <v>50</v>
      </c>
      <c r="G117" s="251" t="n">
        <v>0</v>
      </c>
      <c r="H117" s="773" t="n">
        <v>50</v>
      </c>
      <c r="I117" s="250" t="n">
        <v>459</v>
      </c>
      <c r="J117" s="251" t="n">
        <v>0</v>
      </c>
      <c r="K117" s="773" t="n">
        <v>459</v>
      </c>
      <c r="L117" s="250" t="n">
        <v>17728.43</v>
      </c>
      <c r="M117" s="251" t="n">
        <v>0</v>
      </c>
      <c r="N117" s="773" t="n">
        <v>17728.43</v>
      </c>
      <c r="O117" s="774" t="n">
        <v>9.18</v>
      </c>
      <c r="P117" s="775" t="n">
        <v>0</v>
      </c>
      <c r="Q117" s="776" t="n">
        <v>9.18</v>
      </c>
      <c r="R117" s="774" t="n">
        <v>38.6240305010893</v>
      </c>
      <c r="S117" s="775" t="n">
        <v>0</v>
      </c>
      <c r="T117" s="776" t="n">
        <v>38.6240305010893</v>
      </c>
    </row>
    <row r="118" customFormat="false" ht="12.75" hidden="false" customHeight="false" outlineLevel="0" collapsed="false">
      <c r="A118" s="759"/>
      <c r="B118" s="769" t="s">
        <v>1180</v>
      </c>
      <c r="C118" s="770" t="s">
        <v>1181</v>
      </c>
      <c r="D118" s="777" t="s">
        <v>1182</v>
      </c>
      <c r="E118" s="772" t="n">
        <v>32</v>
      </c>
      <c r="F118" s="250" t="n">
        <v>112</v>
      </c>
      <c r="G118" s="251" t="n">
        <v>1</v>
      </c>
      <c r="H118" s="773" t="n">
        <v>113</v>
      </c>
      <c r="I118" s="250" t="n">
        <v>1060</v>
      </c>
      <c r="J118" s="251" t="n">
        <v>4</v>
      </c>
      <c r="K118" s="773" t="n">
        <v>1064</v>
      </c>
      <c r="L118" s="250" t="n">
        <v>41314.78</v>
      </c>
      <c r="M118" s="251" t="n">
        <v>115.2</v>
      </c>
      <c r="N118" s="773" t="n">
        <v>41429.98</v>
      </c>
      <c r="O118" s="774" t="n">
        <v>9.46428571428571</v>
      </c>
      <c r="P118" s="775" t="n">
        <v>4</v>
      </c>
      <c r="Q118" s="776" t="n">
        <v>9.41592920353982</v>
      </c>
      <c r="R118" s="774" t="n">
        <v>38.9762075471698</v>
      </c>
      <c r="S118" s="775" t="n">
        <v>28.8</v>
      </c>
      <c r="T118" s="776" t="n">
        <v>38.9379511278195</v>
      </c>
    </row>
    <row r="119" customFormat="false" ht="13.5" hidden="false" customHeight="false" outlineLevel="0" collapsed="false">
      <c r="A119" s="759"/>
      <c r="B119" s="769" t="s">
        <v>1183</v>
      </c>
      <c r="C119" s="770" t="s">
        <v>1184</v>
      </c>
      <c r="D119" s="777" t="s">
        <v>1185</v>
      </c>
      <c r="E119" s="772" t="n">
        <v>45</v>
      </c>
      <c r="F119" s="250" t="n">
        <v>181</v>
      </c>
      <c r="G119" s="251" t="n">
        <v>1</v>
      </c>
      <c r="H119" s="773" t="n">
        <v>182</v>
      </c>
      <c r="I119" s="250" t="n">
        <v>1596</v>
      </c>
      <c r="J119" s="251" t="n">
        <v>15</v>
      </c>
      <c r="K119" s="773" t="n">
        <v>1611</v>
      </c>
      <c r="L119" s="250" t="n">
        <v>55150.12</v>
      </c>
      <c r="M119" s="251" t="n">
        <v>495</v>
      </c>
      <c r="N119" s="773" t="n">
        <v>55645.12</v>
      </c>
      <c r="O119" s="774" t="n">
        <v>8.81767955801105</v>
      </c>
      <c r="P119" s="775" t="n">
        <v>15</v>
      </c>
      <c r="Q119" s="776" t="n">
        <v>8.85164835164835</v>
      </c>
      <c r="R119" s="774" t="n">
        <v>34.5552130325815</v>
      </c>
      <c r="S119" s="775" t="n">
        <v>33</v>
      </c>
      <c r="T119" s="776" t="n">
        <v>34.5407324643079</v>
      </c>
    </row>
    <row r="120" customFormat="false" ht="13.5" hidden="false" customHeight="false" outlineLevel="0" collapsed="false">
      <c r="A120" s="816"/>
      <c r="B120" s="796" t="s">
        <v>1186</v>
      </c>
      <c r="C120" s="797"/>
      <c r="D120" s="798"/>
      <c r="E120" s="799" t="n">
        <v>477</v>
      </c>
      <c r="F120" s="799" t="n">
        <v>2349</v>
      </c>
      <c r="G120" s="800" t="n">
        <v>19</v>
      </c>
      <c r="H120" s="801" t="n">
        <v>2368</v>
      </c>
      <c r="I120" s="799" t="n">
        <v>26713</v>
      </c>
      <c r="J120" s="799" t="n">
        <v>225</v>
      </c>
      <c r="K120" s="799" t="n">
        <v>26938</v>
      </c>
      <c r="L120" s="799" t="n">
        <v>1127829.17</v>
      </c>
      <c r="M120" s="799" t="n">
        <v>8152.22</v>
      </c>
      <c r="N120" s="799" t="n">
        <v>1135981.39</v>
      </c>
      <c r="O120" s="802" t="n">
        <v>11.3720732226479</v>
      </c>
      <c r="P120" s="803" t="n">
        <v>11.8421052631579</v>
      </c>
      <c r="Q120" s="804" t="n">
        <v>11.3758445945946</v>
      </c>
      <c r="R120" s="802" t="n">
        <v>42.2202362145772</v>
      </c>
      <c r="S120" s="805" t="n">
        <v>36.2320888888889</v>
      </c>
      <c r="T120" s="804" t="n">
        <v>42.1702201351251</v>
      </c>
    </row>
    <row r="121" customFormat="false" ht="12.75" hidden="false" customHeight="false" outlineLevel="0" collapsed="false">
      <c r="A121" s="759"/>
      <c r="B121" s="769" t="s">
        <v>1187</v>
      </c>
      <c r="C121" s="770" t="s">
        <v>1188</v>
      </c>
      <c r="D121" s="777" t="s">
        <v>1189</v>
      </c>
      <c r="E121" s="772" t="n">
        <v>9</v>
      </c>
      <c r="F121" s="250" t="n">
        <v>50</v>
      </c>
      <c r="G121" s="251" t="n">
        <v>0</v>
      </c>
      <c r="H121" s="773" t="n">
        <v>50</v>
      </c>
      <c r="I121" s="250" t="n">
        <v>439</v>
      </c>
      <c r="J121" s="251" t="n">
        <v>0</v>
      </c>
      <c r="K121" s="773" t="n">
        <v>439</v>
      </c>
      <c r="L121" s="250" t="n">
        <v>15566.72</v>
      </c>
      <c r="M121" s="251" t="n">
        <v>0</v>
      </c>
      <c r="N121" s="773" t="n">
        <v>15566.72</v>
      </c>
      <c r="O121" s="774" t="n">
        <v>8.78</v>
      </c>
      <c r="P121" s="775" t="n">
        <v>0</v>
      </c>
      <c r="Q121" s="776" t="n">
        <v>8.78</v>
      </c>
      <c r="R121" s="774" t="n">
        <v>35.4594988610479</v>
      </c>
      <c r="S121" s="775" t="n">
        <v>0</v>
      </c>
      <c r="T121" s="776" t="n">
        <v>35.4594988610479</v>
      </c>
    </row>
    <row r="122" customFormat="false" ht="12.75" hidden="false" customHeight="false" outlineLevel="0" collapsed="false">
      <c r="A122" s="759"/>
      <c r="B122" s="769" t="s">
        <v>1190</v>
      </c>
      <c r="C122" s="770" t="s">
        <v>1191</v>
      </c>
      <c r="D122" s="777" t="s">
        <v>1192</v>
      </c>
      <c r="E122" s="772" t="n">
        <v>11</v>
      </c>
      <c r="F122" s="250" t="n">
        <v>59</v>
      </c>
      <c r="G122" s="251" t="n">
        <v>0</v>
      </c>
      <c r="H122" s="773" t="n">
        <v>59</v>
      </c>
      <c r="I122" s="250" t="n">
        <v>815</v>
      </c>
      <c r="J122" s="251" t="n">
        <v>0</v>
      </c>
      <c r="K122" s="773" t="n">
        <v>815</v>
      </c>
      <c r="L122" s="250" t="n">
        <v>30762.57</v>
      </c>
      <c r="M122" s="251" t="n">
        <v>0</v>
      </c>
      <c r="N122" s="773" t="n">
        <v>30762.57</v>
      </c>
      <c r="O122" s="774" t="n">
        <v>13.8135593220339</v>
      </c>
      <c r="P122" s="775" t="n">
        <v>0</v>
      </c>
      <c r="Q122" s="776" t="n">
        <v>13.8135593220339</v>
      </c>
      <c r="R122" s="774" t="n">
        <v>37.7454846625767</v>
      </c>
      <c r="S122" s="775" t="n">
        <v>0</v>
      </c>
      <c r="T122" s="776" t="n">
        <v>37.7454846625767</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38</v>
      </c>
      <c r="F126" s="250" t="n">
        <v>98</v>
      </c>
      <c r="G126" s="251" t="n">
        <v>2</v>
      </c>
      <c r="H126" s="773" t="n">
        <v>100</v>
      </c>
      <c r="I126" s="250" t="n">
        <v>966</v>
      </c>
      <c r="J126" s="251" t="n">
        <v>24</v>
      </c>
      <c r="K126" s="773" t="n">
        <v>990</v>
      </c>
      <c r="L126" s="250" t="n">
        <v>34429.11</v>
      </c>
      <c r="M126" s="251" t="n">
        <v>823.72</v>
      </c>
      <c r="N126" s="773" t="n">
        <v>35252.83</v>
      </c>
      <c r="O126" s="774" t="n">
        <v>9.85714285714286</v>
      </c>
      <c r="P126" s="775" t="n">
        <v>12</v>
      </c>
      <c r="Q126" s="776" t="n">
        <v>9.9</v>
      </c>
      <c r="R126" s="774" t="n">
        <v>35.640900621118</v>
      </c>
      <c r="S126" s="775" t="n">
        <v>34.3216666666667</v>
      </c>
      <c r="T126" s="776" t="n">
        <v>35.6089191919192</v>
      </c>
    </row>
    <row r="127" customFormat="false" ht="12.75" hidden="false" customHeight="false" outlineLevel="0" collapsed="false">
      <c r="A127" s="759"/>
      <c r="B127" s="769" t="s">
        <v>1205</v>
      </c>
      <c r="C127" s="770" t="s">
        <v>1206</v>
      </c>
      <c r="D127" s="777" t="s">
        <v>1207</v>
      </c>
      <c r="E127" s="772" t="n">
        <v>34</v>
      </c>
      <c r="F127" s="250" t="n">
        <v>52</v>
      </c>
      <c r="G127" s="251" t="n">
        <v>0</v>
      </c>
      <c r="H127" s="773" t="n">
        <v>52</v>
      </c>
      <c r="I127" s="250" t="n">
        <v>421</v>
      </c>
      <c r="J127" s="251" t="n">
        <v>0</v>
      </c>
      <c r="K127" s="773" t="n">
        <v>421</v>
      </c>
      <c r="L127" s="250" t="n">
        <v>13318.01</v>
      </c>
      <c r="M127" s="251" t="n">
        <v>0</v>
      </c>
      <c r="N127" s="773" t="n">
        <v>13318.01</v>
      </c>
      <c r="O127" s="774" t="n">
        <v>8.09615384615385</v>
      </c>
      <c r="P127" s="775" t="n">
        <v>0</v>
      </c>
      <c r="Q127" s="776" t="n">
        <v>8.09615384615385</v>
      </c>
      <c r="R127" s="774" t="n">
        <v>31.6342280285036</v>
      </c>
      <c r="S127" s="775" t="n">
        <v>0</v>
      </c>
      <c r="T127" s="776" t="n">
        <v>31.6342280285036</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32</v>
      </c>
      <c r="F129" s="250" t="n">
        <v>58</v>
      </c>
      <c r="G129" s="251" t="n">
        <v>0</v>
      </c>
      <c r="H129" s="773" t="n">
        <v>58</v>
      </c>
      <c r="I129" s="250" t="n">
        <v>499</v>
      </c>
      <c r="J129" s="251" t="n">
        <v>0</v>
      </c>
      <c r="K129" s="773" t="n">
        <v>499</v>
      </c>
      <c r="L129" s="250" t="n">
        <v>17805.93</v>
      </c>
      <c r="M129" s="251" t="n">
        <v>0</v>
      </c>
      <c r="N129" s="773" t="n">
        <v>17805.93</v>
      </c>
      <c r="O129" s="774" t="n">
        <v>8.60344827586207</v>
      </c>
      <c r="P129" s="775" t="n">
        <v>0</v>
      </c>
      <c r="Q129" s="776" t="n">
        <v>8.60344827586207</v>
      </c>
      <c r="R129" s="774" t="n">
        <v>35.6832264529058</v>
      </c>
      <c r="S129" s="775" t="n">
        <v>0</v>
      </c>
      <c r="T129" s="776" t="n">
        <v>35.6832264529058</v>
      </c>
    </row>
    <row r="130" customFormat="false" ht="12.75" hidden="false" customHeight="false" outlineLevel="0" collapsed="false">
      <c r="A130" s="759"/>
      <c r="B130" s="769" t="s">
        <v>1214</v>
      </c>
      <c r="C130" s="770" t="s">
        <v>1215</v>
      </c>
      <c r="D130" s="777" t="s">
        <v>1216</v>
      </c>
      <c r="E130" s="772" t="n">
        <v>13</v>
      </c>
      <c r="F130" s="250" t="n">
        <v>31</v>
      </c>
      <c r="G130" s="251" t="n">
        <v>0</v>
      </c>
      <c r="H130" s="773" t="n">
        <v>31</v>
      </c>
      <c r="I130" s="250" t="n">
        <v>329</v>
      </c>
      <c r="J130" s="251" t="n">
        <v>0</v>
      </c>
      <c r="K130" s="773" t="n">
        <v>329</v>
      </c>
      <c r="L130" s="250" t="n">
        <v>12767.39</v>
      </c>
      <c r="M130" s="251" t="n">
        <v>0</v>
      </c>
      <c r="N130" s="773" t="n">
        <v>12767.39</v>
      </c>
      <c r="O130" s="774" t="n">
        <v>10.6129032258065</v>
      </c>
      <c r="P130" s="775" t="n">
        <v>0</v>
      </c>
      <c r="Q130" s="776" t="n">
        <v>10.6129032258065</v>
      </c>
      <c r="R130" s="774" t="n">
        <v>38.8066565349544</v>
      </c>
      <c r="S130" s="775" t="n">
        <v>0</v>
      </c>
      <c r="T130" s="776" t="n">
        <v>38.8066565349544</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96</v>
      </c>
      <c r="F132" s="250" t="n">
        <v>221</v>
      </c>
      <c r="G132" s="251" t="n">
        <v>1</v>
      </c>
      <c r="H132" s="773" t="n">
        <v>222</v>
      </c>
      <c r="I132" s="250" t="n">
        <v>2677</v>
      </c>
      <c r="J132" s="251" t="n">
        <v>16</v>
      </c>
      <c r="K132" s="773" t="n">
        <v>2693</v>
      </c>
      <c r="L132" s="250" t="n">
        <v>90044.98</v>
      </c>
      <c r="M132" s="251" t="n">
        <v>484.38</v>
      </c>
      <c r="N132" s="773" t="n">
        <v>90529.36</v>
      </c>
      <c r="O132" s="774" t="n">
        <v>12.1131221719457</v>
      </c>
      <c r="P132" s="775" t="n">
        <v>16</v>
      </c>
      <c r="Q132" s="776" t="n">
        <v>12.1306306306306</v>
      </c>
      <c r="R132" s="774" t="n">
        <v>33.6365259618976</v>
      </c>
      <c r="S132" s="775" t="n">
        <v>30.27375</v>
      </c>
      <c r="T132" s="776" t="n">
        <v>33.6165466023023</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4</v>
      </c>
      <c r="F135" s="250" t="n">
        <v>59</v>
      </c>
      <c r="G135" s="251" t="n">
        <v>1</v>
      </c>
      <c r="H135" s="773" t="n">
        <v>60</v>
      </c>
      <c r="I135" s="250" t="n">
        <v>541</v>
      </c>
      <c r="J135" s="251" t="n">
        <v>5</v>
      </c>
      <c r="K135" s="773" t="n">
        <v>546</v>
      </c>
      <c r="L135" s="250" t="n">
        <v>18155.73</v>
      </c>
      <c r="M135" s="251" t="n">
        <v>309.65</v>
      </c>
      <c r="N135" s="773" t="n">
        <v>18465.38</v>
      </c>
      <c r="O135" s="774" t="n">
        <v>9.16949152542373</v>
      </c>
      <c r="P135" s="775" t="n">
        <v>5</v>
      </c>
      <c r="Q135" s="776" t="n">
        <v>9.1</v>
      </c>
      <c r="R135" s="774" t="n">
        <v>33.5595748613679</v>
      </c>
      <c r="S135" s="775" t="n">
        <v>61.93</v>
      </c>
      <c r="T135" s="776" t="n">
        <v>33.8193772893773</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16</v>
      </c>
      <c r="F137" s="250" t="n">
        <v>27</v>
      </c>
      <c r="G137" s="251" t="n">
        <v>0</v>
      </c>
      <c r="H137" s="773" t="n">
        <v>27</v>
      </c>
      <c r="I137" s="250" t="n">
        <v>212</v>
      </c>
      <c r="J137" s="251" t="n">
        <v>0</v>
      </c>
      <c r="K137" s="773" t="n">
        <v>212</v>
      </c>
      <c r="L137" s="250" t="n">
        <v>7838.53</v>
      </c>
      <c r="M137" s="251" t="n">
        <v>0</v>
      </c>
      <c r="N137" s="773" t="n">
        <v>7838.53</v>
      </c>
      <c r="O137" s="774" t="n">
        <v>7.85185185185185</v>
      </c>
      <c r="P137" s="775" t="n">
        <v>0</v>
      </c>
      <c r="Q137" s="776" t="n">
        <v>7.85185185185185</v>
      </c>
      <c r="R137" s="774" t="n">
        <v>36.9741981132075</v>
      </c>
      <c r="S137" s="775" t="n">
        <v>0</v>
      </c>
      <c r="T137" s="776" t="n">
        <v>36.9741981132075</v>
      </c>
    </row>
    <row r="138" customFormat="false" ht="12.75" hidden="false" customHeight="false" outlineLevel="0" collapsed="false">
      <c r="A138" s="759"/>
      <c r="B138" s="769" t="s">
        <v>1235</v>
      </c>
      <c r="C138" s="770" t="s">
        <v>1236</v>
      </c>
      <c r="D138" s="777" t="s">
        <v>1237</v>
      </c>
      <c r="E138" s="772" t="n">
        <v>134</v>
      </c>
      <c r="F138" s="250" t="n">
        <v>658</v>
      </c>
      <c r="G138" s="251" t="n">
        <v>8</v>
      </c>
      <c r="H138" s="773" t="n">
        <v>666</v>
      </c>
      <c r="I138" s="250" t="n">
        <v>8065</v>
      </c>
      <c r="J138" s="251" t="n">
        <v>113</v>
      </c>
      <c r="K138" s="773" t="n">
        <v>8178</v>
      </c>
      <c r="L138" s="250" t="n">
        <v>316916.9</v>
      </c>
      <c r="M138" s="251" t="n">
        <v>3474.85</v>
      </c>
      <c r="N138" s="773" t="n">
        <v>320391.75</v>
      </c>
      <c r="O138" s="774" t="n">
        <v>12.2568389057751</v>
      </c>
      <c r="P138" s="775" t="n">
        <v>14.125</v>
      </c>
      <c r="Q138" s="776" t="n">
        <v>12.2792792792793</v>
      </c>
      <c r="R138" s="774" t="n">
        <v>39.2953378797272</v>
      </c>
      <c r="S138" s="775" t="n">
        <v>30.7508849557522</v>
      </c>
      <c r="T138" s="776" t="n">
        <v>39.1772743947175</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08</v>
      </c>
      <c r="F141" s="250" t="n">
        <v>667</v>
      </c>
      <c r="G141" s="251" t="n">
        <v>4</v>
      </c>
      <c r="H141" s="773" t="n">
        <v>671</v>
      </c>
      <c r="I141" s="250" t="n">
        <v>8242</v>
      </c>
      <c r="J141" s="251" t="n">
        <v>55</v>
      </c>
      <c r="K141" s="773" t="n">
        <v>8297</v>
      </c>
      <c r="L141" s="250" t="n">
        <v>339269.88</v>
      </c>
      <c r="M141" s="251" t="n">
        <v>1655.7</v>
      </c>
      <c r="N141" s="773" t="n">
        <v>340925.58</v>
      </c>
      <c r="O141" s="774" t="n">
        <v>12.3568215892054</v>
      </c>
      <c r="P141" s="775" t="n">
        <v>13.75</v>
      </c>
      <c r="Q141" s="776" t="n">
        <v>12.3651266766021</v>
      </c>
      <c r="R141" s="774" t="n">
        <v>41.1635379762194</v>
      </c>
      <c r="S141" s="775" t="n">
        <v>30.1036363636364</v>
      </c>
      <c r="T141" s="776" t="n">
        <v>41.0902229721586</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96</v>
      </c>
      <c r="F144" s="250" t="n">
        <v>227</v>
      </c>
      <c r="G144" s="251" t="n">
        <v>2</v>
      </c>
      <c r="H144" s="773" t="n">
        <v>229</v>
      </c>
      <c r="I144" s="250" t="n">
        <v>2273</v>
      </c>
      <c r="J144" s="251" t="n">
        <v>18</v>
      </c>
      <c r="K144" s="773" t="n">
        <v>2291</v>
      </c>
      <c r="L144" s="250" t="n">
        <v>84154.02</v>
      </c>
      <c r="M144" s="251" t="n">
        <v>583.46</v>
      </c>
      <c r="N144" s="773" t="n">
        <v>84737.48</v>
      </c>
      <c r="O144" s="774" t="n">
        <v>10.0132158590308</v>
      </c>
      <c r="P144" s="775" t="n">
        <v>9</v>
      </c>
      <c r="Q144" s="776" t="n">
        <v>10.0043668122271</v>
      </c>
      <c r="R144" s="774" t="n">
        <v>37.0233260008799</v>
      </c>
      <c r="S144" s="775" t="n">
        <v>32.4144444444445</v>
      </c>
      <c r="T144" s="776" t="n">
        <v>36.9871147970319</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088</v>
      </c>
      <c r="F152" s="799" t="n">
        <v>4556</v>
      </c>
      <c r="G152" s="800" t="n">
        <v>37</v>
      </c>
      <c r="H152" s="801" t="n">
        <v>4593</v>
      </c>
      <c r="I152" s="799" t="n">
        <v>52192</v>
      </c>
      <c r="J152" s="799" t="n">
        <v>456</v>
      </c>
      <c r="K152" s="799" t="n">
        <v>52648</v>
      </c>
      <c r="L152" s="799" t="n">
        <v>2108858.94</v>
      </c>
      <c r="M152" s="799" t="n">
        <v>15483.98</v>
      </c>
      <c r="N152" s="799" t="n">
        <v>2124342.92</v>
      </c>
      <c r="O152" s="802" t="n">
        <v>11.4556628621598</v>
      </c>
      <c r="P152" s="803" t="n">
        <v>12.3243243243243</v>
      </c>
      <c r="Q152" s="804" t="n">
        <v>11.4626605704333</v>
      </c>
      <c r="R152" s="802" t="n">
        <v>40.4057890098099</v>
      </c>
      <c r="S152" s="805" t="n">
        <v>33.9560964912281</v>
      </c>
      <c r="T152" s="804" t="n">
        <v>40.3499263029935</v>
      </c>
    </row>
    <row r="153" customFormat="false" ht="12.75" hidden="false" customHeight="false" outlineLevel="0" collapsed="false">
      <c r="A153" s="759"/>
      <c r="B153" s="806" t="s">
        <v>1270</v>
      </c>
      <c r="C153" s="807" t="s">
        <v>1271</v>
      </c>
      <c r="D153" s="827" t="s">
        <v>1272</v>
      </c>
      <c r="E153" s="772" t="n">
        <v>155</v>
      </c>
      <c r="F153" s="250" t="n">
        <v>329</v>
      </c>
      <c r="G153" s="251" t="n">
        <v>11</v>
      </c>
      <c r="H153" s="773" t="n">
        <v>340</v>
      </c>
      <c r="I153" s="250" t="n">
        <v>3620</v>
      </c>
      <c r="J153" s="251" t="n">
        <v>107</v>
      </c>
      <c r="K153" s="773" t="n">
        <v>3727</v>
      </c>
      <c r="L153" s="250" t="n">
        <v>135089.07</v>
      </c>
      <c r="M153" s="251" t="n">
        <v>3060.64</v>
      </c>
      <c r="N153" s="773" t="n">
        <v>138149.71</v>
      </c>
      <c r="O153" s="774" t="n">
        <v>11.0030395136778</v>
      </c>
      <c r="P153" s="775" t="n">
        <v>9.72727272727273</v>
      </c>
      <c r="Q153" s="776" t="n">
        <v>10.9617647058824</v>
      </c>
      <c r="R153" s="774" t="n">
        <v>37.3174226519337</v>
      </c>
      <c r="S153" s="775" t="n">
        <v>28.6041121495327</v>
      </c>
      <c r="T153" s="776" t="n">
        <v>37.0672685806279</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16</v>
      </c>
      <c r="F156" s="250" t="n">
        <v>212</v>
      </c>
      <c r="G156" s="251" t="n">
        <v>3</v>
      </c>
      <c r="H156" s="773" t="n">
        <v>215</v>
      </c>
      <c r="I156" s="250" t="n">
        <v>2364</v>
      </c>
      <c r="J156" s="251" t="n">
        <v>36</v>
      </c>
      <c r="K156" s="773" t="n">
        <v>2400</v>
      </c>
      <c r="L156" s="250" t="n">
        <v>81934.26</v>
      </c>
      <c r="M156" s="251" t="n">
        <v>1056.1</v>
      </c>
      <c r="N156" s="773" t="n">
        <v>82990.36</v>
      </c>
      <c r="O156" s="774" t="n">
        <v>11.1509433962264</v>
      </c>
      <c r="P156" s="775" t="n">
        <v>12</v>
      </c>
      <c r="Q156" s="776" t="n">
        <v>11.1627906976744</v>
      </c>
      <c r="R156" s="774" t="n">
        <v>34.6591624365482</v>
      </c>
      <c r="S156" s="775" t="n">
        <v>29.3361111111111</v>
      </c>
      <c r="T156" s="776" t="n">
        <v>34.5793166666667</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48</v>
      </c>
      <c r="F158" s="250" t="n">
        <v>103</v>
      </c>
      <c r="G158" s="251" t="n">
        <v>1</v>
      </c>
      <c r="H158" s="773" t="n">
        <v>104</v>
      </c>
      <c r="I158" s="250" t="n">
        <v>1396</v>
      </c>
      <c r="J158" s="251" t="n">
        <v>12</v>
      </c>
      <c r="K158" s="773" t="n">
        <v>1408</v>
      </c>
      <c r="L158" s="250" t="n">
        <v>56721.73</v>
      </c>
      <c r="M158" s="251" t="n">
        <v>518.76</v>
      </c>
      <c r="N158" s="773" t="n">
        <v>57240.49</v>
      </c>
      <c r="O158" s="774" t="n">
        <v>13.5533980582524</v>
      </c>
      <c r="P158" s="775" t="n">
        <v>12</v>
      </c>
      <c r="Q158" s="776" t="n">
        <v>13.5384615384615</v>
      </c>
      <c r="R158" s="774" t="n">
        <v>40.631611747851</v>
      </c>
      <c r="S158" s="775" t="n">
        <v>43.23</v>
      </c>
      <c r="T158" s="776" t="n">
        <v>40.6537571022727</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29</v>
      </c>
      <c r="F161" s="250" t="n">
        <v>696</v>
      </c>
      <c r="G161" s="251" t="n">
        <v>3</v>
      </c>
      <c r="H161" s="773" t="n">
        <v>699</v>
      </c>
      <c r="I161" s="250" t="n">
        <v>9252</v>
      </c>
      <c r="J161" s="251" t="n">
        <v>39</v>
      </c>
      <c r="K161" s="773" t="n">
        <v>9291</v>
      </c>
      <c r="L161" s="250" t="n">
        <v>356668.8</v>
      </c>
      <c r="M161" s="251" t="n">
        <v>1549.09</v>
      </c>
      <c r="N161" s="773" t="n">
        <v>358217.890000001</v>
      </c>
      <c r="O161" s="774" t="n">
        <v>13.2931034482759</v>
      </c>
      <c r="P161" s="775" t="n">
        <v>13</v>
      </c>
      <c r="Q161" s="776" t="n">
        <v>13.2918454935622</v>
      </c>
      <c r="R161" s="774" t="n">
        <v>38.5504539559015</v>
      </c>
      <c r="S161" s="775" t="n">
        <v>39.7202564102564</v>
      </c>
      <c r="T161" s="776" t="n">
        <v>38.5553643310731</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08</v>
      </c>
      <c r="F163" s="250" t="n">
        <v>326</v>
      </c>
      <c r="G163" s="251" t="n">
        <v>0</v>
      </c>
      <c r="H163" s="773" t="n">
        <v>326</v>
      </c>
      <c r="I163" s="250" t="n">
        <v>3955</v>
      </c>
      <c r="J163" s="251" t="n">
        <v>0</v>
      </c>
      <c r="K163" s="773" t="n">
        <v>3955</v>
      </c>
      <c r="L163" s="250" t="n">
        <v>135369.24</v>
      </c>
      <c r="M163" s="251" t="n">
        <v>0</v>
      </c>
      <c r="N163" s="773" t="n">
        <v>135369.24</v>
      </c>
      <c r="O163" s="774" t="n">
        <v>12.1319018404908</v>
      </c>
      <c r="P163" s="775" t="n">
        <v>0</v>
      </c>
      <c r="Q163" s="776" t="n">
        <v>12.1319018404908</v>
      </c>
      <c r="R163" s="774" t="n">
        <v>34.2273678887485</v>
      </c>
      <c r="S163" s="775" t="n">
        <v>0</v>
      </c>
      <c r="T163" s="776" t="n">
        <v>34.2273678887485</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36</v>
      </c>
      <c r="F165" s="250" t="n">
        <v>63</v>
      </c>
      <c r="G165" s="251" t="n">
        <v>1</v>
      </c>
      <c r="H165" s="773" t="n">
        <v>64</v>
      </c>
      <c r="I165" s="250" t="n">
        <v>609</v>
      </c>
      <c r="J165" s="251" t="n">
        <v>16</v>
      </c>
      <c r="K165" s="773" t="n">
        <v>625</v>
      </c>
      <c r="L165" s="250" t="n">
        <v>20925.53</v>
      </c>
      <c r="M165" s="251" t="n">
        <v>552.96</v>
      </c>
      <c r="N165" s="773" t="n">
        <v>21478.49</v>
      </c>
      <c r="O165" s="774" t="n">
        <v>9.66666666666667</v>
      </c>
      <c r="P165" s="775" t="n">
        <v>16</v>
      </c>
      <c r="Q165" s="776" t="n">
        <v>9.765625</v>
      </c>
      <c r="R165" s="774" t="n">
        <v>34.3604761904762</v>
      </c>
      <c r="S165" s="775" t="n">
        <v>34.56</v>
      </c>
      <c r="T165" s="776" t="n">
        <v>34.365584</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592</v>
      </c>
      <c r="F167" s="799" t="n">
        <v>1729</v>
      </c>
      <c r="G167" s="800" t="n">
        <v>19</v>
      </c>
      <c r="H167" s="801" t="n">
        <v>1748</v>
      </c>
      <c r="I167" s="799" t="n">
        <v>21196</v>
      </c>
      <c r="J167" s="799" t="n">
        <v>210</v>
      </c>
      <c r="K167" s="799" t="n">
        <v>21406</v>
      </c>
      <c r="L167" s="799" t="n">
        <v>786708.630000001</v>
      </c>
      <c r="M167" s="799" t="n">
        <v>6737.55</v>
      </c>
      <c r="N167" s="799" t="n">
        <v>793446.180000001</v>
      </c>
      <c r="O167" s="802" t="n">
        <v>12.2591093117409</v>
      </c>
      <c r="P167" s="803" t="n">
        <v>11.0526315789474</v>
      </c>
      <c r="Q167" s="804" t="n">
        <v>12.245995423341</v>
      </c>
      <c r="R167" s="802" t="n">
        <v>37.1159006416305</v>
      </c>
      <c r="S167" s="805" t="n">
        <v>32.0835714285714</v>
      </c>
      <c r="T167" s="804" t="n">
        <v>37.0665318135103</v>
      </c>
    </row>
    <row r="168" customFormat="false" ht="12.75" hidden="false" customHeight="false" outlineLevel="0" collapsed="false">
      <c r="A168" s="759"/>
      <c r="B168" s="806" t="s">
        <v>1307</v>
      </c>
      <c r="C168" s="807" t="s">
        <v>1308</v>
      </c>
      <c r="D168" s="827" t="s">
        <v>1309</v>
      </c>
      <c r="E168" s="772" t="n">
        <v>140</v>
      </c>
      <c r="F168" s="250" t="n">
        <v>367</v>
      </c>
      <c r="G168" s="251" t="n">
        <v>7</v>
      </c>
      <c r="H168" s="773" t="n">
        <v>374</v>
      </c>
      <c r="I168" s="250" t="n">
        <v>4540</v>
      </c>
      <c r="J168" s="251" t="n">
        <v>98</v>
      </c>
      <c r="K168" s="773" t="n">
        <v>4638</v>
      </c>
      <c r="L168" s="250" t="n">
        <v>154591.13</v>
      </c>
      <c r="M168" s="251" t="n">
        <v>3009.89</v>
      </c>
      <c r="N168" s="773" t="n">
        <v>157601.02</v>
      </c>
      <c r="O168" s="774" t="n">
        <v>12.3705722070845</v>
      </c>
      <c r="P168" s="775" t="n">
        <v>14</v>
      </c>
      <c r="Q168" s="776" t="n">
        <v>12.4010695187166</v>
      </c>
      <c r="R168" s="774" t="n">
        <v>34.05090969163</v>
      </c>
      <c r="S168" s="775" t="n">
        <v>30.7131632653061</v>
      </c>
      <c r="T168" s="776" t="n">
        <v>33.9803837861147</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75</v>
      </c>
      <c r="F173" s="250" t="n">
        <v>166</v>
      </c>
      <c r="G173" s="251" t="n">
        <v>2</v>
      </c>
      <c r="H173" s="773" t="n">
        <v>168</v>
      </c>
      <c r="I173" s="250" t="n">
        <v>1721</v>
      </c>
      <c r="J173" s="251" t="n">
        <v>10</v>
      </c>
      <c r="K173" s="773" t="n">
        <v>1731</v>
      </c>
      <c r="L173" s="250" t="n">
        <v>65785.2</v>
      </c>
      <c r="M173" s="251" t="n">
        <v>335</v>
      </c>
      <c r="N173" s="773" t="n">
        <v>66120.2</v>
      </c>
      <c r="O173" s="774" t="n">
        <v>10.3674698795181</v>
      </c>
      <c r="P173" s="775" t="n">
        <v>5</v>
      </c>
      <c r="Q173" s="776" t="n">
        <v>10.3035714285714</v>
      </c>
      <c r="R173" s="774" t="n">
        <v>38.2249854735619</v>
      </c>
      <c r="S173" s="775" t="n">
        <v>33.5</v>
      </c>
      <c r="T173" s="776" t="n">
        <v>38.197689196996</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73</v>
      </c>
      <c r="F175" s="250" t="n">
        <v>151</v>
      </c>
      <c r="G175" s="251" t="n">
        <v>1</v>
      </c>
      <c r="H175" s="773" t="n">
        <v>152</v>
      </c>
      <c r="I175" s="250" t="n">
        <v>1672</v>
      </c>
      <c r="J175" s="251" t="n">
        <v>10</v>
      </c>
      <c r="K175" s="773" t="n">
        <v>1682</v>
      </c>
      <c r="L175" s="250" t="n">
        <v>61685.25</v>
      </c>
      <c r="M175" s="251" t="n">
        <v>340.4</v>
      </c>
      <c r="N175" s="773" t="n">
        <v>62025.65</v>
      </c>
      <c r="O175" s="774" t="n">
        <v>11.0728476821192</v>
      </c>
      <c r="P175" s="775" t="n">
        <v>10</v>
      </c>
      <c r="Q175" s="776" t="n">
        <v>11.0657894736842</v>
      </c>
      <c r="R175" s="774" t="n">
        <v>36.8930921052632</v>
      </c>
      <c r="S175" s="775" t="n">
        <v>34.04</v>
      </c>
      <c r="T175" s="776" t="n">
        <v>36.87612960761</v>
      </c>
    </row>
    <row r="176" customFormat="false" ht="13.5" hidden="false" customHeight="false" outlineLevel="0" collapsed="false">
      <c r="A176" s="816"/>
      <c r="B176" s="796" t="s">
        <v>1328</v>
      </c>
      <c r="C176" s="797"/>
      <c r="D176" s="798"/>
      <c r="E176" s="799" t="n">
        <v>288</v>
      </c>
      <c r="F176" s="799" t="n">
        <v>684</v>
      </c>
      <c r="G176" s="800" t="n">
        <v>10</v>
      </c>
      <c r="H176" s="801" t="n">
        <v>694</v>
      </c>
      <c r="I176" s="799" t="n">
        <v>7933</v>
      </c>
      <c r="J176" s="799" t="n">
        <v>118</v>
      </c>
      <c r="K176" s="799" t="n">
        <v>8051</v>
      </c>
      <c r="L176" s="799" t="n">
        <v>282061.58</v>
      </c>
      <c r="M176" s="799" t="n">
        <v>3685.29</v>
      </c>
      <c r="N176" s="799" t="n">
        <v>285746.87</v>
      </c>
      <c r="O176" s="802" t="n">
        <v>11.5979532163743</v>
      </c>
      <c r="P176" s="803" t="n">
        <v>11.8</v>
      </c>
      <c r="Q176" s="804" t="n">
        <v>11.6008645533141</v>
      </c>
      <c r="R176" s="802" t="n">
        <v>35.5554745997731</v>
      </c>
      <c r="S176" s="805" t="n">
        <v>31.2312711864407</v>
      </c>
      <c r="T176" s="804" t="n">
        <v>35.4920966339585</v>
      </c>
    </row>
    <row r="177" customFormat="false" ht="12.75" hidden="false" customHeight="false" outlineLevel="0" collapsed="false">
      <c r="A177" s="759"/>
      <c r="B177" s="806" t="s">
        <v>1329</v>
      </c>
      <c r="C177" s="807" t="s">
        <v>804</v>
      </c>
      <c r="D177" s="827" t="s">
        <v>1330</v>
      </c>
      <c r="E177" s="772" t="n">
        <v>147</v>
      </c>
      <c r="F177" s="250" t="n">
        <v>293</v>
      </c>
      <c r="G177" s="251" t="n">
        <v>20</v>
      </c>
      <c r="H177" s="773" t="n">
        <v>313</v>
      </c>
      <c r="I177" s="250" t="n">
        <v>3735</v>
      </c>
      <c r="J177" s="251" t="n">
        <v>226</v>
      </c>
      <c r="K177" s="773" t="n">
        <v>3961</v>
      </c>
      <c r="L177" s="250" t="n">
        <v>127903.61</v>
      </c>
      <c r="M177" s="251" t="n">
        <v>6586.57</v>
      </c>
      <c r="N177" s="773" t="n">
        <v>134490.18</v>
      </c>
      <c r="O177" s="774" t="n">
        <v>12.7474402730375</v>
      </c>
      <c r="P177" s="775" t="n">
        <v>11.3</v>
      </c>
      <c r="Q177" s="776" t="n">
        <v>12.6549520766773</v>
      </c>
      <c r="R177" s="774" t="n">
        <v>34.2446077643909</v>
      </c>
      <c r="S177" s="775" t="n">
        <v>29.1441150442478</v>
      </c>
      <c r="T177" s="776" t="n">
        <v>33.9535925271396</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19</v>
      </c>
      <c r="F181" s="250" t="n">
        <v>24</v>
      </c>
      <c r="G181" s="251" t="n">
        <v>0</v>
      </c>
      <c r="H181" s="773" t="n">
        <v>24</v>
      </c>
      <c r="I181" s="250" t="n">
        <v>302</v>
      </c>
      <c r="J181" s="251" t="n">
        <v>0</v>
      </c>
      <c r="K181" s="773" t="n">
        <v>302</v>
      </c>
      <c r="L181" s="250" t="n">
        <v>10419.52</v>
      </c>
      <c r="M181" s="251" t="n">
        <v>0</v>
      </c>
      <c r="N181" s="773" t="n">
        <v>10419.52</v>
      </c>
      <c r="O181" s="774" t="n">
        <v>12.5833333333333</v>
      </c>
      <c r="P181" s="775" t="n">
        <v>0</v>
      </c>
      <c r="Q181" s="776" t="n">
        <v>12.5833333333333</v>
      </c>
      <c r="R181" s="774" t="n">
        <v>34.5017218543046</v>
      </c>
      <c r="S181" s="775" t="n">
        <v>0</v>
      </c>
      <c r="T181" s="776" t="n">
        <v>34.5017218543046</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166</v>
      </c>
      <c r="F184" s="799" t="n">
        <v>317</v>
      </c>
      <c r="G184" s="800" t="n">
        <v>20</v>
      </c>
      <c r="H184" s="801" t="n">
        <v>337</v>
      </c>
      <c r="I184" s="799" t="n">
        <v>4037</v>
      </c>
      <c r="J184" s="799" t="n">
        <v>226</v>
      </c>
      <c r="K184" s="799" t="n">
        <v>4263</v>
      </c>
      <c r="L184" s="799" t="n">
        <v>138323.13</v>
      </c>
      <c r="M184" s="799" t="n">
        <v>6586.57</v>
      </c>
      <c r="N184" s="799" t="n">
        <v>144909.7</v>
      </c>
      <c r="O184" s="802" t="n">
        <v>12.7350157728707</v>
      </c>
      <c r="P184" s="803" t="n">
        <v>11.3</v>
      </c>
      <c r="Q184" s="804" t="n">
        <v>12.6498516320475</v>
      </c>
      <c r="R184" s="802" t="n">
        <v>34.2638419618529</v>
      </c>
      <c r="S184" s="805" t="n">
        <v>29.1441150442478</v>
      </c>
      <c r="T184" s="804" t="n">
        <v>33.992423176167</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61</v>
      </c>
      <c r="F187" s="250" t="n">
        <v>170</v>
      </c>
      <c r="G187" s="251" t="n">
        <v>2</v>
      </c>
      <c r="H187" s="773" t="n">
        <v>172</v>
      </c>
      <c r="I187" s="250" t="n">
        <v>2003</v>
      </c>
      <c r="J187" s="251" t="n">
        <v>21</v>
      </c>
      <c r="K187" s="773" t="n">
        <v>2024</v>
      </c>
      <c r="L187" s="250" t="n">
        <v>66156.04</v>
      </c>
      <c r="M187" s="251" t="n">
        <v>604.8</v>
      </c>
      <c r="N187" s="773" t="n">
        <v>66760.84</v>
      </c>
      <c r="O187" s="774" t="n">
        <v>11.7823529411765</v>
      </c>
      <c r="P187" s="775" t="n">
        <v>10.5</v>
      </c>
      <c r="Q187" s="776" t="n">
        <v>11.7674418604651</v>
      </c>
      <c r="R187" s="774" t="n">
        <v>33.0284772840739</v>
      </c>
      <c r="S187" s="775" t="n">
        <v>28.8</v>
      </c>
      <c r="T187" s="776" t="n">
        <v>32.984604743083</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24</v>
      </c>
      <c r="F192" s="250" t="n">
        <v>254</v>
      </c>
      <c r="G192" s="251" t="n">
        <v>7</v>
      </c>
      <c r="H192" s="773" t="n">
        <v>261</v>
      </c>
      <c r="I192" s="250" t="n">
        <v>2602</v>
      </c>
      <c r="J192" s="251" t="n">
        <v>70</v>
      </c>
      <c r="K192" s="773" t="n">
        <v>2672</v>
      </c>
      <c r="L192" s="250" t="n">
        <v>84384.88</v>
      </c>
      <c r="M192" s="251" t="n">
        <v>2081.63</v>
      </c>
      <c r="N192" s="773" t="n">
        <v>86466.51</v>
      </c>
      <c r="O192" s="774" t="n">
        <v>10.244094488189</v>
      </c>
      <c r="P192" s="775" t="n">
        <v>10</v>
      </c>
      <c r="Q192" s="776" t="n">
        <v>10.2375478927203</v>
      </c>
      <c r="R192" s="774" t="n">
        <v>32.4307763259032</v>
      </c>
      <c r="S192" s="775" t="n">
        <v>29.7375714285714</v>
      </c>
      <c r="T192" s="776" t="n">
        <v>32.3602208083832</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185</v>
      </c>
      <c r="F195" s="799" t="n">
        <v>424</v>
      </c>
      <c r="G195" s="800" t="n">
        <v>9</v>
      </c>
      <c r="H195" s="801" t="n">
        <v>433</v>
      </c>
      <c r="I195" s="799" t="n">
        <v>4605</v>
      </c>
      <c r="J195" s="799" t="n">
        <v>91</v>
      </c>
      <c r="K195" s="799" t="n">
        <v>4696</v>
      </c>
      <c r="L195" s="799" t="n">
        <v>150540.92</v>
      </c>
      <c r="M195" s="799" t="n">
        <v>2686.43</v>
      </c>
      <c r="N195" s="799" t="n">
        <v>153227.35</v>
      </c>
      <c r="O195" s="802" t="n">
        <v>10.8608490566038</v>
      </c>
      <c r="P195" s="803" t="n">
        <v>10.1111111111111</v>
      </c>
      <c r="Q195" s="804" t="n">
        <v>10.8452655889146</v>
      </c>
      <c r="R195" s="802" t="n">
        <v>32.6907535287731</v>
      </c>
      <c r="S195" s="805" t="n">
        <v>29.5212087912088</v>
      </c>
      <c r="T195" s="804" t="n">
        <v>32.6293334752981</v>
      </c>
    </row>
    <row r="196" customFormat="false" ht="12.75" hidden="false" customHeight="false" outlineLevel="0" collapsed="false">
      <c r="A196" s="759"/>
      <c r="B196" s="806" t="s">
        <v>1374</v>
      </c>
      <c r="C196" s="807" t="s">
        <v>1375</v>
      </c>
      <c r="D196" s="827" t="s">
        <v>1376</v>
      </c>
      <c r="E196" s="772" t="n">
        <v>53</v>
      </c>
      <c r="F196" s="250" t="n">
        <v>117</v>
      </c>
      <c r="G196" s="251" t="n">
        <v>0</v>
      </c>
      <c r="H196" s="773" t="n">
        <v>117</v>
      </c>
      <c r="I196" s="250" t="n">
        <v>1113</v>
      </c>
      <c r="J196" s="251" t="n">
        <v>0</v>
      </c>
      <c r="K196" s="773" t="n">
        <v>1113</v>
      </c>
      <c r="L196" s="250" t="n">
        <v>47048.73</v>
      </c>
      <c r="M196" s="251" t="n">
        <v>0</v>
      </c>
      <c r="N196" s="773" t="n">
        <v>47048.73</v>
      </c>
      <c r="O196" s="774" t="n">
        <v>9.51282051282051</v>
      </c>
      <c r="P196" s="775" t="n">
        <v>0</v>
      </c>
      <c r="Q196" s="776" t="n">
        <v>9.51282051282051</v>
      </c>
      <c r="R196" s="774" t="n">
        <v>42.2719946091644</v>
      </c>
      <c r="S196" s="775" t="n">
        <v>0</v>
      </c>
      <c r="T196" s="776" t="n">
        <v>42.2719946091644</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11</v>
      </c>
      <c r="F199" s="250" t="n">
        <v>28</v>
      </c>
      <c r="G199" s="251" t="n">
        <v>0</v>
      </c>
      <c r="H199" s="773" t="n">
        <v>28</v>
      </c>
      <c r="I199" s="250" t="n">
        <v>208</v>
      </c>
      <c r="J199" s="251" t="n">
        <v>0</v>
      </c>
      <c r="K199" s="773" t="n">
        <v>208</v>
      </c>
      <c r="L199" s="250" t="n">
        <v>7110.6</v>
      </c>
      <c r="M199" s="251" t="n">
        <v>0</v>
      </c>
      <c r="N199" s="773" t="n">
        <v>7110.6</v>
      </c>
      <c r="O199" s="774" t="n">
        <v>7.42857142857143</v>
      </c>
      <c r="P199" s="775" t="n">
        <v>0</v>
      </c>
      <c r="Q199" s="776" t="n">
        <v>7.42857142857143</v>
      </c>
      <c r="R199" s="774" t="n">
        <v>34.1855769230769</v>
      </c>
      <c r="S199" s="775" t="n">
        <v>0</v>
      </c>
      <c r="T199" s="776" t="n">
        <v>34.1855769230769</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27</v>
      </c>
      <c r="F201" s="250" t="n">
        <v>54</v>
      </c>
      <c r="G201" s="251" t="n">
        <v>0</v>
      </c>
      <c r="H201" s="773" t="n">
        <v>54</v>
      </c>
      <c r="I201" s="250" t="n">
        <v>326</v>
      </c>
      <c r="J201" s="251" t="n">
        <v>0</v>
      </c>
      <c r="K201" s="773" t="n">
        <v>326</v>
      </c>
      <c r="L201" s="250" t="n">
        <v>11445.52</v>
      </c>
      <c r="M201" s="251" t="n">
        <v>0</v>
      </c>
      <c r="N201" s="773" t="n">
        <v>11445.52</v>
      </c>
      <c r="O201" s="774" t="n">
        <v>6.03703703703704</v>
      </c>
      <c r="P201" s="775" t="n">
        <v>0</v>
      </c>
      <c r="Q201" s="776" t="n">
        <v>6.03703703703704</v>
      </c>
      <c r="R201" s="774" t="n">
        <v>35.1089570552147</v>
      </c>
      <c r="S201" s="775" t="n">
        <v>0</v>
      </c>
      <c r="T201" s="776" t="n">
        <v>35.1089570552147</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41</v>
      </c>
      <c r="F203" s="250" t="n">
        <v>401</v>
      </c>
      <c r="G203" s="251" t="n">
        <v>5</v>
      </c>
      <c r="H203" s="773" t="n">
        <v>406</v>
      </c>
      <c r="I203" s="250" t="n">
        <v>5844</v>
      </c>
      <c r="J203" s="251" t="n">
        <v>80</v>
      </c>
      <c r="K203" s="773" t="n">
        <v>5924</v>
      </c>
      <c r="L203" s="250" t="n">
        <v>243030.04</v>
      </c>
      <c r="M203" s="251" t="n">
        <v>2703.36</v>
      </c>
      <c r="N203" s="773" t="n">
        <v>245733.4</v>
      </c>
      <c r="O203" s="774" t="n">
        <v>14.573566084788</v>
      </c>
      <c r="P203" s="775" t="n">
        <v>16</v>
      </c>
      <c r="Q203" s="776" t="n">
        <v>14.5911330049261</v>
      </c>
      <c r="R203" s="774" t="n">
        <v>41.5862491444216</v>
      </c>
      <c r="S203" s="775" t="n">
        <v>33.792</v>
      </c>
      <c r="T203" s="776" t="n">
        <v>41.4809925725861</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24</v>
      </c>
      <c r="F206" s="250" t="n">
        <v>61</v>
      </c>
      <c r="G206" s="251" t="n">
        <v>1</v>
      </c>
      <c r="H206" s="773" t="n">
        <v>62</v>
      </c>
      <c r="I206" s="250" t="n">
        <v>385</v>
      </c>
      <c r="J206" s="251" t="n">
        <v>4</v>
      </c>
      <c r="K206" s="773" t="n">
        <v>389</v>
      </c>
      <c r="L206" s="250" t="n">
        <v>13465.86</v>
      </c>
      <c r="M206" s="251" t="n">
        <v>152</v>
      </c>
      <c r="N206" s="773" t="n">
        <v>13617.86</v>
      </c>
      <c r="O206" s="774" t="n">
        <v>6.31147540983607</v>
      </c>
      <c r="P206" s="775" t="n">
        <v>4</v>
      </c>
      <c r="Q206" s="776" t="n">
        <v>6.2741935483871</v>
      </c>
      <c r="R206" s="774" t="n">
        <v>34.9762597402597</v>
      </c>
      <c r="S206" s="775" t="n">
        <v>38</v>
      </c>
      <c r="T206" s="776" t="n">
        <v>35.00735218509</v>
      </c>
    </row>
    <row r="207" customFormat="false" ht="13.5" hidden="false" customHeight="false" outlineLevel="0" collapsed="false">
      <c r="A207" s="816"/>
      <c r="B207" s="796" t="s">
        <v>1403</v>
      </c>
      <c r="C207" s="797"/>
      <c r="D207" s="798"/>
      <c r="E207" s="799" t="n">
        <v>156</v>
      </c>
      <c r="F207" s="799" t="n">
        <v>661</v>
      </c>
      <c r="G207" s="838" t="n">
        <v>6</v>
      </c>
      <c r="H207" s="800" t="n">
        <v>667</v>
      </c>
      <c r="I207" s="801" t="n">
        <v>7876</v>
      </c>
      <c r="J207" s="799" t="n">
        <v>84</v>
      </c>
      <c r="K207" s="799" t="n">
        <v>7960</v>
      </c>
      <c r="L207" s="799" t="n">
        <v>322100.75</v>
      </c>
      <c r="M207" s="799" t="n">
        <v>2855.36</v>
      </c>
      <c r="N207" s="799" t="n">
        <v>324956.11</v>
      </c>
      <c r="O207" s="802" t="n">
        <v>11.9152798789713</v>
      </c>
      <c r="P207" s="803" t="n">
        <v>14</v>
      </c>
      <c r="Q207" s="804" t="n">
        <v>11.9340329835082</v>
      </c>
      <c r="R207" s="802" t="n">
        <v>40.8964893346877</v>
      </c>
      <c r="S207" s="805" t="n">
        <v>33.992380952381</v>
      </c>
      <c r="T207" s="804" t="n">
        <v>40.8236319095477</v>
      </c>
    </row>
    <row r="208" customFormat="false" ht="12.75" hidden="false" customHeight="false" outlineLevel="0" collapsed="false">
      <c r="A208" s="759"/>
      <c r="B208" s="806" t="s">
        <v>1404</v>
      </c>
      <c r="C208" s="807" t="s">
        <v>1405</v>
      </c>
      <c r="D208" s="827" t="s">
        <v>1406</v>
      </c>
      <c r="E208" s="772" t="n">
        <v>62</v>
      </c>
      <c r="F208" s="250" t="n">
        <v>152</v>
      </c>
      <c r="G208" s="251" t="n">
        <v>2</v>
      </c>
      <c r="H208" s="773" t="n">
        <v>154</v>
      </c>
      <c r="I208" s="250" t="n">
        <v>1570</v>
      </c>
      <c r="J208" s="251" t="n">
        <v>15</v>
      </c>
      <c r="K208" s="773" t="n">
        <v>1585</v>
      </c>
      <c r="L208" s="250" t="n">
        <v>53621.09</v>
      </c>
      <c r="M208" s="251" t="n">
        <v>601.1</v>
      </c>
      <c r="N208" s="773" t="n">
        <v>54222.19</v>
      </c>
      <c r="O208" s="774" t="n">
        <v>10.3289473684211</v>
      </c>
      <c r="P208" s="775" t="n">
        <v>7.5</v>
      </c>
      <c r="Q208" s="776" t="n">
        <v>10.2922077922078</v>
      </c>
      <c r="R208" s="774" t="n">
        <v>34.1535605095541</v>
      </c>
      <c r="S208" s="775" t="n">
        <v>40.0733333333333</v>
      </c>
      <c r="T208" s="776" t="n">
        <v>34.2095835962145</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37</v>
      </c>
      <c r="F210" s="250" t="n">
        <v>63</v>
      </c>
      <c r="G210" s="251" t="n">
        <v>3</v>
      </c>
      <c r="H210" s="773" t="n">
        <v>66</v>
      </c>
      <c r="I210" s="250" t="n">
        <v>375</v>
      </c>
      <c r="J210" s="251" t="n">
        <v>26</v>
      </c>
      <c r="K210" s="773" t="n">
        <v>401</v>
      </c>
      <c r="L210" s="250" t="n">
        <v>12410.11</v>
      </c>
      <c r="M210" s="251" t="n">
        <v>759.28</v>
      </c>
      <c r="N210" s="773" t="n">
        <v>13169.39</v>
      </c>
      <c r="O210" s="774" t="n">
        <v>5.95238095238095</v>
      </c>
      <c r="P210" s="775" t="n">
        <v>8.66666666666667</v>
      </c>
      <c r="Q210" s="776" t="n">
        <v>6.07575757575758</v>
      </c>
      <c r="R210" s="774" t="n">
        <v>33.0936266666667</v>
      </c>
      <c r="S210" s="775" t="n">
        <v>29.2030769230769</v>
      </c>
      <c r="T210" s="776" t="n">
        <v>32.8413715710723</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8</v>
      </c>
      <c r="F212" s="250" t="n">
        <v>117</v>
      </c>
      <c r="G212" s="251" t="n">
        <v>4</v>
      </c>
      <c r="H212" s="773" t="n">
        <v>121</v>
      </c>
      <c r="I212" s="250" t="n">
        <v>1797</v>
      </c>
      <c r="J212" s="251" t="n">
        <v>74</v>
      </c>
      <c r="K212" s="773" t="n">
        <v>1871</v>
      </c>
      <c r="L212" s="250" t="n">
        <v>80402.72</v>
      </c>
      <c r="M212" s="251" t="n">
        <v>4117.64</v>
      </c>
      <c r="N212" s="773" t="n">
        <v>84520.36</v>
      </c>
      <c r="O212" s="774" t="n">
        <v>15.3589743589744</v>
      </c>
      <c r="P212" s="775" t="n">
        <v>18.5</v>
      </c>
      <c r="Q212" s="776" t="n">
        <v>15.4628099173554</v>
      </c>
      <c r="R212" s="774" t="n">
        <v>44.7427490261547</v>
      </c>
      <c r="S212" s="775" t="n">
        <v>55.6437837837838</v>
      </c>
      <c r="T212" s="776" t="n">
        <v>45.1738963121326</v>
      </c>
    </row>
    <row r="213" customFormat="false" ht="12.75" hidden="false" customHeight="false" outlineLevel="0" collapsed="false">
      <c r="A213" s="759"/>
      <c r="B213" s="769" t="s">
        <v>1417</v>
      </c>
      <c r="C213" s="770" t="s">
        <v>1418</v>
      </c>
      <c r="D213" s="777" t="s">
        <v>1419</v>
      </c>
      <c r="E213" s="772" t="n">
        <v>5</v>
      </c>
      <c r="F213" s="250" t="n">
        <v>15</v>
      </c>
      <c r="G213" s="251" t="n">
        <v>0</v>
      </c>
      <c r="H213" s="773" t="n">
        <v>15</v>
      </c>
      <c r="I213" s="250" t="n">
        <v>156</v>
      </c>
      <c r="J213" s="251" t="n">
        <v>0</v>
      </c>
      <c r="K213" s="773" t="n">
        <v>156</v>
      </c>
      <c r="L213" s="250" t="n">
        <v>6417.46</v>
      </c>
      <c r="M213" s="251" t="n">
        <v>0</v>
      </c>
      <c r="N213" s="773" t="n">
        <v>6417.46</v>
      </c>
      <c r="O213" s="774" t="n">
        <v>10.4</v>
      </c>
      <c r="P213" s="775" t="n">
        <v>0</v>
      </c>
      <c r="Q213" s="776" t="n">
        <v>10.4</v>
      </c>
      <c r="R213" s="774" t="n">
        <v>41.1375641025641</v>
      </c>
      <c r="S213" s="775" t="n">
        <v>0</v>
      </c>
      <c r="T213" s="776" t="n">
        <v>41.1375641025641</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12</v>
      </c>
      <c r="F215" s="799" t="n">
        <v>347</v>
      </c>
      <c r="G215" s="838" t="n">
        <v>9</v>
      </c>
      <c r="H215" s="800" t="n">
        <v>356</v>
      </c>
      <c r="I215" s="801" t="n">
        <v>3898</v>
      </c>
      <c r="J215" s="799" t="n">
        <v>115</v>
      </c>
      <c r="K215" s="799" t="n">
        <v>4013</v>
      </c>
      <c r="L215" s="799" t="n">
        <v>152851.38</v>
      </c>
      <c r="M215" s="799" t="n">
        <v>5478.02</v>
      </c>
      <c r="N215" s="799" t="n">
        <v>158329.4</v>
      </c>
      <c r="O215" s="802" t="n">
        <v>11.2334293948127</v>
      </c>
      <c r="P215" s="803" t="n">
        <v>12.7777777777778</v>
      </c>
      <c r="Q215" s="804" t="n">
        <v>11.2724719101124</v>
      </c>
      <c r="R215" s="802" t="n">
        <v>39.2127706516162</v>
      </c>
      <c r="S215" s="805" t="n">
        <v>47.6349565217391</v>
      </c>
      <c r="T215" s="804" t="n">
        <v>39.4541240966858</v>
      </c>
    </row>
    <row r="216" customFormat="false" ht="12.75" hidden="false" customHeight="false" outlineLevel="0" collapsed="false">
      <c r="A216" s="759"/>
      <c r="B216" s="806" t="s">
        <v>1424</v>
      </c>
      <c r="C216" s="807" t="s">
        <v>783</v>
      </c>
      <c r="D216" s="827" t="s">
        <v>1425</v>
      </c>
      <c r="E216" s="772" t="n">
        <v>94</v>
      </c>
      <c r="F216" s="250" t="n">
        <v>420</v>
      </c>
      <c r="G216" s="251" t="n">
        <v>4</v>
      </c>
      <c r="H216" s="773" t="n">
        <v>424</v>
      </c>
      <c r="I216" s="250" t="n">
        <v>5333</v>
      </c>
      <c r="J216" s="251" t="n">
        <v>62</v>
      </c>
      <c r="K216" s="773" t="n">
        <v>5395</v>
      </c>
      <c r="L216" s="250" t="n">
        <v>228160.8</v>
      </c>
      <c r="M216" s="251" t="n">
        <v>2077.31</v>
      </c>
      <c r="N216" s="773" t="n">
        <v>230238.11</v>
      </c>
      <c r="O216" s="774" t="n">
        <v>12.697619047619</v>
      </c>
      <c r="P216" s="775" t="n">
        <v>15.5</v>
      </c>
      <c r="Q216" s="776" t="n">
        <v>12.7240566037736</v>
      </c>
      <c r="R216" s="774" t="n">
        <v>42.7828239264954</v>
      </c>
      <c r="S216" s="775" t="n">
        <v>33.505</v>
      </c>
      <c r="T216" s="776" t="n">
        <v>42.676202038925</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36</v>
      </c>
      <c r="F220" s="250" t="n">
        <v>62</v>
      </c>
      <c r="G220" s="251" t="n">
        <v>2</v>
      </c>
      <c r="H220" s="773" t="n">
        <v>64</v>
      </c>
      <c r="I220" s="250" t="n">
        <v>582</v>
      </c>
      <c r="J220" s="251" t="n">
        <v>27</v>
      </c>
      <c r="K220" s="773" t="n">
        <v>609</v>
      </c>
      <c r="L220" s="250" t="n">
        <v>20827.35</v>
      </c>
      <c r="M220" s="251" t="n">
        <v>903.75</v>
      </c>
      <c r="N220" s="773" t="n">
        <v>21731.1</v>
      </c>
      <c r="O220" s="774" t="n">
        <v>9.38709677419355</v>
      </c>
      <c r="P220" s="775" t="n">
        <v>13.5</v>
      </c>
      <c r="Q220" s="776" t="n">
        <v>9.515625</v>
      </c>
      <c r="R220" s="774" t="n">
        <v>35.7858247422681</v>
      </c>
      <c r="S220" s="775" t="n">
        <v>33.4722222222222</v>
      </c>
      <c r="T220" s="776" t="n">
        <v>35.6832512315271</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16</v>
      </c>
      <c r="F225" s="250" t="n">
        <v>44</v>
      </c>
      <c r="G225" s="251" t="n">
        <v>2</v>
      </c>
      <c r="H225" s="773" t="n">
        <v>46</v>
      </c>
      <c r="I225" s="250" t="n">
        <v>391</v>
      </c>
      <c r="J225" s="251" t="n">
        <v>9</v>
      </c>
      <c r="K225" s="773" t="n">
        <v>400</v>
      </c>
      <c r="L225" s="250" t="n">
        <v>13606.86</v>
      </c>
      <c r="M225" s="251" t="n">
        <v>259.2</v>
      </c>
      <c r="N225" s="773" t="n">
        <v>13866.06</v>
      </c>
      <c r="O225" s="774" t="n">
        <v>8.88636363636364</v>
      </c>
      <c r="P225" s="775" t="n">
        <v>4.5</v>
      </c>
      <c r="Q225" s="776" t="n">
        <v>8.69565217391304</v>
      </c>
      <c r="R225" s="774" t="n">
        <v>34.8001534526854</v>
      </c>
      <c r="S225" s="775" t="n">
        <v>28.8</v>
      </c>
      <c r="T225" s="776" t="n">
        <v>34.66515</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23</v>
      </c>
      <c r="F228" s="250" t="n">
        <v>32</v>
      </c>
      <c r="G228" s="251" t="n">
        <v>0</v>
      </c>
      <c r="H228" s="773" t="n">
        <v>32</v>
      </c>
      <c r="I228" s="250" t="n">
        <v>358</v>
      </c>
      <c r="J228" s="251" t="n">
        <v>0</v>
      </c>
      <c r="K228" s="773" t="n">
        <v>358</v>
      </c>
      <c r="L228" s="250" t="n">
        <v>14682.95</v>
      </c>
      <c r="M228" s="251" t="n">
        <v>0</v>
      </c>
      <c r="N228" s="773" t="n">
        <v>14682.95</v>
      </c>
      <c r="O228" s="774" t="n">
        <v>11.1875</v>
      </c>
      <c r="P228" s="775" t="n">
        <v>0</v>
      </c>
      <c r="Q228" s="776" t="n">
        <v>11.1875</v>
      </c>
      <c r="R228" s="774" t="n">
        <v>41.0138268156425</v>
      </c>
      <c r="S228" s="775" t="n">
        <v>0</v>
      </c>
      <c r="T228" s="776" t="n">
        <v>41.0138268156425</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69</v>
      </c>
      <c r="F230" s="799" t="n">
        <v>558</v>
      </c>
      <c r="G230" s="838" t="n">
        <v>8</v>
      </c>
      <c r="H230" s="800" t="n">
        <v>566</v>
      </c>
      <c r="I230" s="801" t="n">
        <v>6664</v>
      </c>
      <c r="J230" s="799" t="n">
        <v>98</v>
      </c>
      <c r="K230" s="799" t="n">
        <v>6762</v>
      </c>
      <c r="L230" s="799" t="n">
        <v>277277.96</v>
      </c>
      <c r="M230" s="799" t="n">
        <v>3240.26</v>
      </c>
      <c r="N230" s="799" t="n">
        <v>280518.22</v>
      </c>
      <c r="O230" s="802" t="n">
        <v>11.9426523297491</v>
      </c>
      <c r="P230" s="803" t="n">
        <v>12.25</v>
      </c>
      <c r="Q230" s="804" t="n">
        <v>11.9469964664311</v>
      </c>
      <c r="R230" s="802" t="n">
        <v>41.608337334934</v>
      </c>
      <c r="S230" s="805" t="n">
        <v>33.0638775510204</v>
      </c>
      <c r="T230" s="804" t="n">
        <v>41.4845045844425</v>
      </c>
    </row>
    <row r="231" customFormat="false" ht="12.75" hidden="false" customHeight="false" outlineLevel="0" collapsed="false">
      <c r="A231" s="759"/>
      <c r="B231" s="806" t="s">
        <v>1459</v>
      </c>
      <c r="C231" s="807" t="s">
        <v>1460</v>
      </c>
      <c r="D231" s="827" t="s">
        <v>1461</v>
      </c>
      <c r="E231" s="772" t="n">
        <v>108</v>
      </c>
      <c r="F231" s="250" t="n">
        <v>459</v>
      </c>
      <c r="G231" s="251" t="n">
        <v>2</v>
      </c>
      <c r="H231" s="773" t="n">
        <v>461</v>
      </c>
      <c r="I231" s="250" t="n">
        <v>5242</v>
      </c>
      <c r="J231" s="251" t="n">
        <v>10</v>
      </c>
      <c r="K231" s="773" t="n">
        <v>5252</v>
      </c>
      <c r="L231" s="250" t="n">
        <v>214819.27</v>
      </c>
      <c r="M231" s="251" t="n">
        <v>363.96</v>
      </c>
      <c r="N231" s="773" t="n">
        <v>215183.23</v>
      </c>
      <c r="O231" s="774" t="n">
        <v>11.4204793028322</v>
      </c>
      <c r="P231" s="775" t="n">
        <v>5</v>
      </c>
      <c r="Q231" s="776" t="n">
        <v>11.3926247288503</v>
      </c>
      <c r="R231" s="774" t="n">
        <v>40.9804025181229</v>
      </c>
      <c r="S231" s="775" t="n">
        <v>36.396</v>
      </c>
      <c r="T231" s="776" t="n">
        <v>40.9716736481341</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58</v>
      </c>
      <c r="F236" s="250" t="n">
        <v>162</v>
      </c>
      <c r="G236" s="251" t="n">
        <v>1</v>
      </c>
      <c r="H236" s="773" t="n">
        <v>163</v>
      </c>
      <c r="I236" s="250" t="n">
        <v>1520</v>
      </c>
      <c r="J236" s="251" t="n">
        <v>23</v>
      </c>
      <c r="K236" s="773" t="n">
        <v>1543</v>
      </c>
      <c r="L236" s="250" t="n">
        <v>53605.56</v>
      </c>
      <c r="M236" s="251" t="n">
        <v>782.92</v>
      </c>
      <c r="N236" s="773" t="n">
        <v>54388.48</v>
      </c>
      <c r="O236" s="774" t="n">
        <v>9.38271604938272</v>
      </c>
      <c r="P236" s="775" t="n">
        <v>23</v>
      </c>
      <c r="Q236" s="776" t="n">
        <v>9.46625766871166</v>
      </c>
      <c r="R236" s="774" t="n">
        <v>35.2668157894737</v>
      </c>
      <c r="S236" s="775" t="n">
        <v>34.04</v>
      </c>
      <c r="T236" s="776" t="n">
        <v>35.2485288399222</v>
      </c>
    </row>
    <row r="237" customFormat="false" ht="13.5" hidden="false" customHeight="false" outlineLevel="0" collapsed="false">
      <c r="A237" s="816"/>
      <c r="B237" s="796" t="s">
        <v>1476</v>
      </c>
      <c r="C237" s="797"/>
      <c r="D237" s="798"/>
      <c r="E237" s="799" t="n">
        <v>166</v>
      </c>
      <c r="F237" s="799" t="n">
        <v>621</v>
      </c>
      <c r="G237" s="800" t="n">
        <v>3</v>
      </c>
      <c r="H237" s="801" t="n">
        <v>624</v>
      </c>
      <c r="I237" s="799" t="n">
        <v>6762</v>
      </c>
      <c r="J237" s="799" t="n">
        <v>33</v>
      </c>
      <c r="K237" s="799" t="n">
        <v>6795</v>
      </c>
      <c r="L237" s="799" t="n">
        <v>268424.83</v>
      </c>
      <c r="M237" s="799" t="n">
        <v>1146.88</v>
      </c>
      <c r="N237" s="799" t="n">
        <v>269571.71</v>
      </c>
      <c r="O237" s="802" t="n">
        <v>10.8888888888889</v>
      </c>
      <c r="P237" s="803" t="n">
        <v>11</v>
      </c>
      <c r="Q237" s="804" t="n">
        <v>10.8894230769231</v>
      </c>
      <c r="R237" s="802" t="n">
        <v>39.6960706891453</v>
      </c>
      <c r="S237" s="805" t="n">
        <v>34.7539393939394</v>
      </c>
      <c r="T237" s="804" t="n">
        <v>39.6720691685063</v>
      </c>
    </row>
    <row r="238" customFormat="false" ht="12.75" hidden="false" customHeight="false" outlineLevel="0" collapsed="false">
      <c r="A238" s="759"/>
      <c r="B238" s="806" t="s">
        <v>1477</v>
      </c>
      <c r="C238" s="807" t="s">
        <v>1478</v>
      </c>
      <c r="D238" s="827" t="s">
        <v>1479</v>
      </c>
      <c r="E238" s="772" t="n">
        <v>96</v>
      </c>
      <c r="F238" s="250" t="n">
        <v>178</v>
      </c>
      <c r="G238" s="251" t="n">
        <v>2</v>
      </c>
      <c r="H238" s="773" t="n">
        <v>180</v>
      </c>
      <c r="I238" s="250" t="n">
        <v>2242</v>
      </c>
      <c r="J238" s="251" t="n">
        <v>24</v>
      </c>
      <c r="K238" s="773" t="n">
        <v>2266</v>
      </c>
      <c r="L238" s="250" t="n">
        <v>82094.2</v>
      </c>
      <c r="M238" s="251" t="n">
        <v>1412.24</v>
      </c>
      <c r="N238" s="773" t="n">
        <v>83506.44</v>
      </c>
      <c r="O238" s="774" t="n">
        <v>12.5955056179775</v>
      </c>
      <c r="P238" s="775" t="n">
        <v>12</v>
      </c>
      <c r="Q238" s="776" t="n">
        <v>12.5888888888889</v>
      </c>
      <c r="R238" s="774" t="n">
        <v>36.6165031222123</v>
      </c>
      <c r="S238" s="775" t="n">
        <v>58.8433333333333</v>
      </c>
      <c r="T238" s="776" t="n">
        <v>36.8519152691968</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19</v>
      </c>
      <c r="F244" s="250" t="n">
        <v>52</v>
      </c>
      <c r="G244" s="251" t="n">
        <v>5</v>
      </c>
      <c r="H244" s="773" t="n">
        <v>57</v>
      </c>
      <c r="I244" s="250" t="n">
        <v>777</v>
      </c>
      <c r="J244" s="251" t="n">
        <v>113</v>
      </c>
      <c r="K244" s="773" t="n">
        <v>890</v>
      </c>
      <c r="L244" s="250" t="n">
        <v>29123.11</v>
      </c>
      <c r="M244" s="251" t="n">
        <v>4726.64</v>
      </c>
      <c r="N244" s="773" t="n">
        <v>33849.75</v>
      </c>
      <c r="O244" s="774" t="n">
        <v>14.9423076923077</v>
      </c>
      <c r="P244" s="775" t="n">
        <v>22.6</v>
      </c>
      <c r="Q244" s="776" t="n">
        <v>15.6140350877193</v>
      </c>
      <c r="R244" s="774" t="n">
        <v>37.48148005148</v>
      </c>
      <c r="S244" s="775" t="n">
        <v>41.8286725663717</v>
      </c>
      <c r="T244" s="776" t="n">
        <v>38.0334269662921</v>
      </c>
    </row>
    <row r="245" customFormat="false" ht="13.5" hidden="false" customHeight="false" outlineLevel="0" collapsed="false">
      <c r="A245" s="759"/>
      <c r="B245" s="785" t="s">
        <v>1498</v>
      </c>
      <c r="C245" s="786" t="s">
        <v>1499</v>
      </c>
      <c r="D245" s="815" t="s">
        <v>1500</v>
      </c>
      <c r="E245" s="772" t="n">
        <v>92</v>
      </c>
      <c r="F245" s="250" t="n">
        <v>232</v>
      </c>
      <c r="G245" s="251" t="n">
        <v>3</v>
      </c>
      <c r="H245" s="773" t="n">
        <v>235</v>
      </c>
      <c r="I245" s="250" t="n">
        <v>1768</v>
      </c>
      <c r="J245" s="251" t="n">
        <v>16</v>
      </c>
      <c r="K245" s="773" t="n">
        <v>1784</v>
      </c>
      <c r="L245" s="250" t="n">
        <v>76435.98</v>
      </c>
      <c r="M245" s="251" t="n">
        <v>669.41</v>
      </c>
      <c r="N245" s="773" t="n">
        <v>77105.39</v>
      </c>
      <c r="O245" s="774" t="n">
        <v>7.62068965517241</v>
      </c>
      <c r="P245" s="775" t="n">
        <v>5.33333333333333</v>
      </c>
      <c r="Q245" s="776" t="n">
        <v>7.59148936170213</v>
      </c>
      <c r="R245" s="774" t="n">
        <v>43.233020361991</v>
      </c>
      <c r="S245" s="775" t="n">
        <v>41.838125</v>
      </c>
      <c r="T245" s="776" t="n">
        <v>43.2205100896861</v>
      </c>
    </row>
    <row r="246" customFormat="false" ht="13.5" hidden="false" customHeight="false" outlineLevel="0" collapsed="false">
      <c r="A246" s="816"/>
      <c r="B246" s="796" t="s">
        <v>1501</v>
      </c>
      <c r="C246" s="797"/>
      <c r="D246" s="798"/>
      <c r="E246" s="799" t="n">
        <v>207</v>
      </c>
      <c r="F246" s="799" t="n">
        <v>462</v>
      </c>
      <c r="G246" s="800" t="n">
        <v>10</v>
      </c>
      <c r="H246" s="801" t="n">
        <v>472</v>
      </c>
      <c r="I246" s="799" t="n">
        <v>4787</v>
      </c>
      <c r="J246" s="799" t="n">
        <v>153</v>
      </c>
      <c r="K246" s="799" t="n">
        <v>4940</v>
      </c>
      <c r="L246" s="799" t="n">
        <v>187653.29</v>
      </c>
      <c r="M246" s="799" t="n">
        <v>6808.29</v>
      </c>
      <c r="N246" s="799" t="n">
        <v>194461.58</v>
      </c>
      <c r="O246" s="802" t="n">
        <v>10.3614718614719</v>
      </c>
      <c r="P246" s="803" t="n">
        <v>15.3</v>
      </c>
      <c r="Q246" s="804" t="n">
        <v>10.4661016949153</v>
      </c>
      <c r="R246" s="802" t="n">
        <v>39.200603718404</v>
      </c>
      <c r="S246" s="805" t="n">
        <v>44.4986274509804</v>
      </c>
      <c r="T246" s="804" t="n">
        <v>39.3646923076923</v>
      </c>
    </row>
    <row r="247" customFormat="false" ht="12.75" hidden="false" customHeight="false" outlineLevel="0" collapsed="false">
      <c r="A247" s="759"/>
      <c r="B247" s="806" t="s">
        <v>1502</v>
      </c>
      <c r="C247" s="807" t="s">
        <v>1503</v>
      </c>
      <c r="D247" s="827" t="s">
        <v>1504</v>
      </c>
      <c r="E247" s="772" t="n">
        <v>103</v>
      </c>
      <c r="F247" s="250" t="n">
        <v>230</v>
      </c>
      <c r="G247" s="251" t="n">
        <v>7</v>
      </c>
      <c r="H247" s="773" t="n">
        <v>237</v>
      </c>
      <c r="I247" s="250" t="n">
        <v>2572</v>
      </c>
      <c r="J247" s="251" t="n">
        <v>94</v>
      </c>
      <c r="K247" s="773" t="n">
        <v>2666</v>
      </c>
      <c r="L247" s="250" t="n">
        <v>85633.86</v>
      </c>
      <c r="M247" s="251" t="n">
        <v>2792.9</v>
      </c>
      <c r="N247" s="773" t="n">
        <v>88426.76</v>
      </c>
      <c r="O247" s="774" t="n">
        <v>11.1826086956522</v>
      </c>
      <c r="P247" s="775" t="n">
        <v>13.4285714285714</v>
      </c>
      <c r="Q247" s="776" t="n">
        <v>11.2489451476793</v>
      </c>
      <c r="R247" s="774" t="n">
        <v>33.2946578538103</v>
      </c>
      <c r="S247" s="775" t="n">
        <v>29.7117021276596</v>
      </c>
      <c r="T247" s="776" t="n">
        <v>33.1683270817704</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08</v>
      </c>
      <c r="F249" s="250" t="n">
        <v>319</v>
      </c>
      <c r="G249" s="251" t="n">
        <v>6</v>
      </c>
      <c r="H249" s="773" t="n">
        <v>325</v>
      </c>
      <c r="I249" s="250" t="n">
        <v>3394</v>
      </c>
      <c r="J249" s="251" t="n">
        <v>58</v>
      </c>
      <c r="K249" s="773" t="n">
        <v>3452</v>
      </c>
      <c r="L249" s="250" t="n">
        <v>114429.38</v>
      </c>
      <c r="M249" s="251" t="n">
        <v>1866.65</v>
      </c>
      <c r="N249" s="773" t="n">
        <v>116296.03</v>
      </c>
      <c r="O249" s="774" t="n">
        <v>10.6394984326019</v>
      </c>
      <c r="P249" s="775" t="n">
        <v>9.66666666666667</v>
      </c>
      <c r="Q249" s="776" t="n">
        <v>10.6215384615385</v>
      </c>
      <c r="R249" s="774" t="n">
        <v>33.7151974071892</v>
      </c>
      <c r="S249" s="775" t="n">
        <v>32.1836206896552</v>
      </c>
      <c r="T249" s="776" t="n">
        <v>33.6894640787949</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11</v>
      </c>
      <c r="F252" s="799" t="n">
        <v>549</v>
      </c>
      <c r="G252" s="800" t="n">
        <v>13</v>
      </c>
      <c r="H252" s="801" t="n">
        <v>562</v>
      </c>
      <c r="I252" s="799" t="n">
        <v>5966</v>
      </c>
      <c r="J252" s="799" t="n">
        <v>152</v>
      </c>
      <c r="K252" s="799" t="n">
        <v>6118</v>
      </c>
      <c r="L252" s="799" t="n">
        <v>200063.24</v>
      </c>
      <c r="M252" s="799" t="n">
        <v>4659.55</v>
      </c>
      <c r="N252" s="799" t="n">
        <v>204722.79</v>
      </c>
      <c r="O252" s="802" t="n">
        <v>10.8670309653916</v>
      </c>
      <c r="P252" s="803" t="n">
        <v>11.6923076923077</v>
      </c>
      <c r="Q252" s="804" t="n">
        <v>10.8861209964413</v>
      </c>
      <c r="R252" s="802" t="n">
        <v>33.5338987596379</v>
      </c>
      <c r="S252" s="805" t="n">
        <v>30.6549342105263</v>
      </c>
      <c r="T252" s="804" t="n">
        <v>33.4623716900948</v>
      </c>
    </row>
    <row r="253" customFormat="false" ht="12.75" hidden="false" customHeight="false" outlineLevel="0" collapsed="false">
      <c r="A253" s="759"/>
      <c r="B253" s="769" t="s">
        <v>1519</v>
      </c>
      <c r="C253" s="770" t="s">
        <v>1520</v>
      </c>
      <c r="D253" s="777" t="s">
        <v>1521</v>
      </c>
      <c r="E253" s="772" t="n">
        <v>84</v>
      </c>
      <c r="F253" s="250" t="n">
        <v>187</v>
      </c>
      <c r="G253" s="251" t="n">
        <v>2</v>
      </c>
      <c r="H253" s="773" t="n">
        <v>189</v>
      </c>
      <c r="I253" s="250" t="n">
        <v>2176</v>
      </c>
      <c r="J253" s="251" t="n">
        <v>38</v>
      </c>
      <c r="K253" s="773" t="n">
        <v>2214</v>
      </c>
      <c r="L253" s="250" t="n">
        <v>83442.13</v>
      </c>
      <c r="M253" s="251" t="n">
        <v>1945.42</v>
      </c>
      <c r="N253" s="773" t="n">
        <v>85387.55</v>
      </c>
      <c r="O253" s="774" t="n">
        <v>11.6363636363636</v>
      </c>
      <c r="P253" s="775" t="n">
        <v>19</v>
      </c>
      <c r="Q253" s="776" t="n">
        <v>11.7142857142857</v>
      </c>
      <c r="R253" s="774" t="n">
        <v>38.3465670955882</v>
      </c>
      <c r="S253" s="775" t="n">
        <v>51.1952631578947</v>
      </c>
      <c r="T253" s="776" t="n">
        <v>38.5670957542909</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85</v>
      </c>
      <c r="F256" s="250" t="n">
        <v>121</v>
      </c>
      <c r="G256" s="251" t="n">
        <v>2</v>
      </c>
      <c r="H256" s="773" t="n">
        <v>123</v>
      </c>
      <c r="I256" s="250" t="n">
        <v>1384</v>
      </c>
      <c r="J256" s="251" t="n">
        <v>22</v>
      </c>
      <c r="K256" s="773" t="n">
        <v>1406</v>
      </c>
      <c r="L256" s="250" t="n">
        <v>45500.16</v>
      </c>
      <c r="M256" s="251" t="n">
        <v>759.36</v>
      </c>
      <c r="N256" s="773" t="n">
        <v>46259.52</v>
      </c>
      <c r="O256" s="774" t="n">
        <v>11.4380165289256</v>
      </c>
      <c r="P256" s="775" t="n">
        <v>11</v>
      </c>
      <c r="Q256" s="776" t="n">
        <v>11.4308943089431</v>
      </c>
      <c r="R256" s="774" t="n">
        <v>32.875838150289</v>
      </c>
      <c r="S256" s="775" t="n">
        <v>34.5163636363636</v>
      </c>
      <c r="T256" s="776" t="n">
        <v>32.9015078236131</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49</v>
      </c>
      <c r="F261" s="250" t="n">
        <v>81</v>
      </c>
      <c r="G261" s="251" t="n">
        <v>3</v>
      </c>
      <c r="H261" s="773" t="n">
        <v>84</v>
      </c>
      <c r="I261" s="250" t="n">
        <v>983</v>
      </c>
      <c r="J261" s="251" t="n">
        <v>35</v>
      </c>
      <c r="K261" s="773" t="n">
        <v>1018</v>
      </c>
      <c r="L261" s="250" t="n">
        <v>32066.62</v>
      </c>
      <c r="M261" s="251" t="n">
        <v>1021.1</v>
      </c>
      <c r="N261" s="773" t="n">
        <v>33087.72</v>
      </c>
      <c r="O261" s="774" t="n">
        <v>12.1358024691358</v>
      </c>
      <c r="P261" s="775" t="n">
        <v>11.6666666666667</v>
      </c>
      <c r="Q261" s="776" t="n">
        <v>12.1190476190476</v>
      </c>
      <c r="R261" s="774" t="n">
        <v>32.6211800610376</v>
      </c>
      <c r="S261" s="775" t="n">
        <v>29.1742857142857</v>
      </c>
      <c r="T261" s="776" t="n">
        <v>32.5026719056975</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03</v>
      </c>
      <c r="F265" s="250" t="n">
        <v>249</v>
      </c>
      <c r="G265" s="251" t="n">
        <v>1</v>
      </c>
      <c r="H265" s="773" t="n">
        <v>250</v>
      </c>
      <c r="I265" s="250" t="n">
        <v>3054</v>
      </c>
      <c r="J265" s="251" t="n">
        <v>17</v>
      </c>
      <c r="K265" s="773" t="n">
        <v>3071</v>
      </c>
      <c r="L265" s="250" t="n">
        <v>102099.77</v>
      </c>
      <c r="M265" s="251" t="n">
        <v>493</v>
      </c>
      <c r="N265" s="773" t="n">
        <v>102592.77</v>
      </c>
      <c r="O265" s="774" t="n">
        <v>12.2650602409639</v>
      </c>
      <c r="P265" s="775" t="n">
        <v>17</v>
      </c>
      <c r="Q265" s="776" t="n">
        <v>12.284</v>
      </c>
      <c r="R265" s="774" t="n">
        <v>33.4314898493779</v>
      </c>
      <c r="S265" s="775" t="n">
        <v>29</v>
      </c>
      <c r="T265" s="776" t="n">
        <v>33.4069586453924</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84</v>
      </c>
      <c r="F270" s="250" t="n">
        <v>358</v>
      </c>
      <c r="G270" s="251" t="n">
        <v>2</v>
      </c>
      <c r="H270" s="773" t="n">
        <v>360</v>
      </c>
      <c r="I270" s="250" t="n">
        <v>5615</v>
      </c>
      <c r="J270" s="251" t="n">
        <v>42</v>
      </c>
      <c r="K270" s="773" t="n">
        <v>5657</v>
      </c>
      <c r="L270" s="250" t="n">
        <v>170883.39</v>
      </c>
      <c r="M270" s="251" t="n">
        <v>1284.24</v>
      </c>
      <c r="N270" s="773" t="n">
        <v>172167.63</v>
      </c>
      <c r="O270" s="774" t="n">
        <v>15.6843575418994</v>
      </c>
      <c r="P270" s="775" t="n">
        <v>21</v>
      </c>
      <c r="Q270" s="776" t="n">
        <v>15.7138888888889</v>
      </c>
      <c r="R270" s="774" t="n">
        <v>30.4333731077471</v>
      </c>
      <c r="S270" s="775" t="n">
        <v>30.5771428571429</v>
      </c>
      <c r="T270" s="776" t="n">
        <v>30.4344405161747</v>
      </c>
    </row>
    <row r="271" customFormat="false" ht="12.75" hidden="false" customHeight="false" outlineLevel="0" collapsed="false">
      <c r="A271" s="759"/>
      <c r="B271" s="769" t="s">
        <v>1564</v>
      </c>
      <c r="C271" s="770" t="s">
        <v>1565</v>
      </c>
      <c r="D271" s="777" t="s">
        <v>1566</v>
      </c>
      <c r="E271" s="772" t="n">
        <v>31</v>
      </c>
      <c r="F271" s="250" t="n">
        <v>61</v>
      </c>
      <c r="G271" s="251" t="n">
        <v>1</v>
      </c>
      <c r="H271" s="773" t="n">
        <v>62</v>
      </c>
      <c r="I271" s="250" t="n">
        <v>525</v>
      </c>
      <c r="J271" s="251" t="n">
        <v>4</v>
      </c>
      <c r="K271" s="773" t="n">
        <v>529</v>
      </c>
      <c r="L271" s="250" t="n">
        <v>17295.4</v>
      </c>
      <c r="M271" s="251" t="n">
        <v>146.6</v>
      </c>
      <c r="N271" s="773" t="n">
        <v>17442</v>
      </c>
      <c r="O271" s="774" t="n">
        <v>8.60655737704918</v>
      </c>
      <c r="P271" s="775" t="n">
        <v>4</v>
      </c>
      <c r="Q271" s="776" t="n">
        <v>8.53225806451613</v>
      </c>
      <c r="R271" s="774" t="n">
        <v>32.9436190476191</v>
      </c>
      <c r="S271" s="775" t="n">
        <v>36.65</v>
      </c>
      <c r="T271" s="776" t="n">
        <v>32.9716446124764</v>
      </c>
    </row>
    <row r="272" customFormat="false" ht="12.75" hidden="false" customHeight="false" outlineLevel="0" collapsed="false">
      <c r="A272" s="759"/>
      <c r="B272" s="769" t="s">
        <v>1567</v>
      </c>
      <c r="C272" s="770" t="s">
        <v>1568</v>
      </c>
      <c r="D272" s="777" t="s">
        <v>1569</v>
      </c>
      <c r="E272" s="772" t="n">
        <v>63</v>
      </c>
      <c r="F272" s="250" t="n">
        <v>127</v>
      </c>
      <c r="G272" s="251" t="n">
        <v>1</v>
      </c>
      <c r="H272" s="773" t="n">
        <v>128</v>
      </c>
      <c r="I272" s="250" t="n">
        <v>1288</v>
      </c>
      <c r="J272" s="251" t="n">
        <v>6</v>
      </c>
      <c r="K272" s="773" t="n">
        <v>1294</v>
      </c>
      <c r="L272" s="250" t="n">
        <v>44242.7</v>
      </c>
      <c r="M272" s="251" t="n">
        <v>180.66</v>
      </c>
      <c r="N272" s="773" t="n">
        <v>44423.36</v>
      </c>
      <c r="O272" s="774" t="n">
        <v>10.1417322834646</v>
      </c>
      <c r="P272" s="775" t="n">
        <v>6</v>
      </c>
      <c r="Q272" s="776" t="n">
        <v>10.109375</v>
      </c>
      <c r="R272" s="774" t="n">
        <v>34.3499223602485</v>
      </c>
      <c r="S272" s="775" t="n">
        <v>30.11</v>
      </c>
      <c r="T272" s="776" t="n">
        <v>34.3302627511592</v>
      </c>
    </row>
    <row r="273" customFormat="false" ht="12.75" hidden="false" customHeight="false" outlineLevel="0" collapsed="false">
      <c r="A273" s="759"/>
      <c r="B273" s="769" t="s">
        <v>1570</v>
      </c>
      <c r="C273" s="770" t="s">
        <v>1571</v>
      </c>
      <c r="D273" s="777" t="s">
        <v>1572</v>
      </c>
      <c r="E273" s="772" t="n">
        <v>43</v>
      </c>
      <c r="F273" s="250" t="n">
        <v>78</v>
      </c>
      <c r="G273" s="251" t="n">
        <v>2</v>
      </c>
      <c r="H273" s="773" t="n">
        <v>80</v>
      </c>
      <c r="I273" s="250" t="n">
        <v>854</v>
      </c>
      <c r="J273" s="251" t="n">
        <v>12</v>
      </c>
      <c r="K273" s="773" t="n">
        <v>866</v>
      </c>
      <c r="L273" s="250" t="n">
        <v>31728.36</v>
      </c>
      <c r="M273" s="251" t="n">
        <v>345.6</v>
      </c>
      <c r="N273" s="773" t="n">
        <v>32073.96</v>
      </c>
      <c r="O273" s="774" t="n">
        <v>10.9487179487179</v>
      </c>
      <c r="P273" s="775" t="n">
        <v>6</v>
      </c>
      <c r="Q273" s="776" t="n">
        <v>10.825</v>
      </c>
      <c r="R273" s="774" t="n">
        <v>37.1526463700234</v>
      </c>
      <c r="S273" s="775" t="n">
        <v>28.8</v>
      </c>
      <c r="T273" s="776" t="n">
        <v>37.0369053117783</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753</v>
      </c>
      <c r="F277" s="799" t="n">
        <v>1811</v>
      </c>
      <c r="G277" s="800" t="n">
        <v>27</v>
      </c>
      <c r="H277" s="801" t="n">
        <v>1838</v>
      </c>
      <c r="I277" s="799" t="n">
        <v>21845</v>
      </c>
      <c r="J277" s="799" t="n">
        <v>328</v>
      </c>
      <c r="K277" s="799" t="n">
        <v>22173</v>
      </c>
      <c r="L277" s="799" t="n">
        <v>727321.77</v>
      </c>
      <c r="M277" s="799" t="n">
        <v>10835.53</v>
      </c>
      <c r="N277" s="799" t="n">
        <v>738157.3</v>
      </c>
      <c r="O277" s="802" t="n">
        <v>12.0623964660409</v>
      </c>
      <c r="P277" s="803" t="n">
        <v>12.1481481481481</v>
      </c>
      <c r="Q277" s="804" t="n">
        <v>12.0636561479869</v>
      </c>
      <c r="R277" s="802" t="n">
        <v>33.294656443122</v>
      </c>
      <c r="S277" s="805" t="n">
        <v>33.0351524390244</v>
      </c>
      <c r="T277" s="804" t="n">
        <v>33.2908176611194</v>
      </c>
    </row>
    <row r="278" customFormat="false" ht="12.75" hidden="false" customHeight="false" outlineLevel="0" collapsed="false">
      <c r="A278" s="759"/>
      <c r="B278" s="806" t="s">
        <v>1582</v>
      </c>
      <c r="C278" s="807" t="s">
        <v>1583</v>
      </c>
      <c r="D278" s="827" t="s">
        <v>1584</v>
      </c>
      <c r="E278" s="772" t="n">
        <v>147</v>
      </c>
      <c r="F278" s="250" t="n">
        <v>500</v>
      </c>
      <c r="G278" s="251" t="n">
        <v>2</v>
      </c>
      <c r="H278" s="773" t="n">
        <v>502</v>
      </c>
      <c r="I278" s="250" t="n">
        <v>5837</v>
      </c>
      <c r="J278" s="251" t="n">
        <v>24</v>
      </c>
      <c r="K278" s="773" t="n">
        <v>5861</v>
      </c>
      <c r="L278" s="250" t="n">
        <v>240464.16</v>
      </c>
      <c r="M278" s="251" t="n">
        <v>801.36</v>
      </c>
      <c r="N278" s="773" t="n">
        <v>241265.52</v>
      </c>
      <c r="O278" s="774" t="n">
        <v>11.674</v>
      </c>
      <c r="P278" s="775" t="n">
        <v>12</v>
      </c>
      <c r="Q278" s="776" t="n">
        <v>11.6752988047809</v>
      </c>
      <c r="R278" s="774" t="n">
        <v>41.1965324653075</v>
      </c>
      <c r="S278" s="775" t="n">
        <v>33.39</v>
      </c>
      <c r="T278" s="776" t="n">
        <v>41.1645657737587</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2</v>
      </c>
      <c r="F283" s="250" t="n">
        <v>45</v>
      </c>
      <c r="G283" s="251" t="n">
        <v>1</v>
      </c>
      <c r="H283" s="773" t="n">
        <v>46</v>
      </c>
      <c r="I283" s="250" t="n">
        <v>402</v>
      </c>
      <c r="J283" s="251" t="n">
        <v>4</v>
      </c>
      <c r="K283" s="773" t="n">
        <v>406</v>
      </c>
      <c r="L283" s="250" t="n">
        <v>16912.89</v>
      </c>
      <c r="M283" s="251" t="n">
        <v>162.64</v>
      </c>
      <c r="N283" s="773" t="n">
        <v>17075.53</v>
      </c>
      <c r="O283" s="774" t="n">
        <v>8.93333333333333</v>
      </c>
      <c r="P283" s="775" t="n">
        <v>4</v>
      </c>
      <c r="Q283" s="776" t="n">
        <v>8.82608695652174</v>
      </c>
      <c r="R283" s="774" t="n">
        <v>42.0718656716418</v>
      </c>
      <c r="S283" s="775" t="n">
        <v>40.66</v>
      </c>
      <c r="T283" s="776" t="n">
        <v>42.0579556650246</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16</v>
      </c>
      <c r="F285" s="250" t="n">
        <v>31</v>
      </c>
      <c r="G285" s="251" t="n">
        <v>0</v>
      </c>
      <c r="H285" s="773" t="n">
        <v>31</v>
      </c>
      <c r="I285" s="250" t="n">
        <v>293</v>
      </c>
      <c r="J285" s="251" t="n">
        <v>0</v>
      </c>
      <c r="K285" s="773" t="n">
        <v>293</v>
      </c>
      <c r="L285" s="250" t="n">
        <v>9666.38</v>
      </c>
      <c r="M285" s="251" t="n">
        <v>0</v>
      </c>
      <c r="N285" s="773" t="n">
        <v>9666.38</v>
      </c>
      <c r="O285" s="774" t="n">
        <v>9.45161290322581</v>
      </c>
      <c r="P285" s="775" t="n">
        <v>0</v>
      </c>
      <c r="Q285" s="776" t="n">
        <v>9.45161290322581</v>
      </c>
      <c r="R285" s="774" t="n">
        <v>32.9910580204778</v>
      </c>
      <c r="S285" s="775" t="n">
        <v>0</v>
      </c>
      <c r="T285" s="776" t="n">
        <v>32.9910580204778</v>
      </c>
    </row>
    <row r="286" customFormat="false" ht="12.75" hidden="false" customHeight="false" outlineLevel="0" collapsed="false">
      <c r="A286" s="759"/>
      <c r="B286" s="769" t="s">
        <v>1605</v>
      </c>
      <c r="C286" s="770" t="s">
        <v>1129</v>
      </c>
      <c r="D286" s="777" t="s">
        <v>1130</v>
      </c>
      <c r="E286" s="772" t="n">
        <v>17</v>
      </c>
      <c r="F286" s="250" t="n">
        <v>58</v>
      </c>
      <c r="G286" s="251" t="n">
        <v>0</v>
      </c>
      <c r="H286" s="773" t="n">
        <v>58</v>
      </c>
      <c r="I286" s="250" t="n">
        <v>569</v>
      </c>
      <c r="J286" s="251" t="n">
        <v>0</v>
      </c>
      <c r="K286" s="773" t="n">
        <v>569</v>
      </c>
      <c r="L286" s="250" t="n">
        <v>19042.33</v>
      </c>
      <c r="M286" s="251" t="n">
        <v>0</v>
      </c>
      <c r="N286" s="773" t="n">
        <v>19042.33</v>
      </c>
      <c r="O286" s="774" t="n">
        <v>9.81034482758621</v>
      </c>
      <c r="P286" s="775" t="n">
        <v>0</v>
      </c>
      <c r="Q286" s="776" t="n">
        <v>9.81034482758621</v>
      </c>
      <c r="R286" s="774" t="n">
        <v>33.466309314587</v>
      </c>
      <c r="S286" s="775" t="n">
        <v>0</v>
      </c>
      <c r="T286" s="776" t="n">
        <v>33.466309314587</v>
      </c>
    </row>
    <row r="287" customFormat="false" ht="12.75" hidden="false" customHeight="false" outlineLevel="0" collapsed="false">
      <c r="A287" s="759"/>
      <c r="B287" s="769" t="s">
        <v>1606</v>
      </c>
      <c r="C287" s="770" t="s">
        <v>1607</v>
      </c>
      <c r="D287" s="777" t="s">
        <v>1608</v>
      </c>
      <c r="E287" s="772" t="n">
        <v>12</v>
      </c>
      <c r="F287" s="250" t="n">
        <v>21</v>
      </c>
      <c r="G287" s="251" t="n">
        <v>1</v>
      </c>
      <c r="H287" s="773" t="n">
        <v>22</v>
      </c>
      <c r="I287" s="250" t="n">
        <v>194</v>
      </c>
      <c r="J287" s="251" t="n">
        <v>4</v>
      </c>
      <c r="K287" s="773" t="n">
        <v>198</v>
      </c>
      <c r="L287" s="250" t="n">
        <v>6452.63</v>
      </c>
      <c r="M287" s="251" t="n">
        <v>130.92</v>
      </c>
      <c r="N287" s="773" t="n">
        <v>6583.55</v>
      </c>
      <c r="O287" s="774" t="n">
        <v>9.23809523809524</v>
      </c>
      <c r="P287" s="775" t="n">
        <v>4</v>
      </c>
      <c r="Q287" s="776" t="n">
        <v>9</v>
      </c>
      <c r="R287" s="774" t="n">
        <v>33.2609793814433</v>
      </c>
      <c r="S287" s="775" t="n">
        <v>32.73</v>
      </c>
      <c r="T287" s="776" t="n">
        <v>33.2502525252525</v>
      </c>
    </row>
    <row r="288" customFormat="false" ht="12.75" hidden="false" customHeight="false" outlineLevel="0" collapsed="false">
      <c r="A288" s="759"/>
      <c r="B288" s="769" t="s">
        <v>1609</v>
      </c>
      <c r="C288" s="770" t="s">
        <v>1610</v>
      </c>
      <c r="D288" s="777" t="s">
        <v>1611</v>
      </c>
      <c r="E288" s="772" t="n">
        <v>8</v>
      </c>
      <c r="F288" s="250" t="n">
        <v>31</v>
      </c>
      <c r="G288" s="251" t="n">
        <v>0</v>
      </c>
      <c r="H288" s="773" t="n">
        <v>31</v>
      </c>
      <c r="I288" s="250" t="n">
        <v>360</v>
      </c>
      <c r="J288" s="251" t="n">
        <v>0</v>
      </c>
      <c r="K288" s="773" t="n">
        <v>360</v>
      </c>
      <c r="L288" s="250" t="n">
        <v>13194.03</v>
      </c>
      <c r="M288" s="251" t="n">
        <v>0</v>
      </c>
      <c r="N288" s="773" t="n">
        <v>13194.03</v>
      </c>
      <c r="O288" s="774" t="n">
        <v>11.6129032258065</v>
      </c>
      <c r="P288" s="775" t="n">
        <v>0</v>
      </c>
      <c r="Q288" s="776" t="n">
        <v>11.6129032258065</v>
      </c>
      <c r="R288" s="774" t="n">
        <v>36.6500833333333</v>
      </c>
      <c r="S288" s="775" t="n">
        <v>0</v>
      </c>
      <c r="T288" s="776" t="n">
        <v>36.6500833333333</v>
      </c>
    </row>
    <row r="289" customFormat="false" ht="13.5" hidden="false" customHeight="false" outlineLevel="0" collapsed="false">
      <c r="A289" s="759"/>
      <c r="B289" s="769" t="s">
        <v>1612</v>
      </c>
      <c r="C289" s="770" t="s">
        <v>858</v>
      </c>
      <c r="D289" s="777" t="s">
        <v>1613</v>
      </c>
      <c r="E289" s="772" t="n">
        <v>44</v>
      </c>
      <c r="F289" s="250" t="n">
        <v>213</v>
      </c>
      <c r="G289" s="251" t="n">
        <v>2</v>
      </c>
      <c r="H289" s="773" t="n">
        <v>215</v>
      </c>
      <c r="I289" s="250" t="n">
        <v>2899</v>
      </c>
      <c r="J289" s="251" t="n">
        <v>20</v>
      </c>
      <c r="K289" s="773" t="n">
        <v>2919</v>
      </c>
      <c r="L289" s="250" t="n">
        <v>135945.1</v>
      </c>
      <c r="M289" s="251" t="n">
        <v>776</v>
      </c>
      <c r="N289" s="773" t="n">
        <v>136721.1</v>
      </c>
      <c r="O289" s="774" t="n">
        <v>13.6103286384977</v>
      </c>
      <c r="P289" s="775" t="n">
        <v>10</v>
      </c>
      <c r="Q289" s="776" t="n">
        <v>13.5767441860465</v>
      </c>
      <c r="R289" s="774" t="n">
        <v>46.8937909624008</v>
      </c>
      <c r="S289" s="775" t="n">
        <v>38.8</v>
      </c>
      <c r="T289" s="776" t="n">
        <v>46.8383350462487</v>
      </c>
    </row>
    <row r="290" customFormat="false" ht="13.5" hidden="false" customHeight="false" outlineLevel="0" collapsed="false">
      <c r="A290" s="816"/>
      <c r="B290" s="796" t="s">
        <v>1614</v>
      </c>
      <c r="C290" s="797"/>
      <c r="D290" s="798" t="s">
        <v>1615</v>
      </c>
      <c r="E290" s="799" t="n">
        <v>256</v>
      </c>
      <c r="F290" s="799" t="n">
        <v>899</v>
      </c>
      <c r="G290" s="800" t="n">
        <v>6</v>
      </c>
      <c r="H290" s="801" t="n">
        <v>905</v>
      </c>
      <c r="I290" s="799" t="n">
        <v>10554</v>
      </c>
      <c r="J290" s="799" t="n">
        <v>52</v>
      </c>
      <c r="K290" s="799" t="n">
        <v>10606</v>
      </c>
      <c r="L290" s="799" t="n">
        <v>441677.52</v>
      </c>
      <c r="M290" s="799" t="n">
        <v>1870.92</v>
      </c>
      <c r="N290" s="799" t="n">
        <v>443548.44</v>
      </c>
      <c r="O290" s="802" t="n">
        <v>11.7397107897664</v>
      </c>
      <c r="P290" s="803" t="n">
        <v>8.66666666666667</v>
      </c>
      <c r="Q290" s="804" t="n">
        <v>11.7193370165746</v>
      </c>
      <c r="R290" s="802" t="n">
        <v>41.8493007390563</v>
      </c>
      <c r="S290" s="805" t="n">
        <v>35.9792307692308</v>
      </c>
      <c r="T290" s="804" t="n">
        <v>41.8205204601169</v>
      </c>
    </row>
    <row r="291" customFormat="false" ht="12.75" hidden="false" customHeight="false" outlineLevel="0" collapsed="false">
      <c r="A291" s="759"/>
      <c r="B291" s="769" t="s">
        <v>1616</v>
      </c>
      <c r="C291" s="770" t="s">
        <v>1617</v>
      </c>
      <c r="D291" s="777" t="s">
        <v>1618</v>
      </c>
      <c r="E291" s="772" t="n">
        <v>180</v>
      </c>
      <c r="F291" s="250" t="n">
        <v>694</v>
      </c>
      <c r="G291" s="251" t="n">
        <v>6</v>
      </c>
      <c r="H291" s="773" t="n">
        <v>700</v>
      </c>
      <c r="I291" s="250" t="n">
        <v>7950</v>
      </c>
      <c r="J291" s="251" t="n">
        <v>95</v>
      </c>
      <c r="K291" s="773" t="n">
        <v>8045</v>
      </c>
      <c r="L291" s="250" t="n">
        <v>365502.28</v>
      </c>
      <c r="M291" s="251" t="n">
        <v>4625.64</v>
      </c>
      <c r="N291" s="773" t="n">
        <v>370127.92</v>
      </c>
      <c r="O291" s="774" t="n">
        <v>11.4553314121037</v>
      </c>
      <c r="P291" s="775" t="n">
        <v>15.8333333333333</v>
      </c>
      <c r="Q291" s="776" t="n">
        <v>11.4928571428571</v>
      </c>
      <c r="R291" s="774" t="n">
        <v>45.9751295597484</v>
      </c>
      <c r="S291" s="775" t="n">
        <v>48.6909473684211</v>
      </c>
      <c r="T291" s="776" t="n">
        <v>46.0071995027968</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55</v>
      </c>
      <c r="F295" s="250" t="n">
        <v>171</v>
      </c>
      <c r="G295" s="251" t="n">
        <v>2</v>
      </c>
      <c r="H295" s="773" t="n">
        <v>173</v>
      </c>
      <c r="I295" s="250" t="n">
        <v>2188</v>
      </c>
      <c r="J295" s="251" t="n">
        <v>50</v>
      </c>
      <c r="K295" s="773" t="n">
        <v>2238</v>
      </c>
      <c r="L295" s="250" t="n">
        <v>81578.25</v>
      </c>
      <c r="M295" s="251" t="n">
        <v>1585</v>
      </c>
      <c r="N295" s="773" t="n">
        <v>83163.25</v>
      </c>
      <c r="O295" s="774" t="n">
        <v>12.7953216374269</v>
      </c>
      <c r="P295" s="775" t="n">
        <v>25</v>
      </c>
      <c r="Q295" s="776" t="n">
        <v>12.9364161849711</v>
      </c>
      <c r="R295" s="774" t="n">
        <v>37.2843921389397</v>
      </c>
      <c r="S295" s="775" t="n">
        <v>31.7</v>
      </c>
      <c r="T295" s="776" t="n">
        <v>37.1596291331546</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44</v>
      </c>
      <c r="F298" s="250" t="n">
        <v>684</v>
      </c>
      <c r="G298" s="251" t="n">
        <v>1</v>
      </c>
      <c r="H298" s="773" t="n">
        <v>685</v>
      </c>
      <c r="I298" s="250" t="n">
        <v>8348</v>
      </c>
      <c r="J298" s="251" t="n">
        <v>15</v>
      </c>
      <c r="K298" s="773" t="n">
        <v>8363</v>
      </c>
      <c r="L298" s="250" t="n">
        <v>427353.020000001</v>
      </c>
      <c r="M298" s="251" t="n">
        <v>600</v>
      </c>
      <c r="N298" s="773" t="n">
        <v>427953.020000001</v>
      </c>
      <c r="O298" s="774" t="n">
        <v>12.2046783625731</v>
      </c>
      <c r="P298" s="775" t="n">
        <v>15</v>
      </c>
      <c r="Q298" s="776" t="n">
        <v>12.2087591240876</v>
      </c>
      <c r="R298" s="774" t="n">
        <v>51.1922640153331</v>
      </c>
      <c r="S298" s="775" t="n">
        <v>40</v>
      </c>
      <c r="T298" s="776" t="n">
        <v>51.1721894057158</v>
      </c>
    </row>
    <row r="299" customFormat="false" ht="12.75" hidden="false" customHeight="false" outlineLevel="0" collapsed="false">
      <c r="A299" s="759"/>
      <c r="B299" s="769" t="s">
        <v>1634</v>
      </c>
      <c r="C299" s="770" t="s">
        <v>1635</v>
      </c>
      <c r="D299" s="839" t="s">
        <v>1636</v>
      </c>
      <c r="E299" s="772" t="n">
        <v>97</v>
      </c>
      <c r="F299" s="250" t="n">
        <v>325</v>
      </c>
      <c r="G299" s="251" t="n">
        <v>4</v>
      </c>
      <c r="H299" s="773" t="n">
        <v>329</v>
      </c>
      <c r="I299" s="250" t="n">
        <v>4311</v>
      </c>
      <c r="J299" s="251" t="n">
        <v>37</v>
      </c>
      <c r="K299" s="773" t="n">
        <v>4348</v>
      </c>
      <c r="L299" s="250" t="n">
        <v>168459.77</v>
      </c>
      <c r="M299" s="251" t="n">
        <v>1306.29</v>
      </c>
      <c r="N299" s="773" t="n">
        <v>169766.06</v>
      </c>
      <c r="O299" s="774" t="n">
        <v>13.2646153846154</v>
      </c>
      <c r="P299" s="775" t="n">
        <v>9.25</v>
      </c>
      <c r="Q299" s="776" t="n">
        <v>13.2158054711246</v>
      </c>
      <c r="R299" s="774" t="n">
        <v>39.0767269774994</v>
      </c>
      <c r="S299" s="775" t="n">
        <v>35.3051351351351</v>
      </c>
      <c r="T299" s="776" t="n">
        <v>39.0446320147194</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69</v>
      </c>
      <c r="F301" s="250" t="n">
        <v>159</v>
      </c>
      <c r="G301" s="251" t="n">
        <v>2</v>
      </c>
      <c r="H301" s="773" t="n">
        <v>161</v>
      </c>
      <c r="I301" s="250" t="n">
        <v>1642</v>
      </c>
      <c r="J301" s="251" t="n">
        <v>19</v>
      </c>
      <c r="K301" s="773" t="n">
        <v>1661</v>
      </c>
      <c r="L301" s="250" t="n">
        <v>68775.99</v>
      </c>
      <c r="M301" s="251" t="n">
        <v>907.9</v>
      </c>
      <c r="N301" s="773" t="n">
        <v>69683.89</v>
      </c>
      <c r="O301" s="774" t="n">
        <v>10.3270440251572</v>
      </c>
      <c r="P301" s="775" t="n">
        <v>9.5</v>
      </c>
      <c r="Q301" s="776" t="n">
        <v>10.3167701863354</v>
      </c>
      <c r="R301" s="774" t="n">
        <v>41.8854993909866</v>
      </c>
      <c r="S301" s="775" t="n">
        <v>47.7842105263158</v>
      </c>
      <c r="T301" s="776" t="n">
        <v>41.9529741119807</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801</v>
      </c>
      <c r="F305" s="799" t="n">
        <v>2932</v>
      </c>
      <c r="G305" s="800" t="n">
        <v>21</v>
      </c>
      <c r="H305" s="801" t="n">
        <v>2953</v>
      </c>
      <c r="I305" s="799" t="n">
        <v>34993</v>
      </c>
      <c r="J305" s="799" t="n">
        <v>268</v>
      </c>
      <c r="K305" s="799" t="n">
        <v>35261</v>
      </c>
      <c r="L305" s="799" t="n">
        <v>1553346.83</v>
      </c>
      <c r="M305" s="799" t="n">
        <v>10895.75</v>
      </c>
      <c r="N305" s="799" t="n">
        <v>1564242.58</v>
      </c>
      <c r="O305" s="802" t="n">
        <v>11.9348567530696</v>
      </c>
      <c r="P305" s="803" t="n">
        <v>12.7619047619048</v>
      </c>
      <c r="Q305" s="804" t="n">
        <v>11.9407382323061</v>
      </c>
      <c r="R305" s="802" t="n">
        <v>44.3902160432087</v>
      </c>
      <c r="S305" s="805" t="n">
        <v>40.6557835820896</v>
      </c>
      <c r="T305" s="804" t="n">
        <v>44.3618326196081</v>
      </c>
    </row>
    <row r="306" customFormat="false" ht="12.75" hidden="false" customHeight="false" outlineLevel="0" collapsed="false">
      <c r="A306" s="759"/>
      <c r="B306" s="806" t="s">
        <v>1651</v>
      </c>
      <c r="C306" s="807" t="s">
        <v>1652</v>
      </c>
      <c r="D306" s="840" t="s">
        <v>1653</v>
      </c>
      <c r="E306" s="772" t="n">
        <v>177</v>
      </c>
      <c r="F306" s="250" t="n">
        <v>1321</v>
      </c>
      <c r="G306" s="251" t="n">
        <v>12</v>
      </c>
      <c r="H306" s="773" t="n">
        <v>1333</v>
      </c>
      <c r="I306" s="250" t="n">
        <v>20994</v>
      </c>
      <c r="J306" s="251" t="n">
        <v>194</v>
      </c>
      <c r="K306" s="773" t="n">
        <v>21188</v>
      </c>
      <c r="L306" s="250" t="n">
        <v>853375.889999999</v>
      </c>
      <c r="M306" s="251" t="n">
        <v>7490.82</v>
      </c>
      <c r="N306" s="773" t="n">
        <v>860866.709999999</v>
      </c>
      <c r="O306" s="774" t="n">
        <v>15.892505677517</v>
      </c>
      <c r="P306" s="775" t="n">
        <v>16.1666666666667</v>
      </c>
      <c r="Q306" s="776" t="n">
        <v>15.8949737434359</v>
      </c>
      <c r="R306" s="774" t="n">
        <v>40.6485610174335</v>
      </c>
      <c r="S306" s="775" t="n">
        <v>38.6124742268041</v>
      </c>
      <c r="T306" s="776" t="n">
        <v>40.6299183500094</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2</v>
      </c>
      <c r="F309" s="250" t="n">
        <v>25</v>
      </c>
      <c r="G309" s="251" t="n">
        <v>0</v>
      </c>
      <c r="H309" s="773" t="n">
        <v>25</v>
      </c>
      <c r="I309" s="250" t="n">
        <v>253</v>
      </c>
      <c r="J309" s="251" t="n">
        <v>0</v>
      </c>
      <c r="K309" s="773" t="n">
        <v>253</v>
      </c>
      <c r="L309" s="250" t="n">
        <v>11185.92</v>
      </c>
      <c r="M309" s="251" t="n">
        <v>0</v>
      </c>
      <c r="N309" s="773" t="n">
        <v>11185.92</v>
      </c>
      <c r="O309" s="774" t="n">
        <v>10.12</v>
      </c>
      <c r="P309" s="775" t="n">
        <v>0</v>
      </c>
      <c r="Q309" s="776" t="n">
        <v>10.12</v>
      </c>
      <c r="R309" s="774" t="n">
        <v>44.2131225296443</v>
      </c>
      <c r="S309" s="775" t="n">
        <v>0</v>
      </c>
      <c r="T309" s="776" t="n">
        <v>44.2131225296443</v>
      </c>
    </row>
    <row r="310" customFormat="false" ht="12.75" hidden="false" customHeight="false" outlineLevel="0" collapsed="false">
      <c r="A310" s="759"/>
      <c r="B310" s="769" t="s">
        <v>1663</v>
      </c>
      <c r="C310" s="770" t="s">
        <v>1664</v>
      </c>
      <c r="D310" s="777" t="s">
        <v>1665</v>
      </c>
      <c r="E310" s="772" t="n">
        <v>55</v>
      </c>
      <c r="F310" s="250" t="n">
        <v>552</v>
      </c>
      <c r="G310" s="251" t="n">
        <v>2</v>
      </c>
      <c r="H310" s="773" t="n">
        <v>554</v>
      </c>
      <c r="I310" s="250" t="n">
        <v>9206</v>
      </c>
      <c r="J310" s="251" t="n">
        <v>38</v>
      </c>
      <c r="K310" s="773" t="n">
        <v>9244</v>
      </c>
      <c r="L310" s="250" t="n">
        <v>349409.09</v>
      </c>
      <c r="M310" s="251" t="n">
        <v>1034.14</v>
      </c>
      <c r="N310" s="773" t="n">
        <v>350443.23</v>
      </c>
      <c r="O310" s="774" t="n">
        <v>16.6775362318841</v>
      </c>
      <c r="P310" s="775" t="n">
        <v>19</v>
      </c>
      <c r="Q310" s="776" t="n">
        <v>16.6859205776173</v>
      </c>
      <c r="R310" s="774" t="n">
        <v>37.9544959808821</v>
      </c>
      <c r="S310" s="775" t="n">
        <v>27.2142105263158</v>
      </c>
      <c r="T310" s="776" t="n">
        <v>37.9103450887062</v>
      </c>
    </row>
    <row r="311" customFormat="false" ht="12.75" hidden="false" customHeight="false" outlineLevel="0" collapsed="false">
      <c r="A311" s="759"/>
      <c r="B311" s="769" t="s">
        <v>1666</v>
      </c>
      <c r="C311" s="770" t="s">
        <v>1667</v>
      </c>
      <c r="D311" s="777" t="s">
        <v>1668</v>
      </c>
      <c r="E311" s="772" t="n">
        <v>26</v>
      </c>
      <c r="F311" s="250" t="n">
        <v>76</v>
      </c>
      <c r="G311" s="251" t="n">
        <v>0</v>
      </c>
      <c r="H311" s="773" t="n">
        <v>76</v>
      </c>
      <c r="I311" s="250" t="n">
        <v>623</v>
      </c>
      <c r="J311" s="251" t="n">
        <v>0</v>
      </c>
      <c r="K311" s="773" t="n">
        <v>623</v>
      </c>
      <c r="L311" s="250" t="n">
        <v>33024.05</v>
      </c>
      <c r="M311" s="251" t="n">
        <v>0</v>
      </c>
      <c r="N311" s="773" t="n">
        <v>33024.05</v>
      </c>
      <c r="O311" s="774" t="n">
        <v>8.19736842105263</v>
      </c>
      <c r="P311" s="775" t="n">
        <v>0</v>
      </c>
      <c r="Q311" s="776" t="n">
        <v>8.19736842105263</v>
      </c>
      <c r="R311" s="774" t="n">
        <v>53.0081059390048</v>
      </c>
      <c r="S311" s="775" t="n">
        <v>0</v>
      </c>
      <c r="T311" s="776" t="n">
        <v>53.0081059390048</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270</v>
      </c>
      <c r="F313" s="799" t="n">
        <v>1974</v>
      </c>
      <c r="G313" s="838" t="n">
        <v>14</v>
      </c>
      <c r="H313" s="800" t="n">
        <v>1988</v>
      </c>
      <c r="I313" s="801" t="n">
        <v>31076</v>
      </c>
      <c r="J313" s="799" t="n">
        <v>232</v>
      </c>
      <c r="K313" s="799" t="n">
        <v>31308</v>
      </c>
      <c r="L313" s="799" t="n">
        <v>1246994.95</v>
      </c>
      <c r="M313" s="799" t="n">
        <v>8524.96</v>
      </c>
      <c r="N313" s="799" t="n">
        <v>1255519.91</v>
      </c>
      <c r="O313" s="802" t="n">
        <v>15.742654508612</v>
      </c>
      <c r="P313" s="803" t="n">
        <v>16.5714285714286</v>
      </c>
      <c r="Q313" s="804" t="n">
        <v>15.748490945674</v>
      </c>
      <c r="R313" s="802" t="n">
        <v>40.1272670227828</v>
      </c>
      <c r="S313" s="805" t="n">
        <v>36.7455172413793</v>
      </c>
      <c r="T313" s="804" t="n">
        <v>40.1022074230229</v>
      </c>
    </row>
    <row r="314" customFormat="false" ht="12.75" hidden="false" customHeight="false" outlineLevel="0" collapsed="false">
      <c r="A314" s="759"/>
      <c r="B314" s="806" t="s">
        <v>1673</v>
      </c>
      <c r="C314" s="807" t="s">
        <v>793</v>
      </c>
      <c r="D314" s="827" t="s">
        <v>1674</v>
      </c>
      <c r="E314" s="772" t="n">
        <v>104</v>
      </c>
      <c r="F314" s="250" t="n">
        <v>191</v>
      </c>
      <c r="G314" s="251" t="n">
        <v>1</v>
      </c>
      <c r="H314" s="773" t="n">
        <v>192</v>
      </c>
      <c r="I314" s="250" t="n">
        <v>2311</v>
      </c>
      <c r="J314" s="251" t="n">
        <v>22</v>
      </c>
      <c r="K314" s="773" t="n">
        <v>2333</v>
      </c>
      <c r="L314" s="250" t="n">
        <v>81986.2500000001</v>
      </c>
      <c r="M314" s="251" t="n">
        <v>819.28</v>
      </c>
      <c r="N314" s="773" t="n">
        <v>82805.5300000001</v>
      </c>
      <c r="O314" s="774" t="n">
        <v>12.0994764397906</v>
      </c>
      <c r="P314" s="775" t="n">
        <v>22</v>
      </c>
      <c r="Q314" s="776" t="n">
        <v>12.1510416666667</v>
      </c>
      <c r="R314" s="774" t="n">
        <v>35.476525313717</v>
      </c>
      <c r="S314" s="775" t="n">
        <v>37.24</v>
      </c>
      <c r="T314" s="776" t="n">
        <v>35.4931547363909</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28</v>
      </c>
      <c r="F318" s="250" t="n">
        <v>76</v>
      </c>
      <c r="G318" s="251" t="n">
        <v>1</v>
      </c>
      <c r="H318" s="773" t="n">
        <v>77</v>
      </c>
      <c r="I318" s="250" t="n">
        <v>707</v>
      </c>
      <c r="J318" s="251" t="n">
        <v>22</v>
      </c>
      <c r="K318" s="773" t="n">
        <v>729</v>
      </c>
      <c r="L318" s="250" t="n">
        <v>24774.8</v>
      </c>
      <c r="M318" s="251" t="n">
        <v>748</v>
      </c>
      <c r="N318" s="773" t="n">
        <v>25522.8</v>
      </c>
      <c r="O318" s="774" t="n">
        <v>9.30263157894737</v>
      </c>
      <c r="P318" s="775" t="n">
        <v>22</v>
      </c>
      <c r="Q318" s="776" t="n">
        <v>9.46753246753247</v>
      </c>
      <c r="R318" s="774" t="n">
        <v>35.0421499292786</v>
      </c>
      <c r="S318" s="775" t="n">
        <v>34</v>
      </c>
      <c r="T318" s="776" t="n">
        <v>35.0106995884774</v>
      </c>
    </row>
    <row r="319" customFormat="false" ht="12.75" hidden="false" customHeight="false" outlineLevel="0" collapsed="false">
      <c r="A319" s="759"/>
      <c r="B319" s="769" t="s">
        <v>1686</v>
      </c>
      <c r="C319" s="770" t="s">
        <v>1687</v>
      </c>
      <c r="D319" s="777" t="s">
        <v>1688</v>
      </c>
      <c r="E319" s="772" t="n">
        <v>26</v>
      </c>
      <c r="F319" s="250" t="n">
        <v>167</v>
      </c>
      <c r="G319" s="251" t="n">
        <v>0</v>
      </c>
      <c r="H319" s="773" t="n">
        <v>167</v>
      </c>
      <c r="I319" s="250" t="n">
        <v>1894</v>
      </c>
      <c r="J319" s="251" t="n">
        <v>0</v>
      </c>
      <c r="K319" s="773" t="n">
        <v>1894</v>
      </c>
      <c r="L319" s="250" t="n">
        <v>100935.81</v>
      </c>
      <c r="M319" s="251" t="n">
        <v>0</v>
      </c>
      <c r="N319" s="773" t="n">
        <v>100935.81</v>
      </c>
      <c r="O319" s="774" t="n">
        <v>11.3413173652695</v>
      </c>
      <c r="P319" s="775" t="n">
        <v>0</v>
      </c>
      <c r="Q319" s="776" t="n">
        <v>11.3413173652695</v>
      </c>
      <c r="R319" s="774" t="n">
        <v>53.2924023231257</v>
      </c>
      <c r="S319" s="775" t="n">
        <v>0</v>
      </c>
      <c r="T319" s="776" t="n">
        <v>53.2924023231257</v>
      </c>
    </row>
    <row r="320" customFormat="false" ht="12.75" hidden="false" customHeight="false" outlineLevel="0" collapsed="false">
      <c r="A320" s="759"/>
      <c r="B320" s="769" t="s">
        <v>1689</v>
      </c>
      <c r="C320" s="770" t="s">
        <v>1690</v>
      </c>
      <c r="D320" s="777" t="s">
        <v>1691</v>
      </c>
      <c r="E320" s="772" t="n">
        <v>42</v>
      </c>
      <c r="F320" s="250" t="n">
        <v>31</v>
      </c>
      <c r="G320" s="251" t="n">
        <v>1</v>
      </c>
      <c r="H320" s="773" t="n">
        <v>32</v>
      </c>
      <c r="I320" s="250" t="n">
        <v>367</v>
      </c>
      <c r="J320" s="251" t="n">
        <v>4</v>
      </c>
      <c r="K320" s="773" t="n">
        <v>371</v>
      </c>
      <c r="L320" s="250" t="n">
        <v>12525.18</v>
      </c>
      <c r="M320" s="251" t="n">
        <v>104.72</v>
      </c>
      <c r="N320" s="773" t="n">
        <v>12629.9</v>
      </c>
      <c r="O320" s="774" t="n">
        <v>11.8387096774194</v>
      </c>
      <c r="P320" s="775" t="n">
        <v>4</v>
      </c>
      <c r="Q320" s="776" t="n">
        <v>11.59375</v>
      </c>
      <c r="R320" s="774" t="n">
        <v>34.1285558583106</v>
      </c>
      <c r="S320" s="775" t="n">
        <v>26.18</v>
      </c>
      <c r="T320" s="776" t="n">
        <v>34.0428571428571</v>
      </c>
    </row>
    <row r="321" customFormat="false" ht="12.75" hidden="false" customHeight="false" outlineLevel="0" collapsed="false">
      <c r="A321" s="759"/>
      <c r="B321" s="769" t="s">
        <v>1692</v>
      </c>
      <c r="C321" s="770" t="s">
        <v>1693</v>
      </c>
      <c r="D321" s="777" t="s">
        <v>1694</v>
      </c>
      <c r="E321" s="772" t="n">
        <v>57</v>
      </c>
      <c r="F321" s="250" t="n">
        <v>88</v>
      </c>
      <c r="G321" s="251" t="n">
        <v>4</v>
      </c>
      <c r="H321" s="773" t="n">
        <v>92</v>
      </c>
      <c r="I321" s="250" t="n">
        <v>815</v>
      </c>
      <c r="J321" s="251" t="n">
        <v>25</v>
      </c>
      <c r="K321" s="773" t="n">
        <v>840</v>
      </c>
      <c r="L321" s="250" t="n">
        <v>28455.58</v>
      </c>
      <c r="M321" s="251" t="n">
        <v>1075.99</v>
      </c>
      <c r="N321" s="773" t="n">
        <v>29531.57</v>
      </c>
      <c r="O321" s="774" t="n">
        <v>9.26136363636364</v>
      </c>
      <c r="P321" s="775" t="n">
        <v>6.25</v>
      </c>
      <c r="Q321" s="776" t="n">
        <v>9.1304347826087</v>
      </c>
      <c r="R321" s="774" t="n">
        <v>34.9148220858896</v>
      </c>
      <c r="S321" s="775" t="n">
        <v>43.0396</v>
      </c>
      <c r="T321" s="776" t="n">
        <v>35.156630952381</v>
      </c>
    </row>
    <row r="322" customFormat="false" ht="12.75" hidden="false" customHeight="false" outlineLevel="0" collapsed="false">
      <c r="A322" s="759"/>
      <c r="B322" s="769" t="s">
        <v>1695</v>
      </c>
      <c r="C322" s="770" t="s">
        <v>1696</v>
      </c>
      <c r="D322" s="777" t="s">
        <v>1697</v>
      </c>
      <c r="E322" s="772" t="n">
        <v>106</v>
      </c>
      <c r="F322" s="250" t="n">
        <v>296</v>
      </c>
      <c r="G322" s="251" t="n">
        <v>0</v>
      </c>
      <c r="H322" s="773" t="n">
        <v>296</v>
      </c>
      <c r="I322" s="250" t="n">
        <v>3560</v>
      </c>
      <c r="J322" s="251" t="n">
        <v>0</v>
      </c>
      <c r="K322" s="773" t="n">
        <v>3560</v>
      </c>
      <c r="L322" s="250" t="n">
        <v>123819.83</v>
      </c>
      <c r="M322" s="251" t="n">
        <v>0</v>
      </c>
      <c r="N322" s="773" t="n">
        <v>123819.83</v>
      </c>
      <c r="O322" s="774" t="n">
        <v>12.027027027027</v>
      </c>
      <c r="P322" s="775" t="n">
        <v>0</v>
      </c>
      <c r="Q322" s="776" t="n">
        <v>12.027027027027</v>
      </c>
      <c r="R322" s="774" t="n">
        <v>34.7808511235955</v>
      </c>
      <c r="S322" s="775" t="n">
        <v>0</v>
      </c>
      <c r="T322" s="776" t="n">
        <v>34.7808511235955</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63</v>
      </c>
      <c r="F327" s="799" t="n">
        <v>849</v>
      </c>
      <c r="G327" s="800" t="n">
        <v>7</v>
      </c>
      <c r="H327" s="801" t="n">
        <v>856</v>
      </c>
      <c r="I327" s="799" t="n">
        <v>9654</v>
      </c>
      <c r="J327" s="799" t="n">
        <v>73</v>
      </c>
      <c r="K327" s="799" t="n">
        <v>9727</v>
      </c>
      <c r="L327" s="799" t="n">
        <v>372497.45</v>
      </c>
      <c r="M327" s="799" t="n">
        <v>2747.99</v>
      </c>
      <c r="N327" s="799" t="n">
        <v>375245.44</v>
      </c>
      <c r="O327" s="802" t="n">
        <v>11.3710247349823</v>
      </c>
      <c r="P327" s="803" t="n">
        <v>10.4285714285714</v>
      </c>
      <c r="Q327" s="804" t="n">
        <v>11.3633177570093</v>
      </c>
      <c r="R327" s="802" t="n">
        <v>38.5847783302258</v>
      </c>
      <c r="S327" s="805" t="n">
        <v>37.643698630137</v>
      </c>
      <c r="T327" s="804" t="n">
        <v>38.577715636887</v>
      </c>
    </row>
    <row r="328" customFormat="false" ht="12.75" hidden="false" customHeight="false" outlineLevel="0" collapsed="false">
      <c r="A328" s="842"/>
      <c r="B328" s="806" t="s">
        <v>1709</v>
      </c>
      <c r="C328" s="843" t="s">
        <v>1710</v>
      </c>
      <c r="D328" s="844" t="s">
        <v>1711</v>
      </c>
      <c r="E328" s="772" t="n">
        <v>88</v>
      </c>
      <c r="F328" s="250" t="n">
        <v>236</v>
      </c>
      <c r="G328" s="251" t="n">
        <v>2</v>
      </c>
      <c r="H328" s="773" t="n">
        <v>238</v>
      </c>
      <c r="I328" s="250" t="n">
        <v>2843</v>
      </c>
      <c r="J328" s="251" t="n">
        <v>12</v>
      </c>
      <c r="K328" s="773" t="n">
        <v>2855</v>
      </c>
      <c r="L328" s="250" t="n">
        <v>93739.55</v>
      </c>
      <c r="M328" s="251" t="n">
        <v>395</v>
      </c>
      <c r="N328" s="773" t="n">
        <v>94134.55</v>
      </c>
      <c r="O328" s="774" t="n">
        <v>12.0466101694915</v>
      </c>
      <c r="P328" s="775" t="n">
        <v>6</v>
      </c>
      <c r="Q328" s="776" t="n">
        <v>11.9957983193277</v>
      </c>
      <c r="R328" s="774" t="n">
        <v>32.9720541681323</v>
      </c>
      <c r="S328" s="775" t="n">
        <v>32.9166666666667</v>
      </c>
      <c r="T328" s="776" t="n">
        <v>32.9718213660245</v>
      </c>
    </row>
    <row r="329" customFormat="false" ht="12.75" hidden="false" customHeight="false" outlineLevel="0" collapsed="false">
      <c r="A329" s="759"/>
      <c r="B329" s="769" t="s">
        <v>1712</v>
      </c>
      <c r="C329" s="770" t="s">
        <v>1713</v>
      </c>
      <c r="D329" s="777" t="s">
        <v>1714</v>
      </c>
      <c r="E329" s="772" t="n">
        <v>33</v>
      </c>
      <c r="F329" s="250" t="n">
        <v>105</v>
      </c>
      <c r="G329" s="251" t="n">
        <v>0</v>
      </c>
      <c r="H329" s="773" t="n">
        <v>105</v>
      </c>
      <c r="I329" s="250" t="n">
        <v>1376</v>
      </c>
      <c r="J329" s="251" t="n">
        <v>0</v>
      </c>
      <c r="K329" s="773" t="n">
        <v>1376</v>
      </c>
      <c r="L329" s="250" t="n">
        <v>42273.08</v>
      </c>
      <c r="M329" s="251" t="n">
        <v>0</v>
      </c>
      <c r="N329" s="773" t="n">
        <v>42273.08</v>
      </c>
      <c r="O329" s="774" t="n">
        <v>13.1047619047619</v>
      </c>
      <c r="P329" s="775" t="n">
        <v>0</v>
      </c>
      <c r="Q329" s="776" t="n">
        <v>13.1047619047619</v>
      </c>
      <c r="R329" s="774" t="n">
        <v>30.7217151162791</v>
      </c>
      <c r="S329" s="775" t="n">
        <v>0</v>
      </c>
      <c r="T329" s="776" t="n">
        <v>30.7217151162791</v>
      </c>
    </row>
    <row r="330" customFormat="false" ht="12.75" hidden="false" customHeight="false" outlineLevel="0" collapsed="false">
      <c r="A330" s="759"/>
      <c r="B330" s="769" t="s">
        <v>1715</v>
      </c>
      <c r="C330" s="770" t="s">
        <v>1716</v>
      </c>
      <c r="D330" s="777" t="s">
        <v>1717</v>
      </c>
      <c r="E330" s="772" t="n">
        <v>32</v>
      </c>
      <c r="F330" s="250" t="n">
        <v>101</v>
      </c>
      <c r="G330" s="251" t="n">
        <v>0</v>
      </c>
      <c r="H330" s="773" t="n">
        <v>101</v>
      </c>
      <c r="I330" s="250" t="n">
        <v>1231</v>
      </c>
      <c r="J330" s="251" t="n">
        <v>0</v>
      </c>
      <c r="K330" s="773" t="n">
        <v>1231</v>
      </c>
      <c r="L330" s="250" t="n">
        <v>43839.02</v>
      </c>
      <c r="M330" s="251" t="n">
        <v>0</v>
      </c>
      <c r="N330" s="773" t="n">
        <v>43839.02</v>
      </c>
      <c r="O330" s="774" t="n">
        <v>12.1881188118812</v>
      </c>
      <c r="P330" s="775" t="n">
        <v>0</v>
      </c>
      <c r="Q330" s="776" t="n">
        <v>12.1881188118812</v>
      </c>
      <c r="R330" s="774" t="n">
        <v>35.6125264012998</v>
      </c>
      <c r="S330" s="775" t="n">
        <v>0</v>
      </c>
      <c r="T330" s="776" t="n">
        <v>35.6125264012998</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21</v>
      </c>
      <c r="F332" s="250" t="n">
        <v>42</v>
      </c>
      <c r="G332" s="251" t="n">
        <v>4</v>
      </c>
      <c r="H332" s="773" t="n">
        <v>46</v>
      </c>
      <c r="I332" s="250" t="n">
        <v>405</v>
      </c>
      <c r="J332" s="251" t="n">
        <v>39</v>
      </c>
      <c r="K332" s="773" t="n">
        <v>444</v>
      </c>
      <c r="L332" s="250" t="n">
        <v>14912.67</v>
      </c>
      <c r="M332" s="251" t="n">
        <v>1220</v>
      </c>
      <c r="N332" s="773" t="n">
        <v>16132.67</v>
      </c>
      <c r="O332" s="774" t="n">
        <v>9.64285714285714</v>
      </c>
      <c r="P332" s="775" t="n">
        <v>9.75</v>
      </c>
      <c r="Q332" s="776" t="n">
        <v>9.65217391304348</v>
      </c>
      <c r="R332" s="774" t="n">
        <v>36.8214074074074</v>
      </c>
      <c r="S332" s="775" t="n">
        <v>31.2820512820513</v>
      </c>
      <c r="T332" s="776" t="n">
        <v>36.3348423423423</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174</v>
      </c>
      <c r="F338" s="799" t="n">
        <v>484</v>
      </c>
      <c r="G338" s="251" t="n">
        <v>6</v>
      </c>
      <c r="H338" s="801" t="n">
        <v>490</v>
      </c>
      <c r="I338" s="799" t="n">
        <v>5855</v>
      </c>
      <c r="J338" s="799" t="n">
        <v>51</v>
      </c>
      <c r="K338" s="799" t="n">
        <v>5906</v>
      </c>
      <c r="L338" s="799" t="n">
        <v>194764.32</v>
      </c>
      <c r="M338" s="799" t="n">
        <v>1615</v>
      </c>
      <c r="N338" s="799" t="n">
        <v>196379.32</v>
      </c>
      <c r="O338" s="802" t="n">
        <v>12.0971074380165</v>
      </c>
      <c r="P338" s="803" t="n">
        <v>8.5</v>
      </c>
      <c r="Q338" s="804" t="n">
        <v>12.0530612244898</v>
      </c>
      <c r="R338" s="802" t="n">
        <v>33.2646148590948</v>
      </c>
      <c r="S338" s="805" t="n">
        <v>31.6666666666667</v>
      </c>
      <c r="T338" s="804" t="n">
        <v>33.2508161192008</v>
      </c>
    </row>
    <row r="339" customFormat="false" ht="12.75" hidden="false" customHeight="false" outlineLevel="0" collapsed="false">
      <c r="A339" s="759"/>
      <c r="B339" s="806" t="s">
        <v>1733</v>
      </c>
      <c r="C339" s="807" t="s">
        <v>861</v>
      </c>
      <c r="D339" s="827" t="s">
        <v>1734</v>
      </c>
      <c r="E339" s="772" t="n">
        <v>204</v>
      </c>
      <c r="F339" s="250" t="n">
        <v>797</v>
      </c>
      <c r="G339" s="251" t="n">
        <v>2</v>
      </c>
      <c r="H339" s="773" t="n">
        <v>799</v>
      </c>
      <c r="I339" s="250" t="n">
        <v>11676</v>
      </c>
      <c r="J339" s="251" t="n">
        <v>18</v>
      </c>
      <c r="K339" s="773" t="n">
        <v>11694</v>
      </c>
      <c r="L339" s="250" t="n">
        <v>413870.38</v>
      </c>
      <c r="M339" s="251" t="n">
        <v>574.4</v>
      </c>
      <c r="N339" s="773" t="n">
        <v>414444.78</v>
      </c>
      <c r="O339" s="774" t="n">
        <v>14.6499372647428</v>
      </c>
      <c r="P339" s="775" t="n">
        <v>9</v>
      </c>
      <c r="Q339" s="776" t="n">
        <v>14.6357947434293</v>
      </c>
      <c r="R339" s="774" t="n">
        <v>35.4462470023981</v>
      </c>
      <c r="S339" s="775" t="n">
        <v>31.9111111111111</v>
      </c>
      <c r="T339" s="776" t="n">
        <v>35.4408055413032</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33</v>
      </c>
      <c r="F341" s="250" t="n">
        <v>495</v>
      </c>
      <c r="G341" s="251" t="n">
        <v>2</v>
      </c>
      <c r="H341" s="773" t="n">
        <v>497</v>
      </c>
      <c r="I341" s="250" t="n">
        <v>6258</v>
      </c>
      <c r="J341" s="251" t="n">
        <v>16</v>
      </c>
      <c r="K341" s="773" t="n">
        <v>6274</v>
      </c>
      <c r="L341" s="250" t="n">
        <v>199836.69</v>
      </c>
      <c r="M341" s="251" t="n">
        <v>501.8</v>
      </c>
      <c r="N341" s="773" t="n">
        <v>200338.49</v>
      </c>
      <c r="O341" s="774" t="n">
        <v>12.6424242424242</v>
      </c>
      <c r="P341" s="775" t="n">
        <v>8</v>
      </c>
      <c r="Q341" s="776" t="n">
        <v>12.6237424547284</v>
      </c>
      <c r="R341" s="774" t="n">
        <v>31.9329961649089</v>
      </c>
      <c r="S341" s="775" t="n">
        <v>31.3625</v>
      </c>
      <c r="T341" s="776" t="n">
        <v>31.9315412814791</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337</v>
      </c>
      <c r="F343" s="799" t="n">
        <v>1292</v>
      </c>
      <c r="G343" s="800" t="n">
        <v>4</v>
      </c>
      <c r="H343" s="801" t="n">
        <v>1296</v>
      </c>
      <c r="I343" s="799" t="n">
        <v>17934</v>
      </c>
      <c r="J343" s="799" t="n">
        <v>34</v>
      </c>
      <c r="K343" s="799" t="n">
        <v>17968</v>
      </c>
      <c r="L343" s="799" t="n">
        <v>613707.07</v>
      </c>
      <c r="M343" s="799" t="n">
        <v>1076.2</v>
      </c>
      <c r="N343" s="799" t="n">
        <v>614783.27</v>
      </c>
      <c r="O343" s="802" t="n">
        <v>13.8808049535604</v>
      </c>
      <c r="P343" s="803" t="n">
        <v>8.5</v>
      </c>
      <c r="Q343" s="804" t="n">
        <v>13.8641975308642</v>
      </c>
      <c r="R343" s="802" t="n">
        <v>34.2203116984499</v>
      </c>
      <c r="S343" s="805" t="n">
        <v>31.6529411764706</v>
      </c>
      <c r="T343" s="804" t="n">
        <v>34.2154535841496</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8557</v>
      </c>
      <c r="F345" s="799" t="n">
        <v>32640</v>
      </c>
      <c r="G345" s="800" t="n">
        <v>310</v>
      </c>
      <c r="H345" s="801" t="n">
        <v>32950</v>
      </c>
      <c r="I345" s="799" t="n">
        <v>399071</v>
      </c>
      <c r="J345" s="799" t="n">
        <v>3865</v>
      </c>
      <c r="K345" s="799" t="n">
        <v>402936</v>
      </c>
      <c r="L345" s="799" t="n">
        <v>16102562.45</v>
      </c>
      <c r="M345" s="799" t="n">
        <v>143920.68</v>
      </c>
      <c r="N345" s="799" t="n">
        <v>16246483.13</v>
      </c>
      <c r="O345" s="802" t="n">
        <v>12.2264399509804</v>
      </c>
      <c r="P345" s="803" t="n">
        <v>12.4677419354839</v>
      </c>
      <c r="Q345" s="804" t="n">
        <v>12.2287101669196</v>
      </c>
      <c r="R345" s="802" t="n">
        <v>40.3501192770209</v>
      </c>
      <c r="S345" s="805" t="n">
        <v>37.236915912031</v>
      </c>
      <c r="T345" s="804" t="n">
        <v>40.3202571376099</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5</v>
      </c>
      <c r="D10" s="873" t="n">
        <v>61</v>
      </c>
      <c r="E10" s="874" t="n">
        <v>2242.37</v>
      </c>
      <c r="F10" s="875" t="n">
        <v>12.2</v>
      </c>
      <c r="G10" s="876" t="n">
        <v>36.7601639344262</v>
      </c>
    </row>
    <row r="11" customFormat="false" ht="13.5" hidden="false" customHeight="false" outlineLevel="0" collapsed="false">
      <c r="A11" s="0" t="n">
        <v>13</v>
      </c>
      <c r="B11" s="877" t="s">
        <v>185</v>
      </c>
      <c r="C11" s="283" t="n">
        <v>1</v>
      </c>
      <c r="D11" s="873" t="n">
        <v>5</v>
      </c>
      <c r="E11" s="874" t="n">
        <v>175</v>
      </c>
      <c r="F11" s="878" t="n">
        <v>5</v>
      </c>
      <c r="G11" s="879" t="n">
        <v>35</v>
      </c>
      <c r="J11" s="0" t="s">
        <v>1764</v>
      </c>
      <c r="K11" s="0" t="s">
        <v>1765</v>
      </c>
    </row>
    <row r="12" customFormat="false" ht="13.5" hidden="false" customHeight="false" outlineLevel="0" collapsed="false">
      <c r="A12" s="0" t="n">
        <v>15</v>
      </c>
      <c r="B12" s="877" t="s">
        <v>188</v>
      </c>
      <c r="C12" s="283" t="n">
        <v>99</v>
      </c>
      <c r="D12" s="873" t="n">
        <v>1087</v>
      </c>
      <c r="E12" s="874" t="n">
        <v>34117.16</v>
      </c>
      <c r="F12" s="878" t="n">
        <v>10.979797979798</v>
      </c>
      <c r="G12" s="879" t="n">
        <v>31.3865317387305</v>
      </c>
      <c r="J12" s="266" t="n">
        <v>40.3202571376099</v>
      </c>
      <c r="K12" s="266" t="n">
        <v>13.3360693718144</v>
      </c>
    </row>
    <row r="13" customFormat="false" ht="13.5" hidden="false" customHeight="false" outlineLevel="0" collapsed="false">
      <c r="A13" s="0" t="n">
        <v>20</v>
      </c>
      <c r="B13" s="877" t="s">
        <v>191</v>
      </c>
      <c r="C13" s="283" t="n">
        <v>667</v>
      </c>
      <c r="D13" s="873" t="n">
        <v>8610</v>
      </c>
      <c r="E13" s="874" t="n">
        <v>308574.81</v>
      </c>
      <c r="F13" s="878" t="n">
        <v>12.9085457271364</v>
      </c>
      <c r="G13" s="879" t="n">
        <v>35.8391184668989</v>
      </c>
      <c r="J13" s="266" t="n">
        <v>40.3202571376099</v>
      </c>
      <c r="K13" s="266" t="n">
        <v>13.3360693718144</v>
      </c>
    </row>
    <row r="14" customFormat="false" ht="13.5" hidden="false" customHeight="false" outlineLevel="0" collapsed="false">
      <c r="A14" s="0" t="n">
        <v>25</v>
      </c>
      <c r="B14" s="877" t="s">
        <v>194</v>
      </c>
      <c r="C14" s="283" t="n">
        <v>1226</v>
      </c>
      <c r="D14" s="873" t="n">
        <v>15702</v>
      </c>
      <c r="E14" s="874" t="n">
        <v>586965.1</v>
      </c>
      <c r="F14" s="878" t="n">
        <v>12.8075040783034</v>
      </c>
      <c r="G14" s="879" t="n">
        <v>37.3815501210037</v>
      </c>
      <c r="J14" s="266" t="n">
        <v>40.3202571376099</v>
      </c>
      <c r="K14" s="266" t="n">
        <v>13.3360693718144</v>
      </c>
    </row>
    <row r="15" customFormat="false" ht="13.5" hidden="false" customHeight="false" outlineLevel="0" collapsed="false">
      <c r="A15" s="0" t="n">
        <v>30</v>
      </c>
      <c r="B15" s="877" t="s">
        <v>196</v>
      </c>
      <c r="C15" s="283" t="n">
        <v>2482</v>
      </c>
      <c r="D15" s="873" t="n">
        <v>32406</v>
      </c>
      <c r="E15" s="874" t="n">
        <v>1250607.23</v>
      </c>
      <c r="F15" s="878" t="n">
        <v>13.0564061240935</v>
      </c>
      <c r="G15" s="879" t="n">
        <v>38.5918419428501</v>
      </c>
      <c r="J15" s="266" t="n">
        <v>40.3202571376099</v>
      </c>
      <c r="K15" s="266" t="n">
        <v>13.3360693718144</v>
      </c>
    </row>
    <row r="16" customFormat="false" ht="13.5" hidden="false" customHeight="false" outlineLevel="0" collapsed="false">
      <c r="A16" s="0" t="n">
        <v>35</v>
      </c>
      <c r="B16" s="877" t="s">
        <v>199</v>
      </c>
      <c r="C16" s="283" t="n">
        <v>4675</v>
      </c>
      <c r="D16" s="873" t="n">
        <v>62056</v>
      </c>
      <c r="E16" s="874" t="n">
        <v>2420852.02</v>
      </c>
      <c r="F16" s="878" t="n">
        <v>13.2740106951872</v>
      </c>
      <c r="G16" s="879" t="n">
        <v>39.0107647930901</v>
      </c>
      <c r="J16" s="266" t="n">
        <v>40.3202571376099</v>
      </c>
      <c r="K16" s="266" t="n">
        <v>13.3360693718144</v>
      </c>
    </row>
    <row r="17" customFormat="false" ht="13.5" hidden="false" customHeight="false" outlineLevel="0" collapsed="false">
      <c r="A17" s="0" t="n">
        <v>40</v>
      </c>
      <c r="B17" s="877" t="s">
        <v>202</v>
      </c>
      <c r="C17" s="283" t="n">
        <v>5604</v>
      </c>
      <c r="D17" s="873" t="n">
        <v>74346</v>
      </c>
      <c r="E17" s="874" t="n">
        <v>2971566.33999999</v>
      </c>
      <c r="F17" s="878" t="n">
        <v>13.2665952890792</v>
      </c>
      <c r="G17" s="879" t="n">
        <v>39.9694178570466</v>
      </c>
      <c r="J17" s="266" t="n">
        <v>40.3202571376099</v>
      </c>
      <c r="K17" s="266" t="n">
        <v>13.3360693718144</v>
      </c>
    </row>
    <row r="18" customFormat="false" ht="13.5" hidden="false" customHeight="false" outlineLevel="0" collapsed="false">
      <c r="A18" s="0" t="n">
        <v>45</v>
      </c>
      <c r="B18" s="877" t="s">
        <v>205</v>
      </c>
      <c r="C18" s="283" t="n">
        <v>5672</v>
      </c>
      <c r="D18" s="873" t="n">
        <v>75504</v>
      </c>
      <c r="E18" s="874" t="n">
        <v>3090720.49</v>
      </c>
      <c r="F18" s="878" t="n">
        <v>13.311706629055</v>
      </c>
      <c r="G18" s="879" t="n">
        <v>40.9345265151515</v>
      </c>
      <c r="J18" s="266" t="n">
        <v>40.3202571376099</v>
      </c>
      <c r="K18" s="266" t="n">
        <v>13.3360693718144</v>
      </c>
    </row>
    <row r="19" customFormat="false" ht="13.5" hidden="false" customHeight="false" outlineLevel="0" collapsed="false">
      <c r="A19" s="0" t="n">
        <v>50</v>
      </c>
      <c r="B19" s="877" t="s">
        <v>206</v>
      </c>
      <c r="C19" s="283" t="n">
        <v>4818</v>
      </c>
      <c r="D19" s="873" t="n">
        <v>64446</v>
      </c>
      <c r="E19" s="874" t="n">
        <v>2676181.76</v>
      </c>
      <c r="F19" s="878" t="n">
        <v>13.3760896637609</v>
      </c>
      <c r="G19" s="879" t="n">
        <v>41.5259559941657</v>
      </c>
      <c r="J19" s="266" t="n">
        <v>40.3202571376099</v>
      </c>
      <c r="K19" s="266" t="n">
        <v>13.3360693718144</v>
      </c>
    </row>
    <row r="20" customFormat="false" ht="13.5" hidden="false" customHeight="false" outlineLevel="0" collapsed="false">
      <c r="A20" s="0" t="n">
        <v>55</v>
      </c>
      <c r="B20" s="877" t="s">
        <v>207</v>
      </c>
      <c r="C20" s="283" t="n">
        <v>3742</v>
      </c>
      <c r="D20" s="873" t="n">
        <v>51261</v>
      </c>
      <c r="E20" s="874" t="n">
        <v>2176053.52</v>
      </c>
      <c r="F20" s="878" t="n">
        <v>13.6988241582042</v>
      </c>
      <c r="G20" s="879" t="n">
        <v>42.4504695577535</v>
      </c>
      <c r="J20" s="266" t="n">
        <v>40.3202571376099</v>
      </c>
      <c r="K20" s="266" t="n">
        <v>13.3360693718144</v>
      </c>
    </row>
    <row r="21" customFormat="false" ht="13.5" hidden="false" customHeight="false" outlineLevel="0" collapsed="false">
      <c r="A21" s="0" t="n">
        <v>60</v>
      </c>
      <c r="B21" s="877" t="s">
        <v>208</v>
      </c>
      <c r="C21" s="283" t="n">
        <v>1074</v>
      </c>
      <c r="D21" s="873" t="n">
        <v>15302</v>
      </c>
      <c r="E21" s="874" t="n">
        <v>634181</v>
      </c>
      <c r="F21" s="878" t="n">
        <v>14.2476722532588</v>
      </c>
      <c r="G21" s="879" t="n">
        <v>41.4443210037904</v>
      </c>
      <c r="J21" s="266" t="n">
        <v>40.3202571376099</v>
      </c>
      <c r="K21" s="266" t="n">
        <v>13.3360693718144</v>
      </c>
    </row>
    <row r="22" customFormat="false" ht="13.5" hidden="false" customHeight="false" outlineLevel="0" collapsed="false">
      <c r="A22" s="0" t="n">
        <v>65</v>
      </c>
      <c r="B22" s="877" t="s">
        <v>209</v>
      </c>
      <c r="C22" s="283" t="n">
        <v>138</v>
      </c>
      <c r="D22" s="873" t="n">
        <v>1977</v>
      </c>
      <c r="E22" s="874" t="n">
        <v>83954.08</v>
      </c>
      <c r="F22" s="878" t="n">
        <v>14.3260869565217</v>
      </c>
      <c r="G22" s="879" t="n">
        <v>42.4653920080931</v>
      </c>
      <c r="J22" s="266" t="n">
        <v>40.3202571376099</v>
      </c>
      <c r="K22" s="266" t="n">
        <v>13.3360693718144</v>
      </c>
    </row>
    <row r="23" customFormat="false" ht="12.75" hidden="false" customHeight="false" outlineLevel="0" collapsed="false">
      <c r="A23" s="0" t="n">
        <v>70</v>
      </c>
      <c r="B23" s="880" t="s">
        <v>1766</v>
      </c>
      <c r="C23" s="283" t="n">
        <v>11</v>
      </c>
      <c r="D23" s="873" t="n">
        <v>173</v>
      </c>
      <c r="E23" s="874" t="n">
        <v>10292.25</v>
      </c>
      <c r="F23" s="878" t="n">
        <v>15.7272727272727</v>
      </c>
      <c r="G23" s="879" t="n">
        <v>59.492774566474</v>
      </c>
      <c r="J23" s="266" t="n">
        <v>40.3202571376099</v>
      </c>
      <c r="K23" s="266" t="n">
        <v>13.3360693718144</v>
      </c>
    </row>
    <row r="24" customFormat="false" ht="26.25" hidden="false" customHeight="false" outlineLevel="0" collapsed="false">
      <c r="B24" s="881" t="s">
        <v>1767</v>
      </c>
      <c r="C24" s="882" t="n">
        <v>30214</v>
      </c>
      <c r="D24" s="883" t="n">
        <v>402936</v>
      </c>
      <c r="E24" s="884" t="n">
        <v>16246483.13</v>
      </c>
      <c r="F24" s="885" t="n">
        <v>13.3360693718144</v>
      </c>
      <c r="G24" s="886" t="n">
        <v>40.3202571376099</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799424</v>
      </c>
      <c r="F34" s="116" t="n">
        <v>606373</v>
      </c>
      <c r="G34" s="117" t="n">
        <v>1405797</v>
      </c>
      <c r="H34" s="105" t="s">
        <v>53</v>
      </c>
      <c r="I34" s="104" t="s">
        <v>54</v>
      </c>
      <c r="J34" s="103" t="s">
        <v>55</v>
      </c>
    </row>
    <row r="35" customFormat="false" ht="25.5" hidden="false" customHeight="false" outlineLevel="0" collapsed="false">
      <c r="B35" s="103"/>
      <c r="C35" s="104"/>
      <c r="D35" s="89" t="s">
        <v>46</v>
      </c>
      <c r="E35" s="118" t="n">
        <v>23.4432391321752</v>
      </c>
      <c r="F35" s="119" t="n">
        <v>23.2882664630516</v>
      </c>
      <c r="G35" s="120" t="n">
        <v>23.376393604482</v>
      </c>
      <c r="H35" s="89" t="s">
        <v>56</v>
      </c>
      <c r="I35" s="104"/>
      <c r="J35" s="103"/>
    </row>
    <row r="36" customFormat="false" ht="19.5" hidden="false" customHeight="true" outlineLevel="0" collapsed="false">
      <c r="B36" s="103"/>
      <c r="C36" s="104"/>
      <c r="D36" s="93" t="s">
        <v>47</v>
      </c>
      <c r="E36" s="118" t="n">
        <v>53.6519060820059</v>
      </c>
      <c r="F36" s="119" t="n">
        <v>46.7540684724961</v>
      </c>
      <c r="G36" s="121" t="n">
        <v>50.6878265026162</v>
      </c>
      <c r="H36" s="93" t="s">
        <v>57</v>
      </c>
      <c r="I36" s="104"/>
      <c r="J36" s="103"/>
    </row>
    <row r="37" customFormat="false" ht="26.25" hidden="false" customHeight="true" outlineLevel="0" collapsed="false">
      <c r="B37" s="103"/>
      <c r="C37" s="104"/>
      <c r="D37" s="97" t="s">
        <v>48</v>
      </c>
      <c r="E37" s="122" t="n">
        <v>1257.77446417747</v>
      </c>
      <c r="F37" s="123" t="n">
        <v>1088.82120481925</v>
      </c>
      <c r="G37" s="124" t="n">
        <v>1184.89858328085</v>
      </c>
      <c r="H37" s="97" t="s">
        <v>58</v>
      </c>
      <c r="I37" s="104"/>
      <c r="J37" s="103"/>
    </row>
    <row r="38" customFormat="false" ht="39" hidden="false" customHeight="true" outlineLevel="0" collapsed="false">
      <c r="B38" s="103"/>
      <c r="C38" s="109" t="s">
        <v>49</v>
      </c>
      <c r="D38" s="85" t="s">
        <v>45</v>
      </c>
      <c r="E38" s="125" t="n">
        <v>281499</v>
      </c>
      <c r="F38" s="126" t="n">
        <v>344580</v>
      </c>
      <c r="G38" s="127" t="n">
        <v>626079</v>
      </c>
      <c r="H38" s="105" t="s">
        <v>53</v>
      </c>
      <c r="I38" s="109" t="s">
        <v>59</v>
      </c>
      <c r="J38" s="103"/>
    </row>
    <row r="39" customFormat="false" ht="25.5" hidden="false" customHeight="false" outlineLevel="0" collapsed="false">
      <c r="B39" s="103"/>
      <c r="C39" s="109"/>
      <c r="D39" s="89" t="s">
        <v>46</v>
      </c>
      <c r="E39" s="118" t="n">
        <v>15.8057115655828</v>
      </c>
      <c r="F39" s="119" t="n">
        <v>17.2887979569331</v>
      </c>
      <c r="G39" s="120" t="n">
        <v>16.6219694319726</v>
      </c>
      <c r="H39" s="89" t="s">
        <v>56</v>
      </c>
      <c r="I39" s="109"/>
      <c r="J39" s="103"/>
    </row>
    <row r="40" customFormat="false" ht="20.25" hidden="false" customHeight="true" outlineLevel="0" collapsed="false">
      <c r="B40" s="103"/>
      <c r="C40" s="109"/>
      <c r="D40" s="93" t="s">
        <v>47</v>
      </c>
      <c r="E40" s="128" t="n">
        <v>24.1090629992361</v>
      </c>
      <c r="F40" s="129" t="n">
        <v>23.3801747833883</v>
      </c>
      <c r="G40" s="121" t="n">
        <v>23.6918054735311</v>
      </c>
      <c r="H40" s="93" t="s">
        <v>60</v>
      </c>
      <c r="I40" s="109"/>
      <c r="J40" s="103"/>
    </row>
    <row r="41" customFormat="false" ht="27.75" hidden="false" customHeight="true" outlineLevel="0" collapsed="false">
      <c r="B41" s="103"/>
      <c r="C41" s="109"/>
      <c r="D41" s="97" t="s">
        <v>48</v>
      </c>
      <c r="E41" s="122" t="n">
        <v>381.060895882391</v>
      </c>
      <c r="F41" s="123" t="n">
        <v>404.215118027782</v>
      </c>
      <c r="G41" s="124" t="n">
        <v>393.804466369277</v>
      </c>
      <c r="H41" s="93" t="s">
        <v>58</v>
      </c>
      <c r="I41" s="109"/>
      <c r="J41" s="103"/>
    </row>
    <row r="42" customFormat="false" ht="38.25" hidden="false" customHeight="true" outlineLevel="0" collapsed="false">
      <c r="B42" s="103"/>
      <c r="C42" s="110" t="s">
        <v>61</v>
      </c>
      <c r="D42" s="85" t="s">
        <v>45</v>
      </c>
      <c r="E42" s="130" t="n">
        <v>1080145</v>
      </c>
      <c r="F42" s="126" t="n">
        <v>950240</v>
      </c>
      <c r="G42" s="131" t="n">
        <v>2030385</v>
      </c>
      <c r="H42" s="85" t="s">
        <v>53</v>
      </c>
      <c r="I42" s="110" t="s">
        <v>62</v>
      </c>
      <c r="J42" s="103"/>
    </row>
    <row r="43" customFormat="false" ht="27.75" hidden="false" customHeight="true" outlineLevel="0" collapsed="false">
      <c r="B43" s="103"/>
      <c r="C43" s="110"/>
      <c r="D43" s="89" t="s">
        <v>46</v>
      </c>
      <c r="E43" s="118" t="n">
        <v>21.4704470233163</v>
      </c>
      <c r="F43" s="119" t="n">
        <v>21.131003746422</v>
      </c>
      <c r="G43" s="132" t="n">
        <v>21.3115842561879</v>
      </c>
      <c r="H43" s="89" t="s">
        <v>56</v>
      </c>
      <c r="I43" s="110"/>
      <c r="J43" s="103"/>
    </row>
    <row r="44" customFormat="false" ht="20.25" hidden="false" customHeight="true" outlineLevel="0" collapsed="false">
      <c r="B44" s="103"/>
      <c r="C44" s="110"/>
      <c r="D44" s="93" t="s">
        <v>47</v>
      </c>
      <c r="E44" s="128" t="n">
        <v>47.9835388088976</v>
      </c>
      <c r="F44" s="129" t="n">
        <v>39.8185508377401</v>
      </c>
      <c r="G44" s="133" t="n">
        <v>44.1946238959347</v>
      </c>
      <c r="H44" s="93" t="s">
        <v>57</v>
      </c>
      <c r="I44" s="110"/>
      <c r="J44" s="103"/>
    </row>
    <row r="45" customFormat="false" ht="27" hidden="false" customHeight="true" outlineLevel="0" collapsed="false">
      <c r="B45" s="103"/>
      <c r="C45" s="110"/>
      <c r="D45" s="111" t="s">
        <v>48</v>
      </c>
      <c r="E45" s="134" t="n">
        <v>1030.22802798768</v>
      </c>
      <c r="F45" s="135" t="n">
        <v>841.40594692938</v>
      </c>
      <c r="G45" s="136" t="n">
        <v>941.85745082874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A36" activeCellId="0" sqref="A36:B36"/>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true" hidden="false" outlineLevel="0" max="4" min="4" style="143" width="9.41"/>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13258</v>
      </c>
      <c r="D11" s="171" t="n">
        <v>839839</v>
      </c>
      <c r="E11" s="171" t="n">
        <v>1753097</v>
      </c>
      <c r="F11" s="172" t="n">
        <v>91.0450016826554</v>
      </c>
      <c r="G11" s="173" t="n">
        <v>15786</v>
      </c>
      <c r="H11" s="173" t="n">
        <v>196</v>
      </c>
      <c r="I11" s="174" t="n">
        <v>15982</v>
      </c>
      <c r="J11" s="175" t="n">
        <v>52.8960084728934</v>
      </c>
      <c r="K11" s="176" t="n">
        <v>929044</v>
      </c>
      <c r="L11" s="177" t="n">
        <v>840035</v>
      </c>
      <c r="M11" s="178" t="n">
        <v>1769079</v>
      </c>
      <c r="N11" s="179" t="n">
        <v>0.904556429222259</v>
      </c>
    </row>
    <row r="12" customFormat="false" ht="13.15" hidden="false" customHeight="true" outlineLevel="0" collapsed="false">
      <c r="A12" s="168" t="s">
        <v>92</v>
      </c>
      <c r="B12" s="180" t="s">
        <v>93</v>
      </c>
      <c r="C12" s="181" t="n">
        <v>52404</v>
      </c>
      <c r="D12" s="182" t="n">
        <v>32682</v>
      </c>
      <c r="E12" s="182" t="n">
        <v>85086</v>
      </c>
      <c r="F12" s="183" t="n">
        <v>4.41883992338725</v>
      </c>
      <c r="G12" s="184" t="n">
        <v>12106</v>
      </c>
      <c r="H12" s="185" t="n">
        <v>80</v>
      </c>
      <c r="I12" s="174" t="n">
        <v>12186</v>
      </c>
      <c r="J12" s="175" t="n">
        <v>40.3322962864897</v>
      </c>
      <c r="K12" s="176" t="n">
        <v>64510</v>
      </c>
      <c r="L12" s="177" t="n">
        <v>32762</v>
      </c>
      <c r="M12" s="178" t="n">
        <v>97272</v>
      </c>
      <c r="N12" s="179" t="n">
        <v>0.0497366217016355</v>
      </c>
      <c r="P12" s="143" t="s">
        <v>92</v>
      </c>
      <c r="Q12" s="143" t="n">
        <v>52.11</v>
      </c>
      <c r="R12" s="143" t="s">
        <v>92</v>
      </c>
      <c r="S12" s="143" t="n">
        <v>53.45</v>
      </c>
      <c r="T12" s="143" t="s">
        <v>92</v>
      </c>
      <c r="U12" s="143" t="n">
        <v>49.67</v>
      </c>
    </row>
    <row r="13" customFormat="false" ht="13.15" hidden="false" customHeight="true" outlineLevel="0" collapsed="false">
      <c r="A13" s="168" t="s">
        <v>94</v>
      </c>
      <c r="B13" s="180" t="s">
        <v>95</v>
      </c>
      <c r="C13" s="181" t="n">
        <v>12301</v>
      </c>
      <c r="D13" s="182" t="n">
        <v>74</v>
      </c>
      <c r="E13" s="182" t="n">
        <v>12375</v>
      </c>
      <c r="F13" s="183" t="n">
        <v>0.642680864677117</v>
      </c>
      <c r="G13" s="186" t="n">
        <v>143</v>
      </c>
      <c r="H13" s="187" t="n">
        <v>0</v>
      </c>
      <c r="I13" s="174" t="n">
        <v>143</v>
      </c>
      <c r="J13" s="175" t="n">
        <v>0.473290527570001</v>
      </c>
      <c r="K13" s="176" t="n">
        <v>12444</v>
      </c>
      <c r="L13" s="177" t="n">
        <v>74</v>
      </c>
      <c r="M13" s="178" t="n">
        <v>12518</v>
      </c>
      <c r="N13" s="179" t="n">
        <v>0.00640063975718679</v>
      </c>
      <c r="P13" s="143" t="s">
        <v>94</v>
      </c>
      <c r="Q13" s="143" t="n">
        <v>6.71</v>
      </c>
      <c r="R13" s="143" t="s">
        <v>94</v>
      </c>
      <c r="S13" s="143" t="n">
        <v>10.31</v>
      </c>
      <c r="T13" s="143" t="s">
        <v>94</v>
      </c>
      <c r="U13" s="143" t="n">
        <v>0.11</v>
      </c>
    </row>
    <row r="14" customFormat="false" ht="13.15" hidden="false" customHeight="true" outlineLevel="0" collapsed="false">
      <c r="A14" s="168" t="s">
        <v>96</v>
      </c>
      <c r="B14" s="180" t="s">
        <v>97</v>
      </c>
      <c r="C14" s="181" t="n">
        <v>4172</v>
      </c>
      <c r="D14" s="182" t="n">
        <v>4922</v>
      </c>
      <c r="E14" s="182" t="n">
        <v>9094</v>
      </c>
      <c r="F14" s="183" t="n">
        <v>0.472286043100905</v>
      </c>
      <c r="G14" s="186" t="n">
        <v>569</v>
      </c>
      <c r="H14" s="187" t="n">
        <v>7</v>
      </c>
      <c r="I14" s="174" t="n">
        <v>576</v>
      </c>
      <c r="J14" s="175" t="n">
        <v>1.90640100615609</v>
      </c>
      <c r="K14" s="176" t="n">
        <v>4741</v>
      </c>
      <c r="L14" s="177" t="n">
        <v>4929</v>
      </c>
      <c r="M14" s="178" t="n">
        <v>9670</v>
      </c>
      <c r="N14" s="179" t="n">
        <v>0.00494441495861929</v>
      </c>
      <c r="P14" s="143" t="s">
        <v>96</v>
      </c>
      <c r="Q14" s="143" t="n">
        <v>5.18</v>
      </c>
      <c r="R14" s="143" t="s">
        <v>96</v>
      </c>
      <c r="S14" s="143" t="n">
        <v>3.93</v>
      </c>
      <c r="T14" s="143" t="s">
        <v>96</v>
      </c>
      <c r="U14" s="143" t="n">
        <v>7.47</v>
      </c>
    </row>
    <row r="15" customFormat="false" ht="13.15" hidden="false" customHeight="true" outlineLevel="0" collapsed="false">
      <c r="A15" s="168" t="s">
        <v>98</v>
      </c>
      <c r="B15" s="180" t="s">
        <v>99</v>
      </c>
      <c r="C15" s="181" t="n">
        <v>3549</v>
      </c>
      <c r="D15" s="182" t="n">
        <v>5300</v>
      </c>
      <c r="E15" s="182" t="n">
        <v>8849</v>
      </c>
      <c r="F15" s="183" t="n">
        <v>0.45956226032548</v>
      </c>
      <c r="G15" s="186" t="n">
        <v>134</v>
      </c>
      <c r="H15" s="188" t="n">
        <v>3</v>
      </c>
      <c r="I15" s="174" t="n">
        <v>137</v>
      </c>
      <c r="J15" s="175" t="n">
        <v>0.453432183755875</v>
      </c>
      <c r="K15" s="176" t="n">
        <v>3683</v>
      </c>
      <c r="L15" s="177" t="n">
        <v>5303</v>
      </c>
      <c r="M15" s="178" t="n">
        <v>8986</v>
      </c>
      <c r="N15" s="179" t="n">
        <v>0.00459467557581726</v>
      </c>
      <c r="P15" s="143" t="s">
        <v>98</v>
      </c>
      <c r="Q15" s="143" t="n">
        <v>4.81</v>
      </c>
      <c r="R15" s="143" t="s">
        <v>98</v>
      </c>
      <c r="S15" s="143" t="n">
        <v>3.05</v>
      </c>
      <c r="T15" s="143" t="s">
        <v>98</v>
      </c>
      <c r="U15" s="143" t="n">
        <v>8.04</v>
      </c>
    </row>
    <row r="16" customFormat="false" ht="13.15" hidden="false" customHeight="true" outlineLevel="0" collapsed="false">
      <c r="A16" s="168" t="s">
        <v>100</v>
      </c>
      <c r="B16" s="180" t="s">
        <v>101</v>
      </c>
      <c r="C16" s="181" t="n">
        <v>6103</v>
      </c>
      <c r="D16" s="182" t="n">
        <v>72</v>
      </c>
      <c r="E16" s="182" t="n">
        <v>6175</v>
      </c>
      <c r="F16" s="183" t="n">
        <v>0.320691259747976</v>
      </c>
      <c r="G16" s="186" t="n">
        <v>19</v>
      </c>
      <c r="H16" s="187" t="n">
        <v>0</v>
      </c>
      <c r="I16" s="174" t="n">
        <v>19</v>
      </c>
      <c r="J16" s="175" t="n">
        <v>0.0628847554113987</v>
      </c>
      <c r="K16" s="176" t="n">
        <v>6122</v>
      </c>
      <c r="L16" s="177" t="n">
        <v>72</v>
      </c>
      <c r="M16" s="178" t="n">
        <v>6194</v>
      </c>
      <c r="N16" s="179" t="n">
        <v>0.00316708441092946</v>
      </c>
      <c r="P16" s="143" t="s">
        <v>100</v>
      </c>
      <c r="Q16" s="143" t="n">
        <v>3.32</v>
      </c>
      <c r="R16" s="143" t="s">
        <v>100</v>
      </c>
      <c r="S16" s="143" t="n">
        <v>5.07</v>
      </c>
      <c r="T16" s="143" t="s">
        <v>100</v>
      </c>
      <c r="U16" s="143" t="n">
        <v>0.11</v>
      </c>
    </row>
    <row r="17" customFormat="false" ht="13.15" hidden="false" customHeight="true" outlineLevel="0" collapsed="false">
      <c r="A17" s="168" t="s">
        <v>102</v>
      </c>
      <c r="B17" s="189" t="s">
        <v>103</v>
      </c>
      <c r="C17" s="181" t="n">
        <v>1267</v>
      </c>
      <c r="D17" s="182" t="n">
        <v>3271</v>
      </c>
      <c r="E17" s="182" t="n">
        <v>4538</v>
      </c>
      <c r="F17" s="183" t="n">
        <v>0.235675617285233</v>
      </c>
      <c r="G17" s="186" t="n">
        <v>114</v>
      </c>
      <c r="H17" s="187" t="n">
        <v>3</v>
      </c>
      <c r="I17" s="174" t="n">
        <v>117</v>
      </c>
      <c r="J17" s="175" t="n">
        <v>0.387237704375455</v>
      </c>
      <c r="K17" s="176" t="n">
        <v>1381</v>
      </c>
      <c r="L17" s="177" t="n">
        <v>3274</v>
      </c>
      <c r="M17" s="178" t="n">
        <v>4655</v>
      </c>
      <c r="N17" s="179" t="n">
        <v>0.0023801707996249</v>
      </c>
      <c r="P17" s="143" t="s">
        <v>102</v>
      </c>
      <c r="Q17" s="143" t="n">
        <v>2.49</v>
      </c>
      <c r="R17" s="143" t="s">
        <v>102</v>
      </c>
      <c r="S17" s="143" t="n">
        <v>1.14</v>
      </c>
      <c r="T17" s="143" t="s">
        <v>102</v>
      </c>
      <c r="U17" s="143" t="n">
        <v>4.96</v>
      </c>
    </row>
    <row r="18" customFormat="false" ht="13.15" hidden="false" customHeight="true" outlineLevel="0" collapsed="false">
      <c r="A18" s="168" t="s">
        <v>104</v>
      </c>
      <c r="B18" s="189" t="s">
        <v>105</v>
      </c>
      <c r="C18" s="181" t="n">
        <v>4205</v>
      </c>
      <c r="D18" s="182" t="n">
        <v>247</v>
      </c>
      <c r="E18" s="182" t="n">
        <v>4452</v>
      </c>
      <c r="F18" s="183" t="n">
        <v>0.231209309862022</v>
      </c>
      <c r="G18" s="186" t="n">
        <v>28</v>
      </c>
      <c r="H18" s="187" t="n">
        <v>0</v>
      </c>
      <c r="I18" s="174" t="n">
        <v>28</v>
      </c>
      <c r="J18" s="175" t="n">
        <v>0.0926722711325875</v>
      </c>
      <c r="K18" s="176" t="n">
        <v>4233</v>
      </c>
      <c r="L18" s="177" t="n">
        <v>247</v>
      </c>
      <c r="M18" s="178" t="n">
        <v>4480</v>
      </c>
      <c r="N18" s="179" t="n">
        <v>0.00229069069437584</v>
      </c>
      <c r="P18" s="143" t="s">
        <v>104</v>
      </c>
      <c r="Q18" s="143" t="n">
        <v>2.4</v>
      </c>
      <c r="R18" s="143" t="s">
        <v>104</v>
      </c>
      <c r="S18" s="143" t="n">
        <v>3.51</v>
      </c>
      <c r="T18" s="143" t="s">
        <v>104</v>
      </c>
      <c r="U18" s="143" t="n">
        <v>0.37</v>
      </c>
    </row>
    <row r="19" customFormat="false" ht="13.15" hidden="false" customHeight="true" outlineLevel="0" collapsed="false">
      <c r="A19" s="168" t="s">
        <v>106</v>
      </c>
      <c r="B19" s="189" t="s">
        <v>107</v>
      </c>
      <c r="C19" s="181" t="n">
        <v>1836</v>
      </c>
      <c r="D19" s="182" t="n">
        <v>2518</v>
      </c>
      <c r="E19" s="182" t="n">
        <v>4354</v>
      </c>
      <c r="F19" s="183" t="n">
        <v>0.226119796751852</v>
      </c>
      <c r="G19" s="186" t="n">
        <v>155</v>
      </c>
      <c r="H19" s="187" t="n">
        <v>0</v>
      </c>
      <c r="I19" s="174" t="n">
        <v>155</v>
      </c>
      <c r="J19" s="175" t="n">
        <v>0.513007215198253</v>
      </c>
      <c r="K19" s="176" t="n">
        <v>1991</v>
      </c>
      <c r="L19" s="177" t="n">
        <v>2518</v>
      </c>
      <c r="M19" s="178" t="n">
        <v>4509</v>
      </c>
      <c r="N19" s="179" t="n">
        <v>0.00230551882610283</v>
      </c>
      <c r="P19" s="143" t="s">
        <v>106</v>
      </c>
      <c r="Q19" s="143" t="n">
        <v>2.42</v>
      </c>
      <c r="R19" s="143" t="s">
        <v>106</v>
      </c>
      <c r="S19" s="143" t="n">
        <v>1.65</v>
      </c>
      <c r="T19" s="143" t="s">
        <v>106</v>
      </c>
      <c r="U19" s="143" t="n">
        <v>3.82</v>
      </c>
    </row>
    <row r="20" customFormat="false" ht="13.15" hidden="false" customHeight="true" outlineLevel="0" collapsed="false">
      <c r="A20" s="168" t="s">
        <v>108</v>
      </c>
      <c r="B20" s="189" t="s">
        <v>109</v>
      </c>
      <c r="C20" s="181" t="n">
        <v>3633</v>
      </c>
      <c r="D20" s="182" t="n">
        <v>209</v>
      </c>
      <c r="E20" s="182" t="n">
        <v>3842</v>
      </c>
      <c r="F20" s="183" t="n">
        <v>0.199529687441574</v>
      </c>
      <c r="G20" s="186" t="n">
        <v>324</v>
      </c>
      <c r="H20" s="187" t="n">
        <v>1</v>
      </c>
      <c r="I20" s="174" t="n">
        <v>325</v>
      </c>
      <c r="J20" s="175" t="n">
        <v>1.07566028993182</v>
      </c>
      <c r="K20" s="176" t="n">
        <v>3957</v>
      </c>
      <c r="L20" s="177" t="n">
        <v>210</v>
      </c>
      <c r="M20" s="178" t="n">
        <v>4167</v>
      </c>
      <c r="N20" s="179" t="n">
        <v>0.00213064913470182</v>
      </c>
      <c r="P20" s="143" t="s">
        <v>108</v>
      </c>
      <c r="Q20" s="143" t="n">
        <v>2.23</v>
      </c>
      <c r="R20" s="143" t="s">
        <v>108</v>
      </c>
      <c r="S20" s="143" t="n">
        <v>3.28</v>
      </c>
      <c r="T20" s="143" t="s">
        <v>108</v>
      </c>
      <c r="U20" s="143" t="n">
        <v>0.32</v>
      </c>
    </row>
    <row r="21" customFormat="false" ht="13.15" hidden="false" customHeight="true" outlineLevel="0" collapsed="false">
      <c r="A21" s="168" t="s">
        <v>110</v>
      </c>
      <c r="B21" s="189" t="s">
        <v>111</v>
      </c>
      <c r="C21" s="181" t="n">
        <v>935</v>
      </c>
      <c r="D21" s="182" t="n">
        <v>2487</v>
      </c>
      <c r="E21" s="182" t="n">
        <v>3422</v>
      </c>
      <c r="F21" s="183" t="n">
        <v>0.177717488397987</v>
      </c>
      <c r="G21" s="186" t="n">
        <v>58</v>
      </c>
      <c r="H21" s="188" t="n">
        <v>4</v>
      </c>
      <c r="I21" s="174" t="n">
        <v>62</v>
      </c>
      <c r="J21" s="175" t="n">
        <v>0.205202886079301</v>
      </c>
      <c r="K21" s="176" t="n">
        <v>993</v>
      </c>
      <c r="L21" s="177" t="n">
        <v>2491</v>
      </c>
      <c r="M21" s="178" t="n">
        <v>3484</v>
      </c>
      <c r="N21" s="179" t="n">
        <v>0.00178142106678693</v>
      </c>
      <c r="P21" s="143" t="s">
        <v>110</v>
      </c>
      <c r="Q21" s="143" t="n">
        <v>1.87</v>
      </c>
      <c r="R21" s="143" t="s">
        <v>110</v>
      </c>
      <c r="S21" s="143" t="n">
        <v>0.82</v>
      </c>
      <c r="T21" s="143" t="s">
        <v>110</v>
      </c>
      <c r="U21" s="143" t="n">
        <v>3.78</v>
      </c>
    </row>
    <row r="22" customFormat="false" ht="13.15" hidden="false" customHeight="true" outlineLevel="0" collapsed="false">
      <c r="A22" s="168" t="s">
        <v>112</v>
      </c>
      <c r="B22" s="189" t="s">
        <v>113</v>
      </c>
      <c r="C22" s="181" t="n">
        <v>1230</v>
      </c>
      <c r="D22" s="182" t="n">
        <v>1123</v>
      </c>
      <c r="E22" s="182" t="n">
        <v>2353</v>
      </c>
      <c r="F22" s="183" t="n">
        <v>0.122200248451334</v>
      </c>
      <c r="G22" s="186" t="n">
        <v>2</v>
      </c>
      <c r="H22" s="187" t="n">
        <v>0</v>
      </c>
      <c r="I22" s="174" t="n">
        <v>2</v>
      </c>
      <c r="J22" s="175" t="n">
        <v>0.00661944793804197</v>
      </c>
      <c r="K22" s="176" t="n">
        <v>1232</v>
      </c>
      <c r="L22" s="177" t="n">
        <v>1123</v>
      </c>
      <c r="M22" s="178" t="n">
        <v>2355</v>
      </c>
      <c r="N22" s="179" t="n">
        <v>0.00120414655920873</v>
      </c>
      <c r="P22" s="143" t="s">
        <v>112</v>
      </c>
      <c r="Q22" s="143" t="n">
        <v>1.26</v>
      </c>
      <c r="R22" s="143" t="s">
        <v>112</v>
      </c>
      <c r="S22" s="143" t="n">
        <v>1.02</v>
      </c>
      <c r="T22" s="143" t="s">
        <v>112</v>
      </c>
      <c r="U22" s="143" t="n">
        <v>1.7</v>
      </c>
    </row>
    <row r="23" customFormat="false" ht="13.15" hidden="false" customHeight="true" outlineLevel="0" collapsed="false">
      <c r="A23" s="168" t="s">
        <v>114</v>
      </c>
      <c r="B23" s="189" t="s">
        <v>115</v>
      </c>
      <c r="C23" s="181" t="n">
        <v>832</v>
      </c>
      <c r="D23" s="182" t="n">
        <v>1487</v>
      </c>
      <c r="E23" s="182" t="n">
        <v>2319</v>
      </c>
      <c r="F23" s="183" t="n">
        <v>0.120434499004948</v>
      </c>
      <c r="G23" s="186" t="n">
        <v>87</v>
      </c>
      <c r="H23" s="187" t="n">
        <v>1</v>
      </c>
      <c r="I23" s="174" t="n">
        <v>88</v>
      </c>
      <c r="J23" s="175" t="n">
        <v>0.291255709273847</v>
      </c>
      <c r="K23" s="176" t="n">
        <v>919</v>
      </c>
      <c r="L23" s="177" t="n">
        <v>1488</v>
      </c>
      <c r="M23" s="178" t="n">
        <v>2407</v>
      </c>
      <c r="N23" s="179" t="n">
        <v>0.00123073493333988</v>
      </c>
      <c r="P23" s="143" t="s">
        <v>114</v>
      </c>
      <c r="Q23" s="143" t="n">
        <v>1.29</v>
      </c>
      <c r="R23" s="143" t="s">
        <v>114</v>
      </c>
      <c r="S23" s="143" t="n">
        <v>0.76</v>
      </c>
      <c r="T23" s="143" t="s">
        <v>114</v>
      </c>
      <c r="U23" s="143" t="n">
        <v>2.26</v>
      </c>
    </row>
    <row r="24" customFormat="false" ht="13.15" hidden="false" customHeight="true" outlineLevel="0" collapsed="false">
      <c r="A24" s="168" t="s">
        <v>116</v>
      </c>
      <c r="B24" s="189" t="s">
        <v>117</v>
      </c>
      <c r="C24" s="181" t="n">
        <v>945</v>
      </c>
      <c r="D24" s="182" t="n">
        <v>1195</v>
      </c>
      <c r="E24" s="182" t="n">
        <v>2140</v>
      </c>
      <c r="F24" s="183" t="n">
        <v>0.1111383475078</v>
      </c>
      <c r="G24" s="186" t="n">
        <v>2</v>
      </c>
      <c r="H24" s="188" t="n">
        <v>0</v>
      </c>
      <c r="I24" s="174" t="n">
        <v>2</v>
      </c>
      <c r="J24" s="175" t="n">
        <v>0.00661944793804197</v>
      </c>
      <c r="K24" s="176" t="n">
        <v>947</v>
      </c>
      <c r="L24" s="177" t="n">
        <v>1195</v>
      </c>
      <c r="M24" s="178" t="n">
        <v>2142</v>
      </c>
      <c r="N24" s="179" t="n">
        <v>0.00109523648824845</v>
      </c>
      <c r="P24" s="143" t="s">
        <v>116</v>
      </c>
      <c r="Q24" s="143" t="n">
        <v>1.15</v>
      </c>
      <c r="R24" s="143" t="s">
        <v>116</v>
      </c>
      <c r="S24" s="143" t="n">
        <v>0.78</v>
      </c>
      <c r="T24" s="143" t="s">
        <v>116</v>
      </c>
      <c r="U24" s="143" t="n">
        <v>1.81</v>
      </c>
    </row>
    <row r="25" customFormat="false" ht="13.15" hidden="false" customHeight="true" outlineLevel="0" collapsed="false">
      <c r="A25" s="168" t="s">
        <v>118</v>
      </c>
      <c r="B25" s="180" t="s">
        <v>119</v>
      </c>
      <c r="C25" s="181" t="n">
        <v>1189</v>
      </c>
      <c r="D25" s="182" t="n">
        <v>906</v>
      </c>
      <c r="E25" s="182" t="n">
        <v>2095</v>
      </c>
      <c r="F25" s="183" t="n">
        <v>0.108801326181702</v>
      </c>
      <c r="G25" s="186" t="n">
        <v>2</v>
      </c>
      <c r="H25" s="187" t="n">
        <v>0</v>
      </c>
      <c r="I25" s="174" t="n">
        <v>2</v>
      </c>
      <c r="J25" s="175" t="n">
        <v>0.00661944793804197</v>
      </c>
      <c r="K25" s="176" t="n">
        <v>1191</v>
      </c>
      <c r="L25" s="177" t="n">
        <v>906</v>
      </c>
      <c r="M25" s="178" t="n">
        <v>2097</v>
      </c>
      <c r="N25" s="179" t="n">
        <v>0.00107222731832726</v>
      </c>
      <c r="P25" s="143" t="s">
        <v>118</v>
      </c>
      <c r="Q25" s="143" t="n">
        <v>1.12</v>
      </c>
      <c r="R25" s="143" t="s">
        <v>118</v>
      </c>
      <c r="S25" s="143" t="n">
        <v>0.99</v>
      </c>
      <c r="T25" s="143" t="s">
        <v>118</v>
      </c>
      <c r="U25" s="143" t="n">
        <v>1.37</v>
      </c>
    </row>
    <row r="26" customFormat="false" ht="13.15" hidden="false" customHeight="true" outlineLevel="0" collapsed="false">
      <c r="A26" s="168" t="s">
        <v>120</v>
      </c>
      <c r="B26" s="189" t="s">
        <v>121</v>
      </c>
      <c r="C26" s="181" t="n">
        <v>589</v>
      </c>
      <c r="D26" s="182" t="n">
        <v>1190</v>
      </c>
      <c r="E26" s="182" t="n">
        <v>1779</v>
      </c>
      <c r="F26" s="183" t="n">
        <v>0.092390243091765</v>
      </c>
      <c r="G26" s="186" t="n">
        <v>50</v>
      </c>
      <c r="H26" s="188" t="n">
        <v>1</v>
      </c>
      <c r="I26" s="174" t="n">
        <v>51</v>
      </c>
      <c r="J26" s="175" t="n">
        <v>0.16879592242007</v>
      </c>
      <c r="K26" s="176" t="n">
        <v>639</v>
      </c>
      <c r="L26" s="177" t="n">
        <v>1191</v>
      </c>
      <c r="M26" s="178" t="n">
        <v>1830</v>
      </c>
      <c r="N26" s="179" t="n">
        <v>0.000935706243461561</v>
      </c>
      <c r="P26" s="143" t="s">
        <v>120</v>
      </c>
      <c r="Q26" s="143" t="n">
        <v>0.98</v>
      </c>
      <c r="R26" s="143" t="s">
        <v>120</v>
      </c>
      <c r="S26" s="143" t="n">
        <v>0.53</v>
      </c>
      <c r="T26" s="143" t="s">
        <v>120</v>
      </c>
      <c r="U26" s="143" t="n">
        <v>1.81</v>
      </c>
    </row>
    <row r="27" customFormat="false" ht="13.15" hidden="false" customHeight="true" outlineLevel="0" collapsed="false">
      <c r="A27" s="168" t="s">
        <v>122</v>
      </c>
      <c r="B27" s="189" t="s">
        <v>123</v>
      </c>
      <c r="C27" s="181" t="n">
        <v>722</v>
      </c>
      <c r="D27" s="182" t="n">
        <v>811</v>
      </c>
      <c r="E27" s="182" t="n">
        <v>1533</v>
      </c>
      <c r="F27" s="183" t="n">
        <v>0.0796145265090926</v>
      </c>
      <c r="G27" s="186" t="n">
        <v>34</v>
      </c>
      <c r="H27" s="187" t="n">
        <v>0</v>
      </c>
      <c r="I27" s="174" t="n">
        <v>34</v>
      </c>
      <c r="J27" s="175" t="n">
        <v>0.112530614946713</v>
      </c>
      <c r="K27" s="176" t="n">
        <v>756</v>
      </c>
      <c r="L27" s="177" t="n">
        <v>811</v>
      </c>
      <c r="M27" s="178" t="n">
        <v>1567</v>
      </c>
      <c r="N27" s="179" t="n">
        <v>0.000801230428144408</v>
      </c>
      <c r="P27" s="143" t="s">
        <v>122</v>
      </c>
      <c r="Q27" s="143" t="n">
        <v>0.84</v>
      </c>
      <c r="R27" s="143" t="s">
        <v>122</v>
      </c>
      <c r="S27" s="143" t="n">
        <v>0.63</v>
      </c>
      <c r="T27" s="143" t="s">
        <v>122</v>
      </c>
      <c r="U27" s="143" t="n">
        <v>1.23</v>
      </c>
    </row>
    <row r="28" customFormat="false" ht="13.15" hidden="false" customHeight="true" outlineLevel="0" collapsed="false">
      <c r="A28" s="168" t="s">
        <v>124</v>
      </c>
      <c r="B28" s="189" t="s">
        <v>125</v>
      </c>
      <c r="C28" s="181" t="n">
        <v>776</v>
      </c>
      <c r="D28" s="182" t="n">
        <v>738</v>
      </c>
      <c r="E28" s="182" t="n">
        <v>1514</v>
      </c>
      <c r="F28" s="183" t="n">
        <v>0.0786277841714065</v>
      </c>
      <c r="G28" s="186" t="n">
        <v>8</v>
      </c>
      <c r="H28" s="187" t="n">
        <v>0</v>
      </c>
      <c r="I28" s="174" t="n">
        <v>8</v>
      </c>
      <c r="J28" s="175" t="n">
        <v>0.0264777917521679</v>
      </c>
      <c r="K28" s="176" t="n">
        <v>784</v>
      </c>
      <c r="L28" s="177" t="n">
        <v>738</v>
      </c>
      <c r="M28" s="178" t="n">
        <v>1522</v>
      </c>
      <c r="N28" s="179" t="n">
        <v>0.000778221258223222</v>
      </c>
      <c r="P28" s="143" t="s">
        <v>124</v>
      </c>
      <c r="Q28" s="143" t="n">
        <v>0.82</v>
      </c>
      <c r="R28" s="143" t="s">
        <v>124</v>
      </c>
      <c r="S28" s="143" t="n">
        <v>0.65</v>
      </c>
      <c r="T28" s="143" t="s">
        <v>124</v>
      </c>
      <c r="U28" s="143" t="n">
        <v>1.12</v>
      </c>
    </row>
    <row r="29" customFormat="false" ht="13.15" hidden="false" customHeight="true" outlineLevel="0" collapsed="false">
      <c r="A29" s="168" t="s">
        <v>126</v>
      </c>
      <c r="B29" s="180" t="s">
        <v>127</v>
      </c>
      <c r="C29" s="181" t="n">
        <v>744</v>
      </c>
      <c r="D29" s="182" t="n">
        <v>447</v>
      </c>
      <c r="E29" s="182" t="n">
        <v>1191</v>
      </c>
      <c r="F29" s="183" t="n">
        <v>0.0618531644307432</v>
      </c>
      <c r="G29" s="186" t="n">
        <v>0</v>
      </c>
      <c r="H29" s="187" t="n">
        <v>0</v>
      </c>
      <c r="I29" s="174" t="n">
        <v>0</v>
      </c>
      <c r="J29" s="175" t="n">
        <v>0</v>
      </c>
      <c r="K29" s="176" t="n">
        <v>744</v>
      </c>
      <c r="L29" s="177" t="n">
        <v>447</v>
      </c>
      <c r="M29" s="178" t="n">
        <v>1191</v>
      </c>
      <c r="N29" s="179" t="n">
        <v>0.000608976030580721</v>
      </c>
      <c r="P29" s="143" t="s">
        <v>126</v>
      </c>
      <c r="Q29" s="143" t="n">
        <v>0.64</v>
      </c>
      <c r="R29" s="143" t="s">
        <v>126</v>
      </c>
      <c r="S29" s="143" t="n">
        <v>0.62</v>
      </c>
      <c r="T29" s="143" t="s">
        <v>126</v>
      </c>
      <c r="U29" s="143" t="n">
        <v>0.68</v>
      </c>
    </row>
    <row r="30" customFormat="false" ht="13.15" hidden="false" customHeight="true" outlineLevel="0" collapsed="false">
      <c r="A30" s="168" t="s">
        <v>128</v>
      </c>
      <c r="B30" s="189" t="s">
        <v>129</v>
      </c>
      <c r="C30" s="181" t="n">
        <v>777</v>
      </c>
      <c r="D30" s="182" t="n">
        <v>324</v>
      </c>
      <c r="E30" s="182" t="n">
        <v>1101</v>
      </c>
      <c r="F30" s="183" t="n">
        <v>0.0571791217785459</v>
      </c>
      <c r="G30" s="186" t="n">
        <v>5</v>
      </c>
      <c r="H30" s="187" t="n">
        <v>0</v>
      </c>
      <c r="I30" s="174" t="n">
        <v>5</v>
      </c>
      <c r="J30" s="175" t="n">
        <v>0.0165486198451049</v>
      </c>
      <c r="K30" s="176" t="n">
        <v>782</v>
      </c>
      <c r="L30" s="177" t="n">
        <v>324</v>
      </c>
      <c r="M30" s="178" t="n">
        <v>1106</v>
      </c>
      <c r="N30" s="179" t="n">
        <v>0.000565514265174036</v>
      </c>
      <c r="P30" s="143" t="s">
        <v>128</v>
      </c>
      <c r="Q30" s="143" t="n">
        <v>0.59</v>
      </c>
      <c r="R30" s="143" t="s">
        <v>128</v>
      </c>
      <c r="S30" s="143" t="n">
        <v>0.65</v>
      </c>
      <c r="T30" s="143" t="s">
        <v>128</v>
      </c>
      <c r="U30" s="143" t="n">
        <v>0.49</v>
      </c>
    </row>
    <row r="31" customFormat="false" ht="13.15" hidden="false" customHeight="true" outlineLevel="0" collapsed="false">
      <c r="A31" s="168" t="s">
        <v>130</v>
      </c>
      <c r="B31" s="180" t="s">
        <v>131</v>
      </c>
      <c r="C31" s="181" t="n">
        <v>408</v>
      </c>
      <c r="D31" s="182" t="n">
        <v>593</v>
      </c>
      <c r="E31" s="182" t="n">
        <v>1001</v>
      </c>
      <c r="F31" s="183" t="n">
        <v>0.0519857410538824</v>
      </c>
      <c r="G31" s="186" t="n">
        <v>0</v>
      </c>
      <c r="H31" s="188" t="n">
        <v>0</v>
      </c>
      <c r="I31" s="174" t="n">
        <v>0</v>
      </c>
      <c r="J31" s="175" t="n">
        <v>0</v>
      </c>
      <c r="K31" s="176" t="n">
        <v>408</v>
      </c>
      <c r="L31" s="177" t="n">
        <v>593</v>
      </c>
      <c r="M31" s="178" t="n">
        <v>1001</v>
      </c>
      <c r="N31" s="179" t="n">
        <v>0.000511826202024602</v>
      </c>
      <c r="P31" s="143" t="s">
        <v>130</v>
      </c>
      <c r="Q31" s="143" t="n">
        <v>0.54</v>
      </c>
      <c r="R31" s="143" t="s">
        <v>130</v>
      </c>
      <c r="S31" s="143" t="n">
        <v>0.34</v>
      </c>
      <c r="T31" s="143" t="s">
        <v>130</v>
      </c>
      <c r="U31" s="143" t="n">
        <v>0.9</v>
      </c>
    </row>
    <row r="32" customFormat="false" ht="13.15" hidden="false" customHeight="true" outlineLevel="0" collapsed="false">
      <c r="A32" s="168" t="s">
        <v>132</v>
      </c>
      <c r="B32" s="180" t="s">
        <v>133</v>
      </c>
      <c r="C32" s="181" t="n">
        <v>857</v>
      </c>
      <c r="D32" s="182" t="n">
        <v>106</v>
      </c>
      <c r="E32" s="182" t="n">
        <v>963</v>
      </c>
      <c r="F32" s="183" t="n">
        <v>0.0500122563785102</v>
      </c>
      <c r="G32" s="186" t="n">
        <v>174</v>
      </c>
      <c r="H32" s="187" t="n">
        <v>0</v>
      </c>
      <c r="I32" s="174" t="n">
        <v>174</v>
      </c>
      <c r="J32" s="175" t="n">
        <v>0.575891970609651</v>
      </c>
      <c r="K32" s="176" t="n">
        <v>1031</v>
      </c>
      <c r="L32" s="177" t="n">
        <v>106</v>
      </c>
      <c r="M32" s="178" t="n">
        <v>1137</v>
      </c>
      <c r="N32" s="179" t="n">
        <v>0.000581365026675298</v>
      </c>
      <c r="P32" s="143" t="s">
        <v>132</v>
      </c>
      <c r="Q32" s="143" t="n">
        <v>0.61</v>
      </c>
      <c r="R32" s="143" t="s">
        <v>132</v>
      </c>
      <c r="S32" s="143" t="n">
        <v>0.85</v>
      </c>
      <c r="T32" s="143" t="s">
        <v>132</v>
      </c>
      <c r="U32" s="143" t="n">
        <v>0.16</v>
      </c>
    </row>
    <row r="33" customFormat="false" ht="13.15" hidden="false" customHeight="true" outlineLevel="0" collapsed="false">
      <c r="A33" s="168" t="s">
        <v>134</v>
      </c>
      <c r="B33" s="180" t="s">
        <v>135</v>
      </c>
      <c r="C33" s="181" t="n">
        <v>430</v>
      </c>
      <c r="D33" s="182" t="n">
        <v>354</v>
      </c>
      <c r="E33" s="182" t="n">
        <v>784</v>
      </c>
      <c r="F33" s="183" t="n">
        <v>0.0407161048813624</v>
      </c>
      <c r="G33" s="186" t="n">
        <v>0</v>
      </c>
      <c r="H33" s="188" t="n">
        <v>0</v>
      </c>
      <c r="I33" s="174" t="n">
        <v>0</v>
      </c>
      <c r="J33" s="175" t="n">
        <v>0</v>
      </c>
      <c r="K33" s="176" t="n">
        <v>430</v>
      </c>
      <c r="L33" s="177" t="n">
        <v>354</v>
      </c>
      <c r="M33" s="178" t="n">
        <v>784</v>
      </c>
      <c r="N33" s="179" t="n">
        <v>0.000400870871515773</v>
      </c>
      <c r="P33" s="143" t="s">
        <v>134</v>
      </c>
      <c r="Q33" s="143" t="n">
        <v>0.42</v>
      </c>
      <c r="R33" s="143" t="s">
        <v>134</v>
      </c>
      <c r="S33" s="143" t="n">
        <v>0.36</v>
      </c>
      <c r="T33" s="143" t="s">
        <v>134</v>
      </c>
      <c r="U33" s="143" t="n">
        <v>0.54</v>
      </c>
    </row>
    <row r="34" customFormat="false" ht="13.15" hidden="false" customHeight="true" outlineLevel="0" collapsed="false">
      <c r="A34" s="168" t="s">
        <v>136</v>
      </c>
      <c r="B34" s="189" t="s">
        <v>137</v>
      </c>
      <c r="C34" s="181" t="n">
        <v>647</v>
      </c>
      <c r="D34" s="182" t="n">
        <v>27</v>
      </c>
      <c r="E34" s="182" t="n">
        <v>674</v>
      </c>
      <c r="F34" s="183" t="n">
        <v>0.0350033860842325</v>
      </c>
      <c r="G34" s="186" t="n">
        <v>26</v>
      </c>
      <c r="H34" s="187" t="n">
        <v>0</v>
      </c>
      <c r="I34" s="174" t="n">
        <v>26</v>
      </c>
      <c r="J34" s="175" t="n">
        <v>0.0860528231945456</v>
      </c>
      <c r="K34" s="176" t="n">
        <v>673</v>
      </c>
      <c r="L34" s="177" t="n">
        <v>27</v>
      </c>
      <c r="M34" s="178" t="n">
        <v>700</v>
      </c>
      <c r="N34" s="179" t="n">
        <v>0.000357920420996225</v>
      </c>
      <c r="P34" s="143" t="s">
        <v>136</v>
      </c>
      <c r="Q34" s="143" t="n">
        <v>0.38</v>
      </c>
      <c r="R34" s="143" t="s">
        <v>136</v>
      </c>
      <c r="S34" s="143" t="n">
        <v>0.56</v>
      </c>
      <c r="T34" s="143" t="s">
        <v>136</v>
      </c>
      <c r="U34" s="143" t="n">
        <v>0.04</v>
      </c>
    </row>
    <row r="35" customFormat="false" ht="13.15" hidden="false" customHeight="true" outlineLevel="0" collapsed="false">
      <c r="A35" s="168" t="s">
        <v>138</v>
      </c>
      <c r="B35" s="189" t="s">
        <v>139</v>
      </c>
      <c r="C35" s="181" t="n">
        <v>362</v>
      </c>
      <c r="D35" s="182" t="n">
        <v>147</v>
      </c>
      <c r="E35" s="182" t="n">
        <v>509</v>
      </c>
      <c r="F35" s="183" t="n">
        <v>0.0264343078885376</v>
      </c>
      <c r="G35" s="186" t="n">
        <v>1</v>
      </c>
      <c r="H35" s="187" t="n">
        <v>0</v>
      </c>
      <c r="I35" s="174" t="n">
        <v>1</v>
      </c>
      <c r="J35" s="175" t="n">
        <v>0.00330972396902098</v>
      </c>
      <c r="K35" s="176" t="n">
        <v>363</v>
      </c>
      <c r="L35" s="177" t="n">
        <v>147</v>
      </c>
      <c r="M35" s="178" t="n">
        <v>510</v>
      </c>
      <c r="N35" s="179" t="n">
        <v>0.000260770592440107</v>
      </c>
      <c r="P35" s="143" t="s">
        <v>138</v>
      </c>
      <c r="Q35" s="143" t="n">
        <v>0.27</v>
      </c>
      <c r="R35" s="143" t="s">
        <v>138</v>
      </c>
      <c r="S35" s="143" t="n">
        <v>0.3</v>
      </c>
      <c r="T35" s="143" t="s">
        <v>138</v>
      </c>
      <c r="U35" s="143" t="n">
        <v>0.22</v>
      </c>
    </row>
    <row r="36" customFormat="false" ht="13.15" hidden="false" customHeight="true" outlineLevel="0" collapsed="false">
      <c r="A36" s="168" t="s">
        <v>140</v>
      </c>
      <c r="B36" s="189" t="s">
        <v>141</v>
      </c>
      <c r="C36" s="181" t="n">
        <v>177</v>
      </c>
      <c r="D36" s="182" t="n">
        <v>310</v>
      </c>
      <c r="E36" s="182" t="n">
        <v>487</v>
      </c>
      <c r="F36" s="183" t="n">
        <v>0.0252917641291116</v>
      </c>
      <c r="G36" s="186" t="n">
        <v>4</v>
      </c>
      <c r="H36" s="188" t="n">
        <v>0</v>
      </c>
      <c r="I36" s="174" t="n">
        <v>4</v>
      </c>
      <c r="J36" s="175" t="n">
        <v>0.0132388958760839</v>
      </c>
      <c r="K36" s="176" t="n">
        <v>181</v>
      </c>
      <c r="L36" s="177" t="n">
        <v>310</v>
      </c>
      <c r="M36" s="178" t="n">
        <v>491</v>
      </c>
      <c r="N36" s="179" t="n">
        <v>0.000251055609584495</v>
      </c>
      <c r="Q36" s="143" t="n">
        <v>0.26</v>
      </c>
      <c r="S36" s="143" t="n">
        <v>0.15</v>
      </c>
      <c r="U36" s="143" t="n">
        <v>0.47</v>
      </c>
    </row>
    <row r="37" customFormat="false" ht="13.15" hidden="false" customHeight="true" outlineLevel="0" collapsed="false">
      <c r="A37" s="168" t="s">
        <v>142</v>
      </c>
      <c r="B37" s="189" t="s">
        <v>143</v>
      </c>
      <c r="C37" s="181" t="n">
        <v>432</v>
      </c>
      <c r="D37" s="182" t="n">
        <v>49</v>
      </c>
      <c r="E37" s="182" t="n">
        <v>481</v>
      </c>
      <c r="F37" s="183" t="n">
        <v>0.0249801612856318</v>
      </c>
      <c r="G37" s="186" t="n">
        <v>16</v>
      </c>
      <c r="H37" s="188" t="n">
        <v>0</v>
      </c>
      <c r="I37" s="174" t="n">
        <v>16</v>
      </c>
      <c r="J37" s="175" t="n">
        <v>0.0529555835043357</v>
      </c>
      <c r="K37" s="176" t="n">
        <v>448</v>
      </c>
      <c r="L37" s="177" t="n">
        <v>49</v>
      </c>
      <c r="M37" s="178" t="n">
        <v>497</v>
      </c>
      <c r="N37" s="179" t="n">
        <v>0.00025412349890732</v>
      </c>
      <c r="P37" s="143" t="s">
        <v>142</v>
      </c>
      <c r="Q37" s="143" t="n">
        <v>0.27</v>
      </c>
      <c r="R37" s="143" t="s">
        <v>142</v>
      </c>
      <c r="S37" s="143" t="n">
        <v>0.37</v>
      </c>
      <c r="T37" s="143" t="s">
        <v>142</v>
      </c>
      <c r="U37" s="143" t="n">
        <v>0.07</v>
      </c>
    </row>
    <row r="38" customFormat="false" ht="13.15" hidden="false" customHeight="true" outlineLevel="0" collapsed="false">
      <c r="A38" s="168" t="s">
        <v>144</v>
      </c>
      <c r="B38" s="189" t="s">
        <v>145</v>
      </c>
      <c r="C38" s="181" t="n">
        <v>277</v>
      </c>
      <c r="D38" s="182" t="n">
        <v>173</v>
      </c>
      <c r="E38" s="182" t="n">
        <v>450</v>
      </c>
      <c r="F38" s="183" t="n">
        <v>0.0233702132609861</v>
      </c>
      <c r="G38" s="186" t="n">
        <v>0</v>
      </c>
      <c r="H38" s="188" t="n">
        <v>0</v>
      </c>
      <c r="I38" s="174" t="n">
        <v>0</v>
      </c>
      <c r="J38" s="175" t="n">
        <v>0</v>
      </c>
      <c r="K38" s="176" t="n">
        <v>277</v>
      </c>
      <c r="L38" s="177" t="n">
        <v>173</v>
      </c>
      <c r="M38" s="178" t="n">
        <v>450</v>
      </c>
      <c r="N38" s="179" t="n">
        <v>0.000230091699211859</v>
      </c>
      <c r="P38" s="143" t="s">
        <v>144</v>
      </c>
      <c r="Q38" s="143" t="n">
        <v>0.24</v>
      </c>
      <c r="R38" s="143" t="s">
        <v>144</v>
      </c>
      <c r="S38" s="143" t="n">
        <v>0.23</v>
      </c>
      <c r="T38" s="143" t="s">
        <v>144</v>
      </c>
      <c r="U38" s="143" t="n">
        <v>0.26</v>
      </c>
    </row>
    <row r="39" customFormat="false" ht="13.15" hidden="false" customHeight="true" outlineLevel="0" collapsed="false">
      <c r="A39" s="190" t="s">
        <v>146</v>
      </c>
      <c r="B39" s="191"/>
      <c r="C39" s="192" t="n">
        <v>4771</v>
      </c>
      <c r="D39" s="193" t="n">
        <v>4099</v>
      </c>
      <c r="E39" s="182" t="n">
        <v>8870</v>
      </c>
      <c r="F39" s="194" t="n">
        <v>0.460652870277659</v>
      </c>
      <c r="G39" s="195" t="n">
        <v>69</v>
      </c>
      <c r="H39" s="196" t="n">
        <v>2</v>
      </c>
      <c r="I39" s="197" t="n">
        <v>71</v>
      </c>
      <c r="J39" s="198" t="n">
        <v>0.23499040180049</v>
      </c>
      <c r="K39" s="199" t="n">
        <v>4840</v>
      </c>
      <c r="L39" s="200" t="n">
        <v>4101</v>
      </c>
      <c r="M39" s="201" t="n">
        <v>8941</v>
      </c>
      <c r="N39" s="202" t="n">
        <v>0.00457166640589607</v>
      </c>
      <c r="P39" s="143" t="s">
        <v>146</v>
      </c>
      <c r="Q39" s="143" t="n">
        <v>4.79</v>
      </c>
      <c r="R39" s="143" t="s">
        <v>146</v>
      </c>
      <c r="S39" s="143" t="n">
        <v>4.01</v>
      </c>
      <c r="T39" s="143" t="s">
        <v>146</v>
      </c>
      <c r="U39" s="143" t="n">
        <v>6.22</v>
      </c>
    </row>
    <row r="40" customFormat="false" ht="13.15" hidden="false" customHeight="true" outlineLevel="0" collapsed="false">
      <c r="A40" s="203" t="s">
        <v>147</v>
      </c>
      <c r="B40" s="203"/>
      <c r="C40" s="204" t="n">
        <v>106570</v>
      </c>
      <c r="D40" s="205" t="n">
        <v>65861</v>
      </c>
      <c r="E40" s="205" t="n">
        <v>172431</v>
      </c>
      <c r="F40" s="206" t="n">
        <v>8.95499831734465</v>
      </c>
      <c r="G40" s="207" t="n">
        <v>14130</v>
      </c>
      <c r="H40" s="208" t="n">
        <v>102</v>
      </c>
      <c r="I40" s="209" t="n">
        <v>14232</v>
      </c>
      <c r="J40" s="210" t="n">
        <v>47.1039915271066</v>
      </c>
      <c r="K40" s="211" t="n">
        <v>120700</v>
      </c>
      <c r="L40" s="212" t="n">
        <v>65963</v>
      </c>
      <c r="M40" s="213" t="n">
        <v>186663</v>
      </c>
      <c r="N40" s="214" t="n">
        <v>0.0954435707777406</v>
      </c>
    </row>
    <row r="41" s="224" customFormat="true" ht="13.15" hidden="false" customHeight="true" outlineLevel="0" collapsed="false">
      <c r="A41" s="215" t="s">
        <v>148</v>
      </c>
      <c r="B41" s="215"/>
      <c r="C41" s="216" t="n">
        <v>1019828</v>
      </c>
      <c r="D41" s="217" t="n">
        <v>905700</v>
      </c>
      <c r="E41" s="217" t="n">
        <v>1925528</v>
      </c>
      <c r="F41" s="218" t="n">
        <v>100</v>
      </c>
      <c r="G41" s="219" t="n">
        <v>29916</v>
      </c>
      <c r="H41" s="220" t="n">
        <v>298</v>
      </c>
      <c r="I41" s="220" t="n">
        <v>30214</v>
      </c>
      <c r="J41" s="221" t="n">
        <v>100</v>
      </c>
      <c r="K41" s="222" t="n">
        <v>1049744</v>
      </c>
      <c r="L41" s="220" t="n">
        <v>905998</v>
      </c>
      <c r="M41" s="223" t="n">
        <v>1955742</v>
      </c>
      <c r="N41" s="214" t="n">
        <v>1</v>
      </c>
      <c r="P41" s="143" t="s">
        <v>92</v>
      </c>
      <c r="Q41" s="143" t="n">
        <v>52.11</v>
      </c>
      <c r="R41" s="143" t="s">
        <v>92</v>
      </c>
      <c r="S41" s="143" t="n">
        <v>53.45</v>
      </c>
      <c r="T41" s="143" t="s">
        <v>92</v>
      </c>
      <c r="U41" s="143" t="n">
        <v>49.67</v>
      </c>
    </row>
    <row r="42" customFormat="false" ht="12.75" hidden="false" customHeight="false" outlineLevel="0" collapsed="false">
      <c r="A42" s="225"/>
      <c r="B42" s="226"/>
      <c r="C42" s="227"/>
      <c r="D42" s="227"/>
      <c r="E42" s="227"/>
      <c r="F42" s="228"/>
      <c r="P42" s="143" t="s">
        <v>94</v>
      </c>
      <c r="Q42" s="143" t="n">
        <v>6.71</v>
      </c>
      <c r="R42" s="143" t="s">
        <v>94</v>
      </c>
      <c r="S42" s="143" t="n">
        <v>10.31</v>
      </c>
      <c r="T42" s="143" t="s">
        <v>98</v>
      </c>
      <c r="U42" s="143" t="n">
        <v>8.04</v>
      </c>
    </row>
    <row r="43" customFormat="false" ht="12.75" hidden="false" customHeight="false" outlineLevel="0" collapsed="false">
      <c r="A43" s="229" t="s">
        <v>149</v>
      </c>
      <c r="C43" s="230"/>
      <c r="D43" s="230"/>
      <c r="E43" s="230"/>
      <c r="F43" s="230"/>
      <c r="I43" s="231"/>
      <c r="P43" s="143" t="s">
        <v>96</v>
      </c>
      <c r="Q43" s="143" t="n">
        <v>5.18</v>
      </c>
      <c r="R43" s="224" t="s">
        <v>100</v>
      </c>
      <c r="S43" s="224" t="n">
        <v>5.07</v>
      </c>
      <c r="T43" s="224" t="s">
        <v>96</v>
      </c>
      <c r="U43" s="224" t="n">
        <v>7.47</v>
      </c>
    </row>
    <row r="44" customFormat="false" ht="12.75" hidden="false" customHeight="false" outlineLevel="0" collapsed="false">
      <c r="F44" s="227"/>
      <c r="G44" s="227"/>
      <c r="H44" s="227"/>
      <c r="I44" s="146"/>
      <c r="P44" s="143" t="s">
        <v>98</v>
      </c>
      <c r="Q44" s="143" t="n">
        <v>4.81</v>
      </c>
      <c r="R44" s="143" t="s">
        <v>146</v>
      </c>
      <c r="S44" s="143" t="n">
        <v>4.01</v>
      </c>
      <c r="T44" s="143" t="s">
        <v>146</v>
      </c>
      <c r="U44" s="143" t="n">
        <v>6.22</v>
      </c>
    </row>
    <row r="45" customFormat="false" ht="12.75" hidden="false" customHeight="false" outlineLevel="0" collapsed="false">
      <c r="A45" s="231"/>
      <c r="P45" s="143" t="s">
        <v>146</v>
      </c>
      <c r="Q45" s="143" t="n">
        <v>4.79</v>
      </c>
      <c r="R45" s="143" t="s">
        <v>96</v>
      </c>
      <c r="S45" s="143" t="n">
        <v>3.93</v>
      </c>
      <c r="T45" s="143" t="s">
        <v>102</v>
      </c>
      <c r="U45" s="143" t="n">
        <v>4.96</v>
      </c>
    </row>
    <row r="46" customFormat="false" ht="12.75" hidden="false" customHeight="false" outlineLevel="0" collapsed="false">
      <c r="A46" s="231"/>
      <c r="P46" s="143" t="s">
        <v>100</v>
      </c>
      <c r="Q46" s="143" t="n">
        <v>3.32</v>
      </c>
      <c r="R46" s="143" t="s">
        <v>104</v>
      </c>
      <c r="S46" s="143" t="n">
        <v>3.51</v>
      </c>
      <c r="T46" s="143" t="s">
        <v>106</v>
      </c>
      <c r="U46" s="143" t="n">
        <v>3.82</v>
      </c>
    </row>
    <row r="47" customFormat="false" ht="12.75" hidden="false" customHeight="false" outlineLevel="0" collapsed="false">
      <c r="A47" s="146"/>
      <c r="P47" s="143" t="s">
        <v>102</v>
      </c>
      <c r="Q47" s="143" t="n">
        <v>2.49</v>
      </c>
      <c r="R47" s="143" t="s">
        <v>108</v>
      </c>
      <c r="S47" s="143" t="n">
        <v>3.28</v>
      </c>
      <c r="T47" s="143" t="s">
        <v>110</v>
      </c>
      <c r="U47" s="143" t="n">
        <v>3.78</v>
      </c>
    </row>
    <row r="48" customFormat="false" ht="12.75" hidden="false" customHeight="false" outlineLevel="0" collapsed="false">
      <c r="P48" s="143" t="s">
        <v>106</v>
      </c>
      <c r="Q48" s="143" t="n">
        <v>2.42</v>
      </c>
      <c r="R48" s="143" t="s">
        <v>98</v>
      </c>
      <c r="S48" s="143" t="n">
        <v>3.05</v>
      </c>
      <c r="T48" s="143" t="s">
        <v>114</v>
      </c>
      <c r="U48" s="143" t="n">
        <v>2.26</v>
      </c>
    </row>
    <row r="49" customFormat="false" ht="12.75" hidden="false" customHeight="false" outlineLevel="0" collapsed="false">
      <c r="P49" s="143" t="s">
        <v>104</v>
      </c>
      <c r="Q49" s="143" t="n">
        <v>2.4</v>
      </c>
      <c r="R49" s="143" t="s">
        <v>106</v>
      </c>
      <c r="S49" s="143" t="n">
        <v>1.65</v>
      </c>
      <c r="T49" s="143" t="s">
        <v>116</v>
      </c>
      <c r="U49" s="143" t="n">
        <v>1.81</v>
      </c>
    </row>
    <row r="50" customFormat="false" ht="12.75" hidden="false" customHeight="false" outlineLevel="0" collapsed="false">
      <c r="P50" s="143" t="s">
        <v>108</v>
      </c>
      <c r="Q50" s="143" t="n">
        <v>2.23</v>
      </c>
      <c r="R50" s="143" t="s">
        <v>102</v>
      </c>
      <c r="S50" s="143" t="n">
        <v>1.14</v>
      </c>
      <c r="T50" s="143" t="s">
        <v>120</v>
      </c>
      <c r="U50" s="143" t="n">
        <v>1.81</v>
      </c>
    </row>
    <row r="51" customFormat="false" ht="12.75" hidden="false" customHeight="false" outlineLevel="0" collapsed="false">
      <c r="P51" s="143" t="s">
        <v>110</v>
      </c>
      <c r="Q51" s="143" t="n">
        <v>1.87</v>
      </c>
      <c r="R51" s="143" t="s">
        <v>112</v>
      </c>
      <c r="S51" s="143" t="n">
        <v>1.02</v>
      </c>
      <c r="T51" s="143" t="s">
        <v>112</v>
      </c>
      <c r="U51" s="143" t="n">
        <v>1.7</v>
      </c>
    </row>
    <row r="52" customFormat="false" ht="12.75" hidden="false" customHeight="false" outlineLevel="0" collapsed="false">
      <c r="P52" s="143" t="s">
        <v>114</v>
      </c>
      <c r="Q52" s="143" t="n">
        <v>1.29</v>
      </c>
      <c r="R52" s="143" t="s">
        <v>118</v>
      </c>
      <c r="S52" s="143" t="n">
        <v>0.99</v>
      </c>
      <c r="T52" s="143" t="s">
        <v>118</v>
      </c>
      <c r="U52" s="143" t="n">
        <v>1.37</v>
      </c>
    </row>
    <row r="53" customFormat="false" ht="12.75" hidden="false" customHeight="false" outlineLevel="0" collapsed="false">
      <c r="P53" s="143" t="s">
        <v>112</v>
      </c>
      <c r="Q53" s="143" t="n">
        <v>1.26</v>
      </c>
      <c r="R53" s="143" t="s">
        <v>132</v>
      </c>
      <c r="S53" s="143" t="n">
        <v>0.85</v>
      </c>
      <c r="T53" s="143" t="s">
        <v>122</v>
      </c>
      <c r="U53" s="143" t="n">
        <v>1.23</v>
      </c>
    </row>
    <row r="54" customFormat="false" ht="12.75" hidden="false" customHeight="false" outlineLevel="0" collapsed="false">
      <c r="P54" s="143" t="s">
        <v>116</v>
      </c>
      <c r="Q54" s="143" t="n">
        <v>1.15</v>
      </c>
      <c r="R54" s="143" t="s">
        <v>110</v>
      </c>
      <c r="S54" s="143" t="n">
        <v>0.82</v>
      </c>
      <c r="T54" s="143" t="s">
        <v>124</v>
      </c>
      <c r="U54" s="143" t="n">
        <v>1.12</v>
      </c>
    </row>
    <row r="55" customFormat="false" ht="12.75" hidden="false" customHeight="false" outlineLevel="0" collapsed="false">
      <c r="P55" s="143" t="s">
        <v>118</v>
      </c>
      <c r="Q55" s="143" t="n">
        <v>1.12</v>
      </c>
      <c r="R55" s="143" t="s">
        <v>116</v>
      </c>
      <c r="S55" s="143" t="n">
        <v>0.78</v>
      </c>
      <c r="T55" s="143" t="s">
        <v>130</v>
      </c>
      <c r="U55" s="143" t="n">
        <v>0.9</v>
      </c>
    </row>
    <row r="56" customFormat="false" ht="12.75" hidden="false" customHeight="false" outlineLevel="0" collapsed="false">
      <c r="P56" s="143" t="s">
        <v>120</v>
      </c>
      <c r="Q56" s="143" t="n">
        <v>0.98</v>
      </c>
      <c r="R56" s="143" t="s">
        <v>114</v>
      </c>
      <c r="S56" s="143" t="n">
        <v>0.76</v>
      </c>
      <c r="T56" s="143" t="s">
        <v>126</v>
      </c>
      <c r="U56" s="143" t="n">
        <v>0.68</v>
      </c>
    </row>
    <row r="57" customFormat="false" ht="12.75" hidden="false" customHeight="false" outlineLevel="0" collapsed="false">
      <c r="P57" s="143" t="s">
        <v>122</v>
      </c>
      <c r="Q57" s="143" t="n">
        <v>0.84</v>
      </c>
      <c r="R57" s="143" t="s">
        <v>124</v>
      </c>
      <c r="S57" s="143" t="n">
        <v>0.65</v>
      </c>
      <c r="T57" s="143" t="s">
        <v>134</v>
      </c>
      <c r="U57" s="143" t="n">
        <v>0.54</v>
      </c>
    </row>
    <row r="58" customFormat="false" ht="12.75" hidden="false" customHeight="false" outlineLevel="0" collapsed="false">
      <c r="P58" s="224" t="s">
        <v>124</v>
      </c>
      <c r="Q58" s="224" t="n">
        <v>0.82</v>
      </c>
      <c r="R58" s="143" t="s">
        <v>128</v>
      </c>
      <c r="S58" s="143" t="n">
        <v>0.65</v>
      </c>
      <c r="T58" s="143" t="s">
        <v>128</v>
      </c>
      <c r="U58" s="143" t="n">
        <v>0.49</v>
      </c>
    </row>
    <row r="59" customFormat="false" ht="12.75" hidden="false" customHeight="false" outlineLevel="0" collapsed="false">
      <c r="P59" s="143" t="s">
        <v>126</v>
      </c>
      <c r="Q59" s="143" t="n">
        <v>0.64</v>
      </c>
      <c r="R59" s="143" t="s">
        <v>122</v>
      </c>
      <c r="S59" s="143" t="n">
        <v>0.63</v>
      </c>
      <c r="U59" s="143" t="n">
        <v>0.47</v>
      </c>
    </row>
    <row r="60" customFormat="false" ht="12.75" hidden="false" customHeight="false" outlineLevel="0" collapsed="false">
      <c r="P60" s="143" t="s">
        <v>132</v>
      </c>
      <c r="Q60" s="143" t="n">
        <v>0.61</v>
      </c>
      <c r="R60" s="143" t="s">
        <v>126</v>
      </c>
      <c r="S60" s="143" t="n">
        <v>0.62</v>
      </c>
      <c r="T60" s="143" t="s">
        <v>104</v>
      </c>
      <c r="U60" s="143" t="n">
        <v>0.37</v>
      </c>
    </row>
    <row r="61" customFormat="false" ht="12.75" hidden="false" customHeight="false" outlineLevel="0" collapsed="false">
      <c r="P61" s="143" t="s">
        <v>128</v>
      </c>
      <c r="Q61" s="143" t="n">
        <v>0.59</v>
      </c>
      <c r="R61" s="143" t="s">
        <v>136</v>
      </c>
      <c r="S61" s="143" t="n">
        <v>0.56</v>
      </c>
      <c r="T61" s="143" t="s">
        <v>108</v>
      </c>
      <c r="U61" s="143" t="n">
        <v>0.32</v>
      </c>
    </row>
    <row r="62" customFormat="false" ht="12.75" hidden="false" customHeight="false" outlineLevel="0" collapsed="false">
      <c r="P62" s="143" t="s">
        <v>130</v>
      </c>
      <c r="Q62" s="143" t="n">
        <v>0.54</v>
      </c>
      <c r="R62" s="143" t="s">
        <v>120</v>
      </c>
      <c r="S62" s="143" t="n">
        <v>0.53</v>
      </c>
      <c r="T62" s="143" t="s">
        <v>144</v>
      </c>
      <c r="U62" s="143" t="n">
        <v>0.26</v>
      </c>
    </row>
    <row r="63" customFormat="false" ht="12.75" hidden="false" customHeight="false" outlineLevel="0" collapsed="false">
      <c r="P63" s="143" t="s">
        <v>134</v>
      </c>
      <c r="Q63" s="143" t="n">
        <v>0.42</v>
      </c>
      <c r="R63" s="143" t="s">
        <v>142</v>
      </c>
      <c r="S63" s="143" t="n">
        <v>0.37</v>
      </c>
      <c r="T63" s="143" t="s">
        <v>138</v>
      </c>
      <c r="U63" s="143" t="n">
        <v>0.22</v>
      </c>
    </row>
    <row r="64" customFormat="false" ht="12.75" hidden="false" customHeight="false" outlineLevel="0" collapsed="false">
      <c r="P64" s="143" t="s">
        <v>136</v>
      </c>
      <c r="Q64" s="143" t="n">
        <v>0.38</v>
      </c>
      <c r="R64" s="143" t="s">
        <v>134</v>
      </c>
      <c r="S64" s="143" t="n">
        <v>0.36</v>
      </c>
      <c r="T64" s="143" t="s">
        <v>132</v>
      </c>
      <c r="U64" s="143" t="n">
        <v>0.16</v>
      </c>
    </row>
    <row r="65" customFormat="false" ht="12.75" hidden="false" customHeight="false" outlineLevel="0" collapsed="false">
      <c r="P65" s="143" t="s">
        <v>138</v>
      </c>
      <c r="Q65" s="143" t="n">
        <v>0.27</v>
      </c>
      <c r="R65" s="143" t="s">
        <v>130</v>
      </c>
      <c r="S65" s="143" t="n">
        <v>0.34</v>
      </c>
      <c r="T65" s="143" t="s">
        <v>94</v>
      </c>
      <c r="U65" s="143" t="n">
        <v>0.11</v>
      </c>
    </row>
    <row r="66" customFormat="false" ht="12.75" hidden="false" customHeight="false" outlineLevel="0" collapsed="false">
      <c r="P66" s="143" t="s">
        <v>142</v>
      </c>
      <c r="Q66" s="143" t="n">
        <v>0.27</v>
      </c>
      <c r="R66" s="143" t="s">
        <v>138</v>
      </c>
      <c r="S66" s="143" t="n">
        <v>0.3</v>
      </c>
      <c r="T66" s="143" t="s">
        <v>100</v>
      </c>
      <c r="U66" s="143" t="n">
        <v>0.11</v>
      </c>
    </row>
    <row r="67" customFormat="false" ht="12.75" hidden="false" customHeight="false" outlineLevel="0" collapsed="false">
      <c r="Q67" s="143" t="n">
        <v>0.26</v>
      </c>
      <c r="R67" s="143" t="s">
        <v>144</v>
      </c>
      <c r="S67" s="143" t="n">
        <v>0.23</v>
      </c>
      <c r="T67" s="143" t="s">
        <v>142</v>
      </c>
      <c r="U67" s="143" t="n">
        <v>0.07</v>
      </c>
    </row>
    <row r="68" customFormat="false" ht="12.75" hidden="false" customHeight="false" outlineLevel="0" collapsed="false">
      <c r="P68" s="143" t="s">
        <v>144</v>
      </c>
      <c r="Q68" s="143" t="n">
        <v>0.24</v>
      </c>
      <c r="S68" s="143" t="n">
        <v>0.15</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0</v>
      </c>
      <c r="D9" s="245" t="n">
        <v>159</v>
      </c>
      <c r="E9" s="245" t="n">
        <v>369</v>
      </c>
      <c r="F9" s="246" t="n">
        <v>0.0191635748740086</v>
      </c>
      <c r="G9" s="244" t="n">
        <v>3</v>
      </c>
      <c r="H9" s="247" t="n">
        <v>2</v>
      </c>
      <c r="I9" s="245" t="n">
        <v>5</v>
      </c>
      <c r="J9" s="248" t="n">
        <v>0.0165486198451049</v>
      </c>
      <c r="K9" s="244" t="n">
        <v>213</v>
      </c>
      <c r="L9" s="245" t="n">
        <v>161</v>
      </c>
      <c r="M9" s="245" t="n">
        <v>374</v>
      </c>
      <c r="N9" s="248" t="n">
        <v>0.0191231767789412</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v>
      </c>
      <c r="D10" s="251" t="n">
        <v>4</v>
      </c>
      <c r="E10" s="245" t="n">
        <v>6</v>
      </c>
      <c r="F10" s="252" t="n">
        <v>0.000311602843479814</v>
      </c>
      <c r="G10" s="253" t="n">
        <v>0</v>
      </c>
      <c r="H10" s="247" t="n">
        <v>1</v>
      </c>
      <c r="I10" s="245" t="n">
        <v>1</v>
      </c>
      <c r="J10" s="254" t="n">
        <v>0.00330972396902098</v>
      </c>
      <c r="K10" s="250" t="n">
        <v>2</v>
      </c>
      <c r="L10" s="245" t="n">
        <v>5</v>
      </c>
      <c r="M10" s="245" t="n">
        <v>7</v>
      </c>
      <c r="N10" s="254" t="n">
        <v>0.000357920420996225</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2819</v>
      </c>
      <c r="D11" s="251" t="n">
        <v>12591</v>
      </c>
      <c r="E11" s="245" t="n">
        <v>25410</v>
      </c>
      <c r="F11" s="246" t="n">
        <v>1.31963804213701</v>
      </c>
      <c r="G11" s="253" t="n">
        <v>99</v>
      </c>
      <c r="H11" s="247" t="n">
        <v>0</v>
      </c>
      <c r="I11" s="245" t="n">
        <v>99</v>
      </c>
      <c r="J11" s="248" t="n">
        <v>0.327662672933077</v>
      </c>
      <c r="K11" s="250" t="n">
        <v>12918</v>
      </c>
      <c r="L11" s="245" t="n">
        <v>12591</v>
      </c>
      <c r="M11" s="245" t="n">
        <v>25509</v>
      </c>
      <c r="N11" s="248" t="n">
        <v>1.30431314559896</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78337</v>
      </c>
      <c r="D12" s="251" t="n">
        <v>81908</v>
      </c>
      <c r="E12" s="245" t="n">
        <v>160245</v>
      </c>
      <c r="F12" s="246" t="n">
        <v>8.32213294223714</v>
      </c>
      <c r="G12" s="253" t="n">
        <v>656</v>
      </c>
      <c r="H12" s="247" t="n">
        <v>11</v>
      </c>
      <c r="I12" s="245" t="n">
        <v>667</v>
      </c>
      <c r="J12" s="248" t="n">
        <v>2.207585887337</v>
      </c>
      <c r="K12" s="250" t="n">
        <v>78993</v>
      </c>
      <c r="L12" s="245" t="n">
        <v>81919</v>
      </c>
      <c r="M12" s="245" t="n">
        <v>160912</v>
      </c>
      <c r="N12" s="248" t="n">
        <v>8.22767011190638</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23496</v>
      </c>
      <c r="D13" s="251" t="n">
        <v>122544</v>
      </c>
      <c r="E13" s="245" t="n">
        <v>246040</v>
      </c>
      <c r="F13" s="246" t="n">
        <v>12.7777939349623</v>
      </c>
      <c r="G13" s="253" t="n">
        <v>1211</v>
      </c>
      <c r="H13" s="247" t="n">
        <v>15</v>
      </c>
      <c r="I13" s="245" t="n">
        <v>1226</v>
      </c>
      <c r="J13" s="248" t="n">
        <v>4.05772158601973</v>
      </c>
      <c r="K13" s="250" t="n">
        <v>124707</v>
      </c>
      <c r="L13" s="245" t="n">
        <v>122559</v>
      </c>
      <c r="M13" s="245" t="n">
        <v>247266</v>
      </c>
      <c r="N13" s="248" t="n">
        <v>12.643078688293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5953</v>
      </c>
      <c r="D14" s="251" t="n">
        <v>133801</v>
      </c>
      <c r="E14" s="245" t="n">
        <v>279754</v>
      </c>
      <c r="F14" s="246" t="n">
        <v>14.5286903124753</v>
      </c>
      <c r="G14" s="253" t="n">
        <v>2454</v>
      </c>
      <c r="H14" s="247" t="n">
        <v>28</v>
      </c>
      <c r="I14" s="245" t="n">
        <v>2482</v>
      </c>
      <c r="J14" s="248" t="n">
        <v>8.21473489111008</v>
      </c>
      <c r="K14" s="250" t="n">
        <v>148407</v>
      </c>
      <c r="L14" s="245" t="n">
        <v>133829</v>
      </c>
      <c r="M14" s="245" t="n">
        <v>282236</v>
      </c>
      <c r="N14" s="248" t="n">
        <v>14.431146848613</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1605</v>
      </c>
      <c r="D15" s="251" t="n">
        <v>149555</v>
      </c>
      <c r="E15" s="245" t="n">
        <v>311160</v>
      </c>
      <c r="F15" s="246" t="n">
        <v>16.1597234628632</v>
      </c>
      <c r="G15" s="253" t="n">
        <v>4631</v>
      </c>
      <c r="H15" s="247" t="n">
        <v>44</v>
      </c>
      <c r="I15" s="245" t="n">
        <v>4675</v>
      </c>
      <c r="J15" s="248" t="n">
        <v>15.4729595551731</v>
      </c>
      <c r="K15" s="250" t="n">
        <v>166236</v>
      </c>
      <c r="L15" s="245" t="n">
        <v>149599</v>
      </c>
      <c r="M15" s="245" t="n">
        <v>315835</v>
      </c>
      <c r="N15" s="248" t="n">
        <v>16.1491137379061</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48252</v>
      </c>
      <c r="D16" s="251" t="n">
        <v>137197</v>
      </c>
      <c r="E16" s="245" t="n">
        <v>285449</v>
      </c>
      <c r="F16" s="246" t="n">
        <v>14.8244533447449</v>
      </c>
      <c r="G16" s="253" t="n">
        <v>5549</v>
      </c>
      <c r="H16" s="247" t="n">
        <v>55</v>
      </c>
      <c r="I16" s="245" t="n">
        <v>5604</v>
      </c>
      <c r="J16" s="248" t="n">
        <v>18.5476931223936</v>
      </c>
      <c r="K16" s="250" t="n">
        <v>153801</v>
      </c>
      <c r="L16" s="245" t="n">
        <v>137252</v>
      </c>
      <c r="M16" s="245" t="n">
        <v>291053</v>
      </c>
      <c r="N16" s="248" t="n">
        <v>14.8819731846021</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35533</v>
      </c>
      <c r="D17" s="251" t="n">
        <v>121247</v>
      </c>
      <c r="E17" s="245" t="n">
        <v>256780</v>
      </c>
      <c r="F17" s="246" t="n">
        <v>13.3355630247911</v>
      </c>
      <c r="G17" s="253" t="n">
        <v>5619</v>
      </c>
      <c r="H17" s="247" t="n">
        <v>53</v>
      </c>
      <c r="I17" s="245" t="n">
        <v>5672</v>
      </c>
      <c r="J17" s="248" t="n">
        <v>18.772754352287</v>
      </c>
      <c r="K17" s="250" t="n">
        <v>141152</v>
      </c>
      <c r="L17" s="245" t="n">
        <v>121300</v>
      </c>
      <c r="M17" s="245" t="n">
        <v>262452</v>
      </c>
      <c r="N17" s="248" t="n">
        <v>13.4195614759002</v>
      </c>
    </row>
    <row r="18" s="237" customFormat="true" ht="18.75" hidden="false" customHeight="true" outlineLevel="0" collapsed="false">
      <c r="A18" s="0" t="n">
        <v>50</v>
      </c>
      <c r="B18" s="249" t="s">
        <v>206</v>
      </c>
      <c r="C18" s="250" t="n">
        <v>104365</v>
      </c>
      <c r="D18" s="251" t="n">
        <v>82128</v>
      </c>
      <c r="E18" s="245" t="n">
        <v>186493</v>
      </c>
      <c r="F18" s="246" t="n">
        <v>9.68529151484684</v>
      </c>
      <c r="G18" s="253" t="n">
        <v>4773</v>
      </c>
      <c r="H18" s="247" t="n">
        <v>45</v>
      </c>
      <c r="I18" s="245" t="n">
        <v>4818</v>
      </c>
      <c r="J18" s="248" t="n">
        <v>15.9462500827431</v>
      </c>
      <c r="K18" s="250" t="n">
        <v>109138</v>
      </c>
      <c r="L18" s="245" t="n">
        <v>82173</v>
      </c>
      <c r="M18" s="245" t="n">
        <v>191311</v>
      </c>
      <c r="N18" s="248" t="n">
        <v>9.78201623731556</v>
      </c>
    </row>
    <row r="19" s="237" customFormat="true" ht="18.75" hidden="false" customHeight="true" outlineLevel="0" collapsed="false">
      <c r="A19" s="0" t="n">
        <v>55</v>
      </c>
      <c r="B19" s="249" t="s">
        <v>207</v>
      </c>
      <c r="C19" s="250" t="n">
        <v>73587</v>
      </c>
      <c r="D19" s="251" t="n">
        <v>45800</v>
      </c>
      <c r="E19" s="245" t="n">
        <v>119387</v>
      </c>
      <c r="F19" s="246" t="n">
        <v>6.2002214457541</v>
      </c>
      <c r="G19" s="253" t="n">
        <v>3711</v>
      </c>
      <c r="H19" s="247" t="n">
        <v>31</v>
      </c>
      <c r="I19" s="245" t="n">
        <v>3742</v>
      </c>
      <c r="J19" s="248" t="n">
        <v>12.3849870920765</v>
      </c>
      <c r="K19" s="250" t="n">
        <v>77298</v>
      </c>
      <c r="L19" s="245" t="n">
        <v>45831</v>
      </c>
      <c r="M19" s="245" t="n">
        <v>123129</v>
      </c>
      <c r="N19" s="248" t="n">
        <v>6.29576907383489</v>
      </c>
    </row>
    <row r="20" s="237" customFormat="true" ht="18.75" hidden="false" customHeight="true" outlineLevel="0" collapsed="false">
      <c r="A20" s="0" t="n">
        <v>60</v>
      </c>
      <c r="B20" s="249" t="s">
        <v>208</v>
      </c>
      <c r="C20" s="250" t="n">
        <v>28771</v>
      </c>
      <c r="D20" s="251" t="n">
        <v>15341</v>
      </c>
      <c r="E20" s="245" t="n">
        <v>44112</v>
      </c>
      <c r="F20" s="246" t="n">
        <v>2.2909041052636</v>
      </c>
      <c r="G20" s="253" t="n">
        <v>1062</v>
      </c>
      <c r="H20" s="247" t="n">
        <v>12</v>
      </c>
      <c r="I20" s="245" t="n">
        <v>1074</v>
      </c>
      <c r="J20" s="248" t="n">
        <v>3.55464354272854</v>
      </c>
      <c r="K20" s="250" t="n">
        <v>29833</v>
      </c>
      <c r="L20" s="245" t="n">
        <v>15353</v>
      </c>
      <c r="M20" s="245" t="n">
        <v>45186</v>
      </c>
      <c r="N20" s="248" t="n">
        <v>2.31042744901935</v>
      </c>
    </row>
    <row r="21" s="237" customFormat="true" ht="18.75" hidden="false" customHeight="true" outlineLevel="0" collapsed="false">
      <c r="A21" s="0" t="n">
        <v>65</v>
      </c>
      <c r="B21" s="249" t="s">
        <v>209</v>
      </c>
      <c r="C21" s="250" t="n">
        <v>5734</v>
      </c>
      <c r="D21" s="251" t="n">
        <v>2870</v>
      </c>
      <c r="E21" s="245" t="n">
        <v>8604</v>
      </c>
      <c r="F21" s="246" t="n">
        <v>0.446838477550054</v>
      </c>
      <c r="G21" s="253" t="n">
        <v>137</v>
      </c>
      <c r="H21" s="247" t="n">
        <v>1</v>
      </c>
      <c r="I21" s="245" t="n">
        <v>138</v>
      </c>
      <c r="J21" s="248" t="n">
        <v>0.456741907724896</v>
      </c>
      <c r="K21" s="250" t="n">
        <v>5871</v>
      </c>
      <c r="L21" s="245" t="n">
        <v>2871</v>
      </c>
      <c r="M21" s="245" t="n">
        <v>8742</v>
      </c>
      <c r="N21" s="248" t="n">
        <v>0.446991474335572</v>
      </c>
    </row>
    <row r="22" s="237" customFormat="true" ht="18.75" hidden="false" customHeight="true" outlineLevel="0" collapsed="false">
      <c r="A22" s="0" t="n">
        <v>70</v>
      </c>
      <c r="B22" s="255" t="s">
        <v>210</v>
      </c>
      <c r="C22" s="250" t="n">
        <v>1164</v>
      </c>
      <c r="D22" s="251" t="n">
        <v>555</v>
      </c>
      <c r="E22" s="245" t="n">
        <v>1719</v>
      </c>
      <c r="F22" s="246" t="n">
        <v>0.0892742146569668</v>
      </c>
      <c r="G22" s="253" t="n">
        <v>11</v>
      </c>
      <c r="H22" s="247" t="n">
        <v>0</v>
      </c>
      <c r="I22" s="245" t="n">
        <v>11</v>
      </c>
      <c r="J22" s="248" t="n">
        <v>0.0364069636592308</v>
      </c>
      <c r="K22" s="250" t="n">
        <v>1175</v>
      </c>
      <c r="L22" s="245" t="n">
        <v>555</v>
      </c>
      <c r="M22" s="245" t="n">
        <v>1730</v>
      </c>
      <c r="N22" s="248" t="n">
        <v>0.0884574754747814</v>
      </c>
    </row>
    <row r="23" s="237" customFormat="true" ht="26.25" hidden="false" customHeight="false" outlineLevel="0" collapsed="false">
      <c r="B23" s="97" t="s">
        <v>211</v>
      </c>
      <c r="C23" s="256" t="n">
        <v>1019828</v>
      </c>
      <c r="D23" s="257" t="n">
        <v>905700</v>
      </c>
      <c r="E23" s="258" t="n">
        <v>1925528</v>
      </c>
      <c r="F23" s="259" t="n">
        <v>100</v>
      </c>
      <c r="G23" s="260" t="n">
        <v>29916</v>
      </c>
      <c r="H23" s="257" t="n">
        <v>298</v>
      </c>
      <c r="I23" s="258" t="n">
        <v>30214</v>
      </c>
      <c r="J23" s="261" t="n">
        <v>100</v>
      </c>
      <c r="K23" s="256" t="n">
        <v>1049744</v>
      </c>
      <c r="L23" s="257" t="n">
        <v>905998</v>
      </c>
      <c r="M23" s="258" t="n">
        <v>1955742</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5195</v>
      </c>
      <c r="D9" s="279" t="n">
        <v>0.293655625328208</v>
      </c>
      <c r="E9" s="126" t="n">
        <v>102</v>
      </c>
      <c r="F9" s="279" t="n">
        <v>0.332767845491322</v>
      </c>
      <c r="G9" s="126" t="n">
        <v>705</v>
      </c>
      <c r="H9" s="279" t="n">
        <v>0.724771773994572</v>
      </c>
      <c r="I9" s="126" t="n">
        <v>353</v>
      </c>
      <c r="J9" s="279" t="n">
        <v>0.600963584671172</v>
      </c>
      <c r="K9" s="126" t="n">
        <v>6355</v>
      </c>
      <c r="L9" s="280" t="n">
        <v>0.324940610775859</v>
      </c>
      <c r="M9" s="278" t="s">
        <v>88</v>
      </c>
      <c r="N9" s="281" t="s">
        <v>226</v>
      </c>
    </row>
    <row r="10" customFormat="false" ht="12.75" hidden="false" customHeight="false" outlineLevel="0" collapsed="false">
      <c r="A10" s="282" t="s">
        <v>227</v>
      </c>
      <c r="B10" s="283" t="s">
        <v>228</v>
      </c>
      <c r="C10" s="125" t="n">
        <v>1734</v>
      </c>
      <c r="D10" s="284" t="n">
        <v>0.098017103815036</v>
      </c>
      <c r="E10" s="285" t="n">
        <v>21</v>
      </c>
      <c r="F10" s="284" t="n">
        <v>0.0685110270129192</v>
      </c>
      <c r="G10" s="285" t="n">
        <v>62</v>
      </c>
      <c r="H10" s="284" t="n">
        <v>0.0637387943087425</v>
      </c>
      <c r="I10" s="285" t="n">
        <v>46</v>
      </c>
      <c r="J10" s="284" t="n">
        <v>0.0783125351129573</v>
      </c>
      <c r="K10" s="285" t="n">
        <v>1863</v>
      </c>
      <c r="L10" s="286" t="n">
        <v>0.0952579634737097</v>
      </c>
      <c r="M10" s="283" t="s">
        <v>228</v>
      </c>
      <c r="N10" s="281" t="s">
        <v>229</v>
      </c>
    </row>
    <row r="11" customFormat="false" ht="12.75" hidden="false" customHeight="false" outlineLevel="0" collapsed="false">
      <c r="A11" s="282" t="s">
        <v>230</v>
      </c>
      <c r="B11" s="283" t="s">
        <v>89</v>
      </c>
      <c r="C11" s="125" t="n">
        <v>6623</v>
      </c>
      <c r="D11" s="284" t="n">
        <v>0.374375593175884</v>
      </c>
      <c r="E11" s="285" t="n">
        <v>63</v>
      </c>
      <c r="F11" s="284" t="n">
        <v>0.205533081038758</v>
      </c>
      <c r="G11" s="285" t="n">
        <v>279</v>
      </c>
      <c r="H11" s="284" t="n">
        <v>0.286824574389341</v>
      </c>
      <c r="I11" s="285" t="n">
        <v>78</v>
      </c>
      <c r="J11" s="284" t="n">
        <v>0.132790820408928</v>
      </c>
      <c r="K11" s="285" t="n">
        <v>7043</v>
      </c>
      <c r="L11" s="286" t="n">
        <v>0.360119075010917</v>
      </c>
      <c r="M11" s="283" t="s">
        <v>89</v>
      </c>
      <c r="N11" s="281" t="s">
        <v>231</v>
      </c>
    </row>
    <row r="12" customFormat="false" ht="12.75" hidden="false" customHeight="false" outlineLevel="0" collapsed="false">
      <c r="A12" s="277" t="s">
        <v>232</v>
      </c>
      <c r="B12" s="283" t="s">
        <v>233</v>
      </c>
      <c r="C12" s="125" t="n">
        <v>226512</v>
      </c>
      <c r="D12" s="284" t="n">
        <v>12.8039505301911</v>
      </c>
      <c r="E12" s="285" t="n">
        <v>4878</v>
      </c>
      <c r="F12" s="284" t="n">
        <v>15.9141328461438</v>
      </c>
      <c r="G12" s="285" t="n">
        <v>17891</v>
      </c>
      <c r="H12" s="284" t="n">
        <v>18.3927543383502</v>
      </c>
      <c r="I12" s="285" t="n">
        <v>13383</v>
      </c>
      <c r="J12" s="284" t="n">
        <v>22.7838403786241</v>
      </c>
      <c r="K12" s="285" t="n">
        <v>262664</v>
      </c>
      <c r="L12" s="286" t="n">
        <v>13.4304013515075</v>
      </c>
      <c r="M12" s="283" t="s">
        <v>233</v>
      </c>
      <c r="N12" s="281" t="s">
        <v>234</v>
      </c>
    </row>
    <row r="13" customFormat="false" ht="25.5" hidden="false" customHeight="false" outlineLevel="0" collapsed="false">
      <c r="A13" s="277" t="s">
        <v>235</v>
      </c>
      <c r="B13" s="283" t="s">
        <v>236</v>
      </c>
      <c r="C13" s="125" t="n">
        <v>13333</v>
      </c>
      <c r="D13" s="284" t="n">
        <v>0.753668999518959</v>
      </c>
      <c r="E13" s="285" t="n">
        <v>53</v>
      </c>
      <c r="F13" s="284" t="n">
        <v>0.172908782461177</v>
      </c>
      <c r="G13" s="285" t="n">
        <v>183</v>
      </c>
      <c r="H13" s="284" t="n">
        <v>0.18813224771774</v>
      </c>
      <c r="I13" s="285" t="n">
        <v>88</v>
      </c>
      <c r="J13" s="284" t="n">
        <v>0.149815284563918</v>
      </c>
      <c r="K13" s="285" t="n">
        <v>13657</v>
      </c>
      <c r="L13" s="286" t="n">
        <v>0.698302741363636</v>
      </c>
      <c r="M13" s="283" t="s">
        <v>236</v>
      </c>
      <c r="N13" s="281" t="s">
        <v>237</v>
      </c>
    </row>
    <row r="14" s="293" customFormat="true" ht="12.75" hidden="false" customHeight="false" outlineLevel="0" collapsed="false">
      <c r="A14" s="287" t="s">
        <v>238</v>
      </c>
      <c r="B14" s="288" t="s">
        <v>239</v>
      </c>
      <c r="C14" s="125" t="n">
        <v>54725</v>
      </c>
      <c r="D14" s="289" t="n">
        <v>3.09341753533901</v>
      </c>
      <c r="E14" s="290" t="n">
        <v>2048</v>
      </c>
      <c r="F14" s="289" t="n">
        <v>6.6814563486885</v>
      </c>
      <c r="G14" s="290" t="n">
        <v>17895</v>
      </c>
      <c r="H14" s="289" t="n">
        <v>18.3968665186282</v>
      </c>
      <c r="I14" s="290" t="n">
        <v>2639</v>
      </c>
      <c r="J14" s="289" t="n">
        <v>4.49275609050205</v>
      </c>
      <c r="K14" s="290" t="n">
        <v>77307</v>
      </c>
      <c r="L14" s="291" t="n">
        <v>3.9528219979936</v>
      </c>
      <c r="M14" s="288" t="s">
        <v>239</v>
      </c>
      <c r="N14" s="292" t="s">
        <v>240</v>
      </c>
    </row>
    <row r="15" customFormat="false" ht="12.75" hidden="false" customHeight="false" outlineLevel="0" collapsed="false">
      <c r="A15" s="277" t="s">
        <v>241</v>
      </c>
      <c r="B15" s="283" t="s">
        <v>242</v>
      </c>
      <c r="C15" s="125" t="n">
        <v>399466</v>
      </c>
      <c r="D15" s="284" t="n">
        <v>22.5804500533894</v>
      </c>
      <c r="E15" s="285" t="n">
        <v>5082</v>
      </c>
      <c r="F15" s="284" t="n">
        <v>16.5796685371265</v>
      </c>
      <c r="G15" s="285" t="n">
        <v>16170</v>
      </c>
      <c r="H15" s="284" t="n">
        <v>16.6234887737478</v>
      </c>
      <c r="I15" s="285" t="n">
        <v>13216</v>
      </c>
      <c r="J15" s="284" t="n">
        <v>22.4995318272357</v>
      </c>
      <c r="K15" s="285" t="n">
        <v>433934</v>
      </c>
      <c r="L15" s="286" t="n">
        <v>22.1876914235109</v>
      </c>
      <c r="M15" s="283" t="s">
        <v>242</v>
      </c>
      <c r="N15" s="281" t="s">
        <v>243</v>
      </c>
    </row>
    <row r="16" customFormat="false" ht="12.75" hidden="false" customHeight="false" outlineLevel="0" collapsed="false">
      <c r="A16" s="277" t="s">
        <v>244</v>
      </c>
      <c r="B16" s="283" t="s">
        <v>245</v>
      </c>
      <c r="C16" s="125" t="n">
        <v>210115</v>
      </c>
      <c r="D16" s="284" t="n">
        <v>11.8770840646461</v>
      </c>
      <c r="E16" s="285" t="n">
        <v>6808</v>
      </c>
      <c r="F16" s="284" t="n">
        <v>22.2106224716169</v>
      </c>
      <c r="G16" s="285" t="n">
        <v>23523</v>
      </c>
      <c r="H16" s="284" t="n">
        <v>24.1827041697508</v>
      </c>
      <c r="I16" s="285" t="n">
        <v>12493</v>
      </c>
      <c r="J16" s="284" t="n">
        <v>21.2686630688299</v>
      </c>
      <c r="K16" s="285" t="n">
        <v>252939</v>
      </c>
      <c r="L16" s="286" t="n">
        <v>12.9331476237663</v>
      </c>
      <c r="M16" s="283" t="s">
        <v>245</v>
      </c>
      <c r="N16" s="281" t="s">
        <v>246</v>
      </c>
    </row>
    <row r="17" customFormat="false" ht="12.75" hidden="false" customHeight="false" outlineLevel="0" collapsed="false">
      <c r="A17" s="277" t="s">
        <v>247</v>
      </c>
      <c r="B17" s="283" t="s">
        <v>248</v>
      </c>
      <c r="C17" s="125" t="n">
        <v>123593</v>
      </c>
      <c r="D17" s="284" t="n">
        <v>6.98629060658117</v>
      </c>
      <c r="E17" s="285" t="n">
        <v>1663</v>
      </c>
      <c r="F17" s="284" t="n">
        <v>5.42542085345165</v>
      </c>
      <c r="G17" s="285" t="n">
        <v>3317</v>
      </c>
      <c r="H17" s="284" t="n">
        <v>3.41002549551772</v>
      </c>
      <c r="I17" s="285" t="n">
        <v>2384</v>
      </c>
      <c r="J17" s="284" t="n">
        <v>4.05863225454979</v>
      </c>
      <c r="K17" s="285" t="n">
        <v>130957</v>
      </c>
      <c r="L17" s="286" t="n">
        <v>6.6960263674861</v>
      </c>
      <c r="M17" s="283" t="s">
        <v>248</v>
      </c>
      <c r="N17" s="281" t="s">
        <v>249</v>
      </c>
    </row>
    <row r="18" customFormat="false" ht="12.75" hidden="false" customHeight="false" outlineLevel="0" collapsed="false">
      <c r="A18" s="277" t="s">
        <v>250</v>
      </c>
      <c r="B18" s="283" t="s">
        <v>251</v>
      </c>
      <c r="C18" s="125" t="n">
        <v>60716</v>
      </c>
      <c r="D18" s="284" t="n">
        <v>3.4320683248176</v>
      </c>
      <c r="E18" s="285" t="n">
        <v>266</v>
      </c>
      <c r="F18" s="284" t="n">
        <v>0.867806342163644</v>
      </c>
      <c r="G18" s="285" t="n">
        <v>210</v>
      </c>
      <c r="H18" s="284" t="n">
        <v>0.215889464594128</v>
      </c>
      <c r="I18" s="285" t="n">
        <v>223</v>
      </c>
      <c r="J18" s="284" t="n">
        <v>0.379645550656293</v>
      </c>
      <c r="K18" s="285" t="n">
        <v>61415</v>
      </c>
      <c r="L18" s="286" t="n">
        <v>3.14024037935474</v>
      </c>
      <c r="M18" s="283" t="s">
        <v>251</v>
      </c>
      <c r="N18" s="281" t="s">
        <v>252</v>
      </c>
    </row>
    <row r="19" customFormat="false" ht="12.75" hidden="false" customHeight="false" outlineLevel="0" collapsed="false">
      <c r="A19" s="277" t="s">
        <v>253</v>
      </c>
      <c r="B19" s="283" t="s">
        <v>254</v>
      </c>
      <c r="C19" s="125" t="n">
        <v>164591</v>
      </c>
      <c r="D19" s="284" t="n">
        <v>9.30376766667854</v>
      </c>
      <c r="E19" s="285" t="n">
        <v>4442</v>
      </c>
      <c r="F19" s="284" t="n">
        <v>14.4917134281613</v>
      </c>
      <c r="G19" s="285" t="n">
        <v>7454</v>
      </c>
      <c r="H19" s="284" t="n">
        <v>7.66304794802204</v>
      </c>
      <c r="I19" s="285" t="n">
        <v>5212</v>
      </c>
      <c r="J19" s="284" t="n">
        <v>8.87315071758117</v>
      </c>
      <c r="K19" s="285" t="n">
        <v>181699</v>
      </c>
      <c r="L19" s="286" t="n">
        <v>9.29054036779903</v>
      </c>
      <c r="M19" s="283" t="s">
        <v>254</v>
      </c>
      <c r="N19" s="281" t="s">
        <v>255</v>
      </c>
    </row>
    <row r="20" customFormat="false" ht="25.5" hidden="false" customHeight="false" outlineLevel="0" collapsed="false">
      <c r="A20" s="277" t="s">
        <v>256</v>
      </c>
      <c r="B20" s="283" t="s">
        <v>257</v>
      </c>
      <c r="C20" s="125" t="n">
        <v>96256</v>
      </c>
      <c r="D20" s="284" t="n">
        <v>5.44102326690894</v>
      </c>
      <c r="E20" s="285" t="n">
        <v>291</v>
      </c>
      <c r="F20" s="284" t="n">
        <v>0.949367088607595</v>
      </c>
      <c r="G20" s="285" t="n">
        <v>482</v>
      </c>
      <c r="H20" s="284" t="n">
        <v>0.495517723496998</v>
      </c>
      <c r="I20" s="285" t="n">
        <v>315</v>
      </c>
      <c r="J20" s="284" t="n">
        <v>0.536270620882208</v>
      </c>
      <c r="K20" s="285" t="n">
        <v>97344</v>
      </c>
      <c r="L20" s="286" t="n">
        <v>4.97734363735094</v>
      </c>
      <c r="M20" s="283" t="s">
        <v>257</v>
      </c>
      <c r="N20" s="281" t="s">
        <v>258</v>
      </c>
    </row>
    <row r="21" customFormat="false" ht="12.75" hidden="false" customHeight="false" outlineLevel="0" collapsed="false">
      <c r="A21" s="282" t="s">
        <v>259</v>
      </c>
      <c r="B21" s="283" t="s">
        <v>260</v>
      </c>
      <c r="C21" s="125" t="n">
        <v>123395</v>
      </c>
      <c r="D21" s="284" t="n">
        <v>6.9750983421317</v>
      </c>
      <c r="E21" s="285" t="n">
        <v>1453</v>
      </c>
      <c r="F21" s="284" t="n">
        <v>4.74031058332246</v>
      </c>
      <c r="G21" s="285" t="n">
        <v>1422</v>
      </c>
      <c r="H21" s="284" t="n">
        <v>1.46188008882309</v>
      </c>
      <c r="I21" s="285" t="n">
        <v>754</v>
      </c>
      <c r="J21" s="284" t="n">
        <v>1.2836445972863</v>
      </c>
      <c r="K21" s="285" t="n">
        <v>127024</v>
      </c>
      <c r="L21" s="286" t="n">
        <v>6.49492622237494</v>
      </c>
      <c r="M21" s="283" t="s">
        <v>260</v>
      </c>
      <c r="N21" s="294" t="s">
        <v>261</v>
      </c>
    </row>
    <row r="22" customFormat="false" ht="12.75" hidden="false" customHeight="false" outlineLevel="0" collapsed="false">
      <c r="A22" s="277" t="s">
        <v>262</v>
      </c>
      <c r="B22" s="283" t="s">
        <v>263</v>
      </c>
      <c r="C22" s="125" t="n">
        <v>117011</v>
      </c>
      <c r="D22" s="284" t="n">
        <v>6.61423260351855</v>
      </c>
      <c r="E22" s="285" t="n">
        <v>1118</v>
      </c>
      <c r="F22" s="284" t="n">
        <v>3.64739658097351</v>
      </c>
      <c r="G22" s="285" t="n">
        <v>1760</v>
      </c>
      <c r="H22" s="284" t="n">
        <v>1.80935932231269</v>
      </c>
      <c r="I22" s="285" t="n">
        <v>1824</v>
      </c>
      <c r="J22" s="284" t="n">
        <v>3.10526226187031</v>
      </c>
      <c r="K22" s="285" t="n">
        <v>121713</v>
      </c>
      <c r="L22" s="286" t="n">
        <v>6.22336688581623</v>
      </c>
      <c r="M22" s="283" t="s">
        <v>263</v>
      </c>
      <c r="N22" s="281" t="s">
        <v>264</v>
      </c>
    </row>
    <row r="23" customFormat="false" ht="25.5" hidden="false" customHeight="false" outlineLevel="0" collapsed="false">
      <c r="A23" s="282" t="s">
        <v>265</v>
      </c>
      <c r="B23" s="283" t="s">
        <v>266</v>
      </c>
      <c r="C23" s="125" t="n">
        <v>103177</v>
      </c>
      <c r="D23" s="284" t="n">
        <v>5.83224378334715</v>
      </c>
      <c r="E23" s="285" t="n">
        <v>1541</v>
      </c>
      <c r="F23" s="284" t="n">
        <v>5.02740441080517</v>
      </c>
      <c r="G23" s="285" t="n">
        <v>3476</v>
      </c>
      <c r="H23" s="284" t="n">
        <v>3.57348466156756</v>
      </c>
      <c r="I23" s="285" t="n">
        <v>2994</v>
      </c>
      <c r="J23" s="284" t="n">
        <v>5.09712456800422</v>
      </c>
      <c r="K23" s="285" t="n">
        <v>111188</v>
      </c>
      <c r="L23" s="286" t="n">
        <v>5.68520796710405</v>
      </c>
      <c r="M23" s="283" t="s">
        <v>266</v>
      </c>
      <c r="N23" s="281" t="s">
        <v>267</v>
      </c>
    </row>
    <row r="24" customFormat="false" ht="12.75" hidden="false" customHeight="false" outlineLevel="0" collapsed="false">
      <c r="A24" s="282" t="s">
        <v>268</v>
      </c>
      <c r="B24" s="283" t="s">
        <v>269</v>
      </c>
      <c r="C24" s="125" t="n">
        <v>1702</v>
      </c>
      <c r="D24" s="284" t="n">
        <v>0.09620825299492</v>
      </c>
      <c r="E24" s="285" t="n">
        <v>65</v>
      </c>
      <c r="F24" s="284" t="n">
        <v>0.212057940754274</v>
      </c>
      <c r="G24" s="285" t="n">
        <v>205</v>
      </c>
      <c r="H24" s="284" t="n">
        <v>0.210749239246649</v>
      </c>
      <c r="I24" s="285" t="n">
        <v>72</v>
      </c>
      <c r="J24" s="284" t="n">
        <v>0.122576141915933</v>
      </c>
      <c r="K24" s="285" t="n">
        <v>2044</v>
      </c>
      <c r="L24" s="286" t="n">
        <v>0.104512762930898</v>
      </c>
      <c r="M24" s="283" t="s">
        <v>269</v>
      </c>
      <c r="N24" s="281" t="s">
        <v>270</v>
      </c>
    </row>
    <row r="25" customFormat="false" ht="12.75" hidden="false" customHeight="false" outlineLevel="0" collapsed="false">
      <c r="A25" s="295" t="s">
        <v>271</v>
      </c>
      <c r="B25" s="283" t="s">
        <v>272</v>
      </c>
      <c r="C25" s="125" t="n">
        <v>1009</v>
      </c>
      <c r="D25" s="284" t="n">
        <v>0.0570353274217828</v>
      </c>
      <c r="E25" s="285" t="n">
        <v>85</v>
      </c>
      <c r="F25" s="284" t="n">
        <v>0.277306537909435</v>
      </c>
      <c r="G25" s="285" t="n">
        <v>14</v>
      </c>
      <c r="H25" s="284" t="n">
        <v>0.0143926309729419</v>
      </c>
      <c r="I25" s="285" t="n">
        <v>113</v>
      </c>
      <c r="J25" s="284" t="n">
        <v>0.192376444951395</v>
      </c>
      <c r="K25" s="285" t="n">
        <v>1221</v>
      </c>
      <c r="L25" s="286" t="n">
        <v>0.0624315477194845</v>
      </c>
      <c r="M25" s="283" t="s">
        <v>272</v>
      </c>
      <c r="N25" s="281" t="s">
        <v>273</v>
      </c>
    </row>
    <row r="26" s="293" customFormat="true" ht="13.5" hidden="false" customHeight="false" outlineLevel="0" collapsed="false">
      <c r="A26" s="296" t="s">
        <v>274</v>
      </c>
      <c r="B26" s="297" t="s">
        <v>275</v>
      </c>
      <c r="C26" s="298" t="n">
        <v>59926</v>
      </c>
      <c r="D26" s="299" t="n">
        <v>3.38741232019599</v>
      </c>
      <c r="E26" s="300" t="n">
        <v>673</v>
      </c>
      <c r="F26" s="299" t="n">
        <v>2.19561529427117</v>
      </c>
      <c r="G26" s="300" t="n">
        <v>2224</v>
      </c>
      <c r="H26" s="299" t="n">
        <v>2.28637223455876</v>
      </c>
      <c r="I26" s="300" t="n">
        <v>2552</v>
      </c>
      <c r="J26" s="299" t="n">
        <v>4.34464325235363</v>
      </c>
      <c r="K26" s="300" t="n">
        <v>65375</v>
      </c>
      <c r="L26" s="301" t="n">
        <v>3.34272107466118</v>
      </c>
      <c r="M26" s="302"/>
      <c r="N26" s="303" t="s">
        <v>276</v>
      </c>
    </row>
    <row r="27" s="293" customFormat="true" ht="13.5" hidden="false" customHeight="false" outlineLevel="0" collapsed="false">
      <c r="A27" s="304" t="s">
        <v>277</v>
      </c>
      <c r="B27" s="305"/>
      <c r="C27" s="306" t="n">
        <v>1769079</v>
      </c>
      <c r="D27" s="307" t="n">
        <v>100</v>
      </c>
      <c r="E27" s="308" t="n">
        <v>30652</v>
      </c>
      <c r="F27" s="307" t="n">
        <v>100</v>
      </c>
      <c r="G27" s="308" t="n">
        <v>97272</v>
      </c>
      <c r="H27" s="307" t="n">
        <v>100</v>
      </c>
      <c r="I27" s="308" t="n">
        <v>58739</v>
      </c>
      <c r="J27" s="307" t="n">
        <v>100</v>
      </c>
      <c r="K27" s="309" t="n">
        <v>1955742</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399466</v>
      </c>
      <c r="D60" s="323" t="n">
        <v>22.5804500533894</v>
      </c>
      <c r="E60" s="322" t="n">
        <v>5082</v>
      </c>
      <c r="F60" s="323" t="n">
        <v>16.5796685371265</v>
      </c>
      <c r="G60" s="322" t="n">
        <v>16170</v>
      </c>
      <c r="H60" s="323" t="n">
        <v>16.6234887737478</v>
      </c>
      <c r="I60" s="322" t="n">
        <v>13216</v>
      </c>
      <c r="J60" s="323" t="n">
        <v>22.4995318272357</v>
      </c>
      <c r="K60" s="322" t="n">
        <v>433934</v>
      </c>
      <c r="L60" s="323" t="n">
        <v>22.1876914235109</v>
      </c>
      <c r="M60" s="322" t="s">
        <v>242</v>
      </c>
      <c r="N60" s="321" t="s">
        <v>243</v>
      </c>
    </row>
    <row r="61" s="324" customFormat="true" ht="12.75" hidden="false" customHeight="false" outlineLevel="0" collapsed="false">
      <c r="A61" s="321" t="s">
        <v>232</v>
      </c>
      <c r="B61" s="322" t="s">
        <v>233</v>
      </c>
      <c r="C61" s="322" t="n">
        <v>226512</v>
      </c>
      <c r="D61" s="323" t="n">
        <v>12.8039505301911</v>
      </c>
      <c r="E61" s="322" t="n">
        <v>4878</v>
      </c>
      <c r="F61" s="323" t="n">
        <v>15.9141328461438</v>
      </c>
      <c r="G61" s="322" t="n">
        <v>17891</v>
      </c>
      <c r="H61" s="323" t="n">
        <v>18.3927543383502</v>
      </c>
      <c r="I61" s="322" t="n">
        <v>13383</v>
      </c>
      <c r="J61" s="323" t="n">
        <v>22.7838403786241</v>
      </c>
      <c r="K61" s="322" t="n">
        <v>262664</v>
      </c>
      <c r="L61" s="323" t="n">
        <v>13.4304013515075</v>
      </c>
      <c r="M61" s="322" t="s">
        <v>233</v>
      </c>
      <c r="N61" s="321" t="s">
        <v>234</v>
      </c>
    </row>
    <row r="62" s="324" customFormat="true" ht="12.75" hidden="false" customHeight="false" outlineLevel="0" collapsed="false">
      <c r="A62" s="321" t="s">
        <v>244</v>
      </c>
      <c r="B62" s="322" t="s">
        <v>245</v>
      </c>
      <c r="C62" s="322" t="n">
        <v>210115</v>
      </c>
      <c r="D62" s="323" t="n">
        <v>11.8770840646461</v>
      </c>
      <c r="E62" s="322" t="n">
        <v>6808</v>
      </c>
      <c r="F62" s="323" t="n">
        <v>22.2106224716169</v>
      </c>
      <c r="G62" s="322" t="n">
        <v>23523</v>
      </c>
      <c r="H62" s="323" t="n">
        <v>24.1827041697508</v>
      </c>
      <c r="I62" s="322" t="n">
        <v>12493</v>
      </c>
      <c r="J62" s="323" t="n">
        <v>21.2686630688299</v>
      </c>
      <c r="K62" s="322" t="n">
        <v>252939</v>
      </c>
      <c r="L62" s="323" t="n">
        <v>12.9331476237663</v>
      </c>
      <c r="M62" s="322" t="s">
        <v>245</v>
      </c>
      <c r="N62" s="321" t="s">
        <v>246</v>
      </c>
    </row>
    <row r="63" s="324" customFormat="true" ht="12.75" hidden="false" customHeight="false" outlineLevel="0" collapsed="false">
      <c r="A63" s="321" t="s">
        <v>253</v>
      </c>
      <c r="B63" s="322" t="s">
        <v>254</v>
      </c>
      <c r="C63" s="322" t="n">
        <v>164591</v>
      </c>
      <c r="D63" s="323" t="n">
        <v>9.30376766667854</v>
      </c>
      <c r="E63" s="322" t="n">
        <v>4442</v>
      </c>
      <c r="F63" s="323" t="n">
        <v>14.4917134281613</v>
      </c>
      <c r="G63" s="322" t="n">
        <v>7454</v>
      </c>
      <c r="H63" s="323" t="n">
        <v>7.66304794802204</v>
      </c>
      <c r="I63" s="322" t="n">
        <v>5212</v>
      </c>
      <c r="J63" s="323" t="n">
        <v>8.87315071758117</v>
      </c>
      <c r="K63" s="322" t="n">
        <v>181699</v>
      </c>
      <c r="L63" s="323" t="n">
        <v>9.29054036779903</v>
      </c>
      <c r="M63" s="322" t="s">
        <v>254</v>
      </c>
      <c r="N63" s="321" t="s">
        <v>255</v>
      </c>
    </row>
    <row r="64" s="324" customFormat="true" ht="12.75" hidden="false" customHeight="false" outlineLevel="0" collapsed="false">
      <c r="A64" s="325" t="s">
        <v>247</v>
      </c>
      <c r="B64" s="322" t="s">
        <v>248</v>
      </c>
      <c r="C64" s="322" t="n">
        <v>123593</v>
      </c>
      <c r="D64" s="323" t="n">
        <v>6.98629060658117</v>
      </c>
      <c r="E64" s="322" t="n">
        <v>1663</v>
      </c>
      <c r="F64" s="323" t="n">
        <v>5.42542085345165</v>
      </c>
      <c r="G64" s="322" t="n">
        <v>3317</v>
      </c>
      <c r="H64" s="323" t="n">
        <v>3.41002549551772</v>
      </c>
      <c r="I64" s="322" t="n">
        <v>2384</v>
      </c>
      <c r="J64" s="323" t="n">
        <v>4.05863225454979</v>
      </c>
      <c r="K64" s="322" t="n">
        <v>130957</v>
      </c>
      <c r="L64" s="323" t="n">
        <v>6.6960263674861</v>
      </c>
      <c r="M64" s="322" t="s">
        <v>248</v>
      </c>
      <c r="N64" s="321" t="s">
        <v>249</v>
      </c>
    </row>
    <row r="65" s="324" customFormat="true" ht="12.75" hidden="false" customHeight="false" outlineLevel="0" collapsed="false">
      <c r="A65" s="325" t="s">
        <v>259</v>
      </c>
      <c r="B65" s="322" t="s">
        <v>260</v>
      </c>
      <c r="C65" s="322" t="n">
        <v>123395</v>
      </c>
      <c r="D65" s="323" t="n">
        <v>6.9750983421317</v>
      </c>
      <c r="E65" s="322" t="n">
        <v>1453</v>
      </c>
      <c r="F65" s="323" t="n">
        <v>4.74031058332246</v>
      </c>
      <c r="G65" s="322" t="n">
        <v>1422</v>
      </c>
      <c r="H65" s="323" t="n">
        <v>1.46188008882309</v>
      </c>
      <c r="I65" s="322" t="n">
        <v>754</v>
      </c>
      <c r="J65" s="323" t="n">
        <v>1.2836445972863</v>
      </c>
      <c r="K65" s="322" t="n">
        <v>127024</v>
      </c>
      <c r="L65" s="323" t="n">
        <v>6.49492622237494</v>
      </c>
      <c r="M65" s="322" t="s">
        <v>260</v>
      </c>
      <c r="N65" s="321" t="s">
        <v>261</v>
      </c>
    </row>
    <row r="66" s="324" customFormat="true" ht="12.75" hidden="false" customHeight="false" outlineLevel="0" collapsed="false">
      <c r="A66" s="325" t="s">
        <v>262</v>
      </c>
      <c r="B66" s="322" t="s">
        <v>263</v>
      </c>
      <c r="C66" s="322" t="n">
        <v>117011</v>
      </c>
      <c r="D66" s="323" t="n">
        <v>6.61423260351855</v>
      </c>
      <c r="E66" s="322" t="n">
        <v>1118</v>
      </c>
      <c r="F66" s="323" t="n">
        <v>3.64739658097351</v>
      </c>
      <c r="G66" s="322" t="n">
        <v>1760</v>
      </c>
      <c r="H66" s="323" t="n">
        <v>1.80935932231269</v>
      </c>
      <c r="I66" s="322" t="n">
        <v>1824</v>
      </c>
      <c r="J66" s="323" t="n">
        <v>3.10526226187031</v>
      </c>
      <c r="K66" s="322" t="n">
        <v>121713</v>
      </c>
      <c r="L66" s="323" t="n">
        <v>6.22336688581623</v>
      </c>
      <c r="M66" s="322" t="s">
        <v>263</v>
      </c>
      <c r="N66" s="321" t="s">
        <v>264</v>
      </c>
    </row>
    <row r="67" s="324" customFormat="true" ht="25.5" hidden="false" customHeight="false" outlineLevel="0" collapsed="false">
      <c r="A67" s="325" t="s">
        <v>265</v>
      </c>
      <c r="B67" s="322" t="s">
        <v>266</v>
      </c>
      <c r="C67" s="322" t="n">
        <v>103177</v>
      </c>
      <c r="D67" s="323" t="n">
        <v>5.83224378334715</v>
      </c>
      <c r="E67" s="322" t="n">
        <v>1541</v>
      </c>
      <c r="F67" s="323" t="n">
        <v>5.02740441080517</v>
      </c>
      <c r="G67" s="322" t="n">
        <v>3476</v>
      </c>
      <c r="H67" s="323" t="n">
        <v>3.57348466156756</v>
      </c>
      <c r="I67" s="322" t="n">
        <v>2994</v>
      </c>
      <c r="J67" s="323" t="n">
        <v>5.09712456800422</v>
      </c>
      <c r="K67" s="322" t="n">
        <v>111188</v>
      </c>
      <c r="L67" s="323" t="n">
        <v>5.68520796710405</v>
      </c>
      <c r="M67" s="322" t="s">
        <v>266</v>
      </c>
      <c r="N67" s="321" t="s">
        <v>267</v>
      </c>
    </row>
    <row r="68" s="324" customFormat="true" ht="25.5" hidden="false" customHeight="false" outlineLevel="0" collapsed="false">
      <c r="A68" s="321" t="s">
        <v>256</v>
      </c>
      <c r="B68" s="322" t="s">
        <v>257</v>
      </c>
      <c r="C68" s="322" t="n">
        <v>96256</v>
      </c>
      <c r="D68" s="323" t="n">
        <v>5.44102326690894</v>
      </c>
      <c r="E68" s="322" t="n">
        <v>291</v>
      </c>
      <c r="F68" s="323" t="n">
        <v>0.949367088607595</v>
      </c>
      <c r="G68" s="322" t="n">
        <v>482</v>
      </c>
      <c r="H68" s="323" t="n">
        <v>0.495517723496998</v>
      </c>
      <c r="I68" s="322" t="n">
        <v>315</v>
      </c>
      <c r="J68" s="323" t="n">
        <v>0.536270620882208</v>
      </c>
      <c r="K68" s="322" t="n">
        <v>97344</v>
      </c>
      <c r="L68" s="323" t="n">
        <v>4.97734363735094</v>
      </c>
      <c r="M68" s="322" t="s">
        <v>257</v>
      </c>
      <c r="N68" s="321" t="s">
        <v>258</v>
      </c>
    </row>
    <row r="69" s="324" customFormat="true" ht="12.75" hidden="false" customHeight="false" outlineLevel="0" collapsed="false">
      <c r="A69" s="321" t="s">
        <v>238</v>
      </c>
      <c r="B69" s="322" t="s">
        <v>239</v>
      </c>
      <c r="C69" s="322" t="n">
        <v>54725</v>
      </c>
      <c r="D69" s="323" t="n">
        <v>3.09341753533901</v>
      </c>
      <c r="E69" s="322" t="n">
        <v>2048</v>
      </c>
      <c r="F69" s="323" t="n">
        <v>6.6814563486885</v>
      </c>
      <c r="G69" s="322" t="n">
        <v>17895</v>
      </c>
      <c r="H69" s="323" t="n">
        <v>18.3968665186282</v>
      </c>
      <c r="I69" s="322" t="n">
        <v>2639</v>
      </c>
      <c r="J69" s="323" t="n">
        <v>4.49275609050205</v>
      </c>
      <c r="K69" s="322" t="n">
        <v>77307</v>
      </c>
      <c r="L69" s="323" t="n">
        <v>3.9528219979936</v>
      </c>
      <c r="M69" s="322" t="s">
        <v>239</v>
      </c>
      <c r="N69" s="321" t="s">
        <v>240</v>
      </c>
    </row>
    <row r="70" s="324" customFormat="true" ht="12.75" hidden="false" customHeight="false" outlineLevel="0" collapsed="false">
      <c r="A70" s="321" t="s">
        <v>250</v>
      </c>
      <c r="B70" s="322" t="s">
        <v>251</v>
      </c>
      <c r="C70" s="322" t="n">
        <v>60716</v>
      </c>
      <c r="D70" s="323" t="n">
        <v>3.4320683248176</v>
      </c>
      <c r="E70" s="322" t="n">
        <v>266</v>
      </c>
      <c r="F70" s="323" t="n">
        <v>0.867806342163644</v>
      </c>
      <c r="G70" s="322" t="n">
        <v>210</v>
      </c>
      <c r="H70" s="323" t="n">
        <v>0.215889464594128</v>
      </c>
      <c r="I70" s="322" t="n">
        <v>223</v>
      </c>
      <c r="J70" s="323" t="n">
        <v>0.379645550656293</v>
      </c>
      <c r="K70" s="322" t="n">
        <v>61415</v>
      </c>
      <c r="L70" s="323" t="n">
        <v>3.14024037935474</v>
      </c>
      <c r="M70" s="322" t="s">
        <v>251</v>
      </c>
      <c r="N70" s="321" t="s">
        <v>252</v>
      </c>
    </row>
    <row r="71" s="324" customFormat="true" ht="25.5" hidden="false" customHeight="false" outlineLevel="0" collapsed="false">
      <c r="A71" s="321" t="s">
        <v>235</v>
      </c>
      <c r="B71" s="322" t="s">
        <v>236</v>
      </c>
      <c r="C71" s="322" t="n">
        <v>13333</v>
      </c>
      <c r="D71" s="323" t="n">
        <v>0.753668999518959</v>
      </c>
      <c r="E71" s="322" t="n">
        <v>53</v>
      </c>
      <c r="F71" s="323" t="n">
        <v>0.172908782461177</v>
      </c>
      <c r="G71" s="322" t="n">
        <v>183</v>
      </c>
      <c r="H71" s="323" t="n">
        <v>0.18813224771774</v>
      </c>
      <c r="I71" s="322" t="n">
        <v>88</v>
      </c>
      <c r="J71" s="323" t="n">
        <v>0.149815284563918</v>
      </c>
      <c r="K71" s="322" t="n">
        <v>13657</v>
      </c>
      <c r="L71" s="323" t="n">
        <v>0.698302741363636</v>
      </c>
      <c r="M71" s="322" t="s">
        <v>236</v>
      </c>
      <c r="N71" s="321" t="s">
        <v>237</v>
      </c>
    </row>
    <row r="72" s="324" customFormat="true" ht="12.75" hidden="false" customHeight="false" outlineLevel="0" collapsed="false">
      <c r="A72" s="321" t="s">
        <v>230</v>
      </c>
      <c r="B72" s="322" t="s">
        <v>89</v>
      </c>
      <c r="C72" s="322" t="n">
        <v>6623</v>
      </c>
      <c r="D72" s="323" t="n">
        <v>0.374375593175884</v>
      </c>
      <c r="E72" s="322" t="n">
        <v>63</v>
      </c>
      <c r="F72" s="323" t="n">
        <v>0.205533081038758</v>
      </c>
      <c r="G72" s="322" t="n">
        <v>279</v>
      </c>
      <c r="H72" s="323" t="n">
        <v>0.286824574389341</v>
      </c>
      <c r="I72" s="322" t="n">
        <v>78</v>
      </c>
      <c r="J72" s="323" t="n">
        <v>0.132790820408928</v>
      </c>
      <c r="K72" s="322" t="n">
        <v>7043</v>
      </c>
      <c r="L72" s="323" t="n">
        <v>0.360119075010917</v>
      </c>
      <c r="M72" s="322" t="s">
        <v>89</v>
      </c>
      <c r="N72" s="321" t="s">
        <v>231</v>
      </c>
    </row>
    <row r="73" s="324" customFormat="true" ht="25.5" hidden="false" customHeight="false" outlineLevel="0" collapsed="false">
      <c r="A73" s="325" t="s">
        <v>225</v>
      </c>
      <c r="B73" s="322" t="s">
        <v>88</v>
      </c>
      <c r="C73" s="322" t="n">
        <v>5195</v>
      </c>
      <c r="D73" s="323" t="n">
        <v>0.293655625328208</v>
      </c>
      <c r="E73" s="322" t="n">
        <v>102</v>
      </c>
      <c r="F73" s="323" t="n">
        <v>0.332767845491322</v>
      </c>
      <c r="G73" s="322" t="n">
        <v>705</v>
      </c>
      <c r="H73" s="323" t="n">
        <v>0.724771773994572</v>
      </c>
      <c r="I73" s="322" t="n">
        <v>353</v>
      </c>
      <c r="J73" s="323" t="n">
        <v>0.600963584671172</v>
      </c>
      <c r="K73" s="322" t="n">
        <v>6355</v>
      </c>
      <c r="L73" s="323" t="n">
        <v>0.324940610775859</v>
      </c>
      <c r="M73" s="322" t="s">
        <v>88</v>
      </c>
      <c r="N73" s="321" t="s">
        <v>226</v>
      </c>
    </row>
    <row r="74" s="324" customFormat="true" ht="12.75" hidden="false" customHeight="false" outlineLevel="0" collapsed="false">
      <c r="A74" s="325" t="s">
        <v>268</v>
      </c>
      <c r="B74" s="322" t="s">
        <v>269</v>
      </c>
      <c r="C74" s="322" t="n">
        <v>1702</v>
      </c>
      <c r="D74" s="323" t="n">
        <v>0.09620825299492</v>
      </c>
      <c r="E74" s="322" t="n">
        <v>65</v>
      </c>
      <c r="F74" s="323" t="n">
        <v>0.212057940754274</v>
      </c>
      <c r="G74" s="322" t="n">
        <v>205</v>
      </c>
      <c r="H74" s="323" t="n">
        <v>0.210749239246649</v>
      </c>
      <c r="I74" s="322" t="n">
        <v>72</v>
      </c>
      <c r="J74" s="323" t="n">
        <v>0.122576141915933</v>
      </c>
      <c r="K74" s="322" t="n">
        <v>2044</v>
      </c>
      <c r="L74" s="323" t="n">
        <v>0.104512762930898</v>
      </c>
      <c r="M74" s="322" t="s">
        <v>269</v>
      </c>
      <c r="N74" s="325" t="s">
        <v>270</v>
      </c>
    </row>
    <row r="75" s="324" customFormat="true" ht="12.75" hidden="false" customHeight="false" outlineLevel="0" collapsed="false">
      <c r="A75" s="321" t="s">
        <v>227</v>
      </c>
      <c r="B75" s="322" t="s">
        <v>228</v>
      </c>
      <c r="C75" s="322" t="n">
        <v>1734</v>
      </c>
      <c r="D75" s="323" t="n">
        <v>0.098017103815036</v>
      </c>
      <c r="E75" s="322" t="n">
        <v>21</v>
      </c>
      <c r="F75" s="323" t="n">
        <v>0.0685110270129192</v>
      </c>
      <c r="G75" s="322" t="n">
        <v>62</v>
      </c>
      <c r="H75" s="323" t="n">
        <v>0.0637387943087425</v>
      </c>
      <c r="I75" s="322" t="n">
        <v>46</v>
      </c>
      <c r="J75" s="323" t="n">
        <v>0.0783125351129573</v>
      </c>
      <c r="K75" s="322" t="n">
        <v>1863</v>
      </c>
      <c r="L75" s="323" t="n">
        <v>0.0952579634737097</v>
      </c>
      <c r="M75" s="322" t="s">
        <v>228</v>
      </c>
      <c r="N75" s="321" t="s">
        <v>229</v>
      </c>
    </row>
    <row r="76" s="324" customFormat="true" ht="12.75" hidden="false" customHeight="false" outlineLevel="0" collapsed="false">
      <c r="A76" s="324" t="s">
        <v>271</v>
      </c>
      <c r="B76" s="322" t="s">
        <v>272</v>
      </c>
      <c r="C76" s="322" t="n">
        <v>1009</v>
      </c>
      <c r="D76" s="323" t="n">
        <v>0.0570353274217828</v>
      </c>
      <c r="E76" s="322" t="n">
        <v>85</v>
      </c>
      <c r="F76" s="323" t="n">
        <v>0.277306537909435</v>
      </c>
      <c r="G76" s="322" t="n">
        <v>14</v>
      </c>
      <c r="H76" s="323" t="n">
        <v>0.0143926309729419</v>
      </c>
      <c r="I76" s="322" t="n">
        <v>113</v>
      </c>
      <c r="J76" s="323" t="n">
        <v>0.192376444951395</v>
      </c>
      <c r="K76" s="322" t="n">
        <v>1221</v>
      </c>
      <c r="L76" s="323" t="n">
        <v>0.0624315477194845</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399466</v>
      </c>
      <c r="D80" s="323" t="n">
        <v>22.5804500533894</v>
      </c>
      <c r="E80" s="322" t="n">
        <v>5082</v>
      </c>
      <c r="F80" s="323" t="n">
        <v>16.5796685371265</v>
      </c>
      <c r="G80" s="322" t="n">
        <v>16170</v>
      </c>
      <c r="H80" s="323" t="n">
        <v>16.6234887737478</v>
      </c>
      <c r="I80" s="322" t="n">
        <v>13216</v>
      </c>
      <c r="J80" s="323" t="n">
        <v>22.4995318272357</v>
      </c>
      <c r="K80" s="322" t="n">
        <v>433934</v>
      </c>
      <c r="L80" s="323" t="n">
        <v>22.1876914235109</v>
      </c>
      <c r="M80" s="322" t="s">
        <v>242</v>
      </c>
      <c r="N80" s="321" t="s">
        <v>243</v>
      </c>
    </row>
    <row r="81" s="324" customFormat="true" ht="12.75" hidden="false" customHeight="false" outlineLevel="0" collapsed="false">
      <c r="A81" s="321" t="s">
        <v>232</v>
      </c>
      <c r="B81" s="322" t="s">
        <v>233</v>
      </c>
      <c r="C81" s="322" t="n">
        <v>226512</v>
      </c>
      <c r="D81" s="323" t="n">
        <v>12.8039505301911</v>
      </c>
      <c r="E81" s="322" t="n">
        <v>4878</v>
      </c>
      <c r="F81" s="323" t="n">
        <v>15.9141328461438</v>
      </c>
      <c r="G81" s="322" t="n">
        <v>17891</v>
      </c>
      <c r="H81" s="323" t="n">
        <v>18.3927543383502</v>
      </c>
      <c r="I81" s="322" t="n">
        <v>13383</v>
      </c>
      <c r="J81" s="323" t="n">
        <v>22.7838403786241</v>
      </c>
      <c r="K81" s="322" t="n">
        <v>262664</v>
      </c>
      <c r="L81" s="323" t="n">
        <v>13.4304013515075</v>
      </c>
      <c r="M81" s="322" t="s">
        <v>233</v>
      </c>
      <c r="N81" s="321" t="s">
        <v>234</v>
      </c>
    </row>
    <row r="82" s="324" customFormat="true" ht="12.75" hidden="false" customHeight="false" outlineLevel="0" collapsed="false">
      <c r="A82" s="321" t="s">
        <v>244</v>
      </c>
      <c r="B82" s="322" t="s">
        <v>245</v>
      </c>
      <c r="C82" s="322" t="n">
        <v>210115</v>
      </c>
      <c r="D82" s="323" t="n">
        <v>11.8770840646461</v>
      </c>
      <c r="E82" s="322" t="n">
        <v>6808</v>
      </c>
      <c r="F82" s="323" t="n">
        <v>22.2106224716169</v>
      </c>
      <c r="G82" s="322" t="n">
        <v>23523</v>
      </c>
      <c r="H82" s="323" t="n">
        <v>24.1827041697508</v>
      </c>
      <c r="I82" s="322" t="n">
        <v>12493</v>
      </c>
      <c r="J82" s="323" t="n">
        <v>21.2686630688299</v>
      </c>
      <c r="K82" s="322" t="n">
        <v>252939</v>
      </c>
      <c r="L82" s="323" t="n">
        <v>12.9331476237663</v>
      </c>
      <c r="M82" s="322" t="s">
        <v>245</v>
      </c>
      <c r="N82" s="321" t="s">
        <v>246</v>
      </c>
    </row>
    <row r="83" s="324" customFormat="true" ht="12.75" hidden="false" customHeight="false" outlineLevel="0" collapsed="false">
      <c r="A83" s="321" t="s">
        <v>253</v>
      </c>
      <c r="B83" s="322" t="s">
        <v>254</v>
      </c>
      <c r="C83" s="322" t="n">
        <v>164591</v>
      </c>
      <c r="D83" s="323" t="n">
        <v>9.30376766667854</v>
      </c>
      <c r="E83" s="322" t="n">
        <v>4442</v>
      </c>
      <c r="F83" s="323" t="n">
        <v>14.4917134281613</v>
      </c>
      <c r="G83" s="322" t="n">
        <v>7454</v>
      </c>
      <c r="H83" s="323" t="n">
        <v>7.66304794802204</v>
      </c>
      <c r="I83" s="322" t="n">
        <v>5212</v>
      </c>
      <c r="J83" s="323" t="n">
        <v>8.87315071758117</v>
      </c>
      <c r="K83" s="322" t="n">
        <v>181699</v>
      </c>
      <c r="L83" s="323" t="n">
        <v>9.29054036779903</v>
      </c>
      <c r="M83" s="322" t="s">
        <v>254</v>
      </c>
      <c r="N83" s="321" t="s">
        <v>255</v>
      </c>
    </row>
    <row r="84" s="324" customFormat="true" ht="12.75" hidden="false" customHeight="false" outlineLevel="0" collapsed="false">
      <c r="A84" s="325" t="s">
        <v>247</v>
      </c>
      <c r="B84" s="322" t="s">
        <v>248</v>
      </c>
      <c r="C84" s="322" t="n">
        <v>123593</v>
      </c>
      <c r="D84" s="323" t="n">
        <v>6.98629060658117</v>
      </c>
      <c r="E84" s="322" t="n">
        <v>1663</v>
      </c>
      <c r="F84" s="323" t="n">
        <v>5.42542085345165</v>
      </c>
      <c r="G84" s="322" t="n">
        <v>3317</v>
      </c>
      <c r="H84" s="323" t="n">
        <v>3.41002549551772</v>
      </c>
      <c r="I84" s="322" t="n">
        <v>2384</v>
      </c>
      <c r="J84" s="323" t="n">
        <v>4.05863225454979</v>
      </c>
      <c r="K84" s="322" t="n">
        <v>130957</v>
      </c>
      <c r="L84" s="323" t="n">
        <v>6.6960263674861</v>
      </c>
      <c r="M84" s="322" t="s">
        <v>248</v>
      </c>
      <c r="N84" s="321" t="s">
        <v>249</v>
      </c>
    </row>
    <row r="85" s="324" customFormat="true" ht="12.75" hidden="false" customHeight="false" outlineLevel="0" collapsed="false">
      <c r="A85" s="325" t="s">
        <v>259</v>
      </c>
      <c r="B85" s="322" t="s">
        <v>260</v>
      </c>
      <c r="C85" s="322" t="n">
        <v>123395</v>
      </c>
      <c r="D85" s="323" t="n">
        <v>6.9750983421317</v>
      </c>
      <c r="E85" s="322" t="n">
        <v>1453</v>
      </c>
      <c r="F85" s="323" t="n">
        <v>4.74031058332246</v>
      </c>
      <c r="G85" s="322" t="n">
        <v>1422</v>
      </c>
      <c r="H85" s="323" t="n">
        <v>1.46188008882309</v>
      </c>
      <c r="I85" s="322" t="n">
        <v>754</v>
      </c>
      <c r="J85" s="323" t="n">
        <v>1.2836445972863</v>
      </c>
      <c r="K85" s="322" t="n">
        <v>127024</v>
      </c>
      <c r="L85" s="323" t="n">
        <v>6.49492622237494</v>
      </c>
      <c r="M85" s="322" t="s">
        <v>260</v>
      </c>
      <c r="N85" s="321" t="s">
        <v>261</v>
      </c>
    </row>
    <row r="86" s="324" customFormat="true" ht="12.75" hidden="false" customHeight="false" outlineLevel="0" collapsed="false">
      <c r="A86" s="325" t="s">
        <v>262</v>
      </c>
      <c r="B86" s="322" t="s">
        <v>263</v>
      </c>
      <c r="C86" s="322" t="n">
        <v>117011</v>
      </c>
      <c r="D86" s="323" t="n">
        <v>6.61423260351855</v>
      </c>
      <c r="E86" s="322" t="n">
        <v>1118</v>
      </c>
      <c r="F86" s="323" t="n">
        <v>3.64739658097351</v>
      </c>
      <c r="G86" s="322" t="n">
        <v>1760</v>
      </c>
      <c r="H86" s="323" t="n">
        <v>1.80935932231269</v>
      </c>
      <c r="I86" s="322" t="n">
        <v>1824</v>
      </c>
      <c r="J86" s="323" t="n">
        <v>3.10526226187031</v>
      </c>
      <c r="K86" s="322" t="n">
        <v>121713</v>
      </c>
      <c r="L86" s="323" t="n">
        <v>6.22336688581623</v>
      </c>
      <c r="M86" s="322" t="s">
        <v>263</v>
      </c>
      <c r="N86" s="321" t="s">
        <v>264</v>
      </c>
    </row>
    <row r="87" s="324" customFormat="true" ht="25.5" hidden="false" customHeight="false" outlineLevel="0" collapsed="false">
      <c r="A87" s="325" t="s">
        <v>265</v>
      </c>
      <c r="B87" s="322" t="s">
        <v>266</v>
      </c>
      <c r="C87" s="322" t="n">
        <v>103177</v>
      </c>
      <c r="D87" s="323" t="n">
        <v>5.83224378334715</v>
      </c>
      <c r="E87" s="322" t="n">
        <v>1541</v>
      </c>
      <c r="F87" s="323" t="n">
        <v>5.02740441080517</v>
      </c>
      <c r="G87" s="322" t="n">
        <v>3476</v>
      </c>
      <c r="H87" s="323" t="n">
        <v>3.57348466156756</v>
      </c>
      <c r="I87" s="322" t="n">
        <v>2994</v>
      </c>
      <c r="J87" s="323" t="n">
        <v>5.09712456800422</v>
      </c>
      <c r="K87" s="322" t="n">
        <v>111188</v>
      </c>
      <c r="L87" s="323" t="n">
        <v>5.68520796710405</v>
      </c>
      <c r="M87" s="322" t="s">
        <v>266</v>
      </c>
      <c r="N87" s="321" t="s">
        <v>267</v>
      </c>
    </row>
    <row r="88" s="324" customFormat="true" ht="25.5" hidden="false" customHeight="false" outlineLevel="0" collapsed="false">
      <c r="A88" s="321" t="s">
        <v>256</v>
      </c>
      <c r="B88" s="322" t="s">
        <v>257</v>
      </c>
      <c r="C88" s="322" t="n">
        <v>96256</v>
      </c>
      <c r="D88" s="323" t="n">
        <v>5.44102326690894</v>
      </c>
      <c r="E88" s="322" t="n">
        <v>291</v>
      </c>
      <c r="F88" s="323" t="n">
        <v>0.949367088607595</v>
      </c>
      <c r="G88" s="322" t="n">
        <v>482</v>
      </c>
      <c r="H88" s="323" t="n">
        <v>0.495517723496998</v>
      </c>
      <c r="I88" s="322" t="n">
        <v>315</v>
      </c>
      <c r="J88" s="323" t="n">
        <v>0.536270620882208</v>
      </c>
      <c r="K88" s="322" t="n">
        <v>97344</v>
      </c>
      <c r="L88" s="323" t="n">
        <v>4.97734363735094</v>
      </c>
      <c r="M88" s="322" t="s">
        <v>257</v>
      </c>
      <c r="N88" s="321" t="s">
        <v>258</v>
      </c>
    </row>
    <row r="89" s="324" customFormat="true" ht="12.75" hidden="false" customHeight="false" outlineLevel="0" collapsed="false">
      <c r="A89" s="321" t="s">
        <v>250</v>
      </c>
      <c r="B89" s="322" t="s">
        <v>251</v>
      </c>
      <c r="C89" s="322" t="n">
        <v>60716</v>
      </c>
      <c r="D89" s="323" t="n">
        <v>3.4320683248176</v>
      </c>
      <c r="E89" s="322" t="n">
        <v>266</v>
      </c>
      <c r="F89" s="323" t="n">
        <v>0.867806342163644</v>
      </c>
      <c r="G89" s="322" t="n">
        <v>210</v>
      </c>
      <c r="H89" s="323" t="n">
        <v>0.215889464594128</v>
      </c>
      <c r="I89" s="322" t="n">
        <v>223</v>
      </c>
      <c r="J89" s="323" t="n">
        <v>0.379645550656293</v>
      </c>
      <c r="K89" s="322" t="n">
        <v>61415</v>
      </c>
      <c r="L89" s="323" t="n">
        <v>3.14024037935474</v>
      </c>
      <c r="M89" s="322" t="s">
        <v>251</v>
      </c>
      <c r="N89" s="321" t="s">
        <v>252</v>
      </c>
    </row>
    <row r="90" s="324" customFormat="true" ht="12.75" hidden="false" customHeight="false" outlineLevel="0" collapsed="false">
      <c r="A90" s="321" t="s">
        <v>238</v>
      </c>
      <c r="B90" s="322" t="s">
        <v>239</v>
      </c>
      <c r="C90" s="322" t="n">
        <v>54725</v>
      </c>
      <c r="D90" s="323" t="n">
        <v>3.09341753533901</v>
      </c>
      <c r="E90" s="322" t="n">
        <v>2048</v>
      </c>
      <c r="F90" s="323" t="n">
        <v>6.6814563486885</v>
      </c>
      <c r="G90" s="322" t="n">
        <v>17895</v>
      </c>
      <c r="H90" s="323" t="n">
        <v>18.3968665186282</v>
      </c>
      <c r="I90" s="322" t="n">
        <v>2639</v>
      </c>
      <c r="J90" s="323" t="n">
        <v>4.49275609050205</v>
      </c>
      <c r="K90" s="322" t="n">
        <v>77307</v>
      </c>
      <c r="L90" s="323" t="n">
        <v>3.9528219979936</v>
      </c>
      <c r="M90" s="322" t="s">
        <v>239</v>
      </c>
      <c r="N90" s="321" t="s">
        <v>240</v>
      </c>
    </row>
    <row r="91" s="324" customFormat="true" ht="25.5" hidden="false" customHeight="false" outlineLevel="0" collapsed="false">
      <c r="A91" s="321" t="s">
        <v>235</v>
      </c>
      <c r="B91" s="322" t="s">
        <v>236</v>
      </c>
      <c r="C91" s="322" t="n">
        <v>13333</v>
      </c>
      <c r="D91" s="323" t="n">
        <v>0.753668999518959</v>
      </c>
      <c r="E91" s="322" t="n">
        <v>53</v>
      </c>
      <c r="F91" s="323" t="n">
        <v>0.172908782461177</v>
      </c>
      <c r="G91" s="322" t="n">
        <v>183</v>
      </c>
      <c r="H91" s="323" t="n">
        <v>0.18813224771774</v>
      </c>
      <c r="I91" s="322" t="n">
        <v>88</v>
      </c>
      <c r="J91" s="323" t="n">
        <v>0.149815284563918</v>
      </c>
      <c r="K91" s="322" t="n">
        <v>13657</v>
      </c>
      <c r="L91" s="323" t="n">
        <v>0.698302741363636</v>
      </c>
      <c r="M91" s="322" t="s">
        <v>236</v>
      </c>
      <c r="N91" s="321" t="s">
        <v>237</v>
      </c>
    </row>
    <row r="92" s="324" customFormat="true" ht="12.75" hidden="false" customHeight="false" outlineLevel="0" collapsed="false">
      <c r="A92" s="321" t="s">
        <v>230</v>
      </c>
      <c r="B92" s="322" t="s">
        <v>89</v>
      </c>
      <c r="C92" s="322" t="n">
        <v>6623</v>
      </c>
      <c r="D92" s="323" t="n">
        <v>0.374375593175884</v>
      </c>
      <c r="E92" s="322" t="n">
        <v>63</v>
      </c>
      <c r="F92" s="323" t="n">
        <v>0.205533081038758</v>
      </c>
      <c r="G92" s="322" t="n">
        <v>279</v>
      </c>
      <c r="H92" s="323" t="n">
        <v>0.286824574389341</v>
      </c>
      <c r="I92" s="322" t="n">
        <v>78</v>
      </c>
      <c r="J92" s="323" t="n">
        <v>0.132790820408928</v>
      </c>
      <c r="K92" s="322" t="n">
        <v>7043</v>
      </c>
      <c r="L92" s="323" t="n">
        <v>0.360119075010917</v>
      </c>
      <c r="M92" s="322" t="s">
        <v>89</v>
      </c>
      <c r="N92" s="321" t="s">
        <v>231</v>
      </c>
    </row>
    <row r="93" s="324" customFormat="true" ht="25.5" hidden="false" customHeight="false" outlineLevel="0" collapsed="false">
      <c r="A93" s="325" t="s">
        <v>225</v>
      </c>
      <c r="B93" s="322" t="s">
        <v>88</v>
      </c>
      <c r="C93" s="322" t="n">
        <v>5195</v>
      </c>
      <c r="D93" s="323" t="n">
        <v>0.293655625328208</v>
      </c>
      <c r="E93" s="322" t="n">
        <v>102</v>
      </c>
      <c r="F93" s="323" t="n">
        <v>0.332767845491322</v>
      </c>
      <c r="G93" s="322" t="n">
        <v>705</v>
      </c>
      <c r="H93" s="323" t="n">
        <v>0.724771773994572</v>
      </c>
      <c r="I93" s="322" t="n">
        <v>353</v>
      </c>
      <c r="J93" s="323" t="n">
        <v>0.600963584671172</v>
      </c>
      <c r="K93" s="322" t="n">
        <v>6355</v>
      </c>
      <c r="L93" s="323" t="n">
        <v>0.324940610775859</v>
      </c>
      <c r="M93" s="322" t="s">
        <v>88</v>
      </c>
      <c r="N93" s="321" t="s">
        <v>226</v>
      </c>
    </row>
    <row r="94" s="324" customFormat="true" ht="12.75" hidden="false" customHeight="false" outlineLevel="0" collapsed="false">
      <c r="A94" s="321" t="s">
        <v>227</v>
      </c>
      <c r="B94" s="322" t="s">
        <v>228</v>
      </c>
      <c r="C94" s="322" t="n">
        <v>1734</v>
      </c>
      <c r="D94" s="323" t="n">
        <v>0.098017103815036</v>
      </c>
      <c r="E94" s="322" t="n">
        <v>21</v>
      </c>
      <c r="F94" s="323" t="n">
        <v>0.0685110270129192</v>
      </c>
      <c r="G94" s="322" t="n">
        <v>62</v>
      </c>
      <c r="H94" s="323" t="n">
        <v>0.0637387943087425</v>
      </c>
      <c r="I94" s="322" t="n">
        <v>46</v>
      </c>
      <c r="J94" s="323" t="n">
        <v>0.0783125351129573</v>
      </c>
      <c r="K94" s="322" t="n">
        <v>1863</v>
      </c>
      <c r="L94" s="323" t="n">
        <v>0.0952579634737097</v>
      </c>
      <c r="M94" s="322" t="s">
        <v>228</v>
      </c>
      <c r="N94" s="321" t="s">
        <v>229</v>
      </c>
    </row>
    <row r="95" s="324" customFormat="true" ht="12.75" hidden="false" customHeight="false" outlineLevel="0" collapsed="false">
      <c r="A95" s="325" t="s">
        <v>268</v>
      </c>
      <c r="B95" s="322" t="s">
        <v>269</v>
      </c>
      <c r="C95" s="322" t="n">
        <v>1702</v>
      </c>
      <c r="D95" s="323" t="n">
        <v>0.09620825299492</v>
      </c>
      <c r="E95" s="322" t="n">
        <v>65</v>
      </c>
      <c r="F95" s="323" t="n">
        <v>0.212057940754274</v>
      </c>
      <c r="G95" s="322" t="n">
        <v>205</v>
      </c>
      <c r="H95" s="323" t="n">
        <v>0.210749239246649</v>
      </c>
      <c r="I95" s="322" t="n">
        <v>72</v>
      </c>
      <c r="J95" s="323" t="n">
        <v>0.122576141915933</v>
      </c>
      <c r="K95" s="322" t="n">
        <v>2044</v>
      </c>
      <c r="L95" s="323" t="n">
        <v>0.104512762930898</v>
      </c>
      <c r="M95" s="322" t="s">
        <v>269</v>
      </c>
      <c r="N95" s="325" t="s">
        <v>270</v>
      </c>
    </row>
    <row r="96" s="324" customFormat="true" ht="12.75" hidden="false" customHeight="false" outlineLevel="0" collapsed="false">
      <c r="A96" s="324" t="s">
        <v>271</v>
      </c>
      <c r="B96" s="322" t="s">
        <v>272</v>
      </c>
      <c r="C96" s="322" t="n">
        <v>1009</v>
      </c>
      <c r="D96" s="323" t="n">
        <v>0.0570353274217828</v>
      </c>
      <c r="E96" s="322" t="n">
        <v>85</v>
      </c>
      <c r="F96" s="323" t="n">
        <v>0.277306537909435</v>
      </c>
      <c r="G96" s="322" t="n">
        <v>14</v>
      </c>
      <c r="H96" s="323" t="n">
        <v>0.0143926309729419</v>
      </c>
      <c r="I96" s="322" t="n">
        <v>113</v>
      </c>
      <c r="J96" s="323" t="n">
        <v>0.192376444951395</v>
      </c>
      <c r="K96" s="322" t="n">
        <v>1221</v>
      </c>
      <c r="L96" s="323" t="n">
        <v>0.0624315477194845</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10115</v>
      </c>
      <c r="D100" s="323" t="n">
        <v>11.8770840646461</v>
      </c>
      <c r="E100" s="322" t="n">
        <v>6808</v>
      </c>
      <c r="F100" s="323" t="n">
        <v>22.2106224716169</v>
      </c>
      <c r="G100" s="322" t="n">
        <v>23523</v>
      </c>
      <c r="H100" s="323" t="n">
        <v>24.1827041697508</v>
      </c>
      <c r="I100" s="322" t="n">
        <v>12493</v>
      </c>
      <c r="J100" s="323" t="n">
        <v>21.2686630688299</v>
      </c>
      <c r="K100" s="322" t="n">
        <v>252939</v>
      </c>
      <c r="L100" s="323" t="n">
        <v>12.9331476237663</v>
      </c>
      <c r="M100" s="322" t="s">
        <v>245</v>
      </c>
      <c r="N100" s="321" t="s">
        <v>246</v>
      </c>
    </row>
    <row r="101" s="324" customFormat="true" ht="12.75" hidden="false" customHeight="false" outlineLevel="0" collapsed="false">
      <c r="A101" s="321" t="s">
        <v>241</v>
      </c>
      <c r="B101" s="322" t="s">
        <v>242</v>
      </c>
      <c r="C101" s="322" t="n">
        <v>399466</v>
      </c>
      <c r="D101" s="323" t="n">
        <v>22.5804500533894</v>
      </c>
      <c r="E101" s="322" t="n">
        <v>5082</v>
      </c>
      <c r="F101" s="323" t="n">
        <v>16.5796685371265</v>
      </c>
      <c r="G101" s="322" t="n">
        <v>16170</v>
      </c>
      <c r="H101" s="323" t="n">
        <v>16.6234887737478</v>
      </c>
      <c r="I101" s="322" t="n">
        <v>13216</v>
      </c>
      <c r="J101" s="323" t="n">
        <v>22.4995318272357</v>
      </c>
      <c r="K101" s="322" t="n">
        <v>433934</v>
      </c>
      <c r="L101" s="323" t="n">
        <v>22.1876914235109</v>
      </c>
      <c r="M101" s="322" t="s">
        <v>242</v>
      </c>
      <c r="N101" s="321" t="s">
        <v>243</v>
      </c>
    </row>
    <row r="102" s="324" customFormat="true" ht="12.75" hidden="false" customHeight="false" outlineLevel="0" collapsed="false">
      <c r="A102" s="321" t="s">
        <v>232</v>
      </c>
      <c r="B102" s="322" t="s">
        <v>233</v>
      </c>
      <c r="C102" s="322" t="n">
        <v>226512</v>
      </c>
      <c r="D102" s="323" t="n">
        <v>12.8039505301911</v>
      </c>
      <c r="E102" s="322" t="n">
        <v>4878</v>
      </c>
      <c r="F102" s="323" t="n">
        <v>15.9141328461438</v>
      </c>
      <c r="G102" s="322" t="n">
        <v>17891</v>
      </c>
      <c r="H102" s="323" t="n">
        <v>18.3927543383502</v>
      </c>
      <c r="I102" s="322" t="n">
        <v>13383</v>
      </c>
      <c r="J102" s="323" t="n">
        <v>22.7838403786241</v>
      </c>
      <c r="K102" s="322" t="n">
        <v>262664</v>
      </c>
      <c r="L102" s="323" t="n">
        <v>13.4304013515075</v>
      </c>
      <c r="M102" s="322" t="s">
        <v>233</v>
      </c>
      <c r="N102" s="321" t="s">
        <v>234</v>
      </c>
    </row>
    <row r="103" s="324" customFormat="true" ht="12.75" hidden="false" customHeight="false" outlineLevel="0" collapsed="false">
      <c r="A103" s="321" t="s">
        <v>253</v>
      </c>
      <c r="B103" s="322" t="s">
        <v>254</v>
      </c>
      <c r="C103" s="322" t="n">
        <v>164591</v>
      </c>
      <c r="D103" s="323" t="n">
        <v>9.30376766667854</v>
      </c>
      <c r="E103" s="322" t="n">
        <v>4442</v>
      </c>
      <c r="F103" s="323" t="n">
        <v>14.4917134281613</v>
      </c>
      <c r="G103" s="322" t="n">
        <v>7454</v>
      </c>
      <c r="H103" s="323" t="n">
        <v>7.66304794802204</v>
      </c>
      <c r="I103" s="322" t="n">
        <v>5212</v>
      </c>
      <c r="J103" s="323" t="n">
        <v>8.87315071758117</v>
      </c>
      <c r="K103" s="322" t="n">
        <v>181699</v>
      </c>
      <c r="L103" s="323" t="n">
        <v>9.29054036779903</v>
      </c>
      <c r="M103" s="322" t="s">
        <v>254</v>
      </c>
      <c r="N103" s="321" t="s">
        <v>255</v>
      </c>
    </row>
    <row r="104" s="324" customFormat="true" ht="12.75" hidden="false" customHeight="false" outlineLevel="0" collapsed="false">
      <c r="A104" s="321" t="s">
        <v>238</v>
      </c>
      <c r="B104" s="322" t="s">
        <v>239</v>
      </c>
      <c r="C104" s="322" t="n">
        <v>54725</v>
      </c>
      <c r="D104" s="323" t="n">
        <v>3.09341753533901</v>
      </c>
      <c r="E104" s="322" t="n">
        <v>2048</v>
      </c>
      <c r="F104" s="323" t="n">
        <v>6.6814563486885</v>
      </c>
      <c r="G104" s="322" t="n">
        <v>17895</v>
      </c>
      <c r="H104" s="323" t="n">
        <v>18.3968665186282</v>
      </c>
      <c r="I104" s="322" t="n">
        <v>2639</v>
      </c>
      <c r="J104" s="323" t="n">
        <v>4.49275609050205</v>
      </c>
      <c r="K104" s="322" t="n">
        <v>77307</v>
      </c>
      <c r="L104" s="323" t="n">
        <v>3.9528219979936</v>
      </c>
      <c r="M104" s="322" t="s">
        <v>239</v>
      </c>
      <c r="N104" s="321" t="s">
        <v>240</v>
      </c>
    </row>
    <row r="105" s="324" customFormat="true" ht="12.75" hidden="false" customHeight="false" outlineLevel="0" collapsed="false">
      <c r="A105" s="325" t="s">
        <v>247</v>
      </c>
      <c r="B105" s="322" t="s">
        <v>248</v>
      </c>
      <c r="C105" s="322" t="n">
        <v>123593</v>
      </c>
      <c r="D105" s="323" t="n">
        <v>6.98629060658117</v>
      </c>
      <c r="E105" s="322" t="n">
        <v>1663</v>
      </c>
      <c r="F105" s="323" t="n">
        <v>5.42542085345165</v>
      </c>
      <c r="G105" s="322" t="n">
        <v>3317</v>
      </c>
      <c r="H105" s="323" t="n">
        <v>3.41002549551772</v>
      </c>
      <c r="I105" s="322" t="n">
        <v>2384</v>
      </c>
      <c r="J105" s="323" t="n">
        <v>4.05863225454979</v>
      </c>
      <c r="K105" s="322" t="n">
        <v>130957</v>
      </c>
      <c r="L105" s="323" t="n">
        <v>6.6960263674861</v>
      </c>
      <c r="M105" s="322" t="s">
        <v>248</v>
      </c>
      <c r="N105" s="321" t="s">
        <v>249</v>
      </c>
    </row>
    <row r="106" s="324" customFormat="true" ht="25.5" hidden="false" customHeight="false" outlineLevel="0" collapsed="false">
      <c r="A106" s="325" t="s">
        <v>265</v>
      </c>
      <c r="B106" s="322" t="s">
        <v>266</v>
      </c>
      <c r="C106" s="322" t="n">
        <v>103177</v>
      </c>
      <c r="D106" s="323" t="n">
        <v>5.83224378334715</v>
      </c>
      <c r="E106" s="322" t="n">
        <v>1541</v>
      </c>
      <c r="F106" s="323" t="n">
        <v>5.02740441080517</v>
      </c>
      <c r="G106" s="322" t="n">
        <v>3476</v>
      </c>
      <c r="H106" s="323" t="n">
        <v>3.57348466156756</v>
      </c>
      <c r="I106" s="322" t="n">
        <v>2994</v>
      </c>
      <c r="J106" s="323" t="n">
        <v>5.09712456800422</v>
      </c>
      <c r="K106" s="322" t="n">
        <v>111188</v>
      </c>
      <c r="L106" s="323" t="n">
        <v>5.68520796710405</v>
      </c>
      <c r="M106" s="322" t="s">
        <v>266</v>
      </c>
      <c r="N106" s="321" t="s">
        <v>267</v>
      </c>
    </row>
    <row r="107" s="324" customFormat="true" ht="12.75" hidden="false" customHeight="false" outlineLevel="0" collapsed="false">
      <c r="A107" s="325" t="s">
        <v>259</v>
      </c>
      <c r="B107" s="322" t="s">
        <v>260</v>
      </c>
      <c r="C107" s="322" t="n">
        <v>123395</v>
      </c>
      <c r="D107" s="323" t="n">
        <v>6.9750983421317</v>
      </c>
      <c r="E107" s="322" t="n">
        <v>1453</v>
      </c>
      <c r="F107" s="323" t="n">
        <v>4.74031058332246</v>
      </c>
      <c r="G107" s="322" t="n">
        <v>1422</v>
      </c>
      <c r="H107" s="323" t="n">
        <v>1.46188008882309</v>
      </c>
      <c r="I107" s="322" t="n">
        <v>754</v>
      </c>
      <c r="J107" s="323" t="n">
        <v>1.2836445972863</v>
      </c>
      <c r="K107" s="322" t="n">
        <v>127024</v>
      </c>
      <c r="L107" s="323" t="n">
        <v>6.49492622237494</v>
      </c>
      <c r="M107" s="322" t="s">
        <v>260</v>
      </c>
      <c r="N107" s="321" t="s">
        <v>261</v>
      </c>
    </row>
    <row r="108" s="324" customFormat="true" ht="12.75" hidden="false" customHeight="false" outlineLevel="0" collapsed="false">
      <c r="A108" s="325" t="s">
        <v>262</v>
      </c>
      <c r="B108" s="322" t="s">
        <v>263</v>
      </c>
      <c r="C108" s="322" t="n">
        <v>117011</v>
      </c>
      <c r="D108" s="323" t="n">
        <v>6.61423260351855</v>
      </c>
      <c r="E108" s="322" t="n">
        <v>1118</v>
      </c>
      <c r="F108" s="323" t="n">
        <v>3.64739658097351</v>
      </c>
      <c r="G108" s="322" t="n">
        <v>1760</v>
      </c>
      <c r="H108" s="323" t="n">
        <v>1.80935932231269</v>
      </c>
      <c r="I108" s="322" t="n">
        <v>1824</v>
      </c>
      <c r="J108" s="323" t="n">
        <v>3.10526226187031</v>
      </c>
      <c r="K108" s="322" t="n">
        <v>121713</v>
      </c>
      <c r="L108" s="323" t="n">
        <v>6.22336688581623</v>
      </c>
      <c r="M108" s="322" t="s">
        <v>263</v>
      </c>
      <c r="N108" s="321" t="s">
        <v>264</v>
      </c>
    </row>
    <row r="109" s="324" customFormat="true" ht="25.5" hidden="false" customHeight="false" outlineLevel="0" collapsed="false">
      <c r="A109" s="321" t="s">
        <v>256</v>
      </c>
      <c r="B109" s="322" t="s">
        <v>257</v>
      </c>
      <c r="C109" s="322" t="n">
        <v>96256</v>
      </c>
      <c r="D109" s="323" t="n">
        <v>5.44102326690894</v>
      </c>
      <c r="E109" s="322" t="n">
        <v>291</v>
      </c>
      <c r="F109" s="323" t="n">
        <v>0.949367088607595</v>
      </c>
      <c r="G109" s="322" t="n">
        <v>482</v>
      </c>
      <c r="H109" s="323" t="n">
        <v>0.495517723496998</v>
      </c>
      <c r="I109" s="322" t="n">
        <v>315</v>
      </c>
      <c r="J109" s="323" t="n">
        <v>0.536270620882208</v>
      </c>
      <c r="K109" s="322" t="n">
        <v>97344</v>
      </c>
      <c r="L109" s="323" t="n">
        <v>4.97734363735094</v>
      </c>
      <c r="M109" s="322" t="s">
        <v>257</v>
      </c>
      <c r="N109" s="321" t="s">
        <v>258</v>
      </c>
    </row>
    <row r="110" s="324" customFormat="true" ht="12.75" hidden="false" customHeight="false" outlineLevel="0" collapsed="false">
      <c r="A110" s="321" t="s">
        <v>250</v>
      </c>
      <c r="B110" s="322" t="s">
        <v>251</v>
      </c>
      <c r="C110" s="322" t="n">
        <v>60716</v>
      </c>
      <c r="D110" s="323" t="n">
        <v>3.4320683248176</v>
      </c>
      <c r="E110" s="322" t="n">
        <v>266</v>
      </c>
      <c r="F110" s="323" t="n">
        <v>0.867806342163644</v>
      </c>
      <c r="G110" s="322" t="n">
        <v>210</v>
      </c>
      <c r="H110" s="323" t="n">
        <v>0.215889464594128</v>
      </c>
      <c r="I110" s="322" t="n">
        <v>223</v>
      </c>
      <c r="J110" s="323" t="n">
        <v>0.379645550656293</v>
      </c>
      <c r="K110" s="322" t="n">
        <v>61415</v>
      </c>
      <c r="L110" s="323" t="n">
        <v>3.14024037935474</v>
      </c>
      <c r="M110" s="322" t="s">
        <v>251</v>
      </c>
      <c r="N110" s="321" t="s">
        <v>252</v>
      </c>
    </row>
    <row r="111" s="324" customFormat="true" ht="25.5" hidden="false" customHeight="false" outlineLevel="0" collapsed="false">
      <c r="A111" s="325" t="s">
        <v>225</v>
      </c>
      <c r="B111" s="322" t="s">
        <v>88</v>
      </c>
      <c r="C111" s="322" t="n">
        <v>5195</v>
      </c>
      <c r="D111" s="323" t="n">
        <v>0.293655625328208</v>
      </c>
      <c r="E111" s="322" t="n">
        <v>102</v>
      </c>
      <c r="F111" s="323" t="n">
        <v>0.332767845491322</v>
      </c>
      <c r="G111" s="322" t="n">
        <v>705</v>
      </c>
      <c r="H111" s="323" t="n">
        <v>0.724771773994572</v>
      </c>
      <c r="I111" s="322" t="n">
        <v>353</v>
      </c>
      <c r="J111" s="323" t="n">
        <v>0.600963584671172</v>
      </c>
      <c r="K111" s="322" t="n">
        <v>6355</v>
      </c>
      <c r="L111" s="323" t="n">
        <v>0.324940610775859</v>
      </c>
      <c r="M111" s="322" t="s">
        <v>88</v>
      </c>
      <c r="N111" s="321" t="s">
        <v>226</v>
      </c>
    </row>
    <row r="112" s="324" customFormat="true" ht="12.75" hidden="false" customHeight="false" outlineLevel="0" collapsed="false">
      <c r="A112" s="324" t="s">
        <v>271</v>
      </c>
      <c r="B112" s="322" t="s">
        <v>272</v>
      </c>
      <c r="C112" s="322" t="n">
        <v>1009</v>
      </c>
      <c r="D112" s="323" t="n">
        <v>0.0570353274217828</v>
      </c>
      <c r="E112" s="322" t="n">
        <v>85</v>
      </c>
      <c r="F112" s="323" t="n">
        <v>0.277306537909435</v>
      </c>
      <c r="G112" s="322" t="n">
        <v>14</v>
      </c>
      <c r="H112" s="323" t="n">
        <v>0.0143926309729419</v>
      </c>
      <c r="I112" s="322" t="n">
        <v>113</v>
      </c>
      <c r="J112" s="323" t="n">
        <v>0.192376444951395</v>
      </c>
      <c r="K112" s="322" t="n">
        <v>1221</v>
      </c>
      <c r="L112" s="323" t="n">
        <v>0.0624315477194845</v>
      </c>
      <c r="M112" s="322" t="s">
        <v>272</v>
      </c>
      <c r="N112" s="321" t="s">
        <v>273</v>
      </c>
    </row>
    <row r="113" s="324" customFormat="true" ht="12.75" hidden="false" customHeight="false" outlineLevel="0" collapsed="false">
      <c r="A113" s="325" t="s">
        <v>268</v>
      </c>
      <c r="B113" s="322" t="s">
        <v>269</v>
      </c>
      <c r="C113" s="322" t="n">
        <v>1702</v>
      </c>
      <c r="D113" s="323" t="n">
        <v>0.09620825299492</v>
      </c>
      <c r="E113" s="322" t="n">
        <v>65</v>
      </c>
      <c r="F113" s="323" t="n">
        <v>0.212057940754274</v>
      </c>
      <c r="G113" s="322" t="n">
        <v>205</v>
      </c>
      <c r="H113" s="323" t="n">
        <v>0.210749239246649</v>
      </c>
      <c r="I113" s="322" t="n">
        <v>72</v>
      </c>
      <c r="J113" s="323" t="n">
        <v>0.122576141915933</v>
      </c>
      <c r="K113" s="322" t="n">
        <v>2044</v>
      </c>
      <c r="L113" s="323" t="n">
        <v>0.104512762930898</v>
      </c>
      <c r="M113" s="322" t="s">
        <v>269</v>
      </c>
      <c r="N113" s="325" t="s">
        <v>270</v>
      </c>
    </row>
    <row r="114" s="324" customFormat="true" ht="12.75" hidden="false" customHeight="false" outlineLevel="0" collapsed="false">
      <c r="A114" s="321" t="s">
        <v>230</v>
      </c>
      <c r="B114" s="322" t="s">
        <v>89</v>
      </c>
      <c r="C114" s="322" t="n">
        <v>6623</v>
      </c>
      <c r="D114" s="323" t="n">
        <v>0.374375593175884</v>
      </c>
      <c r="E114" s="322" t="n">
        <v>63</v>
      </c>
      <c r="F114" s="323" t="n">
        <v>0.205533081038758</v>
      </c>
      <c r="G114" s="322" t="n">
        <v>279</v>
      </c>
      <c r="H114" s="323" t="n">
        <v>0.286824574389341</v>
      </c>
      <c r="I114" s="322" t="n">
        <v>78</v>
      </c>
      <c r="J114" s="323" t="n">
        <v>0.132790820408928</v>
      </c>
      <c r="K114" s="322" t="n">
        <v>7043</v>
      </c>
      <c r="L114" s="323" t="n">
        <v>0.360119075010917</v>
      </c>
      <c r="M114" s="322" t="s">
        <v>89</v>
      </c>
      <c r="N114" s="321" t="s">
        <v>231</v>
      </c>
    </row>
    <row r="115" s="324" customFormat="true" ht="25.5" hidden="false" customHeight="false" outlineLevel="0" collapsed="false">
      <c r="A115" s="321" t="s">
        <v>235</v>
      </c>
      <c r="B115" s="322" t="s">
        <v>236</v>
      </c>
      <c r="C115" s="322" t="n">
        <v>13333</v>
      </c>
      <c r="D115" s="323" t="n">
        <v>0.753668999518959</v>
      </c>
      <c r="E115" s="322" t="n">
        <v>53</v>
      </c>
      <c r="F115" s="323" t="n">
        <v>0.172908782461177</v>
      </c>
      <c r="G115" s="322" t="n">
        <v>183</v>
      </c>
      <c r="H115" s="323" t="n">
        <v>0.18813224771774</v>
      </c>
      <c r="I115" s="322" t="n">
        <v>88</v>
      </c>
      <c r="J115" s="323" t="n">
        <v>0.149815284563918</v>
      </c>
      <c r="K115" s="322" t="n">
        <v>13657</v>
      </c>
      <c r="L115" s="323" t="n">
        <v>0.698302741363636</v>
      </c>
      <c r="M115" s="322" t="s">
        <v>236</v>
      </c>
      <c r="N115" s="321" t="s">
        <v>237</v>
      </c>
    </row>
    <row r="116" s="324" customFormat="true" ht="12.75" hidden="false" customHeight="false" outlineLevel="0" collapsed="false">
      <c r="A116" s="321" t="s">
        <v>227</v>
      </c>
      <c r="B116" s="322" t="s">
        <v>228</v>
      </c>
      <c r="C116" s="322" t="n">
        <v>1734</v>
      </c>
      <c r="D116" s="323" t="n">
        <v>0.098017103815036</v>
      </c>
      <c r="E116" s="322" t="n">
        <v>21</v>
      </c>
      <c r="F116" s="323" t="n">
        <v>0.0685110270129192</v>
      </c>
      <c r="G116" s="322" t="n">
        <v>62</v>
      </c>
      <c r="H116" s="323" t="n">
        <v>0.0637387943087425</v>
      </c>
      <c r="I116" s="322" t="n">
        <v>46</v>
      </c>
      <c r="J116" s="323" t="n">
        <v>0.0783125351129573</v>
      </c>
      <c r="K116" s="322" t="n">
        <v>1863</v>
      </c>
      <c r="L116" s="323" t="n">
        <v>0.0952579634737097</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10115</v>
      </c>
      <c r="D120" s="323" t="n">
        <v>11.8770840646461</v>
      </c>
      <c r="E120" s="322" t="n">
        <v>6808</v>
      </c>
      <c r="F120" s="323" t="n">
        <v>22.2106224716169</v>
      </c>
      <c r="G120" s="322" t="n">
        <v>23523</v>
      </c>
      <c r="H120" s="323" t="n">
        <v>24.1827041697508</v>
      </c>
      <c r="I120" s="322" t="n">
        <v>12493</v>
      </c>
      <c r="J120" s="323" t="n">
        <v>21.2686630688299</v>
      </c>
      <c r="K120" s="322" t="n">
        <v>252939</v>
      </c>
      <c r="L120" s="323" t="n">
        <v>12.9331476237663</v>
      </c>
      <c r="M120" s="322" t="s">
        <v>245</v>
      </c>
      <c r="N120" s="321" t="s">
        <v>246</v>
      </c>
    </row>
    <row r="121" s="324" customFormat="true" ht="12.75" hidden="false" customHeight="false" outlineLevel="0" collapsed="false">
      <c r="A121" s="321" t="s">
        <v>238</v>
      </c>
      <c r="B121" s="322" t="s">
        <v>239</v>
      </c>
      <c r="C121" s="322" t="n">
        <v>54725</v>
      </c>
      <c r="D121" s="323" t="n">
        <v>3.09341753533901</v>
      </c>
      <c r="E121" s="322" t="n">
        <v>2048</v>
      </c>
      <c r="F121" s="323" t="n">
        <v>6.6814563486885</v>
      </c>
      <c r="G121" s="322" t="n">
        <v>17895</v>
      </c>
      <c r="H121" s="323" t="n">
        <v>18.3968665186282</v>
      </c>
      <c r="I121" s="322" t="n">
        <v>2639</v>
      </c>
      <c r="J121" s="323" t="n">
        <v>4.49275609050205</v>
      </c>
      <c r="K121" s="322" t="n">
        <v>77307</v>
      </c>
      <c r="L121" s="323" t="n">
        <v>3.9528219979936</v>
      </c>
      <c r="M121" s="322" t="s">
        <v>239</v>
      </c>
      <c r="N121" s="321" t="s">
        <v>240</v>
      </c>
    </row>
    <row r="122" s="324" customFormat="true" ht="12.75" hidden="false" customHeight="false" outlineLevel="0" collapsed="false">
      <c r="A122" s="321" t="s">
        <v>232</v>
      </c>
      <c r="B122" s="322" t="s">
        <v>233</v>
      </c>
      <c r="C122" s="322" t="n">
        <v>226512</v>
      </c>
      <c r="D122" s="323" t="n">
        <v>12.8039505301911</v>
      </c>
      <c r="E122" s="322" t="n">
        <v>4878</v>
      </c>
      <c r="F122" s="323" t="n">
        <v>15.9141328461438</v>
      </c>
      <c r="G122" s="322" t="n">
        <v>17891</v>
      </c>
      <c r="H122" s="323" t="n">
        <v>18.3927543383502</v>
      </c>
      <c r="I122" s="322" t="n">
        <v>13383</v>
      </c>
      <c r="J122" s="323" t="n">
        <v>22.7838403786241</v>
      </c>
      <c r="K122" s="322" t="n">
        <v>262664</v>
      </c>
      <c r="L122" s="323" t="n">
        <v>13.4304013515075</v>
      </c>
      <c r="M122" s="322" t="s">
        <v>233</v>
      </c>
      <c r="N122" s="321" t="s">
        <v>234</v>
      </c>
    </row>
    <row r="123" s="324" customFormat="true" ht="12.75" hidden="false" customHeight="false" outlineLevel="0" collapsed="false">
      <c r="A123" s="321" t="s">
        <v>241</v>
      </c>
      <c r="B123" s="322" t="s">
        <v>242</v>
      </c>
      <c r="C123" s="322" t="n">
        <v>399466</v>
      </c>
      <c r="D123" s="323" t="n">
        <v>22.5804500533894</v>
      </c>
      <c r="E123" s="322" t="n">
        <v>5082</v>
      </c>
      <c r="F123" s="323" t="n">
        <v>16.5796685371265</v>
      </c>
      <c r="G123" s="322" t="n">
        <v>16170</v>
      </c>
      <c r="H123" s="323" t="n">
        <v>16.6234887737478</v>
      </c>
      <c r="I123" s="322" t="n">
        <v>13216</v>
      </c>
      <c r="J123" s="323" t="n">
        <v>22.4995318272357</v>
      </c>
      <c r="K123" s="322" t="n">
        <v>433934</v>
      </c>
      <c r="L123" s="323" t="n">
        <v>22.1876914235109</v>
      </c>
      <c r="M123" s="322" t="s">
        <v>242</v>
      </c>
      <c r="N123" s="321" t="s">
        <v>243</v>
      </c>
    </row>
    <row r="124" s="324" customFormat="true" ht="12.75" hidden="false" customHeight="false" outlineLevel="0" collapsed="false">
      <c r="A124" s="321" t="s">
        <v>253</v>
      </c>
      <c r="B124" s="322" t="s">
        <v>254</v>
      </c>
      <c r="C124" s="322" t="n">
        <v>164591</v>
      </c>
      <c r="D124" s="323" t="n">
        <v>9.30376766667854</v>
      </c>
      <c r="E124" s="322" t="n">
        <v>4442</v>
      </c>
      <c r="F124" s="323" t="n">
        <v>14.4917134281613</v>
      </c>
      <c r="G124" s="322" t="n">
        <v>7454</v>
      </c>
      <c r="H124" s="323" t="n">
        <v>7.66304794802204</v>
      </c>
      <c r="I124" s="322" t="n">
        <v>5212</v>
      </c>
      <c r="J124" s="323" t="n">
        <v>8.87315071758117</v>
      </c>
      <c r="K124" s="322" t="n">
        <v>181699</v>
      </c>
      <c r="L124" s="323" t="n">
        <v>9.29054036779903</v>
      </c>
      <c r="M124" s="322" t="s">
        <v>254</v>
      </c>
      <c r="N124" s="321" t="s">
        <v>255</v>
      </c>
    </row>
    <row r="125" s="324" customFormat="true" ht="25.5" hidden="false" customHeight="false" outlineLevel="0" collapsed="false">
      <c r="A125" s="325" t="s">
        <v>265</v>
      </c>
      <c r="B125" s="322" t="s">
        <v>266</v>
      </c>
      <c r="C125" s="322" t="n">
        <v>103177</v>
      </c>
      <c r="D125" s="323" t="n">
        <v>5.83224378334715</v>
      </c>
      <c r="E125" s="322" t="n">
        <v>1541</v>
      </c>
      <c r="F125" s="323" t="n">
        <v>5.02740441080517</v>
      </c>
      <c r="G125" s="322" t="n">
        <v>3476</v>
      </c>
      <c r="H125" s="323" t="n">
        <v>3.57348466156756</v>
      </c>
      <c r="I125" s="322" t="n">
        <v>2994</v>
      </c>
      <c r="J125" s="323" t="n">
        <v>5.09712456800422</v>
      </c>
      <c r="K125" s="322" t="n">
        <v>111188</v>
      </c>
      <c r="L125" s="323" t="n">
        <v>5.68520796710405</v>
      </c>
      <c r="M125" s="322" t="s">
        <v>266</v>
      </c>
      <c r="N125" s="321" t="s">
        <v>267</v>
      </c>
    </row>
    <row r="126" s="324" customFormat="true" ht="12.75" hidden="false" customHeight="false" outlineLevel="0" collapsed="false">
      <c r="A126" s="325" t="s">
        <v>247</v>
      </c>
      <c r="B126" s="322" t="s">
        <v>248</v>
      </c>
      <c r="C126" s="322" t="n">
        <v>123593</v>
      </c>
      <c r="D126" s="323" t="n">
        <v>6.98629060658117</v>
      </c>
      <c r="E126" s="322" t="n">
        <v>1663</v>
      </c>
      <c r="F126" s="323" t="n">
        <v>5.42542085345165</v>
      </c>
      <c r="G126" s="322" t="n">
        <v>3317</v>
      </c>
      <c r="H126" s="323" t="n">
        <v>3.41002549551772</v>
      </c>
      <c r="I126" s="322" t="n">
        <v>2384</v>
      </c>
      <c r="J126" s="323" t="n">
        <v>4.05863225454979</v>
      </c>
      <c r="K126" s="322" t="n">
        <v>130957</v>
      </c>
      <c r="L126" s="323" t="n">
        <v>6.6960263674861</v>
      </c>
      <c r="M126" s="322" t="s">
        <v>248</v>
      </c>
      <c r="N126" s="321" t="s">
        <v>249</v>
      </c>
    </row>
    <row r="127" s="324" customFormat="true" ht="12.75" hidden="false" customHeight="false" outlineLevel="0" collapsed="false">
      <c r="A127" s="325" t="s">
        <v>262</v>
      </c>
      <c r="B127" s="322" t="s">
        <v>263</v>
      </c>
      <c r="C127" s="322" t="n">
        <v>117011</v>
      </c>
      <c r="D127" s="323" t="n">
        <v>6.61423260351855</v>
      </c>
      <c r="E127" s="322" t="n">
        <v>1118</v>
      </c>
      <c r="F127" s="323" t="n">
        <v>3.64739658097351</v>
      </c>
      <c r="G127" s="322" t="n">
        <v>1760</v>
      </c>
      <c r="H127" s="323" t="n">
        <v>1.80935932231269</v>
      </c>
      <c r="I127" s="322" t="n">
        <v>1824</v>
      </c>
      <c r="J127" s="323" t="n">
        <v>3.10526226187031</v>
      </c>
      <c r="K127" s="322" t="n">
        <v>121713</v>
      </c>
      <c r="L127" s="323" t="n">
        <v>6.22336688581623</v>
      </c>
      <c r="M127" s="322" t="s">
        <v>263</v>
      </c>
      <c r="N127" s="321" t="s">
        <v>264</v>
      </c>
    </row>
    <row r="128" s="324" customFormat="true" ht="12.75" hidden="false" customHeight="false" outlineLevel="0" collapsed="false">
      <c r="A128" s="325" t="s">
        <v>259</v>
      </c>
      <c r="B128" s="322" t="s">
        <v>260</v>
      </c>
      <c r="C128" s="322" t="n">
        <v>123395</v>
      </c>
      <c r="D128" s="323" t="n">
        <v>6.9750983421317</v>
      </c>
      <c r="E128" s="322" t="n">
        <v>1453</v>
      </c>
      <c r="F128" s="323" t="n">
        <v>4.74031058332246</v>
      </c>
      <c r="G128" s="322" t="n">
        <v>1422</v>
      </c>
      <c r="H128" s="323" t="n">
        <v>1.46188008882309</v>
      </c>
      <c r="I128" s="322" t="n">
        <v>754</v>
      </c>
      <c r="J128" s="323" t="n">
        <v>1.2836445972863</v>
      </c>
      <c r="K128" s="322" t="n">
        <v>127024</v>
      </c>
      <c r="L128" s="323" t="n">
        <v>6.49492622237494</v>
      </c>
      <c r="M128" s="322" t="s">
        <v>260</v>
      </c>
      <c r="N128" s="321" t="s">
        <v>261</v>
      </c>
    </row>
    <row r="129" s="324" customFormat="true" ht="25.5" hidden="false" customHeight="false" outlineLevel="0" collapsed="false">
      <c r="A129" s="325" t="s">
        <v>225</v>
      </c>
      <c r="B129" s="322" t="s">
        <v>88</v>
      </c>
      <c r="C129" s="322" t="n">
        <v>5195</v>
      </c>
      <c r="D129" s="323" t="n">
        <v>0.293655625328208</v>
      </c>
      <c r="E129" s="322" t="n">
        <v>102</v>
      </c>
      <c r="F129" s="323" t="n">
        <v>0.332767845491322</v>
      </c>
      <c r="G129" s="322" t="n">
        <v>705</v>
      </c>
      <c r="H129" s="323" t="n">
        <v>0.724771773994572</v>
      </c>
      <c r="I129" s="322" t="n">
        <v>353</v>
      </c>
      <c r="J129" s="323" t="n">
        <v>0.600963584671172</v>
      </c>
      <c r="K129" s="322" t="n">
        <v>6355</v>
      </c>
      <c r="L129" s="323" t="n">
        <v>0.324940610775859</v>
      </c>
      <c r="M129" s="322" t="s">
        <v>88</v>
      </c>
      <c r="N129" s="321" t="s">
        <v>226</v>
      </c>
    </row>
    <row r="130" s="324" customFormat="true" ht="25.5" hidden="false" customHeight="false" outlineLevel="0" collapsed="false">
      <c r="A130" s="321" t="s">
        <v>256</v>
      </c>
      <c r="B130" s="322" t="s">
        <v>257</v>
      </c>
      <c r="C130" s="322" t="n">
        <v>96256</v>
      </c>
      <c r="D130" s="323" t="n">
        <v>5.44102326690894</v>
      </c>
      <c r="E130" s="322" t="n">
        <v>291</v>
      </c>
      <c r="F130" s="323" t="n">
        <v>0.949367088607595</v>
      </c>
      <c r="G130" s="322" t="n">
        <v>482</v>
      </c>
      <c r="H130" s="323" t="n">
        <v>0.495517723496998</v>
      </c>
      <c r="I130" s="322" t="n">
        <v>315</v>
      </c>
      <c r="J130" s="323" t="n">
        <v>0.536270620882208</v>
      </c>
      <c r="K130" s="322" t="n">
        <v>97344</v>
      </c>
      <c r="L130" s="323" t="n">
        <v>4.97734363735094</v>
      </c>
      <c r="M130" s="322" t="s">
        <v>257</v>
      </c>
      <c r="N130" s="321" t="s">
        <v>258</v>
      </c>
    </row>
    <row r="131" s="324" customFormat="true" ht="12.75" hidden="false" customHeight="false" outlineLevel="0" collapsed="false">
      <c r="A131" s="321" t="s">
        <v>230</v>
      </c>
      <c r="B131" s="322" t="s">
        <v>89</v>
      </c>
      <c r="C131" s="322" t="n">
        <v>6623</v>
      </c>
      <c r="D131" s="323" t="n">
        <v>0.374375593175884</v>
      </c>
      <c r="E131" s="322" t="n">
        <v>63</v>
      </c>
      <c r="F131" s="323" t="n">
        <v>0.205533081038758</v>
      </c>
      <c r="G131" s="322" t="n">
        <v>279</v>
      </c>
      <c r="H131" s="323" t="n">
        <v>0.286824574389341</v>
      </c>
      <c r="I131" s="322" t="n">
        <v>78</v>
      </c>
      <c r="J131" s="323" t="n">
        <v>0.132790820408928</v>
      </c>
      <c r="K131" s="322" t="n">
        <v>7043</v>
      </c>
      <c r="L131" s="323" t="n">
        <v>0.360119075010917</v>
      </c>
      <c r="M131" s="322" t="s">
        <v>89</v>
      </c>
      <c r="N131" s="321" t="s">
        <v>231</v>
      </c>
    </row>
    <row r="132" s="324" customFormat="true" ht="12.75" hidden="false" customHeight="false" outlineLevel="0" collapsed="false">
      <c r="A132" s="321" t="s">
        <v>250</v>
      </c>
      <c r="B132" s="322" t="s">
        <v>251</v>
      </c>
      <c r="C132" s="322" t="n">
        <v>60716</v>
      </c>
      <c r="D132" s="323" t="n">
        <v>3.4320683248176</v>
      </c>
      <c r="E132" s="322" t="n">
        <v>266</v>
      </c>
      <c r="F132" s="323" t="n">
        <v>0.867806342163644</v>
      </c>
      <c r="G132" s="322" t="n">
        <v>210</v>
      </c>
      <c r="H132" s="323" t="n">
        <v>0.215889464594128</v>
      </c>
      <c r="I132" s="322" t="n">
        <v>223</v>
      </c>
      <c r="J132" s="323" t="n">
        <v>0.379645550656293</v>
      </c>
      <c r="K132" s="322" t="n">
        <v>61415</v>
      </c>
      <c r="L132" s="323" t="n">
        <v>3.14024037935474</v>
      </c>
      <c r="M132" s="322" t="s">
        <v>251</v>
      </c>
      <c r="N132" s="321" t="s">
        <v>252</v>
      </c>
    </row>
    <row r="133" s="324" customFormat="true" ht="12.75" hidden="false" customHeight="false" outlineLevel="0" collapsed="false">
      <c r="A133" s="325" t="s">
        <v>268</v>
      </c>
      <c r="B133" s="322" t="s">
        <v>269</v>
      </c>
      <c r="C133" s="322" t="n">
        <v>1702</v>
      </c>
      <c r="D133" s="323" t="n">
        <v>0.09620825299492</v>
      </c>
      <c r="E133" s="322" t="n">
        <v>65</v>
      </c>
      <c r="F133" s="323" t="n">
        <v>0.212057940754274</v>
      </c>
      <c r="G133" s="322" t="n">
        <v>205</v>
      </c>
      <c r="H133" s="323" t="n">
        <v>0.210749239246649</v>
      </c>
      <c r="I133" s="322" t="n">
        <v>72</v>
      </c>
      <c r="J133" s="323" t="n">
        <v>0.122576141915933</v>
      </c>
      <c r="K133" s="322" t="n">
        <v>2044</v>
      </c>
      <c r="L133" s="323" t="n">
        <v>0.104512762930898</v>
      </c>
      <c r="M133" s="322" t="s">
        <v>269</v>
      </c>
      <c r="N133" s="325" t="s">
        <v>270</v>
      </c>
    </row>
    <row r="134" s="324" customFormat="true" ht="25.5" hidden="false" customHeight="false" outlineLevel="0" collapsed="false">
      <c r="A134" s="321" t="s">
        <v>235</v>
      </c>
      <c r="B134" s="322" t="s">
        <v>236</v>
      </c>
      <c r="C134" s="322" t="n">
        <v>13333</v>
      </c>
      <c r="D134" s="323" t="n">
        <v>0.753668999518959</v>
      </c>
      <c r="E134" s="322" t="n">
        <v>53</v>
      </c>
      <c r="F134" s="323" t="n">
        <v>0.172908782461177</v>
      </c>
      <c r="G134" s="322" t="n">
        <v>183</v>
      </c>
      <c r="H134" s="323" t="n">
        <v>0.18813224771774</v>
      </c>
      <c r="I134" s="322" t="n">
        <v>88</v>
      </c>
      <c r="J134" s="323" t="n">
        <v>0.149815284563918</v>
      </c>
      <c r="K134" s="322" t="n">
        <v>13657</v>
      </c>
      <c r="L134" s="323" t="n">
        <v>0.698302741363636</v>
      </c>
      <c r="M134" s="322" t="s">
        <v>236</v>
      </c>
      <c r="N134" s="321" t="s">
        <v>237</v>
      </c>
    </row>
    <row r="135" s="324" customFormat="true" ht="12.75" hidden="false" customHeight="false" outlineLevel="0" collapsed="false">
      <c r="A135" s="321" t="s">
        <v>227</v>
      </c>
      <c r="B135" s="322" t="s">
        <v>228</v>
      </c>
      <c r="C135" s="322" t="n">
        <v>1734</v>
      </c>
      <c r="D135" s="323" t="n">
        <v>0.098017103815036</v>
      </c>
      <c r="E135" s="322" t="n">
        <v>21</v>
      </c>
      <c r="F135" s="323" t="n">
        <v>0.0685110270129192</v>
      </c>
      <c r="G135" s="322" t="n">
        <v>62</v>
      </c>
      <c r="H135" s="323" t="n">
        <v>0.0637387943087425</v>
      </c>
      <c r="I135" s="322" t="n">
        <v>46</v>
      </c>
      <c r="J135" s="323" t="n">
        <v>0.0783125351129573</v>
      </c>
      <c r="K135" s="322" t="n">
        <v>1863</v>
      </c>
      <c r="L135" s="323" t="n">
        <v>0.0952579634737097</v>
      </c>
      <c r="M135" s="322" t="s">
        <v>228</v>
      </c>
      <c r="N135" s="321" t="s">
        <v>229</v>
      </c>
    </row>
    <row r="136" s="324" customFormat="true" ht="12.75" hidden="false" customHeight="false" outlineLevel="0" collapsed="false">
      <c r="A136" s="324" t="s">
        <v>271</v>
      </c>
      <c r="B136" s="322" t="s">
        <v>272</v>
      </c>
      <c r="C136" s="322" t="n">
        <v>1009</v>
      </c>
      <c r="D136" s="323" t="n">
        <v>0.0570353274217828</v>
      </c>
      <c r="E136" s="322" t="n">
        <v>85</v>
      </c>
      <c r="F136" s="323" t="n">
        <v>0.277306537909435</v>
      </c>
      <c r="G136" s="322" t="n">
        <v>14</v>
      </c>
      <c r="H136" s="323" t="n">
        <v>0.0143926309729419</v>
      </c>
      <c r="I136" s="322" t="n">
        <v>113</v>
      </c>
      <c r="J136" s="323" t="n">
        <v>0.192376444951395</v>
      </c>
      <c r="K136" s="322" t="n">
        <v>1221</v>
      </c>
      <c r="L136" s="323" t="n">
        <v>0.0624315477194845</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32</v>
      </c>
      <c r="B140" s="322" t="s">
        <v>233</v>
      </c>
      <c r="C140" s="322" t="n">
        <v>226512</v>
      </c>
      <c r="D140" s="323" t="n">
        <v>12.8039505301911</v>
      </c>
      <c r="E140" s="322" t="n">
        <v>4878</v>
      </c>
      <c r="F140" s="323" t="n">
        <v>15.9141328461438</v>
      </c>
      <c r="G140" s="322" t="n">
        <v>17891</v>
      </c>
      <c r="H140" s="323" t="n">
        <v>18.3927543383502</v>
      </c>
      <c r="I140" s="322" t="n">
        <v>13383</v>
      </c>
      <c r="J140" s="323" t="n">
        <v>22.7838403786241</v>
      </c>
      <c r="K140" s="322" t="n">
        <v>262664</v>
      </c>
      <c r="L140" s="323" t="n">
        <v>13.4304013515075</v>
      </c>
      <c r="M140" s="322" t="s">
        <v>233</v>
      </c>
      <c r="N140" s="321" t="s">
        <v>234</v>
      </c>
    </row>
    <row r="141" s="324" customFormat="true" ht="12.75" hidden="false" customHeight="false" outlineLevel="0" collapsed="false">
      <c r="A141" s="321" t="s">
        <v>241</v>
      </c>
      <c r="B141" s="322" t="s">
        <v>242</v>
      </c>
      <c r="C141" s="322" t="n">
        <v>399466</v>
      </c>
      <c r="D141" s="323" t="n">
        <v>22.5804500533894</v>
      </c>
      <c r="E141" s="322" t="n">
        <v>5082</v>
      </c>
      <c r="F141" s="323" t="n">
        <v>16.5796685371265</v>
      </c>
      <c r="G141" s="322" t="n">
        <v>16170</v>
      </c>
      <c r="H141" s="323" t="n">
        <v>16.6234887737478</v>
      </c>
      <c r="I141" s="322" t="n">
        <v>13216</v>
      </c>
      <c r="J141" s="323" t="n">
        <v>22.4995318272357</v>
      </c>
      <c r="K141" s="322" t="n">
        <v>433934</v>
      </c>
      <c r="L141" s="323" t="n">
        <v>22.1876914235109</v>
      </c>
      <c r="M141" s="322" t="s">
        <v>242</v>
      </c>
      <c r="N141" s="321" t="s">
        <v>243</v>
      </c>
    </row>
    <row r="142" s="324" customFormat="true" ht="12.75" hidden="false" customHeight="false" outlineLevel="0" collapsed="false">
      <c r="A142" s="321" t="s">
        <v>244</v>
      </c>
      <c r="B142" s="322" t="s">
        <v>245</v>
      </c>
      <c r="C142" s="322" t="n">
        <v>210115</v>
      </c>
      <c r="D142" s="323" t="n">
        <v>11.8770840646461</v>
      </c>
      <c r="E142" s="322" t="n">
        <v>6808</v>
      </c>
      <c r="F142" s="323" t="n">
        <v>22.2106224716169</v>
      </c>
      <c r="G142" s="322" t="n">
        <v>23523</v>
      </c>
      <c r="H142" s="323" t="n">
        <v>24.1827041697508</v>
      </c>
      <c r="I142" s="322" t="n">
        <v>12493</v>
      </c>
      <c r="J142" s="323" t="n">
        <v>21.2686630688299</v>
      </c>
      <c r="K142" s="322" t="n">
        <v>252939</v>
      </c>
      <c r="L142" s="323" t="n">
        <v>12.9331476237663</v>
      </c>
      <c r="M142" s="322" t="s">
        <v>245</v>
      </c>
      <c r="N142" s="321" t="s">
        <v>246</v>
      </c>
    </row>
    <row r="143" s="324" customFormat="true" ht="12.75" hidden="false" customHeight="false" outlineLevel="0" collapsed="false">
      <c r="A143" s="321" t="s">
        <v>253</v>
      </c>
      <c r="B143" s="322" t="s">
        <v>254</v>
      </c>
      <c r="C143" s="322" t="n">
        <v>164591</v>
      </c>
      <c r="D143" s="323" t="n">
        <v>9.30376766667854</v>
      </c>
      <c r="E143" s="322" t="n">
        <v>4442</v>
      </c>
      <c r="F143" s="323" t="n">
        <v>14.4917134281613</v>
      </c>
      <c r="G143" s="322" t="n">
        <v>7454</v>
      </c>
      <c r="H143" s="323" t="n">
        <v>7.66304794802204</v>
      </c>
      <c r="I143" s="322" t="n">
        <v>5212</v>
      </c>
      <c r="J143" s="323" t="n">
        <v>8.87315071758117</v>
      </c>
      <c r="K143" s="322" t="n">
        <v>181699</v>
      </c>
      <c r="L143" s="323" t="n">
        <v>9.29054036779903</v>
      </c>
      <c r="M143" s="322" t="s">
        <v>254</v>
      </c>
      <c r="N143" s="321" t="s">
        <v>255</v>
      </c>
    </row>
    <row r="144" s="324" customFormat="true" ht="25.5" hidden="false" customHeight="false" outlineLevel="0" collapsed="false">
      <c r="A144" s="325" t="s">
        <v>265</v>
      </c>
      <c r="B144" s="322" t="s">
        <v>266</v>
      </c>
      <c r="C144" s="322" t="n">
        <v>103177</v>
      </c>
      <c r="D144" s="323" t="n">
        <v>5.83224378334715</v>
      </c>
      <c r="E144" s="322" t="n">
        <v>1541</v>
      </c>
      <c r="F144" s="323" t="n">
        <v>5.02740441080517</v>
      </c>
      <c r="G144" s="322" t="n">
        <v>3476</v>
      </c>
      <c r="H144" s="323" t="n">
        <v>3.57348466156756</v>
      </c>
      <c r="I144" s="322" t="n">
        <v>2994</v>
      </c>
      <c r="J144" s="323" t="n">
        <v>5.09712456800422</v>
      </c>
      <c r="K144" s="322" t="n">
        <v>111188</v>
      </c>
      <c r="L144" s="323" t="n">
        <v>5.68520796710405</v>
      </c>
      <c r="M144" s="322" t="s">
        <v>266</v>
      </c>
      <c r="N144" s="321" t="s">
        <v>267</v>
      </c>
    </row>
    <row r="145" s="324" customFormat="true" ht="12.75" hidden="false" customHeight="false" outlineLevel="0" collapsed="false">
      <c r="A145" s="321" t="s">
        <v>238</v>
      </c>
      <c r="B145" s="322" t="s">
        <v>239</v>
      </c>
      <c r="C145" s="322" t="n">
        <v>54725</v>
      </c>
      <c r="D145" s="323" t="n">
        <v>3.09341753533901</v>
      </c>
      <c r="E145" s="322" t="n">
        <v>2048</v>
      </c>
      <c r="F145" s="323" t="n">
        <v>6.6814563486885</v>
      </c>
      <c r="G145" s="322" t="n">
        <v>17895</v>
      </c>
      <c r="H145" s="323" t="n">
        <v>18.3968665186282</v>
      </c>
      <c r="I145" s="322" t="n">
        <v>2639</v>
      </c>
      <c r="J145" s="323" t="n">
        <v>4.49275609050205</v>
      </c>
      <c r="K145" s="322" t="n">
        <v>77307</v>
      </c>
      <c r="L145" s="323" t="n">
        <v>3.9528219979936</v>
      </c>
      <c r="M145" s="322" t="s">
        <v>239</v>
      </c>
      <c r="N145" s="321" t="s">
        <v>240</v>
      </c>
    </row>
    <row r="146" s="324" customFormat="true" ht="12.75" hidden="false" customHeight="false" outlineLevel="0" collapsed="false">
      <c r="A146" s="325" t="s">
        <v>247</v>
      </c>
      <c r="B146" s="322" t="s">
        <v>248</v>
      </c>
      <c r="C146" s="322" t="n">
        <v>123593</v>
      </c>
      <c r="D146" s="323" t="n">
        <v>6.98629060658117</v>
      </c>
      <c r="E146" s="322" t="n">
        <v>1663</v>
      </c>
      <c r="F146" s="323" t="n">
        <v>5.42542085345165</v>
      </c>
      <c r="G146" s="322" t="n">
        <v>3317</v>
      </c>
      <c r="H146" s="323" t="n">
        <v>3.41002549551772</v>
      </c>
      <c r="I146" s="322" t="n">
        <v>2384</v>
      </c>
      <c r="J146" s="323" t="n">
        <v>4.05863225454979</v>
      </c>
      <c r="K146" s="322" t="n">
        <v>130957</v>
      </c>
      <c r="L146" s="323" t="n">
        <v>6.6960263674861</v>
      </c>
      <c r="M146" s="322" t="s">
        <v>248</v>
      </c>
      <c r="N146" s="321" t="s">
        <v>249</v>
      </c>
    </row>
    <row r="147" s="324" customFormat="true" ht="12.75" hidden="false" customHeight="false" outlineLevel="0" collapsed="false">
      <c r="A147" s="325" t="s">
        <v>262</v>
      </c>
      <c r="B147" s="322" t="s">
        <v>263</v>
      </c>
      <c r="C147" s="322" t="n">
        <v>117011</v>
      </c>
      <c r="D147" s="323" t="n">
        <v>6.61423260351855</v>
      </c>
      <c r="E147" s="322" t="n">
        <v>1118</v>
      </c>
      <c r="F147" s="323" t="n">
        <v>3.64739658097351</v>
      </c>
      <c r="G147" s="322" t="n">
        <v>1760</v>
      </c>
      <c r="H147" s="323" t="n">
        <v>1.80935932231269</v>
      </c>
      <c r="I147" s="322" t="n">
        <v>1824</v>
      </c>
      <c r="J147" s="323" t="n">
        <v>3.10526226187031</v>
      </c>
      <c r="K147" s="322" t="n">
        <v>121713</v>
      </c>
      <c r="L147" s="323" t="n">
        <v>6.22336688581623</v>
      </c>
      <c r="M147" s="322" t="s">
        <v>263</v>
      </c>
      <c r="N147" s="321" t="s">
        <v>264</v>
      </c>
    </row>
    <row r="148" s="324" customFormat="true" ht="12.75" hidden="false" customHeight="false" outlineLevel="0" collapsed="false">
      <c r="A148" s="325" t="s">
        <v>259</v>
      </c>
      <c r="B148" s="322" t="s">
        <v>260</v>
      </c>
      <c r="C148" s="322" t="n">
        <v>123395</v>
      </c>
      <c r="D148" s="323" t="n">
        <v>6.9750983421317</v>
      </c>
      <c r="E148" s="322" t="n">
        <v>1453</v>
      </c>
      <c r="F148" s="323" t="n">
        <v>4.74031058332246</v>
      </c>
      <c r="G148" s="322" t="n">
        <v>1422</v>
      </c>
      <c r="H148" s="323" t="n">
        <v>1.46188008882309</v>
      </c>
      <c r="I148" s="322" t="n">
        <v>754</v>
      </c>
      <c r="J148" s="323" t="n">
        <v>1.2836445972863</v>
      </c>
      <c r="K148" s="322" t="n">
        <v>127024</v>
      </c>
      <c r="L148" s="323" t="n">
        <v>6.49492622237494</v>
      </c>
      <c r="M148" s="322" t="s">
        <v>260</v>
      </c>
      <c r="N148" s="321" t="s">
        <v>261</v>
      </c>
    </row>
    <row r="149" s="324" customFormat="true" ht="25.5" hidden="false" customHeight="false" outlineLevel="0" collapsed="false">
      <c r="A149" s="325" t="s">
        <v>225</v>
      </c>
      <c r="B149" s="322" t="s">
        <v>88</v>
      </c>
      <c r="C149" s="322" t="n">
        <v>5195</v>
      </c>
      <c r="D149" s="323" t="n">
        <v>0.293655625328208</v>
      </c>
      <c r="E149" s="322" t="n">
        <v>102</v>
      </c>
      <c r="F149" s="323" t="n">
        <v>0.332767845491322</v>
      </c>
      <c r="G149" s="322" t="n">
        <v>705</v>
      </c>
      <c r="H149" s="323" t="n">
        <v>0.724771773994572</v>
      </c>
      <c r="I149" s="322" t="n">
        <v>353</v>
      </c>
      <c r="J149" s="323" t="n">
        <v>0.600963584671172</v>
      </c>
      <c r="K149" s="322" t="n">
        <v>6355</v>
      </c>
      <c r="L149" s="323" t="n">
        <v>0.324940610775859</v>
      </c>
      <c r="M149" s="322" t="s">
        <v>88</v>
      </c>
      <c r="N149" s="321" t="s">
        <v>226</v>
      </c>
    </row>
    <row r="150" s="324" customFormat="true" ht="25.5" hidden="false" customHeight="false" outlineLevel="0" collapsed="false">
      <c r="A150" s="321" t="s">
        <v>256</v>
      </c>
      <c r="B150" s="322" t="s">
        <v>257</v>
      </c>
      <c r="C150" s="322" t="n">
        <v>96256</v>
      </c>
      <c r="D150" s="323" t="n">
        <v>5.44102326690894</v>
      </c>
      <c r="E150" s="322" t="n">
        <v>291</v>
      </c>
      <c r="F150" s="323" t="n">
        <v>0.949367088607595</v>
      </c>
      <c r="G150" s="322" t="n">
        <v>482</v>
      </c>
      <c r="H150" s="323" t="n">
        <v>0.495517723496998</v>
      </c>
      <c r="I150" s="322" t="n">
        <v>315</v>
      </c>
      <c r="J150" s="323" t="n">
        <v>0.536270620882208</v>
      </c>
      <c r="K150" s="322" t="n">
        <v>97344</v>
      </c>
      <c r="L150" s="323" t="n">
        <v>4.97734363735094</v>
      </c>
      <c r="M150" s="322" t="s">
        <v>257</v>
      </c>
      <c r="N150" s="321" t="s">
        <v>258</v>
      </c>
    </row>
    <row r="151" s="324" customFormat="true" ht="12.75" hidden="false" customHeight="false" outlineLevel="0" collapsed="false">
      <c r="A151" s="321" t="s">
        <v>250</v>
      </c>
      <c r="B151" s="322" t="s">
        <v>251</v>
      </c>
      <c r="C151" s="322" t="n">
        <v>60716</v>
      </c>
      <c r="D151" s="323" t="n">
        <v>3.4320683248176</v>
      </c>
      <c r="E151" s="322" t="n">
        <v>266</v>
      </c>
      <c r="F151" s="323" t="n">
        <v>0.867806342163644</v>
      </c>
      <c r="G151" s="322" t="n">
        <v>210</v>
      </c>
      <c r="H151" s="323" t="n">
        <v>0.215889464594128</v>
      </c>
      <c r="I151" s="322" t="n">
        <v>223</v>
      </c>
      <c r="J151" s="323" t="n">
        <v>0.379645550656293</v>
      </c>
      <c r="K151" s="322" t="n">
        <v>61415</v>
      </c>
      <c r="L151" s="323" t="n">
        <v>3.14024037935474</v>
      </c>
      <c r="M151" s="322" t="s">
        <v>251</v>
      </c>
      <c r="N151" s="321" t="s">
        <v>252</v>
      </c>
    </row>
    <row r="152" s="324" customFormat="true" ht="12.75" hidden="false" customHeight="false" outlineLevel="0" collapsed="false">
      <c r="A152" s="324" t="s">
        <v>271</v>
      </c>
      <c r="B152" s="322" t="s">
        <v>272</v>
      </c>
      <c r="C152" s="322" t="n">
        <v>1009</v>
      </c>
      <c r="D152" s="323" t="n">
        <v>0.0570353274217828</v>
      </c>
      <c r="E152" s="322" t="n">
        <v>85</v>
      </c>
      <c r="F152" s="323" t="n">
        <v>0.277306537909435</v>
      </c>
      <c r="G152" s="322" t="n">
        <v>14</v>
      </c>
      <c r="H152" s="323" t="n">
        <v>0.0143926309729419</v>
      </c>
      <c r="I152" s="322" t="n">
        <v>113</v>
      </c>
      <c r="J152" s="323" t="n">
        <v>0.192376444951395</v>
      </c>
      <c r="K152" s="322" t="n">
        <v>1221</v>
      </c>
      <c r="L152" s="323" t="n">
        <v>0.0624315477194845</v>
      </c>
      <c r="M152" s="322" t="s">
        <v>272</v>
      </c>
      <c r="N152" s="321" t="s">
        <v>273</v>
      </c>
    </row>
    <row r="153" s="324" customFormat="true" ht="25.5" hidden="false" customHeight="false" outlineLevel="0" collapsed="false">
      <c r="A153" s="321" t="s">
        <v>235</v>
      </c>
      <c r="B153" s="322" t="s">
        <v>236</v>
      </c>
      <c r="C153" s="322" t="n">
        <v>13333</v>
      </c>
      <c r="D153" s="323" t="n">
        <v>0.753668999518959</v>
      </c>
      <c r="E153" s="322" t="n">
        <v>53</v>
      </c>
      <c r="F153" s="323" t="n">
        <v>0.172908782461177</v>
      </c>
      <c r="G153" s="322" t="n">
        <v>183</v>
      </c>
      <c r="H153" s="323" t="n">
        <v>0.18813224771774</v>
      </c>
      <c r="I153" s="322" t="n">
        <v>88</v>
      </c>
      <c r="J153" s="323" t="n">
        <v>0.149815284563918</v>
      </c>
      <c r="K153" s="322" t="n">
        <v>13657</v>
      </c>
      <c r="L153" s="323" t="n">
        <v>0.698302741363636</v>
      </c>
      <c r="M153" s="322" t="s">
        <v>236</v>
      </c>
      <c r="N153" s="321" t="s">
        <v>237</v>
      </c>
    </row>
    <row r="154" s="324" customFormat="true" ht="12.75" hidden="false" customHeight="false" outlineLevel="0" collapsed="false">
      <c r="A154" s="321" t="s">
        <v>230</v>
      </c>
      <c r="B154" s="322" t="s">
        <v>89</v>
      </c>
      <c r="C154" s="322" t="n">
        <v>6623</v>
      </c>
      <c r="D154" s="323" t="n">
        <v>0.374375593175884</v>
      </c>
      <c r="E154" s="322" t="n">
        <v>63</v>
      </c>
      <c r="F154" s="323" t="n">
        <v>0.205533081038758</v>
      </c>
      <c r="G154" s="322" t="n">
        <v>279</v>
      </c>
      <c r="H154" s="323" t="n">
        <v>0.286824574389341</v>
      </c>
      <c r="I154" s="322" t="n">
        <v>78</v>
      </c>
      <c r="J154" s="323" t="n">
        <v>0.132790820408928</v>
      </c>
      <c r="K154" s="322" t="n">
        <v>7043</v>
      </c>
      <c r="L154" s="323" t="n">
        <v>0.360119075010917</v>
      </c>
      <c r="M154" s="322" t="s">
        <v>89</v>
      </c>
      <c r="N154" s="321" t="s">
        <v>231</v>
      </c>
    </row>
    <row r="155" s="324" customFormat="true" ht="12.75" hidden="false" customHeight="false" outlineLevel="0" collapsed="false">
      <c r="A155" s="325" t="s">
        <v>268</v>
      </c>
      <c r="B155" s="322" t="s">
        <v>269</v>
      </c>
      <c r="C155" s="322" t="n">
        <v>1702</v>
      </c>
      <c r="D155" s="323" t="n">
        <v>0.09620825299492</v>
      </c>
      <c r="E155" s="322" t="n">
        <v>65</v>
      </c>
      <c r="F155" s="323" t="n">
        <v>0.212057940754274</v>
      </c>
      <c r="G155" s="322" t="n">
        <v>205</v>
      </c>
      <c r="H155" s="323" t="n">
        <v>0.210749239246649</v>
      </c>
      <c r="I155" s="322" t="n">
        <v>72</v>
      </c>
      <c r="J155" s="323" t="n">
        <v>0.122576141915933</v>
      </c>
      <c r="K155" s="322" t="n">
        <v>2044</v>
      </c>
      <c r="L155" s="323" t="n">
        <v>0.104512762930898</v>
      </c>
      <c r="M155" s="322" t="s">
        <v>269</v>
      </c>
      <c r="N155" s="325" t="s">
        <v>270</v>
      </c>
    </row>
    <row r="156" s="324" customFormat="true" ht="12.75" hidden="false" customHeight="false" outlineLevel="0" collapsed="false">
      <c r="A156" s="321" t="s">
        <v>227</v>
      </c>
      <c r="B156" s="322" t="s">
        <v>228</v>
      </c>
      <c r="C156" s="322" t="n">
        <v>1734</v>
      </c>
      <c r="D156" s="323" t="n">
        <v>0.098017103815036</v>
      </c>
      <c r="E156" s="322" t="n">
        <v>21</v>
      </c>
      <c r="F156" s="323" t="n">
        <v>0.0685110270129192</v>
      </c>
      <c r="G156" s="322" t="n">
        <v>62</v>
      </c>
      <c r="H156" s="323" t="n">
        <v>0.0637387943087425</v>
      </c>
      <c r="I156" s="322" t="n">
        <v>46</v>
      </c>
      <c r="J156" s="323" t="n">
        <v>0.0783125351129573</v>
      </c>
      <c r="K156" s="322" t="n">
        <v>1863</v>
      </c>
      <c r="L156" s="323" t="n">
        <v>0.0952579634737097</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0868</v>
      </c>
      <c r="D10" s="279" t="n">
        <v>0.614330959781898</v>
      </c>
      <c r="E10" s="332" t="n">
        <v>189</v>
      </c>
      <c r="F10" s="279" t="n">
        <v>0.616599243116273</v>
      </c>
      <c r="G10" s="332" t="n">
        <v>22</v>
      </c>
      <c r="H10" s="279" t="n">
        <v>0.0226169915289086</v>
      </c>
      <c r="I10" s="332" t="n">
        <v>139</v>
      </c>
      <c r="J10" s="279" t="n">
        <v>0.236640051754371</v>
      </c>
      <c r="K10" s="247" t="n">
        <v>11218</v>
      </c>
      <c r="L10" s="333" t="n">
        <v>0.573593040390808</v>
      </c>
      <c r="M10" s="334" t="n">
        <v>1</v>
      </c>
      <c r="N10" s="335" t="s">
        <v>301</v>
      </c>
    </row>
    <row r="11" customFormat="false" ht="33" hidden="false" customHeight="true" outlineLevel="0" collapsed="false">
      <c r="A11" s="336" t="s">
        <v>302</v>
      </c>
      <c r="B11" s="337" t="n">
        <v>2</v>
      </c>
      <c r="C11" s="338" t="n">
        <v>158919</v>
      </c>
      <c r="D11" s="284" t="n">
        <v>8.98314885881298</v>
      </c>
      <c r="E11" s="285" t="n">
        <v>1711</v>
      </c>
      <c r="F11" s="284" t="n">
        <v>5.58201748662404</v>
      </c>
      <c r="G11" s="285" t="n">
        <v>394</v>
      </c>
      <c r="H11" s="284" t="n">
        <v>0.405049757381364</v>
      </c>
      <c r="I11" s="285" t="n">
        <v>1382</v>
      </c>
      <c r="J11" s="284" t="n">
        <v>2.35278094621972</v>
      </c>
      <c r="K11" s="285" t="n">
        <v>162406</v>
      </c>
      <c r="L11" s="286" t="n">
        <v>8.30406055604471</v>
      </c>
      <c r="M11" s="339" t="n">
        <v>2</v>
      </c>
      <c r="N11" s="336" t="s">
        <v>303</v>
      </c>
    </row>
    <row r="12" customFormat="false" ht="27.75" hidden="false" customHeight="true" outlineLevel="0" collapsed="false">
      <c r="A12" s="340" t="s">
        <v>304</v>
      </c>
      <c r="B12" s="337" t="n">
        <v>3</v>
      </c>
      <c r="C12" s="338" t="n">
        <v>212139</v>
      </c>
      <c r="D12" s="284" t="n">
        <v>11.9914938790184</v>
      </c>
      <c r="E12" s="285" t="n">
        <v>1547</v>
      </c>
      <c r="F12" s="284" t="n">
        <v>5.04697898995172</v>
      </c>
      <c r="G12" s="285" t="n">
        <v>2038</v>
      </c>
      <c r="H12" s="284" t="n">
        <v>2.09515585163254</v>
      </c>
      <c r="I12" s="285" t="n">
        <v>1550</v>
      </c>
      <c r="J12" s="284" t="n">
        <v>2.63879194402356</v>
      </c>
      <c r="K12" s="285" t="n">
        <v>217274</v>
      </c>
      <c r="L12" s="286" t="n">
        <v>11.1095430787906</v>
      </c>
      <c r="M12" s="339" t="n">
        <v>3</v>
      </c>
      <c r="N12" s="336" t="s">
        <v>305</v>
      </c>
    </row>
    <row r="13" customFormat="false" ht="16.5" hidden="false" customHeight="true" outlineLevel="0" collapsed="false">
      <c r="A13" s="340" t="s">
        <v>306</v>
      </c>
      <c r="B13" s="337" t="n">
        <v>4</v>
      </c>
      <c r="C13" s="338" t="n">
        <v>462142</v>
      </c>
      <c r="D13" s="284" t="n">
        <v>26.1233104909391</v>
      </c>
      <c r="E13" s="285" t="n">
        <v>6102</v>
      </c>
      <c r="F13" s="284" t="n">
        <v>19.9073469920397</v>
      </c>
      <c r="G13" s="285" t="n">
        <v>5067</v>
      </c>
      <c r="H13" s="284" t="n">
        <v>5.20910436713546</v>
      </c>
      <c r="I13" s="285" t="n">
        <v>6702</v>
      </c>
      <c r="J13" s="284" t="n">
        <v>11.4097958766748</v>
      </c>
      <c r="K13" s="285" t="n">
        <v>480013</v>
      </c>
      <c r="L13" s="286" t="n">
        <v>24.5437792919516</v>
      </c>
      <c r="M13" s="339" t="n">
        <v>4</v>
      </c>
      <c r="N13" s="336" t="s">
        <v>307</v>
      </c>
    </row>
    <row r="14" customFormat="false" ht="38.25" hidden="false" customHeight="true" outlineLevel="0" collapsed="false">
      <c r="A14" s="340" t="s">
        <v>308</v>
      </c>
      <c r="B14" s="337" t="n">
        <v>5</v>
      </c>
      <c r="C14" s="338" t="n">
        <v>379287</v>
      </c>
      <c r="D14" s="284" t="n">
        <v>21.4398000315418</v>
      </c>
      <c r="E14" s="285" t="n">
        <v>6858</v>
      </c>
      <c r="F14" s="284" t="n">
        <v>22.3737439645048</v>
      </c>
      <c r="G14" s="285" t="n">
        <v>21942</v>
      </c>
      <c r="H14" s="284" t="n">
        <v>22.5573649148779</v>
      </c>
      <c r="I14" s="285" t="n">
        <v>12490</v>
      </c>
      <c r="J14" s="284" t="n">
        <v>21.2635557295834</v>
      </c>
      <c r="K14" s="285" t="n">
        <v>420577</v>
      </c>
      <c r="L14" s="286" t="n">
        <v>21.5047281287614</v>
      </c>
      <c r="M14" s="339" t="n">
        <v>5</v>
      </c>
      <c r="N14" s="336" t="s">
        <v>309</v>
      </c>
    </row>
    <row r="15" customFormat="false" ht="31.5" hidden="false" customHeight="true" outlineLevel="0" collapsed="false">
      <c r="A15" s="340" t="s">
        <v>310</v>
      </c>
      <c r="B15" s="337" t="n">
        <v>6</v>
      </c>
      <c r="C15" s="338" t="n">
        <v>4665</v>
      </c>
      <c r="D15" s="284" t="n">
        <v>0.263696533620036</v>
      </c>
      <c r="E15" s="285" t="n">
        <v>79</v>
      </c>
      <c r="F15" s="284" t="n">
        <v>0.257731958762887</v>
      </c>
      <c r="G15" s="285" t="n">
        <v>759</v>
      </c>
      <c r="H15" s="284" t="n">
        <v>0.780286207747348</v>
      </c>
      <c r="I15" s="285" t="n">
        <v>255</v>
      </c>
      <c r="J15" s="284" t="n">
        <v>0.434123835952263</v>
      </c>
      <c r="K15" s="285" t="n">
        <v>5758</v>
      </c>
      <c r="L15" s="286" t="n">
        <v>0.294415112013752</v>
      </c>
      <c r="M15" s="339" t="n">
        <v>6</v>
      </c>
      <c r="N15" s="336" t="s">
        <v>311</v>
      </c>
    </row>
    <row r="16" customFormat="false" ht="16.5" hidden="false" customHeight="true" outlineLevel="0" collapsed="false">
      <c r="A16" s="341" t="s">
        <v>312</v>
      </c>
      <c r="B16" s="337" t="n">
        <v>7</v>
      </c>
      <c r="C16" s="338" t="n">
        <v>109861</v>
      </c>
      <c r="D16" s="284" t="n">
        <v>6.21006749839888</v>
      </c>
      <c r="E16" s="285" t="n">
        <v>2252</v>
      </c>
      <c r="F16" s="284" t="n">
        <v>7.34699203967115</v>
      </c>
      <c r="G16" s="285" t="n">
        <v>9765</v>
      </c>
      <c r="H16" s="284" t="n">
        <v>10.0388601036269</v>
      </c>
      <c r="I16" s="285" t="n">
        <v>5951</v>
      </c>
      <c r="J16" s="284" t="n">
        <v>10.131258618635</v>
      </c>
      <c r="K16" s="285" t="n">
        <v>127829</v>
      </c>
      <c r="L16" s="286" t="n">
        <v>6.5360870707895</v>
      </c>
      <c r="M16" s="339" t="n">
        <v>7</v>
      </c>
      <c r="N16" s="336" t="s">
        <v>313</v>
      </c>
    </row>
    <row r="17" customFormat="false" ht="44.25" hidden="false" customHeight="true" outlineLevel="0" collapsed="false">
      <c r="A17" s="341" t="s">
        <v>314</v>
      </c>
      <c r="B17" s="337" t="n">
        <v>8</v>
      </c>
      <c r="C17" s="338" t="n">
        <v>138762</v>
      </c>
      <c r="D17" s="284" t="n">
        <v>7.84374242190428</v>
      </c>
      <c r="E17" s="285" t="n">
        <v>1720</v>
      </c>
      <c r="F17" s="284" t="n">
        <v>5.61137935534386</v>
      </c>
      <c r="G17" s="285" t="n">
        <v>7469</v>
      </c>
      <c r="H17" s="284" t="n">
        <v>7.67846862406448</v>
      </c>
      <c r="I17" s="285" t="n">
        <v>2858</v>
      </c>
      <c r="J17" s="284" t="n">
        <v>4.86559185549635</v>
      </c>
      <c r="K17" s="285" t="n">
        <v>150809</v>
      </c>
      <c r="L17" s="286" t="n">
        <v>7.7110886814314</v>
      </c>
      <c r="M17" s="339" t="n">
        <v>8</v>
      </c>
      <c r="N17" s="336" t="s">
        <v>315</v>
      </c>
    </row>
    <row r="18" customFormat="false" ht="32.25" hidden="false" customHeight="true" outlineLevel="0" collapsed="false">
      <c r="A18" s="341" t="s">
        <v>316</v>
      </c>
      <c r="B18" s="337" t="n">
        <v>9</v>
      </c>
      <c r="C18" s="338" t="n">
        <v>232308</v>
      </c>
      <c r="D18" s="284" t="n">
        <v>13.1315786349846</v>
      </c>
      <c r="E18" s="285" t="n">
        <v>9521</v>
      </c>
      <c r="F18" s="284" t="n">
        <v>31.0615946757145</v>
      </c>
      <c r="G18" s="285" t="n">
        <v>47592</v>
      </c>
      <c r="H18" s="284" t="n">
        <v>48.9267209474463</v>
      </c>
      <c r="I18" s="285" t="n">
        <v>24860</v>
      </c>
      <c r="J18" s="284" t="n">
        <v>42.3228178893069</v>
      </c>
      <c r="K18" s="285" t="n">
        <v>314281</v>
      </c>
      <c r="L18" s="286" t="n">
        <v>16.069655404445</v>
      </c>
      <c r="M18" s="339" t="n">
        <v>9</v>
      </c>
      <c r="N18" s="336" t="s">
        <v>317</v>
      </c>
    </row>
    <row r="19" customFormat="false" ht="21" hidden="false" customHeight="true" outlineLevel="0" collapsed="false">
      <c r="A19" s="341" t="s">
        <v>318</v>
      </c>
      <c r="B19" s="342" t="n">
        <v>0</v>
      </c>
      <c r="C19" s="338" t="n">
        <v>202</v>
      </c>
      <c r="D19" s="284" t="n">
        <v>0.0114183708019823</v>
      </c>
      <c r="E19" s="285" t="n">
        <v>0</v>
      </c>
      <c r="F19" s="284" t="n">
        <v>0</v>
      </c>
      <c r="G19" s="285" t="n">
        <v>0</v>
      </c>
      <c r="H19" s="284" t="n">
        <v>0</v>
      </c>
      <c r="I19" s="285" t="n">
        <v>0</v>
      </c>
      <c r="J19" s="284" t="n">
        <v>0</v>
      </c>
      <c r="K19" s="285" t="n">
        <v>202</v>
      </c>
      <c r="L19" s="286" t="n">
        <v>0.0103285607201768</v>
      </c>
      <c r="M19" s="343" t="n">
        <v>0</v>
      </c>
      <c r="N19" s="336" t="s">
        <v>319</v>
      </c>
    </row>
    <row r="20" customFormat="false" ht="21" hidden="false" customHeight="true" outlineLevel="0" collapsed="false">
      <c r="A20" s="344" t="s">
        <v>274</v>
      </c>
      <c r="B20" s="297" t="s">
        <v>275</v>
      </c>
      <c r="C20" s="338" t="n">
        <v>59926</v>
      </c>
      <c r="D20" s="284" t="n">
        <v>3.38741232019599</v>
      </c>
      <c r="E20" s="285" t="n">
        <v>673</v>
      </c>
      <c r="F20" s="284" t="n">
        <v>2.19561529427117</v>
      </c>
      <c r="G20" s="285" t="n">
        <v>2224</v>
      </c>
      <c r="H20" s="284" t="n">
        <v>2.28637223455876</v>
      </c>
      <c r="I20" s="285" t="n">
        <v>2552</v>
      </c>
      <c r="J20" s="284" t="n">
        <v>4.34464325235363</v>
      </c>
      <c r="K20" s="285" t="n">
        <v>65375</v>
      </c>
      <c r="L20" s="286" t="n">
        <v>3.34272107466118</v>
      </c>
      <c r="M20" s="345"/>
      <c r="N20" s="346" t="s">
        <v>276</v>
      </c>
    </row>
    <row r="21" customFormat="false" ht="24" hidden="false" customHeight="true" outlineLevel="0" collapsed="false">
      <c r="A21" s="347" t="s">
        <v>277</v>
      </c>
      <c r="B21" s="329"/>
      <c r="C21" s="348" t="n">
        <v>1769079</v>
      </c>
      <c r="D21" s="349" t="n">
        <v>100</v>
      </c>
      <c r="E21" s="51" t="n">
        <v>30652</v>
      </c>
      <c r="F21" s="349" t="n">
        <v>100</v>
      </c>
      <c r="G21" s="51" t="n">
        <v>97272</v>
      </c>
      <c r="H21" s="349" t="n">
        <v>100</v>
      </c>
      <c r="I21" s="51" t="n">
        <v>58739</v>
      </c>
      <c r="J21" s="349" t="n">
        <v>100</v>
      </c>
      <c r="K21" s="350" t="n">
        <v>1955742</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62142</v>
      </c>
      <c r="D60" s="41" t="n">
        <v>26.1233104909391</v>
      </c>
      <c r="E60" s="264" t="n">
        <v>6102</v>
      </c>
      <c r="F60" s="41" t="n">
        <v>19.9073469920397</v>
      </c>
      <c r="G60" s="264" t="n">
        <v>5067</v>
      </c>
      <c r="H60" s="41" t="n">
        <v>5.20910436713546</v>
      </c>
      <c r="I60" s="264" t="n">
        <v>6702</v>
      </c>
      <c r="J60" s="41" t="n">
        <v>11.4097958766748</v>
      </c>
      <c r="K60" s="264" t="n">
        <v>480013</v>
      </c>
      <c r="L60" s="41" t="n">
        <v>24.5437792919516</v>
      </c>
      <c r="M60" s="0" t="n">
        <v>4</v>
      </c>
      <c r="N60" s="0" t="s">
        <v>307</v>
      </c>
    </row>
    <row r="61" customFormat="false" ht="12.75" hidden="false" customHeight="false" outlineLevel="0" collapsed="false">
      <c r="A61" s="0" t="s">
        <v>308</v>
      </c>
      <c r="B61" s="71" t="n">
        <v>5</v>
      </c>
      <c r="C61" s="265" t="n">
        <v>379287</v>
      </c>
      <c r="D61" s="41" t="n">
        <v>21.4398000315418</v>
      </c>
      <c r="E61" s="264" t="n">
        <v>6858</v>
      </c>
      <c r="F61" s="41" t="n">
        <v>22.3737439645048</v>
      </c>
      <c r="G61" s="264" t="n">
        <v>21942</v>
      </c>
      <c r="H61" s="41" t="n">
        <v>22.5573649148779</v>
      </c>
      <c r="I61" s="264" t="n">
        <v>12490</v>
      </c>
      <c r="J61" s="41" t="n">
        <v>21.2635557295834</v>
      </c>
      <c r="K61" s="264" t="n">
        <v>420577</v>
      </c>
      <c r="L61" s="41" t="n">
        <v>21.5047281287614</v>
      </c>
      <c r="M61" s="0" t="n">
        <v>5</v>
      </c>
      <c r="N61" s="0" t="s">
        <v>309</v>
      </c>
    </row>
    <row r="62" customFormat="false" ht="12.75" hidden="false" customHeight="false" outlineLevel="0" collapsed="false">
      <c r="A62" s="0" t="s">
        <v>316</v>
      </c>
      <c r="B62" s="71" t="n">
        <v>9</v>
      </c>
      <c r="C62" s="265" t="n">
        <v>232308</v>
      </c>
      <c r="D62" s="41" t="n">
        <v>13.1315786349846</v>
      </c>
      <c r="E62" s="264" t="n">
        <v>9521</v>
      </c>
      <c r="F62" s="41" t="n">
        <v>31.0615946757145</v>
      </c>
      <c r="G62" s="264" t="n">
        <v>47592</v>
      </c>
      <c r="H62" s="41" t="n">
        <v>48.9267209474463</v>
      </c>
      <c r="I62" s="264" t="n">
        <v>24860</v>
      </c>
      <c r="J62" s="41" t="n">
        <v>42.3228178893069</v>
      </c>
      <c r="K62" s="264" t="n">
        <v>314281</v>
      </c>
      <c r="L62" s="41" t="n">
        <v>16.069655404445</v>
      </c>
      <c r="M62" s="0" t="n">
        <v>9</v>
      </c>
      <c r="N62" s="0" t="s">
        <v>317</v>
      </c>
    </row>
    <row r="63" customFormat="false" ht="12.75" hidden="false" customHeight="false" outlineLevel="0" collapsed="false">
      <c r="A63" s="0" t="s">
        <v>304</v>
      </c>
      <c r="B63" s="71" t="n">
        <v>3</v>
      </c>
      <c r="C63" s="265" t="n">
        <v>212139</v>
      </c>
      <c r="D63" s="41" t="n">
        <v>11.9914938790184</v>
      </c>
      <c r="E63" s="264" t="n">
        <v>1547</v>
      </c>
      <c r="F63" s="41" t="n">
        <v>5.04697898995172</v>
      </c>
      <c r="G63" s="264" t="n">
        <v>2038</v>
      </c>
      <c r="H63" s="41" t="n">
        <v>2.09515585163254</v>
      </c>
      <c r="I63" s="264" t="n">
        <v>1550</v>
      </c>
      <c r="J63" s="41" t="n">
        <v>2.63879194402356</v>
      </c>
      <c r="K63" s="264" t="n">
        <v>217274</v>
      </c>
      <c r="L63" s="41" t="n">
        <v>11.1095430787906</v>
      </c>
      <c r="M63" s="0" t="n">
        <v>3</v>
      </c>
      <c r="N63" s="0" t="s">
        <v>305</v>
      </c>
    </row>
    <row r="64" customFormat="false" ht="12.75" hidden="false" customHeight="false" outlineLevel="0" collapsed="false">
      <c r="A64" s="0" t="s">
        <v>302</v>
      </c>
      <c r="B64" s="71" t="n">
        <v>2</v>
      </c>
      <c r="C64" s="265" t="n">
        <v>158919</v>
      </c>
      <c r="D64" s="41" t="n">
        <v>8.98314885881298</v>
      </c>
      <c r="E64" s="264" t="n">
        <v>1711</v>
      </c>
      <c r="F64" s="41" t="n">
        <v>5.58201748662404</v>
      </c>
      <c r="G64" s="264" t="n">
        <v>394</v>
      </c>
      <c r="H64" s="41" t="n">
        <v>0.405049757381364</v>
      </c>
      <c r="I64" s="264" t="n">
        <v>1382</v>
      </c>
      <c r="J64" s="41" t="n">
        <v>2.35278094621972</v>
      </c>
      <c r="K64" s="264" t="n">
        <v>162406</v>
      </c>
      <c r="L64" s="41" t="n">
        <v>8.30406055604471</v>
      </c>
      <c r="M64" s="0" t="n">
        <v>2</v>
      </c>
      <c r="N64" s="0" t="s">
        <v>303</v>
      </c>
    </row>
    <row r="65" customFormat="false" ht="12.75" hidden="false" customHeight="false" outlineLevel="0" collapsed="false">
      <c r="A65" s="0" t="s">
        <v>314</v>
      </c>
      <c r="B65" s="71" t="n">
        <v>8</v>
      </c>
      <c r="C65" s="265" t="n">
        <v>138762</v>
      </c>
      <c r="D65" s="41" t="n">
        <v>7.84374242190428</v>
      </c>
      <c r="E65" s="264" t="n">
        <v>1720</v>
      </c>
      <c r="F65" s="41" t="n">
        <v>5.61137935534386</v>
      </c>
      <c r="G65" s="264" t="n">
        <v>7469</v>
      </c>
      <c r="H65" s="41" t="n">
        <v>7.67846862406448</v>
      </c>
      <c r="I65" s="264" t="n">
        <v>2858</v>
      </c>
      <c r="J65" s="41" t="n">
        <v>4.86559185549635</v>
      </c>
      <c r="K65" s="264" t="n">
        <v>150809</v>
      </c>
      <c r="L65" s="41" t="n">
        <v>7.7110886814314</v>
      </c>
      <c r="M65" s="0" t="n">
        <v>8</v>
      </c>
      <c r="N65" s="0" t="s">
        <v>315</v>
      </c>
    </row>
    <row r="66" customFormat="false" ht="12.75" hidden="false" customHeight="false" outlineLevel="0" collapsed="false">
      <c r="A66" s="0" t="s">
        <v>312</v>
      </c>
      <c r="B66" s="71" t="n">
        <v>7</v>
      </c>
      <c r="C66" s="265" t="n">
        <v>109861</v>
      </c>
      <c r="D66" s="41" t="n">
        <v>6.21006749839888</v>
      </c>
      <c r="E66" s="264" t="n">
        <v>2252</v>
      </c>
      <c r="F66" s="41" t="n">
        <v>7.34699203967115</v>
      </c>
      <c r="G66" s="264" t="n">
        <v>9765</v>
      </c>
      <c r="H66" s="41" t="n">
        <v>10.0388601036269</v>
      </c>
      <c r="I66" s="264" t="n">
        <v>5951</v>
      </c>
      <c r="J66" s="41" t="n">
        <v>10.131258618635</v>
      </c>
      <c r="K66" s="264" t="n">
        <v>127829</v>
      </c>
      <c r="L66" s="41" t="n">
        <v>6.5360870707895</v>
      </c>
      <c r="M66" s="0" t="n">
        <v>7</v>
      </c>
      <c r="N66" s="0" t="s">
        <v>313</v>
      </c>
    </row>
    <row r="67" customFormat="false" ht="12.75" hidden="false" customHeight="false" outlineLevel="0" collapsed="false">
      <c r="A67" s="0" t="s">
        <v>300</v>
      </c>
      <c r="B67" s="71" t="n">
        <v>1</v>
      </c>
      <c r="C67" s="265" t="n">
        <v>10868</v>
      </c>
      <c r="D67" s="41" t="n">
        <v>0.614330959781898</v>
      </c>
      <c r="E67" s="264" t="n">
        <v>189</v>
      </c>
      <c r="F67" s="41" t="n">
        <v>0.616599243116273</v>
      </c>
      <c r="G67" s="264" t="n">
        <v>22</v>
      </c>
      <c r="H67" s="41" t="n">
        <v>0.0226169915289086</v>
      </c>
      <c r="I67" s="264" t="n">
        <v>139</v>
      </c>
      <c r="J67" s="41" t="n">
        <v>0.236640051754371</v>
      </c>
      <c r="K67" s="264" t="n">
        <v>11218</v>
      </c>
      <c r="L67" s="41" t="n">
        <v>0.573593040390808</v>
      </c>
      <c r="M67" s="0" t="n">
        <v>1</v>
      </c>
      <c r="N67" s="0" t="s">
        <v>301</v>
      </c>
    </row>
    <row r="68" customFormat="false" ht="12.75" hidden="false" customHeight="false" outlineLevel="0" collapsed="false">
      <c r="A68" s="0" t="s">
        <v>310</v>
      </c>
      <c r="B68" s="71" t="n">
        <v>6</v>
      </c>
      <c r="C68" s="265" t="n">
        <v>4665</v>
      </c>
      <c r="D68" s="41" t="n">
        <v>0.263696533620036</v>
      </c>
      <c r="E68" s="264" t="n">
        <v>79</v>
      </c>
      <c r="F68" s="41" t="n">
        <v>0.257731958762887</v>
      </c>
      <c r="G68" s="264" t="n">
        <v>759</v>
      </c>
      <c r="H68" s="41" t="n">
        <v>0.780286207747348</v>
      </c>
      <c r="I68" s="264" t="n">
        <v>255</v>
      </c>
      <c r="J68" s="41" t="n">
        <v>0.434123835952263</v>
      </c>
      <c r="K68" s="264" t="n">
        <v>5758</v>
      </c>
      <c r="L68" s="41" t="n">
        <v>0.294415112013752</v>
      </c>
      <c r="M68" s="0" t="n">
        <v>6</v>
      </c>
      <c r="N68" s="0" t="s">
        <v>311</v>
      </c>
    </row>
    <row r="69" customFormat="false" ht="12.75" hidden="false" customHeight="false" outlineLevel="0" collapsed="false">
      <c r="A69" s="0" t="s">
        <v>318</v>
      </c>
      <c r="B69" s="71" t="n">
        <v>0</v>
      </c>
      <c r="C69" s="265" t="n">
        <v>202</v>
      </c>
      <c r="D69" s="41" t="n">
        <v>0.0114183708019823</v>
      </c>
      <c r="E69" s="264" t="n">
        <v>0</v>
      </c>
      <c r="F69" s="41" t="n">
        <v>0</v>
      </c>
      <c r="G69" s="264" t="n">
        <v>0</v>
      </c>
      <c r="H69" s="41" t="n">
        <v>0</v>
      </c>
      <c r="I69" s="264" t="n">
        <v>0</v>
      </c>
      <c r="J69" s="41" t="n">
        <v>0</v>
      </c>
      <c r="K69" s="264" t="n">
        <v>202</v>
      </c>
      <c r="L69" s="41" t="n">
        <v>0.0103285607201768</v>
      </c>
      <c r="M69" s="0" t="n">
        <v>0</v>
      </c>
      <c r="N69" s="0" t="s">
        <v>319</v>
      </c>
    </row>
    <row r="80" customFormat="false" ht="12.75" hidden="false" customHeight="false" outlineLevel="0" collapsed="false">
      <c r="A80" s="0" t="s">
        <v>306</v>
      </c>
      <c r="B80" s="71" t="n">
        <v>4</v>
      </c>
      <c r="C80" s="265" t="n">
        <v>462142</v>
      </c>
      <c r="D80" s="41" t="n">
        <v>26.1233104909391</v>
      </c>
      <c r="E80" s="264" t="n">
        <v>6102</v>
      </c>
      <c r="F80" s="41" t="n">
        <v>19.9073469920397</v>
      </c>
      <c r="G80" s="264" t="n">
        <v>5067</v>
      </c>
      <c r="H80" s="41" t="n">
        <v>5.20910436713546</v>
      </c>
      <c r="I80" s="264" t="n">
        <v>6702</v>
      </c>
      <c r="J80" s="41" t="n">
        <v>11.4097958766748</v>
      </c>
      <c r="K80" s="264" t="n">
        <v>480013</v>
      </c>
      <c r="L80" s="41" t="n">
        <v>24.5437792919516</v>
      </c>
      <c r="M80" s="0" t="n">
        <v>4</v>
      </c>
      <c r="N80" s="0" t="s">
        <v>307</v>
      </c>
    </row>
    <row r="81" customFormat="false" ht="12.75" hidden="false" customHeight="false" outlineLevel="0" collapsed="false">
      <c r="A81" s="0" t="s">
        <v>308</v>
      </c>
      <c r="B81" s="71" t="n">
        <v>5</v>
      </c>
      <c r="C81" s="265" t="n">
        <v>379287</v>
      </c>
      <c r="D81" s="41" t="n">
        <v>21.4398000315418</v>
      </c>
      <c r="E81" s="264" t="n">
        <v>6858</v>
      </c>
      <c r="F81" s="41" t="n">
        <v>22.3737439645048</v>
      </c>
      <c r="G81" s="264" t="n">
        <v>21942</v>
      </c>
      <c r="H81" s="41" t="n">
        <v>22.5573649148779</v>
      </c>
      <c r="I81" s="264" t="n">
        <v>12490</v>
      </c>
      <c r="J81" s="41" t="n">
        <v>21.2635557295834</v>
      </c>
      <c r="K81" s="264" t="n">
        <v>420577</v>
      </c>
      <c r="L81" s="41" t="n">
        <v>21.5047281287614</v>
      </c>
      <c r="M81" s="0" t="n">
        <v>5</v>
      </c>
      <c r="N81" s="0" t="s">
        <v>309</v>
      </c>
    </row>
    <row r="82" customFormat="false" ht="12.75" hidden="false" customHeight="false" outlineLevel="0" collapsed="false">
      <c r="A82" s="0" t="s">
        <v>316</v>
      </c>
      <c r="B82" s="71" t="n">
        <v>9</v>
      </c>
      <c r="C82" s="265" t="n">
        <v>232308</v>
      </c>
      <c r="D82" s="41" t="n">
        <v>13.1315786349846</v>
      </c>
      <c r="E82" s="264" t="n">
        <v>9521</v>
      </c>
      <c r="F82" s="41" t="n">
        <v>31.0615946757145</v>
      </c>
      <c r="G82" s="264" t="n">
        <v>47592</v>
      </c>
      <c r="H82" s="41" t="n">
        <v>48.9267209474463</v>
      </c>
      <c r="I82" s="264" t="n">
        <v>24860</v>
      </c>
      <c r="J82" s="41" t="n">
        <v>42.3228178893069</v>
      </c>
      <c r="K82" s="264" t="n">
        <v>314281</v>
      </c>
      <c r="L82" s="41" t="n">
        <v>16.069655404445</v>
      </c>
      <c r="M82" s="0" t="n">
        <v>9</v>
      </c>
      <c r="N82" s="0" t="s">
        <v>317</v>
      </c>
    </row>
    <row r="83" customFormat="false" ht="12.75" hidden="false" customHeight="false" outlineLevel="0" collapsed="false">
      <c r="A83" s="0" t="s">
        <v>304</v>
      </c>
      <c r="B83" s="71" t="n">
        <v>3</v>
      </c>
      <c r="C83" s="265" t="n">
        <v>212139</v>
      </c>
      <c r="D83" s="41" t="n">
        <v>11.9914938790184</v>
      </c>
      <c r="E83" s="264" t="n">
        <v>1547</v>
      </c>
      <c r="F83" s="41" t="n">
        <v>5.04697898995172</v>
      </c>
      <c r="G83" s="264" t="n">
        <v>2038</v>
      </c>
      <c r="H83" s="41" t="n">
        <v>2.09515585163254</v>
      </c>
      <c r="I83" s="264" t="n">
        <v>1550</v>
      </c>
      <c r="J83" s="41" t="n">
        <v>2.63879194402356</v>
      </c>
      <c r="K83" s="264" t="n">
        <v>217274</v>
      </c>
      <c r="L83" s="41" t="n">
        <v>11.1095430787906</v>
      </c>
      <c r="M83" s="0" t="n">
        <v>3</v>
      </c>
      <c r="N83" s="0" t="s">
        <v>305</v>
      </c>
    </row>
    <row r="84" customFormat="false" ht="12.75" hidden="false" customHeight="false" outlineLevel="0" collapsed="false">
      <c r="A84" s="0" t="s">
        <v>302</v>
      </c>
      <c r="B84" s="71" t="n">
        <v>2</v>
      </c>
      <c r="C84" s="265" t="n">
        <v>158919</v>
      </c>
      <c r="D84" s="41" t="n">
        <v>8.98314885881298</v>
      </c>
      <c r="E84" s="264" t="n">
        <v>1711</v>
      </c>
      <c r="F84" s="41" t="n">
        <v>5.58201748662404</v>
      </c>
      <c r="G84" s="264" t="n">
        <v>394</v>
      </c>
      <c r="H84" s="41" t="n">
        <v>0.405049757381364</v>
      </c>
      <c r="I84" s="264" t="n">
        <v>1382</v>
      </c>
      <c r="J84" s="41" t="n">
        <v>2.35278094621972</v>
      </c>
      <c r="K84" s="264" t="n">
        <v>162406</v>
      </c>
      <c r="L84" s="41" t="n">
        <v>8.30406055604471</v>
      </c>
      <c r="M84" s="0" t="n">
        <v>2</v>
      </c>
      <c r="N84" s="0" t="s">
        <v>303</v>
      </c>
    </row>
    <row r="85" customFormat="false" ht="12.75" hidden="false" customHeight="false" outlineLevel="0" collapsed="false">
      <c r="A85" s="0" t="s">
        <v>314</v>
      </c>
      <c r="B85" s="71" t="n">
        <v>8</v>
      </c>
      <c r="C85" s="265" t="n">
        <v>138762</v>
      </c>
      <c r="D85" s="41" t="n">
        <v>7.84374242190428</v>
      </c>
      <c r="E85" s="264" t="n">
        <v>1720</v>
      </c>
      <c r="F85" s="41" t="n">
        <v>5.61137935534386</v>
      </c>
      <c r="G85" s="264" t="n">
        <v>7469</v>
      </c>
      <c r="H85" s="41" t="n">
        <v>7.67846862406448</v>
      </c>
      <c r="I85" s="264" t="n">
        <v>2858</v>
      </c>
      <c r="J85" s="41" t="n">
        <v>4.86559185549635</v>
      </c>
      <c r="K85" s="264" t="n">
        <v>150809</v>
      </c>
      <c r="L85" s="41" t="n">
        <v>7.7110886814314</v>
      </c>
      <c r="M85" s="0" t="n">
        <v>8</v>
      </c>
      <c r="N85" s="0" t="s">
        <v>315</v>
      </c>
    </row>
    <row r="86" customFormat="false" ht="12.75" hidden="false" customHeight="false" outlineLevel="0" collapsed="false">
      <c r="A86" s="0" t="s">
        <v>312</v>
      </c>
      <c r="B86" s="71" t="n">
        <v>7</v>
      </c>
      <c r="C86" s="265" t="n">
        <v>109861</v>
      </c>
      <c r="D86" s="41" t="n">
        <v>6.21006749839888</v>
      </c>
      <c r="E86" s="264" t="n">
        <v>2252</v>
      </c>
      <c r="F86" s="41" t="n">
        <v>7.34699203967115</v>
      </c>
      <c r="G86" s="264" t="n">
        <v>9765</v>
      </c>
      <c r="H86" s="41" t="n">
        <v>10.0388601036269</v>
      </c>
      <c r="I86" s="264" t="n">
        <v>5951</v>
      </c>
      <c r="J86" s="41" t="n">
        <v>10.131258618635</v>
      </c>
      <c r="K86" s="264" t="n">
        <v>127829</v>
      </c>
      <c r="L86" s="41" t="n">
        <v>6.5360870707895</v>
      </c>
      <c r="M86" s="0" t="n">
        <v>7</v>
      </c>
      <c r="N86" s="0" t="s">
        <v>313</v>
      </c>
    </row>
    <row r="87" customFormat="false" ht="12.75" hidden="false" customHeight="false" outlineLevel="0" collapsed="false">
      <c r="A87" s="0" t="s">
        <v>300</v>
      </c>
      <c r="B87" s="71" t="n">
        <v>1</v>
      </c>
      <c r="C87" s="265" t="n">
        <v>10868</v>
      </c>
      <c r="D87" s="41" t="n">
        <v>0.614330959781898</v>
      </c>
      <c r="E87" s="264" t="n">
        <v>189</v>
      </c>
      <c r="F87" s="41" t="n">
        <v>0.616599243116273</v>
      </c>
      <c r="G87" s="264" t="n">
        <v>22</v>
      </c>
      <c r="H87" s="41" t="n">
        <v>0.0226169915289086</v>
      </c>
      <c r="I87" s="264" t="n">
        <v>139</v>
      </c>
      <c r="J87" s="41" t="n">
        <v>0.236640051754371</v>
      </c>
      <c r="K87" s="264" t="n">
        <v>11218</v>
      </c>
      <c r="L87" s="41" t="n">
        <v>0.573593040390808</v>
      </c>
      <c r="M87" s="0" t="n">
        <v>1</v>
      </c>
      <c r="N87" s="0" t="s">
        <v>301</v>
      </c>
    </row>
    <row r="88" customFormat="false" ht="12.75" hidden="false" customHeight="false" outlineLevel="0" collapsed="false">
      <c r="A88" s="0" t="s">
        <v>310</v>
      </c>
      <c r="B88" s="71" t="n">
        <v>6</v>
      </c>
      <c r="C88" s="265" t="n">
        <v>4665</v>
      </c>
      <c r="D88" s="41" t="n">
        <v>0.263696533620036</v>
      </c>
      <c r="E88" s="264" t="n">
        <v>79</v>
      </c>
      <c r="F88" s="41" t="n">
        <v>0.257731958762887</v>
      </c>
      <c r="G88" s="264" t="n">
        <v>759</v>
      </c>
      <c r="H88" s="41" t="n">
        <v>0.780286207747348</v>
      </c>
      <c r="I88" s="264" t="n">
        <v>255</v>
      </c>
      <c r="J88" s="41" t="n">
        <v>0.434123835952263</v>
      </c>
      <c r="K88" s="264" t="n">
        <v>5758</v>
      </c>
      <c r="L88" s="41" t="n">
        <v>0.294415112013752</v>
      </c>
      <c r="M88" s="0" t="n">
        <v>6</v>
      </c>
      <c r="N88" s="0" t="s">
        <v>311</v>
      </c>
    </row>
    <row r="89" customFormat="false" ht="12.75" hidden="false" customHeight="false" outlineLevel="0" collapsed="false">
      <c r="A89" s="0" t="s">
        <v>318</v>
      </c>
      <c r="B89" s="71" t="n">
        <v>0</v>
      </c>
      <c r="C89" s="265" t="n">
        <v>202</v>
      </c>
      <c r="D89" s="41" t="n">
        <v>0.0114183708019823</v>
      </c>
      <c r="E89" s="264" t="n">
        <v>0</v>
      </c>
      <c r="F89" s="41" t="n">
        <v>0</v>
      </c>
      <c r="G89" s="264" t="n">
        <v>0</v>
      </c>
      <c r="H89" s="41" t="n">
        <v>0</v>
      </c>
      <c r="I89" s="264" t="n">
        <v>0</v>
      </c>
      <c r="J89" s="41" t="n">
        <v>0</v>
      </c>
      <c r="K89" s="264" t="n">
        <v>202</v>
      </c>
      <c r="L89" s="41" t="n">
        <v>0.0103285607201768</v>
      </c>
      <c r="M89" s="0" t="n">
        <v>0</v>
      </c>
      <c r="N89" s="0" t="s">
        <v>319</v>
      </c>
    </row>
    <row r="100" customFormat="false" ht="12.75" hidden="false" customHeight="false" outlineLevel="0" collapsed="false">
      <c r="A100" s="0" t="s">
        <v>316</v>
      </c>
      <c r="B100" s="71" t="n">
        <v>9</v>
      </c>
      <c r="C100" s="265" t="n">
        <v>232308</v>
      </c>
      <c r="D100" s="41" t="n">
        <v>13.1315786349846</v>
      </c>
      <c r="E100" s="264" t="n">
        <v>9521</v>
      </c>
      <c r="F100" s="41" t="n">
        <v>31.0615946757145</v>
      </c>
      <c r="G100" s="264" t="n">
        <v>47592</v>
      </c>
      <c r="H100" s="41" t="n">
        <v>48.9267209474463</v>
      </c>
      <c r="I100" s="264" t="n">
        <v>24860</v>
      </c>
      <c r="J100" s="41" t="n">
        <v>42.3228178893069</v>
      </c>
      <c r="K100" s="264" t="n">
        <v>314281</v>
      </c>
      <c r="L100" s="41" t="n">
        <v>16.069655404445</v>
      </c>
      <c r="M100" s="0" t="n">
        <v>9</v>
      </c>
      <c r="N100" s="0" t="s">
        <v>317</v>
      </c>
    </row>
    <row r="101" customFormat="false" ht="12.75" hidden="false" customHeight="false" outlineLevel="0" collapsed="false">
      <c r="A101" s="0" t="s">
        <v>308</v>
      </c>
      <c r="B101" s="71" t="n">
        <v>5</v>
      </c>
      <c r="C101" s="265" t="n">
        <v>379287</v>
      </c>
      <c r="D101" s="41" t="n">
        <v>21.4398000315418</v>
      </c>
      <c r="E101" s="264" t="n">
        <v>6858</v>
      </c>
      <c r="F101" s="41" t="n">
        <v>22.3737439645048</v>
      </c>
      <c r="G101" s="264" t="n">
        <v>21942</v>
      </c>
      <c r="H101" s="41" t="n">
        <v>22.5573649148779</v>
      </c>
      <c r="I101" s="264" t="n">
        <v>12490</v>
      </c>
      <c r="J101" s="41" t="n">
        <v>21.2635557295834</v>
      </c>
      <c r="K101" s="264" t="n">
        <v>420577</v>
      </c>
      <c r="L101" s="41" t="n">
        <v>21.5047281287614</v>
      </c>
      <c r="M101" s="0" t="n">
        <v>5</v>
      </c>
      <c r="N101" s="0" t="s">
        <v>309</v>
      </c>
    </row>
    <row r="102" customFormat="false" ht="12.75" hidden="false" customHeight="false" outlineLevel="0" collapsed="false">
      <c r="A102" s="0" t="s">
        <v>306</v>
      </c>
      <c r="B102" s="71" t="n">
        <v>4</v>
      </c>
      <c r="C102" s="265" t="n">
        <v>462142</v>
      </c>
      <c r="D102" s="41" t="n">
        <v>26.1233104909391</v>
      </c>
      <c r="E102" s="264" t="n">
        <v>6102</v>
      </c>
      <c r="F102" s="41" t="n">
        <v>19.9073469920397</v>
      </c>
      <c r="G102" s="264" t="n">
        <v>5067</v>
      </c>
      <c r="H102" s="41" t="n">
        <v>5.20910436713546</v>
      </c>
      <c r="I102" s="264" t="n">
        <v>6702</v>
      </c>
      <c r="J102" s="41" t="n">
        <v>11.4097958766748</v>
      </c>
      <c r="K102" s="264" t="n">
        <v>480013</v>
      </c>
      <c r="L102" s="41" t="n">
        <v>24.5437792919516</v>
      </c>
      <c r="M102" s="0" t="n">
        <v>4</v>
      </c>
      <c r="N102" s="0" t="s">
        <v>307</v>
      </c>
    </row>
    <row r="103" customFormat="false" ht="12.75" hidden="false" customHeight="false" outlineLevel="0" collapsed="false">
      <c r="A103" s="0" t="s">
        <v>312</v>
      </c>
      <c r="B103" s="71" t="n">
        <v>7</v>
      </c>
      <c r="C103" s="265" t="n">
        <v>109861</v>
      </c>
      <c r="D103" s="41" t="n">
        <v>6.21006749839888</v>
      </c>
      <c r="E103" s="264" t="n">
        <v>2252</v>
      </c>
      <c r="F103" s="41" t="n">
        <v>7.34699203967115</v>
      </c>
      <c r="G103" s="264" t="n">
        <v>9765</v>
      </c>
      <c r="H103" s="41" t="n">
        <v>10.0388601036269</v>
      </c>
      <c r="I103" s="264" t="n">
        <v>5951</v>
      </c>
      <c r="J103" s="41" t="n">
        <v>10.131258618635</v>
      </c>
      <c r="K103" s="264" t="n">
        <v>127829</v>
      </c>
      <c r="L103" s="41" t="n">
        <v>6.5360870707895</v>
      </c>
      <c r="M103" s="0" t="n">
        <v>7</v>
      </c>
      <c r="N103" s="0" t="s">
        <v>313</v>
      </c>
    </row>
    <row r="104" customFormat="false" ht="12.75" hidden="false" customHeight="false" outlineLevel="0" collapsed="false">
      <c r="A104" s="0" t="s">
        <v>314</v>
      </c>
      <c r="B104" s="71" t="n">
        <v>8</v>
      </c>
      <c r="C104" s="265" t="n">
        <v>138762</v>
      </c>
      <c r="D104" s="41" t="n">
        <v>7.84374242190428</v>
      </c>
      <c r="E104" s="264" t="n">
        <v>1720</v>
      </c>
      <c r="F104" s="41" t="n">
        <v>5.61137935534386</v>
      </c>
      <c r="G104" s="264" t="n">
        <v>7469</v>
      </c>
      <c r="H104" s="41" t="n">
        <v>7.67846862406448</v>
      </c>
      <c r="I104" s="264" t="n">
        <v>2858</v>
      </c>
      <c r="J104" s="41" t="n">
        <v>4.86559185549635</v>
      </c>
      <c r="K104" s="264" t="n">
        <v>150809</v>
      </c>
      <c r="L104" s="41" t="n">
        <v>7.7110886814314</v>
      </c>
      <c r="M104" s="0" t="n">
        <v>8</v>
      </c>
      <c r="N104" s="0" t="s">
        <v>315</v>
      </c>
    </row>
    <row r="105" customFormat="false" ht="12.75" hidden="false" customHeight="false" outlineLevel="0" collapsed="false">
      <c r="A105" s="0" t="s">
        <v>302</v>
      </c>
      <c r="B105" s="71" t="n">
        <v>2</v>
      </c>
      <c r="C105" s="265" t="n">
        <v>158919</v>
      </c>
      <c r="D105" s="41" t="n">
        <v>8.98314885881298</v>
      </c>
      <c r="E105" s="264" t="n">
        <v>1711</v>
      </c>
      <c r="F105" s="41" t="n">
        <v>5.58201748662404</v>
      </c>
      <c r="G105" s="264" t="n">
        <v>394</v>
      </c>
      <c r="H105" s="41" t="n">
        <v>0.405049757381364</v>
      </c>
      <c r="I105" s="264" t="n">
        <v>1382</v>
      </c>
      <c r="J105" s="41" t="n">
        <v>2.35278094621972</v>
      </c>
      <c r="K105" s="264" t="n">
        <v>162406</v>
      </c>
      <c r="L105" s="41" t="n">
        <v>8.30406055604471</v>
      </c>
      <c r="M105" s="0" t="n">
        <v>2</v>
      </c>
      <c r="N105" s="0" t="s">
        <v>303</v>
      </c>
    </row>
    <row r="106" customFormat="false" ht="12.75" hidden="false" customHeight="false" outlineLevel="0" collapsed="false">
      <c r="A106" s="0" t="s">
        <v>304</v>
      </c>
      <c r="B106" s="71" t="n">
        <v>3</v>
      </c>
      <c r="C106" s="265" t="n">
        <v>212139</v>
      </c>
      <c r="D106" s="41" t="n">
        <v>11.9914938790184</v>
      </c>
      <c r="E106" s="264" t="n">
        <v>1547</v>
      </c>
      <c r="F106" s="41" t="n">
        <v>5.04697898995172</v>
      </c>
      <c r="G106" s="264" t="n">
        <v>2038</v>
      </c>
      <c r="H106" s="41" t="n">
        <v>2.09515585163254</v>
      </c>
      <c r="I106" s="264" t="n">
        <v>1550</v>
      </c>
      <c r="J106" s="41" t="n">
        <v>2.63879194402356</v>
      </c>
      <c r="K106" s="264" t="n">
        <v>217274</v>
      </c>
      <c r="L106" s="41" t="n">
        <v>11.1095430787906</v>
      </c>
      <c r="M106" s="0" t="n">
        <v>3</v>
      </c>
      <c r="N106" s="0" t="s">
        <v>305</v>
      </c>
    </row>
    <row r="107" customFormat="false" ht="12.75" hidden="false" customHeight="false" outlineLevel="0" collapsed="false">
      <c r="A107" s="0" t="s">
        <v>300</v>
      </c>
      <c r="B107" s="71" t="n">
        <v>1</v>
      </c>
      <c r="C107" s="265" t="n">
        <v>10868</v>
      </c>
      <c r="D107" s="41" t="n">
        <v>0.614330959781898</v>
      </c>
      <c r="E107" s="264" t="n">
        <v>189</v>
      </c>
      <c r="F107" s="41" t="n">
        <v>0.616599243116273</v>
      </c>
      <c r="G107" s="264" t="n">
        <v>22</v>
      </c>
      <c r="H107" s="41" t="n">
        <v>0.0226169915289086</v>
      </c>
      <c r="I107" s="264" t="n">
        <v>139</v>
      </c>
      <c r="J107" s="41" t="n">
        <v>0.236640051754371</v>
      </c>
      <c r="K107" s="264" t="n">
        <v>11218</v>
      </c>
      <c r="L107" s="41" t="n">
        <v>0.573593040390808</v>
      </c>
      <c r="M107" s="0" t="n">
        <v>1</v>
      </c>
      <c r="N107" s="0" t="s">
        <v>301</v>
      </c>
    </row>
    <row r="108" customFormat="false" ht="12.75" hidden="false" customHeight="false" outlineLevel="0" collapsed="false">
      <c r="A108" s="0" t="s">
        <v>310</v>
      </c>
      <c r="B108" s="71" t="n">
        <v>6</v>
      </c>
      <c r="C108" s="265" t="n">
        <v>4665</v>
      </c>
      <c r="D108" s="41" t="n">
        <v>0.263696533620036</v>
      </c>
      <c r="E108" s="264" t="n">
        <v>79</v>
      </c>
      <c r="F108" s="41" t="n">
        <v>0.257731958762887</v>
      </c>
      <c r="G108" s="264" t="n">
        <v>759</v>
      </c>
      <c r="H108" s="41" t="n">
        <v>0.780286207747348</v>
      </c>
      <c r="I108" s="264" t="n">
        <v>255</v>
      </c>
      <c r="J108" s="41" t="n">
        <v>0.434123835952263</v>
      </c>
      <c r="K108" s="264" t="n">
        <v>5758</v>
      </c>
      <c r="L108" s="41" t="n">
        <v>0.294415112013752</v>
      </c>
      <c r="M108" s="0" t="n">
        <v>6</v>
      </c>
      <c r="N108" s="0" t="s">
        <v>311</v>
      </c>
    </row>
    <row r="109" customFormat="false" ht="12.75" hidden="false" customHeight="false" outlineLevel="0" collapsed="false">
      <c r="A109" s="0" t="s">
        <v>318</v>
      </c>
      <c r="B109" s="71" t="n">
        <v>0</v>
      </c>
      <c r="C109" s="265" t="n">
        <v>202</v>
      </c>
      <c r="D109" s="41" t="n">
        <v>0.0114183708019823</v>
      </c>
      <c r="E109" s="264" t="n">
        <v>0</v>
      </c>
      <c r="F109" s="41" t="n">
        <v>0</v>
      </c>
      <c r="G109" s="264" t="n">
        <v>0</v>
      </c>
      <c r="H109" s="41" t="n">
        <v>0</v>
      </c>
      <c r="I109" s="264" t="n">
        <v>0</v>
      </c>
      <c r="J109" s="41" t="n">
        <v>0</v>
      </c>
      <c r="K109" s="264" t="n">
        <v>202</v>
      </c>
      <c r="L109" s="41" t="n">
        <v>0.0103285607201768</v>
      </c>
      <c r="M109" s="0" t="n">
        <v>0</v>
      </c>
      <c r="N109" s="0" t="s">
        <v>319</v>
      </c>
    </row>
    <row r="120" customFormat="false" ht="12.75" hidden="false" customHeight="false" outlineLevel="0" collapsed="false">
      <c r="A120" s="0" t="s">
        <v>316</v>
      </c>
      <c r="B120" s="71" t="n">
        <v>9</v>
      </c>
      <c r="C120" s="265" t="n">
        <v>232308</v>
      </c>
      <c r="D120" s="41" t="n">
        <v>13.1315786349846</v>
      </c>
      <c r="E120" s="264" t="n">
        <v>9521</v>
      </c>
      <c r="F120" s="41" t="n">
        <v>31.0615946757145</v>
      </c>
      <c r="G120" s="264" t="n">
        <v>47592</v>
      </c>
      <c r="H120" s="41" t="n">
        <v>48.9267209474463</v>
      </c>
      <c r="I120" s="264" t="n">
        <v>24860</v>
      </c>
      <c r="J120" s="41" t="n">
        <v>42.3228178893069</v>
      </c>
      <c r="K120" s="264" t="n">
        <v>314281</v>
      </c>
      <c r="L120" s="41" t="n">
        <v>16.069655404445</v>
      </c>
      <c r="M120" s="0" t="n">
        <v>9</v>
      </c>
      <c r="N120" s="0" t="s">
        <v>317</v>
      </c>
    </row>
    <row r="121" customFormat="false" ht="12.75" hidden="false" customHeight="false" outlineLevel="0" collapsed="false">
      <c r="A121" s="0" t="s">
        <v>308</v>
      </c>
      <c r="B121" s="71" t="n">
        <v>5</v>
      </c>
      <c r="C121" s="265" t="n">
        <v>379287</v>
      </c>
      <c r="D121" s="41" t="n">
        <v>21.4398000315418</v>
      </c>
      <c r="E121" s="264" t="n">
        <v>6858</v>
      </c>
      <c r="F121" s="41" t="n">
        <v>22.3737439645048</v>
      </c>
      <c r="G121" s="264" t="n">
        <v>21942</v>
      </c>
      <c r="H121" s="41" t="n">
        <v>22.5573649148779</v>
      </c>
      <c r="I121" s="264" t="n">
        <v>12490</v>
      </c>
      <c r="J121" s="41" t="n">
        <v>21.2635557295834</v>
      </c>
      <c r="K121" s="264" t="n">
        <v>420577</v>
      </c>
      <c r="L121" s="41" t="n">
        <v>21.5047281287614</v>
      </c>
      <c r="M121" s="0" t="n">
        <v>5</v>
      </c>
      <c r="N121" s="0" t="s">
        <v>309</v>
      </c>
    </row>
    <row r="122" customFormat="false" ht="12.75" hidden="false" customHeight="false" outlineLevel="0" collapsed="false">
      <c r="A122" s="0" t="s">
        <v>312</v>
      </c>
      <c r="B122" s="71" t="n">
        <v>7</v>
      </c>
      <c r="C122" s="265" t="n">
        <v>109861</v>
      </c>
      <c r="D122" s="41" t="n">
        <v>6.21006749839888</v>
      </c>
      <c r="E122" s="264" t="n">
        <v>2252</v>
      </c>
      <c r="F122" s="41" t="n">
        <v>7.34699203967115</v>
      </c>
      <c r="G122" s="264" t="n">
        <v>9765</v>
      </c>
      <c r="H122" s="41" t="n">
        <v>10.0388601036269</v>
      </c>
      <c r="I122" s="264" t="n">
        <v>5951</v>
      </c>
      <c r="J122" s="41" t="n">
        <v>10.131258618635</v>
      </c>
      <c r="K122" s="264" t="n">
        <v>127829</v>
      </c>
      <c r="L122" s="41" t="n">
        <v>6.5360870707895</v>
      </c>
      <c r="M122" s="0" t="n">
        <v>7</v>
      </c>
      <c r="N122" s="0" t="s">
        <v>313</v>
      </c>
    </row>
    <row r="123" customFormat="false" ht="12.75" hidden="false" customHeight="false" outlineLevel="0" collapsed="false">
      <c r="A123" s="0" t="s">
        <v>314</v>
      </c>
      <c r="B123" s="71" t="n">
        <v>8</v>
      </c>
      <c r="C123" s="265" t="n">
        <v>138762</v>
      </c>
      <c r="D123" s="41" t="n">
        <v>7.84374242190428</v>
      </c>
      <c r="E123" s="264" t="n">
        <v>1720</v>
      </c>
      <c r="F123" s="41" t="n">
        <v>5.61137935534386</v>
      </c>
      <c r="G123" s="264" t="n">
        <v>7469</v>
      </c>
      <c r="H123" s="41" t="n">
        <v>7.67846862406448</v>
      </c>
      <c r="I123" s="264" t="n">
        <v>2858</v>
      </c>
      <c r="J123" s="41" t="n">
        <v>4.86559185549635</v>
      </c>
      <c r="K123" s="264" t="n">
        <v>150809</v>
      </c>
      <c r="L123" s="41" t="n">
        <v>7.7110886814314</v>
      </c>
      <c r="M123" s="0" t="n">
        <v>8</v>
      </c>
      <c r="N123" s="0" t="s">
        <v>315</v>
      </c>
    </row>
    <row r="124" customFormat="false" ht="12.75" hidden="false" customHeight="false" outlineLevel="0" collapsed="false">
      <c r="A124" s="0" t="s">
        <v>306</v>
      </c>
      <c r="B124" s="71" t="n">
        <v>4</v>
      </c>
      <c r="C124" s="265" t="n">
        <v>462142</v>
      </c>
      <c r="D124" s="41" t="n">
        <v>26.1233104909391</v>
      </c>
      <c r="E124" s="264" t="n">
        <v>6102</v>
      </c>
      <c r="F124" s="41" t="n">
        <v>19.9073469920397</v>
      </c>
      <c r="G124" s="264" t="n">
        <v>5067</v>
      </c>
      <c r="H124" s="41" t="n">
        <v>5.20910436713546</v>
      </c>
      <c r="I124" s="264" t="n">
        <v>6702</v>
      </c>
      <c r="J124" s="41" t="n">
        <v>11.4097958766748</v>
      </c>
      <c r="K124" s="264" t="n">
        <v>480013</v>
      </c>
      <c r="L124" s="41" t="n">
        <v>24.5437792919516</v>
      </c>
      <c r="M124" s="0" t="n">
        <v>4</v>
      </c>
      <c r="N124" s="0" t="s">
        <v>307</v>
      </c>
    </row>
    <row r="125" customFormat="false" ht="12.75" hidden="false" customHeight="false" outlineLevel="0" collapsed="false">
      <c r="A125" s="0" t="s">
        <v>304</v>
      </c>
      <c r="B125" s="71" t="n">
        <v>3</v>
      </c>
      <c r="C125" s="265" t="n">
        <v>212139</v>
      </c>
      <c r="D125" s="41" t="n">
        <v>11.9914938790184</v>
      </c>
      <c r="E125" s="264" t="n">
        <v>1547</v>
      </c>
      <c r="F125" s="41" t="n">
        <v>5.04697898995172</v>
      </c>
      <c r="G125" s="264" t="n">
        <v>2038</v>
      </c>
      <c r="H125" s="41" t="n">
        <v>2.09515585163254</v>
      </c>
      <c r="I125" s="264" t="n">
        <v>1550</v>
      </c>
      <c r="J125" s="41" t="n">
        <v>2.63879194402356</v>
      </c>
      <c r="K125" s="264" t="n">
        <v>217274</v>
      </c>
      <c r="L125" s="41" t="n">
        <v>11.1095430787906</v>
      </c>
      <c r="M125" s="0" t="n">
        <v>3</v>
      </c>
      <c r="N125" s="0" t="s">
        <v>305</v>
      </c>
    </row>
    <row r="126" customFormat="false" ht="12.75" hidden="false" customHeight="false" outlineLevel="0" collapsed="false">
      <c r="A126" s="0" t="s">
        <v>310</v>
      </c>
      <c r="B126" s="71" t="n">
        <v>6</v>
      </c>
      <c r="C126" s="265" t="n">
        <v>4665</v>
      </c>
      <c r="D126" s="41" t="n">
        <v>0.263696533620036</v>
      </c>
      <c r="E126" s="264" t="n">
        <v>79</v>
      </c>
      <c r="F126" s="41" t="n">
        <v>0.257731958762887</v>
      </c>
      <c r="G126" s="264" t="n">
        <v>759</v>
      </c>
      <c r="H126" s="41" t="n">
        <v>0.780286207747348</v>
      </c>
      <c r="I126" s="264" t="n">
        <v>255</v>
      </c>
      <c r="J126" s="41" t="n">
        <v>0.434123835952263</v>
      </c>
      <c r="K126" s="264" t="n">
        <v>5758</v>
      </c>
      <c r="L126" s="41" t="n">
        <v>0.294415112013752</v>
      </c>
      <c r="M126" s="0" t="n">
        <v>6</v>
      </c>
      <c r="N126" s="0" t="s">
        <v>311</v>
      </c>
    </row>
    <row r="127" customFormat="false" ht="12.75" hidden="false" customHeight="false" outlineLevel="0" collapsed="false">
      <c r="A127" s="0" t="s">
        <v>302</v>
      </c>
      <c r="B127" s="71" t="n">
        <v>2</v>
      </c>
      <c r="C127" s="265" t="n">
        <v>158919</v>
      </c>
      <c r="D127" s="41" t="n">
        <v>8.98314885881298</v>
      </c>
      <c r="E127" s="264" t="n">
        <v>1711</v>
      </c>
      <c r="F127" s="41" t="n">
        <v>5.58201748662404</v>
      </c>
      <c r="G127" s="264" t="n">
        <v>394</v>
      </c>
      <c r="H127" s="41" t="n">
        <v>0.405049757381364</v>
      </c>
      <c r="I127" s="264" t="n">
        <v>1382</v>
      </c>
      <c r="J127" s="41" t="n">
        <v>2.35278094621972</v>
      </c>
      <c r="K127" s="264" t="n">
        <v>162406</v>
      </c>
      <c r="L127" s="41" t="n">
        <v>8.30406055604471</v>
      </c>
      <c r="M127" s="0" t="n">
        <v>2</v>
      </c>
      <c r="N127" s="0" t="s">
        <v>303</v>
      </c>
    </row>
    <row r="128" customFormat="false" ht="12.75" hidden="false" customHeight="false" outlineLevel="0" collapsed="false">
      <c r="A128" s="0" t="s">
        <v>300</v>
      </c>
      <c r="B128" s="71" t="n">
        <v>1</v>
      </c>
      <c r="C128" s="265" t="n">
        <v>10868</v>
      </c>
      <c r="D128" s="41" t="n">
        <v>0.614330959781898</v>
      </c>
      <c r="E128" s="264" t="n">
        <v>189</v>
      </c>
      <c r="F128" s="41" t="n">
        <v>0.616599243116273</v>
      </c>
      <c r="G128" s="264" t="n">
        <v>22</v>
      </c>
      <c r="H128" s="41" t="n">
        <v>0.0226169915289086</v>
      </c>
      <c r="I128" s="264" t="n">
        <v>139</v>
      </c>
      <c r="J128" s="41" t="n">
        <v>0.236640051754371</v>
      </c>
      <c r="K128" s="264" t="n">
        <v>11218</v>
      </c>
      <c r="L128" s="41" t="n">
        <v>0.573593040390808</v>
      </c>
      <c r="M128" s="0" t="n">
        <v>1</v>
      </c>
      <c r="N128" s="0" t="s">
        <v>301</v>
      </c>
    </row>
    <row r="129" customFormat="false" ht="12.75" hidden="false" customHeight="false" outlineLevel="0" collapsed="false">
      <c r="A129" s="0" t="s">
        <v>318</v>
      </c>
      <c r="B129" s="71" t="n">
        <v>0</v>
      </c>
      <c r="C129" s="265" t="n">
        <v>202</v>
      </c>
      <c r="D129" s="41" t="n">
        <v>0.0114183708019823</v>
      </c>
      <c r="E129" s="264" t="n">
        <v>0</v>
      </c>
      <c r="F129" s="41" t="n">
        <v>0</v>
      </c>
      <c r="G129" s="264" t="n">
        <v>0</v>
      </c>
      <c r="H129" s="41" t="n">
        <v>0</v>
      </c>
      <c r="I129" s="264" t="n">
        <v>0</v>
      </c>
      <c r="J129" s="41" t="n">
        <v>0</v>
      </c>
      <c r="K129" s="264" t="n">
        <v>202</v>
      </c>
      <c r="L129" s="41" t="n">
        <v>0.0103285607201768</v>
      </c>
      <c r="M129" s="0" t="n">
        <v>0</v>
      </c>
      <c r="N129" s="0" t="s">
        <v>319</v>
      </c>
    </row>
    <row r="140" customFormat="false" ht="12.75" hidden="false" customHeight="false" outlineLevel="0" collapsed="false">
      <c r="A140" s="0" t="s">
        <v>316</v>
      </c>
      <c r="B140" s="71" t="n">
        <v>9</v>
      </c>
      <c r="C140" s="265" t="n">
        <v>232308</v>
      </c>
      <c r="D140" s="41" t="n">
        <v>13.1315786349846</v>
      </c>
      <c r="E140" s="264" t="n">
        <v>9521</v>
      </c>
      <c r="F140" s="41" t="n">
        <v>31.0615946757145</v>
      </c>
      <c r="G140" s="264" t="n">
        <v>47592</v>
      </c>
      <c r="H140" s="41" t="n">
        <v>48.9267209474463</v>
      </c>
      <c r="I140" s="264" t="n">
        <v>24860</v>
      </c>
      <c r="J140" s="41" t="n">
        <v>42.3228178893069</v>
      </c>
      <c r="K140" s="264" t="n">
        <v>314281</v>
      </c>
      <c r="L140" s="41" t="n">
        <v>16.069655404445</v>
      </c>
      <c r="M140" s="0" t="n">
        <v>9</v>
      </c>
      <c r="N140" s="0" t="s">
        <v>317</v>
      </c>
    </row>
    <row r="141" customFormat="false" ht="12.75" hidden="false" customHeight="false" outlineLevel="0" collapsed="false">
      <c r="A141" s="0" t="s">
        <v>308</v>
      </c>
      <c r="B141" s="71" t="n">
        <v>5</v>
      </c>
      <c r="C141" s="265" t="n">
        <v>379287</v>
      </c>
      <c r="D141" s="41" t="n">
        <v>21.4398000315418</v>
      </c>
      <c r="E141" s="264" t="n">
        <v>6858</v>
      </c>
      <c r="F141" s="41" t="n">
        <v>22.3737439645048</v>
      </c>
      <c r="G141" s="264" t="n">
        <v>21942</v>
      </c>
      <c r="H141" s="41" t="n">
        <v>22.5573649148779</v>
      </c>
      <c r="I141" s="264" t="n">
        <v>12490</v>
      </c>
      <c r="J141" s="41" t="n">
        <v>21.2635557295834</v>
      </c>
      <c r="K141" s="264" t="n">
        <v>420577</v>
      </c>
      <c r="L141" s="41" t="n">
        <v>21.5047281287614</v>
      </c>
      <c r="M141" s="0" t="n">
        <v>5</v>
      </c>
      <c r="N141" s="0" t="s">
        <v>309</v>
      </c>
    </row>
    <row r="142" customFormat="false" ht="12.75" hidden="false" customHeight="false" outlineLevel="0" collapsed="false">
      <c r="A142" s="0" t="s">
        <v>306</v>
      </c>
      <c r="B142" s="71" t="n">
        <v>4</v>
      </c>
      <c r="C142" s="265" t="n">
        <v>462142</v>
      </c>
      <c r="D142" s="41" t="n">
        <v>26.1233104909391</v>
      </c>
      <c r="E142" s="264" t="n">
        <v>6102</v>
      </c>
      <c r="F142" s="41" t="n">
        <v>19.9073469920397</v>
      </c>
      <c r="G142" s="264" t="n">
        <v>5067</v>
      </c>
      <c r="H142" s="41" t="n">
        <v>5.20910436713546</v>
      </c>
      <c r="I142" s="264" t="n">
        <v>6702</v>
      </c>
      <c r="J142" s="41" t="n">
        <v>11.4097958766748</v>
      </c>
      <c r="K142" s="264" t="n">
        <v>480013</v>
      </c>
      <c r="L142" s="41" t="n">
        <v>24.5437792919516</v>
      </c>
      <c r="M142" s="0" t="n">
        <v>4</v>
      </c>
      <c r="N142" s="0" t="s">
        <v>307</v>
      </c>
    </row>
    <row r="143" customFormat="false" ht="12.75" hidden="false" customHeight="false" outlineLevel="0" collapsed="false">
      <c r="A143" s="0" t="s">
        <v>312</v>
      </c>
      <c r="B143" s="71" t="n">
        <v>7</v>
      </c>
      <c r="C143" s="265" t="n">
        <v>109861</v>
      </c>
      <c r="D143" s="41" t="n">
        <v>6.21006749839888</v>
      </c>
      <c r="E143" s="264" t="n">
        <v>2252</v>
      </c>
      <c r="F143" s="41" t="n">
        <v>7.34699203967115</v>
      </c>
      <c r="G143" s="264" t="n">
        <v>9765</v>
      </c>
      <c r="H143" s="41" t="n">
        <v>10.0388601036269</v>
      </c>
      <c r="I143" s="264" t="n">
        <v>5951</v>
      </c>
      <c r="J143" s="41" t="n">
        <v>10.131258618635</v>
      </c>
      <c r="K143" s="264" t="n">
        <v>127829</v>
      </c>
      <c r="L143" s="41" t="n">
        <v>6.5360870707895</v>
      </c>
      <c r="M143" s="0" t="n">
        <v>7</v>
      </c>
      <c r="N143" s="0" t="s">
        <v>313</v>
      </c>
    </row>
    <row r="144" customFormat="false" ht="12.75" hidden="false" customHeight="false" outlineLevel="0" collapsed="false">
      <c r="A144" s="0" t="s">
        <v>314</v>
      </c>
      <c r="B144" s="71" t="n">
        <v>8</v>
      </c>
      <c r="C144" s="265" t="n">
        <v>138762</v>
      </c>
      <c r="D144" s="41" t="n">
        <v>7.84374242190428</v>
      </c>
      <c r="E144" s="264" t="n">
        <v>1720</v>
      </c>
      <c r="F144" s="41" t="n">
        <v>5.61137935534386</v>
      </c>
      <c r="G144" s="264" t="n">
        <v>7469</v>
      </c>
      <c r="H144" s="41" t="n">
        <v>7.67846862406448</v>
      </c>
      <c r="I144" s="264" t="n">
        <v>2858</v>
      </c>
      <c r="J144" s="41" t="n">
        <v>4.86559185549635</v>
      </c>
      <c r="K144" s="264" t="n">
        <v>150809</v>
      </c>
      <c r="L144" s="41" t="n">
        <v>7.7110886814314</v>
      </c>
      <c r="M144" s="0" t="n">
        <v>8</v>
      </c>
      <c r="N144" s="0" t="s">
        <v>315</v>
      </c>
    </row>
    <row r="145" customFormat="false" ht="12.75" hidden="false" customHeight="false" outlineLevel="0" collapsed="false">
      <c r="A145" s="0" t="s">
        <v>304</v>
      </c>
      <c r="B145" s="71" t="n">
        <v>3</v>
      </c>
      <c r="C145" s="265" t="n">
        <v>212139</v>
      </c>
      <c r="D145" s="41" t="n">
        <v>11.9914938790184</v>
      </c>
      <c r="E145" s="264" t="n">
        <v>1547</v>
      </c>
      <c r="F145" s="41" t="n">
        <v>5.04697898995172</v>
      </c>
      <c r="G145" s="264" t="n">
        <v>2038</v>
      </c>
      <c r="H145" s="41" t="n">
        <v>2.09515585163254</v>
      </c>
      <c r="I145" s="264" t="n">
        <v>1550</v>
      </c>
      <c r="J145" s="41" t="n">
        <v>2.63879194402356</v>
      </c>
      <c r="K145" s="264" t="n">
        <v>217274</v>
      </c>
      <c r="L145" s="41" t="n">
        <v>11.1095430787906</v>
      </c>
      <c r="M145" s="0" t="n">
        <v>3</v>
      </c>
      <c r="N145" s="0" t="s">
        <v>305</v>
      </c>
    </row>
    <row r="146" customFormat="false" ht="12.75" hidden="false" customHeight="false" outlineLevel="0" collapsed="false">
      <c r="A146" s="0" t="s">
        <v>302</v>
      </c>
      <c r="B146" s="71" t="n">
        <v>2</v>
      </c>
      <c r="C146" s="265" t="n">
        <v>158919</v>
      </c>
      <c r="D146" s="41" t="n">
        <v>8.98314885881298</v>
      </c>
      <c r="E146" s="264" t="n">
        <v>1711</v>
      </c>
      <c r="F146" s="41" t="n">
        <v>5.58201748662404</v>
      </c>
      <c r="G146" s="264" t="n">
        <v>394</v>
      </c>
      <c r="H146" s="41" t="n">
        <v>0.405049757381364</v>
      </c>
      <c r="I146" s="264" t="n">
        <v>1382</v>
      </c>
      <c r="J146" s="41" t="n">
        <v>2.35278094621972</v>
      </c>
      <c r="K146" s="264" t="n">
        <v>162406</v>
      </c>
      <c r="L146" s="41" t="n">
        <v>8.30406055604471</v>
      </c>
      <c r="M146" s="0" t="n">
        <v>2</v>
      </c>
      <c r="N146" s="0" t="s">
        <v>303</v>
      </c>
    </row>
    <row r="147" customFormat="false" ht="12.75" hidden="false" customHeight="false" outlineLevel="0" collapsed="false">
      <c r="A147" s="0" t="s">
        <v>310</v>
      </c>
      <c r="B147" s="71" t="n">
        <v>6</v>
      </c>
      <c r="C147" s="265" t="n">
        <v>4665</v>
      </c>
      <c r="D147" s="41" t="n">
        <v>0.263696533620036</v>
      </c>
      <c r="E147" s="264" t="n">
        <v>79</v>
      </c>
      <c r="F147" s="41" t="n">
        <v>0.257731958762887</v>
      </c>
      <c r="G147" s="264" t="n">
        <v>759</v>
      </c>
      <c r="H147" s="41" t="n">
        <v>0.780286207747348</v>
      </c>
      <c r="I147" s="264" t="n">
        <v>255</v>
      </c>
      <c r="J147" s="41" t="n">
        <v>0.434123835952263</v>
      </c>
      <c r="K147" s="264" t="n">
        <v>5758</v>
      </c>
      <c r="L147" s="41" t="n">
        <v>0.294415112013752</v>
      </c>
      <c r="M147" s="0" t="n">
        <v>6</v>
      </c>
      <c r="N147" s="0" t="s">
        <v>311</v>
      </c>
    </row>
    <row r="148" customFormat="false" ht="12.75" hidden="false" customHeight="false" outlineLevel="0" collapsed="false">
      <c r="A148" s="0" t="s">
        <v>300</v>
      </c>
      <c r="B148" s="71" t="n">
        <v>1</v>
      </c>
      <c r="C148" s="265" t="n">
        <v>10868</v>
      </c>
      <c r="D148" s="41" t="n">
        <v>0.614330959781898</v>
      </c>
      <c r="E148" s="264" t="n">
        <v>189</v>
      </c>
      <c r="F148" s="41" t="n">
        <v>0.616599243116273</v>
      </c>
      <c r="G148" s="264" t="n">
        <v>22</v>
      </c>
      <c r="H148" s="41" t="n">
        <v>0.0226169915289086</v>
      </c>
      <c r="I148" s="264" t="n">
        <v>139</v>
      </c>
      <c r="J148" s="41" t="n">
        <v>0.236640051754371</v>
      </c>
      <c r="K148" s="264" t="n">
        <v>11218</v>
      </c>
      <c r="L148" s="41" t="n">
        <v>0.573593040390808</v>
      </c>
      <c r="M148" s="0" t="n">
        <v>1</v>
      </c>
      <c r="N148" s="0" t="s">
        <v>301</v>
      </c>
    </row>
    <row r="149" customFormat="false" ht="12.75" hidden="false" customHeight="false" outlineLevel="0" collapsed="false">
      <c r="A149" s="0" t="s">
        <v>318</v>
      </c>
      <c r="B149" s="71" t="n">
        <v>0</v>
      </c>
      <c r="C149" s="265" t="n">
        <v>202</v>
      </c>
      <c r="D149" s="41" t="n">
        <v>0.0114183708019823</v>
      </c>
      <c r="E149" s="264" t="n">
        <v>0</v>
      </c>
      <c r="F149" s="41" t="n">
        <v>0</v>
      </c>
      <c r="G149" s="264" t="n">
        <v>0</v>
      </c>
      <c r="H149" s="41" t="n">
        <v>0</v>
      </c>
      <c r="I149" s="264" t="n">
        <v>0</v>
      </c>
      <c r="J149" s="41" t="n">
        <v>0</v>
      </c>
      <c r="K149" s="264" t="n">
        <v>202</v>
      </c>
      <c r="L149" s="41" t="n">
        <v>0.0103285607201768</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36</v>
      </c>
    </row>
    <row r="11" customFormat="false" ht="14.45" hidden="false" customHeight="true" outlineLevel="0" collapsed="false">
      <c r="A11" s="364"/>
      <c r="B11" s="11"/>
      <c r="C11" s="11"/>
      <c r="D11" s="11"/>
      <c r="E11" s="11"/>
      <c r="M11" s="0" t="s">
        <v>11</v>
      </c>
      <c r="N11" s="0" t="n">
        <v>46.64</v>
      </c>
    </row>
    <row r="12" customFormat="false" ht="24.75" hidden="false" customHeight="true" outlineLevel="0" collapsed="false">
      <c r="A12" s="365"/>
      <c r="B12" s="366" t="n">
        <v>33611</v>
      </c>
      <c r="C12" s="367" t="n">
        <v>769478</v>
      </c>
      <c r="D12" s="368" t="n">
        <v>672600</v>
      </c>
      <c r="E12" s="369" t="n">
        <v>1442078</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37482</v>
      </c>
      <c r="D9" s="379" t="n">
        <v>15065801</v>
      </c>
      <c r="E9" s="380" t="n">
        <v>874523630.720642</v>
      </c>
      <c r="F9" s="381"/>
      <c r="G9" s="382" t="n">
        <v>23.6332963126802</v>
      </c>
      <c r="H9" s="382" t="n">
        <v>58.0469389394326</v>
      </c>
      <c r="I9" s="383" t="n">
        <v>0</v>
      </c>
      <c r="J9" s="384" t="n">
        <v>10327888</v>
      </c>
      <c r="K9" s="385" t="n">
        <v>1371.84050799967</v>
      </c>
    </row>
    <row r="10" customFormat="false" ht="25.5" hidden="false" customHeight="false" outlineLevel="0" collapsed="false">
      <c r="A10" s="375"/>
      <c r="B10" s="239" t="s">
        <v>11</v>
      </c>
      <c r="C10" s="386" t="n">
        <v>485903</v>
      </c>
      <c r="D10" s="387" t="n">
        <v>11416008</v>
      </c>
      <c r="E10" s="388" t="n">
        <v>571385664.659899</v>
      </c>
      <c r="F10" s="389"/>
      <c r="G10" s="390" t="n">
        <v>23.4944176100991</v>
      </c>
      <c r="H10" s="391" t="n">
        <v>50.0512670155714</v>
      </c>
      <c r="I10" s="392" t="n">
        <v>0</v>
      </c>
      <c r="J10" s="393" t="n">
        <v>6889158</v>
      </c>
      <c r="K10" s="394" t="n">
        <v>1175.92536917841</v>
      </c>
    </row>
    <row r="11" customFormat="false" ht="26.25" hidden="false" customHeight="true" outlineLevel="0" collapsed="false">
      <c r="A11" s="375"/>
      <c r="B11" s="395" t="s">
        <v>362</v>
      </c>
      <c r="C11" s="396" t="n">
        <v>1123385</v>
      </c>
      <c r="D11" s="397" t="n">
        <v>26481809</v>
      </c>
      <c r="E11" s="398" t="n">
        <v>1445909295.38054</v>
      </c>
      <c r="F11" s="399" t="n">
        <v>0</v>
      </c>
      <c r="G11" s="400" t="n">
        <v>23.5732264539762</v>
      </c>
      <c r="H11" s="401" t="n">
        <v>54.6000953099745</v>
      </c>
      <c r="I11" s="402" t="n">
        <v>0</v>
      </c>
      <c r="J11" s="403" t="n">
        <v>17217046</v>
      </c>
      <c r="K11" s="404" t="n">
        <v>1287.10041115071</v>
      </c>
    </row>
    <row r="12" customFormat="false" ht="30.75" hidden="false" customHeight="true" outlineLevel="0" collapsed="false">
      <c r="A12" s="375" t="s">
        <v>363</v>
      </c>
      <c r="B12" s="85" t="s">
        <v>10</v>
      </c>
      <c r="C12" s="378" t="n">
        <v>168670</v>
      </c>
      <c r="D12" s="379" t="n">
        <v>2512634</v>
      </c>
      <c r="E12" s="380" t="n">
        <v>69392794.160001</v>
      </c>
      <c r="F12" s="405"/>
      <c r="G12" s="382" t="n">
        <v>14.8967451236142</v>
      </c>
      <c r="H12" s="382" t="n">
        <v>27.6175496152647</v>
      </c>
      <c r="I12" s="383" t="n">
        <v>0</v>
      </c>
      <c r="J12" s="384" t="n">
        <v>602864</v>
      </c>
      <c r="K12" s="385" t="n">
        <v>411.411597557367</v>
      </c>
    </row>
    <row r="13" customFormat="false" ht="25.5" hidden="false" customHeight="false" outlineLevel="0" collapsed="false">
      <c r="A13" s="375"/>
      <c r="B13" s="239" t="s">
        <v>11</v>
      </c>
      <c r="C13" s="406" t="n">
        <v>210835</v>
      </c>
      <c r="D13" s="387" t="n">
        <v>3689107</v>
      </c>
      <c r="E13" s="388" t="n">
        <v>96222886.2800155</v>
      </c>
      <c r="F13" s="407"/>
      <c r="G13" s="390" t="n">
        <v>17.4976023904949</v>
      </c>
      <c r="H13" s="391" t="n">
        <v>26.0829751698759</v>
      </c>
      <c r="I13" s="392" t="n">
        <v>0</v>
      </c>
      <c r="J13" s="393" t="n">
        <v>1056784</v>
      </c>
      <c r="K13" s="394" t="n">
        <v>456.389528683641</v>
      </c>
    </row>
    <row r="14" customFormat="false" ht="30.75" hidden="false" customHeight="true" outlineLevel="0" collapsed="false">
      <c r="A14" s="375"/>
      <c r="B14" s="395" t="s">
        <v>362</v>
      </c>
      <c r="C14" s="396" t="n">
        <v>379505</v>
      </c>
      <c r="D14" s="397" t="n">
        <v>6201741</v>
      </c>
      <c r="E14" s="398" t="n">
        <v>165615680.440017</v>
      </c>
      <c r="F14" s="408" t="n">
        <v>0</v>
      </c>
      <c r="G14" s="400" t="n">
        <v>16.3416582126718</v>
      </c>
      <c r="H14" s="401" t="n">
        <v>26.7047076683816</v>
      </c>
      <c r="I14" s="402" t="n">
        <v>0</v>
      </c>
      <c r="J14" s="403" t="n">
        <v>1659648</v>
      </c>
      <c r="K14" s="404" t="n">
        <v>436.399205386007</v>
      </c>
    </row>
    <row r="15" customFormat="false" ht="25.5" hidden="false" customHeight="true" outlineLevel="0" collapsed="false">
      <c r="A15" s="375" t="s">
        <v>364</v>
      </c>
      <c r="B15" s="85" t="s">
        <v>10</v>
      </c>
      <c r="C15" s="409" t="n">
        <v>805594</v>
      </c>
      <c r="D15" s="409" t="n">
        <v>17579134</v>
      </c>
      <c r="E15" s="410" t="n">
        <v>943944549.160702</v>
      </c>
      <c r="F15" s="389" t="n">
        <v>0</v>
      </c>
      <c r="G15" s="390" t="n">
        <v>21.8213318371289</v>
      </c>
      <c r="H15" s="390" t="n">
        <v>53.6968743261586</v>
      </c>
      <c r="I15" s="411" t="n">
        <v>0</v>
      </c>
      <c r="J15" s="412" t="n">
        <v>10930752</v>
      </c>
      <c r="K15" s="413" t="n">
        <v>1171.73731328771</v>
      </c>
      <c r="L15" s="264"/>
    </row>
    <row r="16" customFormat="false" ht="27.75" hidden="false" customHeight="true" outlineLevel="0" collapsed="false">
      <c r="A16" s="375"/>
      <c r="B16" s="239" t="s">
        <v>11</v>
      </c>
      <c r="C16" s="387" t="n">
        <v>696236</v>
      </c>
      <c r="D16" s="387" t="n">
        <v>15105505</v>
      </c>
      <c r="E16" s="388" t="n">
        <v>667619135.530182</v>
      </c>
      <c r="F16" s="389" t="n">
        <v>0</v>
      </c>
      <c r="G16" s="390" t="n">
        <v>21.6959551071763</v>
      </c>
      <c r="H16" s="391" t="n">
        <v>44.1970748763568</v>
      </c>
      <c r="I16" s="392" t="n">
        <v>0</v>
      </c>
      <c r="J16" s="393" t="n">
        <v>7945942</v>
      </c>
      <c r="K16" s="394" t="n">
        <v>958.897752385946</v>
      </c>
      <c r="L16" s="264"/>
    </row>
    <row r="17" customFormat="false" ht="26.25" hidden="false" customHeight="false" outlineLevel="0" collapsed="false">
      <c r="A17" s="375"/>
      <c r="B17" s="395" t="s">
        <v>362</v>
      </c>
      <c r="C17" s="397" t="n">
        <v>1501830</v>
      </c>
      <c r="D17" s="397" t="n">
        <v>32684639</v>
      </c>
      <c r="E17" s="398" t="n">
        <v>1611563684.69088</v>
      </c>
      <c r="F17" s="389" t="n">
        <v>0</v>
      </c>
      <c r="G17" s="400" t="n">
        <v>21.7632082193058</v>
      </c>
      <c r="H17" s="401" t="n">
        <v>49.3064550809597</v>
      </c>
      <c r="I17" s="392" t="n">
        <v>0</v>
      </c>
      <c r="J17" s="393" t="n">
        <v>18876694</v>
      </c>
      <c r="K17" s="404" t="n">
        <v>1073.06664848277</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75</v>
      </c>
    </row>
    <row r="23" customFormat="false" ht="27.6" hidden="false" customHeight="true" outlineLevel="0" collapsed="false">
      <c r="A23" s="420" t="s">
        <v>370</v>
      </c>
      <c r="B23" s="420"/>
      <c r="C23" s="420"/>
      <c r="D23" s="420"/>
      <c r="E23" s="420"/>
      <c r="F23" s="420"/>
      <c r="G23" s="420"/>
      <c r="H23" s="420"/>
      <c r="I23" s="420"/>
      <c r="J23" s="420"/>
      <c r="K23" s="420"/>
      <c r="O23" s="0" t="s">
        <v>371</v>
      </c>
      <c r="P23" s="41" t="n">
        <v>55.5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23</v>
      </c>
    </row>
    <row r="30" customFormat="false" ht="15.6" hidden="false" customHeight="true" outlineLevel="0" collapsed="false">
      <c r="A30" s="422" t="s">
        <v>377</v>
      </c>
      <c r="B30" s="422"/>
      <c r="C30" s="422"/>
      <c r="D30" s="422"/>
      <c r="E30" s="422"/>
      <c r="F30" s="422"/>
      <c r="G30" s="422"/>
      <c r="H30" s="422"/>
      <c r="I30" s="422"/>
      <c r="J30" s="422"/>
      <c r="K30" s="422"/>
      <c r="O30" s="0" t="s">
        <v>378</v>
      </c>
      <c r="P30" s="41" t="n">
        <v>94.44</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75</v>
      </c>
    </row>
    <row r="40" customFormat="false" ht="12.75" hidden="false" customHeight="false" outlineLevel="0" collapsed="false">
      <c r="N40" s="429"/>
      <c r="O40" s="428"/>
      <c r="P40" s="0" t="s">
        <v>382</v>
      </c>
      <c r="Q40" s="0" t="n">
        <v>43.25</v>
      </c>
    </row>
    <row r="41" customFormat="false" ht="12.75" hidden="false" customHeight="false" outlineLevel="0" collapsed="false">
      <c r="N41" s="429"/>
    </row>
    <row r="42" customFormat="false" ht="12.75" hidden="false" customHeight="false" outlineLevel="0" collapsed="false">
      <c r="N42" s="429"/>
      <c r="O42" s="428" t="s">
        <v>49</v>
      </c>
      <c r="P42" s="0" t="s">
        <v>381</v>
      </c>
      <c r="Q42" s="0" t="n">
        <v>44.44</v>
      </c>
    </row>
    <row r="43" customFormat="false" ht="12.75" hidden="false" customHeight="false" outlineLevel="0" collapsed="false">
      <c r="N43" s="429"/>
      <c r="O43" s="428"/>
      <c r="P43" s="0" t="s">
        <v>382</v>
      </c>
      <c r="Q43" s="0" t="n">
        <v>55.56</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283</v>
      </c>
      <c r="D10" s="446" t="n">
        <v>2464</v>
      </c>
      <c r="E10" s="446" t="n">
        <v>933</v>
      </c>
      <c r="F10" s="457" t="n">
        <v>3397</v>
      </c>
      <c r="G10" s="447" t="n">
        <v>0.318858155522432</v>
      </c>
      <c r="H10" s="448" t="n">
        <v>23.4151785714286</v>
      </c>
      <c r="I10" s="449" t="n">
        <v>23.2861736334405</v>
      </c>
      <c r="J10" s="450" t="n">
        <v>23.379746835443</v>
      </c>
      <c r="K10" s="448" t="n">
        <v>49.1458677528382</v>
      </c>
      <c r="L10" s="449" t="n">
        <v>48.238838718586</v>
      </c>
      <c r="M10" s="450" t="n">
        <v>48.8977455584795</v>
      </c>
      <c r="N10" s="446" t="n">
        <v>57695</v>
      </c>
      <c r="O10" s="446" t="n">
        <v>21726</v>
      </c>
      <c r="P10" s="452" t="n">
        <v>79421</v>
      </c>
      <c r="Q10" s="446" t="n">
        <v>2835470.84</v>
      </c>
      <c r="R10" s="446" t="n">
        <v>1048037.01</v>
      </c>
      <c r="S10" s="453" t="n">
        <v>3883507.85</v>
      </c>
      <c r="T10" s="458" t="s">
        <v>402</v>
      </c>
    </row>
    <row r="11" customFormat="false" ht="19.5" hidden="false" customHeight="false" outlineLevel="0" collapsed="false">
      <c r="A11" s="455" t="s">
        <v>403</v>
      </c>
      <c r="B11" s="444" t="s">
        <v>404</v>
      </c>
      <c r="C11" s="456" t="n">
        <v>24</v>
      </c>
      <c r="D11" s="446" t="n">
        <v>141</v>
      </c>
      <c r="E11" s="446" t="n">
        <v>76</v>
      </c>
      <c r="F11" s="457" t="n">
        <v>217</v>
      </c>
      <c r="G11" s="447" t="n">
        <v>0.0203686251835054</v>
      </c>
      <c r="H11" s="448" t="n">
        <v>16.9503546099291</v>
      </c>
      <c r="I11" s="449" t="n">
        <v>17.0526315789474</v>
      </c>
      <c r="J11" s="450" t="n">
        <v>16.9861751152074</v>
      </c>
      <c r="K11" s="448" t="n">
        <v>45.94689958159</v>
      </c>
      <c r="L11" s="449" t="n">
        <v>41.8197222222222</v>
      </c>
      <c r="M11" s="450" t="n">
        <v>44.4957813347803</v>
      </c>
      <c r="N11" s="459" t="n">
        <v>2390</v>
      </c>
      <c r="O11" s="446" t="n">
        <v>1296</v>
      </c>
      <c r="P11" s="452" t="n">
        <v>3686</v>
      </c>
      <c r="Q11" s="460" t="n">
        <v>109813.09</v>
      </c>
      <c r="R11" s="460" t="n">
        <v>54198.36</v>
      </c>
      <c r="S11" s="453" t="n">
        <v>164011.45</v>
      </c>
      <c r="T11" s="458" t="s">
        <v>405</v>
      </c>
    </row>
    <row r="12" customFormat="false" ht="39" hidden="false" customHeight="false" outlineLevel="0" collapsed="false">
      <c r="A12" s="455" t="s">
        <v>406</v>
      </c>
      <c r="B12" s="444" t="s">
        <v>407</v>
      </c>
      <c r="C12" s="456" t="n">
        <v>71</v>
      </c>
      <c r="D12" s="446" t="n">
        <v>1182</v>
      </c>
      <c r="E12" s="446" t="n">
        <v>365</v>
      </c>
      <c r="F12" s="457" t="n">
        <v>1547</v>
      </c>
      <c r="G12" s="447" t="n">
        <v>0.145208585985635</v>
      </c>
      <c r="H12" s="448" t="n">
        <v>24.7038917089679</v>
      </c>
      <c r="I12" s="449" t="n">
        <v>24.3041095890411</v>
      </c>
      <c r="J12" s="450" t="n">
        <v>24.6095669036846</v>
      </c>
      <c r="K12" s="448" t="n">
        <v>64.6737171232877</v>
      </c>
      <c r="L12" s="449" t="n">
        <v>54.5855461616503</v>
      </c>
      <c r="M12" s="450" t="n">
        <v>62.3230521919572</v>
      </c>
      <c r="N12" s="459" t="n">
        <v>29200</v>
      </c>
      <c r="O12" s="446" t="n">
        <v>8871</v>
      </c>
      <c r="P12" s="452" t="n">
        <v>38071</v>
      </c>
      <c r="Q12" s="460" t="n">
        <v>1888472.54</v>
      </c>
      <c r="R12" s="460" t="n">
        <v>484228.38</v>
      </c>
      <c r="S12" s="453" t="n">
        <v>2372700.92</v>
      </c>
      <c r="T12" s="458" t="s">
        <v>408</v>
      </c>
    </row>
    <row r="13" customFormat="false" ht="19.5" hidden="false" customHeight="false" outlineLevel="0" collapsed="false">
      <c r="A13" s="455" t="s">
        <v>409</v>
      </c>
      <c r="B13" s="444" t="s">
        <v>410</v>
      </c>
      <c r="C13" s="456" t="n">
        <v>24</v>
      </c>
      <c r="D13" s="446" t="n">
        <v>618</v>
      </c>
      <c r="E13" s="446" t="n">
        <v>52</v>
      </c>
      <c r="F13" s="457" t="n">
        <v>670</v>
      </c>
      <c r="G13" s="447" t="n">
        <v>0.0628893035619751</v>
      </c>
      <c r="H13" s="448" t="n">
        <v>22.2556634304207</v>
      </c>
      <c r="I13" s="449" t="n">
        <v>22.7692307692308</v>
      </c>
      <c r="J13" s="450" t="n">
        <v>22.2955223880597</v>
      </c>
      <c r="K13" s="448" t="n">
        <v>39.2876457757743</v>
      </c>
      <c r="L13" s="449" t="n">
        <v>45.5387753378378</v>
      </c>
      <c r="M13" s="450" t="n">
        <v>39.7831162136832</v>
      </c>
      <c r="N13" s="459" t="n">
        <v>13754</v>
      </c>
      <c r="O13" s="446" t="n">
        <v>1184</v>
      </c>
      <c r="P13" s="452" t="n">
        <v>14938</v>
      </c>
      <c r="Q13" s="460" t="n">
        <v>540362.28</v>
      </c>
      <c r="R13" s="460" t="n">
        <v>53917.91</v>
      </c>
      <c r="S13" s="453" t="n">
        <v>594280.19</v>
      </c>
      <c r="T13" s="458" t="s">
        <v>411</v>
      </c>
    </row>
    <row r="14" customFormat="false" ht="48.75" hidden="false" customHeight="false" outlineLevel="0" collapsed="false">
      <c r="A14" s="455" t="s">
        <v>160</v>
      </c>
      <c r="B14" s="444" t="s">
        <v>412</v>
      </c>
      <c r="C14" s="456" t="n">
        <v>9</v>
      </c>
      <c r="D14" s="446" t="n">
        <v>358</v>
      </c>
      <c r="E14" s="446" t="n">
        <v>13</v>
      </c>
      <c r="F14" s="457" t="n">
        <v>371</v>
      </c>
      <c r="G14" s="447" t="n">
        <v>0.0348237785395414</v>
      </c>
      <c r="H14" s="448" t="n">
        <v>22.9692737430168</v>
      </c>
      <c r="I14" s="449" t="n">
        <v>20.6153846153846</v>
      </c>
      <c r="J14" s="450" t="n">
        <v>22.8867924528302</v>
      </c>
      <c r="K14" s="448" t="n">
        <v>95.7401058008027</v>
      </c>
      <c r="L14" s="449" t="n">
        <v>67.0461194029851</v>
      </c>
      <c r="M14" s="450" t="n">
        <v>94.8344423507244</v>
      </c>
      <c r="N14" s="459" t="n">
        <v>8223</v>
      </c>
      <c r="O14" s="446" t="n">
        <v>268</v>
      </c>
      <c r="P14" s="452" t="n">
        <v>8491</v>
      </c>
      <c r="Q14" s="460" t="n">
        <v>787270.890000001</v>
      </c>
      <c r="R14" s="460" t="n">
        <v>17968.36</v>
      </c>
      <c r="S14" s="453" t="n">
        <v>805239.250000001</v>
      </c>
      <c r="T14" s="458" t="s">
        <v>413</v>
      </c>
    </row>
    <row r="15" customFormat="false" ht="19.5" hidden="false" customHeight="false" outlineLevel="0" collapsed="false">
      <c r="A15" s="455" t="s">
        <v>165</v>
      </c>
      <c r="B15" s="444" t="s">
        <v>414</v>
      </c>
      <c r="C15" s="456" t="n">
        <v>0</v>
      </c>
      <c r="D15" s="446" t="n">
        <v>0</v>
      </c>
      <c r="E15" s="446" t="n">
        <v>0</v>
      </c>
      <c r="F15" s="457" t="n">
        <v>0</v>
      </c>
      <c r="G15" s="447" t="n">
        <v>0</v>
      </c>
      <c r="H15" s="448" t="n">
        <v>0</v>
      </c>
      <c r="I15" s="449" t="n">
        <v>0</v>
      </c>
      <c r="J15" s="450" t="n">
        <v>0</v>
      </c>
      <c r="K15" s="448" t="n">
        <v>0</v>
      </c>
      <c r="L15" s="449" t="n">
        <v>0</v>
      </c>
      <c r="M15" s="450" t="n">
        <v>0</v>
      </c>
      <c r="N15" s="459" t="n">
        <v>0</v>
      </c>
      <c r="O15" s="446" t="n">
        <v>0</v>
      </c>
      <c r="P15" s="452" t="n">
        <v>0</v>
      </c>
      <c r="Q15" s="460" t="n">
        <v>0</v>
      </c>
      <c r="R15" s="460" t="n">
        <v>0</v>
      </c>
      <c r="S15" s="453" t="n">
        <v>0</v>
      </c>
      <c r="T15" s="458" t="s">
        <v>415</v>
      </c>
    </row>
    <row r="16" customFormat="false" ht="12.75" hidden="false" customHeight="false" outlineLevel="0" collapsed="false">
      <c r="A16" s="455" t="s">
        <v>171</v>
      </c>
      <c r="B16" s="444" t="s">
        <v>416</v>
      </c>
      <c r="C16" s="456" t="n">
        <v>19</v>
      </c>
      <c r="D16" s="446" t="n">
        <v>1772</v>
      </c>
      <c r="E16" s="446" t="n">
        <v>208</v>
      </c>
      <c r="F16" s="457" t="n">
        <v>1980</v>
      </c>
      <c r="G16" s="447" t="n">
        <v>0.185851971720464</v>
      </c>
      <c r="H16" s="448" t="n">
        <v>25.1772009029345</v>
      </c>
      <c r="I16" s="449" t="n">
        <v>24.5625</v>
      </c>
      <c r="J16" s="450" t="n">
        <v>25.1126262626263</v>
      </c>
      <c r="K16" s="448" t="n">
        <v>80.1427764827183</v>
      </c>
      <c r="L16" s="449" t="n">
        <v>59.6286827167743</v>
      </c>
      <c r="M16" s="450" t="n">
        <v>78.0349691289744</v>
      </c>
      <c r="N16" s="459" t="n">
        <v>44614</v>
      </c>
      <c r="O16" s="446" t="n">
        <v>5109</v>
      </c>
      <c r="P16" s="452" t="n">
        <v>49723</v>
      </c>
      <c r="Q16" s="460" t="n">
        <v>3575489.83</v>
      </c>
      <c r="R16" s="460" t="n">
        <v>304642.94</v>
      </c>
      <c r="S16" s="453" t="n">
        <v>3880132.77</v>
      </c>
      <c r="T16" s="458" t="s">
        <v>417</v>
      </c>
    </row>
    <row r="17" customFormat="false" ht="19.5" hidden="false" customHeight="false" outlineLevel="0" collapsed="false">
      <c r="A17" s="455" t="s">
        <v>176</v>
      </c>
      <c r="B17" s="444" t="s">
        <v>418</v>
      </c>
      <c r="C17" s="456" t="n">
        <v>141</v>
      </c>
      <c r="D17" s="446" t="n">
        <v>3041</v>
      </c>
      <c r="E17" s="446" t="n">
        <v>269</v>
      </c>
      <c r="F17" s="457" t="n">
        <v>3310</v>
      </c>
      <c r="G17" s="447" t="n">
        <v>0.310691932522593</v>
      </c>
      <c r="H17" s="448" t="n">
        <v>23.5800723446235</v>
      </c>
      <c r="I17" s="449" t="n">
        <v>24.360594795539</v>
      </c>
      <c r="J17" s="450" t="n">
        <v>23.6435045317221</v>
      </c>
      <c r="K17" s="448" t="n">
        <v>59.2920772030623</v>
      </c>
      <c r="L17" s="449" t="n">
        <v>59.0731237601099</v>
      </c>
      <c r="M17" s="450" t="n">
        <v>59.2737434193711</v>
      </c>
      <c r="N17" s="459" t="n">
        <v>71707</v>
      </c>
      <c r="O17" s="446" t="n">
        <v>6553</v>
      </c>
      <c r="P17" s="452" t="n">
        <v>78260</v>
      </c>
      <c r="Q17" s="460" t="n">
        <v>4251656.97999999</v>
      </c>
      <c r="R17" s="460" t="n">
        <v>387106.18</v>
      </c>
      <c r="S17" s="453" t="n">
        <v>4638763.15999999</v>
      </c>
      <c r="T17" s="458" t="s">
        <v>419</v>
      </c>
    </row>
    <row r="18" customFormat="false" ht="19.5" hidden="false" customHeight="false" outlineLevel="0" collapsed="false">
      <c r="A18" s="455" t="s">
        <v>420</v>
      </c>
      <c r="B18" s="444" t="s">
        <v>421</v>
      </c>
      <c r="C18" s="456" t="n">
        <v>2306</v>
      </c>
      <c r="D18" s="446" t="n">
        <v>41259</v>
      </c>
      <c r="E18" s="446" t="n">
        <v>24969</v>
      </c>
      <c r="F18" s="457" t="n">
        <v>66228</v>
      </c>
      <c r="G18" s="447" t="n">
        <v>6.21646686015296</v>
      </c>
      <c r="H18" s="448" t="n">
        <v>24.4365592961536</v>
      </c>
      <c r="I18" s="449" t="n">
        <v>23.7646281388922</v>
      </c>
      <c r="J18" s="450" t="n">
        <v>24.1832306577279</v>
      </c>
      <c r="K18" s="448" t="n">
        <v>48.4929857135476</v>
      </c>
      <c r="L18" s="449" t="n">
        <v>39.5413163762114</v>
      </c>
      <c r="M18" s="450" t="n">
        <v>45.176483850282</v>
      </c>
      <c r="N18" s="459" t="n">
        <v>1008228</v>
      </c>
      <c r="O18" s="446" t="n">
        <v>593379</v>
      </c>
      <c r="P18" s="452" t="n">
        <v>1601607</v>
      </c>
      <c r="Q18" s="460" t="n">
        <v>48891985.9999986</v>
      </c>
      <c r="R18" s="460" t="n">
        <v>23462986.7699999</v>
      </c>
      <c r="S18" s="453" t="n">
        <v>72354972.7699986</v>
      </c>
      <c r="T18" s="458" t="s">
        <v>422</v>
      </c>
    </row>
    <row r="19" customFormat="false" ht="19.5" hidden="false" customHeight="false" outlineLevel="0" collapsed="false">
      <c r="A19" s="455" t="s">
        <v>423</v>
      </c>
      <c r="B19" s="444" t="s">
        <v>424</v>
      </c>
      <c r="C19" s="456" t="n">
        <v>9</v>
      </c>
      <c r="D19" s="446" t="n">
        <v>1390</v>
      </c>
      <c r="E19" s="446" t="n">
        <v>699</v>
      </c>
      <c r="F19" s="457" t="n">
        <v>2089</v>
      </c>
      <c r="G19" s="447" t="n">
        <v>0.196083216628307</v>
      </c>
      <c r="H19" s="448" t="n">
        <v>23.8762589928058</v>
      </c>
      <c r="I19" s="449" t="n">
        <v>21.3547925608011</v>
      </c>
      <c r="J19" s="450" t="n">
        <v>23.0325514600287</v>
      </c>
      <c r="K19" s="448" t="n">
        <v>81.9298882126069</v>
      </c>
      <c r="L19" s="449" t="n">
        <v>65.4656709318685</v>
      </c>
      <c r="M19" s="450" t="n">
        <v>76.8220970591291</v>
      </c>
      <c r="N19" s="459" t="n">
        <v>33188</v>
      </c>
      <c r="O19" s="446" t="n">
        <v>14927</v>
      </c>
      <c r="P19" s="452" t="n">
        <v>48115</v>
      </c>
      <c r="Q19" s="460" t="n">
        <v>2719089.13</v>
      </c>
      <c r="R19" s="460" t="n">
        <v>977206.070000001</v>
      </c>
      <c r="S19" s="453" t="n">
        <v>3696295.2</v>
      </c>
      <c r="T19" s="458" t="s">
        <v>425</v>
      </c>
    </row>
    <row r="20" customFormat="false" ht="12.75" hidden="false" customHeight="false" outlineLevel="0" collapsed="false">
      <c r="A20" s="455" t="s">
        <v>426</v>
      </c>
      <c r="B20" s="444" t="s">
        <v>427</v>
      </c>
      <c r="C20" s="456" t="n">
        <v>168</v>
      </c>
      <c r="D20" s="446" t="n">
        <v>3292</v>
      </c>
      <c r="E20" s="446" t="n">
        <v>1246</v>
      </c>
      <c r="F20" s="457" t="n">
        <v>4538</v>
      </c>
      <c r="G20" s="447" t="n">
        <v>0.425957700842153</v>
      </c>
      <c r="H20" s="448" t="n">
        <v>25.0334143377886</v>
      </c>
      <c r="I20" s="449" t="n">
        <v>24.3346709470305</v>
      </c>
      <c r="J20" s="450" t="n">
        <v>24.8415601586602</v>
      </c>
      <c r="K20" s="448" t="n">
        <v>45.5118569348381</v>
      </c>
      <c r="L20" s="449" t="n">
        <v>39.696228686389</v>
      </c>
      <c r="M20" s="450" t="n">
        <v>43.9476406667199</v>
      </c>
      <c r="N20" s="459" t="n">
        <v>82410</v>
      </c>
      <c r="O20" s="446" t="n">
        <v>30321</v>
      </c>
      <c r="P20" s="452" t="n">
        <v>112731</v>
      </c>
      <c r="Q20" s="460" t="n">
        <v>3750632.13000001</v>
      </c>
      <c r="R20" s="460" t="n">
        <v>1203629.35</v>
      </c>
      <c r="S20" s="453" t="n">
        <v>4954261.48</v>
      </c>
      <c r="T20" s="458" t="s">
        <v>428</v>
      </c>
    </row>
    <row r="21" customFormat="false" ht="29.25" hidden="false" customHeight="false" outlineLevel="0" collapsed="false">
      <c r="A21" s="455" t="s">
        <v>429</v>
      </c>
      <c r="B21" s="444" t="s">
        <v>430</v>
      </c>
      <c r="C21" s="456" t="n">
        <v>402</v>
      </c>
      <c r="D21" s="446" t="n">
        <v>2132</v>
      </c>
      <c r="E21" s="446" t="n">
        <v>3128</v>
      </c>
      <c r="F21" s="457" t="n">
        <v>5260</v>
      </c>
      <c r="G21" s="447" t="n">
        <v>0.493727965277595</v>
      </c>
      <c r="H21" s="448" t="n">
        <v>23.5952157598499</v>
      </c>
      <c r="I21" s="449" t="n">
        <v>24.2084398976982</v>
      </c>
      <c r="J21" s="450" t="n">
        <v>23.9598859315589</v>
      </c>
      <c r="K21" s="448" t="n">
        <v>39.8548685021372</v>
      </c>
      <c r="L21" s="449" t="n">
        <v>39.2828549733242</v>
      </c>
      <c r="M21" s="450" t="n">
        <v>39.5111765546026</v>
      </c>
      <c r="N21" s="459" t="n">
        <v>50305</v>
      </c>
      <c r="O21" s="446" t="n">
        <v>75724</v>
      </c>
      <c r="P21" s="452" t="n">
        <v>126029</v>
      </c>
      <c r="Q21" s="460" t="n">
        <v>2004899.16000001</v>
      </c>
      <c r="R21" s="460" t="n">
        <v>2974654.91</v>
      </c>
      <c r="S21" s="453" t="n">
        <v>4979554.07000001</v>
      </c>
      <c r="T21" s="458" t="s">
        <v>431</v>
      </c>
    </row>
    <row r="22" customFormat="false" ht="48.75" hidden="false" customHeight="false" outlineLevel="0" collapsed="false">
      <c r="A22" s="455" t="s">
        <v>432</v>
      </c>
      <c r="B22" s="444" t="s">
        <v>433</v>
      </c>
      <c r="C22" s="456" t="n">
        <v>61</v>
      </c>
      <c r="D22" s="446" t="n">
        <v>777</v>
      </c>
      <c r="E22" s="446" t="n">
        <v>464</v>
      </c>
      <c r="F22" s="457" t="n">
        <v>1241</v>
      </c>
      <c r="G22" s="447" t="n">
        <v>0.116486008537927</v>
      </c>
      <c r="H22" s="448" t="n">
        <v>23.3912483912484</v>
      </c>
      <c r="I22" s="449" t="n">
        <v>23.3556034482759</v>
      </c>
      <c r="J22" s="450" t="n">
        <v>23.3779210314263</v>
      </c>
      <c r="K22" s="448" t="n">
        <v>39.9707653370013</v>
      </c>
      <c r="L22" s="449" t="n">
        <v>39.6406893051582</v>
      </c>
      <c r="M22" s="450" t="n">
        <v>39.8474703570936</v>
      </c>
      <c r="N22" s="459" t="n">
        <v>18175</v>
      </c>
      <c r="O22" s="446" t="n">
        <v>10837</v>
      </c>
      <c r="P22" s="452" t="n">
        <v>29012</v>
      </c>
      <c r="Q22" s="460" t="n">
        <v>726468.659999998</v>
      </c>
      <c r="R22" s="460" t="n">
        <v>429586.15</v>
      </c>
      <c r="S22" s="453" t="n">
        <v>1156054.81</v>
      </c>
      <c r="T22" s="454" t="s">
        <v>434</v>
      </c>
    </row>
    <row r="23" customFormat="false" ht="48.75" hidden="false" customHeight="false" outlineLevel="0" collapsed="false">
      <c r="A23" s="461" t="s">
        <v>435</v>
      </c>
      <c r="B23" s="462" t="s">
        <v>436</v>
      </c>
      <c r="C23" s="456" t="n">
        <v>149</v>
      </c>
      <c r="D23" s="446" t="n">
        <v>2036</v>
      </c>
      <c r="E23" s="446" t="n">
        <v>387</v>
      </c>
      <c r="F23" s="463" t="n">
        <v>2423</v>
      </c>
      <c r="G23" s="464" t="n">
        <v>0.227434003777113</v>
      </c>
      <c r="H23" s="465" t="n">
        <v>23.6630648330059</v>
      </c>
      <c r="I23" s="466" t="n">
        <v>23.2041343669251</v>
      </c>
      <c r="J23" s="467" t="n">
        <v>23.5897647544366</v>
      </c>
      <c r="K23" s="465" t="n">
        <v>39.0854180331272</v>
      </c>
      <c r="L23" s="466" t="n">
        <v>38.0009665924276</v>
      </c>
      <c r="M23" s="467" t="n">
        <v>38.9150416389657</v>
      </c>
      <c r="N23" s="459" t="n">
        <v>48178</v>
      </c>
      <c r="O23" s="446" t="n">
        <v>8980</v>
      </c>
      <c r="P23" s="468" t="n">
        <v>57158</v>
      </c>
      <c r="Q23" s="460" t="n">
        <v>1883057.27</v>
      </c>
      <c r="R23" s="460" t="n">
        <v>341248.68</v>
      </c>
      <c r="S23" s="469" t="n">
        <v>2224305.95</v>
      </c>
      <c r="T23" s="458" t="s">
        <v>437</v>
      </c>
    </row>
    <row r="24" customFormat="false" ht="20.25" hidden="false" customHeight="false" outlineLevel="0" collapsed="false">
      <c r="A24" s="455" t="s">
        <v>180</v>
      </c>
      <c r="B24" s="444" t="s">
        <v>438</v>
      </c>
      <c r="C24" s="456" t="n">
        <v>170</v>
      </c>
      <c r="D24" s="446" t="n">
        <v>5147</v>
      </c>
      <c r="E24" s="446" t="n">
        <v>1456</v>
      </c>
      <c r="F24" s="457" t="n">
        <v>6603</v>
      </c>
      <c r="G24" s="447" t="n">
        <v>0.619788166298092</v>
      </c>
      <c r="H24" s="448" t="n">
        <v>25.2267340198174</v>
      </c>
      <c r="I24" s="449" t="n">
        <v>24.8049450549451</v>
      </c>
      <c r="J24" s="450" t="n">
        <v>25.1337270937453</v>
      </c>
      <c r="K24" s="448" t="n">
        <v>49.5506521002448</v>
      </c>
      <c r="L24" s="449" t="n">
        <v>46.8188082844169</v>
      </c>
      <c r="M24" s="450" t="n">
        <v>48.9561446269537</v>
      </c>
      <c r="N24" s="459" t="n">
        <v>129842</v>
      </c>
      <c r="O24" s="446" t="n">
        <v>36116</v>
      </c>
      <c r="P24" s="452" t="n">
        <v>165958</v>
      </c>
      <c r="Q24" s="460" t="n">
        <v>6433755.76999999</v>
      </c>
      <c r="R24" s="460" t="n">
        <v>1690908.08</v>
      </c>
      <c r="S24" s="453" t="n">
        <v>8124663.84999999</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39</v>
      </c>
      <c r="D27" s="251" t="n">
        <v>4608</v>
      </c>
      <c r="E27" s="251" t="n">
        <v>2314</v>
      </c>
      <c r="F27" s="470" t="n">
        <v>6922</v>
      </c>
      <c r="G27" s="471" t="n">
        <v>0.649730983964166</v>
      </c>
      <c r="H27" s="472" t="n">
        <v>24.83203125</v>
      </c>
      <c r="I27" s="473" t="n">
        <v>24.3949870354365</v>
      </c>
      <c r="J27" s="474" t="n">
        <v>24.6859289222768</v>
      </c>
      <c r="K27" s="472" t="n">
        <v>50.7043450789157</v>
      </c>
      <c r="L27" s="473" t="n">
        <v>45.5230435783879</v>
      </c>
      <c r="M27" s="474" t="n">
        <v>48.9926683677052</v>
      </c>
      <c r="N27" s="250" t="n">
        <v>114426</v>
      </c>
      <c r="O27" s="251" t="n">
        <v>56450</v>
      </c>
      <c r="P27" s="475" t="n">
        <v>170876</v>
      </c>
      <c r="Q27" s="476" t="n">
        <v>5801895.39</v>
      </c>
      <c r="R27" s="476" t="n">
        <v>2569775.81</v>
      </c>
      <c r="S27" s="477" t="n">
        <v>8371671.2</v>
      </c>
      <c r="T27" s="458" t="s">
        <v>443</v>
      </c>
    </row>
    <row r="28" customFormat="false" ht="29.25" hidden="false" customHeight="false" outlineLevel="0" collapsed="false">
      <c r="A28" s="455" t="s">
        <v>186</v>
      </c>
      <c r="B28" s="444" t="s">
        <v>444</v>
      </c>
      <c r="C28" s="456" t="n">
        <v>55</v>
      </c>
      <c r="D28" s="251" t="n">
        <v>3700</v>
      </c>
      <c r="E28" s="251" t="n">
        <v>551</v>
      </c>
      <c r="F28" s="470" t="n">
        <v>4251</v>
      </c>
      <c r="G28" s="471" t="n">
        <v>0.399018551405905</v>
      </c>
      <c r="H28" s="472" t="n">
        <v>24.692972972973</v>
      </c>
      <c r="I28" s="473" t="n">
        <v>24.2214156079855</v>
      </c>
      <c r="J28" s="474" t="n">
        <v>24.631851329099</v>
      </c>
      <c r="K28" s="472" t="n">
        <v>112.604863731885</v>
      </c>
      <c r="L28" s="473" t="n">
        <v>104.144919076877</v>
      </c>
      <c r="M28" s="474" t="n">
        <v>111.526586381434</v>
      </c>
      <c r="N28" s="250" t="n">
        <v>91364</v>
      </c>
      <c r="O28" s="251" t="n">
        <v>13346</v>
      </c>
      <c r="P28" s="475" t="n">
        <v>104710</v>
      </c>
      <c r="Q28" s="476" t="n">
        <v>10288030.77</v>
      </c>
      <c r="R28" s="476" t="n">
        <v>1389918.09</v>
      </c>
      <c r="S28" s="477" t="n">
        <v>11677948.86</v>
      </c>
      <c r="T28" s="458" t="s">
        <v>445</v>
      </c>
    </row>
    <row r="29" customFormat="false" ht="19.5" hidden="false" customHeight="false" outlineLevel="0" collapsed="false">
      <c r="A29" s="455" t="s">
        <v>189</v>
      </c>
      <c r="B29" s="444" t="s">
        <v>446</v>
      </c>
      <c r="C29" s="456" t="n">
        <v>360</v>
      </c>
      <c r="D29" s="251" t="n">
        <v>11542</v>
      </c>
      <c r="E29" s="251" t="n">
        <v>6878</v>
      </c>
      <c r="F29" s="470" t="n">
        <v>18420</v>
      </c>
      <c r="G29" s="471" t="n">
        <v>1.7289865247934</v>
      </c>
      <c r="H29" s="472" t="n">
        <v>24.9023566106394</v>
      </c>
      <c r="I29" s="473" t="n">
        <v>24.957255015993</v>
      </c>
      <c r="J29" s="474" t="n">
        <v>24.9228555917481</v>
      </c>
      <c r="K29" s="472" t="n">
        <v>66.9187654432664</v>
      </c>
      <c r="L29" s="473" t="n">
        <v>62.265052372186</v>
      </c>
      <c r="M29" s="474" t="n">
        <v>65.1786776350038</v>
      </c>
      <c r="N29" s="250" t="n">
        <v>287423</v>
      </c>
      <c r="O29" s="251" t="n">
        <v>171656</v>
      </c>
      <c r="P29" s="475" t="n">
        <v>459079</v>
      </c>
      <c r="Q29" s="476" t="n">
        <v>19233992.32</v>
      </c>
      <c r="R29" s="476" t="n">
        <v>10688169.83</v>
      </c>
      <c r="S29" s="477" t="n">
        <v>29922162.1499999</v>
      </c>
      <c r="T29" s="458" t="s">
        <v>447</v>
      </c>
    </row>
    <row r="30" customFormat="false" ht="19.5" hidden="false" customHeight="false" outlineLevel="0" collapsed="false">
      <c r="A30" s="455" t="s">
        <v>192</v>
      </c>
      <c r="B30" s="444" t="s">
        <v>448</v>
      </c>
      <c r="C30" s="456" t="n">
        <v>277</v>
      </c>
      <c r="D30" s="251" t="n">
        <v>6786</v>
      </c>
      <c r="E30" s="251" t="n">
        <v>2150</v>
      </c>
      <c r="F30" s="470" t="n">
        <v>8936</v>
      </c>
      <c r="G30" s="471" t="n">
        <v>0.83877435317882</v>
      </c>
      <c r="H30" s="472" t="n">
        <v>24.7782198644268</v>
      </c>
      <c r="I30" s="473" t="n">
        <v>24.8958139534884</v>
      </c>
      <c r="J30" s="474" t="n">
        <v>24.8065129811996</v>
      </c>
      <c r="K30" s="472" t="n">
        <v>47.5828059710368</v>
      </c>
      <c r="L30" s="473" t="n">
        <v>44.9733652804244</v>
      </c>
      <c r="M30" s="474" t="n">
        <v>46.9527148792579</v>
      </c>
      <c r="N30" s="250" t="n">
        <v>168145</v>
      </c>
      <c r="O30" s="251" t="n">
        <v>53526</v>
      </c>
      <c r="P30" s="475" t="n">
        <v>221671</v>
      </c>
      <c r="Q30" s="476" t="n">
        <v>8000810.90999998</v>
      </c>
      <c r="R30" s="476" t="n">
        <v>2407244.35</v>
      </c>
      <c r="S30" s="477" t="n">
        <v>10408055.26</v>
      </c>
      <c r="T30" s="458" t="s">
        <v>449</v>
      </c>
    </row>
    <row r="31" customFormat="false" ht="19.5" hidden="false" customHeight="false" outlineLevel="0" collapsed="false">
      <c r="A31" s="455" t="s">
        <v>450</v>
      </c>
      <c r="B31" s="444" t="s">
        <v>451</v>
      </c>
      <c r="C31" s="456" t="n">
        <v>302</v>
      </c>
      <c r="D31" s="251" t="n">
        <v>7100</v>
      </c>
      <c r="E31" s="251" t="n">
        <v>1062</v>
      </c>
      <c r="F31" s="470" t="n">
        <v>8162</v>
      </c>
      <c r="G31" s="471" t="n">
        <v>0.766123127869911</v>
      </c>
      <c r="H31" s="472" t="n">
        <v>24.4452112676056</v>
      </c>
      <c r="I31" s="473" t="n">
        <v>24.346516007533</v>
      </c>
      <c r="J31" s="474" t="n">
        <v>24.4323695172752</v>
      </c>
      <c r="K31" s="472" t="n">
        <v>56.3024299237731</v>
      </c>
      <c r="L31" s="473" t="n">
        <v>57.7321020266089</v>
      </c>
      <c r="M31" s="474" t="n">
        <v>56.4877982819919</v>
      </c>
      <c r="N31" s="250" t="n">
        <v>173561</v>
      </c>
      <c r="O31" s="251" t="n">
        <v>25856</v>
      </c>
      <c r="P31" s="475" t="n">
        <v>199417</v>
      </c>
      <c r="Q31" s="476" t="n">
        <v>9771906.03999999</v>
      </c>
      <c r="R31" s="476" t="n">
        <v>1492721.23</v>
      </c>
      <c r="S31" s="477" t="n">
        <v>11264627.27</v>
      </c>
      <c r="T31" s="458" t="s">
        <v>452</v>
      </c>
    </row>
    <row r="32" customFormat="false" ht="12.75" hidden="false" customHeight="false" outlineLevel="0" collapsed="false">
      <c r="A32" s="455" t="s">
        <v>453</v>
      </c>
      <c r="B32" s="444" t="s">
        <v>454</v>
      </c>
      <c r="C32" s="456" t="n">
        <v>70</v>
      </c>
      <c r="D32" s="251" t="n">
        <v>4359</v>
      </c>
      <c r="E32" s="251" t="n">
        <v>489</v>
      </c>
      <c r="F32" s="470" t="n">
        <v>4848</v>
      </c>
      <c r="G32" s="471" t="n">
        <v>0.45505573681859</v>
      </c>
      <c r="H32" s="472" t="n">
        <v>25.6061023170452</v>
      </c>
      <c r="I32" s="473" t="n">
        <v>24.8159509202454</v>
      </c>
      <c r="J32" s="474" t="n">
        <v>25.526402640264</v>
      </c>
      <c r="K32" s="472" t="n">
        <v>66.1696680613168</v>
      </c>
      <c r="L32" s="473" t="n">
        <v>55.1077362999588</v>
      </c>
      <c r="M32" s="474" t="n">
        <v>65.0849458594609</v>
      </c>
      <c r="N32" s="250" t="n">
        <v>111617</v>
      </c>
      <c r="O32" s="251" t="n">
        <v>12135</v>
      </c>
      <c r="P32" s="475" t="n">
        <v>123752</v>
      </c>
      <c r="Q32" s="476" t="n">
        <v>7385659.84</v>
      </c>
      <c r="R32" s="476" t="n">
        <v>668732.380000001</v>
      </c>
      <c r="S32" s="477" t="n">
        <v>8054392.22</v>
      </c>
      <c r="T32" s="458" t="s">
        <v>455</v>
      </c>
    </row>
    <row r="33" customFormat="false" ht="29.25" hidden="false" customHeight="false" outlineLevel="0" collapsed="false">
      <c r="A33" s="455" t="s">
        <v>456</v>
      </c>
      <c r="B33" s="444" t="s">
        <v>457</v>
      </c>
      <c r="C33" s="456" t="n">
        <v>672</v>
      </c>
      <c r="D33" s="251" t="n">
        <v>15321</v>
      </c>
      <c r="E33" s="251" t="n">
        <v>2367</v>
      </c>
      <c r="F33" s="470" t="n">
        <v>17688</v>
      </c>
      <c r="G33" s="471" t="n">
        <v>1.66027761403614</v>
      </c>
      <c r="H33" s="472" t="n">
        <v>24.7199268977221</v>
      </c>
      <c r="I33" s="473" t="n">
        <v>24.6510350654837</v>
      </c>
      <c r="J33" s="474" t="n">
        <v>24.7107078245138</v>
      </c>
      <c r="K33" s="472" t="n">
        <v>49.2133902158245</v>
      </c>
      <c r="L33" s="473" t="n">
        <v>48.3947971687603</v>
      </c>
      <c r="M33" s="474" t="n">
        <v>49.1041110040886</v>
      </c>
      <c r="N33" s="250" t="n">
        <v>378734</v>
      </c>
      <c r="O33" s="251" t="n">
        <v>58349</v>
      </c>
      <c r="P33" s="475" t="n">
        <v>437083</v>
      </c>
      <c r="Q33" s="476" t="n">
        <v>18638784.1300001</v>
      </c>
      <c r="R33" s="476" t="n">
        <v>2823788.01999999</v>
      </c>
      <c r="S33" s="477" t="n">
        <v>21462572.1500001</v>
      </c>
      <c r="T33" s="458" t="s">
        <v>458</v>
      </c>
    </row>
    <row r="34" customFormat="false" ht="19.5" hidden="false" customHeight="false" outlineLevel="0" collapsed="false">
      <c r="A34" s="455" t="s">
        <v>459</v>
      </c>
      <c r="B34" s="444" t="s">
        <v>460</v>
      </c>
      <c r="C34" s="456" t="n">
        <v>437</v>
      </c>
      <c r="D34" s="251" t="n">
        <v>7667</v>
      </c>
      <c r="E34" s="251" t="n">
        <v>1295</v>
      </c>
      <c r="F34" s="470" t="n">
        <v>8962</v>
      </c>
      <c r="G34" s="471" t="n">
        <v>0.841214833615553</v>
      </c>
      <c r="H34" s="472" t="n">
        <v>24.8498760923438</v>
      </c>
      <c r="I34" s="473" t="n">
        <v>23.8880308880309</v>
      </c>
      <c r="J34" s="474" t="n">
        <v>24.7108904262441</v>
      </c>
      <c r="K34" s="472" t="n">
        <v>50.1445668787137</v>
      </c>
      <c r="L34" s="473" t="n">
        <v>47.9010745110716</v>
      </c>
      <c r="M34" s="474" t="n">
        <v>49.8311795862893</v>
      </c>
      <c r="N34" s="250" t="n">
        <v>190524</v>
      </c>
      <c r="O34" s="251" t="n">
        <v>30935</v>
      </c>
      <c r="P34" s="475" t="n">
        <v>221459</v>
      </c>
      <c r="Q34" s="476" t="n">
        <v>9553743.46000005</v>
      </c>
      <c r="R34" s="476" t="n">
        <v>1481819.74</v>
      </c>
      <c r="S34" s="477" t="n">
        <v>11035563.2</v>
      </c>
      <c r="T34" s="458" t="s">
        <v>461</v>
      </c>
    </row>
    <row r="35" customFormat="false" ht="19.5" hidden="false" customHeight="false" outlineLevel="0" collapsed="false">
      <c r="A35" s="455" t="s">
        <v>462</v>
      </c>
      <c r="B35" s="444" t="s">
        <v>463</v>
      </c>
      <c r="C35" s="456" t="n">
        <v>18</v>
      </c>
      <c r="D35" s="251" t="n">
        <v>246</v>
      </c>
      <c r="E35" s="251" t="n">
        <v>100</v>
      </c>
      <c r="F35" s="470" t="n">
        <v>346</v>
      </c>
      <c r="G35" s="471" t="n">
        <v>0.0324771627349901</v>
      </c>
      <c r="H35" s="472" t="n">
        <v>24.3780487804878</v>
      </c>
      <c r="I35" s="473" t="n">
        <v>24.6</v>
      </c>
      <c r="J35" s="474" t="n">
        <v>24.4421965317919</v>
      </c>
      <c r="K35" s="472" t="n">
        <v>52.6008037352009</v>
      </c>
      <c r="L35" s="473" t="n">
        <v>43.7362235772358</v>
      </c>
      <c r="M35" s="474" t="n">
        <v>50.0222454771196</v>
      </c>
      <c r="N35" s="250" t="n">
        <v>5997</v>
      </c>
      <c r="O35" s="251" t="n">
        <v>2460</v>
      </c>
      <c r="P35" s="475" t="n">
        <v>8457</v>
      </c>
      <c r="Q35" s="476" t="n">
        <v>315447.02</v>
      </c>
      <c r="R35" s="476" t="n">
        <v>107591.11</v>
      </c>
      <c r="S35" s="477" t="n">
        <v>423038.13</v>
      </c>
      <c r="T35" s="458" t="s">
        <v>464</v>
      </c>
    </row>
    <row r="36" customFormat="false" ht="29.25" hidden="false" customHeight="false" outlineLevel="0" collapsed="false">
      <c r="A36" s="455" t="s">
        <v>195</v>
      </c>
      <c r="B36" s="444" t="s">
        <v>465</v>
      </c>
      <c r="C36" s="456" t="n">
        <v>148</v>
      </c>
      <c r="D36" s="251" t="n">
        <v>3817</v>
      </c>
      <c r="E36" s="251" t="n">
        <v>926</v>
      </c>
      <c r="F36" s="470" t="n">
        <v>4743</v>
      </c>
      <c r="G36" s="471" t="n">
        <v>0.445199950439474</v>
      </c>
      <c r="H36" s="472" t="n">
        <v>25.5755829185224</v>
      </c>
      <c r="I36" s="473" t="n">
        <v>24.7775377969762</v>
      </c>
      <c r="J36" s="474" t="n">
        <v>25.4197765127556</v>
      </c>
      <c r="K36" s="472" t="n">
        <v>54.0876354715128</v>
      </c>
      <c r="L36" s="473" t="n">
        <v>49.5061545502092</v>
      </c>
      <c r="M36" s="474" t="n">
        <v>53.2157686246539</v>
      </c>
      <c r="N36" s="250" t="n">
        <v>97622</v>
      </c>
      <c r="O36" s="251" t="n">
        <v>22944</v>
      </c>
      <c r="P36" s="475" t="n">
        <v>120566</v>
      </c>
      <c r="Q36" s="476" t="n">
        <v>5280143.15000002</v>
      </c>
      <c r="R36" s="476" t="n">
        <v>1135869.21</v>
      </c>
      <c r="S36" s="477" t="n">
        <v>6416012.36000002</v>
      </c>
      <c r="T36" s="458" t="s">
        <v>466</v>
      </c>
    </row>
    <row r="37" customFormat="false" ht="39" hidden="false" customHeight="false" outlineLevel="0" collapsed="false">
      <c r="A37" s="455" t="s">
        <v>467</v>
      </c>
      <c r="B37" s="444" t="s">
        <v>468</v>
      </c>
      <c r="C37" s="456" t="n">
        <v>54</v>
      </c>
      <c r="D37" s="251" t="n">
        <v>1394</v>
      </c>
      <c r="E37" s="251" t="n">
        <v>438</v>
      </c>
      <c r="F37" s="470" t="n">
        <v>1832</v>
      </c>
      <c r="G37" s="471" t="n">
        <v>0.17196000615752</v>
      </c>
      <c r="H37" s="472" t="n">
        <v>24.851506456241</v>
      </c>
      <c r="I37" s="473" t="n">
        <v>24.5547945205479</v>
      </c>
      <c r="J37" s="474" t="n">
        <v>24.7805676855895</v>
      </c>
      <c r="K37" s="472" t="n">
        <v>57.9481508529862</v>
      </c>
      <c r="L37" s="473" t="n">
        <v>52.1821589958159</v>
      </c>
      <c r="M37" s="474" t="n">
        <v>56.5821602273228</v>
      </c>
      <c r="N37" s="250" t="n">
        <v>34643</v>
      </c>
      <c r="O37" s="251" t="n">
        <v>10755</v>
      </c>
      <c r="P37" s="475" t="n">
        <v>45398</v>
      </c>
      <c r="Q37" s="476" t="n">
        <v>2007497.79</v>
      </c>
      <c r="R37" s="476" t="n">
        <v>561219.12</v>
      </c>
      <c r="S37" s="477" t="n">
        <v>2568716.91</v>
      </c>
      <c r="T37" s="458" t="s">
        <v>469</v>
      </c>
    </row>
    <row r="38" customFormat="false" ht="39" hidden="false" customHeight="false" outlineLevel="0" collapsed="false">
      <c r="A38" s="455" t="s">
        <v>470</v>
      </c>
      <c r="B38" s="444" t="s">
        <v>471</v>
      </c>
      <c r="C38" s="456" t="n">
        <v>105</v>
      </c>
      <c r="D38" s="251" t="n">
        <v>1218</v>
      </c>
      <c r="E38" s="251" t="n">
        <v>766</v>
      </c>
      <c r="F38" s="470" t="n">
        <v>1984</v>
      </c>
      <c r="G38" s="471" t="n">
        <v>0.186227430249192</v>
      </c>
      <c r="H38" s="472" t="n">
        <v>24.611658456486</v>
      </c>
      <c r="I38" s="473" t="n">
        <v>24.9229765013055</v>
      </c>
      <c r="J38" s="474" t="n">
        <v>24.7318548387097</v>
      </c>
      <c r="K38" s="472" t="n">
        <v>56.3569523301198</v>
      </c>
      <c r="L38" s="473" t="n">
        <v>39.8034408883767</v>
      </c>
      <c r="M38" s="474" t="n">
        <v>49.9164394309937</v>
      </c>
      <c r="N38" s="250" t="n">
        <v>29977</v>
      </c>
      <c r="O38" s="251" t="n">
        <v>19091</v>
      </c>
      <c r="P38" s="475" t="n">
        <v>49068</v>
      </c>
      <c r="Q38" s="476" t="n">
        <v>1689412.36</v>
      </c>
      <c r="R38" s="476" t="n">
        <v>759887.49</v>
      </c>
      <c r="S38" s="477" t="n">
        <v>2449299.85</v>
      </c>
      <c r="T38" s="458" t="s">
        <v>472</v>
      </c>
    </row>
    <row r="39" customFormat="false" ht="29.25" hidden="false" customHeight="false" outlineLevel="0" collapsed="false">
      <c r="A39" s="455" t="s">
        <v>473</v>
      </c>
      <c r="B39" s="444" t="s">
        <v>474</v>
      </c>
      <c r="C39" s="456" t="n">
        <v>33</v>
      </c>
      <c r="D39" s="251" t="n">
        <v>417</v>
      </c>
      <c r="E39" s="251" t="n">
        <v>56</v>
      </c>
      <c r="F39" s="470" t="n">
        <v>473</v>
      </c>
      <c r="G39" s="471" t="n">
        <v>0.0443979710221108</v>
      </c>
      <c r="H39" s="472" t="n">
        <v>25.5251798561151</v>
      </c>
      <c r="I39" s="473" t="n">
        <v>23.9285714285714</v>
      </c>
      <c r="J39" s="474" t="n">
        <v>25.3361522198732</v>
      </c>
      <c r="K39" s="472" t="n">
        <v>51.536816046599</v>
      </c>
      <c r="L39" s="473" t="n">
        <v>51.8655895522388</v>
      </c>
      <c r="M39" s="474" t="n">
        <v>51.5735781041389</v>
      </c>
      <c r="N39" s="250" t="n">
        <v>10644</v>
      </c>
      <c r="O39" s="251" t="n">
        <v>1340</v>
      </c>
      <c r="P39" s="475" t="n">
        <v>11984</v>
      </c>
      <c r="Q39" s="476" t="n">
        <v>548557.87</v>
      </c>
      <c r="R39" s="476" t="n">
        <v>69499.89</v>
      </c>
      <c r="S39" s="477" t="n">
        <v>618057.76</v>
      </c>
      <c r="T39" s="458" t="s">
        <v>475</v>
      </c>
    </row>
    <row r="40" customFormat="false" ht="19.5" hidden="false" customHeight="false" outlineLevel="0" collapsed="false">
      <c r="A40" s="455" t="s">
        <v>476</v>
      </c>
      <c r="B40" s="444" t="s">
        <v>477</v>
      </c>
      <c r="C40" s="456" t="n">
        <v>236</v>
      </c>
      <c r="D40" s="251" t="n">
        <v>6743</v>
      </c>
      <c r="E40" s="251" t="n">
        <v>614</v>
      </c>
      <c r="F40" s="470" t="n">
        <v>7357</v>
      </c>
      <c r="G40" s="471" t="n">
        <v>0.690562098963359</v>
      </c>
      <c r="H40" s="472" t="n">
        <v>21.7386919768649</v>
      </c>
      <c r="I40" s="473" t="n">
        <v>23.9169381107492</v>
      </c>
      <c r="J40" s="474" t="n">
        <v>21.9204838928911</v>
      </c>
      <c r="K40" s="472" t="n">
        <v>59.3311081700596</v>
      </c>
      <c r="L40" s="473" t="n">
        <v>49.2092713653388</v>
      </c>
      <c r="M40" s="474" t="n">
        <v>58.4094234477799</v>
      </c>
      <c r="N40" s="250" t="n">
        <v>146584</v>
      </c>
      <c r="O40" s="251" t="n">
        <v>14685</v>
      </c>
      <c r="P40" s="475" t="n">
        <v>161269</v>
      </c>
      <c r="Q40" s="476" t="n">
        <v>8696991.16000002</v>
      </c>
      <c r="R40" s="476" t="n">
        <v>722638.15</v>
      </c>
      <c r="S40" s="477" t="n">
        <v>9419629.31000002</v>
      </c>
      <c r="T40" s="458" t="s">
        <v>478</v>
      </c>
    </row>
    <row r="41" customFormat="false" ht="19.5" hidden="false" customHeight="false" outlineLevel="0" collapsed="false">
      <c r="A41" s="478" t="s">
        <v>479</v>
      </c>
      <c r="B41" s="479" t="s">
        <v>480</v>
      </c>
      <c r="C41" s="456" t="n">
        <v>250</v>
      </c>
      <c r="D41" s="251" t="n">
        <v>3114</v>
      </c>
      <c r="E41" s="251" t="n">
        <v>1112</v>
      </c>
      <c r="F41" s="480" t="n">
        <v>4226</v>
      </c>
      <c r="G41" s="481" t="n">
        <v>0.396671935601353</v>
      </c>
      <c r="H41" s="482" t="n">
        <v>24.4219653179191</v>
      </c>
      <c r="I41" s="483" t="n">
        <v>24.1780575539568</v>
      </c>
      <c r="J41" s="484" t="n">
        <v>24.3577851396119</v>
      </c>
      <c r="K41" s="482" t="n">
        <v>40.3441776462853</v>
      </c>
      <c r="L41" s="483" t="n">
        <v>42.5863616752213</v>
      </c>
      <c r="M41" s="484" t="n">
        <v>40.9298168765058</v>
      </c>
      <c r="N41" s="250" t="n">
        <v>76050</v>
      </c>
      <c r="O41" s="251" t="n">
        <v>26886</v>
      </c>
      <c r="P41" s="485" t="n">
        <v>102936</v>
      </c>
      <c r="Q41" s="476" t="n">
        <v>3068174.71</v>
      </c>
      <c r="R41" s="476" t="n">
        <v>1144976.92</v>
      </c>
      <c r="S41" s="486" t="n">
        <v>4213151.63</v>
      </c>
      <c r="T41" s="487" t="s">
        <v>481</v>
      </c>
    </row>
    <row r="42" customFormat="false" ht="12.75" hidden="false" customHeight="false" outlineLevel="0" collapsed="false">
      <c r="A42" s="478" t="s">
        <v>482</v>
      </c>
      <c r="B42" s="479" t="s">
        <v>483</v>
      </c>
      <c r="C42" s="456" t="n">
        <v>97</v>
      </c>
      <c r="D42" s="251" t="n">
        <v>1890</v>
      </c>
      <c r="E42" s="251" t="n">
        <v>404</v>
      </c>
      <c r="F42" s="480" t="n">
        <v>2294</v>
      </c>
      <c r="G42" s="481" t="n">
        <v>0.215325466225628</v>
      </c>
      <c r="H42" s="482" t="n">
        <v>24.1084656084656</v>
      </c>
      <c r="I42" s="483" t="n">
        <v>24.1806930693069</v>
      </c>
      <c r="J42" s="484" t="n">
        <v>24.1211857018309</v>
      </c>
      <c r="K42" s="482" t="n">
        <v>39.2606799078241</v>
      </c>
      <c r="L42" s="483" t="n">
        <v>38.93040434026</v>
      </c>
      <c r="M42" s="484" t="n">
        <v>39.2023710557705</v>
      </c>
      <c r="N42" s="250" t="n">
        <v>45565</v>
      </c>
      <c r="O42" s="251" t="n">
        <v>9769</v>
      </c>
      <c r="P42" s="485" t="n">
        <v>55334</v>
      </c>
      <c r="Q42" s="476" t="n">
        <v>1788912.88000001</v>
      </c>
      <c r="R42" s="476" t="n">
        <v>380311.12</v>
      </c>
      <c r="S42" s="486" t="n">
        <v>2169224.00000001</v>
      </c>
      <c r="T42" s="488" t="s">
        <v>484</v>
      </c>
    </row>
    <row r="43" customFormat="false" ht="20.25" hidden="false" customHeight="false" outlineLevel="0" collapsed="false">
      <c r="A43" s="489" t="s">
        <v>485</v>
      </c>
      <c r="B43" s="490" t="s">
        <v>486</v>
      </c>
      <c r="C43" s="491" t="n">
        <v>114</v>
      </c>
      <c r="D43" s="492" t="n">
        <v>2985</v>
      </c>
      <c r="E43" s="492" t="n">
        <v>1016</v>
      </c>
      <c r="F43" s="493" t="n">
        <v>4001</v>
      </c>
      <c r="G43" s="494" t="n">
        <v>0.375552393360391</v>
      </c>
      <c r="H43" s="495" t="n">
        <v>22.0174204355109</v>
      </c>
      <c r="I43" s="496" t="n">
        <v>23.0629921259843</v>
      </c>
      <c r="J43" s="497" t="n">
        <v>22.2829292676831</v>
      </c>
      <c r="K43" s="495" t="n">
        <v>49.3514815434709</v>
      </c>
      <c r="L43" s="496" t="n">
        <v>49.9993863093206</v>
      </c>
      <c r="M43" s="497" t="n">
        <v>49.5217678399174</v>
      </c>
      <c r="N43" s="498" t="n">
        <v>65722</v>
      </c>
      <c r="O43" s="492" t="n">
        <v>23432</v>
      </c>
      <c r="P43" s="499" t="n">
        <v>89154</v>
      </c>
      <c r="Q43" s="500" t="n">
        <v>3243478.06999999</v>
      </c>
      <c r="R43" s="500" t="n">
        <v>1171585.62</v>
      </c>
      <c r="S43" s="501" t="n">
        <v>4415063.68999999</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30</v>
      </c>
      <c r="D46" s="251" t="n">
        <v>5603</v>
      </c>
      <c r="E46" s="251" t="n">
        <v>1744</v>
      </c>
      <c r="F46" s="470" t="n">
        <v>7347</v>
      </c>
      <c r="G46" s="471" t="n">
        <v>0.689623452641539</v>
      </c>
      <c r="H46" s="472" t="n">
        <v>24.518293771194</v>
      </c>
      <c r="I46" s="473" t="n">
        <v>24.5900229357798</v>
      </c>
      <c r="J46" s="474" t="n">
        <v>24.5353205389955</v>
      </c>
      <c r="K46" s="472" t="n">
        <v>71.4158302760307</v>
      </c>
      <c r="L46" s="473" t="n">
        <v>68.1534821032995</v>
      </c>
      <c r="M46" s="474" t="n">
        <v>70.6397012110218</v>
      </c>
      <c r="N46" s="250" t="n">
        <v>137376</v>
      </c>
      <c r="O46" s="251" t="n">
        <v>42885</v>
      </c>
      <c r="P46" s="475" t="n">
        <v>180261</v>
      </c>
      <c r="Q46" s="476" t="n">
        <v>9810821.1</v>
      </c>
      <c r="R46" s="476" t="n">
        <v>2922762.08</v>
      </c>
      <c r="S46" s="477" t="n">
        <v>12733583.18</v>
      </c>
      <c r="T46" s="454" t="s">
        <v>490</v>
      </c>
    </row>
    <row r="47" customFormat="false" ht="12.75" hidden="false" customHeight="false" outlineLevel="0" collapsed="false">
      <c r="A47" s="455" t="s">
        <v>491</v>
      </c>
      <c r="B47" s="444" t="s">
        <v>492</v>
      </c>
      <c r="C47" s="456" t="n">
        <v>1305</v>
      </c>
      <c r="D47" s="251" t="n">
        <v>22638</v>
      </c>
      <c r="E47" s="251" t="n">
        <v>3867</v>
      </c>
      <c r="F47" s="470" t="n">
        <v>26505</v>
      </c>
      <c r="G47" s="471" t="n">
        <v>2.4878820759853</v>
      </c>
      <c r="H47" s="472" t="n">
        <v>23.2723738846188</v>
      </c>
      <c r="I47" s="473" t="n">
        <v>23.755624515128</v>
      </c>
      <c r="J47" s="474" t="n">
        <v>23.3428787021317</v>
      </c>
      <c r="K47" s="472" t="n">
        <v>49.4261061802443</v>
      </c>
      <c r="L47" s="473" t="n">
        <v>50.5433935316722</v>
      </c>
      <c r="M47" s="474" t="n">
        <v>49.5919973557586</v>
      </c>
      <c r="N47" s="250" t="n">
        <v>526840</v>
      </c>
      <c r="O47" s="251" t="n">
        <v>91863</v>
      </c>
      <c r="P47" s="475" t="n">
        <v>618703</v>
      </c>
      <c r="Q47" s="476" t="n">
        <v>26039649.7799999</v>
      </c>
      <c r="R47" s="476" t="n">
        <v>4643067.76000001</v>
      </c>
      <c r="S47" s="477" t="n">
        <v>30682717.5399999</v>
      </c>
      <c r="T47" s="458" t="s">
        <v>493</v>
      </c>
    </row>
    <row r="48" customFormat="false" ht="39" hidden="false" customHeight="false" outlineLevel="0" collapsed="false">
      <c r="A48" s="478" t="s">
        <v>494</v>
      </c>
      <c r="B48" s="479" t="s">
        <v>495</v>
      </c>
      <c r="C48" s="456" t="n">
        <v>1056</v>
      </c>
      <c r="D48" s="251" t="n">
        <v>15026</v>
      </c>
      <c r="E48" s="251" t="n">
        <v>3040</v>
      </c>
      <c r="F48" s="480" t="n">
        <v>18066</v>
      </c>
      <c r="G48" s="481" t="n">
        <v>1.69575844500096</v>
      </c>
      <c r="H48" s="482" t="n">
        <v>24.7990150405963</v>
      </c>
      <c r="I48" s="483" t="n">
        <v>24.375</v>
      </c>
      <c r="J48" s="484" t="n">
        <v>24.7276652274992</v>
      </c>
      <c r="K48" s="482" t="n">
        <v>45.3432568499584</v>
      </c>
      <c r="L48" s="483" t="n">
        <v>45.1618534412955</v>
      </c>
      <c r="M48" s="484" t="n">
        <v>45.3131671031719</v>
      </c>
      <c r="N48" s="250" t="n">
        <v>372630</v>
      </c>
      <c r="O48" s="251" t="n">
        <v>74100</v>
      </c>
      <c r="P48" s="485" t="n">
        <v>446730</v>
      </c>
      <c r="Q48" s="476" t="n">
        <v>16896257.8</v>
      </c>
      <c r="R48" s="476" t="n">
        <v>3346493.33999999</v>
      </c>
      <c r="S48" s="486" t="n">
        <v>20242751.14</v>
      </c>
      <c r="T48" s="487" t="s">
        <v>496</v>
      </c>
    </row>
    <row r="49" customFormat="false" ht="39" hidden="false" customHeight="false" outlineLevel="0" collapsed="false">
      <c r="A49" s="455" t="s">
        <v>497</v>
      </c>
      <c r="B49" s="444" t="s">
        <v>498</v>
      </c>
      <c r="C49" s="456" t="n">
        <v>4685</v>
      </c>
      <c r="D49" s="251" t="n">
        <v>60765</v>
      </c>
      <c r="E49" s="251" t="n">
        <v>34180</v>
      </c>
      <c r="F49" s="470" t="n">
        <v>94945</v>
      </c>
      <c r="G49" s="471" t="n">
        <v>8.91197750252496</v>
      </c>
      <c r="H49" s="472" t="n">
        <v>24.4045256315313</v>
      </c>
      <c r="I49" s="473" t="n">
        <v>23.8370684610884</v>
      </c>
      <c r="J49" s="474" t="n">
        <v>24.2002422455106</v>
      </c>
      <c r="K49" s="472" t="n">
        <v>56.3227671431263</v>
      </c>
      <c r="L49" s="473" t="n">
        <v>51.4335187437618</v>
      </c>
      <c r="M49" s="474" t="n">
        <v>54.589062180655</v>
      </c>
      <c r="N49" s="250" t="n">
        <v>1482941</v>
      </c>
      <c r="O49" s="251" t="n">
        <v>814751</v>
      </c>
      <c r="P49" s="475" t="n">
        <v>2297692</v>
      </c>
      <c r="Q49" s="476" t="n">
        <v>83523340.6299949</v>
      </c>
      <c r="R49" s="476" t="n">
        <v>41905510.8299987</v>
      </c>
      <c r="S49" s="477" t="n">
        <v>125428851.459994</v>
      </c>
      <c r="T49" s="454" t="s">
        <v>499</v>
      </c>
    </row>
    <row r="50" customFormat="false" ht="48.75" hidden="false" customHeight="false" outlineLevel="0" collapsed="false">
      <c r="A50" s="455" t="s">
        <v>500</v>
      </c>
      <c r="B50" s="444" t="s">
        <v>501</v>
      </c>
      <c r="C50" s="456" t="n">
        <v>3352</v>
      </c>
      <c r="D50" s="251" t="n">
        <v>40417</v>
      </c>
      <c r="E50" s="251" t="n">
        <v>58632</v>
      </c>
      <c r="F50" s="470" t="n">
        <v>99049</v>
      </c>
      <c r="G50" s="471" t="n">
        <v>9.2971979530001</v>
      </c>
      <c r="H50" s="472" t="n">
        <v>24.4872702080808</v>
      </c>
      <c r="I50" s="473" t="n">
        <v>24.0700470732706</v>
      </c>
      <c r="J50" s="474" t="n">
        <v>24.2402952074226</v>
      </c>
      <c r="K50" s="472" t="n">
        <v>45.1014431717812</v>
      </c>
      <c r="L50" s="473" t="n">
        <v>39.699729046427</v>
      </c>
      <c r="M50" s="474" t="n">
        <v>41.9263589863604</v>
      </c>
      <c r="N50" s="250" t="n">
        <v>989702</v>
      </c>
      <c r="O50" s="251" t="n">
        <v>1411275</v>
      </c>
      <c r="P50" s="475" t="n">
        <v>2400977</v>
      </c>
      <c r="Q50" s="476" t="n">
        <v>44636988.5099982</v>
      </c>
      <c r="R50" s="476" t="n">
        <v>56027235.1099963</v>
      </c>
      <c r="S50" s="477" t="n">
        <v>100664223.619995</v>
      </c>
      <c r="T50" s="454" t="s">
        <v>502</v>
      </c>
    </row>
    <row r="51" customFormat="false" ht="12.75" hidden="false" customHeight="false" outlineLevel="0" collapsed="false">
      <c r="A51" s="461" t="s">
        <v>503</v>
      </c>
      <c r="B51" s="462" t="s">
        <v>504</v>
      </c>
      <c r="C51" s="456" t="n">
        <v>9266</v>
      </c>
      <c r="D51" s="251" t="n">
        <v>44267</v>
      </c>
      <c r="E51" s="251" t="n">
        <v>32265</v>
      </c>
      <c r="F51" s="503" t="n">
        <v>76532</v>
      </c>
      <c r="G51" s="504" t="n">
        <v>7.18364803015683</v>
      </c>
      <c r="H51" s="505" t="n">
        <v>17.362324078885</v>
      </c>
      <c r="I51" s="506" t="n">
        <v>18.7899891523323</v>
      </c>
      <c r="J51" s="507" t="n">
        <v>17.964211048973</v>
      </c>
      <c r="K51" s="505" t="n">
        <v>41.789662571657</v>
      </c>
      <c r="L51" s="506" t="n">
        <v>37.1565592923152</v>
      </c>
      <c r="M51" s="507" t="n">
        <v>39.7466126966315</v>
      </c>
      <c r="N51" s="250" t="n">
        <v>768578</v>
      </c>
      <c r="O51" s="251" t="n">
        <v>606259</v>
      </c>
      <c r="P51" s="508" t="n">
        <v>1374837</v>
      </c>
      <c r="Q51" s="476" t="n">
        <v>32118615.279999</v>
      </c>
      <c r="R51" s="476" t="n">
        <v>22526498.4799997</v>
      </c>
      <c r="S51" s="509" t="n">
        <v>54645113.7599987</v>
      </c>
      <c r="T51" s="458" t="s">
        <v>505</v>
      </c>
    </row>
    <row r="52" customFormat="false" ht="19.5" hidden="false" customHeight="false" outlineLevel="0" collapsed="false">
      <c r="A52" s="455" t="s">
        <v>506</v>
      </c>
      <c r="B52" s="444" t="s">
        <v>507</v>
      </c>
      <c r="C52" s="456" t="n">
        <v>933</v>
      </c>
      <c r="D52" s="251" t="n">
        <v>23265</v>
      </c>
      <c r="E52" s="251" t="n">
        <v>3222</v>
      </c>
      <c r="F52" s="470" t="n">
        <v>26487</v>
      </c>
      <c r="G52" s="471" t="n">
        <v>2.48619251260602</v>
      </c>
      <c r="H52" s="472" t="n">
        <v>24.1486782720825</v>
      </c>
      <c r="I52" s="473" t="n">
        <v>23.8814400993172</v>
      </c>
      <c r="J52" s="474" t="n">
        <v>24.1161701967003</v>
      </c>
      <c r="K52" s="472" t="n">
        <v>53.3586634485485</v>
      </c>
      <c r="L52" s="473" t="n">
        <v>47.966648298807</v>
      </c>
      <c r="M52" s="474" t="n">
        <v>52.7091381963634</v>
      </c>
      <c r="N52" s="250" t="n">
        <v>561819</v>
      </c>
      <c r="O52" s="251" t="n">
        <v>76946</v>
      </c>
      <c r="P52" s="475" t="n">
        <v>638765</v>
      </c>
      <c r="Q52" s="476" t="n">
        <v>29977910.9400001</v>
      </c>
      <c r="R52" s="476" t="n">
        <v>3690841.72</v>
      </c>
      <c r="S52" s="477" t="n">
        <v>33668752.6600001</v>
      </c>
      <c r="T52" s="458" t="s">
        <v>508</v>
      </c>
    </row>
    <row r="53" customFormat="false" ht="12.75" hidden="false" customHeight="false" outlineLevel="0" collapsed="false">
      <c r="A53" s="455" t="s">
        <v>509</v>
      </c>
      <c r="B53" s="444" t="s">
        <v>510</v>
      </c>
      <c r="C53" s="456" t="n">
        <v>238</v>
      </c>
      <c r="D53" s="251" t="n">
        <v>3375</v>
      </c>
      <c r="E53" s="251" t="n">
        <v>2642</v>
      </c>
      <c r="F53" s="470" t="n">
        <v>6017</v>
      </c>
      <c r="G53" s="471" t="n">
        <v>0.564783491839409</v>
      </c>
      <c r="H53" s="472" t="n">
        <v>24.714962962963</v>
      </c>
      <c r="I53" s="473" t="n">
        <v>24.6805450416351</v>
      </c>
      <c r="J53" s="474" t="n">
        <v>24.6998504237992</v>
      </c>
      <c r="K53" s="472" t="n">
        <v>139.000445494108</v>
      </c>
      <c r="L53" s="473" t="n">
        <v>91.0417096586203</v>
      </c>
      <c r="M53" s="474" t="n">
        <v>117.958739326735</v>
      </c>
      <c r="N53" s="250" t="n">
        <v>83413</v>
      </c>
      <c r="O53" s="251" t="n">
        <v>65206</v>
      </c>
      <c r="P53" s="475" t="n">
        <v>148619</v>
      </c>
      <c r="Q53" s="476" t="n">
        <v>11594444.16</v>
      </c>
      <c r="R53" s="476" t="n">
        <v>5936465.71999999</v>
      </c>
      <c r="S53" s="477" t="n">
        <v>17530909.88</v>
      </c>
      <c r="T53" s="458" t="s">
        <v>511</v>
      </c>
    </row>
    <row r="54" customFormat="false" ht="12.75" hidden="false" customHeight="false" outlineLevel="0" collapsed="false">
      <c r="A54" s="455" t="s">
        <v>512</v>
      </c>
      <c r="B54" s="444" t="s">
        <v>513</v>
      </c>
      <c r="C54" s="456" t="n">
        <v>40</v>
      </c>
      <c r="D54" s="251" t="n">
        <v>1560</v>
      </c>
      <c r="E54" s="251" t="n">
        <v>2044</v>
      </c>
      <c r="F54" s="470" t="n">
        <v>3604</v>
      </c>
      <c r="G54" s="471" t="n">
        <v>0.338288134384117</v>
      </c>
      <c r="H54" s="472" t="n">
        <v>24.5512820512821</v>
      </c>
      <c r="I54" s="473" t="n">
        <v>24.0655577299413</v>
      </c>
      <c r="J54" s="474" t="n">
        <v>24.2758046614872</v>
      </c>
      <c r="K54" s="472" t="n">
        <v>100.676546736292</v>
      </c>
      <c r="L54" s="473" t="n">
        <v>50.7186745273429</v>
      </c>
      <c r="M54" s="474" t="n">
        <v>72.5884482798033</v>
      </c>
      <c r="N54" s="250" t="n">
        <v>38300</v>
      </c>
      <c r="O54" s="251" t="n">
        <v>49190</v>
      </c>
      <c r="P54" s="475" t="n">
        <v>87490</v>
      </c>
      <c r="Q54" s="476" t="n">
        <v>3855911.74</v>
      </c>
      <c r="R54" s="476" t="n">
        <v>2494851.6</v>
      </c>
      <c r="S54" s="477" t="n">
        <v>6350763.33999999</v>
      </c>
      <c r="T54" s="458" t="s">
        <v>514</v>
      </c>
    </row>
    <row r="55" customFormat="false" ht="39" hidden="false" customHeight="false" outlineLevel="0" collapsed="false">
      <c r="A55" s="455" t="s">
        <v>515</v>
      </c>
      <c r="B55" s="444" t="s">
        <v>516</v>
      </c>
      <c r="C55" s="456" t="n">
        <v>947</v>
      </c>
      <c r="D55" s="251" t="n">
        <v>16855</v>
      </c>
      <c r="E55" s="251" t="n">
        <v>10290</v>
      </c>
      <c r="F55" s="470" t="n">
        <v>27145</v>
      </c>
      <c r="G55" s="471" t="n">
        <v>2.54795544058181</v>
      </c>
      <c r="H55" s="472" t="n">
        <v>24.4489469000297</v>
      </c>
      <c r="I55" s="473" t="n">
        <v>24.1623906705539</v>
      </c>
      <c r="J55" s="474" t="n">
        <v>24.3403205010131</v>
      </c>
      <c r="K55" s="472" t="n">
        <v>71.2125002972666</v>
      </c>
      <c r="L55" s="473" t="n">
        <v>59.6582330843704</v>
      </c>
      <c r="M55" s="474" t="n">
        <v>66.8645802899267</v>
      </c>
      <c r="N55" s="250" t="n">
        <v>412087</v>
      </c>
      <c r="O55" s="251" t="n">
        <v>248631</v>
      </c>
      <c r="P55" s="475" t="n">
        <v>660718</v>
      </c>
      <c r="Q55" s="476" t="n">
        <v>29345745.6099997</v>
      </c>
      <c r="R55" s="476" t="n">
        <v>14832886.1500001</v>
      </c>
      <c r="S55" s="477" t="n">
        <v>44178631.7599998</v>
      </c>
      <c r="T55" s="458" t="s">
        <v>517</v>
      </c>
    </row>
    <row r="56" customFormat="false" ht="19.5" hidden="false" customHeight="false" outlineLevel="0" collapsed="false">
      <c r="A56" s="455" t="s">
        <v>518</v>
      </c>
      <c r="B56" s="444" t="s">
        <v>519</v>
      </c>
      <c r="C56" s="456" t="n">
        <v>413</v>
      </c>
      <c r="D56" s="251" t="n">
        <v>18955</v>
      </c>
      <c r="E56" s="251" t="n">
        <v>9746</v>
      </c>
      <c r="F56" s="470" t="n">
        <v>28701</v>
      </c>
      <c r="G56" s="471" t="n">
        <v>2.69400880825708</v>
      </c>
      <c r="H56" s="472" t="n">
        <v>24.5616987602216</v>
      </c>
      <c r="I56" s="473" t="n">
        <v>24.3574799917915</v>
      </c>
      <c r="J56" s="474" t="n">
        <v>24.4923521828508</v>
      </c>
      <c r="K56" s="472" t="n">
        <v>67.6445312275133</v>
      </c>
      <c r="L56" s="473" t="n">
        <v>61.7994576389709</v>
      </c>
      <c r="M56" s="474" t="n">
        <v>65.6706490742647</v>
      </c>
      <c r="N56" s="250" t="n">
        <v>465567</v>
      </c>
      <c r="O56" s="251" t="n">
        <v>237388</v>
      </c>
      <c r="P56" s="475" t="n">
        <v>702955</v>
      </c>
      <c r="Q56" s="476" t="n">
        <v>31493061.4699997</v>
      </c>
      <c r="R56" s="476" t="n">
        <v>14670449.65</v>
      </c>
      <c r="S56" s="477" t="n">
        <v>46163511.1199997</v>
      </c>
      <c r="T56" s="458" t="s">
        <v>520</v>
      </c>
    </row>
    <row r="57" customFormat="false" ht="39" hidden="false" customHeight="false" outlineLevel="0" collapsed="false">
      <c r="A57" s="455" t="s">
        <v>521</v>
      </c>
      <c r="B57" s="444" t="s">
        <v>522</v>
      </c>
      <c r="C57" s="456" t="n">
        <v>109</v>
      </c>
      <c r="D57" s="251" t="n">
        <v>20882</v>
      </c>
      <c r="E57" s="251" t="n">
        <v>24333</v>
      </c>
      <c r="F57" s="470" t="n">
        <v>45215</v>
      </c>
      <c r="G57" s="471" t="n">
        <v>4.2440893441115</v>
      </c>
      <c r="H57" s="472" t="n">
        <v>24.92500718322</v>
      </c>
      <c r="I57" s="473" t="n">
        <v>24.8850532199071</v>
      </c>
      <c r="J57" s="474" t="n">
        <v>24.9035054738472</v>
      </c>
      <c r="K57" s="472" t="n">
        <v>98.5095500918371</v>
      </c>
      <c r="L57" s="473" t="n">
        <v>82.4397472453792</v>
      </c>
      <c r="M57" s="474" t="n">
        <v>89.8677988689283</v>
      </c>
      <c r="N57" s="250" t="n">
        <v>520484</v>
      </c>
      <c r="O57" s="251" t="n">
        <v>605528</v>
      </c>
      <c r="P57" s="475" t="n">
        <v>1126012</v>
      </c>
      <c r="Q57" s="476" t="n">
        <v>51272644.6699997</v>
      </c>
      <c r="R57" s="476" t="n">
        <v>49919575.27</v>
      </c>
      <c r="S57" s="477" t="n">
        <v>101192219.94</v>
      </c>
      <c r="T57" s="458" t="s">
        <v>523</v>
      </c>
    </row>
    <row r="58" customFormat="false" ht="29.25" hidden="false" customHeight="false" outlineLevel="0" collapsed="false">
      <c r="A58" s="455" t="s">
        <v>524</v>
      </c>
      <c r="B58" s="444" t="s">
        <v>525</v>
      </c>
      <c r="C58" s="456" t="n">
        <v>78</v>
      </c>
      <c r="D58" s="251" t="n">
        <v>2800</v>
      </c>
      <c r="E58" s="251" t="n">
        <v>3301</v>
      </c>
      <c r="F58" s="470" t="n">
        <v>6101</v>
      </c>
      <c r="G58" s="471" t="n">
        <v>0.572668120942701</v>
      </c>
      <c r="H58" s="472" t="n">
        <v>24.6596428571429</v>
      </c>
      <c r="I58" s="473" t="n">
        <v>24.6540442290215</v>
      </c>
      <c r="J58" s="474" t="n">
        <v>24.6566136698902</v>
      </c>
      <c r="K58" s="472" t="n">
        <v>92.4688252929165</v>
      </c>
      <c r="L58" s="473" t="n">
        <v>73.3322695157465</v>
      </c>
      <c r="M58" s="474" t="n">
        <v>82.1159015488932</v>
      </c>
      <c r="N58" s="250" t="n">
        <v>69047</v>
      </c>
      <c r="O58" s="251" t="n">
        <v>81383</v>
      </c>
      <c r="P58" s="475" t="n">
        <v>150430</v>
      </c>
      <c r="Q58" s="476" t="n">
        <v>6384694.98</v>
      </c>
      <c r="R58" s="476" t="n">
        <v>5968000.08999999</v>
      </c>
      <c r="S58" s="477" t="n">
        <v>12352695.07</v>
      </c>
      <c r="T58" s="458" t="s">
        <v>526</v>
      </c>
    </row>
    <row r="59" customFormat="false" ht="29.25" hidden="false" customHeight="false" outlineLevel="0" collapsed="false">
      <c r="A59" s="455" t="s">
        <v>527</v>
      </c>
      <c r="B59" s="444" t="s">
        <v>528</v>
      </c>
      <c r="C59" s="456" t="n">
        <v>139</v>
      </c>
      <c r="D59" s="251" t="n">
        <v>1396</v>
      </c>
      <c r="E59" s="251" t="n">
        <v>1615</v>
      </c>
      <c r="F59" s="470" t="n">
        <v>3011</v>
      </c>
      <c r="G59" s="471" t="n">
        <v>0.28262640750016</v>
      </c>
      <c r="H59" s="472" t="n">
        <v>24.4333810888252</v>
      </c>
      <c r="I59" s="473" t="n">
        <v>24.4575851393189</v>
      </c>
      <c r="J59" s="474" t="n">
        <v>24.4463633344404</v>
      </c>
      <c r="K59" s="472" t="n">
        <v>86.044732182122</v>
      </c>
      <c r="L59" s="473" t="n">
        <v>61.4830757740703</v>
      </c>
      <c r="M59" s="474" t="n">
        <v>72.8646312900772</v>
      </c>
      <c r="N59" s="250" t="n">
        <v>34109</v>
      </c>
      <c r="O59" s="251" t="n">
        <v>39499</v>
      </c>
      <c r="P59" s="475" t="n">
        <v>73608</v>
      </c>
      <c r="Q59" s="476" t="n">
        <v>2934899.77</v>
      </c>
      <c r="R59" s="476" t="n">
        <v>2428520.01</v>
      </c>
      <c r="S59" s="477" t="n">
        <v>5363419.78</v>
      </c>
      <c r="T59" s="458" t="s">
        <v>529</v>
      </c>
    </row>
    <row r="60" customFormat="false" ht="19.5" hidden="false" customHeight="false" outlineLevel="0" collapsed="false">
      <c r="A60" s="455" t="s">
        <v>530</v>
      </c>
      <c r="B60" s="444" t="s">
        <v>531</v>
      </c>
      <c r="C60" s="456" t="n">
        <v>165</v>
      </c>
      <c r="D60" s="251" t="n">
        <v>1150</v>
      </c>
      <c r="E60" s="251" t="n">
        <v>865</v>
      </c>
      <c r="F60" s="470" t="n">
        <v>2015</v>
      </c>
      <c r="G60" s="471" t="n">
        <v>0.189137233846835</v>
      </c>
      <c r="H60" s="472" t="n">
        <v>24.1313043478261</v>
      </c>
      <c r="I60" s="473" t="n">
        <v>23.7757225433526</v>
      </c>
      <c r="J60" s="474" t="n">
        <v>23.9786600496278</v>
      </c>
      <c r="K60" s="472" t="n">
        <v>71.0649003639508</v>
      </c>
      <c r="L60" s="473" t="n">
        <v>61.0438315666634</v>
      </c>
      <c r="M60" s="474" t="n">
        <v>66.7994596104891</v>
      </c>
      <c r="N60" s="250" t="n">
        <v>27751</v>
      </c>
      <c r="O60" s="251" t="n">
        <v>20566</v>
      </c>
      <c r="P60" s="475" t="n">
        <v>48317</v>
      </c>
      <c r="Q60" s="476" t="n">
        <v>1972122.05</v>
      </c>
      <c r="R60" s="476" t="n">
        <v>1255427.44</v>
      </c>
      <c r="S60" s="477" t="n">
        <v>3227549.49</v>
      </c>
      <c r="T60" s="458" t="s">
        <v>532</v>
      </c>
    </row>
    <row r="61" customFormat="false" ht="39.75" hidden="false" customHeight="false" outlineLevel="0" collapsed="false">
      <c r="A61" s="489" t="s">
        <v>533</v>
      </c>
      <c r="B61" s="490" t="s">
        <v>534</v>
      </c>
      <c r="C61" s="491" t="n">
        <v>115</v>
      </c>
      <c r="D61" s="492" t="n">
        <v>1464</v>
      </c>
      <c r="E61" s="492" t="n">
        <v>708</v>
      </c>
      <c r="F61" s="493" t="n">
        <v>2172</v>
      </c>
      <c r="G61" s="494" t="n">
        <v>0.203873981099418</v>
      </c>
      <c r="H61" s="495" t="n">
        <v>23.452868852459</v>
      </c>
      <c r="I61" s="496" t="n">
        <v>24.0960451977401</v>
      </c>
      <c r="J61" s="497" t="n">
        <v>23.6625230202578</v>
      </c>
      <c r="K61" s="495" t="n">
        <v>51.9593746905491</v>
      </c>
      <c r="L61" s="496" t="n">
        <v>52.038468933177</v>
      </c>
      <c r="M61" s="497" t="n">
        <v>51.9856291468042</v>
      </c>
      <c r="N61" s="498" t="n">
        <v>34335</v>
      </c>
      <c r="O61" s="492" t="n">
        <v>17060</v>
      </c>
      <c r="P61" s="499" t="n">
        <v>51395</v>
      </c>
      <c r="Q61" s="500" t="n">
        <v>1784025.13</v>
      </c>
      <c r="R61" s="500" t="n">
        <v>887776.279999999</v>
      </c>
      <c r="S61" s="501" t="n">
        <v>2671801.41</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758</v>
      </c>
      <c r="D64" s="251" t="n">
        <v>14670</v>
      </c>
      <c r="E64" s="251" t="n">
        <v>7617</v>
      </c>
      <c r="F64" s="470" t="n">
        <v>22287</v>
      </c>
      <c r="G64" s="471" t="n">
        <v>2.0919610574414</v>
      </c>
      <c r="H64" s="472" t="n">
        <v>24.4895023858214</v>
      </c>
      <c r="I64" s="473" t="n">
        <v>24.225810686622</v>
      </c>
      <c r="J64" s="474" t="n">
        <v>24.3993808049536</v>
      </c>
      <c r="K64" s="472" t="n">
        <v>73.743077344883</v>
      </c>
      <c r="L64" s="473" t="n">
        <v>60.0208454543486</v>
      </c>
      <c r="M64" s="474" t="n">
        <v>69.0866094753664</v>
      </c>
      <c r="N64" s="250" t="n">
        <v>359261</v>
      </c>
      <c r="O64" s="251" t="n">
        <v>184528</v>
      </c>
      <c r="P64" s="475" t="n">
        <v>543789</v>
      </c>
      <c r="Q64" s="476" t="n">
        <v>26493011.71</v>
      </c>
      <c r="R64" s="476" t="n">
        <v>11075526.57</v>
      </c>
      <c r="S64" s="477" t="n">
        <v>37568538.28</v>
      </c>
      <c r="T64" s="454" t="s">
        <v>539</v>
      </c>
    </row>
    <row r="65" customFormat="false" ht="12.75" hidden="false" customHeight="false" outlineLevel="0" collapsed="false">
      <c r="A65" s="455" t="s">
        <v>540</v>
      </c>
      <c r="B65" s="444" t="s">
        <v>541</v>
      </c>
      <c r="C65" s="456" t="n">
        <v>159</v>
      </c>
      <c r="D65" s="251" t="n">
        <v>2153</v>
      </c>
      <c r="E65" s="251" t="n">
        <v>2977</v>
      </c>
      <c r="F65" s="470" t="n">
        <v>5130</v>
      </c>
      <c r="G65" s="471" t="n">
        <v>0.481525563093928</v>
      </c>
      <c r="H65" s="472" t="n">
        <v>24.1374825824431</v>
      </c>
      <c r="I65" s="473" t="n">
        <v>23.6499832045684</v>
      </c>
      <c r="J65" s="474" t="n">
        <v>23.8545808966862</v>
      </c>
      <c r="K65" s="472" t="n">
        <v>68.7162290255543</v>
      </c>
      <c r="L65" s="473" t="n">
        <v>62.8891067522655</v>
      </c>
      <c r="M65" s="474" t="n">
        <v>65.3636837890403</v>
      </c>
      <c r="N65" s="250" t="n">
        <v>51968</v>
      </c>
      <c r="O65" s="251" t="n">
        <v>70406</v>
      </c>
      <c r="P65" s="475" t="n">
        <v>122374</v>
      </c>
      <c r="Q65" s="476" t="n">
        <v>3571044.99000001</v>
      </c>
      <c r="R65" s="476" t="n">
        <v>4427770.45000001</v>
      </c>
      <c r="S65" s="477" t="n">
        <v>7998815.44000001</v>
      </c>
      <c r="T65" s="458" t="s">
        <v>542</v>
      </c>
    </row>
    <row r="66" customFormat="false" ht="12.75" hidden="false" customHeight="false" outlineLevel="0" collapsed="false">
      <c r="A66" s="455" t="s">
        <v>543</v>
      </c>
      <c r="B66" s="444" t="s">
        <v>544</v>
      </c>
      <c r="C66" s="456" t="n">
        <v>2366</v>
      </c>
      <c r="D66" s="251" t="n">
        <v>41445</v>
      </c>
      <c r="E66" s="251" t="n">
        <v>31181</v>
      </c>
      <c r="F66" s="470" t="n">
        <v>72626</v>
      </c>
      <c r="G66" s="471" t="n">
        <v>6.81701277685373</v>
      </c>
      <c r="H66" s="472" t="n">
        <v>23.5053685607432</v>
      </c>
      <c r="I66" s="473" t="n">
        <v>23.4125910009301</v>
      </c>
      <c r="J66" s="474" t="n">
        <v>23.4655357585438</v>
      </c>
      <c r="K66" s="472" t="n">
        <v>46.6960959781521</v>
      </c>
      <c r="L66" s="473" t="n">
        <v>46.5668246149452</v>
      </c>
      <c r="M66" s="474" t="n">
        <v>46.6407202759261</v>
      </c>
      <c r="N66" s="250" t="n">
        <v>974180</v>
      </c>
      <c r="O66" s="251" t="n">
        <v>730028</v>
      </c>
      <c r="P66" s="475" t="n">
        <v>1704208</v>
      </c>
      <c r="Q66" s="476" t="n">
        <v>45490402.7799962</v>
      </c>
      <c r="R66" s="476" t="n">
        <v>33995085.8399992</v>
      </c>
      <c r="S66" s="477" t="n">
        <v>79485488.6199954</v>
      </c>
      <c r="T66" s="510" t="s">
        <v>545</v>
      </c>
    </row>
    <row r="67" customFormat="false" ht="29.25" hidden="false" customHeight="false" outlineLevel="0" collapsed="false">
      <c r="A67" s="461" t="s">
        <v>546</v>
      </c>
      <c r="B67" s="462" t="s">
        <v>547</v>
      </c>
      <c r="C67" s="456" t="n">
        <v>1104</v>
      </c>
      <c r="D67" s="251" t="n">
        <v>42205</v>
      </c>
      <c r="E67" s="251" t="n">
        <v>50466</v>
      </c>
      <c r="F67" s="503" t="n">
        <v>92671</v>
      </c>
      <c r="G67" s="504" t="n">
        <v>8.69852932894297</v>
      </c>
      <c r="H67" s="505" t="n">
        <v>24.0035303873949</v>
      </c>
      <c r="I67" s="506" t="n">
        <v>23.6026829944913</v>
      </c>
      <c r="J67" s="507" t="n">
        <v>23.7852402585491</v>
      </c>
      <c r="K67" s="505" t="n">
        <v>48.3882402580667</v>
      </c>
      <c r="L67" s="506" t="n">
        <v>43.8182279728549</v>
      </c>
      <c r="M67" s="507" t="n">
        <v>45.9186424429294</v>
      </c>
      <c r="N67" s="250" t="n">
        <v>1013069</v>
      </c>
      <c r="O67" s="251" t="n">
        <v>1191133</v>
      </c>
      <c r="P67" s="508" t="n">
        <v>2204202</v>
      </c>
      <c r="Q67" s="476" t="n">
        <v>49020626.1699993</v>
      </c>
      <c r="R67" s="476" t="n">
        <v>52193337.3399906</v>
      </c>
      <c r="S67" s="509" t="n">
        <v>101213963.50999</v>
      </c>
      <c r="T67" s="511" t="s">
        <v>548</v>
      </c>
    </row>
    <row r="68" customFormat="false" ht="12.75" hidden="false" customHeight="false" outlineLevel="0" collapsed="false">
      <c r="A68" s="455" t="s">
        <v>549</v>
      </c>
      <c r="B68" s="444" t="s">
        <v>550</v>
      </c>
      <c r="C68" s="456" t="n">
        <v>3341</v>
      </c>
      <c r="D68" s="251" t="n">
        <v>14805</v>
      </c>
      <c r="E68" s="251" t="n">
        <v>40557</v>
      </c>
      <c r="F68" s="470" t="n">
        <v>55362</v>
      </c>
      <c r="G68" s="471" t="n">
        <v>5.19653376686278</v>
      </c>
      <c r="H68" s="472" t="n">
        <v>22.8052684903749</v>
      </c>
      <c r="I68" s="473" t="n">
        <v>23.5437532361861</v>
      </c>
      <c r="J68" s="474" t="n">
        <v>23.3462663921101</v>
      </c>
      <c r="K68" s="472" t="n">
        <v>51.8911364444131</v>
      </c>
      <c r="L68" s="473" t="n">
        <v>48.0726379463446</v>
      </c>
      <c r="M68" s="474" t="n">
        <v>49.0701244259158</v>
      </c>
      <c r="N68" s="250" t="n">
        <v>337632</v>
      </c>
      <c r="O68" s="251" t="n">
        <v>954864</v>
      </c>
      <c r="P68" s="475" t="n">
        <v>1292496</v>
      </c>
      <c r="Q68" s="476" t="n">
        <v>17520108.1800001</v>
      </c>
      <c r="R68" s="476" t="n">
        <v>45902831.3599984</v>
      </c>
      <c r="S68" s="477" t="n">
        <v>63422939.5399985</v>
      </c>
      <c r="T68" s="511" t="s">
        <v>551</v>
      </c>
    </row>
    <row r="69" customFormat="false" ht="12.75" hidden="false" customHeight="false" outlineLevel="0" collapsed="false">
      <c r="A69" s="455" t="s">
        <v>552</v>
      </c>
      <c r="B69" s="444" t="s">
        <v>553</v>
      </c>
      <c r="C69" s="456" t="n">
        <v>2312</v>
      </c>
      <c r="D69" s="251" t="n">
        <v>24000</v>
      </c>
      <c r="E69" s="251" t="n">
        <v>62192</v>
      </c>
      <c r="F69" s="470" t="n">
        <v>86192</v>
      </c>
      <c r="G69" s="471" t="n">
        <v>8.09038037703545</v>
      </c>
      <c r="H69" s="472" t="n">
        <v>24.092375</v>
      </c>
      <c r="I69" s="473" t="n">
        <v>24.0075411628505</v>
      </c>
      <c r="J69" s="474" t="n">
        <v>24.0311629849638</v>
      </c>
      <c r="K69" s="472" t="n">
        <v>51.5158385865524</v>
      </c>
      <c r="L69" s="473" t="n">
        <v>46.0139493743448</v>
      </c>
      <c r="M69" s="474" t="n">
        <v>47.5498423352741</v>
      </c>
      <c r="N69" s="250" t="n">
        <v>578217</v>
      </c>
      <c r="O69" s="251" t="n">
        <v>1493077</v>
      </c>
      <c r="P69" s="475" t="n">
        <v>2071294</v>
      </c>
      <c r="Q69" s="476" t="n">
        <v>29787333.6400006</v>
      </c>
      <c r="R69" s="476" t="n">
        <v>68702369.4899987</v>
      </c>
      <c r="S69" s="477" t="n">
        <v>98489703.1299992</v>
      </c>
      <c r="T69" s="511" t="s">
        <v>554</v>
      </c>
    </row>
    <row r="70" customFormat="false" ht="29.25" hidden="false" customHeight="false" outlineLevel="0" collapsed="false">
      <c r="A70" s="455" t="s">
        <v>555</v>
      </c>
      <c r="B70" s="444" t="s">
        <v>556</v>
      </c>
      <c r="C70" s="456" t="n">
        <v>425</v>
      </c>
      <c r="D70" s="251" t="n">
        <v>11279</v>
      </c>
      <c r="E70" s="251" t="n">
        <v>3640</v>
      </c>
      <c r="F70" s="470" t="n">
        <v>14919</v>
      </c>
      <c r="G70" s="471" t="n">
        <v>1.40036644752404</v>
      </c>
      <c r="H70" s="472" t="n">
        <v>23.9044241510772</v>
      </c>
      <c r="I70" s="473" t="n">
        <v>23.0461538461538</v>
      </c>
      <c r="J70" s="474" t="n">
        <v>23.6950197734433</v>
      </c>
      <c r="K70" s="472" t="n">
        <v>45.3446646366336</v>
      </c>
      <c r="L70" s="473" t="n">
        <v>40.1140302546252</v>
      </c>
      <c r="M70" s="474" t="n">
        <v>44.1034199136645</v>
      </c>
      <c r="N70" s="250" t="n">
        <v>269618</v>
      </c>
      <c r="O70" s="251" t="n">
        <v>83888</v>
      </c>
      <c r="P70" s="475" t="n">
        <v>353506</v>
      </c>
      <c r="Q70" s="476" t="n">
        <v>12225737.7899999</v>
      </c>
      <c r="R70" s="476" t="n">
        <v>3365085.77</v>
      </c>
      <c r="S70" s="477" t="n">
        <v>15590823.5599999</v>
      </c>
      <c r="T70" s="511" t="s">
        <v>557</v>
      </c>
    </row>
    <row r="71" customFormat="false" ht="19.5" hidden="false" customHeight="false" outlineLevel="0" collapsed="false">
      <c r="A71" s="455" t="s">
        <v>558</v>
      </c>
      <c r="B71" s="444" t="s">
        <v>559</v>
      </c>
      <c r="C71" s="456" t="n">
        <v>446</v>
      </c>
      <c r="D71" s="251" t="n">
        <v>5354</v>
      </c>
      <c r="E71" s="251" t="n">
        <v>3942</v>
      </c>
      <c r="F71" s="470" t="n">
        <v>9296</v>
      </c>
      <c r="G71" s="471" t="n">
        <v>0.872565620764359</v>
      </c>
      <c r="H71" s="472" t="n">
        <v>23.3113559955174</v>
      </c>
      <c r="I71" s="473" t="n">
        <v>21.630898021309</v>
      </c>
      <c r="J71" s="474" t="n">
        <v>22.598752151463</v>
      </c>
      <c r="K71" s="472" t="n">
        <v>52.3709676385519</v>
      </c>
      <c r="L71" s="473" t="n">
        <v>50.7151009159248</v>
      </c>
      <c r="M71" s="474" t="n">
        <v>51.6988644217862</v>
      </c>
      <c r="N71" s="250" t="n">
        <v>124809</v>
      </c>
      <c r="O71" s="251" t="n">
        <v>85269</v>
      </c>
      <c r="P71" s="475" t="n">
        <v>210078</v>
      </c>
      <c r="Q71" s="476" t="n">
        <v>6536368.10000002</v>
      </c>
      <c r="R71" s="476" t="n">
        <v>4324425.93999999</v>
      </c>
      <c r="S71" s="477" t="n">
        <v>10860794.04</v>
      </c>
      <c r="T71" s="511" t="s">
        <v>560</v>
      </c>
    </row>
    <row r="72" customFormat="false" ht="19.5" hidden="false" customHeight="false" outlineLevel="0" collapsed="false">
      <c r="A72" s="455" t="s">
        <v>561</v>
      </c>
      <c r="B72" s="444" t="s">
        <v>562</v>
      </c>
      <c r="C72" s="456" t="n">
        <v>1536</v>
      </c>
      <c r="D72" s="251" t="n">
        <v>12521</v>
      </c>
      <c r="E72" s="251" t="n">
        <v>8702</v>
      </c>
      <c r="F72" s="470" t="n">
        <v>21223</v>
      </c>
      <c r="G72" s="471" t="n">
        <v>1.9920890887997</v>
      </c>
      <c r="H72" s="472" t="n">
        <v>22.6809360274738</v>
      </c>
      <c r="I72" s="473" t="n">
        <v>22.5969891978855</v>
      </c>
      <c r="J72" s="474" t="n">
        <v>22.6465155727277</v>
      </c>
      <c r="K72" s="472" t="n">
        <v>58.1571686831839</v>
      </c>
      <c r="L72" s="473" t="n">
        <v>53.4833610321453</v>
      </c>
      <c r="M72" s="474" t="n">
        <v>56.2449730248197</v>
      </c>
      <c r="N72" s="250" t="n">
        <v>283988</v>
      </c>
      <c r="O72" s="251" t="n">
        <v>196639</v>
      </c>
      <c r="P72" s="475" t="n">
        <v>480627</v>
      </c>
      <c r="Q72" s="476" t="n">
        <v>16515938.02</v>
      </c>
      <c r="R72" s="476" t="n">
        <v>10516914.63</v>
      </c>
      <c r="S72" s="477" t="n">
        <v>27032852.65</v>
      </c>
      <c r="T72" s="511" t="s">
        <v>563</v>
      </c>
    </row>
    <row r="73" customFormat="false" ht="19.5" hidden="false" customHeight="false" outlineLevel="0" collapsed="false">
      <c r="A73" s="455" t="s">
        <v>564</v>
      </c>
      <c r="B73" s="444" t="s">
        <v>565</v>
      </c>
      <c r="C73" s="456" t="n">
        <v>697</v>
      </c>
      <c r="D73" s="251" t="n">
        <v>1856</v>
      </c>
      <c r="E73" s="251" t="n">
        <v>4479</v>
      </c>
      <c r="F73" s="470" t="n">
        <v>6335</v>
      </c>
      <c r="G73" s="471" t="n">
        <v>0.594632444873302</v>
      </c>
      <c r="H73" s="472" t="n">
        <v>22.1524784482759</v>
      </c>
      <c r="I73" s="473" t="n">
        <v>21.9490957803081</v>
      </c>
      <c r="J73" s="474" t="n">
        <v>22.008681925809</v>
      </c>
      <c r="K73" s="472" t="n">
        <v>34.2700997202966</v>
      </c>
      <c r="L73" s="473" t="n">
        <v>30.9233483877529</v>
      </c>
      <c r="M73" s="474" t="n">
        <v>31.9102709700555</v>
      </c>
      <c r="N73" s="250" t="n">
        <v>41115</v>
      </c>
      <c r="O73" s="251" t="n">
        <v>98310</v>
      </c>
      <c r="P73" s="475" t="n">
        <v>139425</v>
      </c>
      <c r="Q73" s="476" t="n">
        <v>1409015.15</v>
      </c>
      <c r="R73" s="476" t="n">
        <v>3040074.37999999</v>
      </c>
      <c r="S73" s="477" t="n">
        <v>4449089.52999999</v>
      </c>
      <c r="T73" s="511" t="s">
        <v>566</v>
      </c>
    </row>
    <row r="74" customFormat="false" ht="19.5" hidden="false" customHeight="false" outlineLevel="0" collapsed="false">
      <c r="A74" s="455" t="s">
        <v>567</v>
      </c>
      <c r="B74" s="444" t="s">
        <v>568</v>
      </c>
      <c r="C74" s="456" t="n">
        <v>45</v>
      </c>
      <c r="D74" s="251" t="n">
        <v>178</v>
      </c>
      <c r="E74" s="251" t="n">
        <v>105</v>
      </c>
      <c r="F74" s="470" t="n">
        <v>283</v>
      </c>
      <c r="G74" s="471" t="n">
        <v>0.0265636909075208</v>
      </c>
      <c r="H74" s="472" t="n">
        <v>23.9606741573034</v>
      </c>
      <c r="I74" s="473" t="n">
        <v>23.3809523809524</v>
      </c>
      <c r="J74" s="474" t="n">
        <v>23.7455830388693</v>
      </c>
      <c r="K74" s="472" t="n">
        <v>51.3336084407972</v>
      </c>
      <c r="L74" s="473" t="n">
        <v>33.1171079429735</v>
      </c>
      <c r="M74" s="474" t="n">
        <v>44.6786220238095</v>
      </c>
      <c r="N74" s="250" t="n">
        <v>4265</v>
      </c>
      <c r="O74" s="251" t="n">
        <v>2455</v>
      </c>
      <c r="P74" s="475" t="n">
        <v>6720</v>
      </c>
      <c r="Q74" s="476" t="n">
        <v>218937.84</v>
      </c>
      <c r="R74" s="476" t="n">
        <v>81302.5</v>
      </c>
      <c r="S74" s="477" t="n">
        <v>300240.34</v>
      </c>
      <c r="T74" s="511" t="s">
        <v>569</v>
      </c>
    </row>
    <row r="75" customFormat="false" ht="20.25" hidden="false" customHeight="false" outlineLevel="0" collapsed="false">
      <c r="A75" s="489" t="s">
        <v>570</v>
      </c>
      <c r="B75" s="444" t="s">
        <v>571</v>
      </c>
      <c r="C75" s="456" t="n">
        <v>39</v>
      </c>
      <c r="D75" s="251" t="n">
        <v>388</v>
      </c>
      <c r="E75" s="251" t="n">
        <v>421</v>
      </c>
      <c r="F75" s="493" t="n">
        <v>809</v>
      </c>
      <c r="G75" s="494" t="n">
        <v>0.0759364874352803</v>
      </c>
      <c r="H75" s="495" t="n">
        <v>24.8118556701031</v>
      </c>
      <c r="I75" s="496" t="n">
        <v>24.479809976247</v>
      </c>
      <c r="J75" s="497" t="n">
        <v>24.6390605686032</v>
      </c>
      <c r="K75" s="495" t="n">
        <v>88.6797912122156</v>
      </c>
      <c r="L75" s="496" t="n">
        <v>88.7155753929749</v>
      </c>
      <c r="M75" s="497" t="n">
        <v>88.6982927808157</v>
      </c>
      <c r="N75" s="250" t="n">
        <v>9627</v>
      </c>
      <c r="O75" s="251" t="n">
        <v>10306</v>
      </c>
      <c r="P75" s="475" t="n">
        <v>19933</v>
      </c>
      <c r="Q75" s="476" t="n">
        <v>853720.35</v>
      </c>
      <c r="R75" s="476" t="n">
        <v>914302.719999999</v>
      </c>
      <c r="S75" s="477" t="n">
        <v>1768023.07</v>
      </c>
      <c r="T75" s="511" t="s">
        <v>572</v>
      </c>
    </row>
    <row r="76" customFormat="false" ht="13.5" hidden="false" customHeight="false" outlineLevel="0" collapsed="false">
      <c r="A76" s="512"/>
      <c r="B76" s="513" t="s">
        <v>50</v>
      </c>
      <c r="C76" s="49" t="n">
        <v>43702</v>
      </c>
      <c r="D76" s="514" t="n">
        <v>599788</v>
      </c>
      <c r="E76" s="51" t="n">
        <v>465576</v>
      </c>
      <c r="F76" s="515" t="n">
        <v>1065364</v>
      </c>
      <c r="G76" s="516" t="n">
        <v>100</v>
      </c>
      <c r="H76" s="517" t="n">
        <v>23.6737563939259</v>
      </c>
      <c r="I76" s="518" t="n">
        <v>23.5242774541643</v>
      </c>
      <c r="J76" s="519" t="n">
        <v>23.6084324230967</v>
      </c>
      <c r="K76" s="517" t="n">
        <v>55.5660386478557</v>
      </c>
      <c r="L76" s="518" t="n">
        <v>48.8481461128971</v>
      </c>
      <c r="M76" s="519" t="n">
        <v>52.6407093460619</v>
      </c>
      <c r="N76" s="520" t="n">
        <v>14199235</v>
      </c>
      <c r="O76" s="499" t="n">
        <v>10952339</v>
      </c>
      <c r="P76" s="499" t="n">
        <v>25151574</v>
      </c>
      <c r="Q76" s="521" t="n">
        <v>788995240.779986</v>
      </c>
      <c r="R76" s="521" t="n">
        <v>535001455.749981</v>
      </c>
      <c r="S76" s="501" t="n">
        <v>1323996696.5299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9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10:57:21Z</dcterms:created>
  <dc:creator>Aris</dc:creator>
  <dc:description/>
  <dc:language>en-US</dc:language>
  <cp:lastModifiedBy>Aris</cp:lastModifiedBy>
  <dcterms:modified xsi:type="dcterms:W3CDTF">2018-06-27T12:25:27Z</dcterms:modified>
  <cp:revision>0</cp:revision>
  <dc:subject/>
  <dc:title/>
</cp:coreProperties>
</file>