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9</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5" uniqueCount="2879">
  <si>
    <t xml:space="preserve">ΔΕΚΕΜΒΡΙΟΣ 2017 / DECEMBER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Ρωσική-Russian Federation</t>
  </si>
  <si>
    <t xml:space="preserve">RU</t>
  </si>
  <si>
    <t xml:space="preserve">Ινδική-India</t>
  </si>
  <si>
    <t xml:space="preserve">IN</t>
  </si>
  <si>
    <t xml:space="preserve">Γεωργία-Georgia</t>
  </si>
  <si>
    <t xml:space="preserve">GE</t>
  </si>
  <si>
    <t xml:space="preserve">Αιγυπτιακή-Egypt</t>
  </si>
  <si>
    <t xml:space="preserve">EG</t>
  </si>
  <si>
    <t xml:space="preserve">Ουκρανική-Ukraine</t>
  </si>
  <si>
    <t xml:space="preserve">UA</t>
  </si>
  <si>
    <t xml:space="preserve">Κυπριακή-Cyprus</t>
  </si>
  <si>
    <t xml:space="preserve">CY</t>
  </si>
  <si>
    <t xml:space="preserve">Πολωνική-Poland</t>
  </si>
  <si>
    <t xml:space="preserve">PL</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Τουρκική-Turkey</t>
  </si>
  <si>
    <t xml:space="preserve">TR</t>
  </si>
  <si>
    <t xml:space="preserve">Γερμανική-Germany</t>
  </si>
  <si>
    <t xml:space="preserve">DE</t>
  </si>
  <si>
    <t xml:space="preserve">Συριακή-Syrian arab republic</t>
  </si>
  <si>
    <t xml:space="preserve">SY</t>
  </si>
  <si>
    <t xml:space="preserve">Γαλλική-France</t>
  </si>
  <si>
    <t xml:space="preserve">FR</t>
  </si>
  <si>
    <t xml:space="preserve">Αφγανική-Afghanistan</t>
  </si>
  <si>
    <t xml:space="preserve">AF</t>
  </si>
  <si>
    <t xml:space="preserve">Νιγηριανή-Nigeria</t>
  </si>
  <si>
    <t xml:space="preserve">NG</t>
  </si>
  <si>
    <t xml:space="preserve">Σερβική-Serbia</t>
  </si>
  <si>
    <t xml:space="preserve">RS</t>
  </si>
  <si>
    <t xml:space="preserve">Ιρακινή-Iraq</t>
  </si>
  <si>
    <t xml:space="preserve">IQ</t>
  </si>
  <si>
    <t xml:space="preserve">Ισπανική-Spain</t>
  </si>
  <si>
    <t xml:space="preserve">E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96%, απασχολείται : Χονδρικό και Λιανικό εμπόριο και 13,36% : Μεταποιητικές Βιομηχανίες</t>
  </si>
  <si>
    <t xml:space="preserve">2. Στους Έλληνες, ποσοστό 22,37% απασχολείται  : Χονδρικό και Λιανικό εμπόριο και 12,75% : Μεταποιητικές Βιομηχανίες</t>
  </si>
  <si>
    <t xml:space="preserve">3. Στους  υπηκόους των άλλων χωρών της Ε.Ε, ποσοστό  22,67% απασχολείται :  Ξενοδοχεία και Εστιατόρια και 16,69% : Χονδρικό και Λιανικό εμπόριο</t>
  </si>
  <si>
    <t xml:space="preserve">4. Στους Αλβανούς, ποσοστό 23,91% απασχολείται : Ξενοδοχεία και Εστιατόρια και 19,8% : Κατασκευές</t>
  </si>
  <si>
    <t xml:space="preserve">5. Στους υπόλοιπους αλλοδαπούς εργαζόμενους, ποσοστό  22,77% απασχολείται : Μεταποιητικές Βιομηχανίες και 22,18% :Χονδρικό και Λιανικό εμπόριο</t>
  </si>
  <si>
    <t xml:space="preserve">COMMENTS ON EMPLOYER´S ECONOMIC ACTIVITY</t>
  </si>
  <si>
    <t xml:space="preserve">1) 21,96% of Insured Population is employed in ´Wholesale &amp; retail trade´ and 13,36% in ´Manufacturing´ </t>
  </si>
  <si>
    <t xml:space="preserve">2) 22,37%  of Insured Greeks is employed in  ´Wholesale &amp; retail trade´, 12,75% in ´Manufacturing´ </t>
  </si>
  <si>
    <t xml:space="preserve">3) 22,67% of insured  EU citizens is employed in ´Hotels &amp; restaurants´, 16,69% in ´Wholesale &amp; retail trade´</t>
  </si>
  <si>
    <t xml:space="preserve">4) 23,91% of insured Albanians is employed in ´Hotels &amp; restaurants´and  19,8% in ´Constructions´</t>
  </si>
  <si>
    <t xml:space="preserve">5) 22,77% of the insured  foreigner  workers is employed in ´Manufacturing´ and 22,18%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36% &amp; οι Απασχολούμενοι στην παροχή υπηρεσιών και πωλητές σε καταστήματα και υπαίθριες αγορές είναι 21,46% . </t>
  </si>
  <si>
    <t xml:space="preserve">2. Στους Έλληνες ασφαλισμένους, οι Υπάλληλοι γραφείου είναι 25,95% και οι Απασχολούμενοι στην παροχή υπηρεσιών και πωλητές σε καταστήματα και υπαίθριες αγορές είναι 21,41%.</t>
  </si>
  <si>
    <t xml:space="preserve">3. Στους Υπηκόους των άλλων χωρών της Ε.Ε,  οι Ανειδίκευτοι εργάτες, χειρώνακτες και μικροεπαγγελματίες είναι 30,98% και οι Απασχολούμενοι στην παροχή υπηρεσιών και πωλητές σε καταστήματα και υπαίθριες αγορές είναι  22,56%.</t>
  </si>
  <si>
    <t xml:space="preserve">4. Στους Αλβανούς, οι Ανειδίκευτοι εργάτες, χειρώνακτες και μικροεπαγγελματίες είναι 49,8% και οι Απασχολούμενοι στην παροχή υπηρεσιών και πωλητές σε καταστήματα και υπαίθριες αγορές είναι 22,17%.</t>
  </si>
  <si>
    <t xml:space="preserve">5. Στους Υπόλοιπους αλλοδαπούς, οι Ανειδίκευτοι εργάτες, χειρώνακτες και μικροεπαγγελματίες είναι  41,93% &amp; οι Απασχολούμενοι στην παροχή υπηρεσιών και πωλητές σε καταστήματα και υπαίθριες αγορές είναι 21,1%.</t>
  </si>
  <si>
    <t xml:space="preserve">COMMENTS ON OCCUPATION DISTRIBUTION</t>
  </si>
  <si>
    <t xml:space="preserve">1) 24,36% of Insured Population is employed as ´Office clerks´and 21,46% as ´Provision of services, and Salespersons in stores and outdoor markets´  .</t>
  </si>
  <si>
    <t xml:space="preserve">2) 25,95% of insured Greeks is  employed as ´Office clerks´ and 21,41% as ´Provision of services, and Salespersons in stores and outdoor markets´</t>
  </si>
  <si>
    <t xml:space="preserve">3) 30,98% of insured  EU citizens  is employed  as ´Unskilled laborers, manual laborers and small professionals´ and  22,56% as ´Provision of services, and Salespersons in stores and outdoor markets´.</t>
  </si>
  <si>
    <t xml:space="preserve">4) 49,8% of insured Albanians individuals is employed as ´Unskilled laborers, manual laborers and small professionals´ and 22,17% as ´Provision of services, and Salespersons in stores and outdoor markets´</t>
  </si>
  <si>
    <t xml:space="preserve">5) 41,93% of insured Foreigner workers is employed as  ´Unskilled laborers, manual laborers and small professionals´ and 21,1%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86% είναι άνδρες, ενώ από τους εργαζόμενους με μειωμένο ωράριο το 55,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17% του αντίστοιχου ημερομισθίου των ανδρών, ενώ για την απασχόληση με μειωμένο ωράριο είναι το  94,8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86% of the employees  with full-time employment  are mles and from those  with part-time employment 55,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17% of the average wage per day earned by men, while in part-time employment this comes to 94,8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06%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06%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 του γενικού μέσου ημερομισθίου των ανδρών.</t>
  </si>
  <si>
    <t xml:space="preserve">Παρ1:</t>
  </si>
  <si>
    <t xml:space="preserve">2.  Το μεγαλύτερο μέσο ημερομίσθιο 104,6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51 έως 24,6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 of the  average wage per day for males.</t>
  </si>
  <si>
    <t xml:space="preserve">2. The highest average wage per day 104,69 € appears in  the economic activity: MANUFACTURE OF COKE, REFINED PETROLEUM PRODUCTS AND NUCLEAR FUEL...</t>
  </si>
  <si>
    <t xml:space="preserve">3. The average days of employment per month varies between 21,51 and  24,6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61% είναι άνδρες, ενώ από τους εργαζόμενους με μειωμένο ωράριο το 54,2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57% του αντίστοιχου ημερομισθίου των ανδρών, ενώ για την απασχόληση με μειωμένο ωράριο είναι το  97,15%. </t>
  </si>
  <si>
    <t xml:space="preserve">1. From the  above table we conclude that 57,61% of the employees  with full-time employment  are mles and from those  with part-time employment 54,24% are females </t>
  </si>
  <si>
    <t xml:space="preserve">2. The average wage per day (excluding bonuses/overtimes/leave benefits) earned by women employed full time is 92,57% of the average wage per day earned by men, while in part-time employment this comes to 97,1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1% του γενικού μέσου ημερομισθίου των ανδρών.</t>
  </si>
  <si>
    <t xml:space="preserve">2. The average wage per day for females is  93,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84% του γενικού μέσου ημερομισθίου των ανδρών.</t>
  </si>
  <si>
    <t xml:space="preserve">2.  Το μεγαλύτερο μέσο ημερομίσθιο 62,1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43 έως 24,74 ημέρες χωρίς να παρατηρούνται μεγάλες αποκλίσεις ως προς το φύλο.</t>
  </si>
  <si>
    <t xml:space="preserve">1. Average wage per day for females is 90,84% of the  average wage per day for males.</t>
  </si>
  <si>
    <t xml:space="preserve">2. The highest average wage per day 62,19 € appears in  the economic activity: MANUFACTURE OF COKE, REFINED PETROLEUM PRODUCTS AND NUCLEAR FUEL...</t>
  </si>
  <si>
    <t xml:space="preserve">3. The average days of employment per month varies between 21,43 and  24,7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6211, με γενική μέση απασχόληση ίση με 13,44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6211 and the average employment is 13,44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16 ημέρες) παρατηρείται στις ηλικίες 65-69 ετών και η μεγαλύτερη (14,19 ημέρες) παρατηρείται στις ηλικίες 60-64 ετών.</t>
  </si>
  <si>
    <t xml:space="preserve">   Η μικρότερη μέση τιμή ημερομισθίου (40,07€) παρατηρείται στις ηλικίες 60-64 ετών και η μεγαλύτερη (40,86€) παρατηρείται στις ηλικίες 65-69 ετών.</t>
  </si>
  <si>
    <t xml:space="preserve">2. Το μεγαλύτερο ποσοστό οικοδόμων (12,37%) παρουσιάζεται στις ηλικίες 55-59 ετών.</t>
  </si>
  <si>
    <t xml:space="preserve">3. Η μέση απασχόληση ανέρχεται σε 13,44 ημέρες και το μέσο ημερομίσθιο σε 39,0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16 days) appears for ages between 65 and 69 years old, while the highest average employment (14,19 days) appears for ages between 60 and 64 years old.</t>
  </si>
  <si>
    <t xml:space="preserve">    The lowest average wage (40,07€) appears for ages between 60 and 64 years old, while the highest average wage (40,86€) appears for ages between 65 and 69 years old.</t>
  </si>
  <si>
    <t xml:space="preserve">2. The highest percentage of the construction workers (12,37%) is aged between 55 and 59.</t>
  </si>
  <si>
    <t xml:space="preserve">3.  The average employment is 13,44 days and the average wage is 39,0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MA</t>
  </si>
  <si>
    <t xml:space="preserve">Μαροκινή-Morocco</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8,94 δεν αφορά το συνολικό ποσοστό μερικών απασχολήσεων</t>
  </si>
  <si>
    <t xml:space="preserve">28,94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8%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813,74€.</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8% of  employees  earn less than the minimum salary for  Unskilled Laborers (setted yearly from the Ministry of Labor). This is mainly due to  part-time employment</t>
  </si>
  <si>
    <t xml:space="preserve">(2) 50% of the employees earns less than 813,74€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0,87</t>
  </si>
  <si>
    <t xml:space="preserve">Μέσο Ημερομίσθιο=44,28</t>
  </si>
  <si>
    <t xml:space="preserve">Μέσες μηνιαίες τακτικές αποδοχές=924,12</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Ασφαλισμένοι ΙΚΑ-ETAM          Insured by IKA-ETAM</t>
  </si>
  <si>
    <t xml:space="preserve">Εργατικό Δυναμικό Χώρας               Labor Force </t>
  </si>
  <si>
    <t xml:space="preserve">Λοιπά Ταμεία (εκτός ΙΚΑ-ETAM)                    Other Social Security Institutions (excl. IKA-ETAM)</t>
  </si>
  <si>
    <t xml:space="preserve">ΕΡΓΑΤΙΚΟ ΔΥΝΑΜΙΚΟ</t>
  </si>
  <si>
    <t xml:space="preserve">β τριμηνο 2012</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10</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30" fillId="2" borderId="22"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3"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4" fontId="30" fillId="2" borderId="6" xfId="23" applyFont="true" applyBorder="true" applyAlignment="true" applyProtection="false">
      <alignment horizontal="center" vertical="center" textRotation="0" wrapText="true" indent="0" shrinkToFit="false"/>
      <protection locked="true" hidden="false"/>
    </xf>
    <xf numFmtId="164" fontId="30" fillId="2" borderId="7" xfId="23"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3" applyFont="true" applyBorder="true" applyAlignment="true" applyProtection="false">
      <alignment horizontal="left" vertical="center" textRotation="0" wrapText="true" indent="0" shrinkToFit="false"/>
      <protection locked="true" hidden="false"/>
    </xf>
    <xf numFmtId="169" fontId="29" fillId="2" borderId="24" xfId="23" applyFont="true" applyBorder="true" applyAlignment="true" applyProtection="false">
      <alignment horizontal="left" vertical="center" textRotation="0" wrapText="true" indent="0" shrinkToFit="false"/>
      <protection locked="true" hidden="false"/>
    </xf>
    <xf numFmtId="175" fontId="29" fillId="2" borderId="66" xfId="92" applyFont="true" applyBorder="true" applyAlignment="true" applyProtection="true">
      <alignment horizontal="left" vertical="center" textRotation="0" wrapText="true" indent="0" shrinkToFit="false"/>
      <protection locked="true" hidden="false"/>
    </xf>
    <xf numFmtId="169" fontId="4" fillId="2" borderId="12" xfId="23" applyFont="true" applyBorder="true" applyAlignment="true" applyProtection="false">
      <alignment horizontal="left" vertical="bottom" textRotation="0" wrapText="true" indent="0" shrinkToFit="false"/>
      <protection locked="true" hidden="false"/>
    </xf>
    <xf numFmtId="169" fontId="13" fillId="2" borderId="28" xfId="23" applyFont="true" applyBorder="true" applyAlignment="true" applyProtection="false">
      <alignment horizontal="left" vertical="center" textRotation="0" wrapText="false" indent="0" shrinkToFit="false"/>
      <protection locked="true" hidden="false"/>
    </xf>
    <xf numFmtId="170" fontId="29" fillId="2" borderId="54" xfId="92" applyFont="true" applyBorder="true" applyAlignment="true" applyProtection="true">
      <alignment horizontal="left" vertical="center" textRotation="0" wrapText="false" indent="0" shrinkToFit="false"/>
      <protection locked="true" hidden="false"/>
    </xf>
    <xf numFmtId="169" fontId="29" fillId="2" borderId="27" xfId="23" applyFont="true" applyBorder="true" applyAlignment="true" applyProtection="false">
      <alignment horizontal="left" vertical="center" textRotation="0" wrapText="false" indent="0" shrinkToFit="false"/>
      <protection locked="true" hidden="false"/>
    </xf>
    <xf numFmtId="169" fontId="29" fillId="2" borderId="28" xfId="23" applyFont="true" applyBorder="true" applyAlignment="true" applyProtection="false">
      <alignment horizontal="left" vertical="center" textRotation="0" wrapText="false" indent="0" shrinkToFit="false"/>
      <protection locked="true" hidden="false"/>
    </xf>
    <xf numFmtId="169" fontId="29" fillId="2" borderId="54" xfId="23" applyFont="true" applyBorder="true" applyAlignment="true" applyProtection="false">
      <alignment horizontal="left" vertical="center" textRotation="0" wrapText="false" indent="0" shrinkToFit="false"/>
      <protection locked="true" hidden="false"/>
    </xf>
    <xf numFmtId="171" fontId="29" fillId="2" borderId="67" xfId="92"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3" applyFont="true" applyBorder="true" applyAlignment="true" applyProtection="false">
      <alignment horizontal="left" vertical="center" textRotation="0" wrapText="true" indent="0" shrinkToFit="false"/>
      <protection locked="true" hidden="false"/>
    </xf>
    <xf numFmtId="169" fontId="29" fillId="2" borderId="28" xfId="23" applyFont="true" applyBorder="true" applyAlignment="true" applyProtection="false">
      <alignment horizontal="left" vertical="center" textRotation="0" wrapText="true" indent="0" shrinkToFit="false"/>
      <protection locked="true" hidden="false"/>
    </xf>
    <xf numFmtId="175" fontId="29" fillId="2" borderId="67" xfId="92" applyFont="true" applyBorder="true" applyAlignment="true" applyProtection="true">
      <alignment horizontal="left" vertical="center" textRotation="0" wrapText="true" indent="0" shrinkToFit="false"/>
      <protection locked="true" hidden="false"/>
    </xf>
    <xf numFmtId="169" fontId="4" fillId="2" borderId="27" xfId="23" applyFont="true" applyBorder="true" applyAlignment="true" applyProtection="false">
      <alignment horizontal="left" vertical="bottom" textRotation="0" wrapText="true" indent="0" shrinkToFit="false"/>
      <protection locked="true" hidden="false"/>
    </xf>
    <xf numFmtId="169" fontId="4" fillId="2" borderId="28" xfId="23" applyFont="true" applyBorder="true" applyAlignment="true" applyProtection="false">
      <alignment horizontal="left" vertical="bottom" textRotation="0" wrapText="true" indent="0" shrinkToFit="false"/>
      <protection locked="true" hidden="false"/>
    </xf>
    <xf numFmtId="169" fontId="13" fillId="2" borderId="68" xfId="23"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3" applyFont="true" applyBorder="true" applyAlignment="true" applyProtection="false">
      <alignment horizontal="left" vertical="center" textRotation="0" wrapText="true" indent="0" shrinkToFit="false"/>
      <protection locked="true" hidden="false"/>
    </xf>
    <xf numFmtId="169" fontId="29" fillId="2" borderId="36" xfId="23" applyFont="true" applyBorder="true" applyAlignment="true" applyProtection="false">
      <alignment horizontal="left" vertical="center" textRotation="0" wrapText="true" indent="0" shrinkToFit="false"/>
      <protection locked="true" hidden="false"/>
    </xf>
    <xf numFmtId="175" fontId="29" fillId="2" borderId="70" xfId="92" applyFont="true" applyBorder="true" applyAlignment="true" applyProtection="true">
      <alignment horizontal="left" vertical="center" textRotation="0" wrapText="true" indent="0" shrinkToFit="false"/>
      <protection locked="true" hidden="false"/>
    </xf>
    <xf numFmtId="169" fontId="13" fillId="2" borderId="35" xfId="23"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3" applyFont="true" applyBorder="true" applyAlignment="true" applyProtection="false">
      <alignment horizontal="left" vertical="center" textRotation="0" wrapText="false" indent="0" shrinkToFit="false"/>
      <protection locked="true" hidden="false"/>
    </xf>
    <xf numFmtId="170" fontId="29" fillId="2" borderId="71" xfId="92" applyFont="true" applyBorder="true" applyAlignment="true" applyProtection="true">
      <alignment horizontal="left" vertical="center" textRotation="0" wrapText="false" indent="0" shrinkToFit="false"/>
      <protection locked="true" hidden="false"/>
    </xf>
    <xf numFmtId="169" fontId="29" fillId="2" borderId="35" xfId="23" applyFont="true" applyBorder="true" applyAlignment="true" applyProtection="false">
      <alignment horizontal="left" vertical="center" textRotation="0" wrapText="false" indent="0" shrinkToFit="false"/>
      <protection locked="true" hidden="false"/>
    </xf>
    <xf numFmtId="169" fontId="29" fillId="2" borderId="36" xfId="23" applyFont="true" applyBorder="true" applyAlignment="true" applyProtection="false">
      <alignment horizontal="left" vertical="center" textRotation="0" wrapText="false" indent="0" shrinkToFit="false"/>
      <protection locked="true" hidden="false"/>
    </xf>
    <xf numFmtId="169" fontId="29" fillId="2" borderId="71" xfId="23" applyFont="true" applyBorder="true" applyAlignment="true" applyProtection="false">
      <alignment horizontal="left" vertical="center" textRotation="0" wrapText="false" indent="0" shrinkToFit="false"/>
      <protection locked="true" hidden="false"/>
    </xf>
    <xf numFmtId="171" fontId="29" fillId="2" borderId="72" xfId="92"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3" applyFont="true" applyBorder="true" applyAlignment="true" applyProtection="false">
      <alignment horizontal="left" vertical="center" textRotation="0" wrapText="true" indent="0" shrinkToFit="false"/>
      <protection locked="true" hidden="false"/>
    </xf>
    <xf numFmtId="169" fontId="34" fillId="2" borderId="74" xfId="23" applyFont="true" applyBorder="true" applyAlignment="true" applyProtection="false">
      <alignment horizontal="left" vertical="center" textRotation="0" wrapText="true" indent="0" shrinkToFit="false"/>
      <protection locked="true" hidden="false"/>
    </xf>
    <xf numFmtId="175" fontId="34" fillId="2" borderId="70" xfId="92"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3" applyFont="true" applyBorder="true" applyAlignment="true" applyProtection="false">
      <alignment horizontal="left" vertical="center" textRotation="0" wrapText="false" indent="0" shrinkToFit="false"/>
      <protection locked="true" hidden="false"/>
    </xf>
    <xf numFmtId="170" fontId="34" fillId="2" borderId="71" xfId="92" applyFont="true" applyBorder="true" applyAlignment="true" applyProtection="true">
      <alignment horizontal="left" vertical="center" textRotation="0" wrapText="false" indent="0" shrinkToFit="false"/>
      <protection locked="true" hidden="false"/>
    </xf>
    <xf numFmtId="169" fontId="34" fillId="2" borderId="75" xfId="23" applyFont="true" applyBorder="true" applyAlignment="true" applyProtection="false">
      <alignment horizontal="left" vertical="center" textRotation="0" wrapText="false" indent="0" shrinkToFit="false"/>
      <protection locked="true" hidden="false"/>
    </xf>
    <xf numFmtId="169" fontId="34" fillId="2" borderId="74" xfId="23" applyFont="true" applyBorder="true" applyAlignment="true" applyProtection="false">
      <alignment horizontal="left" vertical="center" textRotation="0" wrapText="false" indent="0" shrinkToFit="false"/>
      <protection locked="true" hidden="false"/>
    </xf>
    <xf numFmtId="169" fontId="34" fillId="2" borderId="71" xfId="23" applyFont="true" applyBorder="true" applyAlignment="true" applyProtection="false">
      <alignment horizontal="left" vertical="center" textRotation="0" wrapText="false" indent="0" shrinkToFit="false"/>
      <protection locked="true" hidden="false"/>
    </xf>
    <xf numFmtId="171" fontId="34" fillId="2" borderId="7" xfId="92"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92" applyFont="true" applyBorder="true" applyAlignment="true" applyProtection="true">
      <alignment horizontal="left" vertical="center" textRotation="0" wrapText="false" indent="0" shrinkToFit="false"/>
      <protection locked="true" hidden="false"/>
    </xf>
    <xf numFmtId="169" fontId="30" fillId="2" borderId="9" xfId="23" applyFont="true" applyBorder="true" applyAlignment="true" applyProtection="false">
      <alignment horizontal="left" vertical="center" textRotation="0" wrapText="false" indent="0" shrinkToFit="false"/>
      <protection locked="true" hidden="false"/>
    </xf>
    <xf numFmtId="169" fontId="30" fillId="2" borderId="6" xfId="23" applyFont="true" applyBorder="true" applyAlignment="true" applyProtection="false">
      <alignment horizontal="left" vertical="center" textRotation="0" wrapText="false" indent="0" shrinkToFit="false"/>
      <protection locked="true" hidden="false"/>
    </xf>
    <xf numFmtId="173" fontId="30" fillId="2" borderId="76" xfId="92" applyFont="true" applyBorder="true" applyAlignment="true" applyProtection="true">
      <alignment horizontal="left" vertical="center" textRotation="0" wrapText="false" indent="0" shrinkToFit="false"/>
      <protection locked="true" hidden="false"/>
    </xf>
    <xf numFmtId="169" fontId="30" fillId="2" borderId="5" xfId="23" applyFont="true" applyBorder="true" applyAlignment="true" applyProtection="false">
      <alignment horizontal="left" vertical="center" textRotation="0" wrapText="false" indent="0" shrinkToFit="false"/>
      <protection locked="true" hidden="false"/>
    </xf>
    <xf numFmtId="169" fontId="30" fillId="2" borderId="77" xfId="23"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2" borderId="86" xfId="23" applyFont="true" applyBorder="true" applyAlignment="true" applyProtection="false">
      <alignment horizontal="center" vertical="center" textRotation="0" wrapText="false" indent="0" shrinkToFit="false"/>
      <protection locked="true" hidden="false"/>
    </xf>
    <xf numFmtId="164" fontId="30" fillId="2" borderId="19" xfId="23"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general" vertical="bottom" textRotation="0" wrapText="true" indent="0" shrinkToFit="false"/>
      <protection locked="true" hidden="false"/>
    </xf>
    <xf numFmtId="164" fontId="13" fillId="2" borderId="87" xfId="0" applyFont="true" applyBorder="true" applyAlignment="true" applyProtection="false">
      <alignment horizontal="general" vertical="bottom" textRotation="0" wrapText="true" indent="0" shrinkToFit="false"/>
      <protection locked="true" hidden="false"/>
    </xf>
    <xf numFmtId="178" fontId="13" fillId="2" borderId="83" xfId="0" applyFont="true" applyBorder="true" applyAlignment="true" applyProtection="false">
      <alignment horizontal="general" vertical="bottom" textRotation="0" wrapText="true" indent="0" shrinkToFit="false"/>
      <protection locked="true" hidden="false"/>
    </xf>
    <xf numFmtId="169" fontId="29" fillId="2" borderId="23" xfId="23" applyFont="true" applyBorder="true" applyAlignment="true" applyProtection="false">
      <alignment horizontal="center" vertical="center" textRotation="0" wrapText="true" indent="0" shrinkToFit="false"/>
      <protection locked="true" hidden="false"/>
    </xf>
    <xf numFmtId="169" fontId="29" fillId="2" borderId="24" xfId="23" applyFont="true" applyBorder="true" applyAlignment="true" applyProtection="false">
      <alignment horizontal="center" vertical="center" textRotation="0" wrapText="true" indent="0" shrinkToFit="false"/>
      <protection locked="true" hidden="false"/>
    </xf>
    <xf numFmtId="175" fontId="29" fillId="2" borderId="6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24" xfId="23" applyFont="true" applyBorder="true" applyAlignment="true" applyProtection="false">
      <alignment horizontal="center"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70" fontId="29" fillId="2" borderId="54" xfId="92" applyFont="true" applyBorder="true" applyAlignment="true" applyProtection="true">
      <alignment horizontal="center" vertical="center" textRotation="0" wrapText="false" indent="0" shrinkToFit="false"/>
      <protection locked="true" hidden="false"/>
    </xf>
    <xf numFmtId="169" fontId="29" fillId="2" borderId="27" xfId="23" applyFont="true" applyBorder="true" applyAlignment="true" applyProtection="false">
      <alignment horizontal="center" vertical="center" textRotation="0" wrapText="false" indent="0" shrinkToFit="false"/>
      <protection locked="true" hidden="false"/>
    </xf>
    <xf numFmtId="169" fontId="29" fillId="2" borderId="54" xfId="23" applyFont="true" applyBorder="true" applyAlignment="true" applyProtection="false">
      <alignment horizontal="center" vertical="center" textRotation="0" wrapText="false" indent="0" shrinkToFit="false"/>
      <protection locked="true" hidden="false"/>
    </xf>
    <xf numFmtId="171" fontId="29" fillId="2" borderId="67" xfId="92" applyFont="true" applyBorder="true" applyAlignment="true" applyProtection="true">
      <alignment horizontal="center" vertical="center" textRotation="0" wrapText="false" indent="0" shrinkToFit="false"/>
      <protection locked="true" hidden="false"/>
    </xf>
    <xf numFmtId="178" fontId="13" fillId="2" borderId="84" xfId="0" applyFont="true" applyBorder="true" applyAlignment="true" applyProtection="false">
      <alignment horizontal="general" vertical="bottom" textRotation="0" wrapText="true" indent="0" shrinkToFit="false"/>
      <protection locked="true" hidden="false"/>
    </xf>
    <xf numFmtId="169" fontId="29" fillId="2" borderId="27" xfId="23" applyFont="true" applyBorder="true" applyAlignment="true" applyProtection="false">
      <alignment horizontal="center" vertical="center" textRotation="0" wrapText="true" indent="0" shrinkToFit="false"/>
      <protection locked="true" hidden="false"/>
    </xf>
    <xf numFmtId="169" fontId="29" fillId="2" borderId="28" xfId="23" applyFont="true" applyBorder="true" applyAlignment="true" applyProtection="false">
      <alignment horizontal="center" vertical="center" textRotation="0" wrapText="true" indent="0" shrinkToFit="false"/>
      <protection locked="true" hidden="false"/>
    </xf>
    <xf numFmtId="175" fontId="29" fillId="2" borderId="67" xfId="92" applyFont="true" applyBorder="true" applyAlignment="true" applyProtection="true">
      <alignment horizontal="center" vertical="center"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5" fillId="2" borderId="28" xfId="23" applyFont="true" applyBorder="true" applyAlignment="true" applyProtection="false">
      <alignment horizontal="center" vertical="bottom" textRotation="0" wrapText="true" indent="0" shrinkToFit="false"/>
      <protection locked="true" hidden="false"/>
    </xf>
    <xf numFmtId="169" fontId="29" fillId="2" borderId="68" xfId="23" applyFont="true" applyBorder="true" applyAlignment="true" applyProtection="false">
      <alignment horizontal="center" vertical="center" textRotation="0" wrapText="false" indent="0" shrinkToFit="false"/>
      <protection locked="true" hidden="false"/>
    </xf>
    <xf numFmtId="169" fontId="29" fillId="2" borderId="28" xfId="21"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false" indent="0" shrinkToFit="false"/>
      <protection locked="true" hidden="false"/>
    </xf>
    <xf numFmtId="178" fontId="29" fillId="2" borderId="84" xfId="23" applyFont="true" applyBorder="true" applyAlignment="true" applyProtection="false">
      <alignment horizontal="left" vertical="bottom" textRotation="0" wrapText="tru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left" vertical="bottom" textRotation="0" wrapText="false" indent="0" shrinkToFit="false"/>
      <protection locked="true" hidden="false"/>
    </xf>
    <xf numFmtId="169" fontId="29" fillId="2" borderId="35" xfId="23" applyFont="true" applyBorder="true" applyAlignment="true" applyProtection="false">
      <alignment horizontal="center" vertical="center" textRotation="0" wrapText="true" indent="0" shrinkToFit="false"/>
      <protection locked="true" hidden="false"/>
    </xf>
    <xf numFmtId="169" fontId="29" fillId="2" borderId="36" xfId="23" applyFont="true" applyBorder="true" applyAlignment="true" applyProtection="false">
      <alignment horizontal="center" vertical="center" textRotation="0" wrapText="true" indent="0" shrinkToFit="false"/>
      <protection locked="true" hidden="false"/>
    </xf>
    <xf numFmtId="175" fontId="29" fillId="2" borderId="70" xfId="92" applyFont="true" applyBorder="true" applyAlignment="true" applyProtection="true">
      <alignment horizontal="center" vertical="center" textRotation="0" wrapText="true" indent="0" shrinkToFit="false"/>
      <protection locked="true" hidden="false"/>
    </xf>
    <xf numFmtId="169"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29" fillId="2" borderId="36" xfId="23" applyFont="true" applyBorder="true" applyAlignment="true" applyProtection="false">
      <alignment horizontal="center" vertical="center" textRotation="0" wrapText="false" indent="0" shrinkToFit="false"/>
      <protection locked="true" hidden="false"/>
    </xf>
    <xf numFmtId="170" fontId="29" fillId="2" borderId="71" xfId="92" applyFont="true" applyBorder="true" applyAlignment="true" applyProtection="true">
      <alignment horizontal="center" vertical="center" textRotation="0" wrapText="false" indent="0" shrinkToFit="false"/>
      <protection locked="true" hidden="false"/>
    </xf>
    <xf numFmtId="169" fontId="29" fillId="2" borderId="35" xfId="23" applyFont="true" applyBorder="true" applyAlignment="true" applyProtection="false">
      <alignment horizontal="center" vertical="center" textRotation="0" wrapText="false" indent="0" shrinkToFit="false"/>
      <protection locked="true" hidden="false"/>
    </xf>
    <xf numFmtId="169" fontId="29" fillId="2" borderId="71" xfId="23" applyFont="true" applyBorder="true" applyAlignment="true" applyProtection="false">
      <alignment horizontal="center" vertical="center" textRotation="0" wrapText="false" indent="0" shrinkToFit="false"/>
      <protection locked="true" hidden="false"/>
    </xf>
    <xf numFmtId="171" fontId="29" fillId="2" borderId="70" xfId="92" applyFont="true" applyBorder="true" applyAlignment="true" applyProtection="true">
      <alignment horizontal="center" vertical="center" textRotation="0" wrapText="false" indent="0" shrinkToFit="false"/>
      <protection locked="true" hidden="false"/>
    </xf>
    <xf numFmtId="169" fontId="34" fillId="2" borderId="73" xfId="23" applyFont="true" applyBorder="true" applyAlignment="true" applyProtection="false">
      <alignment horizontal="center" vertical="center" textRotation="0" wrapText="true" indent="0" shrinkToFit="false"/>
      <protection locked="true" hidden="false"/>
    </xf>
    <xf numFmtId="169" fontId="34" fillId="2" borderId="74" xfId="23" applyFont="true" applyBorder="true" applyAlignment="true" applyProtection="false">
      <alignment horizontal="center" vertical="center" textRotation="0" wrapText="true" indent="0" shrinkToFit="false"/>
      <protection locked="true" hidden="false"/>
    </xf>
    <xf numFmtId="175" fontId="34" fillId="2" borderId="70" xfId="92" applyFont="true" applyBorder="true" applyAlignment="true" applyProtection="tru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9" fontId="34" fillId="2" borderId="36" xfId="23" applyFont="true" applyBorder="true" applyAlignment="true" applyProtection="false">
      <alignment horizontal="center" vertical="center" textRotation="0" wrapText="false" indent="0" shrinkToFit="false"/>
      <protection locked="true" hidden="false"/>
    </xf>
    <xf numFmtId="170" fontId="34" fillId="2" borderId="71" xfId="92" applyFont="true" applyBorder="true" applyAlignment="true" applyProtection="true">
      <alignment horizontal="center" vertical="center" textRotation="0" wrapText="false" indent="0" shrinkToFit="false"/>
      <protection locked="true" hidden="false"/>
    </xf>
    <xf numFmtId="169" fontId="34" fillId="2" borderId="75" xfId="23" applyFont="true" applyBorder="true" applyAlignment="true" applyProtection="false">
      <alignment horizontal="center" vertical="center" textRotation="0" wrapText="false" indent="0" shrinkToFit="false"/>
      <protection locked="true" hidden="false"/>
    </xf>
    <xf numFmtId="169" fontId="34" fillId="2" borderId="74" xfId="23" applyFont="true" applyBorder="true" applyAlignment="true" applyProtection="false">
      <alignment horizontal="center" vertical="center" textRotation="0" wrapText="false" indent="0" shrinkToFit="false"/>
      <protection locked="true" hidden="false"/>
    </xf>
    <xf numFmtId="169" fontId="34" fillId="2" borderId="71" xfId="23" applyFont="true" applyBorder="true" applyAlignment="true" applyProtection="false">
      <alignment horizontal="center" vertical="center" textRotation="0" wrapText="false" indent="0" shrinkToFit="false"/>
      <protection locked="true" hidden="false"/>
    </xf>
    <xf numFmtId="171" fontId="34" fillId="2" borderId="70" xfId="92" applyFont="true" applyBorder="true" applyAlignment="true" applyProtection="true">
      <alignment horizontal="center" vertical="center"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0" fillId="2" borderId="9" xfId="23" applyFont="true" applyBorder="true" applyAlignment="true" applyProtection="false">
      <alignment horizontal="center" vertical="center" textRotation="0" wrapText="false" indent="0" shrinkToFit="false"/>
      <protection locked="true" hidden="false"/>
    </xf>
    <xf numFmtId="169" fontId="30" fillId="2" borderId="6" xfId="23" applyFont="true" applyBorder="true" applyAlignment="true" applyProtection="false">
      <alignment horizontal="center" vertical="center" textRotation="0" wrapText="false" indent="0" shrinkToFit="false"/>
      <protection locked="true" hidden="false"/>
    </xf>
    <xf numFmtId="173" fontId="30" fillId="2" borderId="76" xfId="92" applyFont="true" applyBorder="true" applyAlignment="true" applyProtection="true">
      <alignment horizontal="center" vertical="center" textRotation="0" wrapText="false" indent="0" shrinkToFit="false"/>
      <protection locked="true" hidden="false"/>
    </xf>
    <xf numFmtId="169" fontId="30" fillId="2" borderId="5" xfId="23" applyFont="true" applyBorder="true" applyAlignment="true" applyProtection="false">
      <alignment horizontal="center" vertical="center" textRotation="0" wrapText="false" indent="0" shrinkToFit="false"/>
      <protection locked="true" hidden="false"/>
    </xf>
    <xf numFmtId="171" fontId="30" fillId="2" borderId="3" xfId="9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9" fontId="13" fillId="0" borderId="64"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center" textRotation="0" wrapText="false" indent="0" shrinkToFit="false"/>
      <protection locked="true" hidden="false"/>
    </xf>
    <xf numFmtId="179" fontId="13" fillId="0" borderId="67"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70" fontId="9"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13" fillId="0" borderId="67"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tru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5" fontId="13" fillId="3" borderId="28" xfId="0" applyFont="true" applyBorder="true" applyAlignment="true" applyProtection="false">
      <alignment horizontal="center" vertical="center" textRotation="0" wrapText="false" indent="0" shrinkToFit="false"/>
      <protection locked="true" hidden="false"/>
    </xf>
    <xf numFmtId="169" fontId="13" fillId="3" borderId="28" xfId="0" applyFont="true" applyBorder="true" applyAlignment="true" applyProtection="false">
      <alignment horizontal="center" vertical="center" textRotation="0" wrapText="false" indent="0" shrinkToFit="false"/>
      <protection locked="true" hidden="false"/>
    </xf>
    <xf numFmtId="175" fontId="13" fillId="3" borderId="67"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75" fontId="13" fillId="2" borderId="3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75" fontId="13" fillId="2" borderId="7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69" fontId="9" fillId="3" borderId="28" xfId="0" applyFont="true" applyBorder="true" applyAlignment="true" applyProtection="false">
      <alignment horizontal="center" vertical="center" textRotation="0" wrapText="false" indent="0" shrinkToFit="fals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75" fontId="13" fillId="0" borderId="72" xfId="0"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9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1" fillId="0" borderId="92"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80" fontId="62" fillId="0" borderId="26" xfId="0" applyFont="true" applyBorder="true" applyAlignment="false" applyProtection="false">
      <alignment horizontal="general" vertical="bottom" textRotation="0" wrapText="false" indent="0" shrinkToFit="false"/>
      <protection locked="true" hidden="false"/>
    </xf>
    <xf numFmtId="164" fontId="63" fillId="0" borderId="26" xfId="24"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80"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4"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63"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80" fontId="9" fillId="0" borderId="65" xfId="0" applyFont="true" applyBorder="true" applyAlignment="true" applyProtection="false">
      <alignment horizontal="center" vertical="top" textRotation="0" wrapText="true" indent="0" shrinkToFit="false"/>
      <protection locked="true" hidden="false"/>
    </xf>
    <xf numFmtId="164" fontId="63" fillId="0" borderId="65" xfId="24"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80" fontId="9" fillId="0" borderId="30" xfId="0" applyFont="true" applyBorder="true" applyAlignment="true" applyProtection="false">
      <alignment horizontal="center" vertical="top" textRotation="0" wrapText="true" indent="0" shrinkToFit="false"/>
      <protection locked="true" hidden="false"/>
    </xf>
    <xf numFmtId="164" fontId="63" fillId="0" borderId="30" xfId="24"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false"/>
      <protection locked="true" hidden="false"/>
    </xf>
    <xf numFmtId="175" fontId="64" fillId="0" borderId="72"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80" fontId="9" fillId="0" borderId="34" xfId="0" applyFont="true" applyBorder="true" applyAlignment="true" applyProtection="false">
      <alignment horizontal="center" vertical="top" textRotation="0" wrapText="true" indent="0" shrinkToFit="false"/>
      <protection locked="true" hidden="false"/>
    </xf>
    <xf numFmtId="164" fontId="63" fillId="0" borderId="34" xfId="24" applyFont="true" applyBorder="true" applyAlignment="true" applyProtection="false">
      <alignment horizontal="left" vertical="center" textRotation="0" wrapText="true" indent="0" shrinkToFit="false"/>
      <protection locked="true" hidden="false"/>
    </xf>
    <xf numFmtId="169" fontId="29" fillId="0" borderId="34" xfId="24"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6"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4" fillId="0" borderId="7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bottom" textRotation="0" wrapText="true" indent="0" shrinkToFit="false"/>
      <protection locked="true" hidden="false"/>
    </xf>
    <xf numFmtId="164" fontId="63" fillId="0" borderId="65" xfId="0" applyFont="true" applyBorder="true" applyAlignment="true" applyProtection="false">
      <alignment horizontal="general" vertical="bottom" textRotation="0" wrapText="true" indent="0" shrinkToFit="false"/>
      <protection locked="true" hidden="false"/>
    </xf>
    <xf numFmtId="180"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false" indent="0" shrinkToFit="false"/>
      <protection locked="true" hidden="false"/>
    </xf>
    <xf numFmtId="175" fontId="64"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73" fillId="0" borderId="78" xfId="24" applyFont="true" applyBorder="true" applyAlignment="true" applyProtection="false">
      <alignment horizontal="left" vertical="center" textRotation="0" wrapText="true" indent="0" shrinkToFit="false"/>
      <protection locked="true" hidden="false"/>
    </xf>
    <xf numFmtId="169" fontId="29" fillId="0" borderId="65" xfId="24" applyFont="true" applyBorder="true" applyAlignment="true" applyProtection="false">
      <alignment horizontal="center" vertical="center" textRotation="0" wrapText="true" indent="0" shrinkToFit="false"/>
      <protection locked="true" hidden="false"/>
    </xf>
    <xf numFmtId="169" fontId="29" fillId="0" borderId="87"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6" fillId="0" borderId="92" xfId="0" applyFont="true" applyBorder="true" applyAlignment="true" applyProtection="false">
      <alignment horizontal="center"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6" fillId="0" borderId="68" xfId="0" applyFont="true" applyBorder="true" applyAlignment="true" applyProtection="false">
      <alignment horizontal="center" vertical="center" textRotation="0" wrapText="fals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73" fontId="56" fillId="0" borderId="54" xfId="0" applyFont="true" applyBorder="true" applyAlignment="true" applyProtection="false">
      <alignment horizontal="center" vertical="center" textRotation="0" wrapText="false" indent="0" shrinkToFit="false"/>
      <protection locked="true" hidden="false"/>
    </xf>
    <xf numFmtId="164" fontId="73" fillId="0" borderId="28" xfId="24"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general" vertical="center" textRotation="0" wrapText="true" indent="0" shrinkToFit="false"/>
      <protection locked="true" hidden="false"/>
    </xf>
    <xf numFmtId="164" fontId="73" fillId="0" borderId="32" xfId="24" applyFont="true" applyBorder="true" applyAlignment="true" applyProtection="false">
      <alignment horizontal="left" vertical="center" textRotation="0" wrapText="true" indent="0" shrinkToFit="false"/>
      <protection locked="true" hidden="false"/>
    </xf>
    <xf numFmtId="169" fontId="29" fillId="0" borderId="30" xfId="24"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6" fillId="0" borderId="94" xfId="0" applyFont="true" applyBorder="true" applyAlignment="true" applyProtection="false">
      <alignment horizontal="center" vertical="center" textRotation="0" wrapText="false" indent="0" shrinkToFit="false"/>
      <protection locked="true" hidden="false"/>
    </xf>
    <xf numFmtId="173" fontId="56" fillId="0" borderId="32" xfId="0" applyFont="true" applyBorder="true" applyAlignment="true" applyProtection="false">
      <alignment horizontal="center" vertical="center" textRotation="0" wrapText="false" indent="0" shrinkToFit="false"/>
      <protection locked="true" hidden="false"/>
    </xf>
    <xf numFmtId="173" fontId="56" fillId="0" borderId="55"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3" fillId="0" borderId="36" xfId="24"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6" fillId="0" borderId="91" xfId="0" applyFont="true" applyBorder="true" applyAlignment="true" applyProtection="false">
      <alignment horizontal="center" vertical="center"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74" xfId="24" applyFont="true" applyBorder="true" applyAlignment="true" applyProtection="false">
      <alignment horizontal="left" vertical="center" textRotation="0" wrapText="true" indent="0" shrinkToFit="false"/>
      <protection locked="true" hidden="false"/>
    </xf>
    <xf numFmtId="164" fontId="73" fillId="0" borderId="34" xfId="24" applyFont="true" applyBorder="true" applyAlignment="true" applyProtection="false">
      <alignment horizontal="left" vertical="top" textRotation="0" wrapText="true" indent="0" shrinkToFit="false"/>
      <protection locked="true" hidden="false"/>
    </xf>
    <xf numFmtId="169" fontId="13" fillId="0" borderId="91" xfId="0" applyFont="true" applyBorder="true" applyAlignment="true" applyProtection="false">
      <alignment horizontal="center" vertical="center" textRotation="0" wrapText="true" indent="0" shrinkToFit="false"/>
      <protection locked="true" hidden="false"/>
    </xf>
    <xf numFmtId="164" fontId="73" fillId="0" borderId="9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9"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3" fontId="66" fillId="0" borderId="7"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3" fillId="0" borderId="0" xfId="92"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5"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5"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5"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1" fillId="0" borderId="5" xfId="0" applyFont="true" applyBorder="true" applyAlignment="true" applyProtection="true">
      <alignment horizontal="general" vertical="center" textRotation="0" wrapText="true" indent="0" shrinkToFit="false"/>
      <protection locked="false" hidden="false"/>
    </xf>
    <xf numFmtId="169" fontId="51" fillId="0" borderId="77" xfId="0" applyFont="true" applyBorder="true" applyAlignment="true" applyProtection="true">
      <alignment horizontal="center" vertical="center" textRotation="0" wrapText="true" indent="0" shrinkToFit="false"/>
      <protection locked="false" hidden="false"/>
    </xf>
    <xf numFmtId="169" fontId="51" fillId="0" borderId="7"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5"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7" fillId="0" borderId="53" xfId="0" applyFont="true" applyBorder="true" applyAlignment="true" applyProtection="true">
      <alignment horizontal="general" vertical="bottom" textRotation="0" wrapText="false" indent="0" shrinkToFit="false"/>
      <protection locked="false" hidden="false"/>
    </xf>
    <xf numFmtId="169" fontId="77" fillId="0" borderId="66" xfId="0"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5" xfId="24" applyFont="true" applyBorder="true" applyAlignment="true" applyProtection="false">
      <alignment horizontal="right" vertical="bottom" textRotation="0" wrapText="true" indent="0" shrinkToFit="false"/>
      <protection locked="true" hidden="false"/>
    </xf>
    <xf numFmtId="169" fontId="29" fillId="2" borderId="28" xfId="24"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7" fillId="0" borderId="54" xfId="0" applyFont="true" applyBorder="true" applyAlignment="true" applyProtection="true">
      <alignment horizontal="general" vertical="bottom" textRotation="0" wrapText="false" indent="0" shrinkToFit="false"/>
      <protection locked="false" hidden="false"/>
    </xf>
    <xf numFmtId="169" fontId="77"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8"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8"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8" fillId="0" borderId="98"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7" fillId="0" borderId="71"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9"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5" fillId="0" borderId="95" xfId="25" applyFont="true" applyBorder="true" applyAlignment="true" applyProtection="false">
      <alignment horizontal="left" vertical="bottom" textRotation="0" wrapText="true" indent="0" shrinkToFit="false"/>
      <protection locked="true" hidden="false"/>
    </xf>
    <xf numFmtId="164" fontId="5" fillId="0" borderId="95" xfId="25"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8" fillId="0" borderId="60" xfId="0" applyFont="true" applyBorder="true" applyAlignment="true" applyProtection="true">
      <alignment horizontal="left" vertical="top" textRotation="0" wrapText="true" indent="0" shrinkToFit="false"/>
      <protection locked="true" hidden="false"/>
    </xf>
    <xf numFmtId="164" fontId="78"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7" fillId="0" borderId="55" xfId="0" applyFont="true" applyBorder="true" applyAlignment="true" applyProtection="true">
      <alignment horizontal="general" vertical="bottom" textRotation="0" wrapText="false" indent="0" shrinkToFit="false"/>
      <protection locked="false" hidden="false"/>
    </xf>
    <xf numFmtId="169" fontId="77"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4" applyFont="true" applyBorder="true" applyAlignment="true" applyProtection="false">
      <alignment horizontal="left" vertical="center" textRotation="0" wrapText="true" indent="0" shrinkToFit="false"/>
      <protection locked="true" hidden="false"/>
    </xf>
    <xf numFmtId="164" fontId="79" fillId="0" borderId="32" xfId="24" applyFont="true" applyBorder="true" applyAlignment="true" applyProtection="false">
      <alignment horizontal="right" vertical="center" textRotation="0" wrapText="true" indent="0" shrinkToFit="false"/>
      <protection locked="true" hidden="false"/>
    </xf>
    <xf numFmtId="169" fontId="79" fillId="0" borderId="32" xfId="24" applyFont="true" applyBorder="true" applyAlignment="true" applyProtection="false">
      <alignment horizontal="right" vertical="center" textRotation="0" wrapText="true" indent="0" shrinkToFit="false"/>
      <protection locked="true" hidden="false"/>
    </xf>
    <xf numFmtId="164" fontId="29" fillId="2" borderId="31" xfId="24" applyFont="true" applyBorder="true" applyAlignment="true" applyProtection="false">
      <alignment horizontal="left" vertical="center" textRotation="0" wrapText="false" indent="0" shrinkToFit="false"/>
      <protection locked="true" hidden="false"/>
    </xf>
    <xf numFmtId="169" fontId="79" fillId="0" borderId="55" xfId="24" applyFont="true" applyBorder="true" applyAlignment="true" applyProtection="false">
      <alignment horizontal="right" vertical="center" textRotation="0" wrapText="true" indent="0" shrinkToFit="false"/>
      <protection locked="true" hidden="false"/>
    </xf>
    <xf numFmtId="164" fontId="80" fillId="0" borderId="80" xfId="0" applyFont="true" applyBorder="true" applyAlignment="true" applyProtection="true">
      <alignment horizontal="general" vertical="bottom" textRotation="0" wrapText="false" indent="0" shrinkToFit="false"/>
      <protection locked="false" hidden="false"/>
    </xf>
    <xf numFmtId="164" fontId="29" fillId="2" borderId="85" xfId="24"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1"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true" indent="0" shrinkToFit="false"/>
      <protection locked="true" hidden="false"/>
    </xf>
    <xf numFmtId="169" fontId="82" fillId="0" borderId="36" xfId="0" applyFont="true" applyBorder="true" applyAlignment="true" applyProtection="true">
      <alignment horizontal="general" vertical="bottom" textRotation="0" wrapText="false" indent="0" shrinkToFit="false"/>
      <protection locked="false" hidden="false"/>
    </xf>
    <xf numFmtId="169" fontId="82" fillId="0" borderId="70" xfId="0" applyFont="true" applyBorder="true" applyAlignment="true" applyProtection="true">
      <alignment horizontal="general" vertical="bottom" textRotation="0" wrapText="false" indent="0" shrinkToFit="false"/>
      <protection locked="false" hidden="false"/>
    </xf>
    <xf numFmtId="164" fontId="51" fillId="0" borderId="91" xfId="0" applyFont="true" applyBorder="true" applyAlignment="true" applyProtection="true">
      <alignment horizontal="center" vertical="bottom" textRotation="0" wrapText="false" indent="0" shrinkToFit="false"/>
      <protection locked="true" hidden="false"/>
    </xf>
    <xf numFmtId="164" fontId="51" fillId="0" borderId="88" xfId="0" applyFont="true" applyBorder="true" applyAlignment="true" applyProtection="true">
      <alignment horizontal="left"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47" fillId="0" borderId="89"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4"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0"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80" fontId="9" fillId="2" borderId="4" xfId="24" applyFont="true" applyBorder="true" applyAlignment="true" applyProtection="false">
      <alignment horizontal="center" vertical="center"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2" borderId="69"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35"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80"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4"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4" applyFont="true" applyBorder="true" applyAlignment="true" applyProtection="false">
      <alignment horizontal="center" vertical="center" textRotation="0" wrapText="false" indent="0" shrinkToFit="false"/>
      <protection locked="true" hidden="false"/>
    </xf>
    <xf numFmtId="175" fontId="13" fillId="2" borderId="23" xfId="24" applyFont="true" applyBorder="true" applyAlignment="true" applyProtection="false">
      <alignment horizontal="center" vertical="bottom" textRotation="0" wrapText="false" indent="0" shrinkToFit="false"/>
      <protection locked="true" hidden="false"/>
    </xf>
    <xf numFmtId="175" fontId="13" fillId="2" borderId="24" xfId="24" applyFont="true" applyBorder="true" applyAlignment="true" applyProtection="false">
      <alignment horizontal="center" vertical="bottom" textRotation="0" wrapText="false" indent="0" shrinkToFit="false"/>
      <protection locked="true" hidden="false"/>
    </xf>
    <xf numFmtId="175" fontId="13" fillId="2" borderId="66" xfId="24" applyFont="true" applyBorder="true" applyAlignment="true" applyProtection="false">
      <alignment horizontal="center" vertical="bottom" textRotation="0" wrapText="false" indent="0" shrinkToFit="false"/>
      <protection locked="true" hidden="false"/>
    </xf>
    <xf numFmtId="180"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2" borderId="67" xfId="24" applyFont="true" applyBorder="true" applyAlignment="true" applyProtection="false">
      <alignment horizontal="center" vertical="center" textRotation="0" wrapText="false" indent="0" shrinkToFit="false"/>
      <protection locked="true" hidden="false"/>
    </xf>
    <xf numFmtId="175" fontId="13" fillId="2" borderId="27" xfId="24" applyFont="true" applyBorder="true" applyAlignment="true" applyProtection="false">
      <alignment horizontal="center" vertical="bottom" textRotation="0" wrapText="false" indent="0" shrinkToFit="false"/>
      <protection locked="true" hidden="false"/>
    </xf>
    <xf numFmtId="175" fontId="13" fillId="2" borderId="28" xfId="24" applyFont="true" applyBorder="true" applyAlignment="true" applyProtection="false">
      <alignment horizontal="center" vertical="bottom" textRotation="0" wrapText="false" indent="0" shrinkToFit="false"/>
      <protection locked="true" hidden="false"/>
    </xf>
    <xf numFmtId="175" fontId="13" fillId="2" borderId="67" xfId="24"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6" fillId="0" borderId="101" xfId="28" applyFont="true" applyBorder="true" applyAlignment="true" applyProtection="false">
      <alignment horizontal="general" vertical="bottom" textRotation="0" wrapText="false" indent="0" shrinkToFit="false"/>
      <protection locked="true" hidden="false"/>
    </xf>
    <xf numFmtId="180" fontId="9" fillId="2" borderId="11" xfId="24" applyFont="true" applyBorder="true" applyAlignment="true" applyProtection="false">
      <alignment horizontal="center" vertical="center" textRotation="0" wrapText="false" indent="0" shrinkToFit="false"/>
      <protection locked="true" hidden="false"/>
    </xf>
    <xf numFmtId="180" fontId="9" fillId="2" borderId="58" xfId="24"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1" fontId="38" fillId="0" borderId="80" xfId="0" applyFont="true" applyBorder="true" applyAlignment="true" applyProtection="true">
      <alignment horizontal="left" vertical="bottom" textRotation="0" wrapText="false" indent="0" shrinkToFit="false"/>
      <protection locked="true" hidden="false"/>
    </xf>
    <xf numFmtId="181"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80"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4" applyFont="true" applyBorder="true" applyAlignment="true" applyProtection="false">
      <alignment horizontal="center" vertical="center" textRotation="0" wrapText="true" indent="0" shrinkToFit="false"/>
      <protection locked="true" hidden="false"/>
    </xf>
    <xf numFmtId="169" fontId="13" fillId="2" borderId="72" xfId="24" applyFont="true" applyBorder="true" applyAlignment="true" applyProtection="false">
      <alignment horizontal="center" vertical="center" textRotation="0" wrapText="false" indent="0" shrinkToFit="false"/>
      <protection locked="true" hidden="false"/>
    </xf>
    <xf numFmtId="175" fontId="13" fillId="2" borderId="31" xfId="24" applyFont="true" applyBorder="true" applyAlignment="true" applyProtection="false">
      <alignment horizontal="center" vertical="bottom" textRotation="0" wrapText="false" indent="0" shrinkToFit="false"/>
      <protection locked="true" hidden="false"/>
    </xf>
    <xf numFmtId="175" fontId="13" fillId="2" borderId="32" xfId="24" applyFont="true" applyBorder="true" applyAlignment="true" applyProtection="false">
      <alignment horizontal="center" vertical="bottom" textRotation="0" wrapText="false" indent="0" shrinkToFit="false"/>
      <protection locked="true" hidden="false"/>
    </xf>
    <xf numFmtId="175" fontId="13" fillId="2" borderId="72" xfId="24"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80" fontId="51" fillId="0" borderId="8" xfId="0" applyFont="true" applyBorder="true" applyAlignment="true" applyProtection="true">
      <alignment horizontal="general" vertical="bottom" textRotation="0" wrapText="false" indent="0" shrinkToFit="false"/>
      <protection locked="true" hidden="false"/>
    </xf>
    <xf numFmtId="169" fontId="51" fillId="0" borderId="8" xfId="0" applyFont="true" applyBorder="true" applyAlignment="true" applyProtection="true">
      <alignment horizontal="left"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4"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4" applyFont="true" applyBorder="true" applyAlignment="true" applyProtection="false">
      <alignment horizontal="center" vertical="center" textRotation="0" wrapText="false" indent="0" shrinkToFit="false"/>
      <protection locked="true" hidden="false"/>
    </xf>
    <xf numFmtId="175" fontId="33" fillId="2" borderId="6" xfId="24" applyFont="true" applyBorder="true" applyAlignment="true" applyProtection="false">
      <alignment horizontal="center" vertical="center" textRotation="0" wrapText="false" indent="0" shrinkToFit="false"/>
      <protection locked="true" hidden="false"/>
    </xf>
    <xf numFmtId="180"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4" applyFont="true" applyBorder="true" applyAlignment="true" applyProtection="false">
      <alignment horizontal="center" vertical="center" textRotation="0" wrapText="true" indent="0" shrinkToFit="false"/>
      <protection locked="true" hidden="false"/>
    </xf>
    <xf numFmtId="169" fontId="13" fillId="2" borderId="79" xfId="24" applyFont="true" applyBorder="true" applyAlignment="true" applyProtection="false">
      <alignment horizontal="center" vertical="center" textRotation="0" wrapText="false" indent="0" shrinkToFit="false"/>
      <protection locked="true" hidden="false"/>
    </xf>
    <xf numFmtId="175" fontId="13" fillId="2" borderId="87" xfId="24" applyFont="true" applyBorder="true" applyAlignment="true" applyProtection="false">
      <alignment horizontal="center" vertical="bottom" textRotation="0" wrapText="false" indent="0" shrinkToFit="false"/>
      <protection locked="true" hidden="false"/>
    </xf>
    <xf numFmtId="175" fontId="13" fillId="2" borderId="78" xfId="24" applyFont="true" applyBorder="true" applyAlignment="true" applyProtection="false">
      <alignment horizontal="center" vertical="bottom" textRotation="0" wrapText="false" indent="0" shrinkToFit="false"/>
      <protection locked="true" hidden="false"/>
    </xf>
    <xf numFmtId="175" fontId="13" fillId="2" borderId="79" xfId="24"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51" fillId="0" borderId="8" xfId="0" applyFont="true" applyBorder="true" applyAlignment="true" applyProtection="true">
      <alignment horizontal="general" vertical="bottom" textRotation="0" wrapText="false" indent="0" shrinkToFit="false"/>
      <protection locked="true" hidden="false"/>
    </xf>
    <xf numFmtId="169" fontId="51"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4"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4" applyFont="true" applyBorder="true" applyAlignment="true" applyProtection="false">
      <alignment horizontal="center" vertical="center" textRotation="0" wrapText="false" indent="0" shrinkToFit="false"/>
      <protection locked="true" hidden="false"/>
    </xf>
    <xf numFmtId="175" fontId="33" fillId="2" borderId="28" xfId="24"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80"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80" fontId="51" fillId="0" borderId="5" xfId="0" applyFont="true" applyBorder="true" applyAlignment="true" applyProtection="true">
      <alignment horizontal="general" vertical="bottom" textRotation="0" wrapText="false" indent="0" shrinkToFit="false"/>
      <protection locked="true" hidden="false"/>
    </xf>
    <xf numFmtId="169" fontId="51" fillId="0" borderId="77" xfId="0" applyFont="true" applyBorder="true" applyAlignment="true" applyProtection="true">
      <alignment horizontal="left" vertical="bottom" textRotation="0" wrapText="false" indent="0" shrinkToFit="false"/>
      <protection locked="true" hidden="false"/>
    </xf>
    <xf numFmtId="169" fontId="51" fillId="0" borderId="76" xfId="0" applyFont="true" applyBorder="true" applyAlignment="true" applyProtection="false">
      <alignment horizontal="general" vertical="bottom" textRotation="0" wrapText="false" indent="0" shrinkToFit="false"/>
      <protection locked="true" hidden="false"/>
    </xf>
    <xf numFmtId="180" fontId="62" fillId="2" borderId="8" xfId="24" applyFont="true" applyBorder="true" applyAlignment="true" applyProtection="false">
      <alignment horizontal="general" vertical="center" textRotation="0" wrapText="false" indent="0" shrinkToFit="false"/>
      <protection locked="true" hidden="false"/>
    </xf>
    <xf numFmtId="180" fontId="13" fillId="2" borderId="76" xfId="24" applyFont="true" applyBorder="true" applyAlignment="true" applyProtection="false">
      <alignment horizontal="general" vertical="center" textRotation="0" wrapText="false" indent="0" shrinkToFit="false"/>
      <protection locked="true" hidden="false"/>
    </xf>
    <xf numFmtId="180" fontId="13" fillId="2" borderId="3" xfId="24" applyFont="true" applyBorder="true" applyAlignment="true" applyProtection="false">
      <alignment horizontal="general" vertical="center" textRotation="0" wrapText="false" indent="0" shrinkToFit="false"/>
      <protection locked="true" hidden="false"/>
    </xf>
    <xf numFmtId="169" fontId="4" fillId="0" borderId="80" xfId="25" applyFont="true" applyBorder="true" applyAlignment="true" applyProtection="false">
      <alignment horizontal="center" vertical="center" textRotation="0" wrapText="true" indent="0" shrinkToFit="false"/>
      <protection locked="true" hidden="false"/>
    </xf>
    <xf numFmtId="169" fontId="13" fillId="0" borderId="27" xfId="24" applyFont="true" applyBorder="true" applyAlignment="true" applyProtection="false">
      <alignment horizontal="center" vertical="center" textRotation="0" wrapText="true" indent="0" shrinkToFit="false"/>
      <protection locked="true" hidden="false"/>
    </xf>
    <xf numFmtId="169" fontId="13" fillId="2" borderId="28" xfId="24"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true" applyAlignment="true" applyProtection="true">
      <alignment horizontal="general" vertical="top" textRotation="0" wrapText="true" indent="0" shrinkToFit="false"/>
      <protection locked="false" hidden="false"/>
    </xf>
    <xf numFmtId="164" fontId="86" fillId="0" borderId="0" xfId="0" applyFont="true" applyBorder="false" applyAlignment="true" applyProtection="false">
      <alignment horizontal="general" vertical="top" textRotation="0" wrapText="tru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fals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1"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80" xfId="24" applyFont="true" applyBorder="true" applyAlignment="true" applyProtection="false">
      <alignment horizontal="center" vertical="center" textRotation="0" wrapText="false" indent="0" shrinkToFit="false"/>
      <protection locked="true" hidden="false"/>
    </xf>
    <xf numFmtId="164" fontId="30" fillId="2" borderId="8" xfId="24" applyFont="true" applyBorder="true" applyAlignment="true" applyProtection="false">
      <alignment horizontal="center" vertical="center" textRotation="0" wrapText="true" indent="0" shrinkToFit="false"/>
      <protection locked="true" hidden="false"/>
    </xf>
    <xf numFmtId="164" fontId="30" fillId="2" borderId="22" xfId="24" applyFont="true" applyBorder="true" applyAlignment="true" applyProtection="false">
      <alignment horizontal="center" vertical="center" textRotation="0" wrapText="true" indent="0" shrinkToFit="false"/>
      <protection locked="true" hidden="false"/>
    </xf>
    <xf numFmtId="164" fontId="30" fillId="2" borderId="23" xfId="24" applyFont="true" applyBorder="true" applyAlignment="true" applyProtection="false">
      <alignment horizontal="center" vertical="center" textRotation="0" wrapText="false" indent="0" shrinkToFit="false"/>
      <protection locked="true" hidden="false"/>
    </xf>
    <xf numFmtId="164" fontId="30" fillId="2" borderId="66" xfId="24" applyFont="true" applyBorder="true" applyAlignment="true" applyProtection="false">
      <alignment horizontal="center" vertical="center" textRotation="0" wrapText="false" indent="0" shrinkToFit="false"/>
      <protection locked="true" hidden="false"/>
    </xf>
    <xf numFmtId="164" fontId="30" fillId="2" borderId="2" xfId="24" applyFont="true" applyBorder="true" applyAlignment="true" applyProtection="false">
      <alignment horizontal="center" vertical="center" textRotation="0" wrapText="true" indent="0" shrinkToFit="false"/>
      <protection locked="true" hidden="false"/>
    </xf>
    <xf numFmtId="164" fontId="30" fillId="2" borderId="91" xfId="24" applyFont="true" applyBorder="true" applyAlignment="true" applyProtection="false">
      <alignment horizontal="center" vertical="bottom" textRotation="0" wrapText="false" indent="0" shrinkToFit="false"/>
      <protection locked="true" hidden="false"/>
    </xf>
    <xf numFmtId="164" fontId="30" fillId="2" borderId="36" xfId="24" applyFont="true" applyBorder="true" applyAlignment="true" applyProtection="false">
      <alignment horizontal="center" vertical="center" textRotation="0" wrapText="false" indent="0" shrinkToFit="false"/>
      <protection locked="true" hidden="false"/>
    </xf>
    <xf numFmtId="164" fontId="30" fillId="2" borderId="36" xfId="24" applyFont="true" applyBorder="true" applyAlignment="true" applyProtection="false">
      <alignment horizontal="center" vertical="bottom" textRotation="0" wrapText="false" indent="0" shrinkToFit="false"/>
      <protection locked="true" hidden="false"/>
    </xf>
    <xf numFmtId="180" fontId="5" fillId="0" borderId="105" xfId="24" applyFont="true" applyBorder="true" applyAlignment="true" applyProtection="false">
      <alignment horizontal="general" vertical="bottom" textRotation="0" wrapText="true" indent="0" shrinkToFit="false"/>
      <protection locked="true" hidden="false"/>
    </xf>
    <xf numFmtId="164" fontId="79" fillId="0" borderId="46" xfId="24" applyFont="true" applyBorder="true" applyAlignment="true" applyProtection="false">
      <alignment horizontal="left" vertical="center" textRotation="0" wrapText="true" indent="0" shrinkToFit="false"/>
      <protection locked="true" hidden="false"/>
    </xf>
    <xf numFmtId="169" fontId="5" fillId="0" borderId="23" xfId="24" applyFont="true" applyBorder="true" applyAlignment="true" applyProtection="false">
      <alignment horizontal="center" vertical="center" textRotation="0" wrapText="true" indent="0" shrinkToFit="false"/>
      <protection locked="true" hidden="false"/>
    </xf>
    <xf numFmtId="169" fontId="5" fillId="0" borderId="24" xfId="24" applyFont="false" applyBorder="true" applyAlignment="true" applyProtection="false">
      <alignment horizontal="center" vertical="center" textRotation="0" wrapText="false" indent="0" shrinkToFit="false"/>
      <protection locked="true" hidden="false"/>
    </xf>
    <xf numFmtId="169" fontId="5" fillId="0" borderId="66" xfId="24" applyFont="true" applyBorder="true" applyAlignment="true" applyProtection="false">
      <alignment horizontal="center" vertical="center" textRotation="0" wrapText="true" indent="0" shrinkToFit="false"/>
      <protection locked="true" hidden="false"/>
    </xf>
    <xf numFmtId="175" fontId="29" fillId="2" borderId="23" xfId="24" applyFont="true" applyBorder="true" applyAlignment="true" applyProtection="false">
      <alignment horizontal="center" vertical="center" textRotation="0" wrapText="false" indent="0" shrinkToFit="false"/>
      <protection locked="true" hidden="false"/>
    </xf>
    <xf numFmtId="175" fontId="29" fillId="2" borderId="24" xfId="24" applyFont="true" applyBorder="true" applyAlignment="true" applyProtection="false">
      <alignment horizontal="center" vertical="center" textRotation="0" wrapText="false" indent="0" shrinkToFit="false"/>
      <protection locked="true" hidden="false"/>
    </xf>
    <xf numFmtId="175" fontId="29" fillId="2" borderId="66"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true" applyProtection="false">
      <alignment horizontal="general" vertical="bottom" textRotation="0" wrapText="true" indent="0" shrinkToFit="false"/>
      <protection locked="true" hidden="false"/>
    </xf>
    <xf numFmtId="164" fontId="79" fillId="0" borderId="80" xfId="24" applyFont="true" applyBorder="true" applyAlignment="true" applyProtection="false">
      <alignment horizontal="left"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28" xfId="24" applyFont="true" applyBorder="true" applyAlignment="true" applyProtection="false">
      <alignment horizontal="center" vertical="center" textRotation="0" wrapText="true" indent="0" shrinkToFit="false"/>
      <protection locked="true" hidden="false"/>
    </xf>
    <xf numFmtId="169" fontId="5" fillId="0" borderId="67" xfId="24" applyFont="true" applyBorder="true" applyAlignment="true" applyProtection="false">
      <alignment horizontal="center" vertical="center" textRotation="0" wrapText="true" indent="0" shrinkToFit="false"/>
      <protection locked="true" hidden="false"/>
    </xf>
    <xf numFmtId="175" fontId="29" fillId="2" borderId="27" xfId="24" applyFont="true" applyBorder="true" applyAlignment="true" applyProtection="false">
      <alignment horizontal="center" vertical="center" textRotation="0" wrapText="false" indent="0" shrinkToFit="false"/>
      <protection locked="true" hidden="false"/>
    </xf>
    <xf numFmtId="175" fontId="29" fillId="2" borderId="28" xfId="24" applyFont="true" applyBorder="true" applyAlignment="true" applyProtection="false">
      <alignment horizontal="center" vertical="center" textRotation="0" wrapText="false" indent="0" shrinkToFit="false"/>
      <protection locked="true" hidden="false"/>
    </xf>
    <xf numFmtId="175" fontId="29" fillId="2" borderId="67" xfId="24" applyFont="true" applyBorder="true" applyAlignment="true" applyProtection="false">
      <alignment horizontal="center" vertical="center" textRotation="0" wrapText="false" indent="0" shrinkToFit="false"/>
      <protection locked="true" hidden="false"/>
    </xf>
    <xf numFmtId="169" fontId="5" fillId="0" borderId="28" xfId="24" applyFont="false" applyBorder="true" applyAlignment="true" applyProtection="false">
      <alignment horizontal="center" vertical="center" textRotation="0" wrapText="false" indent="0" shrinkToFit="false"/>
      <protection locked="true" hidden="false"/>
    </xf>
    <xf numFmtId="164" fontId="29" fillId="0" borderId="80" xfId="24" applyFont="true" applyBorder="true" applyAlignment="true" applyProtection="false">
      <alignment horizontal="left" vertical="bottom" textRotation="0" wrapText="true" indent="0" shrinkToFit="false"/>
      <protection locked="true" hidden="false"/>
    </xf>
    <xf numFmtId="164" fontId="79" fillId="0" borderId="81" xfId="24"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75" fontId="29" fillId="2" borderId="31" xfId="24" applyFont="true" applyBorder="true" applyAlignment="true" applyProtection="false">
      <alignment horizontal="center" vertical="center" textRotation="0" wrapText="false" indent="0" shrinkToFit="false"/>
      <protection locked="true" hidden="false"/>
    </xf>
    <xf numFmtId="175" fontId="29" fillId="2" borderId="32" xfId="24" applyFont="true" applyBorder="true" applyAlignment="true" applyProtection="false">
      <alignment horizontal="center" vertical="center" textRotation="0" wrapText="false" indent="0" shrinkToFit="false"/>
      <protection locked="true" hidden="false"/>
    </xf>
    <xf numFmtId="175" fontId="29" fillId="2" borderId="72" xfId="24"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34" fillId="2" borderId="5" xfId="24" applyFont="true" applyBorder="true" applyAlignment="true" applyProtection="false">
      <alignment horizontal="center" vertical="center" textRotation="0" wrapText="false" indent="0" shrinkToFit="false"/>
      <protection locked="true" hidden="false"/>
    </xf>
    <xf numFmtId="175" fontId="34" fillId="2" borderId="6" xfId="24" applyFont="true" applyBorder="true" applyAlignment="true" applyProtection="false">
      <alignment horizontal="center" vertical="center" textRotation="0" wrapText="false" indent="0" shrinkToFit="false"/>
      <protection locked="true" hidden="false"/>
    </xf>
    <xf numFmtId="175" fontId="34" fillId="2" borderId="7" xfId="24"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0" fillId="2" borderId="11" xfId="24" applyFont="true" applyBorder="true" applyAlignment="true" applyProtection="false">
      <alignment horizontal="center" vertical="center" textRotation="0" wrapText="true" indent="0" shrinkToFit="false"/>
      <protection locked="true" hidden="false"/>
    </xf>
    <xf numFmtId="169" fontId="79" fillId="2" borderId="23" xfId="24" applyFont="true" applyBorder="true" applyAlignment="true" applyProtection="false">
      <alignment horizontal="center" vertical="center" textRotation="0" wrapText="true" indent="0" shrinkToFit="false"/>
      <protection locked="true" hidden="false"/>
    </xf>
    <xf numFmtId="169" fontId="79" fillId="2" borderId="24" xfId="24" applyFont="true" applyBorder="true" applyAlignment="true" applyProtection="false">
      <alignment horizontal="center" vertical="center" textRotation="0" wrapText="true" indent="0" shrinkToFit="false"/>
      <protection locked="true" hidden="false"/>
    </xf>
    <xf numFmtId="169" fontId="79" fillId="0" borderId="66" xfId="24"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9" fontId="79" fillId="0" borderId="27" xfId="24" applyFont="true" applyBorder="true" applyAlignment="true" applyProtection="false">
      <alignment horizontal="center" vertical="center" textRotation="0" wrapText="true" indent="0" shrinkToFit="false"/>
      <protection locked="true" hidden="false"/>
    </xf>
    <xf numFmtId="169" fontId="79" fillId="0" borderId="28" xfId="24" applyFont="true" applyBorder="true" applyAlignment="true" applyProtection="false">
      <alignment horizontal="center" vertical="center" textRotation="0" wrapText="true" indent="0" shrinkToFit="false"/>
      <protection locked="true" hidden="false"/>
    </xf>
    <xf numFmtId="169" fontId="79" fillId="0" borderId="67" xfId="24"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30" fillId="2" borderId="58" xfId="24"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13" fillId="0" borderId="66"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tru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70" fontId="0" fillId="0" borderId="99"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9" fontId="5" fillId="0" borderId="35" xfId="24" applyFont="true" applyBorder="true" applyAlignment="true" applyProtection="false">
      <alignment horizontal="center" vertical="center" textRotation="0" wrapText="tru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9" fontId="0" fillId="0" borderId="99"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75" fontId="13" fillId="0" borderId="53" xfId="0" applyFont="true" applyBorder="true" applyAlignment="true" applyProtection="false">
      <alignment horizontal="center" vertical="bottom"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75" fontId="13" fillId="0" borderId="54" xfId="0" applyFont="true" applyBorder="true" applyAlignment="true" applyProtection="false">
      <alignment horizontal="center" vertical="bottom" textRotation="0" wrapText="false" indent="0" shrinkToFit="false"/>
      <protection locked="true" hidden="false"/>
    </xf>
    <xf numFmtId="169" fontId="5" fillId="0" borderId="80" xfId="24"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75" fontId="13" fillId="0" borderId="71" xfId="0" applyFont="true" applyBorder="true" applyAlignment="true" applyProtection="false">
      <alignment horizontal="center" vertical="bottom" textRotation="0" wrapText="false" indent="0" shrinkToFit="false"/>
      <protection locked="true" hidden="false"/>
    </xf>
    <xf numFmtId="169" fontId="5" fillId="0" borderId="69" xfId="24"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22" xfId="23" applyFont="true" applyBorder="true" applyAlignment="true" applyProtection="false">
      <alignment horizontal="center" vertical="bottom" textRotation="0" wrapText="true" indent="0" shrinkToFit="false"/>
      <protection locked="true" hidden="false"/>
    </xf>
    <xf numFmtId="169" fontId="29" fillId="0" borderId="22" xfId="23" applyFont="true" applyBorder="true" applyAlignment="true" applyProtection="false">
      <alignment horizontal="center" vertical="bottom" textRotation="0" wrapText="true" indent="0" shrinkToFit="false"/>
      <protection locked="true" hidden="false"/>
    </xf>
    <xf numFmtId="170" fontId="13" fillId="0" borderId="22" xfId="92" applyFont="true" applyBorder="true" applyAlignment="true" applyProtection="true">
      <alignment horizontal="center" vertical="bottom" textRotation="0" wrapText="false" indent="0" shrinkToFit="false"/>
      <protection locked="true" hidden="false"/>
    </xf>
    <xf numFmtId="175" fontId="13" fillId="0" borderId="46" xfId="0" applyFont="true" applyBorder="true" applyAlignment="true" applyProtection="false">
      <alignment horizontal="center" vertical="bottom" textRotation="0" wrapText="false" indent="0" shrinkToFit="false"/>
      <protection locked="true" hidden="false"/>
    </xf>
    <xf numFmtId="169" fontId="13" fillId="0" borderId="65"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9" fillId="0" borderId="26" xfId="23" applyFont="true" applyBorder="true" applyAlignment="true" applyProtection="false">
      <alignment horizontal="center" vertical="bottom" textRotation="0" wrapText="true" indent="0" shrinkToFit="false"/>
      <protection locked="true" hidden="false"/>
    </xf>
    <xf numFmtId="169" fontId="29" fillId="0" borderId="26" xfId="23" applyFont="true" applyBorder="true" applyAlignment="true" applyProtection="false">
      <alignment horizontal="center" vertical="bottom" textRotation="0" wrapText="true" indent="0" shrinkToFit="false"/>
      <protection locked="true" hidden="false"/>
    </xf>
    <xf numFmtId="170" fontId="13" fillId="0" borderId="26" xfId="92" applyFont="true" applyBorder="true" applyAlignment="true" applyProtection="true">
      <alignment horizontal="center" vertical="bottom" textRotation="0" wrapText="false" indent="0" shrinkToFit="false"/>
      <protection locked="true" hidden="false"/>
    </xf>
    <xf numFmtId="175" fontId="13" fillId="0" borderId="80"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29" fillId="0" borderId="30" xfId="23" applyFont="true" applyBorder="true" applyAlignment="true" applyProtection="false">
      <alignment horizontal="center" vertical="bottom" textRotation="0" wrapText="true" indent="0" shrinkToFit="false"/>
      <protection locked="true" hidden="false"/>
    </xf>
    <xf numFmtId="170" fontId="13" fillId="0" borderId="30" xfId="92" applyFont="true" applyBorder="true" applyAlignment="true" applyProtection="true">
      <alignment horizontal="center" vertical="bottom" textRotation="0" wrapText="false" indent="0" shrinkToFit="false"/>
      <protection locked="true" hidden="false"/>
    </xf>
    <xf numFmtId="173"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0" fontId="13" fillId="0" borderId="64" xfId="0" applyFont="true" applyBorder="true" applyAlignment="true" applyProtection="false">
      <alignment horizontal="general" vertical="top" textRotation="0" wrapText="true" indent="0" shrinkToFit="false"/>
      <protection locked="true" hidden="false"/>
    </xf>
    <xf numFmtId="169" fontId="5" fillId="0" borderId="87" xfId="23"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3" fillId="0" borderId="80" xfId="0" applyFont="true" applyBorder="true" applyAlignment="true" applyProtection="false">
      <alignment horizontal="general" vertical="top" textRotation="0" wrapText="tru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true" applyProtection="false">
      <alignment horizontal="general" vertical="top" textRotation="0" wrapText="tru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7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center"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9" fontId="13" fillId="0" borderId="97" xfId="0" applyFont="true" applyBorder="true" applyAlignment="true" applyProtection="false">
      <alignment horizontal="center" vertical="center" textRotation="0" wrapText="false" indent="0" shrinkToFit="false"/>
      <protection locked="true" hidden="false"/>
    </xf>
    <xf numFmtId="170" fontId="13" fillId="0" borderId="96"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9" fontId="13" fillId="2" borderId="74" xfId="0" applyFont="tru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9" fontId="9" fillId="2" borderId="77"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3"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center" vertical="center" textRotation="0" wrapText="false" indent="0" shrinkToFit="false"/>
      <protection locked="true" hidden="false"/>
    </xf>
    <xf numFmtId="169" fontId="13" fillId="3" borderId="35"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83" fontId="101" fillId="0" borderId="11" xfId="88"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83" fontId="101" fillId="0" borderId="26" xfId="88" applyFont="true" applyBorder="true" applyAlignment="true" applyProtection="false">
      <alignment horizontal="center" vertical="center" textRotation="0" wrapText="false" indent="0" shrinkToFit="false"/>
      <protection locked="true" hidden="false"/>
    </xf>
    <xf numFmtId="170" fontId="13" fillId="0" borderId="10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83" fontId="101" fillId="0" borderId="34" xfId="88"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6"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82" xfId="67" applyFont="true" applyBorder="true" applyAlignment="false" applyProtection="true">
      <alignment horizontal="general" vertical="bottom" textRotation="0" wrapText="false" indent="0" shrinkToFit="false"/>
      <protection locked="true" hidden="false"/>
    </xf>
    <xf numFmtId="164" fontId="0" fillId="0" borderId="22" xfId="67" applyFont="true" applyBorder="true" applyAlignment="true" applyProtection="true">
      <alignment horizontal="left" vertical="bottom" textRotation="0" wrapText="false" indent="0" shrinkToFit="false"/>
      <protection locked="true" hidden="false"/>
    </xf>
    <xf numFmtId="164" fontId="0" fillId="0" borderId="24" xfId="76" applyFont="true" applyBorder="true" applyAlignment="false" applyProtection="true">
      <alignment horizontal="general" vertical="bottom" textRotation="0" wrapText="false" indent="0" shrinkToFit="false"/>
      <protection locked="true" hidden="false"/>
    </xf>
    <xf numFmtId="175" fontId="0" fillId="0" borderId="22"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false" applyProtection="true">
      <alignment horizontal="general" vertical="bottom" textRotation="0" wrapText="false" indent="0" shrinkToFit="false"/>
      <protection locked="true" hidden="false"/>
    </xf>
    <xf numFmtId="169" fontId="0" fillId="0" borderId="93" xfId="67" applyFont="true" applyBorder="true" applyAlignment="false" applyProtection="true">
      <alignment horizontal="general" vertical="bottom" textRotation="0" wrapText="false" indent="0" shrinkToFit="false"/>
      <protection locked="true" hidden="false"/>
    </xf>
    <xf numFmtId="164" fontId="0" fillId="0" borderId="93" xfId="67" applyFont="true" applyBorder="true" applyAlignment="false" applyProtection="true">
      <alignment horizontal="general" vertical="bottom" textRotation="0" wrapText="false" indent="0" shrinkToFit="false"/>
      <protection locked="true" hidden="false"/>
    </xf>
    <xf numFmtId="164" fontId="0" fillId="0" borderId="73" xfId="76" applyFont="true" applyBorder="true" applyAlignment="false" applyProtection="true">
      <alignment horizontal="general" vertical="bottom" textRotation="0" wrapText="false" indent="0" shrinkToFit="false"/>
      <protection locked="true" hidden="false"/>
    </xf>
    <xf numFmtId="164" fontId="15" fillId="0" borderId="68" xfId="67" applyFont="true" applyBorder="true" applyAlignment="false" applyProtection="true">
      <alignment horizontal="general" vertical="bottom" textRotation="0" wrapText="false" indent="0" shrinkToFit="false"/>
      <protection locked="true" hidden="false"/>
    </xf>
    <xf numFmtId="164" fontId="0" fillId="0" borderId="26" xfId="67" applyFont="true" applyBorder="true" applyAlignment="true" applyProtection="true">
      <alignment horizontal="left" vertical="bottom" textRotation="0" wrapText="false" indent="0" shrinkToFit="false"/>
      <protection locked="true" hidden="false"/>
    </xf>
    <xf numFmtId="164" fontId="0" fillId="0" borderId="28" xfId="76" applyFont="true" applyBorder="true" applyAlignment="false" applyProtection="true">
      <alignment horizontal="general" vertical="bottom" textRotation="0" wrapText="false" indent="0" shrinkToFit="false"/>
      <protection locked="true" hidden="false"/>
    </xf>
    <xf numFmtId="175" fontId="0" fillId="0" borderId="26" xfId="67" applyFont="true" applyBorder="true" applyAlignment="false" applyProtection="true">
      <alignment horizontal="general" vertical="bottom" textRotation="0" wrapText="false" indent="0" shrinkToFit="false"/>
      <protection locked="true" hidden="false"/>
    </xf>
    <xf numFmtId="164" fontId="0" fillId="0" borderId="58"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5" fontId="0" fillId="0" borderId="58" xfId="67" applyFont="true" applyBorder="true" applyAlignment="false" applyProtection="true">
      <alignment horizontal="general" vertical="bottom" textRotation="0" wrapText="false" indent="0" shrinkToFit="false"/>
      <protection locked="true" hidden="false"/>
    </xf>
    <xf numFmtId="164" fontId="15" fillId="0" borderId="91" xfId="67" applyFont="true" applyBorder="true" applyAlignment="false" applyProtection="true">
      <alignment horizontal="general" vertical="bottom" textRotation="0" wrapText="false" indent="0" shrinkToFit="false"/>
      <protection locked="true" hidden="false"/>
    </xf>
    <xf numFmtId="164" fontId="0" fillId="0" borderId="34" xfId="67" applyFont="true" applyBorder="true" applyAlignment="true" applyProtection="true">
      <alignment horizontal="left"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75" fontId="0" fillId="0" borderId="34" xfId="67" applyFont="true" applyBorder="true" applyAlignment="false" applyProtection="true">
      <alignment horizontal="general" vertical="bottom" textRotation="0" wrapText="false" indent="0" shrinkToFit="false"/>
      <protection locked="true" hidden="false"/>
    </xf>
    <xf numFmtId="164" fontId="13" fillId="0" borderId="93"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true" applyProtection="true">
      <alignment horizontal="right" vertical="bottom" textRotation="0" wrapText="false" indent="0" shrinkToFit="false"/>
      <protection locked="true" hidden="false"/>
    </xf>
    <xf numFmtId="169" fontId="0" fillId="0" borderId="93" xfId="67"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left" vertical="bottom" textRotation="0" wrapText="false" indent="0" shrinkToFit="false"/>
      <protection locked="true" hidden="false"/>
    </xf>
    <xf numFmtId="164" fontId="0" fillId="0" borderId="73" xfId="76"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right" vertical="bottom" textRotation="0" wrapText="false" indent="0" shrinkToFit="false"/>
      <protection locked="true" hidden="false"/>
    </xf>
    <xf numFmtId="164" fontId="0" fillId="0" borderId="28" xfId="76" applyFont="true" applyBorder="true" applyAlignment="true" applyProtection="true">
      <alignment horizontal="right" vertical="bottom" textRotation="0" wrapText="false" indent="0" shrinkToFit="false"/>
      <protection locked="true" hidden="false"/>
    </xf>
    <xf numFmtId="175" fontId="0" fillId="0" borderId="93"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58" xfId="67" applyFont="true" applyBorder="true" applyAlignment="false" applyProtection="true">
      <alignment horizontal="general" vertical="bottom" textRotation="0" wrapText="false" indent="0" shrinkToFit="false"/>
      <protection locked="true" hidden="false"/>
    </xf>
    <xf numFmtId="164" fontId="15" fillId="0" borderId="73" xfId="67" applyFont="true" applyBorder="true" applyAlignment="false" applyProtection="true">
      <alignment horizontal="general" vertical="bottom" textRotation="0" wrapText="false" indent="0" shrinkToFit="false"/>
      <protection locked="true" hidden="false"/>
    </xf>
    <xf numFmtId="164" fontId="0" fillId="0" borderId="53" xfId="76" applyFont="true" applyBorder="true" applyAlignment="false" applyProtection="true">
      <alignment horizontal="general" vertical="bottom" textRotation="0" wrapText="false" indent="0" shrinkToFit="false"/>
      <protection locked="true" hidden="false"/>
    </xf>
    <xf numFmtId="175" fontId="0" fillId="0" borderId="66" xfId="67" applyFont="true" applyBorder="true" applyAlignment="false" applyProtection="true">
      <alignment horizontal="general" vertical="bottom" textRotation="0" wrapText="false" indent="0" shrinkToFit="false"/>
      <protection locked="true" hidden="false"/>
    </xf>
    <xf numFmtId="164" fontId="0" fillId="0" borderId="54" xfId="76" applyFont="true" applyBorder="true" applyAlignment="false" applyProtection="true">
      <alignment horizontal="general" vertical="bottom" textRotation="0" wrapText="false" indent="0" shrinkToFit="false"/>
      <protection locked="true" hidden="false"/>
    </xf>
    <xf numFmtId="175" fontId="0" fillId="0" borderId="67" xfId="67" applyFont="true" applyBorder="true" applyAlignment="false" applyProtection="true">
      <alignment horizontal="general" vertical="bottom" textRotation="0" wrapText="false" indent="0" shrinkToFit="false"/>
      <protection locked="true" hidden="false"/>
    </xf>
    <xf numFmtId="164" fontId="0" fillId="0" borderId="71" xfId="76" applyFont="true" applyBorder="true" applyAlignment="false" applyProtection="true">
      <alignment horizontal="general" vertical="bottom" textRotation="0" wrapText="false" indent="0" shrinkToFit="false"/>
      <protection locked="true" hidden="false"/>
    </xf>
    <xf numFmtId="175" fontId="0" fillId="0" borderId="70" xfId="67" applyFont="true" applyBorder="true" applyAlignment="false" applyProtection="true">
      <alignment horizontal="general" vertical="bottom" textRotation="0" wrapText="false" indent="0" shrinkToFit="false"/>
      <protection locked="true" hidden="false"/>
    </xf>
    <xf numFmtId="170" fontId="0" fillId="0" borderId="58"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93"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93"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0" fillId="0" borderId="32"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3"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3" fillId="0" borderId="58" xfId="67" applyFont="true" applyBorder="true" applyAlignment="false" applyProtection="true">
      <alignment horizontal="general" vertical="bottom" textRotation="0" wrapText="false" indent="0" shrinkToFit="false"/>
      <protection locked="true" hidden="false"/>
    </xf>
    <xf numFmtId="169" fontId="76" fillId="0" borderId="9" xfId="67" applyFont="true" applyBorder="true" applyAlignment="false" applyProtection="true">
      <alignment horizontal="general" vertical="bottom" textRotation="0" wrapText="false" indent="0" shrinkToFit="false"/>
      <protection locked="true" hidden="false"/>
    </xf>
    <xf numFmtId="169" fontId="33"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80" fillId="0" borderId="2" xfId="76" applyFont="true" applyBorder="true" applyAlignment="true" applyProtection="true">
      <alignment horizontal="general" vertical="bottom" textRotation="0" wrapText="true" indent="0" shrinkToFit="false"/>
      <protection locked="true" hidden="false"/>
    </xf>
    <xf numFmtId="164" fontId="33"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false" applyProtection="true">
      <alignment horizontal="general" vertical="bottom" textRotation="0" wrapText="false" indent="0" shrinkToFit="false"/>
      <protection locked="true" hidden="false"/>
    </xf>
    <xf numFmtId="175"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8"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7" fillId="0" borderId="0" xfId="30"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9"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9" fillId="0" borderId="0" xfId="30" applyFont="true" applyBorder="false" applyAlignment="true" applyProtection="false">
      <alignment horizontal="general" vertical="bottom" textRotation="0" wrapText="false" indent="0" shrinkToFit="false"/>
      <protection locked="true" hidden="false"/>
    </xf>
    <xf numFmtId="164" fontId="69"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1" fillId="0" borderId="14" xfId="30" applyFont="true" applyBorder="true" applyAlignment="true" applyProtection="true">
      <alignment horizontal="center" vertical="bottom" textRotation="0" wrapText="false" indent="0" shrinkToFit="false"/>
      <protection locked="true" hidden="false"/>
    </xf>
    <xf numFmtId="169" fontId="69" fillId="0" borderId="11" xfId="30" applyFont="true" applyBorder="true" applyAlignment="true" applyProtection="true">
      <alignment horizontal="general" vertical="bottom" textRotation="0" wrapText="false" indent="0" shrinkToFit="false"/>
      <protection locked="true" hidden="false"/>
    </xf>
    <xf numFmtId="169" fontId="109" fillId="0" borderId="15" xfId="30" applyFont="true" applyBorder="true" applyAlignment="true" applyProtection="true">
      <alignment horizontal="center" vertical="bottom" textRotation="0" wrapText="false" indent="0" shrinkToFit="false"/>
      <protection locked="true" hidden="false"/>
    </xf>
    <xf numFmtId="169" fontId="109" fillId="0" borderId="13" xfId="30" applyFont="true" applyBorder="true" applyAlignment="true" applyProtection="true">
      <alignment horizontal="center"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true" hidden="false"/>
    </xf>
    <xf numFmtId="169" fontId="69" fillId="0" borderId="23" xfId="30" applyFont="true" applyBorder="true" applyAlignment="true" applyProtection="true">
      <alignment horizontal="general" vertical="bottom" textRotation="0" wrapText="false" indent="0" shrinkToFit="false"/>
      <protection locked="true" hidden="false"/>
    </xf>
    <xf numFmtId="164" fontId="13" fillId="0" borderId="17" xfId="30" applyFont="true" applyBorder="true" applyAlignment="true" applyProtection="true">
      <alignment horizontal="left" vertical="bottom" textRotation="0" wrapText="false" indent="0" shrinkToFit="false"/>
      <protection locked="true" hidden="false"/>
    </xf>
    <xf numFmtId="164" fontId="0" fillId="0" borderId="22" xfId="30" applyFont="true" applyBorder="true" applyAlignment="false" applyProtection="true">
      <alignment horizontal="general" vertical="bottom" textRotation="0" wrapText="false" indent="0" shrinkToFit="false"/>
      <protection locked="true" hidden="false"/>
    </xf>
    <xf numFmtId="164" fontId="0" fillId="0" borderId="99" xfId="30" applyFont="true" applyBorder="true" applyAlignment="false" applyProtection="tru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4" fontId="69" fillId="0" borderId="93" xfId="30" applyFont="true" applyBorder="true" applyAlignment="true" applyProtection="fals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true" hidden="false"/>
    </xf>
    <xf numFmtId="169" fontId="4" fillId="0" borderId="74" xfId="30" applyFont="true" applyBorder="true" applyAlignment="true" applyProtection="true">
      <alignment horizontal="center" vertical="bottom" textRotation="0" wrapText="false" indent="0" shrinkToFit="false"/>
      <protection locked="true" hidden="false"/>
    </xf>
    <xf numFmtId="169" fontId="81" fillId="0" borderId="96" xfId="30" applyFont="true" applyBorder="true" applyAlignment="true" applyProtection="true">
      <alignment horizontal="center" vertical="bottom" textRotation="0" wrapText="false" indent="0" shrinkToFit="false"/>
      <protection locked="true" hidden="false"/>
    </xf>
    <xf numFmtId="164" fontId="81" fillId="0" borderId="93" xfId="30" applyFont="true" applyBorder="true" applyAlignment="true" applyProtection="true">
      <alignment horizontal="general" vertical="bottom" textRotation="0" wrapText="fals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true" hidden="false"/>
    </xf>
    <xf numFmtId="169" fontId="109" fillId="0" borderId="74" xfId="30" applyFont="true" applyBorder="true" applyAlignment="true" applyProtection="true">
      <alignment horizontal="center" vertical="bottom" textRotation="0" wrapText="false" indent="0" shrinkToFit="false"/>
      <protection locked="true" hidden="false"/>
    </xf>
    <xf numFmtId="169" fontId="81" fillId="0" borderId="97" xfId="30" applyFont="true" applyBorder="true" applyAlignment="true" applyProtection="true">
      <alignment horizontal="center" vertical="bottom" textRotation="0" wrapText="false" indent="0" shrinkToFit="false"/>
      <protection locked="true" hidden="false"/>
    </xf>
    <xf numFmtId="169" fontId="69" fillId="0" borderId="27"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false">
      <alignment horizontal="general" vertical="bottom" textRotation="0" wrapText="false" indent="0" shrinkToFit="false"/>
      <protection locked="true" hidden="false"/>
    </xf>
    <xf numFmtId="164" fontId="0" fillId="0" borderId="26" xfId="30" applyFont="true" applyBorder="true" applyAlignment="false" applyProtection="true">
      <alignment horizontal="general" vertical="bottom" textRotation="0" wrapText="false" indent="0" shrinkToFit="false"/>
      <protection locked="true" hidden="false"/>
    </xf>
    <xf numFmtId="164" fontId="0" fillId="0" borderId="100" xfId="30" applyFont="true" applyBorder="true" applyAlignment="false" applyProtection="true">
      <alignment horizontal="general" vertical="bottom" textRotation="0" wrapText="false" indent="0" shrinkToFit="false"/>
      <protection locked="true" hidden="false"/>
    </xf>
    <xf numFmtId="164" fontId="5" fillId="0" borderId="65" xfId="30" applyFont="true" applyBorder="true" applyAlignment="false" applyProtection="false">
      <alignment horizontal="general" vertical="bottom" textRotation="0" wrapText="false" indent="0" shrinkToFit="false"/>
      <protection locked="true" hidden="false"/>
    </xf>
    <xf numFmtId="164" fontId="81" fillId="0" borderId="73" xfId="30" applyFont="true" applyBorder="true" applyAlignment="true" applyProtection="true">
      <alignment horizontal="general" vertical="bottom" textRotation="0" wrapText="false" indent="0" shrinkToFit="false"/>
      <protection locked="true" hidden="false"/>
    </xf>
    <xf numFmtId="164" fontId="110" fillId="0" borderId="93"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left" vertical="bottom" textRotation="0" wrapText="false" indent="0" shrinkToFit="false"/>
      <protection locked="true" hidden="false"/>
    </xf>
    <xf numFmtId="164" fontId="110" fillId="0" borderId="73" xfId="30" applyFont="true" applyBorder="true" applyAlignment="true" applyProtection="tru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false" hidden="false"/>
    </xf>
    <xf numFmtId="169" fontId="4" fillId="0" borderId="74" xfId="30" applyFont="true" applyBorder="true" applyAlignment="true" applyProtection="true">
      <alignment horizontal="center" vertical="bottom" textRotation="0" wrapText="false" indent="0" shrinkToFit="false"/>
      <protection locked="false" hidden="false"/>
    </xf>
    <xf numFmtId="169" fontId="81" fillId="0" borderId="96" xfId="30" applyFont="true" applyBorder="true" applyAlignment="true" applyProtection="true">
      <alignment horizontal="center" vertical="bottom" textRotation="0" wrapText="false" indent="0" shrinkToFit="false"/>
      <protection locked="false" hidden="false"/>
    </xf>
    <xf numFmtId="164" fontId="81" fillId="0" borderId="93" xfId="30" applyFont="true" applyBorder="true" applyAlignment="true" applyProtection="true">
      <alignment horizontal="general" vertical="top" textRotation="0" wrapText="tru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false" hidden="false"/>
    </xf>
    <xf numFmtId="169" fontId="109" fillId="0" borderId="74" xfId="30" applyFont="true" applyBorder="true" applyAlignment="true" applyProtection="true">
      <alignment horizontal="center" vertical="bottom" textRotation="0" wrapText="false" indent="0" shrinkToFit="false"/>
      <protection locked="false" hidden="false"/>
    </xf>
    <xf numFmtId="169" fontId="81" fillId="0" borderId="97" xfId="30" applyFont="true" applyBorder="true" applyAlignment="true" applyProtection="true">
      <alignment horizontal="center" vertical="bottom" textRotation="0" wrapText="false" indent="0" shrinkToFit="false"/>
      <protection locked="false" hidden="false"/>
    </xf>
    <xf numFmtId="164" fontId="33" fillId="0" borderId="75" xfId="30" applyFont="true" applyBorder="true" applyAlignment="true" applyProtection="true">
      <alignment horizontal="general" vertical="bottom" textRotation="0" wrapText="false" indent="0" shrinkToFit="false"/>
      <protection locked="false" hidden="false"/>
    </xf>
    <xf numFmtId="164" fontId="33" fillId="0" borderId="58"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1" fillId="0" borderId="19" xfId="30" applyFont="true" applyBorder="true" applyAlignment="true" applyProtection="true">
      <alignment horizontal="center" vertical="bottom" textRotation="0" wrapText="false" indent="0" shrinkToFit="false"/>
      <protection locked="true" hidden="false"/>
    </xf>
    <xf numFmtId="169" fontId="69" fillId="0" borderId="35" xfId="30" applyFont="true" applyBorder="true" applyAlignment="true" applyProtection="true">
      <alignment horizontal="general" vertical="bottom" textRotation="0" wrapText="false" indent="0" shrinkToFit="false"/>
      <protection locked="true" hidden="false"/>
    </xf>
    <xf numFmtId="164" fontId="13" fillId="0" borderId="19" xfId="30" applyFont="true" applyBorder="true" applyAlignment="true" applyProtection="true">
      <alignment horizontal="left" vertical="bottom" textRotation="0" wrapText="false" indent="0" shrinkToFit="false"/>
      <protection locked="true" hidden="false"/>
    </xf>
    <xf numFmtId="164" fontId="0" fillId="0" borderId="34" xfId="30" applyFont="true" applyBorder="true" applyAlignment="false" applyProtection="true">
      <alignment horizontal="general" vertical="bottom" textRotation="0" wrapText="false" indent="0" shrinkToFit="false"/>
      <protection locked="true" hidden="false"/>
    </xf>
    <xf numFmtId="164" fontId="0" fillId="0" borderId="59" xfId="30" applyFont="true" applyBorder="true" applyAlignment="false" applyProtection="true">
      <alignment horizontal="general" vertical="bottom" textRotation="0" wrapText="false" indent="0" shrinkToFit="false"/>
      <protection locked="true" hidden="false"/>
    </xf>
    <xf numFmtId="164" fontId="5" fillId="0" borderId="58"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true" hidden="false"/>
    </xf>
    <xf numFmtId="164" fontId="0" fillId="0" borderId="73"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false" hidden="false"/>
    </xf>
    <xf numFmtId="164" fontId="0" fillId="0" borderId="73" xfId="30" applyFont="true" applyBorder="true" applyAlignment="true" applyProtection="true">
      <alignment horizontal="right" vertical="bottom" textRotation="0" wrapText="false" indent="0" shrinkToFit="false"/>
      <protection locked="true" hidden="false"/>
    </xf>
    <xf numFmtId="164" fontId="0" fillId="0" borderId="26" xfId="30" applyFont="true" applyBorder="true" applyAlignment="true" applyProtection="true">
      <alignment horizontal="right" vertical="bottom" textRotation="0" wrapText="false" indent="0" shrinkToFit="false"/>
      <protection locked="true" hidden="false"/>
    </xf>
    <xf numFmtId="164" fontId="0" fillId="0" borderId="100" xfId="30" applyFont="true" applyBorder="true" applyAlignment="true" applyProtection="true">
      <alignment horizontal="right"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true" hidden="false"/>
    </xf>
    <xf numFmtId="169" fontId="69" fillId="0" borderId="58" xfId="30" applyFont="true" applyBorder="true" applyAlignment="true" applyProtection="true">
      <alignment horizontal="general"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3" fillId="0" borderId="93" xfId="30" applyFont="true" applyBorder="true" applyAlignment="true" applyProtection="false">
      <alignment horizontal="general" vertical="bottom" textRotation="0" wrapText="false" indent="0" shrinkToFit="false"/>
      <protection locked="true" hidden="false"/>
    </xf>
    <xf numFmtId="164" fontId="69" fillId="0" borderId="58" xfId="30" applyFont="true" applyBorder="true" applyAlignment="true" applyProtection="true">
      <alignment horizontal="general" vertical="bottom" textRotation="0" wrapText="false" indent="0" shrinkToFit="false"/>
      <protection locked="true" hidden="false"/>
    </xf>
    <xf numFmtId="169" fontId="4" fillId="0" borderId="60" xfId="30" applyFont="true" applyBorder="true" applyAlignment="true" applyProtection="true">
      <alignment horizontal="center" vertical="bottom" textRotation="0" wrapText="false" indent="0" shrinkToFit="false"/>
      <protection locked="true" hidden="false"/>
    </xf>
    <xf numFmtId="169" fontId="4" fillId="0" borderId="61" xfId="30" applyFont="true" applyBorder="true" applyAlignment="true" applyProtection="true">
      <alignment horizontal="center" vertical="bottom" textRotation="0" wrapText="false" indent="0" shrinkToFit="false"/>
      <protection locked="true" hidden="false"/>
    </xf>
    <xf numFmtId="169" fontId="81" fillId="0" borderId="62" xfId="30" applyFont="true" applyBorder="true" applyAlignment="true" applyProtection="true">
      <alignment horizontal="center"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false" hidden="false"/>
    </xf>
    <xf numFmtId="164" fontId="13" fillId="0" borderId="71"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left" vertical="bottom" textRotation="0" wrapText="false" indent="0" shrinkToFit="false"/>
      <protection locked="true" hidden="false"/>
    </xf>
    <xf numFmtId="164" fontId="81" fillId="0" borderId="58"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10" fillId="0" borderId="75" xfId="30" applyFont="true" applyBorder="true" applyAlignment="true" applyProtection="true">
      <alignment horizontal="general" vertical="bottom" textRotation="0" wrapText="false" indent="0" shrinkToFit="false"/>
      <protection locked="true" hidden="false"/>
    </xf>
    <xf numFmtId="164" fontId="0" fillId="0" borderId="93" xfId="30" applyFont="true" applyBorder="true" applyAlignment="false" applyProtection="true">
      <alignment horizontal="general" vertical="bottom" textRotation="0" wrapText="false" indent="0" shrinkToFit="false"/>
      <protection locked="true" hidden="false"/>
    </xf>
    <xf numFmtId="164" fontId="33" fillId="0" borderId="75" xfId="30" applyFont="true" applyBorder="true" applyAlignment="true" applyProtection="false">
      <alignment horizontal="general" vertical="bottom" textRotation="0" wrapText="false" indent="0" shrinkToFit="false"/>
      <protection locked="true" hidden="false"/>
    </xf>
    <xf numFmtId="164" fontId="0" fillId="0" borderId="58" xfId="30" applyFont="true" applyBorder="true" applyAlignment="false" applyProtection="true">
      <alignment horizontal="general" vertical="bottom" textRotation="0" wrapText="false" indent="0" shrinkToFit="false"/>
      <protection locked="true" hidden="false"/>
    </xf>
    <xf numFmtId="164" fontId="13" fillId="0" borderId="71"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general" vertical="bottom" textRotation="0" wrapText="false" indent="0" shrinkToFit="false"/>
      <protection locked="false" hidden="false"/>
    </xf>
    <xf numFmtId="164" fontId="110" fillId="0" borderId="93" xfId="30" applyFont="true" applyBorder="true" applyAlignment="true" applyProtection="true">
      <alignment horizontal="general" vertical="top" textRotation="0" wrapText="true" indent="0" shrinkToFit="false"/>
      <protection locked="true" hidden="false"/>
    </xf>
    <xf numFmtId="169" fontId="81" fillId="0" borderId="17" xfId="30" applyFont="true" applyBorder="true" applyAlignment="true" applyProtection="true">
      <alignment horizontal="center" vertical="bottom" textRotation="0" wrapText="false" indent="0" shrinkToFit="false"/>
      <protection locked="true" hidden="false"/>
    </xf>
    <xf numFmtId="164" fontId="111" fillId="0" borderId="58" xfId="30" applyFont="true" applyBorder="true" applyAlignment="true" applyProtection="true">
      <alignment horizontal="general" vertical="top" textRotation="0" wrapText="false" indent="0" shrinkToFit="false"/>
      <protection locked="true" hidden="false"/>
    </xf>
    <xf numFmtId="164" fontId="33" fillId="0" borderId="75"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general" vertical="bottom" textRotation="0" wrapText="false" indent="0" shrinkToFit="false"/>
      <protection locked="fals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13" fillId="0" borderId="55" xfId="30" applyFont="true" applyBorder="true" applyAlignment="true" applyProtection="true">
      <alignment horizontal="left" vertical="bottom" textRotation="0" wrapText="false" indent="0" shrinkToFit="false"/>
      <protection locked="true" hidden="false"/>
    </xf>
    <xf numFmtId="164" fontId="0" fillId="0" borderId="30" xfId="30" applyFont="true" applyBorder="true" applyAlignment="false" applyProtection="true">
      <alignment horizontal="general" vertical="bottom" textRotation="0" wrapText="false" indent="0" shrinkToFit="false"/>
      <protection locked="true" hidden="false"/>
    </xf>
    <xf numFmtId="164" fontId="0" fillId="0" borderId="104" xfId="30" applyFont="true" applyBorder="true" applyAlignment="false" applyProtection="true">
      <alignment horizontal="general" vertical="bottom" textRotation="0" wrapText="false" indent="0" shrinkToFit="false"/>
      <protection locked="true" hidden="false"/>
    </xf>
    <xf numFmtId="164" fontId="33" fillId="0" borderId="2" xfId="30" applyFont="true" applyBorder="true" applyAlignment="true" applyProtection="true">
      <alignment horizontal="left" vertical="bottom" textRotation="0" wrapText="false" indent="0" shrinkToFit="false"/>
      <protection locked="true" hidden="false"/>
    </xf>
    <xf numFmtId="183" fontId="6" fillId="0" borderId="0" xfId="30" applyFont="false" applyBorder="false" applyAlignment="false" applyProtection="false">
      <alignment horizontal="general" vertical="bottom" textRotation="0" wrapText="false" indent="0" shrinkToFit="false"/>
      <protection locked="true" hidden="false"/>
    </xf>
    <xf numFmtId="169" fontId="112" fillId="0" borderId="4" xfId="30" applyFont="true" applyBorder="true" applyAlignment="true" applyProtection="true">
      <alignment horizontal="general" vertical="bottom" textRotation="0" wrapText="false" indent="0" shrinkToFit="false"/>
      <protection locked="true" hidden="false"/>
    </xf>
    <xf numFmtId="164" fontId="33" fillId="0" borderId="77" xfId="30" applyFont="true" applyBorder="true" applyAlignment="true" applyProtection="true">
      <alignment horizontal="left" vertical="bottom" textRotation="0" wrapText="false" indent="0" shrinkToFit="false"/>
      <protection locked="true" hidden="false"/>
    </xf>
    <xf numFmtId="183" fontId="6" fillId="0" borderId="2" xfId="30" applyFont="false" applyBorder="true" applyAlignment="false" applyProtection="false">
      <alignment horizontal="general" vertical="bottom" textRotation="0" wrapText="false" indent="0" shrinkToFit="false"/>
      <protection locked="true" hidden="false"/>
    </xf>
    <xf numFmtId="183" fontId="6" fillId="0" borderId="9" xfId="30" applyFont="false" applyBorder="true" applyAlignment="false" applyProtection="false">
      <alignment horizontal="general" vertical="bottom" textRotation="0" wrapText="false" indent="0" shrinkToFit="false"/>
      <protection locked="true" hidden="false"/>
    </xf>
    <xf numFmtId="169" fontId="113" fillId="0" borderId="7" xfId="30" applyFont="true" applyBorder="true" applyAlignment="false" applyProtection="false">
      <alignment horizontal="general" vertical="bottom" textRotation="0" wrapText="false" indent="0" shrinkToFit="false"/>
      <protection locked="true" hidden="false"/>
    </xf>
    <xf numFmtId="164" fontId="69" fillId="0" borderId="2" xfId="30" applyFont="true" applyBorder="true" applyAlignment="true" applyProtection="true">
      <alignment horizontal="center" vertical="center" textRotation="0" wrapText="true" indent="0" shrinkToFit="false"/>
      <protection locked="true" hidden="false"/>
    </xf>
    <xf numFmtId="169" fontId="69"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9" fillId="0" borderId="2" xfId="30" applyFont="true" applyBorder="true" applyAlignment="true" applyProtection="true">
      <alignment horizontal="center" vertical="bottom" textRotation="0" wrapText="true" indent="0" shrinkToFit="false"/>
      <protection locked="false" hidden="false"/>
    </xf>
    <xf numFmtId="169" fontId="69" fillId="0" borderId="76" xfId="30" applyFont="true" applyBorder="true" applyAlignment="true" applyProtection="true">
      <alignment horizontal="center" vertical="bottom" textRotation="0" wrapText="true" indent="0" shrinkToFit="false"/>
      <protection locked="false" hidden="false"/>
    </xf>
    <xf numFmtId="169" fontId="109" fillId="0" borderId="0" xfId="30" applyFont="true" applyBorder="false" applyAlignment="true" applyProtection="false">
      <alignment horizontal="general" vertical="bottom" textRotation="0" wrapText="true" indent="0" shrinkToFit="false"/>
      <protection locked="true" hidden="false"/>
    </xf>
    <xf numFmtId="164" fontId="114" fillId="0" borderId="0" xfId="3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general" vertical="top" textRotation="0" wrapText="tru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top" textRotation="0" wrapText="true" indent="0" shrinkToFit="false"/>
      <protection locked="true" hidden="false"/>
    </xf>
    <xf numFmtId="170" fontId="0" fillId="0" borderId="68" xfId="0" applyFont="fals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general" vertical="top" textRotation="0" wrapText="true" indent="0" shrinkToFit="false"/>
      <protection locked="tru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87" xfId="0" applyFont="true" applyBorder="true" applyAlignment="true" applyProtection="false">
      <alignment horizontal="general" vertical="top" textRotation="0" wrapText="tru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81" fontId="38" fillId="0" borderId="0" xfId="30" applyFont="true" applyBorder="true" applyAlignment="true" applyProtection="true">
      <alignment horizontal="left"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1"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1" fontId="116"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38" fillId="0" borderId="0" xfId="30" applyFont="true" applyBorder="true" applyAlignment="true" applyProtection="true">
      <alignment horizontal="general" vertical="center" textRotation="0" wrapText="false" indent="0" shrinkToFit="false"/>
      <protection locked="true" hidden="false"/>
    </xf>
    <xf numFmtId="181" fontId="51" fillId="0" borderId="28" xfId="30" applyFont="true" applyBorder="true" applyAlignment="true" applyProtection="true">
      <alignment horizontal="general"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54" xfId="30" applyFont="true" applyBorder="true" applyAlignment="true" applyProtection="true">
      <alignment horizontal="center" vertical="center" textRotation="0" wrapText="true" indent="0" shrinkToFit="false"/>
      <protection locked="true" hidden="false"/>
    </xf>
    <xf numFmtId="164" fontId="118" fillId="0" borderId="0" xfId="30" applyFont="true" applyBorder="true" applyAlignment="true" applyProtection="true">
      <alignment horizontal="general" vertical="center" textRotation="0" wrapText="true" indent="0" shrinkToFit="false"/>
      <protection locked="true" hidden="false"/>
    </xf>
    <xf numFmtId="181" fontId="38" fillId="0" borderId="2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8" fillId="0" borderId="0" xfId="30" applyFont="true" applyBorder="false" applyAlignment="true" applyProtection="true">
      <alignment horizontal="general" vertical="bottom" textRotation="0" wrapText="false" indent="0" shrinkToFit="false"/>
      <protection locked="true" hidden="false"/>
    </xf>
    <xf numFmtId="169" fontId="119" fillId="0" borderId="28" xfId="46"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right" vertical="bottom" textRotation="0" wrapText="false" indent="0" shrinkToFit="false"/>
      <protection locked="true" hidden="false"/>
    </xf>
    <xf numFmtId="169" fontId="38" fillId="0" borderId="28" xfId="46" applyFont="true" applyBorder="true" applyAlignment="true" applyProtection="true">
      <alignment horizontal="general" vertical="bottom" textRotation="0" wrapText="false" indent="0" shrinkToFit="false"/>
      <protection locked="true" hidden="false"/>
    </xf>
    <xf numFmtId="164" fontId="119" fillId="0" borderId="0" xfId="30" applyFont="true" applyBorder="true" applyAlignment="true" applyProtection="true">
      <alignment horizontal="general" vertical="bottom" textRotation="0" wrapText="false" indent="0" shrinkToFit="false"/>
      <protection locked="true" hidden="false"/>
    </xf>
    <xf numFmtId="164" fontId="51" fillId="0" borderId="0" xfId="30" applyFont="true" applyBorder="true" applyAlignment="true" applyProtection="true">
      <alignment horizontal="right" vertical="bottom" textRotation="0" wrapText="false" indent="0" shrinkToFit="false"/>
      <protection locked="true" hidden="false"/>
    </xf>
    <xf numFmtId="169" fontId="119" fillId="0" borderId="28" xfId="0" applyFont="true" applyBorder="true" applyAlignment="true" applyProtection="true">
      <alignment horizontal="general" vertical="bottom" textRotation="0" wrapText="false" indent="0" shrinkToFit="false"/>
      <protection locked="true" hidden="false"/>
    </xf>
    <xf numFmtId="181" fontId="118"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69" fontId="38" fillId="0" borderId="28" xfId="0"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left" vertical="bottom" textRotation="0" wrapText="false" indent="0" shrinkToFit="false"/>
      <protection locked="true" hidden="false"/>
    </xf>
    <xf numFmtId="169" fontId="118" fillId="0" borderId="28" xfId="0" applyFont="true" applyBorder="true" applyAlignment="true" applyProtection="true">
      <alignment horizontal="left" vertical="bottom" textRotation="0" wrapText="false" indent="0" shrinkToFit="false"/>
      <protection locked="true" hidden="false"/>
    </xf>
    <xf numFmtId="164" fontId="118" fillId="0" borderId="28" xfId="0"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118" fillId="0" borderId="0" xfId="30" applyFont="true" applyBorder="false" applyAlignment="true" applyProtection="true">
      <alignment horizontal="general" vertical="bottom" textRotation="0" wrapText="false" indent="0" shrinkToFit="false"/>
      <protection locked="true" hidden="false"/>
    </xf>
    <xf numFmtId="169" fontId="38" fillId="0" borderId="28" xfId="46" applyFont="true" applyBorder="true" applyAlignment="true" applyProtection="true">
      <alignment horizontal="right" vertical="bottom" textRotation="0" wrapText="false" indent="0" shrinkToFit="false"/>
      <protection locked="true" hidden="false"/>
    </xf>
    <xf numFmtId="169" fontId="51" fillId="0" borderId="28" xfId="0" applyFont="true" applyBorder="true" applyAlignment="true" applyProtection="true">
      <alignment horizontal="center" vertical="bottom" textRotation="0" wrapText="false" indent="0" shrinkToFit="false"/>
      <protection locked="true" hidden="false"/>
    </xf>
    <xf numFmtId="164" fontId="38" fillId="2" borderId="0" xfId="3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right" vertical="bottom" textRotation="0" wrapText="false" indent="0" shrinkToFit="false"/>
      <protection locked="true" hidden="false"/>
    </xf>
    <xf numFmtId="181" fontId="120"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1"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72" fontId="13" fillId="0" borderId="24" xfId="92" applyFont="true" applyBorder="true" applyAlignment="true" applyProtection="tru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72" fontId="13" fillId="0" borderId="66" xfId="92"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28" xfId="92" applyFont="true" applyBorder="true" applyAlignment="true" applyProtection="tru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2" fontId="13" fillId="0" borderId="67" xfId="92"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72" fontId="9" fillId="0" borderId="36" xfId="92"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2" fontId="9" fillId="0" borderId="70"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4" fillId="0" borderId="28" xfId="22"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5" fontId="13" fillId="0" borderId="96" xfId="0" applyFont="true" applyBorder="true" applyAlignment="true" applyProtection="false">
      <alignment horizontal="center" vertical="center" textRotation="0" wrapText="false" indent="0" shrinkToFit="false"/>
      <protection locked="true" hidden="false"/>
    </xf>
    <xf numFmtId="175" fontId="4" fillId="0" borderId="32" xfId="22" applyFont="fals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38" fillId="0" borderId="106"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2" fillId="0" borderId="83"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3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general" vertical="bottom" textRotation="0" wrapText="false" indent="0" shrinkToFit="false"/>
      <protection locked="true" hidden="false"/>
    </xf>
    <xf numFmtId="164" fontId="13" fillId="4" borderId="84" xfId="0" applyFont="true" applyBorder="true" applyAlignment="true" applyProtection="false">
      <alignment horizontal="center" vertical="bottom" textRotation="0" wrapText="false" indent="0" shrinkToFit="false"/>
      <protection locked="true" hidden="false"/>
    </xf>
    <xf numFmtId="164" fontId="13" fillId="4" borderId="68"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70" fontId="13" fillId="4" borderId="28"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70" fontId="15" fillId="4" borderId="28"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1" fillId="5"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3"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70" fontId="11" fillId="5" borderId="28" xfId="0" applyFont="true" applyBorder="true" applyAlignment="true" applyProtection="false">
      <alignment horizontal="center" vertical="bottom" textRotation="0" wrapText="false" indent="0" shrinkToFit="false"/>
      <protection locked="true" hidden="false"/>
    </xf>
    <xf numFmtId="165" fontId="11" fillId="5" borderId="28" xfId="89" applyFont="true" applyBorder="true" applyAlignment="true" applyProtection="true">
      <alignment horizontal="center"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70" fontId="11" fillId="5" borderId="28" xfId="0" applyFont="true" applyBorder="true" applyAlignment="false" applyProtection="false">
      <alignment horizontal="general" vertical="bottom" textRotation="0" wrapText="false" indent="0" shrinkToFit="false"/>
      <protection locked="true" hidden="false"/>
    </xf>
    <xf numFmtId="165" fontId="11" fillId="5" borderId="28" xfId="0" applyFont="true" applyBorder="true" applyAlignment="true" applyProtection="false">
      <alignment horizontal="center" vertical="bottom" textRotation="0" wrapText="false" indent="0" shrinkToFit="false"/>
      <protection locked="true" hidden="false"/>
    </xf>
    <xf numFmtId="184" fontId="11" fillId="0" borderId="2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5"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26" fillId="0" borderId="82" xfId="0" applyFont="true" applyBorder="true" applyAlignment="true" applyProtection="false">
      <alignment horizontal="center" vertical="center" textRotation="0" wrapText="false" indent="0" shrinkToFit="false"/>
      <protection locked="true" hidden="false"/>
    </xf>
    <xf numFmtId="164" fontId="126" fillId="0" borderId="53"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26" fillId="0" borderId="63" xfId="0" applyFont="true" applyBorder="true" applyAlignment="true" applyProtection="false">
      <alignment horizontal="center" vertical="center" textRotation="0" wrapText="true" indent="0" shrinkToFit="false"/>
      <protection locked="true" hidden="false"/>
    </xf>
    <xf numFmtId="164" fontId="126" fillId="0" borderId="36" xfId="0" applyFont="true" applyBorder="true" applyAlignment="true" applyProtection="false">
      <alignment horizontal="center" vertical="center" textRotation="0" wrapText="true" indent="0" shrinkToFit="false"/>
      <protection locked="true" hidden="false"/>
    </xf>
    <xf numFmtId="164" fontId="126" fillId="0" borderId="71"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27" fillId="0" borderId="65" xfId="0" applyFont="true" applyBorder="true" applyAlignment="true" applyProtection="false">
      <alignment horizontal="left" vertical="bottom" textRotation="0" wrapText="false" indent="0" shrinkToFit="false"/>
      <protection locked="true" hidden="false"/>
    </xf>
    <xf numFmtId="169" fontId="13" fillId="0" borderId="92" xfId="0" applyFont="true" applyBorder="true" applyAlignment="true" applyProtection="false">
      <alignment horizontal="general" vertical="center" textRotation="0" wrapText="false" indent="0" shrinkToFit="false"/>
      <protection locked="true" hidden="false"/>
    </xf>
    <xf numFmtId="169" fontId="13" fillId="0" borderId="78" xfId="0" applyFont="true" applyBorder="true" applyAlignment="true" applyProtection="false">
      <alignment horizontal="general" vertical="center" textRotation="0" wrapText="false" indent="0" shrinkToFit="false"/>
      <protection locked="true" hidden="false"/>
    </xf>
    <xf numFmtId="175" fontId="13" fillId="0" borderId="78" xfId="0" applyFont="true" applyBorder="true" applyAlignment="true" applyProtection="false">
      <alignment horizontal="general" vertical="center" textRotation="0" wrapText="false" indent="0" shrinkToFit="false"/>
      <protection locked="true" hidden="false"/>
    </xf>
    <xf numFmtId="175" fontId="13" fillId="0" borderId="87" xfId="0" applyFont="true" applyBorder="true" applyAlignment="true" applyProtection="false">
      <alignment horizontal="center" vertical="center" textRotation="0" wrapText="false" indent="0" shrinkToFit="false"/>
      <protection locked="true" hidden="false"/>
    </xf>
    <xf numFmtId="164" fontId="12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75" fontId="13" fillId="0" borderId="28" xfId="0" applyFont="true" applyBorder="true" applyAlignment="true" applyProtection="false">
      <alignment horizontal="general" vertical="center" textRotation="0" wrapText="false" indent="0" shrinkToFit="false"/>
      <protection locked="true" hidden="false"/>
    </xf>
    <xf numFmtId="164" fontId="128" fillId="0" borderId="34" xfId="23"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9" fontId="13" fillId="0" borderId="83"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9" fontId="13" fillId="0" borderId="85"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2" borderId="84"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general" vertical="bottom" textRotation="0" wrapText="false" indent="0" shrinkToFit="false"/>
      <protection locked="true" hidden="false"/>
    </xf>
    <xf numFmtId="185" fontId="13" fillId="0" borderId="28" xfId="0" applyFont="true" applyBorder="true" applyAlignment="true" applyProtection="false">
      <alignment horizontal="center" vertical="bottom" textRotation="0" wrapText="false" indent="0" shrinkToFit="false"/>
      <protection locked="true" hidden="false"/>
    </xf>
    <xf numFmtId="186" fontId="13" fillId="0" borderId="28" xfId="0" applyFont="true" applyBorder="true" applyAlignment="true" applyProtection="false">
      <alignment horizontal="center" vertical="bottom" textRotation="0" wrapText="false" indent="0" shrinkToFit="false"/>
      <protection locked="true" hidden="false"/>
    </xf>
    <xf numFmtId="186" fontId="13" fillId="0" borderId="85" xfId="0" applyFont="true" applyBorder="true" applyAlignment="true" applyProtection="false">
      <alignment horizontal="center" vertical="bottom" textRotation="0" wrapText="false" indent="0" shrinkToFit="false"/>
      <protection locked="true" hidden="false"/>
    </xf>
    <xf numFmtId="164" fontId="30" fillId="2" borderId="10" xfId="24"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9" fillId="0" borderId="27" xfId="24" applyFont="true" applyBorder="true" applyAlignment="true" applyProtection="false">
      <alignment horizontal="left" vertical="bottom" textRotation="0" wrapText="true" indent="0" shrinkToFit="false"/>
      <protection locked="true" hidden="false"/>
    </xf>
    <xf numFmtId="169" fontId="29" fillId="0" borderId="28"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3"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5" fontId="13" fillId="0" borderId="12" xfId="0" applyFont="true" applyBorder="true" applyAlignment="true" applyProtection="false">
      <alignment horizontal="center" vertical="center" textRotation="0" wrapText="false" indent="0" shrinkToFit="false"/>
      <protection locked="true" hidden="false"/>
    </xf>
    <xf numFmtId="185" fontId="13" fillId="0" borderId="13" xfId="0" applyFont="true" applyBorder="true" applyAlignment="true" applyProtection="false">
      <alignment horizontal="center" vertical="center" textRotation="0" wrapText="false" indent="0" shrinkToFit="false"/>
      <protection locked="true" hidden="false"/>
    </xf>
    <xf numFmtId="185" fontId="13" fillId="0" borderId="14" xfId="0" applyFont="true" applyBorder="true" applyAlignment="true" applyProtection="false">
      <alignment horizontal="center" vertical="center"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86" fontId="13" fillId="0" borderId="35" xfId="0" applyFont="true" applyBorder="true" applyAlignment="true" applyProtection="false">
      <alignment horizontal="center" vertical="center" textRotation="0" wrapText="false" indent="0" shrinkToFit="false"/>
      <protection locked="true" hidden="false"/>
    </xf>
    <xf numFmtId="186" fontId="13" fillId="0" borderId="36" xfId="0" applyFont="true" applyBorder="true" applyAlignment="true" applyProtection="false">
      <alignment horizontal="center" vertical="center" textRotation="0" wrapText="false" indent="0" shrinkToFit="false"/>
      <protection locked="true" hidden="false"/>
    </xf>
    <xf numFmtId="186" fontId="13" fillId="0" borderId="70" xfId="0" applyFont="true" applyBorder="true" applyAlignment="true" applyProtection="false">
      <alignment horizontal="center" vertical="center" textRotation="0" wrapText="false" indent="0" shrinkToFit="false"/>
      <protection locked="true" hidden="false"/>
    </xf>
    <xf numFmtId="185" fontId="13" fillId="0" borderId="10" xfId="0" applyFont="true" applyBorder="true" applyAlignment="true" applyProtection="false">
      <alignment horizontal="center" vertical="center" textRotation="0" wrapText="false" indent="0" shrinkToFit="false"/>
      <protection locked="true" hidden="false"/>
    </xf>
    <xf numFmtId="185" fontId="13" fillId="0" borderId="57" xfId="0" applyFont="true" applyBorder="true" applyAlignment="true" applyProtection="false">
      <alignment horizontal="center" vertical="center" textRotation="0" wrapText="false" indent="0" shrinkToFit="false"/>
      <protection locked="true" hidden="false"/>
    </xf>
    <xf numFmtId="186" fontId="13" fillId="0" borderId="69" xfId="0" applyFont="true" applyBorder="true" applyAlignment="true" applyProtection="false">
      <alignment horizontal="center" vertical="center" textRotation="0" wrapText="false" indent="0" shrinkToFit="false"/>
      <protection locked="true" hidden="false"/>
    </xf>
    <xf numFmtId="186" fontId="13" fillId="0" borderId="59" xfId="0" applyFont="true" applyBorder="true" applyAlignment="true" applyProtection="false">
      <alignment horizontal="center" vertical="center" textRotation="0" wrapText="false" indent="0" shrinkToFit="false"/>
      <protection locked="true" hidden="false"/>
    </xf>
    <xf numFmtId="185" fontId="13" fillId="0" borderId="23" xfId="0" applyFont="true" applyBorder="true" applyAlignment="true" applyProtection="false">
      <alignment horizontal="center" vertical="center" textRotation="0" wrapText="false" indent="0" shrinkToFit="false"/>
      <protection locked="true" hidden="false"/>
    </xf>
    <xf numFmtId="185" fontId="13" fillId="0" borderId="24" xfId="0" applyFont="true" applyBorder="true" applyAlignment="true" applyProtection="false">
      <alignment horizontal="center" vertical="center" textRotation="0" wrapText="false" indent="0" shrinkToFit="false"/>
      <protection locked="true" hidden="false"/>
    </xf>
    <xf numFmtId="185" fontId="13" fillId="0" borderId="66" xfId="0"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center" vertical="center" textRotation="0" wrapText="false" indent="0" shrinkToFit="false"/>
      <protection locked="true" hidden="false"/>
    </xf>
    <xf numFmtId="164" fontId="30" fillId="2" borderId="11" xfId="23" applyFont="true" applyBorder="true" applyAlignment="true" applyProtection="false">
      <alignment horizontal="center" vertical="center" textRotation="0" wrapText="false" indent="0" shrinkToFit="false"/>
      <protection locked="true" hidden="false"/>
    </xf>
    <xf numFmtId="164" fontId="30" fillId="2" borderId="106" xfId="23" applyFont="true" applyBorder="true" applyAlignment="true" applyProtection="false">
      <alignment horizontal="center" vertical="bottom" textRotation="0" wrapText="false" indent="0" shrinkToFit="false"/>
      <protection locked="true" hidden="false"/>
    </xf>
    <xf numFmtId="164" fontId="122" fillId="2" borderId="11" xfId="23" applyFont="true" applyBorder="true" applyAlignment="true" applyProtection="false">
      <alignment horizontal="center" vertical="bottom" textRotation="0" wrapText="false" indent="0" shrinkToFit="false"/>
      <protection locked="true" hidden="false"/>
    </xf>
    <xf numFmtId="164" fontId="30" fillId="2" borderId="15"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bottom" textRotation="0" wrapText="true" indent="0" shrinkToFit="false"/>
      <protection locked="true" hidden="false"/>
    </xf>
    <xf numFmtId="164" fontId="30" fillId="2" borderId="58" xfId="23" applyFont="true" applyBorder="true" applyAlignment="true" applyProtection="false">
      <alignment horizontal="center" vertical="center" textRotation="0" wrapText="false" indent="0" shrinkToFit="false"/>
      <protection locked="true" hidden="false"/>
    </xf>
    <xf numFmtId="164" fontId="122" fillId="2" borderId="77" xfId="23" applyFont="true" applyBorder="true" applyAlignment="true" applyProtection="false">
      <alignment horizontal="center" vertical="center" textRotation="0" wrapText="false" indent="0" shrinkToFit="false"/>
      <protection locked="true" hidden="false"/>
    </xf>
    <xf numFmtId="164" fontId="122" fillId="2" borderId="7" xfId="23" applyFont="true" applyBorder="true" applyAlignment="true" applyProtection="false">
      <alignment horizontal="center" vertical="center" textRotation="0" wrapText="false" indent="0" shrinkToFit="false"/>
      <protection locked="true" hidden="false"/>
    </xf>
    <xf numFmtId="164" fontId="30" fillId="2" borderId="76"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false" indent="0" shrinkToFit="false"/>
      <protection locked="true" hidden="false"/>
    </xf>
    <xf numFmtId="169" fontId="29" fillId="0" borderId="23" xfId="23" applyFont="true" applyBorder="true" applyAlignment="true" applyProtection="false">
      <alignment horizontal="center" vertical="center" textRotation="0" wrapText="true" indent="0" shrinkToFit="false"/>
      <protection locked="true" hidden="false"/>
    </xf>
    <xf numFmtId="169" fontId="29" fillId="0" borderId="24" xfId="23" applyFont="true" applyBorder="true" applyAlignment="true" applyProtection="false">
      <alignment horizontal="center" vertical="center" textRotation="0" wrapText="true" indent="0" shrinkToFit="false"/>
      <protection locked="true" hidden="false"/>
    </xf>
    <xf numFmtId="169" fontId="29" fillId="0" borderId="66" xfId="23" applyFont="true" applyBorder="true" applyAlignment="true" applyProtection="false">
      <alignment horizontal="center" vertical="center" textRotation="0" wrapText="true" indent="0" shrinkToFit="false"/>
      <protection locked="true" hidden="false"/>
    </xf>
    <xf numFmtId="169" fontId="29" fillId="0" borderId="92" xfId="23" applyFont="true" applyBorder="true" applyAlignment="true" applyProtection="false">
      <alignment horizontal="center" vertical="center" textRotation="0" wrapText="true" indent="0" shrinkToFit="false"/>
      <protection locked="true" hidden="false"/>
    </xf>
    <xf numFmtId="169" fontId="29" fillId="0" borderId="78" xfId="23" applyFont="true" applyBorder="true" applyAlignment="true" applyProtection="false">
      <alignment horizontal="center" vertical="center" textRotation="0" wrapText="true" indent="0" shrinkToFit="false"/>
      <protection locked="true" hidden="false"/>
    </xf>
    <xf numFmtId="169" fontId="29" fillId="0" borderId="78" xfId="27" applyFont="true" applyBorder="true" applyAlignment="true" applyProtection="false">
      <alignment horizontal="center" vertical="center" textRotation="0" wrapText="true" indent="0" shrinkToFit="false"/>
      <protection locked="true" hidden="false"/>
    </xf>
    <xf numFmtId="175" fontId="29" fillId="0" borderId="78" xfId="29" applyFont="true" applyBorder="true" applyAlignment="true" applyProtection="false">
      <alignment horizontal="center" vertical="center" textRotation="0" wrapText="true" indent="0" shrinkToFit="false"/>
      <protection locked="true" hidden="false"/>
    </xf>
    <xf numFmtId="175" fontId="29" fillId="0" borderId="17" xfId="29" applyFont="true" applyBorder="true" applyAlignment="true" applyProtection="false">
      <alignment horizontal="center" vertical="center" textRotation="0" wrapText="true" indent="0" shrinkToFit="false"/>
      <protection locked="true" hidden="false"/>
    </xf>
    <xf numFmtId="175" fontId="29" fillId="2" borderId="23" xfId="23" applyFont="true" applyBorder="true" applyAlignment="true" applyProtection="false">
      <alignment horizontal="center" vertical="center" textRotation="0" wrapText="false" indent="0" shrinkToFit="false"/>
      <protection locked="true" hidden="false"/>
    </xf>
    <xf numFmtId="175" fontId="29" fillId="2" borderId="66" xfId="23" applyFont="true" applyBorder="true" applyAlignment="true" applyProtection="false">
      <alignment horizontal="center" vertical="center" textRotation="0" wrapText="false" indent="0" shrinkToFit="false"/>
      <protection locked="true" hidden="false"/>
    </xf>
    <xf numFmtId="175" fontId="29" fillId="2" borderId="24" xfId="23" applyFont="true" applyBorder="true" applyAlignment="true" applyProtection="false">
      <alignment horizontal="center" vertical="center" textRotation="0" wrapText="false" indent="0" shrinkToFit="false"/>
      <protection locked="true" hidden="false"/>
    </xf>
    <xf numFmtId="169" fontId="29" fillId="0" borderId="27" xfId="23" applyFont="true" applyBorder="true" applyAlignment="true" applyProtection="false">
      <alignment horizontal="center" vertical="center" textRotation="0" wrapText="true" indent="0" shrinkToFit="false"/>
      <protection locked="true" hidden="false"/>
    </xf>
    <xf numFmtId="169" fontId="29" fillId="0" borderId="28" xfId="23" applyFont="true" applyBorder="true" applyAlignment="true" applyProtection="false">
      <alignment horizontal="center" vertical="center" textRotation="0" wrapText="true" indent="0" shrinkToFit="false"/>
      <protection locked="true" hidden="false"/>
    </xf>
    <xf numFmtId="169" fontId="29" fillId="0" borderId="67" xfId="23" applyFont="true" applyBorder="true" applyAlignment="true" applyProtection="false">
      <alignment horizontal="center" vertical="center" textRotation="0" wrapText="true" indent="0" shrinkToFit="false"/>
      <protection locked="true" hidden="false"/>
    </xf>
    <xf numFmtId="169" fontId="29" fillId="0" borderId="68" xfId="23" applyFont="true" applyBorder="true" applyAlignment="true" applyProtection="false">
      <alignment horizontal="center" vertical="center" textRotation="0" wrapText="true" indent="0" shrinkToFit="false"/>
      <protection locked="true" hidden="false"/>
    </xf>
    <xf numFmtId="169" fontId="29" fillId="0" borderId="28" xfId="27" applyFont="true" applyBorder="true" applyAlignment="true" applyProtection="false">
      <alignment horizontal="center" vertical="center" textRotation="0" wrapText="true" indent="0" shrinkToFit="false"/>
      <protection locked="true" hidden="false"/>
    </xf>
    <xf numFmtId="175" fontId="29" fillId="0" borderId="28" xfId="29" applyFont="true" applyBorder="true" applyAlignment="true" applyProtection="false">
      <alignment horizontal="center" vertical="center" textRotation="0" wrapText="true" indent="0" shrinkToFit="false"/>
      <protection locked="true" hidden="false"/>
    </xf>
    <xf numFmtId="175" fontId="29" fillId="0" borderId="54" xfId="29" applyFont="true" applyBorder="true" applyAlignment="true" applyProtection="false">
      <alignment horizontal="center" vertical="center" textRotation="0" wrapText="true" indent="0" shrinkToFit="false"/>
      <protection locked="true" hidden="false"/>
    </xf>
    <xf numFmtId="175" fontId="29" fillId="2" borderId="27" xfId="23" applyFont="true" applyBorder="true" applyAlignment="true" applyProtection="false">
      <alignment horizontal="center" vertical="center" textRotation="0" wrapText="false" indent="0" shrinkToFit="false"/>
      <protection locked="true" hidden="false"/>
    </xf>
    <xf numFmtId="175" fontId="29" fillId="2" borderId="67" xfId="23" applyFont="true" applyBorder="true" applyAlignment="true" applyProtection="false">
      <alignment horizontal="center" vertical="center" textRotation="0" wrapText="false" indent="0" shrinkToFit="false"/>
      <protection locked="true" hidden="false"/>
    </xf>
    <xf numFmtId="175" fontId="29" fillId="2" borderId="28" xfId="23" applyFont="true" applyBorder="true" applyAlignment="true" applyProtection="false">
      <alignment horizontal="center" vertical="center" textRotation="0" wrapText="false" indent="0" shrinkToFit="false"/>
      <protection locked="true" hidden="false"/>
    </xf>
    <xf numFmtId="164" fontId="29" fillId="0" borderId="28" xfId="23" applyFont="true" applyBorder="true" applyAlignment="true" applyProtection="false">
      <alignment horizontal="center" vertical="center" textRotation="0" wrapText="true" indent="0" shrinkToFit="false"/>
      <protection locked="true" hidden="false"/>
    </xf>
    <xf numFmtId="164" fontId="13" fillId="0" borderId="54" xfId="44" applyFont="true" applyBorder="true" applyAlignment="true" applyProtection="false">
      <alignment horizontal="general" vertical="top" textRotation="0" wrapText="true" indent="0" shrinkToFit="false"/>
      <protection locked="true" hidden="false"/>
    </xf>
    <xf numFmtId="164" fontId="29" fillId="2" borderId="26" xfId="23" applyFont="true" applyBorder="true" applyAlignment="true" applyProtection="false">
      <alignment horizontal="left" vertical="bottom" textRotation="0" wrapText="true" indent="0" shrinkToFit="false"/>
      <protection locked="true" hidden="false"/>
    </xf>
    <xf numFmtId="169" fontId="29" fillId="0" borderId="35" xfId="23" applyFont="true" applyBorder="true" applyAlignment="true" applyProtection="false">
      <alignment horizontal="center" vertical="center" textRotation="0" wrapText="true" indent="0" shrinkToFit="false"/>
      <protection locked="true" hidden="false"/>
    </xf>
    <xf numFmtId="169" fontId="29" fillId="0" borderId="36" xfId="23" applyFont="true" applyBorder="true" applyAlignment="true" applyProtection="false">
      <alignment horizontal="center" vertical="center" textRotation="0" wrapText="true" indent="0" shrinkToFit="false"/>
      <protection locked="true" hidden="false"/>
    </xf>
    <xf numFmtId="169" fontId="29" fillId="0" borderId="70" xfId="23" applyFont="true" applyBorder="true" applyAlignment="true" applyProtection="false">
      <alignment horizontal="center" vertical="center" textRotation="0" wrapText="true" indent="0" shrinkToFit="false"/>
      <protection locked="true" hidden="false"/>
    </xf>
    <xf numFmtId="169" fontId="29" fillId="0" borderId="94" xfId="23" applyFont="true" applyBorder="true" applyAlignment="true" applyProtection="false">
      <alignment horizontal="center" vertical="center" textRotation="0" wrapText="true" indent="0" shrinkToFit="false"/>
      <protection locked="true" hidden="false"/>
    </xf>
    <xf numFmtId="169" fontId="29" fillId="0" borderId="32" xfId="23" applyFont="true" applyBorder="true" applyAlignment="true" applyProtection="false">
      <alignment horizontal="center" vertical="center" textRotation="0" wrapText="true" indent="0" shrinkToFit="false"/>
      <protection locked="true" hidden="false"/>
    </xf>
    <xf numFmtId="175" fontId="29" fillId="0" borderId="55" xfId="29" applyFont="true" applyBorder="true" applyAlignment="true" applyProtection="false">
      <alignment horizontal="center" vertical="center" textRotation="0" wrapText="true" indent="0" shrinkToFit="false"/>
      <protection locked="true" hidden="false"/>
    </xf>
    <xf numFmtId="175" fontId="29" fillId="2" borderId="31" xfId="23" applyFont="true" applyBorder="true" applyAlignment="true" applyProtection="false">
      <alignment horizontal="center" vertical="center" textRotation="0" wrapText="false" indent="0" shrinkToFit="false"/>
      <protection locked="true" hidden="false"/>
    </xf>
    <xf numFmtId="175" fontId="29" fillId="2" borderId="72" xfId="23" applyFont="true" applyBorder="true" applyAlignment="true" applyProtection="false">
      <alignment horizontal="center" vertical="center" textRotation="0" wrapText="false" indent="0" shrinkToFit="false"/>
      <protection locked="true" hidden="false"/>
    </xf>
    <xf numFmtId="175" fontId="29" fillId="2" borderId="32" xfId="23"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75" fontId="30" fillId="2" borderId="6" xfId="23" applyFont="true" applyBorder="true" applyAlignment="true" applyProtection="false">
      <alignment horizontal="center" vertical="center" textRotation="0" wrapText="false" indent="0" shrinkToFit="false"/>
      <protection locked="true" hidden="false"/>
    </xf>
    <xf numFmtId="175" fontId="30" fillId="2" borderId="7" xfId="23" applyFont="true" applyBorder="true" applyAlignment="true" applyProtection="false">
      <alignment horizontal="center" vertical="center" textRotation="0" wrapText="false" indent="0" shrinkToFit="false"/>
      <protection locked="true" hidden="false"/>
    </xf>
    <xf numFmtId="175" fontId="30"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79"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0" fontId="13"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9" fontId="13" fillId="0" borderId="84"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9" fontId="13" fillId="0" borderId="73" xfId="0" applyFont="true" applyBorder="true" applyAlignment="true" applyProtection="false">
      <alignment horizontal="center" vertical="bottom" textRotation="0" wrapText="false" indent="0" shrinkToFit="false"/>
      <protection locked="true" hidden="false"/>
    </xf>
    <xf numFmtId="170" fontId="13" fillId="0" borderId="70"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9" fontId="13" fillId="0" borderId="81" xfId="0" applyFont="true" applyBorder="true" applyAlignment="true" applyProtection="false">
      <alignment horizontal="center" vertical="bottom" textRotation="0" wrapText="false" indent="0" shrinkToFit="false"/>
      <protection locked="true" hidden="false"/>
    </xf>
    <xf numFmtId="170" fontId="13" fillId="0" borderId="7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bottom" textRotation="0" wrapText="false" indent="0" shrinkToFit="false"/>
      <protection locked="true" hidden="false"/>
    </xf>
    <xf numFmtId="170" fontId="13" fillId="0" borderId="77"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64849</c:v>
                </c:pt>
                <c:pt idx="1">
                  <c:v>3621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2876438884823"/>
          <c:w val="0.97029958677686"/>
          <c:h val="0.736842105263158"/>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31187398396027</c:v>
                </c:pt>
                <c:pt idx="1">
                  <c:v>1.00930452609998</c:v>
                </c:pt>
                <c:pt idx="2">
                  <c:v>2.03859611294607</c:v>
                </c:pt>
                <c:pt idx="3">
                  <c:v>1.23039525823316</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1.0177052358762</c:v>
                </c:pt>
                <c:pt idx="1">
                  <c:v>17.1644850969879</c:v>
                </c:pt>
                <c:pt idx="2">
                  <c:v>20.3438170752026</c:v>
                </c:pt>
                <c:pt idx="3">
                  <c:v>17.9048316739369</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30.3714126673388</c:v>
                </c:pt>
                <c:pt idx="1">
                  <c:v>29.796562056458</c:v>
                </c:pt>
                <c:pt idx="2">
                  <c:v>31.7070302163068</c:v>
                </c:pt>
                <c:pt idx="3">
                  <c:v>33.4537644434085</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8.2038243486556</c:v>
                </c:pt>
                <c:pt idx="1">
                  <c:v>32.8465541712664</c:v>
                </c:pt>
                <c:pt idx="2">
                  <c:v>30.7857415883408</c:v>
                </c:pt>
                <c:pt idx="3">
                  <c:v>30.9330358629416</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16.3156753143706</c:v>
                </c:pt>
                <c:pt idx="1">
                  <c:v>15.5180570887873</c:v>
                </c:pt>
                <c:pt idx="2">
                  <c:v>12.6941811802295</c:v>
                </c:pt>
                <c:pt idx="3">
                  <c:v>13.5276880556758</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2.67172108969258</c:v>
                </c:pt>
                <c:pt idx="1">
                  <c:v>3.50102507490932</c:v>
                </c:pt>
                <c:pt idx="2">
                  <c:v>2.35516656702375</c:v>
                </c:pt>
                <c:pt idx="3">
                  <c:v>2.81875395424728</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088919038855462</c:v>
                </c:pt>
                <c:pt idx="1">
                  <c:v>0.126163065762498</c:v>
                </c:pt>
                <c:pt idx="2">
                  <c:v>0.0637061285295646</c:v>
                </c:pt>
                <c:pt idx="3">
                  <c:v>0.109886450667643</c:v>
                </c:pt>
              </c:numCache>
            </c:numRef>
          </c:val>
        </c:ser>
        <c:gapWidth val="150"/>
        <c:overlap val="100"/>
        <c:axId val="36192590"/>
        <c:axId val="35942964"/>
      </c:barChart>
      <c:catAx>
        <c:axId val="3619259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45099474349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35942964"/>
        <c:crossesAt val="0"/>
        <c:auto val="1"/>
        <c:lblAlgn val="ctr"/>
        <c:lblOffset val="100"/>
        <c:noMultiLvlLbl val="0"/>
      </c:catAx>
      <c:valAx>
        <c:axId val="35942964"/>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6192590"/>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2</c:v>
                </c:pt>
                <c:pt idx="1">
                  <c:v>46.5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0464924463521</c:v>
                </c:pt>
                <c:pt idx="1">
                  <c:v>50.0186521423801</c:v>
                </c:pt>
                <c:pt idx="2">
                  <c:v>54.5858098354777</c:v>
                </c:pt>
                <c:pt idx="3">
                  <c:v>28.2356454283758</c:v>
                </c:pt>
                <c:pt idx="4">
                  <c:v>26.79195869435</c:v>
                </c:pt>
                <c:pt idx="5">
                  <c:v>27.3815669334689</c:v>
                </c:pt>
                <c:pt idx="6">
                  <c:v>53.6912577997885</c:v>
                </c:pt>
                <c:pt idx="7">
                  <c:v>44.2945179708728</c:v>
                </c:pt>
                <c:pt idx="8">
                  <c:v>49.3502376041691</c:v>
                </c:pt>
              </c:numCache>
            </c:numRef>
          </c:val>
        </c:ser>
        <c:gapWidth val="150"/>
        <c:overlap val="0"/>
        <c:axId val="32436455"/>
        <c:axId val="58655404"/>
      </c:barChart>
      <c:catAx>
        <c:axId val="3243645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8655404"/>
        <c:crossesAt val="0"/>
        <c:auto val="1"/>
        <c:lblAlgn val="ctr"/>
        <c:lblOffset val="100"/>
        <c:noMultiLvlLbl val="0"/>
      </c:catAx>
      <c:valAx>
        <c:axId val="5865540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243645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8</c:v>
                </c:pt>
                <c:pt idx="1">
                  <c:v>55.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86</c:v>
                </c:pt>
                <c:pt idx="1">
                  <c:v>43.1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2.15</c:v>
                </c:pt>
                <c:pt idx="1">
                  <c:v>47.8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7072685248582</c:v>
                </c:pt>
                <c:pt idx="1">
                  <c:v>33.0545742434525</c:v>
                </c:pt>
                <c:pt idx="2">
                  <c:v>34.5856767138547</c:v>
                </c:pt>
                <c:pt idx="3">
                  <c:v>19.690208699274</c:v>
                </c:pt>
                <c:pt idx="4">
                  <c:v>19.1293339662965</c:v>
                </c:pt>
                <c:pt idx="5">
                  <c:v>19.387661478502</c:v>
                </c:pt>
                <c:pt idx="6">
                  <c:v>30.1942682924999</c:v>
                </c:pt>
                <c:pt idx="7">
                  <c:v>26.7014935003283</c:v>
                </c:pt>
                <c:pt idx="8">
                  <c:v>28.5558703726017</c:v>
                </c:pt>
              </c:numCache>
            </c:numRef>
          </c:val>
        </c:ser>
        <c:gapWidth val="150"/>
        <c:overlap val="0"/>
        <c:axId val="5102151"/>
        <c:axId val="67165303"/>
      </c:barChart>
      <c:catAx>
        <c:axId val="510215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7165303"/>
        <c:crossesAt val="0"/>
        <c:auto val="1"/>
        <c:lblAlgn val="ctr"/>
        <c:lblOffset val="100"/>
        <c:noMultiLvlLbl val="0"/>
      </c:catAx>
      <c:valAx>
        <c:axId val="6716530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10215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76</c:v>
                </c:pt>
                <c:pt idx="1">
                  <c:v>54.2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61</c:v>
                </c:pt>
                <c:pt idx="1">
                  <c:v>42.3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9736853378</c:v>
                </c:pt>
                <c:pt idx="1">
                  <c:v>20.9634974331797</c:v>
                </c:pt>
                <c:pt idx="2">
                  <c:v>20.969010731567</c:v>
                </c:pt>
              </c:numCache>
            </c:numRef>
          </c:val>
        </c:ser>
        <c:gapWidth val="150"/>
        <c:shape val="cylinder"/>
        <c:axId val="5132015"/>
        <c:axId val="1547822"/>
        <c:axId val="0"/>
      </c:bar3DChart>
      <c:catAx>
        <c:axId val="51320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1547822"/>
        <c:crossesAt val="0"/>
        <c:auto val="1"/>
        <c:lblAlgn val="ctr"/>
        <c:lblOffset val="100"/>
        <c:noMultiLvlLbl val="0"/>
      </c:catAx>
      <c:valAx>
        <c:axId val="154782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132015"/>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220</c:v>
                </c:pt>
                <c:pt idx="1">
                  <c:v>4270</c:v>
                </c:pt>
                <c:pt idx="2">
                  <c:v>2923</c:v>
                </c:pt>
                <c:pt idx="3">
                  <c:v>2706</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825</c:v>
                </c:pt>
                <c:pt idx="1">
                  <c:v>9090</c:v>
                </c:pt>
                <c:pt idx="2">
                  <c:v>12330</c:v>
                </c:pt>
                <c:pt idx="3">
                  <c:v>8663</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20</c:v>
                </c:pt>
                <c:pt idx="1">
                  <c:v>695</c:v>
                </c:pt>
                <c:pt idx="2">
                  <c:v>1341</c:v>
                </c:pt>
                <c:pt idx="3">
                  <c:v>2889</c:v>
                </c:pt>
                <c:pt idx="4">
                  <c:v>5535</c:v>
                </c:pt>
                <c:pt idx="5">
                  <c:v>6869</c:v>
                </c:pt>
                <c:pt idx="6">
                  <c:v>7016</c:v>
                </c:pt>
                <c:pt idx="7">
                  <c:v>5871</c:v>
                </c:pt>
                <c:pt idx="8">
                  <c:v>4480</c:v>
                </c:pt>
                <c:pt idx="9">
                  <c:v>1191</c:v>
                </c:pt>
                <c:pt idx="10">
                  <c:v>175</c:v>
                </c:pt>
                <c:pt idx="11">
                  <c:v>21</c:v>
                </c:pt>
              </c:numCache>
            </c:numRef>
          </c:val>
        </c:ser>
        <c:gapWidth val="150"/>
        <c:overlap val="0"/>
        <c:axId val="55446350"/>
        <c:axId val="56346508"/>
      </c:barChart>
      <c:catAx>
        <c:axId val="5544635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6346508"/>
        <c:crossesAt val="0"/>
        <c:auto val="1"/>
        <c:lblAlgn val="ctr"/>
        <c:lblOffset val="100"/>
        <c:noMultiLvlLbl val="0"/>
      </c:catAx>
      <c:valAx>
        <c:axId val="5634650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544635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1</c:v>
                </c:pt>
                <c:pt idx="1">
                  <c:v>12.3769784172662</c:v>
                </c:pt>
                <c:pt idx="2">
                  <c:v>12.944817300522</c:v>
                </c:pt>
                <c:pt idx="3">
                  <c:v>13.0076150917272</c:v>
                </c:pt>
                <c:pt idx="4">
                  <c:v>13.5015356820235</c:v>
                </c:pt>
                <c:pt idx="5">
                  <c:v>13.44518852817</c:v>
                </c:pt>
                <c:pt idx="6">
                  <c:v>13.4931584948689</c:v>
                </c:pt>
                <c:pt idx="7">
                  <c:v>13.4384261624936</c:v>
                </c:pt>
                <c:pt idx="8">
                  <c:v>13.6636160714286</c:v>
                </c:pt>
                <c:pt idx="9">
                  <c:v>14.1905961376994</c:v>
                </c:pt>
                <c:pt idx="10">
                  <c:v>13.16</c:v>
                </c:pt>
                <c:pt idx="11">
                  <c:v>17.428571428571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4351716329292</c:v>
                </c:pt>
                <c:pt idx="1">
                  <c:v>13.4351716329292</c:v>
                </c:pt>
                <c:pt idx="2">
                  <c:v>13.4351716329292</c:v>
                </c:pt>
                <c:pt idx="3">
                  <c:v>13.4351716329292</c:v>
                </c:pt>
                <c:pt idx="4">
                  <c:v>13.4351716329292</c:v>
                </c:pt>
                <c:pt idx="5">
                  <c:v>13.4351716329292</c:v>
                </c:pt>
                <c:pt idx="6">
                  <c:v>13.4351716329292</c:v>
                </c:pt>
                <c:pt idx="7">
                  <c:v>13.4351716329292</c:v>
                </c:pt>
                <c:pt idx="8">
                  <c:v>13.4351716329292</c:v>
                </c:pt>
                <c:pt idx="9">
                  <c:v>13.4351716329292</c:v>
                </c:pt>
                <c:pt idx="10">
                  <c:v>13.4351716329292</c:v>
                </c:pt>
                <c:pt idx="11">
                  <c:v>13.4351716329292</c:v>
                </c:pt>
              </c:numCache>
            </c:numRef>
          </c:val>
          <c:smooth val="0"/>
        </c:ser>
        <c:hiLowLines>
          <c:spPr>
            <a:ln w="0">
              <a:noFill/>
            </a:ln>
          </c:spPr>
        </c:hiLowLines>
        <c:marker val="1"/>
        <c:axId val="87764689"/>
        <c:axId val="23000595"/>
      </c:lineChart>
      <c:catAx>
        <c:axId val="8776468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3000595"/>
        <c:crossesAt val="0"/>
        <c:auto val="1"/>
        <c:lblAlgn val="ctr"/>
        <c:lblOffset val="100"/>
        <c:noMultiLvlLbl val="0"/>
      </c:catAx>
      <c:valAx>
        <c:axId val="2300059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7764689"/>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1.2777892561984</c:v>
                </c:pt>
                <c:pt idx="1">
                  <c:v>35.8363857242502</c:v>
                </c:pt>
                <c:pt idx="2">
                  <c:v>36.283712195403</c:v>
                </c:pt>
                <c:pt idx="3">
                  <c:v>37.7043662683946</c:v>
                </c:pt>
                <c:pt idx="4">
                  <c:v>37.8427561520654</c:v>
                </c:pt>
                <c:pt idx="5">
                  <c:v>38.7017268150073</c:v>
                </c:pt>
                <c:pt idx="6">
                  <c:v>39.3718227912284</c:v>
                </c:pt>
                <c:pt idx="7">
                  <c:v>40.1153472248629</c:v>
                </c:pt>
                <c:pt idx="8">
                  <c:v>40.7752812311111</c:v>
                </c:pt>
                <c:pt idx="9">
                  <c:v>40.0713016981244</c:v>
                </c:pt>
                <c:pt idx="10">
                  <c:v>40.8624533217542</c:v>
                </c:pt>
                <c:pt idx="11">
                  <c:v>49.1921857923497</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0203414175922</c:v>
                </c:pt>
                <c:pt idx="1">
                  <c:v>39.0203414175922</c:v>
                </c:pt>
                <c:pt idx="2">
                  <c:v>39.0203414175922</c:v>
                </c:pt>
                <c:pt idx="3">
                  <c:v>39.0203414175922</c:v>
                </c:pt>
                <c:pt idx="4">
                  <c:v>39.0203414175922</c:v>
                </c:pt>
                <c:pt idx="5">
                  <c:v>39.0203414175922</c:v>
                </c:pt>
                <c:pt idx="6">
                  <c:v>39.0203414175922</c:v>
                </c:pt>
                <c:pt idx="7">
                  <c:v>39.0203414175922</c:v>
                </c:pt>
                <c:pt idx="8">
                  <c:v>39.0203414175922</c:v>
                </c:pt>
                <c:pt idx="9">
                  <c:v>39.0203414175922</c:v>
                </c:pt>
                <c:pt idx="10">
                  <c:v>39.0203414175922</c:v>
                </c:pt>
                <c:pt idx="11">
                  <c:v>39.0203414175922</c:v>
                </c:pt>
              </c:numCache>
            </c:numRef>
          </c:val>
          <c:smooth val="1"/>
        </c:ser>
        <c:hiLowLines>
          <c:spPr>
            <a:ln w="0">
              <a:noFill/>
            </a:ln>
          </c:spPr>
        </c:hiLowLines>
        <c:marker val="1"/>
        <c:axId val="80161207"/>
        <c:axId val="3158253"/>
      </c:lineChart>
      <c:catAx>
        <c:axId val="8016120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158253"/>
        <c:crossesAt val="0"/>
        <c:auto val="1"/>
        <c:lblAlgn val="ctr"/>
        <c:lblOffset val="100"/>
        <c:noMultiLvlLbl val="0"/>
      </c:catAx>
      <c:valAx>
        <c:axId val="315825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016120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544447819723289</c:v>
                </c:pt>
                <c:pt idx="1">
                  <c:v>0.455441716605451</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045965270684"/>
          <c:w val="0.836207371494684"/>
          <c:h val="0.695764909248055"/>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3.3110322089779</c:v>
                </c:pt>
                <c:pt idx="1">
                  <c:v>13.5868299781712</c:v>
                </c:pt>
                <c:pt idx="2">
                  <c:v>13.4351716329292</c:v>
                </c:pt>
              </c:numCache>
            </c:numRef>
          </c:val>
        </c:ser>
        <c:gapWidth val="150"/>
        <c:shape val="cylinder"/>
        <c:axId val="6994566"/>
        <c:axId val="84469635"/>
        <c:axId val="0"/>
      </c:bar3DChart>
      <c:catAx>
        <c:axId val="6994566"/>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5048757644207"/>
              <c:y val="0.9335271470102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84469635"/>
        <c:crossesAt val="0"/>
        <c:auto val="1"/>
        <c:lblAlgn val="ctr"/>
        <c:lblOffset val="100"/>
        <c:noMultiLvlLbl val="0"/>
      </c:catAx>
      <c:valAx>
        <c:axId val="84469635"/>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994566"/>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0.4170066723317</c:v>
                </c:pt>
                <c:pt idx="1">
                  <c:v>37.3846198577253</c:v>
                </c:pt>
                <c:pt idx="2">
                  <c:v>39.020341417592</c:v>
                </c:pt>
              </c:numCache>
            </c:numRef>
          </c:val>
        </c:ser>
        <c:gapWidth val="150"/>
        <c:shape val="cylinder"/>
        <c:axId val="65165343"/>
        <c:axId val="30960838"/>
        <c:axId val="0"/>
      </c:bar3DChart>
      <c:catAx>
        <c:axId val="65165343"/>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1983378883373"/>
              <c:y val="0.93288962839711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30960838"/>
        <c:crossesAt val="0"/>
        <c:auto val="1"/>
        <c:lblAlgn val="ctr"/>
        <c:lblOffset val="100"/>
        <c:noMultiLvlLbl val="0"/>
      </c:catAx>
      <c:valAx>
        <c:axId val="30960838"/>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5165343"/>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Ρουμανική-Romania</c:v>
                </c:pt>
                <c:pt idx="2">
                  <c:v>Αιγυπτιακή-Egypt</c:v>
                </c:pt>
                <c:pt idx="3">
                  <c:v>Πακιστανική-Pakistan</c:v>
                </c:pt>
                <c:pt idx="4">
                  <c:v>Γεωργία-Georgia</c:v>
                </c:pt>
                <c:pt idx="5">
                  <c:v>Συριακή-Syrian arab republic</c:v>
                </c:pt>
                <c:pt idx="6">
                  <c:v>Βουλγαρική-Bulgaria</c:v>
                </c:pt>
                <c:pt idx="7">
                  <c:v>Ρωσική-Russian Federation</c:v>
                </c:pt>
                <c:pt idx="8">
                  <c:v>ΛΟΙΠΕΣ</c:v>
                </c:pt>
              </c:strCache>
            </c:strRef>
          </c:cat>
          <c:val>
            <c:numRef>
              <c:f>III5!$O$29:$O$37</c:f>
              <c:numCache>
                <c:formatCode>General</c:formatCode>
                <c:ptCount val="9"/>
                <c:pt idx="0">
                  <c:v>0.870118845500849</c:v>
                </c:pt>
                <c:pt idx="1">
                  <c:v>0.0368663594470046</c:v>
                </c:pt>
                <c:pt idx="2">
                  <c:v>0.0208585981081737</c:v>
                </c:pt>
                <c:pt idx="3">
                  <c:v>0.00982294445791899</c:v>
                </c:pt>
                <c:pt idx="4">
                  <c:v>0.00933786078098472</c:v>
                </c:pt>
                <c:pt idx="5">
                  <c:v>0.00885277710405045</c:v>
                </c:pt>
                <c:pt idx="6">
                  <c:v>0.00861023526558331</c:v>
                </c:pt>
                <c:pt idx="7">
                  <c:v>0.00727625515401407</c:v>
                </c:pt>
                <c:pt idx="8">
                  <c:v>0.00618481688091196</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8387967326677</c:v>
                </c:pt>
                <c:pt idx="1">
                  <c:v>39.9542986572912</c:v>
                </c:pt>
                <c:pt idx="2">
                  <c:v>44.2220340541558</c:v>
                </c:pt>
              </c:numCache>
            </c:numRef>
          </c:val>
        </c:ser>
        <c:gapWidth val="150"/>
        <c:shape val="cylinder"/>
        <c:axId val="16265813"/>
        <c:axId val="97617784"/>
        <c:axId val="0"/>
      </c:bar3DChart>
      <c:catAx>
        <c:axId val="162658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7617784"/>
        <c:crossesAt val="0"/>
        <c:auto val="1"/>
        <c:lblAlgn val="ctr"/>
        <c:lblOffset val="100"/>
        <c:noMultiLvlLbl val="0"/>
      </c:catAx>
      <c:valAx>
        <c:axId val="97617784"/>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16265813"/>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0968148281447"/>
          <c:w val="0.937741619064105"/>
          <c:h val="0.699568112290804"/>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365204159269592</c:v>
                </c:pt>
                <c:pt idx="1">
                  <c:v>0</c:v>
                </c:pt>
                <c:pt idx="2">
                  <c:v>0.278745644599303</c:v>
                </c:pt>
                <c:pt idx="3">
                  <c:v>0.623538581449727</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6.22875982754248</c:v>
                </c:pt>
                <c:pt idx="1">
                  <c:v>6.720741599073</c:v>
                </c:pt>
                <c:pt idx="2">
                  <c:v>4.4808362369338</c:v>
                </c:pt>
                <c:pt idx="3">
                  <c:v>8.3398285268901</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7.3776312452447</c:v>
                </c:pt>
                <c:pt idx="1">
                  <c:v>28.6210892236385</c:v>
                </c:pt>
                <c:pt idx="2">
                  <c:v>30.2717770034843</c:v>
                </c:pt>
                <c:pt idx="3">
                  <c:v>31.7225253312549</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33.5328430129343</c:v>
                </c:pt>
                <c:pt idx="1">
                  <c:v>47.856315179606</c:v>
                </c:pt>
                <c:pt idx="2">
                  <c:v>44.411149825784</c:v>
                </c:pt>
                <c:pt idx="3">
                  <c:v>38.0358534684334</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37.3522698452955</c:v>
                </c:pt>
                <c:pt idx="1">
                  <c:v>14.7161066048667</c:v>
                </c:pt>
                <c:pt idx="2">
                  <c:v>18.2787456445993</c:v>
                </c:pt>
                <c:pt idx="3">
                  <c:v>18.4723304754482</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5.01648490996703</c:v>
                </c:pt>
                <c:pt idx="1">
                  <c:v>2.08574739281576</c:v>
                </c:pt>
                <c:pt idx="2">
                  <c:v>2.25087108013937</c:v>
                </c:pt>
                <c:pt idx="3">
                  <c:v>2.80592361652377</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0913010398173979</c:v>
                </c:pt>
                <c:pt idx="1">
                  <c:v>0</c:v>
                </c:pt>
                <c:pt idx="2">
                  <c:v>0.0209059233449477</c:v>
                </c:pt>
                <c:pt idx="3">
                  <c:v>0</c:v>
                </c:pt>
              </c:numCache>
            </c:numRef>
          </c:val>
        </c:ser>
        <c:gapWidth val="150"/>
        <c:overlap val="100"/>
        <c:axId val="80756349"/>
        <c:axId val="75490556"/>
      </c:barChart>
      <c:catAx>
        <c:axId val="80756349"/>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8404714774158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5490556"/>
        <c:crossesAt val="0"/>
        <c:auto val="1"/>
        <c:lblAlgn val="ctr"/>
        <c:lblOffset val="100"/>
        <c:noMultiLvlLbl val="0"/>
      </c:catAx>
      <c:valAx>
        <c:axId val="75490556"/>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31965841555594"/>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0756349"/>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8862654765333"/>
          <c:w val="0.70861036320677"/>
          <c:h val="0.755470774546502"/>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7.7710444860057</c:v>
                </c:pt>
                <c:pt idx="1">
                  <c:v>55.3151262219972</c:v>
                </c:pt>
                <c:pt idx="2">
                  <c:v>65.2217766634271</c:v>
                </c:pt>
                <c:pt idx="3">
                  <c:v>71.6774335813399</c:v>
                </c:pt>
                <c:pt idx="4">
                  <c:v>76.1701363083231</c:v>
                </c:pt>
                <c:pt idx="5">
                  <c:v>79.505157501858</c:v>
                </c:pt>
                <c:pt idx="6">
                  <c:v>82.1325024705373</c:v>
                </c:pt>
                <c:pt idx="7">
                  <c:v>84.2257213560596</c:v>
                </c:pt>
                <c:pt idx="8">
                  <c:v>85.96163112632</c:v>
                </c:pt>
                <c:pt idx="9">
                  <c:v>87.396992886486</c:v>
                </c:pt>
                <c:pt idx="10">
                  <c:v>88.5334400496558</c:v>
                </c:pt>
                <c:pt idx="11">
                  <c:v>89.5539148828435</c:v>
                </c:pt>
                <c:pt idx="12">
                  <c:v>90.4392247821436</c:v>
                </c:pt>
                <c:pt idx="13">
                  <c:v>91.1889613942815</c:v>
                </c:pt>
                <c:pt idx="14">
                  <c:v>91.8480435794615</c:v>
                </c:pt>
                <c:pt idx="15">
                  <c:v>92.4426059472571</c:v>
                </c:pt>
                <c:pt idx="16">
                  <c:v>92.9571310732341</c:v>
                </c:pt>
                <c:pt idx="17">
                  <c:v>93.4251039259084</c:v>
                </c:pt>
                <c:pt idx="18">
                  <c:v>93.8501996847513</c:v>
                </c:pt>
                <c:pt idx="19">
                  <c:v>94.2087338598369</c:v>
                </c:pt>
                <c:pt idx="20">
                  <c:v>96.4248670810092</c:v>
                </c:pt>
                <c:pt idx="21">
                  <c:v>97.4567758058852</c:v>
                </c:pt>
                <c:pt idx="22">
                  <c:v>98.0913567945902</c:v>
                </c:pt>
                <c:pt idx="23">
                  <c:v>98.778207002442</c:v>
                </c:pt>
                <c:pt idx="24">
                  <c:v>99.1150984539745</c:v>
                </c:pt>
                <c:pt idx="25">
                  <c:v>99.3066161397549</c:v>
                </c:pt>
                <c:pt idx="26">
                  <c:v>99.4446395465646</c:v>
                </c:pt>
                <c:pt idx="27">
                  <c:v>99.5275352613053</c:v>
                </c:pt>
                <c:pt idx="28">
                  <c:v>99.5977720245339</c:v>
                </c:pt>
                <c:pt idx="29">
                  <c:v>99.7651968671137</c:v>
                </c:pt>
                <c:pt idx="30">
                  <c:v>99.8297166844981</c:v>
                </c:pt>
                <c:pt idx="31">
                  <c:v>99.870143658682</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4.38667587987482</c:v>
                </c:pt>
                <c:pt idx="1">
                  <c:v>8.46176573948089</c:v>
                </c:pt>
                <c:pt idx="2">
                  <c:v>11.9133990051063</c:v>
                </c:pt>
                <c:pt idx="3">
                  <c:v>14.9124025937995</c:v>
                </c:pt>
                <c:pt idx="4">
                  <c:v>17.5212834119096</c:v>
                </c:pt>
                <c:pt idx="5">
                  <c:v>19.845231382261</c:v>
                </c:pt>
                <c:pt idx="6">
                  <c:v>21.9811843778263</c:v>
                </c:pt>
                <c:pt idx="7">
                  <c:v>23.9260123107305</c:v>
                </c:pt>
                <c:pt idx="8">
                  <c:v>25.7404673410899</c:v>
                </c:pt>
                <c:pt idx="9">
                  <c:v>27.4074762623146</c:v>
                </c:pt>
                <c:pt idx="10">
                  <c:v>28.8593153549306</c:v>
                </c:pt>
                <c:pt idx="11">
                  <c:v>30.2815134638833</c:v>
                </c:pt>
                <c:pt idx="12">
                  <c:v>31.6181558375902</c:v>
                </c:pt>
                <c:pt idx="13">
                  <c:v>32.837182788121</c:v>
                </c:pt>
                <c:pt idx="14">
                  <c:v>33.9853559313031</c:v>
                </c:pt>
                <c:pt idx="15">
                  <c:v>35.090182099976</c:v>
                </c:pt>
                <c:pt idx="16">
                  <c:v>36.106037892085</c:v>
                </c:pt>
                <c:pt idx="17">
                  <c:v>37.0843326296959</c:v>
                </c:pt>
                <c:pt idx="18">
                  <c:v>38.0223630550986</c:v>
                </c:pt>
                <c:pt idx="19">
                  <c:v>38.855156132103</c:v>
                </c:pt>
                <c:pt idx="20">
                  <c:v>45.2213280393746</c:v>
                </c:pt>
                <c:pt idx="21">
                  <c:v>49.4222379464347</c:v>
                </c:pt>
                <c:pt idx="22">
                  <c:v>52.7494265062481</c:v>
                </c:pt>
                <c:pt idx="23">
                  <c:v>57.6338812093711</c:v>
                </c:pt>
                <c:pt idx="24">
                  <c:v>61.0246674637325</c:v>
                </c:pt>
                <c:pt idx="25">
                  <c:v>63.5170236468654</c:v>
                </c:pt>
                <c:pt idx="26">
                  <c:v>65.7141082071378</c:v>
                </c:pt>
                <c:pt idx="27">
                  <c:v>67.2802429327596</c:v>
                </c:pt>
                <c:pt idx="28">
                  <c:v>68.8135591612692</c:v>
                </c:pt>
                <c:pt idx="29">
                  <c:v>73.5310758444005</c:v>
                </c:pt>
                <c:pt idx="30">
                  <c:v>76.0944281116038</c:v>
                </c:pt>
                <c:pt idx="31">
                  <c:v>78.2005504212102</c:v>
                </c:pt>
                <c:pt idx="32">
                  <c:v>100</c:v>
                </c:pt>
              </c:numCache>
            </c:numRef>
          </c:val>
          <c:smooth val="0"/>
        </c:ser>
        <c:hiLowLines>
          <c:spPr>
            <a:ln w="0">
              <a:noFill/>
            </a:ln>
          </c:spPr>
        </c:hiLowLines>
        <c:marker val="1"/>
        <c:axId val="68947349"/>
        <c:axId val="97420160"/>
      </c:lineChart>
      <c:catAx>
        <c:axId val="6894734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8869133314137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97420160"/>
        <c:crossesAt val="0"/>
        <c:auto val="1"/>
        <c:lblAlgn val="ctr"/>
        <c:lblOffset val="100"/>
        <c:noMultiLvlLbl val="0"/>
      </c:catAx>
      <c:valAx>
        <c:axId val="97420160"/>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68947349"/>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0514950166113"/>
          <c:w val="0.840318478381068"/>
          <c:h val="0.735049833887043"/>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92496</c:v>
                </c:pt>
                <c:pt idx="1">
                  <c:v>42963</c:v>
                </c:pt>
                <c:pt idx="2">
                  <c:v>24260</c:v>
                </c:pt>
                <c:pt idx="3">
                  <c:v>15809</c:v>
                </c:pt>
                <c:pt idx="4">
                  <c:v>11002</c:v>
                </c:pt>
                <c:pt idx="5">
                  <c:v>8167</c:v>
                </c:pt>
                <c:pt idx="6">
                  <c:v>6434</c:v>
                </c:pt>
                <c:pt idx="7">
                  <c:v>5126</c:v>
                </c:pt>
                <c:pt idx="8">
                  <c:v>4251</c:v>
                </c:pt>
                <c:pt idx="9">
                  <c:v>3515</c:v>
                </c:pt>
                <c:pt idx="10">
                  <c:v>2783</c:v>
                </c:pt>
                <c:pt idx="11">
                  <c:v>2499</c:v>
                </c:pt>
                <c:pt idx="12">
                  <c:v>2168</c:v>
                </c:pt>
                <c:pt idx="13">
                  <c:v>1836</c:v>
                </c:pt>
                <c:pt idx="14">
                  <c:v>1614</c:v>
                </c:pt>
                <c:pt idx="15">
                  <c:v>1456</c:v>
                </c:pt>
                <c:pt idx="16">
                  <c:v>1260</c:v>
                </c:pt>
                <c:pt idx="17">
                  <c:v>1146</c:v>
                </c:pt>
                <c:pt idx="18">
                  <c:v>1041</c:v>
                </c:pt>
                <c:pt idx="19">
                  <c:v>878</c:v>
                </c:pt>
                <c:pt idx="20">
                  <c:v>5427</c:v>
                </c:pt>
                <c:pt idx="21">
                  <c:v>2527</c:v>
                </c:pt>
                <c:pt idx="22">
                  <c:v>1554</c:v>
                </c:pt>
                <c:pt idx="23">
                  <c:v>1682</c:v>
                </c:pt>
                <c:pt idx="24">
                  <c:v>825</c:v>
                </c:pt>
                <c:pt idx="25">
                  <c:v>469</c:v>
                </c:pt>
                <c:pt idx="26">
                  <c:v>338</c:v>
                </c:pt>
                <c:pt idx="27">
                  <c:v>203</c:v>
                </c:pt>
                <c:pt idx="28">
                  <c:v>172</c:v>
                </c:pt>
                <c:pt idx="29">
                  <c:v>410</c:v>
                </c:pt>
                <c:pt idx="30">
                  <c:v>158</c:v>
                </c:pt>
                <c:pt idx="31">
                  <c:v>99</c:v>
                </c:pt>
                <c:pt idx="32">
                  <c:v>318</c:v>
                </c:pt>
              </c:numCache>
            </c:numRef>
          </c:val>
        </c:ser>
        <c:gapWidth val="150"/>
        <c:overlap val="0"/>
        <c:axId val="50816618"/>
        <c:axId val="42594898"/>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92496</c:v>
                </c:pt>
                <c:pt idx="1">
                  <c:v>85926</c:v>
                </c:pt>
                <c:pt idx="2">
                  <c:v>72780</c:v>
                </c:pt>
                <c:pt idx="3">
                  <c:v>63236</c:v>
                </c:pt>
                <c:pt idx="4">
                  <c:v>55010</c:v>
                </c:pt>
                <c:pt idx="5">
                  <c:v>49002</c:v>
                </c:pt>
                <c:pt idx="6">
                  <c:v>45038</c:v>
                </c:pt>
                <c:pt idx="7">
                  <c:v>41008</c:v>
                </c:pt>
                <c:pt idx="8">
                  <c:v>38259</c:v>
                </c:pt>
                <c:pt idx="9">
                  <c:v>35150</c:v>
                </c:pt>
                <c:pt idx="10">
                  <c:v>30613</c:v>
                </c:pt>
                <c:pt idx="11">
                  <c:v>29988</c:v>
                </c:pt>
                <c:pt idx="12">
                  <c:v>28184</c:v>
                </c:pt>
                <c:pt idx="13">
                  <c:v>25704</c:v>
                </c:pt>
                <c:pt idx="14">
                  <c:v>24210</c:v>
                </c:pt>
                <c:pt idx="15">
                  <c:v>23296</c:v>
                </c:pt>
                <c:pt idx="16">
                  <c:v>21420</c:v>
                </c:pt>
                <c:pt idx="17">
                  <c:v>20628</c:v>
                </c:pt>
                <c:pt idx="18">
                  <c:v>19779</c:v>
                </c:pt>
                <c:pt idx="19">
                  <c:v>17560</c:v>
                </c:pt>
                <c:pt idx="20">
                  <c:v>134235</c:v>
                </c:pt>
                <c:pt idx="21">
                  <c:v>88579</c:v>
                </c:pt>
                <c:pt idx="22">
                  <c:v>70156</c:v>
                </c:pt>
                <c:pt idx="23">
                  <c:v>102992</c:v>
                </c:pt>
                <c:pt idx="24">
                  <c:v>71497</c:v>
                </c:pt>
                <c:pt idx="25">
                  <c:v>52553</c:v>
                </c:pt>
                <c:pt idx="26">
                  <c:v>46327</c:v>
                </c:pt>
                <c:pt idx="27">
                  <c:v>33023</c:v>
                </c:pt>
                <c:pt idx="28">
                  <c:v>32331</c:v>
                </c:pt>
                <c:pt idx="29">
                  <c:v>99472</c:v>
                </c:pt>
                <c:pt idx="30">
                  <c:v>54050</c:v>
                </c:pt>
                <c:pt idx="31">
                  <c:v>44409</c:v>
                </c:pt>
                <c:pt idx="32">
                  <c:v>459656</c:v>
                </c:pt>
              </c:numCache>
            </c:numRef>
          </c:val>
          <c:smooth val="0"/>
        </c:ser>
        <c:hiLowLines>
          <c:spPr>
            <a:ln w="0">
              <a:noFill/>
            </a:ln>
          </c:spPr>
        </c:hiLowLines>
        <c:marker val="1"/>
        <c:axId val="35604183"/>
        <c:axId val="67712072"/>
      </c:lineChart>
      <c:catAx>
        <c:axId val="5081661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8455149501661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42594898"/>
        <c:crossesAt val="0"/>
        <c:auto val="1"/>
        <c:lblAlgn val="ctr"/>
        <c:lblOffset val="100"/>
        <c:noMultiLvlLbl val="0"/>
      </c:catAx>
      <c:valAx>
        <c:axId val="4259489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0816618"/>
        <c:crossesAt val="1"/>
        <c:crossBetween val="midCat"/>
      </c:valAx>
      <c:catAx>
        <c:axId val="35604183"/>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409717607973422"/>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7712072"/>
        <c:auto val="1"/>
        <c:lblAlgn val="ctr"/>
        <c:lblOffset val="100"/>
        <c:noMultiLvlLbl val="0"/>
      </c:catAx>
      <c:valAx>
        <c:axId val="67712072"/>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604183"/>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202687228033"/>
          <c:w val="0.972986039765517"/>
          <c:h val="0.777005878311322"/>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3.439063424666</c:v>
                </c:pt>
                <c:pt idx="1">
                  <c:v>26.555581043918</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3.3176194184389</c:v>
                </c:pt>
                <c:pt idx="1">
                  <c:v>36.6778899195865</c:v>
                </c:pt>
              </c:numCache>
            </c:numRef>
          </c:val>
        </c:ser>
        <c:gapWidth val="150"/>
        <c:shape val="box"/>
        <c:axId val="88107054"/>
        <c:axId val="9796847"/>
        <c:axId val="0"/>
      </c:bar3DChart>
      <c:catAx>
        <c:axId val="8810705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9796847"/>
        <c:crossesAt val="0"/>
        <c:auto val="1"/>
        <c:lblAlgn val="ctr"/>
        <c:lblOffset val="100"/>
        <c:noMultiLvlLbl val="0"/>
      </c:catAx>
      <c:valAx>
        <c:axId val="979684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8107054"/>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443158</c:v>
                </c:pt>
                <c:pt idx="1">
                  <c:v>656886</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68.720369668445</c:v>
                </c:pt>
                <c:pt idx="1">
                  <c:v>31.279630331555</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7.011429102011</c:v>
                </c:pt>
                <c:pt idx="1">
                  <c:v>42.988570897989</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5.2912681956991</c:v>
                </c:pt>
                <c:pt idx="1">
                  <c:v>54.7087318043009</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1709825300458"/>
          <c:w val="0.85845747534354"/>
          <c:h val="0.67116838062198"/>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39.7731557298978</c:v>
                </c:pt>
                <c:pt idx="1">
                  <c:v>39.8345458610434</c:v>
                </c:pt>
                <c:pt idx="2">
                  <c:v>54.4815444294694</c:v>
                </c:pt>
                <c:pt idx="3">
                  <c:v>39.2239117082648</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3.6444287955226</c:v>
                </c:pt>
                <c:pt idx="1">
                  <c:v>32.7527489986329</c:v>
                </c:pt>
                <c:pt idx="2">
                  <c:v>44.7326155864048</c:v>
                </c:pt>
                <c:pt idx="3">
                  <c:v>34.724943621589</c:v>
                </c:pt>
              </c:numCache>
            </c:numRef>
          </c:val>
        </c:ser>
        <c:gapWidth val="150"/>
        <c:overlap val="0"/>
        <c:axId val="70601942"/>
        <c:axId val="16260722"/>
      </c:barChart>
      <c:catAx>
        <c:axId val="7060194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707718993928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6260722"/>
        <c:crossesAt val="0"/>
        <c:auto val="1"/>
        <c:lblAlgn val="ctr"/>
        <c:lblOffset val="100"/>
        <c:noMultiLvlLbl val="0"/>
      </c:catAx>
      <c:valAx>
        <c:axId val="16260722"/>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0601942"/>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08497723823976"/>
          <c:w val="0.921289301388589"/>
          <c:h val="0.819726858877087"/>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359596930591</c:v>
                </c:pt>
                <c:pt idx="1">
                  <c:v>19.2400475279174</c:v>
                </c:pt>
                <c:pt idx="2">
                  <c:v>20.873309404861</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5.4465336760121</c:v>
                </c:pt>
                <c:pt idx="1">
                  <c:v>31.4699429380899</c:v>
                </c:pt>
                <c:pt idx="2">
                  <c:v>44.2797621472711</c:v>
                </c:pt>
              </c:numCache>
            </c:numRef>
          </c:val>
        </c:ser>
        <c:gapWidth val="150"/>
        <c:overlap val="0"/>
        <c:axId val="60775527"/>
        <c:axId val="60062896"/>
      </c:barChart>
      <c:catAx>
        <c:axId val="60775527"/>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8391502276176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60062896"/>
        <c:crossesAt val="0"/>
        <c:auto val="1"/>
        <c:lblAlgn val="ctr"/>
        <c:lblOffset val="100"/>
        <c:noMultiLvlLbl val="0"/>
      </c:catAx>
      <c:valAx>
        <c:axId val="60062896"/>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6077552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693511300544"/>
          <c:y val="0.0386705017577501"/>
        </c:manualLayout>
      </c:layout>
      <c:overlay val="0"/>
      <c:spPr>
        <a:noFill/>
        <a:ln w="0">
          <a:noFill/>
        </a:ln>
      </c:spPr>
    </c:title>
    <c:autoTitleDeleted val="0"/>
    <c:plotArea>
      <c:layout>
        <c:manualLayout>
          <c:layoutTarget val="inner"/>
          <c:xMode val="edge"/>
          <c:yMode val="edge"/>
          <c:x val="0.247265997420223"/>
          <c:y val="0.340604026845638"/>
          <c:w val="0.469631540575402"/>
          <c:h val="0.630313199105145"/>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Ρουμανική-Romania</c:v>
                </c:pt>
                <c:pt idx="3">
                  <c:v>Βουλγαρική-Bulgaria</c:v>
                </c:pt>
                <c:pt idx="4">
                  <c:v>Μπανγκλαντές-Bangladesh</c:v>
                </c:pt>
                <c:pt idx="5">
                  <c:v>Ρωσική-Russian Federation</c:v>
                </c:pt>
                <c:pt idx="6">
                  <c:v>Ινδική-India</c:v>
                </c:pt>
                <c:pt idx="7">
                  <c:v>Γεωργία-Georgia</c:v>
                </c:pt>
                <c:pt idx="8">
                  <c:v>Αιγυπτιακή-Egypt</c:v>
                </c:pt>
                <c:pt idx="9">
                  <c:v>Ουκρανική-Ukraine</c:v>
                </c:pt>
                <c:pt idx="10">
                  <c:v>Κυπριακή-Cyprus</c:v>
                </c:pt>
                <c:pt idx="11">
                  <c:v>Πολωνική-Poland</c:v>
                </c:pt>
                <c:pt idx="12">
                  <c:v>Φιλιππινεζικη-Philippines</c:v>
                </c:pt>
                <c:pt idx="13">
                  <c:v>Κινέζικη-China</c:v>
                </c:pt>
                <c:pt idx="14">
                  <c:v>Μολδαβία-Moldova, republic of</c:v>
                </c:pt>
                <c:pt idx="15">
                  <c:v>ΛΟΙΠΕΣ - OTHERS</c:v>
                </c:pt>
              </c:strCache>
            </c:strRef>
          </c:cat>
          <c:val>
            <c:numRef>
              <c:f>IV13_IV14!$K$18:$K$33</c:f>
              <c:numCache>
                <c:formatCode>General</c:formatCode>
                <c:ptCount val="16"/>
                <c:pt idx="0">
                  <c:v>87681</c:v>
                </c:pt>
                <c:pt idx="1">
                  <c:v>12596</c:v>
                </c:pt>
                <c:pt idx="2">
                  <c:v>9339</c:v>
                </c:pt>
                <c:pt idx="3">
                  <c:v>9280</c:v>
                </c:pt>
                <c:pt idx="4">
                  <c:v>6188</c:v>
                </c:pt>
                <c:pt idx="5">
                  <c:v>4676</c:v>
                </c:pt>
                <c:pt idx="6">
                  <c:v>4600</c:v>
                </c:pt>
                <c:pt idx="7">
                  <c:v>4415</c:v>
                </c:pt>
                <c:pt idx="8">
                  <c:v>4210</c:v>
                </c:pt>
                <c:pt idx="9">
                  <c:v>3514</c:v>
                </c:pt>
                <c:pt idx="10">
                  <c:v>2424</c:v>
                </c:pt>
                <c:pt idx="11">
                  <c:v>2355</c:v>
                </c:pt>
                <c:pt idx="12">
                  <c:v>2160</c:v>
                </c:pt>
                <c:pt idx="13">
                  <c:v>2073</c:v>
                </c:pt>
                <c:pt idx="14">
                  <c:v>1796</c:v>
                </c:pt>
                <c:pt idx="15">
                  <c:v>19995</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78322</c:v>
                </c:pt>
                <c:pt idx="1">
                  <c:v>922738</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8035190615836"/>
          <c:y val="0.0596047430830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178885630499"/>
          <c:y val="0.299446640316206"/>
          <c:w val="0.657771260997067"/>
          <c:h val="0.62750988142292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1787547</c:v>
                </c:pt>
                <c:pt idx="1">
                  <c:v>177302</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967258295668"/>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5362143093373"/>
          <c:y val="0.15207737096615"/>
          <c:w val="0.999834637856907"/>
          <c:h val="0.765222540215139"/>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359596930591</c:v>
                </c:pt>
                <c:pt idx="1">
                  <c:v>19.2400475279174</c:v>
                </c:pt>
                <c:pt idx="2">
                  <c:v>20.873309404861</c:v>
                </c:pt>
              </c:numCache>
            </c:numRef>
          </c:val>
        </c:ser>
        <c:gapWidth val="150"/>
        <c:shape val="cylinder"/>
        <c:axId val="26650214"/>
        <c:axId val="38289301"/>
        <c:axId val="0"/>
      </c:bar3DChart>
      <c:catAx>
        <c:axId val="266502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38289301"/>
        <c:crossesAt val="0"/>
        <c:auto val="1"/>
        <c:lblAlgn val="ctr"/>
        <c:lblOffset val="100"/>
        <c:noMultiLvlLbl val="0"/>
      </c:catAx>
      <c:valAx>
        <c:axId val="38289301"/>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26650214"/>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3130763248528"/>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7685812687484"/>
          <c:y val="0.164580725907384"/>
          <c:w val="0.991723141873125"/>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5.4465336760121</c:v>
                </c:pt>
                <c:pt idx="1">
                  <c:v>31.4699429380899</c:v>
                </c:pt>
                <c:pt idx="2">
                  <c:v>44.2797621472711</c:v>
                </c:pt>
              </c:numCache>
            </c:numRef>
          </c:val>
        </c:ser>
        <c:gapWidth val="150"/>
        <c:shape val="cylinder"/>
        <c:axId val="8717166"/>
        <c:axId val="28816296"/>
        <c:axId val="0"/>
      </c:bar3DChart>
      <c:catAx>
        <c:axId val="87171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28816296"/>
        <c:crossesAt val="0"/>
        <c:auto val="1"/>
        <c:lblAlgn val="ctr"/>
        <c:lblOffset val="100"/>
        <c:noMultiLvlLbl val="0"/>
      </c:catAx>
      <c:valAx>
        <c:axId val="28816296"/>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717166"/>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748862602366"/>
          <c:w val="0.970671758715237"/>
          <c:h val="0.754807400667273"/>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32231488179052</c:v>
                </c:pt>
                <c:pt idx="1">
                  <c:v>1.03754620322936</c:v>
                </c:pt>
                <c:pt idx="2">
                  <c:v>2.32661580045848</c:v>
                </c:pt>
                <c:pt idx="3">
                  <c:v>1.24364143656748</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1.180813707276</c:v>
                </c:pt>
                <c:pt idx="1">
                  <c:v>17.456714869334</c:v>
                </c:pt>
                <c:pt idx="2">
                  <c:v>22.9399755933441</c:v>
                </c:pt>
                <c:pt idx="3">
                  <c:v>18.1136120042872</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30.5147221303831</c:v>
                </c:pt>
                <c:pt idx="1">
                  <c:v>29.8294533428442</c:v>
                </c:pt>
                <c:pt idx="2">
                  <c:v>31.9419258448239</c:v>
                </c:pt>
                <c:pt idx="3">
                  <c:v>33.491553105701</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8.1450501721074</c:v>
                </c:pt>
                <c:pt idx="1">
                  <c:v>32.4265611828027</c:v>
                </c:pt>
                <c:pt idx="2">
                  <c:v>28.5557874568036</c:v>
                </c:pt>
                <c:pt idx="3">
                  <c:v>30.7779989452015</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6.083661017025</c:v>
                </c:pt>
                <c:pt idx="1">
                  <c:v>15.5404967252448</c:v>
                </c:pt>
                <c:pt idx="2">
                  <c:v>11.7802032367332</c:v>
                </c:pt>
                <c:pt idx="3">
                  <c:v>13.4197587573793</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2.64586050045118</c:v>
                </c:pt>
                <c:pt idx="1">
                  <c:v>3.5406264185202</c:v>
                </c:pt>
                <c:pt idx="2">
                  <c:v>2.37223571811453</c:v>
                </c:pt>
                <c:pt idx="3">
                  <c:v>2.81903400874462</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0888927675747827</c:v>
                </c:pt>
                <c:pt idx="1">
                  <c:v>0.12969327540367</c:v>
                </c:pt>
                <c:pt idx="2">
                  <c:v>0.0707108723668754</c:v>
                </c:pt>
                <c:pt idx="3">
                  <c:v>0.112284999744807</c:v>
                </c:pt>
              </c:numCache>
            </c:numRef>
          </c:val>
        </c:ser>
        <c:gapWidth val="150"/>
        <c:overlap val="100"/>
        <c:axId val="95271365"/>
        <c:axId val="59612475"/>
      </c:barChart>
      <c:catAx>
        <c:axId val="9527136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9612475"/>
        <c:crossesAt val="0"/>
        <c:auto val="1"/>
        <c:lblAlgn val="ctr"/>
        <c:lblOffset val="100"/>
        <c:noMultiLvlLbl val="0"/>
      </c:catAx>
      <c:valAx>
        <c:axId val="59612475"/>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5271365"/>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109991200704"/>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964853153587"/>
          <c:w val="0.56963442924566"/>
          <c:h val="0.3423206547905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1964849</c:v>
                </c:pt>
                <c:pt idx="1">
                  <c:v>36211</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38873770148629"/>
          <c:w val="0.78986204683991"/>
          <c:h val="0.749005652082897"/>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0.9736853378</c:v>
                </c:pt>
                <c:pt idx="1">
                  <c:v>20.9634974331797</c:v>
                </c:pt>
                <c:pt idx="2">
                  <c:v>20.969010731567</c:v>
                </c:pt>
              </c:numCache>
            </c:numRef>
          </c:val>
        </c:ser>
        <c:gapWidth val="150"/>
        <c:shape val="cylinder"/>
        <c:axId val="10668581"/>
        <c:axId val="22873419"/>
        <c:axId val="0"/>
      </c:bar3DChart>
      <c:catAx>
        <c:axId val="106685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2873419"/>
        <c:crossesAt val="0"/>
        <c:auto val="1"/>
        <c:lblAlgn val="ctr"/>
        <c:lblOffset val="100"/>
        <c:noMultiLvlLbl val="0"/>
      </c:catAx>
      <c:valAx>
        <c:axId val="2287341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0668581"/>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411282278621"/>
          <c:w val="0.697727272727273"/>
          <c:h val="0.695777457608334"/>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47.8387967326677</c:v>
                </c:pt>
                <c:pt idx="1">
                  <c:v>39.9542986572912</c:v>
                </c:pt>
                <c:pt idx="2">
                  <c:v>44.2220340541558</c:v>
                </c:pt>
              </c:numCache>
            </c:numRef>
          </c:val>
        </c:ser>
        <c:gapWidth val="150"/>
        <c:shape val="cylinder"/>
        <c:axId val="38219420"/>
        <c:axId val="41171063"/>
        <c:axId val="0"/>
      </c:bar3DChart>
      <c:catAx>
        <c:axId val="382194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1171063"/>
        <c:crossesAt val="0"/>
        <c:auto val="1"/>
        <c:lblAlgn val="ctr"/>
        <c:lblOffset val="100"/>
        <c:noMultiLvlLbl val="0"/>
      </c:catAx>
      <c:valAx>
        <c:axId val="4117106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8219420"/>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334666256536"/>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3346251665254"/>
          <c:w val="0.559827745309136"/>
          <c:h val="0.3405595252513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078322</c:v>
                </c:pt>
                <c:pt idx="1">
                  <c:v>922738</c:v>
                </c:pt>
              </c:numCache>
            </c:numRef>
          </c:val>
        </c:ser>
      </c:pie3DChart>
    </c:plotArea>
    <c:legend>
      <c:legendPos val="r"/>
      <c:layout>
        <c:manualLayout>
          <c:xMode val="edge"/>
          <c:yMode val="edge"/>
          <c:x val="0.786296524146417"/>
          <c:y val="0.591619232166647"/>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0996657343611433"/>
          <c:w val="0.901177587024975"/>
          <c:h val="0.827887304727471"/>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10</c:v>
                </c:pt>
                <c:pt idx="1">
                  <c:v>26718</c:v>
                </c:pt>
                <c:pt idx="2">
                  <c:v>165298</c:v>
                </c:pt>
                <c:pt idx="3">
                  <c:v>249464</c:v>
                </c:pt>
                <c:pt idx="4">
                  <c:v>284882</c:v>
                </c:pt>
                <c:pt idx="5">
                  <c:v>317476</c:v>
                </c:pt>
                <c:pt idx="6">
                  <c:v>295810</c:v>
                </c:pt>
                <c:pt idx="7">
                  <c:v>260426</c:v>
                </c:pt>
                <c:pt idx="8">
                  <c:v>188514</c:v>
                </c:pt>
                <c:pt idx="9">
                  <c:v>121999</c:v>
                </c:pt>
                <c:pt idx="10">
                  <c:v>43599</c:v>
                </c:pt>
                <c:pt idx="11">
                  <c:v>8526</c:v>
                </c:pt>
                <c:pt idx="12">
                  <c:v>1757</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120</c:v>
                </c:pt>
                <c:pt idx="2">
                  <c:v>695</c:v>
                </c:pt>
                <c:pt idx="3">
                  <c:v>1341</c:v>
                </c:pt>
                <c:pt idx="4">
                  <c:v>2889</c:v>
                </c:pt>
                <c:pt idx="5">
                  <c:v>5535</c:v>
                </c:pt>
                <c:pt idx="6">
                  <c:v>6869</c:v>
                </c:pt>
                <c:pt idx="7">
                  <c:v>7016</c:v>
                </c:pt>
                <c:pt idx="8">
                  <c:v>5871</c:v>
                </c:pt>
                <c:pt idx="9">
                  <c:v>4480</c:v>
                </c:pt>
                <c:pt idx="10">
                  <c:v>1191</c:v>
                </c:pt>
                <c:pt idx="11">
                  <c:v>175</c:v>
                </c:pt>
                <c:pt idx="12">
                  <c:v>21</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10</c:v>
                </c:pt>
                <c:pt idx="1">
                  <c:v>26838</c:v>
                </c:pt>
                <c:pt idx="2">
                  <c:v>165993</c:v>
                </c:pt>
                <c:pt idx="3">
                  <c:v>250805</c:v>
                </c:pt>
                <c:pt idx="4">
                  <c:v>287771</c:v>
                </c:pt>
                <c:pt idx="5">
                  <c:v>323011</c:v>
                </c:pt>
                <c:pt idx="6">
                  <c:v>302679</c:v>
                </c:pt>
                <c:pt idx="7">
                  <c:v>267442</c:v>
                </c:pt>
                <c:pt idx="8">
                  <c:v>194385</c:v>
                </c:pt>
                <c:pt idx="9">
                  <c:v>126479</c:v>
                </c:pt>
                <c:pt idx="10">
                  <c:v>44790</c:v>
                </c:pt>
              </c:numCache>
            </c:numRef>
          </c:val>
          <c:smooth val="0"/>
        </c:ser>
        <c:hiLowLines>
          <c:spPr>
            <a:ln w="0">
              <a:noFill/>
            </a:ln>
          </c:spPr>
        </c:hiLowLines>
        <c:marker val="1"/>
        <c:axId val="34385469"/>
        <c:axId val="31836911"/>
      </c:lineChart>
      <c:catAx>
        <c:axId val="3438546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19312367828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1836911"/>
        <c:crossesAt val="0"/>
        <c:auto val="1"/>
        <c:lblAlgn val="ctr"/>
        <c:lblOffset val="100"/>
        <c:noMultiLvlLbl val="0"/>
      </c:catAx>
      <c:valAx>
        <c:axId val="31836911"/>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4385469"/>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20"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21"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22"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23"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24"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25"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6"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8"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9"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31"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32"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34"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35"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7"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8"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9"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40"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41"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42"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43"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6"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515535537063898</cdr:y>
    </cdr:from>
    <cdr:to>
      <cdr:x>0.00501601498761105</cdr:x>
      <cdr:y>0.558744942362012</cdr:y>
    </cdr:to>
    <cdr:sp>
      <cdr:nvSpPr>
        <cdr:cNvPr id="59" name="Text Box 1"/>
        <cdr:cNvSpPr/>
      </cdr:nvSpPr>
      <cdr:spPr>
        <a:xfrm>
          <a:off x="0" y="2431080"/>
          <a:ext cx="298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2000</xdr:rowOff>
    </xdr:to>
    <xdr:graphicFrame>
      <xdr:nvGraphicFramePr>
        <xdr:cNvPr id="64" name="Chart 4"/>
        <xdr:cNvGraphicFramePr/>
      </xdr:nvGraphicFramePr>
      <xdr:xfrm>
        <a:off x="970920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2920</xdr:rowOff>
    </xdr:to>
    <xdr:graphicFrame>
      <xdr:nvGraphicFramePr>
        <xdr:cNvPr id="65" name="Chart 8"/>
        <xdr:cNvGraphicFramePr/>
      </xdr:nvGraphicFramePr>
      <xdr:xfrm>
        <a:off x="0" y="4724280"/>
        <a:ext cx="641880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37800</xdr:rowOff>
    </xdr:to>
    <xdr:graphicFrame>
      <xdr:nvGraphicFramePr>
        <xdr:cNvPr id="66" name="Chart 5"/>
        <xdr:cNvGraphicFramePr/>
      </xdr:nvGraphicFramePr>
      <xdr:xfrm>
        <a:off x="291600" y="2428560"/>
        <a:ext cx="491004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7" name="Chart 9"/>
        <xdr:cNvGraphicFramePr/>
      </xdr:nvGraphicFramePr>
      <xdr:xfrm>
        <a:off x="30240" y="14868720"/>
        <a:ext cx="653076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2040</xdr:colOff>
      <xdr:row>107</xdr:row>
      <xdr:rowOff>56880</xdr:rowOff>
    </xdr:to>
    <xdr:graphicFrame>
      <xdr:nvGraphicFramePr>
        <xdr:cNvPr id="68" name="Chart 10"/>
        <xdr:cNvGraphicFramePr/>
      </xdr:nvGraphicFramePr>
      <xdr:xfrm>
        <a:off x="0" y="18078840"/>
        <a:ext cx="648036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11"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12"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4"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5"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7"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8"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17_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0" colorId="64" zoomScale="96" zoomScaleNormal="96" zoomScalePageLayoutView="100" workbookViewId="0">
      <selection pane="topLeft" activeCell="A22" activeCellId="0" sqref="A22:K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4886</v>
      </c>
      <c r="C10" s="19" t="n">
        <v>1042492</v>
      </c>
      <c r="D10" s="20" t="n">
        <v>922357</v>
      </c>
      <c r="E10" s="21" t="n">
        <v>1964849</v>
      </c>
      <c r="F10" s="22" t="n">
        <v>21.2169509330296</v>
      </c>
      <c r="G10" s="23" t="n">
        <v>20.9670261661729</v>
      </c>
      <c r="H10" s="24" t="n">
        <v>21.100322831716</v>
      </c>
      <c r="I10" s="25" t="n">
        <v>48.0192247249436</v>
      </c>
      <c r="J10" s="23" t="n">
        <v>39.9549085915864</v>
      </c>
      <c r="K10" s="24" t="n">
        <v>44.2797621472732</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119</v>
      </c>
      <c r="C12" s="34" t="n">
        <v>35830</v>
      </c>
      <c r="D12" s="35" t="n">
        <v>381</v>
      </c>
      <c r="E12" s="36" t="n">
        <v>36211</v>
      </c>
      <c r="F12" s="37" t="n">
        <v>13.4506000558191</v>
      </c>
      <c r="G12" s="38" t="n">
        <v>11.9842519685039</v>
      </c>
      <c r="H12" s="39" t="n">
        <v>13.4351716329292</v>
      </c>
      <c r="I12" s="40" t="n">
        <v>39.0372191270607</v>
      </c>
      <c r="J12" s="38" t="n">
        <v>37.2389224704336</v>
      </c>
      <c r="K12" s="39" t="n">
        <v>39.020341417592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58005</v>
      </c>
      <c r="C14" s="50" t="n">
        <v>1078322</v>
      </c>
      <c r="D14" s="51" t="n">
        <v>922738</v>
      </c>
      <c r="E14" s="52" t="n">
        <v>2001060</v>
      </c>
      <c r="F14" s="53" t="n">
        <v>20.9736853378</v>
      </c>
      <c r="G14" s="54" t="n">
        <v>20.9634974331797</v>
      </c>
      <c r="H14" s="55" t="n">
        <v>20.969010731567</v>
      </c>
      <c r="I14" s="56" t="n">
        <v>47.8387967326677</v>
      </c>
      <c r="J14" s="54" t="n">
        <v>39.9542986572912</v>
      </c>
      <c r="K14" s="55" t="n">
        <v>44.222034054155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78322</v>
      </c>
    </row>
    <row r="35" customFormat="false" ht="12.75" hidden="false" customHeight="false" outlineLevel="0" collapsed="false">
      <c r="Q35" s="0" t="s">
        <v>11</v>
      </c>
      <c r="R35" s="65" t="n">
        <v>922738</v>
      </c>
    </row>
    <row r="37" customFormat="false" ht="12.75" hidden="false" customHeight="false" outlineLevel="0" collapsed="false">
      <c r="Q37" s="64" t="s">
        <v>26</v>
      </c>
    </row>
    <row r="38" customFormat="false" ht="12.75" hidden="false" customHeight="false" outlineLevel="0" collapsed="false">
      <c r="Q38" s="0" t="s">
        <v>27</v>
      </c>
      <c r="R38" s="41" t="n">
        <v>20.9736853378</v>
      </c>
    </row>
    <row r="39" customFormat="false" ht="12.75" hidden="false" customHeight="false" outlineLevel="0" collapsed="false">
      <c r="Q39" s="0" t="s">
        <v>28</v>
      </c>
      <c r="R39" s="41" t="n">
        <v>20.9634974331797</v>
      </c>
    </row>
    <row r="40" customFormat="false" ht="12.75" hidden="false" customHeight="false" outlineLevel="0" collapsed="false">
      <c r="Q40" s="0" t="s">
        <v>29</v>
      </c>
      <c r="R40" s="41" t="n">
        <v>20.969010731567</v>
      </c>
    </row>
    <row r="43" customFormat="false" ht="12.75" hidden="false" customHeight="false" outlineLevel="0" collapsed="false">
      <c r="Q43" s="64" t="s">
        <v>30</v>
      </c>
    </row>
    <row r="44" customFormat="false" ht="12.75" hidden="false" customHeight="false" outlineLevel="0" collapsed="false">
      <c r="Q44" s="0" t="s">
        <v>27</v>
      </c>
      <c r="R44" s="66" t="n">
        <v>47.8387967326677</v>
      </c>
    </row>
    <row r="45" customFormat="false" ht="12.75" hidden="false" customHeight="false" outlineLevel="0" collapsed="false">
      <c r="Q45" s="0" t="s">
        <v>28</v>
      </c>
      <c r="R45" s="66" t="n">
        <v>39.9542986572912</v>
      </c>
    </row>
    <row r="46" customFormat="false" ht="12.75" hidden="false" customHeight="false" outlineLevel="0" collapsed="false">
      <c r="Q46" s="0" t="s">
        <v>29</v>
      </c>
      <c r="R46" s="66" t="n">
        <v>44.222034054155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8"/>
      <c r="N1" s="418"/>
    </row>
    <row r="2" customFormat="false" ht="15.75" hidden="false" customHeight="true" outlineLevel="0" collapsed="false">
      <c r="B2" s="9" t="s">
        <v>370</v>
      </c>
      <c r="C2" s="9"/>
      <c r="D2" s="9"/>
      <c r="E2" s="9"/>
      <c r="F2" s="9"/>
      <c r="G2" s="9"/>
      <c r="H2" s="9"/>
      <c r="I2" s="9"/>
      <c r="J2" s="9"/>
      <c r="K2" s="9"/>
      <c r="L2" s="9"/>
    </row>
    <row r="3" customFormat="false" ht="15.75" hidden="false" customHeight="true" outlineLevel="0" collapsed="false">
      <c r="B3" s="9" t="s">
        <v>371</v>
      </c>
      <c r="C3" s="9"/>
      <c r="D3" s="9"/>
      <c r="E3" s="9"/>
      <c r="F3" s="9"/>
      <c r="G3" s="9"/>
      <c r="H3" s="9"/>
      <c r="I3" s="9"/>
      <c r="J3" s="9"/>
      <c r="K3" s="9"/>
      <c r="L3" s="9"/>
    </row>
    <row r="4" customFormat="false" ht="15.75" hidden="false" customHeight="false" outlineLevel="0" collapsed="false">
      <c r="B4" s="9" t="s">
        <v>372</v>
      </c>
      <c r="C4" s="9"/>
      <c r="D4" s="9"/>
      <c r="E4" s="9"/>
      <c r="F4" s="9"/>
      <c r="G4" s="9"/>
      <c r="H4" s="9"/>
      <c r="I4" s="9"/>
      <c r="J4" s="9"/>
      <c r="K4" s="9"/>
      <c r="L4" s="9"/>
      <c r="N4" s="418"/>
    </row>
    <row r="5" customFormat="false" ht="15.75" hidden="false" customHeight="false" outlineLevel="0" collapsed="false">
      <c r="B5" s="9" t="s">
        <v>373</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19"/>
    </row>
    <row r="7" customFormat="false" ht="39" hidden="false" customHeight="false" outlineLevel="0" collapsed="false">
      <c r="B7" s="11" t="s">
        <v>374</v>
      </c>
      <c r="C7" s="420" t="s">
        <v>219</v>
      </c>
      <c r="D7" s="16" t="s">
        <v>220</v>
      </c>
      <c r="E7" s="420" t="s">
        <v>375</v>
      </c>
      <c r="F7" s="16" t="s">
        <v>220</v>
      </c>
      <c r="G7" s="420" t="s">
        <v>222</v>
      </c>
      <c r="H7" s="16" t="s">
        <v>220</v>
      </c>
      <c r="I7" s="420" t="s">
        <v>223</v>
      </c>
      <c r="J7" s="16" t="s">
        <v>84</v>
      </c>
      <c r="K7" s="420" t="s">
        <v>12</v>
      </c>
      <c r="L7" s="16" t="s">
        <v>220</v>
      </c>
    </row>
    <row r="8" customFormat="false" ht="27.75" hidden="false" customHeight="true" outlineLevel="0" collapsed="false">
      <c r="A8" s="0" t="n">
        <v>0</v>
      </c>
      <c r="B8" s="421" t="s">
        <v>376</v>
      </c>
      <c r="C8" s="422" t="n">
        <v>341</v>
      </c>
      <c r="D8" s="423" t="n">
        <v>0.018868321250599</v>
      </c>
      <c r="E8" s="422" t="n">
        <v>12</v>
      </c>
      <c r="F8" s="423" t="n">
        <v>0.0378489197287494</v>
      </c>
      <c r="G8" s="422" t="n">
        <v>12</v>
      </c>
      <c r="H8" s="423" t="n">
        <v>0.0117611314208427</v>
      </c>
      <c r="I8" s="422" t="n">
        <v>13</v>
      </c>
      <c r="J8" s="423" t="n">
        <v>0.0216443008890813</v>
      </c>
      <c r="K8" s="422" t="n">
        <v>378</v>
      </c>
      <c r="L8" s="423" t="n">
        <v>0.0188899883061977</v>
      </c>
      <c r="O8" s="0" t="n">
        <v>0.902116402116402</v>
      </c>
    </row>
    <row r="9" customFormat="false" ht="12.75" hidden="false" customHeight="false" outlineLevel="0" collapsed="false">
      <c r="A9" s="0" t="n">
        <v>13</v>
      </c>
      <c r="B9" s="424" t="s">
        <v>377</v>
      </c>
      <c r="C9" s="425" t="n">
        <v>10</v>
      </c>
      <c r="D9" s="426" t="n">
        <v>0.000553323203829882</v>
      </c>
      <c r="E9" s="425" t="n">
        <v>0</v>
      </c>
      <c r="F9" s="426" t="n">
        <v>0</v>
      </c>
      <c r="G9" s="425" t="n">
        <v>0</v>
      </c>
      <c r="H9" s="426" t="n">
        <v>0</v>
      </c>
      <c r="I9" s="422" t="n">
        <v>0</v>
      </c>
      <c r="J9" s="427" t="n">
        <v>0</v>
      </c>
      <c r="K9" s="425" t="n">
        <v>10</v>
      </c>
      <c r="L9" s="426" t="n">
        <v>0.000499735140375601</v>
      </c>
      <c r="N9" s="41" t="n">
        <v>22.3824131881487</v>
      </c>
      <c r="O9" s="0" t="n">
        <v>1</v>
      </c>
    </row>
    <row r="10" customFormat="false" ht="12.75" hidden="false" customHeight="false" outlineLevel="0" collapsed="false">
      <c r="A10" s="0" t="n">
        <v>15</v>
      </c>
      <c r="B10" s="424" t="s">
        <v>188</v>
      </c>
      <c r="C10" s="425" t="n">
        <v>23699</v>
      </c>
      <c r="D10" s="427" t="n">
        <v>1.31132066075644</v>
      </c>
      <c r="E10" s="425" t="n">
        <v>320</v>
      </c>
      <c r="F10" s="427" t="n">
        <v>1.00930452609998</v>
      </c>
      <c r="G10" s="425" t="n">
        <v>2080</v>
      </c>
      <c r="H10" s="427" t="n">
        <v>2.03859611294607</v>
      </c>
      <c r="I10" s="422" t="n">
        <v>739</v>
      </c>
      <c r="J10" s="427" t="n">
        <v>1.23039525823316</v>
      </c>
      <c r="K10" s="425" t="n">
        <v>26838</v>
      </c>
      <c r="L10" s="427" t="n">
        <v>1.34118916974004</v>
      </c>
      <c r="N10" s="41" t="n">
        <v>54.0894434044555</v>
      </c>
      <c r="O10" s="0" t="n">
        <v>0.88303897458827</v>
      </c>
    </row>
    <row r="11" customFormat="false" ht="12.75" hidden="false" customHeight="false" outlineLevel="0" collapsed="false">
      <c r="A11" s="0" t="n">
        <v>20</v>
      </c>
      <c r="B11" s="424" t="s">
        <v>191</v>
      </c>
      <c r="C11" s="425" t="n">
        <v>150742</v>
      </c>
      <c r="D11" s="427" t="n">
        <v>8.34090463917241</v>
      </c>
      <c r="E11" s="425" t="n">
        <v>2001</v>
      </c>
      <c r="F11" s="427" t="n">
        <v>6.31130736476897</v>
      </c>
      <c r="G11" s="425" t="n">
        <v>9444</v>
      </c>
      <c r="H11" s="427" t="n">
        <v>9.25601042820319</v>
      </c>
      <c r="I11" s="422" t="n">
        <v>3806</v>
      </c>
      <c r="J11" s="427" t="n">
        <v>6.3367853218341</v>
      </c>
      <c r="K11" s="425" t="n">
        <v>165993</v>
      </c>
      <c r="L11" s="427" t="n">
        <v>8.29525351563671</v>
      </c>
      <c r="O11" s="0" t="n">
        <v>0.908122631677239</v>
      </c>
    </row>
    <row r="12" customFormat="false" ht="12.75" hidden="false" customHeight="false" outlineLevel="0" collapsed="false">
      <c r="A12" s="0" t="n">
        <v>25</v>
      </c>
      <c r="B12" s="424" t="s">
        <v>194</v>
      </c>
      <c r="C12" s="425" t="n">
        <v>229103</v>
      </c>
      <c r="D12" s="427" t="n">
        <v>12.6768005967037</v>
      </c>
      <c r="E12" s="425" t="n">
        <v>3441</v>
      </c>
      <c r="F12" s="427" t="n">
        <v>10.8531777322189</v>
      </c>
      <c r="G12" s="425" t="n">
        <v>11313</v>
      </c>
      <c r="H12" s="427" t="n">
        <v>11.0878066469994</v>
      </c>
      <c r="I12" s="422" t="n">
        <v>6948</v>
      </c>
      <c r="J12" s="427" t="n">
        <v>11.5680463521028</v>
      </c>
      <c r="K12" s="425" t="n">
        <v>250805</v>
      </c>
      <c r="L12" s="427" t="n">
        <v>12.5336071881903</v>
      </c>
      <c r="O12" s="0" t="n">
        <v>0.913470624588824</v>
      </c>
    </row>
    <row r="13" customFormat="false" ht="12.75" hidden="false" customHeight="false" outlineLevel="0" collapsed="false">
      <c r="A13" s="0" t="n">
        <v>30</v>
      </c>
      <c r="B13" s="424" t="s">
        <v>196</v>
      </c>
      <c r="C13" s="425" t="n">
        <v>259818</v>
      </c>
      <c r="D13" s="427" t="n">
        <v>14.3763328172672</v>
      </c>
      <c r="E13" s="425" t="n">
        <v>4381</v>
      </c>
      <c r="F13" s="427" t="n">
        <v>13.8180097776376</v>
      </c>
      <c r="G13" s="425" t="n">
        <v>14196</v>
      </c>
      <c r="H13" s="427" t="n">
        <v>13.9134184708569</v>
      </c>
      <c r="I13" s="422" t="n">
        <v>9376</v>
      </c>
      <c r="J13" s="427" t="n">
        <v>15.6105357796943</v>
      </c>
      <c r="K13" s="425" t="n">
        <v>287771</v>
      </c>
      <c r="L13" s="427" t="n">
        <v>14.3809281081027</v>
      </c>
      <c r="O13" s="0" t="n">
        <v>0.902863735400718</v>
      </c>
    </row>
    <row r="14" customFormat="false" ht="12.75" hidden="false" customHeight="false" outlineLevel="0" collapsed="false">
      <c r="A14" s="0" t="n">
        <v>35</v>
      </c>
      <c r="B14" s="424" t="s">
        <v>199</v>
      </c>
      <c r="C14" s="425" t="n">
        <v>289073</v>
      </c>
      <c r="D14" s="427" t="n">
        <v>15.9950798500715</v>
      </c>
      <c r="E14" s="425" t="n">
        <v>5066</v>
      </c>
      <c r="F14" s="427" t="n">
        <v>15.9785522788204</v>
      </c>
      <c r="G14" s="425" t="n">
        <v>18155</v>
      </c>
      <c r="H14" s="427" t="n">
        <v>17.7936117454499</v>
      </c>
      <c r="I14" s="422" t="n">
        <v>10717</v>
      </c>
      <c r="J14" s="427" t="n">
        <v>17.8432286637142</v>
      </c>
      <c r="K14" s="425" t="n">
        <v>323011</v>
      </c>
      <c r="L14" s="427" t="n">
        <v>16.1419947427863</v>
      </c>
      <c r="O14" s="0" t="n">
        <v>0.894932370724217</v>
      </c>
    </row>
    <row r="15" customFormat="false" ht="12.75" hidden="false" customHeight="false" outlineLevel="0" collapsed="false">
      <c r="A15" s="0" t="n">
        <v>40</v>
      </c>
      <c r="B15" s="424" t="s">
        <v>202</v>
      </c>
      <c r="C15" s="425" t="n">
        <v>268891</v>
      </c>
      <c r="D15" s="427" t="n">
        <v>14.8783629601021</v>
      </c>
      <c r="E15" s="425" t="n">
        <v>5605</v>
      </c>
      <c r="F15" s="427" t="n">
        <v>17.67859958997</v>
      </c>
      <c r="G15" s="425" t="n">
        <v>17830</v>
      </c>
      <c r="H15" s="427" t="n">
        <v>17.4750811028021</v>
      </c>
      <c r="I15" s="422" t="n">
        <v>10353</v>
      </c>
      <c r="J15" s="427" t="n">
        <v>17.2371882388199</v>
      </c>
      <c r="K15" s="425" t="n">
        <v>302679</v>
      </c>
      <c r="L15" s="427" t="n">
        <v>15.1259332553747</v>
      </c>
      <c r="O15" s="0" t="n">
        <v>0.888370187558436</v>
      </c>
    </row>
    <row r="16" customFormat="false" ht="12.75" hidden="false" customHeight="false" outlineLevel="0" collapsed="false">
      <c r="A16" s="0" t="n">
        <v>45</v>
      </c>
      <c r="B16" s="424" t="s">
        <v>205</v>
      </c>
      <c r="C16" s="425" t="n">
        <v>240826</v>
      </c>
      <c r="D16" s="427" t="n">
        <v>13.3254613885535</v>
      </c>
      <c r="E16" s="425" t="n">
        <v>4809</v>
      </c>
      <c r="F16" s="427" t="n">
        <v>15.1679545812963</v>
      </c>
      <c r="G16" s="425" t="n">
        <v>13581</v>
      </c>
      <c r="H16" s="427" t="n">
        <v>13.3106604855387</v>
      </c>
      <c r="I16" s="422" t="n">
        <v>8226</v>
      </c>
      <c r="J16" s="427" t="n">
        <v>13.6958476241217</v>
      </c>
      <c r="K16" s="425" t="n">
        <v>267442</v>
      </c>
      <c r="L16" s="427" t="n">
        <v>13.3650165412331</v>
      </c>
      <c r="O16" s="0" t="n">
        <v>0.90047935627164</v>
      </c>
    </row>
    <row r="17" customFormat="false" ht="12.75" hidden="false" customHeight="false" outlineLevel="0" collapsed="false">
      <c r="A17" s="0" t="n">
        <v>50</v>
      </c>
      <c r="B17" s="424" t="s">
        <v>206</v>
      </c>
      <c r="C17" s="425" t="n">
        <v>178201</v>
      </c>
      <c r="D17" s="427" t="n">
        <v>9.86027482456888</v>
      </c>
      <c r="E17" s="425" t="n">
        <v>3037</v>
      </c>
      <c r="F17" s="427" t="n">
        <v>9.57893076801766</v>
      </c>
      <c r="G17" s="425" t="n">
        <v>8149</v>
      </c>
      <c r="H17" s="427" t="n">
        <v>7.98678832903725</v>
      </c>
      <c r="I17" s="422" t="n">
        <v>4998</v>
      </c>
      <c r="J17" s="427" t="n">
        <v>8.32140121874063</v>
      </c>
      <c r="K17" s="425" t="n">
        <v>194385</v>
      </c>
      <c r="L17" s="427" t="n">
        <v>9.71410152619112</v>
      </c>
      <c r="O17" s="0" t="n">
        <v>0.916742547007228</v>
      </c>
    </row>
    <row r="18" customFormat="false" ht="12.75" hidden="false" customHeight="false" outlineLevel="0" collapsed="false">
      <c r="A18" s="0" t="n">
        <v>55</v>
      </c>
      <c r="B18" s="424" t="s">
        <v>207</v>
      </c>
      <c r="C18" s="425" t="n">
        <v>116666</v>
      </c>
      <c r="D18" s="427" t="n">
        <v>6.4554004898017</v>
      </c>
      <c r="E18" s="425" t="n">
        <v>1883</v>
      </c>
      <c r="F18" s="427" t="n">
        <v>5.9391263207696</v>
      </c>
      <c r="G18" s="425" t="n">
        <v>4803</v>
      </c>
      <c r="H18" s="427" t="n">
        <v>4.70739285119228</v>
      </c>
      <c r="I18" s="422" t="n">
        <v>3127</v>
      </c>
      <c r="J18" s="427" t="n">
        <v>5.20628683693517</v>
      </c>
      <c r="K18" s="425" t="n">
        <v>126479</v>
      </c>
      <c r="L18" s="427" t="n">
        <v>6.32060008195656</v>
      </c>
      <c r="O18" s="0" t="n">
        <v>0.922413997580626</v>
      </c>
    </row>
    <row r="19" customFormat="false" ht="12.75" hidden="false" customHeight="false" outlineLevel="0" collapsed="false">
      <c r="A19" s="0" t="n">
        <v>60</v>
      </c>
      <c r="B19" s="424" t="s">
        <v>208</v>
      </c>
      <c r="C19" s="425" t="n">
        <v>40563</v>
      </c>
      <c r="D19" s="427" t="n">
        <v>2.24444491169515</v>
      </c>
      <c r="E19" s="425" t="n">
        <v>907</v>
      </c>
      <c r="F19" s="427" t="n">
        <v>2.86074751616464</v>
      </c>
      <c r="G19" s="425" t="n">
        <v>2003</v>
      </c>
      <c r="H19" s="427" t="n">
        <v>1.96312885299566</v>
      </c>
      <c r="I19" s="422" t="n">
        <v>1317</v>
      </c>
      <c r="J19" s="427" t="n">
        <v>2.19273417468616</v>
      </c>
      <c r="K19" s="425" t="n">
        <v>44790</v>
      </c>
      <c r="L19" s="427" t="n">
        <v>2.23831369374232</v>
      </c>
      <c r="O19" s="0" t="n">
        <v>0.905626255860683</v>
      </c>
    </row>
    <row r="20" customFormat="false" ht="12.75" hidden="false" customHeight="false" outlineLevel="0" collapsed="false">
      <c r="A20" s="0" t="n">
        <v>65</v>
      </c>
      <c r="B20" s="424" t="s">
        <v>209</v>
      </c>
      <c r="C20" s="425" t="n">
        <v>7722</v>
      </c>
      <c r="D20" s="427" t="n">
        <v>0.427276177997435</v>
      </c>
      <c r="E20" s="425" t="n">
        <v>203</v>
      </c>
      <c r="F20" s="427" t="n">
        <v>0.640277558744678</v>
      </c>
      <c r="G20" s="425" t="n">
        <v>400</v>
      </c>
      <c r="H20" s="427" t="n">
        <v>0.392037714028089</v>
      </c>
      <c r="I20" s="422" t="n">
        <v>376</v>
      </c>
      <c r="J20" s="427" t="n">
        <v>0.62601977956112</v>
      </c>
      <c r="K20" s="425" t="n">
        <v>8701</v>
      </c>
      <c r="L20" s="427" t="n">
        <v>0.43481954564081</v>
      </c>
      <c r="O20" s="0" t="n">
        <v>0.887484197218711</v>
      </c>
    </row>
    <row r="21" customFormat="false" ht="18.75" hidden="false" customHeight="true" outlineLevel="0" collapsed="false">
      <c r="A21" s="0" t="n">
        <v>70</v>
      </c>
      <c r="B21" s="424" t="s">
        <v>210</v>
      </c>
      <c r="C21" s="425" t="n">
        <v>1607</v>
      </c>
      <c r="D21" s="427" t="n">
        <v>0.088919038855462</v>
      </c>
      <c r="E21" s="425" t="n">
        <v>40</v>
      </c>
      <c r="F21" s="427" t="n">
        <v>0.126163065762498</v>
      </c>
      <c r="G21" s="425" t="n">
        <v>65</v>
      </c>
      <c r="H21" s="427" t="n">
        <v>0.0637061285295646</v>
      </c>
      <c r="I21" s="422" t="n">
        <v>66</v>
      </c>
      <c r="J21" s="427" t="n">
        <v>0.109886450667643</v>
      </c>
      <c r="K21" s="425" t="n">
        <v>1778</v>
      </c>
      <c r="L21" s="427" t="n">
        <v>0.0888529079587818</v>
      </c>
      <c r="O21" s="0" t="n">
        <v>0.903824521934758</v>
      </c>
    </row>
    <row r="22" customFormat="false" ht="26.25" hidden="false" customHeight="false" outlineLevel="0" collapsed="false">
      <c r="B22" s="97" t="s">
        <v>211</v>
      </c>
      <c r="C22" s="260" t="n">
        <v>1807262</v>
      </c>
      <c r="D22" s="428" t="n">
        <v>100</v>
      </c>
      <c r="E22" s="260" t="n">
        <v>31705</v>
      </c>
      <c r="F22" s="428" t="n">
        <v>100</v>
      </c>
      <c r="G22" s="260" t="n">
        <v>102031</v>
      </c>
      <c r="H22" s="428" t="n">
        <v>100</v>
      </c>
      <c r="I22" s="260" t="n">
        <v>60062</v>
      </c>
      <c r="J22" s="428" t="n">
        <v>100</v>
      </c>
      <c r="K22" s="260" t="n">
        <v>2001060</v>
      </c>
      <c r="L22" s="428" t="n">
        <v>100</v>
      </c>
      <c r="O22" s="0" t="n">
        <v>0.903152329265489</v>
      </c>
    </row>
    <row r="25" customFormat="false" ht="12.75" hidden="false" customHeight="false" outlineLevel="0" collapsed="false">
      <c r="N25" s="264"/>
    </row>
    <row r="37" customFormat="false" ht="12.75" hidden="false" customHeight="false" outlineLevel="0" collapsed="false">
      <c r="V37" s="429" t="s">
        <v>378</v>
      </c>
      <c r="W37" s="429" t="s">
        <v>379</v>
      </c>
      <c r="X37" s="429" t="s">
        <v>380</v>
      </c>
      <c r="Y37" s="429" t="s">
        <v>381</v>
      </c>
    </row>
    <row r="38" customFormat="false" ht="14.25" hidden="false" customHeight="false" outlineLevel="0" collapsed="false">
      <c r="U38" s="430" t="s">
        <v>382</v>
      </c>
      <c r="V38" s="41" t="n">
        <v>1.31187398396027</v>
      </c>
      <c r="W38" s="41" t="n">
        <v>1.00930452609998</v>
      </c>
      <c r="X38" s="41" t="n">
        <v>2.03859611294607</v>
      </c>
      <c r="Y38" s="41" t="n">
        <v>1.23039525823316</v>
      </c>
    </row>
    <row r="39" customFormat="false" ht="12.75" hidden="false" customHeight="false" outlineLevel="0" collapsed="false">
      <c r="U39" s="0" t="s">
        <v>383</v>
      </c>
      <c r="V39" s="41" t="n">
        <v>21.0177052358762</v>
      </c>
      <c r="W39" s="41" t="n">
        <v>17.1644850969879</v>
      </c>
      <c r="X39" s="41" t="n">
        <v>20.3438170752026</v>
      </c>
      <c r="Y39" s="41" t="n">
        <v>17.9048316739369</v>
      </c>
    </row>
    <row r="40" customFormat="false" ht="12.75" hidden="false" customHeight="false" outlineLevel="0" collapsed="false">
      <c r="U40" s="0" t="s">
        <v>384</v>
      </c>
      <c r="V40" s="41" t="n">
        <v>30.3714126673388</v>
      </c>
      <c r="W40" s="41" t="n">
        <v>29.796562056458</v>
      </c>
      <c r="X40" s="41" t="n">
        <v>31.7070302163068</v>
      </c>
      <c r="Y40" s="41" t="n">
        <v>33.4537644434085</v>
      </c>
    </row>
    <row r="41" customFormat="false" ht="12.75" hidden="false" customHeight="false" outlineLevel="0" collapsed="false">
      <c r="U41" s="0" t="s">
        <v>385</v>
      </c>
      <c r="V41" s="41" t="n">
        <v>28.2038243486556</v>
      </c>
      <c r="W41" s="41" t="n">
        <v>32.8465541712664</v>
      </c>
      <c r="X41" s="41" t="n">
        <v>30.7857415883408</v>
      </c>
      <c r="Y41" s="41" t="n">
        <v>30.9330358629416</v>
      </c>
    </row>
    <row r="42" customFormat="false" ht="12.75" hidden="false" customHeight="false" outlineLevel="0" collapsed="false">
      <c r="U42" s="0" t="s">
        <v>386</v>
      </c>
      <c r="V42" s="41" t="n">
        <v>16.3156753143706</v>
      </c>
      <c r="W42" s="41" t="n">
        <v>15.5180570887873</v>
      </c>
      <c r="X42" s="41" t="n">
        <v>12.6941811802295</v>
      </c>
      <c r="Y42" s="41" t="n">
        <v>13.5276880556758</v>
      </c>
    </row>
    <row r="43" customFormat="false" ht="12.75" hidden="false" customHeight="false" outlineLevel="0" collapsed="false">
      <c r="U43" s="0" t="s">
        <v>387</v>
      </c>
      <c r="V43" s="41" t="n">
        <v>2.67172108969258</v>
      </c>
      <c r="W43" s="41" t="n">
        <v>3.50102507490932</v>
      </c>
      <c r="X43" s="41" t="n">
        <v>2.35516656702375</v>
      </c>
      <c r="Y43" s="41" t="n">
        <v>2.81875395424728</v>
      </c>
    </row>
    <row r="44" customFormat="false" ht="12.75" hidden="false" customHeight="false" outlineLevel="0" collapsed="false">
      <c r="U44" s="0" t="s">
        <v>388</v>
      </c>
      <c r="V44" s="41" t="n">
        <v>0.088919038855462</v>
      </c>
      <c r="W44" s="41" t="n">
        <v>0.126163065762498</v>
      </c>
      <c r="X44" s="41" t="n">
        <v>0.0637061285295646</v>
      </c>
      <c r="Y44" s="41" t="n">
        <v>0.109886450667643</v>
      </c>
    </row>
    <row r="55" customFormat="false" ht="12.75" hidden="false" customHeight="false" outlineLevel="0" collapsed="false">
      <c r="C55" s="431"/>
      <c r="D55" s="431"/>
      <c r="E55" s="431"/>
      <c r="F55" s="431"/>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2" customFormat="true" ht="15.75" hidden="false" customHeight="false" outlineLevel="0" collapsed="false">
      <c r="A1" s="3" t="s">
        <v>0</v>
      </c>
      <c r="B1" s="3"/>
      <c r="C1" s="3"/>
      <c r="D1" s="3"/>
      <c r="E1" s="3"/>
      <c r="F1" s="3"/>
      <c r="G1" s="3"/>
      <c r="H1" s="3"/>
      <c r="I1" s="3"/>
      <c r="J1" s="3"/>
      <c r="K1" s="3"/>
    </row>
    <row r="2" s="432" customFormat="true" ht="15.75" hidden="false" customHeight="false" outlineLevel="0" collapsed="false">
      <c r="A2" s="3" t="s">
        <v>389</v>
      </c>
      <c r="B2" s="3"/>
      <c r="C2" s="3"/>
      <c r="D2" s="3"/>
      <c r="E2" s="3"/>
      <c r="F2" s="3"/>
      <c r="G2" s="3"/>
      <c r="H2" s="3"/>
      <c r="I2" s="3"/>
      <c r="J2" s="3"/>
      <c r="K2" s="3"/>
    </row>
    <row r="3" s="434" customFormat="true" ht="15.75" hidden="false" customHeight="true" outlineLevel="0" collapsed="false">
      <c r="A3" s="433" t="s">
        <v>390</v>
      </c>
      <c r="B3" s="433"/>
      <c r="C3" s="433"/>
      <c r="D3" s="433"/>
      <c r="E3" s="433"/>
      <c r="F3" s="433"/>
      <c r="G3" s="433"/>
      <c r="H3" s="433"/>
      <c r="I3" s="433"/>
      <c r="J3" s="433"/>
      <c r="K3" s="433"/>
    </row>
    <row r="4" s="434" customFormat="true" ht="15.75" hidden="false" customHeight="true" outlineLevel="0" collapsed="false">
      <c r="A4" s="433" t="s">
        <v>391</v>
      </c>
      <c r="B4" s="433"/>
      <c r="C4" s="433"/>
      <c r="D4" s="433"/>
      <c r="E4" s="433"/>
      <c r="F4" s="433"/>
      <c r="G4" s="433"/>
      <c r="H4" s="433"/>
      <c r="I4" s="433"/>
      <c r="J4" s="433"/>
      <c r="K4" s="433"/>
    </row>
    <row r="5" s="434" customFormat="true" ht="15.75" hidden="false" customHeight="true" outlineLevel="0" collapsed="false">
      <c r="A5" s="433" t="s">
        <v>392</v>
      </c>
      <c r="B5" s="433"/>
      <c r="C5" s="433"/>
      <c r="D5" s="433"/>
      <c r="E5" s="433"/>
      <c r="F5" s="433"/>
      <c r="G5" s="433"/>
      <c r="H5" s="433"/>
      <c r="I5" s="433"/>
      <c r="J5" s="433"/>
      <c r="K5" s="433"/>
    </row>
    <row r="6" s="434" customFormat="true" ht="8.25" hidden="false" customHeight="true" outlineLevel="0" collapsed="false">
      <c r="A6" s="435"/>
      <c r="B6" s="435"/>
      <c r="C6" s="435"/>
      <c r="D6" s="435"/>
      <c r="E6" s="435"/>
      <c r="F6" s="435"/>
      <c r="G6" s="435"/>
      <c r="H6" s="435"/>
      <c r="I6" s="435"/>
      <c r="J6" s="435"/>
      <c r="K6" s="435"/>
    </row>
    <row r="7" customFormat="false" ht="29.25" hidden="false" customHeight="true" outlineLevel="0" collapsed="false">
      <c r="A7" s="436" t="s">
        <v>393</v>
      </c>
      <c r="B7" s="14" t="s">
        <v>219</v>
      </c>
      <c r="C7" s="15" t="s">
        <v>220</v>
      </c>
      <c r="D7" s="15" t="s">
        <v>394</v>
      </c>
      <c r="E7" s="15" t="s">
        <v>220</v>
      </c>
      <c r="F7" s="15" t="s">
        <v>222</v>
      </c>
      <c r="G7" s="15" t="s">
        <v>220</v>
      </c>
      <c r="H7" s="15" t="s">
        <v>223</v>
      </c>
      <c r="I7" s="15" t="s">
        <v>84</v>
      </c>
      <c r="J7" s="15" t="s">
        <v>211</v>
      </c>
      <c r="K7" s="16" t="s">
        <v>220</v>
      </c>
    </row>
    <row r="8" customFormat="false" ht="26.25" hidden="false" customHeight="true" outlineLevel="0" collapsed="false">
      <c r="A8" s="437" t="s">
        <v>395</v>
      </c>
      <c r="B8" s="438" t="n">
        <v>481952</v>
      </c>
      <c r="C8" s="439" t="n">
        <v>92.3695533429801</v>
      </c>
      <c r="D8" s="245" t="n">
        <v>5308</v>
      </c>
      <c r="E8" s="439" t="n">
        <v>1.01731622473719</v>
      </c>
      <c r="F8" s="245" t="n">
        <v>26053</v>
      </c>
      <c r="G8" s="439" t="n">
        <v>4.99324408498079</v>
      </c>
      <c r="H8" s="245" t="n">
        <v>8452</v>
      </c>
      <c r="I8" s="439" t="n">
        <v>1.61988634730195</v>
      </c>
      <c r="J8" s="245" t="n">
        <v>521765</v>
      </c>
      <c r="K8" s="248" t="n">
        <v>100</v>
      </c>
    </row>
    <row r="9" customFormat="false" ht="27" hidden="false" customHeight="true" outlineLevel="0" collapsed="false">
      <c r="A9" s="440" t="s">
        <v>396</v>
      </c>
      <c r="B9" s="250" t="n">
        <v>254131</v>
      </c>
      <c r="C9" s="441" t="n">
        <v>90.2569220496939</v>
      </c>
      <c r="D9" s="251" t="n">
        <v>5148</v>
      </c>
      <c r="E9" s="441" t="n">
        <v>1.82835873904334</v>
      </c>
      <c r="F9" s="251" t="n">
        <v>15719</v>
      </c>
      <c r="G9" s="441" t="n">
        <v>5.58274495319004</v>
      </c>
      <c r="H9" s="251" t="n">
        <v>6566</v>
      </c>
      <c r="I9" s="441" t="n">
        <v>2.33197425807277</v>
      </c>
      <c r="J9" s="251" t="n">
        <v>281564</v>
      </c>
      <c r="K9" s="442" t="n">
        <v>100</v>
      </c>
    </row>
    <row r="10" customFormat="false" ht="18" hidden="false" customHeight="true" outlineLevel="0" collapsed="false">
      <c r="A10" s="440" t="s">
        <v>397</v>
      </c>
      <c r="B10" s="250" t="n">
        <v>1048122</v>
      </c>
      <c r="C10" s="441" t="n">
        <v>89.6725195130528</v>
      </c>
      <c r="D10" s="251" t="n">
        <v>19255</v>
      </c>
      <c r="E10" s="441" t="n">
        <v>1.64736964134312</v>
      </c>
      <c r="F10" s="251" t="n">
        <v>56751</v>
      </c>
      <c r="G10" s="441" t="n">
        <v>4.85535572660936</v>
      </c>
      <c r="H10" s="251" t="n">
        <v>44705</v>
      </c>
      <c r="I10" s="441" t="n">
        <v>3.82475511899476</v>
      </c>
      <c r="J10" s="251" t="n">
        <v>1168833</v>
      </c>
      <c r="K10" s="442" t="n">
        <v>100</v>
      </c>
    </row>
    <row r="11" customFormat="false" ht="32.25" hidden="false" customHeight="true" outlineLevel="0" collapsed="false">
      <c r="A11" s="440" t="s">
        <v>398</v>
      </c>
      <c r="B11" s="250" t="n">
        <v>145386</v>
      </c>
      <c r="C11" s="441" t="n">
        <v>88.584102070411</v>
      </c>
      <c r="D11" s="251" t="n">
        <v>4523</v>
      </c>
      <c r="E11" s="441" t="n">
        <v>2.75587672585028</v>
      </c>
      <c r="F11" s="251" t="n">
        <v>10059</v>
      </c>
      <c r="G11" s="441" t="n">
        <v>6.12897722426</v>
      </c>
      <c r="H11" s="251" t="n">
        <v>4154</v>
      </c>
      <c r="I11" s="441" t="n">
        <v>2.53104397947868</v>
      </c>
      <c r="J11" s="251" t="n">
        <v>164122</v>
      </c>
      <c r="K11" s="442" t="n">
        <v>100</v>
      </c>
    </row>
    <row r="12" customFormat="false" ht="27.75" hidden="false" customHeight="true" outlineLevel="0" collapsed="false">
      <c r="A12" s="443" t="s">
        <v>399</v>
      </c>
      <c r="B12" s="444" t="n">
        <v>1929591</v>
      </c>
      <c r="C12" s="445" t="n">
        <v>90.3246478464474</v>
      </c>
      <c r="D12" s="446" t="n">
        <v>34234</v>
      </c>
      <c r="E12" s="445" t="n">
        <v>1.6025022890215</v>
      </c>
      <c r="F12" s="446" t="n">
        <v>108582</v>
      </c>
      <c r="G12" s="445" t="n">
        <v>5.08275116978829</v>
      </c>
      <c r="H12" s="446" t="n">
        <v>63877</v>
      </c>
      <c r="I12" s="445" t="n">
        <v>2.99009869474283</v>
      </c>
      <c r="J12" s="446" t="n">
        <v>2136284</v>
      </c>
      <c r="K12" s="447" t="n">
        <v>100</v>
      </c>
    </row>
    <row r="13" customFormat="false" ht="18" hidden="false" customHeight="true" outlineLevel="0" collapsed="false">
      <c r="A13" s="448" t="s">
        <v>400</v>
      </c>
      <c r="B13" s="449" t="n">
        <v>68</v>
      </c>
      <c r="C13" s="450" t="n">
        <v>90.6666666666667</v>
      </c>
      <c r="D13" s="451" t="n">
        <v>0</v>
      </c>
      <c r="E13" s="450" t="n">
        <v>0</v>
      </c>
      <c r="F13" s="451" t="n">
        <v>3</v>
      </c>
      <c r="G13" s="450" t="n">
        <v>4</v>
      </c>
      <c r="H13" s="451" t="n">
        <v>4</v>
      </c>
      <c r="I13" s="450" t="n">
        <v>5.33333333333333</v>
      </c>
      <c r="J13" s="451" t="n">
        <v>75</v>
      </c>
      <c r="K13" s="452" t="n">
        <v>100</v>
      </c>
    </row>
    <row r="14" customFormat="false" ht="18" hidden="false" customHeight="true" outlineLevel="0" collapsed="false">
      <c r="A14" s="453" t="s">
        <v>401</v>
      </c>
      <c r="B14" s="50" t="n">
        <v>1929659</v>
      </c>
      <c r="C14" s="454" t="n">
        <v>90.3246598535171</v>
      </c>
      <c r="D14" s="51" t="n">
        <v>34234</v>
      </c>
      <c r="E14" s="454" t="n">
        <v>1.60244603084032</v>
      </c>
      <c r="F14" s="51" t="n">
        <v>108585</v>
      </c>
      <c r="G14" s="454" t="n">
        <v>5.08271315822856</v>
      </c>
      <c r="H14" s="51" t="n">
        <v>63881</v>
      </c>
      <c r="I14" s="454" t="n">
        <v>2.99018095741399</v>
      </c>
      <c r="J14" s="52" t="n">
        <v>2136359</v>
      </c>
      <c r="K14" s="455" t="n">
        <v>100</v>
      </c>
    </row>
    <row r="15" customFormat="false" ht="22.5" hidden="false" customHeight="true" outlineLevel="0" collapsed="false">
      <c r="A15" s="456"/>
      <c r="B15" s="456"/>
      <c r="C15" s="457"/>
      <c r="D15" s="456"/>
      <c r="E15" s="457"/>
      <c r="F15" s="456"/>
      <c r="G15" s="457"/>
      <c r="H15" s="456"/>
      <c r="I15" s="457"/>
      <c r="J15" s="456"/>
      <c r="K15" s="457"/>
    </row>
    <row r="16" s="234" customFormat="true" ht="33" hidden="false" customHeight="true" outlineLevel="0" collapsed="false">
      <c r="A16" s="458" t="s">
        <v>402</v>
      </c>
      <c r="B16" s="458"/>
      <c r="C16" s="458"/>
      <c r="D16" s="458"/>
      <c r="E16" s="458"/>
      <c r="F16" s="458"/>
      <c r="G16" s="458"/>
      <c r="H16" s="458"/>
      <c r="I16" s="458"/>
      <c r="J16" s="458"/>
      <c r="K16" s="458"/>
    </row>
    <row r="17" s="234" customFormat="true" ht="33.75" hidden="false" customHeight="true" outlineLevel="0" collapsed="false">
      <c r="A17" s="459" t="s">
        <v>403</v>
      </c>
      <c r="B17" s="459"/>
      <c r="C17" s="459"/>
      <c r="D17" s="459"/>
      <c r="E17" s="459"/>
      <c r="F17" s="459"/>
      <c r="G17" s="459"/>
      <c r="H17" s="459"/>
      <c r="I17" s="459"/>
      <c r="J17" s="459"/>
      <c r="K17" s="459"/>
    </row>
    <row r="18" customFormat="false" ht="32.25" hidden="false" customHeight="true" outlineLevel="0" collapsed="false">
      <c r="A18" s="436" t="s">
        <v>393</v>
      </c>
      <c r="B18" s="14" t="s">
        <v>219</v>
      </c>
      <c r="C18" s="15" t="s">
        <v>220</v>
      </c>
      <c r="D18" s="15" t="s">
        <v>404</v>
      </c>
      <c r="E18" s="15" t="s">
        <v>220</v>
      </c>
      <c r="F18" s="15" t="s">
        <v>222</v>
      </c>
      <c r="G18" s="15" t="s">
        <v>220</v>
      </c>
      <c r="H18" s="15" t="s">
        <v>223</v>
      </c>
      <c r="I18" s="15" t="s">
        <v>84</v>
      </c>
      <c r="J18" s="15" t="s">
        <v>405</v>
      </c>
      <c r="K18" s="16" t="s">
        <v>220</v>
      </c>
    </row>
    <row r="19" customFormat="false" ht="27.75" hidden="false" customHeight="true" outlineLevel="0" collapsed="false">
      <c r="A19" s="437" t="s">
        <v>406</v>
      </c>
      <c r="B19" s="125" t="n">
        <v>481952</v>
      </c>
      <c r="C19" s="284" t="n">
        <v>24.9768992496337</v>
      </c>
      <c r="D19" s="285" t="n">
        <v>5308</v>
      </c>
      <c r="E19" s="284" t="n">
        <v>15.5050534556289</v>
      </c>
      <c r="F19" s="285" t="n">
        <v>26053</v>
      </c>
      <c r="G19" s="284" t="n">
        <v>23.9938479674348</v>
      </c>
      <c r="H19" s="285" t="n">
        <v>8452</v>
      </c>
      <c r="I19" s="284" t="n">
        <v>13.2316796342972</v>
      </c>
      <c r="J19" s="285" t="n">
        <v>521765</v>
      </c>
      <c r="K19" s="286" t="n">
        <v>24.4239529950138</v>
      </c>
    </row>
    <row r="20" customFormat="false" ht="29.25" hidden="false" customHeight="true" outlineLevel="0" collapsed="false">
      <c r="A20" s="440" t="s">
        <v>396</v>
      </c>
      <c r="B20" s="125" t="n">
        <v>254131</v>
      </c>
      <c r="C20" s="284" t="n">
        <v>13.170200317062</v>
      </c>
      <c r="D20" s="285" t="n">
        <v>5148</v>
      </c>
      <c r="E20" s="284" t="n">
        <v>15.0376818367705</v>
      </c>
      <c r="F20" s="285" t="n">
        <v>15719</v>
      </c>
      <c r="G20" s="284" t="n">
        <v>14.4766167504743</v>
      </c>
      <c r="H20" s="285" t="n">
        <v>6566</v>
      </c>
      <c r="I20" s="284" t="n">
        <v>10.2791302033596</v>
      </c>
      <c r="J20" s="285" t="n">
        <v>281564</v>
      </c>
      <c r="K20" s="286" t="n">
        <v>13.18008279798</v>
      </c>
    </row>
    <row r="21" customFormat="false" ht="18" hidden="false" customHeight="true" outlineLevel="0" collapsed="false">
      <c r="A21" s="440" t="s">
        <v>397</v>
      </c>
      <c r="B21" s="125" t="n">
        <v>1048122</v>
      </c>
      <c r="C21" s="284" t="n">
        <v>54.3183503654401</v>
      </c>
      <c r="D21" s="285" t="n">
        <v>19255</v>
      </c>
      <c r="E21" s="284" t="n">
        <v>56.245253256996</v>
      </c>
      <c r="F21" s="285" t="n">
        <v>56751</v>
      </c>
      <c r="G21" s="284" t="n">
        <v>52.2655688788197</v>
      </c>
      <c r="H21" s="285" t="n">
        <v>44705</v>
      </c>
      <c r="I21" s="284" t="n">
        <v>69.9860669724627</v>
      </c>
      <c r="J21" s="285" t="n">
        <v>1168833</v>
      </c>
      <c r="K21" s="286" t="n">
        <v>54.7133714431227</v>
      </c>
    </row>
    <row r="22" customFormat="false" ht="27" hidden="false" customHeight="true" outlineLevel="0" collapsed="false">
      <c r="A22" s="440" t="s">
        <v>398</v>
      </c>
      <c r="B22" s="125" t="n">
        <v>145386</v>
      </c>
      <c r="C22" s="284" t="n">
        <v>7.53455006786412</v>
      </c>
      <c r="D22" s="285" t="n">
        <v>4523</v>
      </c>
      <c r="E22" s="284" t="n">
        <v>13.2120114506047</v>
      </c>
      <c r="F22" s="285" t="n">
        <v>10059</v>
      </c>
      <c r="G22" s="284" t="n">
        <v>9.26396640327126</v>
      </c>
      <c r="H22" s="285" t="n">
        <v>4154</v>
      </c>
      <c r="I22" s="284" t="n">
        <v>6.50312318988055</v>
      </c>
      <c r="J22" s="285" t="n">
        <v>164122</v>
      </c>
      <c r="K22" s="286" t="n">
        <v>7.68259276388345</v>
      </c>
    </row>
    <row r="23" customFormat="false" ht="30" hidden="false" customHeight="true" outlineLevel="0" collapsed="false">
      <c r="A23" s="443" t="s">
        <v>407</v>
      </c>
      <c r="B23" s="460" t="n">
        <v>1929591</v>
      </c>
      <c r="C23" s="461" t="n">
        <v>100</v>
      </c>
      <c r="D23" s="462" t="n">
        <v>34234</v>
      </c>
      <c r="E23" s="461" t="n">
        <v>100</v>
      </c>
      <c r="F23" s="462" t="n">
        <v>108582</v>
      </c>
      <c r="G23" s="461" t="n">
        <v>100</v>
      </c>
      <c r="H23" s="462" t="n">
        <v>63877</v>
      </c>
      <c r="I23" s="461" t="n">
        <v>100</v>
      </c>
      <c r="J23" s="462" t="n">
        <v>2136284</v>
      </c>
      <c r="K23" s="463" t="n">
        <v>100</v>
      </c>
    </row>
    <row r="24" customFormat="false" ht="18" hidden="false" customHeight="true" outlineLevel="0" collapsed="false">
      <c r="A24" s="448" t="s">
        <v>400</v>
      </c>
      <c r="B24" s="464" t="n">
        <v>68</v>
      </c>
      <c r="C24" s="465"/>
      <c r="D24" s="466" t="n">
        <v>0</v>
      </c>
      <c r="E24" s="465"/>
      <c r="F24" s="466" t="n">
        <v>3</v>
      </c>
      <c r="G24" s="465"/>
      <c r="H24" s="466" t="n">
        <v>4</v>
      </c>
      <c r="I24" s="465"/>
      <c r="J24" s="466" t="n">
        <v>75</v>
      </c>
      <c r="K24" s="467"/>
    </row>
    <row r="25" customFormat="false" ht="18" hidden="false" customHeight="true" outlineLevel="0" collapsed="false">
      <c r="A25" s="468" t="s">
        <v>148</v>
      </c>
      <c r="B25" s="50" t="n">
        <v>1929659</v>
      </c>
      <c r="C25" s="469"/>
      <c r="D25" s="51" t="n">
        <v>34234</v>
      </c>
      <c r="E25" s="469"/>
      <c r="F25" s="51" t="n">
        <v>108585</v>
      </c>
      <c r="G25" s="469"/>
      <c r="H25" s="51" t="n">
        <v>63881</v>
      </c>
      <c r="I25" s="469"/>
      <c r="J25" s="51" t="n">
        <v>2136359</v>
      </c>
      <c r="K25" s="470"/>
    </row>
    <row r="27" customFormat="false" ht="12.75" hidden="false" customHeight="false" outlineLevel="0" collapsed="false">
      <c r="A27" s="0" t="s">
        <v>408</v>
      </c>
    </row>
    <row r="28" customFormat="false" ht="12.75" hidden="false" customHeight="false" outlineLevel="0" collapsed="false">
      <c r="A28" s="0" t="s">
        <v>409</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1"/>
      <c r="B2" s="471"/>
      <c r="C2" s="471"/>
      <c r="D2" s="471"/>
      <c r="E2" s="471"/>
      <c r="F2" s="471"/>
      <c r="G2" s="471"/>
      <c r="H2" s="471"/>
      <c r="I2" s="471"/>
      <c r="J2" s="471"/>
      <c r="K2" s="471"/>
    </row>
    <row r="3" s="234" customFormat="true" ht="15.75" hidden="false" customHeight="false" outlineLevel="0" collapsed="false">
      <c r="A3" s="3" t="s">
        <v>410</v>
      </c>
      <c r="B3" s="3"/>
      <c r="C3" s="3"/>
      <c r="D3" s="3"/>
      <c r="E3" s="3"/>
      <c r="F3" s="3"/>
      <c r="G3" s="3"/>
      <c r="H3" s="3"/>
      <c r="I3" s="3"/>
      <c r="J3" s="3"/>
      <c r="K3" s="3"/>
    </row>
    <row r="4" s="234" customFormat="true" ht="15.75" hidden="false" customHeight="false" outlineLevel="0" collapsed="false">
      <c r="A4" s="3" t="s">
        <v>411</v>
      </c>
      <c r="B4" s="3"/>
      <c r="C4" s="3"/>
      <c r="D4" s="3"/>
      <c r="E4" s="3"/>
      <c r="F4" s="3"/>
      <c r="G4" s="3"/>
      <c r="H4" s="3"/>
      <c r="I4" s="3"/>
      <c r="J4" s="3"/>
      <c r="K4" s="3"/>
    </row>
    <row r="5" s="234" customFormat="true" ht="15.75" hidden="false" customHeight="false" outlineLevel="0" collapsed="false">
      <c r="A5" s="3" t="s">
        <v>412</v>
      </c>
      <c r="B5" s="3"/>
      <c r="C5" s="3"/>
      <c r="D5" s="3"/>
      <c r="E5" s="3"/>
      <c r="F5" s="3"/>
      <c r="G5" s="3"/>
      <c r="H5" s="3"/>
      <c r="I5" s="3"/>
      <c r="J5" s="3"/>
      <c r="K5" s="3"/>
    </row>
    <row r="6" s="234" customFormat="true" ht="18" hidden="false" customHeight="true" outlineLevel="0" collapsed="false">
      <c r="A6" s="3" t="s">
        <v>413</v>
      </c>
      <c r="B6" s="3"/>
      <c r="C6" s="3"/>
      <c r="D6" s="3"/>
      <c r="E6" s="3"/>
      <c r="F6" s="3"/>
      <c r="G6" s="3"/>
      <c r="H6" s="3"/>
      <c r="I6" s="3"/>
      <c r="J6" s="3"/>
      <c r="K6" s="3"/>
    </row>
    <row r="7" customFormat="false" ht="39.75" hidden="false" customHeight="true" outlineLevel="0" collapsed="false">
      <c r="A7" s="436" t="s">
        <v>414</v>
      </c>
      <c r="B7" s="14" t="s">
        <v>219</v>
      </c>
      <c r="C7" s="15" t="s">
        <v>220</v>
      </c>
      <c r="D7" s="15" t="s">
        <v>415</v>
      </c>
      <c r="E7" s="15" t="s">
        <v>220</v>
      </c>
      <c r="F7" s="15" t="s">
        <v>222</v>
      </c>
      <c r="G7" s="15" t="s">
        <v>220</v>
      </c>
      <c r="H7" s="15" t="s">
        <v>223</v>
      </c>
      <c r="I7" s="15" t="s">
        <v>220</v>
      </c>
      <c r="J7" s="15" t="s">
        <v>416</v>
      </c>
      <c r="K7" s="16" t="s">
        <v>220</v>
      </c>
    </row>
    <row r="8" customFormat="false" ht="28.5" hidden="false" customHeight="true" outlineLevel="0" collapsed="false">
      <c r="A8" s="472" t="s">
        <v>417</v>
      </c>
      <c r="B8" s="473" t="n">
        <v>69884</v>
      </c>
      <c r="C8" s="474" t="n">
        <v>3.62170014267272</v>
      </c>
      <c r="D8" s="247" t="n">
        <v>1239</v>
      </c>
      <c r="E8" s="474" t="n">
        <v>3.61920897353508</v>
      </c>
      <c r="F8" s="247" t="n">
        <v>1968</v>
      </c>
      <c r="G8" s="474" t="n">
        <v>1.81245510305576</v>
      </c>
      <c r="H8" s="247" t="n">
        <v>1326</v>
      </c>
      <c r="I8" s="474" t="n">
        <v>2.07586455218623</v>
      </c>
      <c r="J8" s="247" t="n">
        <v>74417</v>
      </c>
      <c r="K8" s="333" t="n">
        <v>3.48347878840079</v>
      </c>
    </row>
    <row r="9" customFormat="false" ht="27" hidden="false" customHeight="true" outlineLevel="0" collapsed="false">
      <c r="A9" s="475" t="s">
        <v>418</v>
      </c>
      <c r="B9" s="125" t="n">
        <v>297418</v>
      </c>
      <c r="C9" s="284" t="n">
        <v>15.4135254569492</v>
      </c>
      <c r="D9" s="285" t="n">
        <v>3114</v>
      </c>
      <c r="E9" s="284" t="n">
        <v>9.09622013203248</v>
      </c>
      <c r="F9" s="285" t="n">
        <v>17740</v>
      </c>
      <c r="G9" s="284" t="n">
        <v>16.3378828903502</v>
      </c>
      <c r="H9" s="285" t="n">
        <v>6132</v>
      </c>
      <c r="I9" s="284" t="n">
        <v>9.59969942232729</v>
      </c>
      <c r="J9" s="285" t="n">
        <v>324404</v>
      </c>
      <c r="K9" s="286" t="n">
        <v>15.1854341463963</v>
      </c>
    </row>
    <row r="10" customFormat="false" ht="27" hidden="false" customHeight="true" outlineLevel="0" collapsed="false">
      <c r="A10" s="475" t="s">
        <v>419</v>
      </c>
      <c r="B10" s="125" t="n">
        <v>29029</v>
      </c>
      <c r="C10" s="284" t="n">
        <v>1.50441207489048</v>
      </c>
      <c r="D10" s="285" t="n">
        <v>146</v>
      </c>
      <c r="E10" s="284" t="n">
        <v>0.426476602208331</v>
      </c>
      <c r="F10" s="285" t="n">
        <v>1606</v>
      </c>
      <c r="G10" s="284" t="n">
        <v>1.47906651194489</v>
      </c>
      <c r="H10" s="285" t="n">
        <v>211</v>
      </c>
      <c r="I10" s="284" t="n">
        <v>0.330322338243812</v>
      </c>
      <c r="J10" s="285" t="n">
        <v>30992</v>
      </c>
      <c r="K10" s="286" t="n">
        <v>1.45074344047889</v>
      </c>
    </row>
    <row r="11" customFormat="false" ht="27" hidden="false" customHeight="true" outlineLevel="0" collapsed="false">
      <c r="A11" s="475" t="s">
        <v>420</v>
      </c>
      <c r="B11" s="125" t="n">
        <v>85621</v>
      </c>
      <c r="C11" s="284" t="n">
        <v>4.43726157512136</v>
      </c>
      <c r="D11" s="285" t="n">
        <v>809</v>
      </c>
      <c r="E11" s="284" t="n">
        <v>2.36314774785301</v>
      </c>
      <c r="F11" s="285" t="n">
        <v>4739</v>
      </c>
      <c r="G11" s="284" t="n">
        <v>4.36444346208396</v>
      </c>
      <c r="H11" s="285" t="n">
        <v>783</v>
      </c>
      <c r="I11" s="284" t="n">
        <v>1.22579332153983</v>
      </c>
      <c r="J11" s="285" t="n">
        <v>91952</v>
      </c>
      <c r="K11" s="286" t="n">
        <v>4.30429661973783</v>
      </c>
    </row>
    <row r="12" customFormat="false" ht="27" hidden="false" customHeight="true" outlineLevel="0" collapsed="false">
      <c r="A12" s="475" t="s">
        <v>421</v>
      </c>
      <c r="B12" s="125" t="n">
        <v>39640</v>
      </c>
      <c r="C12" s="284" t="n">
        <v>2.05432135618377</v>
      </c>
      <c r="D12" s="285" t="n">
        <v>316</v>
      </c>
      <c r="E12" s="284" t="n">
        <v>0.923058947245429</v>
      </c>
      <c r="F12" s="285" t="n">
        <v>1937</v>
      </c>
      <c r="G12" s="284" t="n">
        <v>1.78390525133079</v>
      </c>
      <c r="H12" s="285" t="n">
        <v>684</v>
      </c>
      <c r="I12" s="284" t="n">
        <v>1.07080795904629</v>
      </c>
      <c r="J12" s="285" t="n">
        <v>42577</v>
      </c>
      <c r="K12" s="286" t="n">
        <v>1.99304025120256</v>
      </c>
    </row>
    <row r="13" customFormat="false" ht="25.5" hidden="false" customHeight="false" outlineLevel="0" collapsed="false">
      <c r="A13" s="475" t="s">
        <v>422</v>
      </c>
      <c r="B13" s="125" t="n">
        <v>23279</v>
      </c>
      <c r="C13" s="284" t="n">
        <v>1.20642146444506</v>
      </c>
      <c r="D13" s="285" t="n">
        <v>593</v>
      </c>
      <c r="E13" s="284" t="n">
        <v>1.73219606239411</v>
      </c>
      <c r="F13" s="285" t="n">
        <v>2337</v>
      </c>
      <c r="G13" s="284" t="n">
        <v>2.15229043487871</v>
      </c>
      <c r="H13" s="285" t="n">
        <v>530</v>
      </c>
      <c r="I13" s="284" t="n">
        <v>0.829719617389671</v>
      </c>
      <c r="J13" s="285" t="n">
        <v>26739</v>
      </c>
      <c r="K13" s="286" t="n">
        <v>1.25165942355979</v>
      </c>
    </row>
    <row r="14" customFormat="false" ht="26.25" hidden="false" customHeight="true" outlineLevel="0" collapsed="false">
      <c r="A14" s="475" t="s">
        <v>423</v>
      </c>
      <c r="B14" s="125" t="n">
        <v>71170</v>
      </c>
      <c r="C14" s="284" t="n">
        <v>3.68834639050452</v>
      </c>
      <c r="D14" s="285" t="n">
        <v>712</v>
      </c>
      <c r="E14" s="284" t="n">
        <v>2.07980370392008</v>
      </c>
      <c r="F14" s="285" t="n">
        <v>2722</v>
      </c>
      <c r="G14" s="284" t="n">
        <v>2.50686117404358</v>
      </c>
      <c r="H14" s="285" t="n">
        <v>865</v>
      </c>
      <c r="I14" s="284" t="n">
        <v>1.35416503592843</v>
      </c>
      <c r="J14" s="285" t="n">
        <v>75469</v>
      </c>
      <c r="K14" s="286" t="n">
        <v>3.53272317725546</v>
      </c>
    </row>
    <row r="15" customFormat="false" ht="25.5" hidden="false" customHeight="false" outlineLevel="0" collapsed="false">
      <c r="A15" s="475" t="s">
        <v>424</v>
      </c>
      <c r="B15" s="125" t="n">
        <v>59856</v>
      </c>
      <c r="C15" s="284" t="n">
        <v>3.1020045180559</v>
      </c>
      <c r="D15" s="285" t="n">
        <v>1231</v>
      </c>
      <c r="E15" s="284" t="n">
        <v>3.59584039259216</v>
      </c>
      <c r="F15" s="285" t="n">
        <v>4349</v>
      </c>
      <c r="G15" s="284" t="n">
        <v>4.00526790812474</v>
      </c>
      <c r="H15" s="285" t="n">
        <v>2786</v>
      </c>
      <c r="I15" s="284" t="n">
        <v>4.36150727178797</v>
      </c>
      <c r="J15" s="285" t="n">
        <v>68222</v>
      </c>
      <c r="K15" s="286" t="n">
        <v>3.19348925517394</v>
      </c>
    </row>
    <row r="16" customFormat="false" ht="25.5" hidden="false" customHeight="false" outlineLevel="0" collapsed="false">
      <c r="A16" s="475" t="s">
        <v>425</v>
      </c>
      <c r="B16" s="125" t="n">
        <v>60186</v>
      </c>
      <c r="C16" s="284" t="n">
        <v>3.11910658787277</v>
      </c>
      <c r="D16" s="285" t="n">
        <v>2296</v>
      </c>
      <c r="E16" s="284" t="n">
        <v>6.70678273061868</v>
      </c>
      <c r="F16" s="285" t="n">
        <v>4374</v>
      </c>
      <c r="G16" s="284" t="n">
        <v>4.02829198209648</v>
      </c>
      <c r="H16" s="285" t="n">
        <v>1701</v>
      </c>
      <c r="I16" s="284" t="n">
        <v>2.66293031920723</v>
      </c>
      <c r="J16" s="285" t="n">
        <v>68557</v>
      </c>
      <c r="K16" s="286" t="n">
        <v>3.2091706907883</v>
      </c>
    </row>
    <row r="17" customFormat="false" ht="25.5" hidden="false" customHeight="false" outlineLevel="0" collapsed="false">
      <c r="A17" s="475" t="s">
        <v>426</v>
      </c>
      <c r="B17" s="125" t="n">
        <v>1048122</v>
      </c>
      <c r="C17" s="284" t="n">
        <v>54.3183503654401</v>
      </c>
      <c r="D17" s="285" t="n">
        <v>19255</v>
      </c>
      <c r="E17" s="284" t="n">
        <v>56.245253256996</v>
      </c>
      <c r="F17" s="285" t="n">
        <v>56751</v>
      </c>
      <c r="G17" s="284" t="n">
        <v>52.2655688788197</v>
      </c>
      <c r="H17" s="285" t="n">
        <v>44705</v>
      </c>
      <c r="I17" s="284" t="n">
        <v>69.9860669724627</v>
      </c>
      <c r="J17" s="285" t="n">
        <v>1168833</v>
      </c>
      <c r="K17" s="286" t="n">
        <v>54.7133714431227</v>
      </c>
    </row>
    <row r="18" customFormat="false" ht="25.5" hidden="false" customHeight="false" outlineLevel="0" collapsed="false">
      <c r="A18" s="475" t="s">
        <v>427</v>
      </c>
      <c r="B18" s="125" t="n">
        <v>20358</v>
      </c>
      <c r="C18" s="284" t="n">
        <v>1.05504223433878</v>
      </c>
      <c r="D18" s="285" t="n">
        <v>291</v>
      </c>
      <c r="E18" s="284" t="n">
        <v>0.850032131798797</v>
      </c>
      <c r="F18" s="285" t="n">
        <v>1045</v>
      </c>
      <c r="G18" s="284" t="n">
        <v>0.962406292018935</v>
      </c>
      <c r="H18" s="285" t="n">
        <v>470</v>
      </c>
      <c r="I18" s="284" t="n">
        <v>0.735789094666312</v>
      </c>
      <c r="J18" s="285" t="n">
        <v>22164</v>
      </c>
      <c r="K18" s="286" t="n">
        <v>1.03750250434867</v>
      </c>
    </row>
    <row r="19" customFormat="false" ht="25.5" hidden="false" customHeight="false" outlineLevel="0" collapsed="false">
      <c r="A19" s="475" t="s">
        <v>428</v>
      </c>
      <c r="B19" s="125" t="n">
        <v>35961</v>
      </c>
      <c r="C19" s="284" t="n">
        <v>1.86365918995269</v>
      </c>
      <c r="D19" s="285" t="n">
        <v>1190</v>
      </c>
      <c r="E19" s="284" t="n">
        <v>3.47607641525968</v>
      </c>
      <c r="F19" s="285" t="n">
        <v>4471</v>
      </c>
      <c r="G19" s="284" t="n">
        <v>4.11762538910685</v>
      </c>
      <c r="H19" s="285" t="n">
        <v>1482</v>
      </c>
      <c r="I19" s="284" t="n">
        <v>2.32008391126697</v>
      </c>
      <c r="J19" s="285" t="n">
        <v>43104</v>
      </c>
      <c r="K19" s="286" t="n">
        <v>2.01770925588545</v>
      </c>
    </row>
    <row r="20" customFormat="false" ht="25.5" hidden="false" customHeight="false" outlineLevel="0" collapsed="false">
      <c r="A20" s="475" t="s">
        <v>429</v>
      </c>
      <c r="B20" s="125" t="n">
        <v>89067</v>
      </c>
      <c r="C20" s="284" t="n">
        <v>4.61584864357265</v>
      </c>
      <c r="D20" s="285" t="n">
        <v>3042</v>
      </c>
      <c r="E20" s="284" t="n">
        <v>8.88590290354618</v>
      </c>
      <c r="F20" s="285" t="n">
        <v>4543</v>
      </c>
      <c r="G20" s="284" t="n">
        <v>4.18393472214548</v>
      </c>
      <c r="H20" s="285" t="n">
        <v>2202</v>
      </c>
      <c r="I20" s="284" t="n">
        <v>3.44725018394727</v>
      </c>
      <c r="J20" s="285" t="n">
        <v>98854</v>
      </c>
      <c r="K20" s="286" t="n">
        <v>4.62738100364933</v>
      </c>
    </row>
    <row r="21" customFormat="false" ht="25.5" hidden="false" customHeight="false" outlineLevel="0" collapsed="false">
      <c r="A21" s="476" t="s">
        <v>430</v>
      </c>
      <c r="B21" s="477" t="n">
        <v>1929591</v>
      </c>
      <c r="C21" s="461" t="n">
        <v>100</v>
      </c>
      <c r="D21" s="478" t="n">
        <v>34234</v>
      </c>
      <c r="E21" s="461" t="n">
        <v>100</v>
      </c>
      <c r="F21" s="478" t="n">
        <v>108582</v>
      </c>
      <c r="G21" s="461" t="n">
        <v>100</v>
      </c>
      <c r="H21" s="478" t="n">
        <v>63877</v>
      </c>
      <c r="I21" s="461" t="n">
        <v>100</v>
      </c>
      <c r="J21" s="478" t="n">
        <v>2136284</v>
      </c>
      <c r="K21" s="463" t="n">
        <v>100</v>
      </c>
    </row>
    <row r="22" customFormat="false" ht="18" hidden="false" customHeight="true" outlineLevel="0" collapsed="false">
      <c r="A22" s="448" t="s">
        <v>431</v>
      </c>
      <c r="B22" s="464" t="n">
        <v>68</v>
      </c>
      <c r="C22" s="465"/>
      <c r="D22" s="466" t="n">
        <v>0</v>
      </c>
      <c r="E22" s="479"/>
      <c r="F22" s="466" t="n">
        <v>3</v>
      </c>
      <c r="G22" s="479"/>
      <c r="H22" s="466" t="n">
        <v>4</v>
      </c>
      <c r="I22" s="479"/>
      <c r="J22" s="451" t="n">
        <v>75</v>
      </c>
      <c r="K22" s="480"/>
    </row>
    <row r="23" customFormat="false" ht="18" hidden="false" customHeight="true" outlineLevel="0" collapsed="false">
      <c r="A23" s="468" t="s">
        <v>432</v>
      </c>
      <c r="B23" s="50" t="n">
        <v>1929659</v>
      </c>
      <c r="C23" s="349"/>
      <c r="D23" s="51" t="n">
        <v>34234</v>
      </c>
      <c r="E23" s="349"/>
      <c r="F23" s="51" t="n">
        <v>108585</v>
      </c>
      <c r="G23" s="349"/>
      <c r="H23" s="51" t="n">
        <v>63881</v>
      </c>
      <c r="I23" s="349"/>
      <c r="J23" s="51" t="n">
        <v>2136359</v>
      </c>
      <c r="K23" s="481"/>
    </row>
    <row r="25" customFormat="false" ht="12.75" hidden="false" customHeight="false" outlineLevel="0" collapsed="false">
      <c r="A25" s="0" t="s">
        <v>408</v>
      </c>
    </row>
    <row r="26" customFormat="false" ht="12.75" hidden="false" customHeight="false" outlineLevel="0" collapsed="false">
      <c r="A26" s="0" t="s">
        <v>433</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435</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482" t="s">
        <v>225</v>
      </c>
      <c r="B9" s="278" t="s">
        <v>88</v>
      </c>
      <c r="C9" s="130" t="n">
        <v>6368</v>
      </c>
      <c r="D9" s="279" t="n">
        <v>0.352356216198869</v>
      </c>
      <c r="E9" s="126" t="n">
        <v>154</v>
      </c>
      <c r="F9" s="279" t="n">
        <v>0.485727803185617</v>
      </c>
      <c r="G9" s="126" t="n">
        <v>776</v>
      </c>
      <c r="H9" s="279" t="n">
        <v>0.760553165214494</v>
      </c>
      <c r="I9" s="126" t="n">
        <v>375</v>
      </c>
      <c r="J9" s="279" t="n">
        <v>0.624354833338883</v>
      </c>
      <c r="K9" s="126" t="n">
        <v>7673</v>
      </c>
      <c r="L9" s="280" t="n">
        <v>0.383446773210199</v>
      </c>
      <c r="M9" s="278" t="s">
        <v>88</v>
      </c>
      <c r="N9" s="483" t="s">
        <v>226</v>
      </c>
    </row>
    <row r="10" customFormat="false" ht="12.75" hidden="false" customHeight="false" outlineLevel="0" collapsed="false">
      <c r="A10" s="484" t="s">
        <v>227</v>
      </c>
      <c r="B10" s="283" t="s">
        <v>228</v>
      </c>
      <c r="C10" s="125" t="n">
        <v>1748</v>
      </c>
      <c r="D10" s="284" t="n">
        <v>0.0967208960294634</v>
      </c>
      <c r="E10" s="285" t="n">
        <v>24</v>
      </c>
      <c r="F10" s="284" t="n">
        <v>0.0756978394574988</v>
      </c>
      <c r="G10" s="285" t="n">
        <v>68</v>
      </c>
      <c r="H10" s="284" t="n">
        <v>0.0666464113847752</v>
      </c>
      <c r="I10" s="285" t="n">
        <v>45</v>
      </c>
      <c r="J10" s="284" t="n">
        <v>0.074922580000666</v>
      </c>
      <c r="K10" s="285" t="n">
        <v>1885</v>
      </c>
      <c r="L10" s="286" t="n">
        <v>0.0942000739608008</v>
      </c>
      <c r="M10" s="283" t="s">
        <v>228</v>
      </c>
      <c r="N10" s="482" t="s">
        <v>229</v>
      </c>
    </row>
    <row r="11" customFormat="false" ht="12.75" hidden="false" customHeight="false" outlineLevel="0" collapsed="false">
      <c r="A11" s="484" t="s">
        <v>230</v>
      </c>
      <c r="B11" s="283" t="s">
        <v>89</v>
      </c>
      <c r="C11" s="125" t="n">
        <v>6928</v>
      </c>
      <c r="D11" s="284" t="n">
        <v>0.383342315613342</v>
      </c>
      <c r="E11" s="285" t="n">
        <v>71</v>
      </c>
      <c r="F11" s="284" t="n">
        <v>0.223939441728434</v>
      </c>
      <c r="G11" s="285" t="n">
        <v>348</v>
      </c>
      <c r="H11" s="284" t="n">
        <v>0.341072811204438</v>
      </c>
      <c r="I11" s="285" t="n">
        <v>79</v>
      </c>
      <c r="J11" s="284" t="n">
        <v>0.131530751556725</v>
      </c>
      <c r="K11" s="285" t="n">
        <v>7426</v>
      </c>
      <c r="L11" s="286" t="n">
        <v>0.371103315242921</v>
      </c>
      <c r="M11" s="283" t="s">
        <v>89</v>
      </c>
      <c r="N11" s="482" t="s">
        <v>231</v>
      </c>
    </row>
    <row r="12" customFormat="false" ht="12.75" hidden="false" customHeight="false" outlineLevel="0" collapsed="false">
      <c r="A12" s="482" t="s">
        <v>232</v>
      </c>
      <c r="B12" s="283" t="s">
        <v>233</v>
      </c>
      <c r="C12" s="125" t="n">
        <v>230364</v>
      </c>
      <c r="D12" s="284" t="n">
        <v>12.7465746527067</v>
      </c>
      <c r="E12" s="285" t="n">
        <v>4974</v>
      </c>
      <c r="F12" s="284" t="n">
        <v>15.6883772275666</v>
      </c>
      <c r="G12" s="285" t="n">
        <v>18265</v>
      </c>
      <c r="H12" s="284" t="n">
        <v>17.9014221168076</v>
      </c>
      <c r="I12" s="285" t="n">
        <v>13675</v>
      </c>
      <c r="J12" s="284" t="n">
        <v>22.7681395890913</v>
      </c>
      <c r="K12" s="285" t="n">
        <v>267278</v>
      </c>
      <c r="L12" s="286" t="n">
        <v>13.356820884931</v>
      </c>
      <c r="M12" s="283" t="s">
        <v>233</v>
      </c>
      <c r="N12" s="482" t="s">
        <v>234</v>
      </c>
    </row>
    <row r="13" customFormat="false" ht="25.5" hidden="false" customHeight="false" outlineLevel="0" collapsed="false">
      <c r="A13" s="482" t="s">
        <v>235</v>
      </c>
      <c r="B13" s="283" t="s">
        <v>236</v>
      </c>
      <c r="C13" s="125" t="n">
        <v>13175</v>
      </c>
      <c r="D13" s="284" t="n">
        <v>0.729003321045869</v>
      </c>
      <c r="E13" s="285" t="n">
        <v>60</v>
      </c>
      <c r="F13" s="284" t="n">
        <v>0.189244598643747</v>
      </c>
      <c r="G13" s="285" t="n">
        <v>198</v>
      </c>
      <c r="H13" s="284" t="n">
        <v>0.194058668443904</v>
      </c>
      <c r="I13" s="285" t="n">
        <v>91</v>
      </c>
      <c r="J13" s="284" t="n">
        <v>0.151510106223569</v>
      </c>
      <c r="K13" s="285" t="n">
        <v>13524</v>
      </c>
      <c r="L13" s="286" t="n">
        <v>0.675841803843963</v>
      </c>
      <c r="M13" s="283" t="s">
        <v>236</v>
      </c>
      <c r="N13" s="482" t="s">
        <v>237</v>
      </c>
    </row>
    <row r="14" s="293" customFormat="true" ht="12.75" hidden="false" customHeight="false" outlineLevel="0" collapsed="false">
      <c r="A14" s="485" t="s">
        <v>238</v>
      </c>
      <c r="B14" s="288" t="s">
        <v>239</v>
      </c>
      <c r="C14" s="486" t="n">
        <v>59293</v>
      </c>
      <c r="D14" s="289" t="n">
        <v>3.28081927246852</v>
      </c>
      <c r="E14" s="290" t="n">
        <v>2127</v>
      </c>
      <c r="F14" s="289" t="n">
        <v>6.70872102192083</v>
      </c>
      <c r="G14" s="290" t="n">
        <v>20204</v>
      </c>
      <c r="H14" s="289" t="n">
        <v>19.8018249355588</v>
      </c>
      <c r="I14" s="290" t="n">
        <v>2764</v>
      </c>
      <c r="J14" s="289" t="n">
        <v>4.60191135826313</v>
      </c>
      <c r="K14" s="290" t="n">
        <v>84388</v>
      </c>
      <c r="L14" s="291" t="n">
        <v>4.21716490260162</v>
      </c>
      <c r="M14" s="288" t="s">
        <v>239</v>
      </c>
      <c r="N14" s="487" t="s">
        <v>240</v>
      </c>
    </row>
    <row r="15" customFormat="false" ht="12.75" hidden="false" customHeight="false" outlineLevel="0" collapsed="false">
      <c r="A15" s="482" t="s">
        <v>241</v>
      </c>
      <c r="B15" s="283" t="s">
        <v>242</v>
      </c>
      <c r="C15" s="125" t="n">
        <v>404245</v>
      </c>
      <c r="D15" s="284" t="n">
        <v>22.3678138532211</v>
      </c>
      <c r="E15" s="285" t="n">
        <v>5292</v>
      </c>
      <c r="F15" s="284" t="n">
        <v>16.6913736003785</v>
      </c>
      <c r="G15" s="285" t="n">
        <v>16648</v>
      </c>
      <c r="H15" s="284" t="n">
        <v>16.3166096578491</v>
      </c>
      <c r="I15" s="285" t="n">
        <v>13321</v>
      </c>
      <c r="J15" s="284" t="n">
        <v>22.1787486264194</v>
      </c>
      <c r="K15" s="285" t="n">
        <v>439506</v>
      </c>
      <c r="L15" s="286" t="n">
        <v>21.9636592605919</v>
      </c>
      <c r="M15" s="283" t="s">
        <v>242</v>
      </c>
      <c r="N15" s="482" t="s">
        <v>243</v>
      </c>
    </row>
    <row r="16" customFormat="false" ht="12.75" hidden="false" customHeight="false" outlineLevel="0" collapsed="false">
      <c r="A16" s="482" t="s">
        <v>244</v>
      </c>
      <c r="B16" s="283" t="s">
        <v>245</v>
      </c>
      <c r="C16" s="125" t="n">
        <v>216973</v>
      </c>
      <c r="D16" s="284" t="n">
        <v>12.0056195504581</v>
      </c>
      <c r="E16" s="285" t="n">
        <v>7188</v>
      </c>
      <c r="F16" s="284" t="n">
        <v>22.6715029175209</v>
      </c>
      <c r="G16" s="285" t="n">
        <v>24394</v>
      </c>
      <c r="H16" s="284" t="n">
        <v>23.908419990003</v>
      </c>
      <c r="I16" s="285" t="n">
        <v>12685</v>
      </c>
      <c r="J16" s="284" t="n">
        <v>21.1198428290766</v>
      </c>
      <c r="K16" s="285" t="n">
        <v>261240</v>
      </c>
      <c r="L16" s="286" t="n">
        <v>13.0550808071722</v>
      </c>
      <c r="M16" s="283" t="s">
        <v>245</v>
      </c>
      <c r="N16" s="482" t="s">
        <v>246</v>
      </c>
    </row>
    <row r="17" customFormat="false" ht="25.5" hidden="false" customHeight="true" outlineLevel="0" collapsed="false">
      <c r="A17" s="482" t="s">
        <v>247</v>
      </c>
      <c r="B17" s="283" t="s">
        <v>248</v>
      </c>
      <c r="C17" s="125" t="n">
        <v>125453</v>
      </c>
      <c r="D17" s="284" t="n">
        <v>6.94160558900702</v>
      </c>
      <c r="E17" s="285" t="n">
        <v>1662</v>
      </c>
      <c r="F17" s="284" t="n">
        <v>5.24207538243179</v>
      </c>
      <c r="G17" s="285" t="n">
        <v>3338</v>
      </c>
      <c r="H17" s="284" t="n">
        <v>3.27155472356441</v>
      </c>
      <c r="I17" s="285" t="n">
        <v>2414</v>
      </c>
      <c r="J17" s="284" t="n">
        <v>4.01918018048017</v>
      </c>
      <c r="K17" s="285" t="n">
        <v>132867</v>
      </c>
      <c r="L17" s="286" t="n">
        <v>6.6398308896285</v>
      </c>
      <c r="M17" s="283" t="s">
        <v>248</v>
      </c>
      <c r="N17" s="482" t="s">
        <v>249</v>
      </c>
    </row>
    <row r="18" customFormat="false" ht="24.75" hidden="false" customHeight="true" outlineLevel="0" collapsed="false">
      <c r="A18" s="482" t="s">
        <v>250</v>
      </c>
      <c r="B18" s="283" t="s">
        <v>251</v>
      </c>
      <c r="C18" s="125" t="n">
        <v>61353</v>
      </c>
      <c r="D18" s="284" t="n">
        <v>3.39480385245747</v>
      </c>
      <c r="E18" s="285" t="n">
        <v>271</v>
      </c>
      <c r="F18" s="284" t="n">
        <v>0.854754770540924</v>
      </c>
      <c r="G18" s="285" t="n">
        <v>224</v>
      </c>
      <c r="H18" s="284" t="n">
        <v>0.21954111985573</v>
      </c>
      <c r="I18" s="285" t="n">
        <v>224</v>
      </c>
      <c r="J18" s="284" t="n">
        <v>0.372947953781093</v>
      </c>
      <c r="K18" s="285" t="n">
        <v>62072</v>
      </c>
      <c r="L18" s="286" t="n">
        <v>3.10195596333943</v>
      </c>
      <c r="M18" s="283" t="s">
        <v>251</v>
      </c>
      <c r="N18" s="482" t="s">
        <v>252</v>
      </c>
    </row>
    <row r="19" customFormat="false" ht="25.5" hidden="false" customHeight="false" outlineLevel="0" collapsed="false">
      <c r="A19" s="482" t="s">
        <v>253</v>
      </c>
      <c r="B19" s="283" t="s">
        <v>254</v>
      </c>
      <c r="C19" s="125" t="n">
        <v>165903</v>
      </c>
      <c r="D19" s="284" t="n">
        <v>9.17979794849889</v>
      </c>
      <c r="E19" s="285" t="n">
        <v>4565</v>
      </c>
      <c r="F19" s="284" t="n">
        <v>14.3983598801451</v>
      </c>
      <c r="G19" s="285" t="n">
        <v>7619</v>
      </c>
      <c r="H19" s="284" t="n">
        <v>7.46733835795004</v>
      </c>
      <c r="I19" s="285" t="n">
        <v>5240</v>
      </c>
      <c r="J19" s="284" t="n">
        <v>8.72431820452199</v>
      </c>
      <c r="K19" s="285" t="n">
        <v>183327</v>
      </c>
      <c r="L19" s="286" t="n">
        <v>9.16149440796378</v>
      </c>
      <c r="M19" s="283" t="s">
        <v>254</v>
      </c>
      <c r="N19" s="482" t="s">
        <v>255</v>
      </c>
    </row>
    <row r="20" customFormat="false" ht="25.5" hidden="false" customHeight="false" outlineLevel="0" collapsed="false">
      <c r="A20" s="482" t="s">
        <v>256</v>
      </c>
      <c r="B20" s="283" t="s">
        <v>257</v>
      </c>
      <c r="C20" s="125" t="n">
        <v>101669</v>
      </c>
      <c r="D20" s="284" t="n">
        <v>5.62558168101803</v>
      </c>
      <c r="E20" s="285" t="n">
        <v>287</v>
      </c>
      <c r="F20" s="284" t="n">
        <v>0.905219996845923</v>
      </c>
      <c r="G20" s="285" t="n">
        <v>493</v>
      </c>
      <c r="H20" s="284" t="n">
        <v>0.48318648253962</v>
      </c>
      <c r="I20" s="285" t="n">
        <v>288</v>
      </c>
      <c r="J20" s="284" t="n">
        <v>0.479504512004262</v>
      </c>
      <c r="K20" s="285" t="n">
        <v>102737</v>
      </c>
      <c r="L20" s="286" t="n">
        <v>5.13412891167681</v>
      </c>
      <c r="M20" s="283" t="s">
        <v>257</v>
      </c>
      <c r="N20" s="482" t="s">
        <v>258</v>
      </c>
    </row>
    <row r="21" customFormat="false" ht="12.75" hidden="false" customHeight="false" outlineLevel="0" collapsed="false">
      <c r="A21" s="484" t="s">
        <v>259</v>
      </c>
      <c r="B21" s="283" t="s">
        <v>260</v>
      </c>
      <c r="C21" s="125" t="n">
        <v>125192</v>
      </c>
      <c r="D21" s="284" t="n">
        <v>6.92716385338706</v>
      </c>
      <c r="E21" s="285" t="n">
        <v>1469</v>
      </c>
      <c r="F21" s="284" t="n">
        <v>4.63333859012774</v>
      </c>
      <c r="G21" s="285" t="n">
        <v>1434</v>
      </c>
      <c r="H21" s="284" t="n">
        <v>1.4054552047907</v>
      </c>
      <c r="I21" s="285" t="n">
        <v>775</v>
      </c>
      <c r="J21" s="284" t="n">
        <v>1.29033332223369</v>
      </c>
      <c r="K21" s="285" t="n">
        <v>128870</v>
      </c>
      <c r="L21" s="286" t="n">
        <v>6.44008675402037</v>
      </c>
      <c r="M21" s="283" t="s">
        <v>260</v>
      </c>
      <c r="N21" s="484" t="s">
        <v>261</v>
      </c>
    </row>
    <row r="22" customFormat="false" ht="12.75" hidden="false" customHeight="false" outlineLevel="0" collapsed="false">
      <c r="A22" s="482" t="s">
        <v>262</v>
      </c>
      <c r="B22" s="283" t="s">
        <v>263</v>
      </c>
      <c r="C22" s="125" t="n">
        <v>117758</v>
      </c>
      <c r="D22" s="284" t="n">
        <v>6.51582338365992</v>
      </c>
      <c r="E22" s="285" t="n">
        <v>1171</v>
      </c>
      <c r="F22" s="284" t="n">
        <v>3.69342375019713</v>
      </c>
      <c r="G22" s="285" t="n">
        <v>1795</v>
      </c>
      <c r="H22" s="284" t="n">
        <v>1.75926924170105</v>
      </c>
      <c r="I22" s="285" t="n">
        <v>1890</v>
      </c>
      <c r="J22" s="284" t="n">
        <v>3.14674836002797</v>
      </c>
      <c r="K22" s="285" t="n">
        <v>122614</v>
      </c>
      <c r="L22" s="286" t="n">
        <v>6.12745245020139</v>
      </c>
      <c r="M22" s="283" t="s">
        <v>263</v>
      </c>
      <c r="N22" s="482" t="s">
        <v>264</v>
      </c>
    </row>
    <row r="23" customFormat="false" ht="25.5" hidden="false" customHeight="false" outlineLevel="0" collapsed="false">
      <c r="A23" s="484" t="s">
        <v>265</v>
      </c>
      <c r="B23" s="283" t="s">
        <v>266</v>
      </c>
      <c r="C23" s="125" t="n">
        <v>108235</v>
      </c>
      <c r="D23" s="284" t="n">
        <v>5.98889369665273</v>
      </c>
      <c r="E23" s="285" t="n">
        <v>1583</v>
      </c>
      <c r="F23" s="284" t="n">
        <v>4.99290332755086</v>
      </c>
      <c r="G23" s="285" t="n">
        <v>3729</v>
      </c>
      <c r="H23" s="284" t="n">
        <v>3.65477158902686</v>
      </c>
      <c r="I23" s="285" t="n">
        <v>3122</v>
      </c>
      <c r="J23" s="284" t="n">
        <v>5.19796210582398</v>
      </c>
      <c r="K23" s="285" t="n">
        <v>116669</v>
      </c>
      <c r="L23" s="286" t="n">
        <v>5.8303599092481</v>
      </c>
      <c r="M23" s="283" t="s">
        <v>266</v>
      </c>
      <c r="N23" s="482" t="s">
        <v>267</v>
      </c>
    </row>
    <row r="24" customFormat="false" ht="27" hidden="false" customHeight="true" outlineLevel="0" collapsed="false">
      <c r="A24" s="484" t="s">
        <v>268</v>
      </c>
      <c r="B24" s="283" t="s">
        <v>269</v>
      </c>
      <c r="C24" s="125" t="n">
        <v>1722</v>
      </c>
      <c r="D24" s="284" t="n">
        <v>0.0952822556995057</v>
      </c>
      <c r="E24" s="285" t="n">
        <v>55</v>
      </c>
      <c r="F24" s="284" t="n">
        <v>0.173474215423435</v>
      </c>
      <c r="G24" s="285" t="n">
        <v>218</v>
      </c>
      <c r="H24" s="284" t="n">
        <v>0.213660554145309</v>
      </c>
      <c r="I24" s="285" t="n">
        <v>78</v>
      </c>
      <c r="J24" s="284" t="n">
        <v>0.129865805334488</v>
      </c>
      <c r="K24" s="285" t="n">
        <v>2073</v>
      </c>
      <c r="L24" s="286" t="n">
        <v>0.103595094599862</v>
      </c>
      <c r="M24" s="283" t="s">
        <v>269</v>
      </c>
      <c r="N24" s="482" t="s">
        <v>270</v>
      </c>
    </row>
    <row r="25" customFormat="false" ht="12.75" hidden="false" customHeight="false" outlineLevel="0" collapsed="false">
      <c r="A25" s="488" t="s">
        <v>271</v>
      </c>
      <c r="B25" s="283" t="s">
        <v>272</v>
      </c>
      <c r="C25" s="125" t="n">
        <v>1020</v>
      </c>
      <c r="D25" s="284" t="n">
        <v>0.056438966790648</v>
      </c>
      <c r="E25" s="285" t="n">
        <v>85</v>
      </c>
      <c r="F25" s="284" t="n">
        <v>0.268096514745308</v>
      </c>
      <c r="G25" s="285" t="n">
        <v>14</v>
      </c>
      <c r="H25" s="284" t="n">
        <v>0.0137213199909831</v>
      </c>
      <c r="I25" s="285" t="n">
        <v>118</v>
      </c>
      <c r="J25" s="284" t="n">
        <v>0.196463654223969</v>
      </c>
      <c r="K25" s="285" t="n">
        <v>1237</v>
      </c>
      <c r="L25" s="286" t="n">
        <v>0.0618172368644618</v>
      </c>
      <c r="M25" s="283" t="s">
        <v>272</v>
      </c>
      <c r="N25" s="482" t="s">
        <v>273</v>
      </c>
    </row>
    <row r="26" s="293" customFormat="true" ht="13.5" hidden="false" customHeight="false" outlineLevel="0" collapsed="false">
      <c r="A26" s="489" t="s">
        <v>274</v>
      </c>
      <c r="B26" s="490"/>
      <c r="C26" s="491" t="n">
        <v>59863</v>
      </c>
      <c r="D26" s="299" t="n">
        <v>3.31235869508682</v>
      </c>
      <c r="E26" s="300" t="n">
        <v>667</v>
      </c>
      <c r="F26" s="299" t="n">
        <v>2.10376912158965</v>
      </c>
      <c r="G26" s="300" t="n">
        <v>2266</v>
      </c>
      <c r="H26" s="299" t="n">
        <v>2.22089364996913</v>
      </c>
      <c r="I26" s="300" t="n">
        <v>2878</v>
      </c>
      <c r="J26" s="299" t="n">
        <v>4.79171522759815</v>
      </c>
      <c r="K26" s="300" t="n">
        <v>65674</v>
      </c>
      <c r="L26" s="301" t="n">
        <v>3.28196056090272</v>
      </c>
      <c r="M26" s="302"/>
      <c r="N26" s="492" t="s">
        <v>276</v>
      </c>
    </row>
    <row r="27" s="293" customFormat="true" ht="13.5" hidden="false" customHeight="false" outlineLevel="0" collapsed="false">
      <c r="A27" s="304" t="s">
        <v>277</v>
      </c>
      <c r="B27" s="305"/>
      <c r="C27" s="306" t="n">
        <v>1807262</v>
      </c>
      <c r="D27" s="307" t="n">
        <v>100</v>
      </c>
      <c r="E27" s="308" t="n">
        <v>31705</v>
      </c>
      <c r="F27" s="307" t="n">
        <v>100</v>
      </c>
      <c r="G27" s="308" t="n">
        <v>102031</v>
      </c>
      <c r="H27" s="307" t="n">
        <v>100</v>
      </c>
      <c r="I27" s="308" t="n">
        <v>60062</v>
      </c>
      <c r="J27" s="307" t="n">
        <v>100</v>
      </c>
      <c r="K27" s="309" t="n">
        <v>2001060</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59" customFormat="false" ht="12.75" hidden="true" customHeight="false" outlineLevel="0" collapsed="false"/>
    <row r="60" s="324" customFormat="true" ht="14.25" hidden="false" customHeight="true" outlineLevel="0" collapsed="false">
      <c r="A60" s="321" t="s">
        <v>241</v>
      </c>
      <c r="B60" s="321" t="s">
        <v>242</v>
      </c>
      <c r="C60" s="321" t="n">
        <v>404245</v>
      </c>
      <c r="D60" s="321" t="n">
        <v>22.3678138532211</v>
      </c>
      <c r="E60" s="321" t="n">
        <v>5292</v>
      </c>
      <c r="F60" s="321" t="n">
        <v>16.6913736003785</v>
      </c>
      <c r="G60" s="321" t="n">
        <v>16648</v>
      </c>
      <c r="H60" s="321" t="n">
        <v>16.3166096578491</v>
      </c>
      <c r="I60" s="321" t="n">
        <v>13321</v>
      </c>
      <c r="J60" s="321" t="n">
        <v>22.1787486264194</v>
      </c>
      <c r="K60" s="321" t="n">
        <v>439506</v>
      </c>
      <c r="L60" s="321" t="n">
        <v>21.9636592605919</v>
      </c>
      <c r="M60" s="321" t="s">
        <v>242</v>
      </c>
      <c r="N60" s="321" t="s">
        <v>243</v>
      </c>
    </row>
    <row r="61" s="324" customFormat="true" ht="12.75" hidden="false" customHeight="false" outlineLevel="0" collapsed="false">
      <c r="A61" s="321" t="s">
        <v>232</v>
      </c>
      <c r="B61" s="321" t="s">
        <v>233</v>
      </c>
      <c r="C61" s="321" t="n">
        <v>230364</v>
      </c>
      <c r="D61" s="321" t="n">
        <v>12.7465746527067</v>
      </c>
      <c r="E61" s="321" t="n">
        <v>4974</v>
      </c>
      <c r="F61" s="321" t="n">
        <v>15.6883772275666</v>
      </c>
      <c r="G61" s="321" t="n">
        <v>18265</v>
      </c>
      <c r="H61" s="321" t="n">
        <v>17.9014221168076</v>
      </c>
      <c r="I61" s="321" t="n">
        <v>13675</v>
      </c>
      <c r="J61" s="321" t="n">
        <v>22.7681395890913</v>
      </c>
      <c r="K61" s="321" t="n">
        <v>267278</v>
      </c>
      <c r="L61" s="321" t="n">
        <v>13.356820884931</v>
      </c>
      <c r="M61" s="321" t="s">
        <v>233</v>
      </c>
      <c r="N61" s="321" t="s">
        <v>234</v>
      </c>
    </row>
    <row r="62" s="324" customFormat="true" ht="12.75" hidden="false" customHeight="false" outlineLevel="0" collapsed="false">
      <c r="A62" s="321" t="s">
        <v>244</v>
      </c>
      <c r="B62" s="321" t="s">
        <v>245</v>
      </c>
      <c r="C62" s="321" t="n">
        <v>216973</v>
      </c>
      <c r="D62" s="321" t="n">
        <v>12.0056195504581</v>
      </c>
      <c r="E62" s="321" t="n">
        <v>7188</v>
      </c>
      <c r="F62" s="321" t="n">
        <v>22.6715029175209</v>
      </c>
      <c r="G62" s="321" t="n">
        <v>24394</v>
      </c>
      <c r="H62" s="321" t="n">
        <v>23.908419990003</v>
      </c>
      <c r="I62" s="321" t="n">
        <v>12685</v>
      </c>
      <c r="J62" s="321" t="n">
        <v>21.1198428290766</v>
      </c>
      <c r="K62" s="321" t="n">
        <v>261240</v>
      </c>
      <c r="L62" s="321" t="n">
        <v>13.0550808071722</v>
      </c>
      <c r="M62" s="321" t="s">
        <v>245</v>
      </c>
      <c r="N62" s="321" t="s">
        <v>246</v>
      </c>
    </row>
    <row r="63" s="324" customFormat="true" ht="25.5" hidden="false" customHeight="false" outlineLevel="0" collapsed="false">
      <c r="A63" s="321" t="s">
        <v>253</v>
      </c>
      <c r="B63" s="321" t="s">
        <v>254</v>
      </c>
      <c r="C63" s="321" t="n">
        <v>165903</v>
      </c>
      <c r="D63" s="321" t="n">
        <v>9.17979794849889</v>
      </c>
      <c r="E63" s="321" t="n">
        <v>4565</v>
      </c>
      <c r="F63" s="321" t="n">
        <v>14.3983598801451</v>
      </c>
      <c r="G63" s="321" t="n">
        <v>7619</v>
      </c>
      <c r="H63" s="321" t="n">
        <v>7.46733835795004</v>
      </c>
      <c r="I63" s="321" t="n">
        <v>5240</v>
      </c>
      <c r="J63" s="321" t="n">
        <v>8.72431820452199</v>
      </c>
      <c r="K63" s="321" t="n">
        <v>183327</v>
      </c>
      <c r="L63" s="321" t="n">
        <v>9.16149440796378</v>
      </c>
      <c r="M63" s="321" t="s">
        <v>254</v>
      </c>
      <c r="N63" s="321" t="s">
        <v>255</v>
      </c>
    </row>
    <row r="64" s="324" customFormat="true" ht="12.75" hidden="false" customHeight="false" outlineLevel="0" collapsed="false">
      <c r="A64" s="321" t="s">
        <v>247</v>
      </c>
      <c r="B64" s="321" t="s">
        <v>248</v>
      </c>
      <c r="C64" s="321" t="n">
        <v>125453</v>
      </c>
      <c r="D64" s="321" t="n">
        <v>6.94160558900702</v>
      </c>
      <c r="E64" s="321" t="n">
        <v>1662</v>
      </c>
      <c r="F64" s="321" t="n">
        <v>5.24207538243179</v>
      </c>
      <c r="G64" s="321" t="n">
        <v>3338</v>
      </c>
      <c r="H64" s="321" t="n">
        <v>3.27155472356441</v>
      </c>
      <c r="I64" s="321" t="n">
        <v>2414</v>
      </c>
      <c r="J64" s="321" t="n">
        <v>4.01918018048017</v>
      </c>
      <c r="K64" s="321" t="n">
        <v>132867</v>
      </c>
      <c r="L64" s="321" t="n">
        <v>6.6398308896285</v>
      </c>
      <c r="M64" s="321" t="s">
        <v>248</v>
      </c>
      <c r="N64" s="321" t="s">
        <v>249</v>
      </c>
    </row>
    <row r="65" s="324" customFormat="true" ht="12.75" hidden="false" customHeight="false" outlineLevel="0" collapsed="false">
      <c r="A65" s="321" t="s">
        <v>259</v>
      </c>
      <c r="B65" s="321" t="s">
        <v>260</v>
      </c>
      <c r="C65" s="321" t="n">
        <v>125192</v>
      </c>
      <c r="D65" s="321" t="n">
        <v>6.92716385338706</v>
      </c>
      <c r="E65" s="321" t="n">
        <v>1469</v>
      </c>
      <c r="F65" s="321" t="n">
        <v>4.63333859012774</v>
      </c>
      <c r="G65" s="321" t="n">
        <v>1434</v>
      </c>
      <c r="H65" s="321" t="n">
        <v>1.4054552047907</v>
      </c>
      <c r="I65" s="321" t="n">
        <v>775</v>
      </c>
      <c r="J65" s="321" t="n">
        <v>1.29033332223369</v>
      </c>
      <c r="K65" s="321" t="n">
        <v>128870</v>
      </c>
      <c r="L65" s="321" t="n">
        <v>6.44008675402037</v>
      </c>
      <c r="M65" s="321" t="s">
        <v>260</v>
      </c>
      <c r="N65" s="321" t="s">
        <v>261</v>
      </c>
    </row>
    <row r="66" s="324" customFormat="true" ht="12.75" hidden="false" customHeight="false" outlineLevel="0" collapsed="false">
      <c r="A66" s="321" t="s">
        <v>262</v>
      </c>
      <c r="B66" s="321" t="s">
        <v>263</v>
      </c>
      <c r="C66" s="321" t="n">
        <v>117758</v>
      </c>
      <c r="D66" s="321" t="n">
        <v>6.51582338365992</v>
      </c>
      <c r="E66" s="321" t="n">
        <v>1171</v>
      </c>
      <c r="F66" s="321" t="n">
        <v>3.69342375019713</v>
      </c>
      <c r="G66" s="321" t="n">
        <v>1795</v>
      </c>
      <c r="H66" s="321" t="n">
        <v>1.75926924170105</v>
      </c>
      <c r="I66" s="321" t="n">
        <v>1890</v>
      </c>
      <c r="J66" s="321" t="n">
        <v>3.14674836002797</v>
      </c>
      <c r="K66" s="321" t="n">
        <v>122614</v>
      </c>
      <c r="L66" s="321" t="n">
        <v>6.12745245020139</v>
      </c>
      <c r="M66" s="321" t="s">
        <v>263</v>
      </c>
      <c r="N66" s="321" t="s">
        <v>264</v>
      </c>
    </row>
    <row r="67" s="324" customFormat="true" ht="25.5" hidden="false" customHeight="false" outlineLevel="0" collapsed="false">
      <c r="A67" s="321" t="s">
        <v>265</v>
      </c>
      <c r="B67" s="321" t="s">
        <v>266</v>
      </c>
      <c r="C67" s="321" t="n">
        <v>108235</v>
      </c>
      <c r="D67" s="321" t="n">
        <v>5.98889369665273</v>
      </c>
      <c r="E67" s="321" t="n">
        <v>1583</v>
      </c>
      <c r="F67" s="321" t="n">
        <v>4.99290332755086</v>
      </c>
      <c r="G67" s="321" t="n">
        <v>3729</v>
      </c>
      <c r="H67" s="321" t="n">
        <v>3.65477158902686</v>
      </c>
      <c r="I67" s="321" t="n">
        <v>3122</v>
      </c>
      <c r="J67" s="321" t="n">
        <v>5.19796210582398</v>
      </c>
      <c r="K67" s="321" t="n">
        <v>116669</v>
      </c>
      <c r="L67" s="321" t="n">
        <v>5.8303599092481</v>
      </c>
      <c r="M67" s="321" t="s">
        <v>266</v>
      </c>
      <c r="N67" s="321" t="s">
        <v>267</v>
      </c>
    </row>
    <row r="68" s="324" customFormat="true" ht="25.5" hidden="false" customHeight="false" outlineLevel="0" collapsed="false">
      <c r="A68" s="321" t="s">
        <v>256</v>
      </c>
      <c r="B68" s="321" t="s">
        <v>257</v>
      </c>
      <c r="C68" s="321" t="n">
        <v>101669</v>
      </c>
      <c r="D68" s="321" t="n">
        <v>5.62558168101803</v>
      </c>
      <c r="E68" s="321" t="n">
        <v>287</v>
      </c>
      <c r="F68" s="321" t="n">
        <v>0.905219996845923</v>
      </c>
      <c r="G68" s="321" t="n">
        <v>493</v>
      </c>
      <c r="H68" s="321" t="n">
        <v>0.48318648253962</v>
      </c>
      <c r="I68" s="321" t="n">
        <v>288</v>
      </c>
      <c r="J68" s="321" t="n">
        <v>0.479504512004262</v>
      </c>
      <c r="K68" s="321" t="n">
        <v>102737</v>
      </c>
      <c r="L68" s="321" t="n">
        <v>5.13412891167681</v>
      </c>
      <c r="M68" s="321" t="s">
        <v>257</v>
      </c>
      <c r="N68" s="321" t="s">
        <v>258</v>
      </c>
    </row>
    <row r="69" s="324" customFormat="true" ht="12.75" hidden="false" customHeight="false" outlineLevel="0" collapsed="false">
      <c r="A69" s="321" t="s">
        <v>238</v>
      </c>
      <c r="B69" s="321" t="s">
        <v>239</v>
      </c>
      <c r="C69" s="321" t="n">
        <v>59293</v>
      </c>
      <c r="D69" s="321" t="n">
        <v>3.28081927246852</v>
      </c>
      <c r="E69" s="321" t="n">
        <v>2127</v>
      </c>
      <c r="F69" s="321" t="n">
        <v>6.70872102192083</v>
      </c>
      <c r="G69" s="321" t="n">
        <v>20204</v>
      </c>
      <c r="H69" s="321" t="n">
        <v>19.8018249355588</v>
      </c>
      <c r="I69" s="321" t="n">
        <v>2764</v>
      </c>
      <c r="J69" s="321" t="n">
        <v>4.60191135826313</v>
      </c>
      <c r="K69" s="321" t="n">
        <v>84388</v>
      </c>
      <c r="L69" s="321" t="n">
        <v>4.21716490260162</v>
      </c>
      <c r="M69" s="321" t="s">
        <v>239</v>
      </c>
      <c r="N69" s="321" t="s">
        <v>240</v>
      </c>
    </row>
    <row r="70" s="324" customFormat="true" ht="12.75" hidden="false" customHeight="false" outlineLevel="0" collapsed="false">
      <c r="A70" s="321" t="s">
        <v>250</v>
      </c>
      <c r="B70" s="321" t="s">
        <v>251</v>
      </c>
      <c r="C70" s="321" t="n">
        <v>61353</v>
      </c>
      <c r="D70" s="321" t="n">
        <v>3.39480385245747</v>
      </c>
      <c r="E70" s="321" t="n">
        <v>271</v>
      </c>
      <c r="F70" s="321" t="n">
        <v>0.854754770540924</v>
      </c>
      <c r="G70" s="321" t="n">
        <v>224</v>
      </c>
      <c r="H70" s="321" t="n">
        <v>0.21954111985573</v>
      </c>
      <c r="I70" s="321" t="n">
        <v>224</v>
      </c>
      <c r="J70" s="321" t="n">
        <v>0.372947953781093</v>
      </c>
      <c r="K70" s="321" t="n">
        <v>62072</v>
      </c>
      <c r="L70" s="321" t="n">
        <v>3.10195596333943</v>
      </c>
      <c r="M70" s="321" t="s">
        <v>251</v>
      </c>
      <c r="N70" s="321" t="s">
        <v>252</v>
      </c>
    </row>
    <row r="71" s="324" customFormat="true" ht="25.5" hidden="false" customHeight="false" outlineLevel="0" collapsed="false">
      <c r="A71" s="321" t="s">
        <v>235</v>
      </c>
      <c r="B71" s="321" t="s">
        <v>236</v>
      </c>
      <c r="C71" s="321" t="n">
        <v>13175</v>
      </c>
      <c r="D71" s="321" t="n">
        <v>0.729003321045869</v>
      </c>
      <c r="E71" s="321" t="n">
        <v>60</v>
      </c>
      <c r="F71" s="321" t="n">
        <v>0.189244598643747</v>
      </c>
      <c r="G71" s="321" t="n">
        <v>198</v>
      </c>
      <c r="H71" s="321" t="n">
        <v>0.194058668443904</v>
      </c>
      <c r="I71" s="321" t="n">
        <v>91</v>
      </c>
      <c r="J71" s="321" t="n">
        <v>0.151510106223569</v>
      </c>
      <c r="K71" s="321" t="n">
        <v>13524</v>
      </c>
      <c r="L71" s="321" t="n">
        <v>0.675841803843963</v>
      </c>
      <c r="M71" s="321" t="s">
        <v>236</v>
      </c>
      <c r="N71" s="321" t="s">
        <v>237</v>
      </c>
    </row>
    <row r="72" s="324" customFormat="true" ht="25.5" hidden="false" customHeight="false" outlineLevel="0" collapsed="false">
      <c r="A72" s="321" t="s">
        <v>225</v>
      </c>
      <c r="B72" s="321" t="s">
        <v>88</v>
      </c>
      <c r="C72" s="321" t="n">
        <v>6368</v>
      </c>
      <c r="D72" s="321" t="n">
        <v>0.352356216198869</v>
      </c>
      <c r="E72" s="321" t="n">
        <v>154</v>
      </c>
      <c r="F72" s="321" t="n">
        <v>0.485727803185617</v>
      </c>
      <c r="G72" s="321" t="n">
        <v>776</v>
      </c>
      <c r="H72" s="321" t="n">
        <v>0.760553165214494</v>
      </c>
      <c r="I72" s="321" t="n">
        <v>375</v>
      </c>
      <c r="J72" s="321" t="n">
        <v>0.624354833338883</v>
      </c>
      <c r="K72" s="321" t="n">
        <v>7673</v>
      </c>
      <c r="L72" s="321" t="n">
        <v>0.383446773210199</v>
      </c>
      <c r="M72" s="321" t="s">
        <v>88</v>
      </c>
      <c r="N72" s="321" t="s">
        <v>226</v>
      </c>
    </row>
    <row r="73" s="324" customFormat="true" ht="12.75" hidden="false" customHeight="false" outlineLevel="0" collapsed="false">
      <c r="A73" s="321" t="s">
        <v>230</v>
      </c>
      <c r="B73" s="321" t="s">
        <v>89</v>
      </c>
      <c r="C73" s="321" t="n">
        <v>6928</v>
      </c>
      <c r="D73" s="321" t="n">
        <v>0.383342315613342</v>
      </c>
      <c r="E73" s="321" t="n">
        <v>71</v>
      </c>
      <c r="F73" s="321" t="n">
        <v>0.223939441728434</v>
      </c>
      <c r="G73" s="321" t="n">
        <v>348</v>
      </c>
      <c r="H73" s="321" t="n">
        <v>0.341072811204438</v>
      </c>
      <c r="I73" s="321" t="n">
        <v>79</v>
      </c>
      <c r="J73" s="321" t="n">
        <v>0.131530751556725</v>
      </c>
      <c r="K73" s="321" t="n">
        <v>7426</v>
      </c>
      <c r="L73" s="321" t="n">
        <v>0.371103315242921</v>
      </c>
      <c r="M73" s="321" t="s">
        <v>89</v>
      </c>
      <c r="N73" s="321" t="s">
        <v>231</v>
      </c>
    </row>
    <row r="74" s="324" customFormat="true" ht="12.75" hidden="false" customHeight="false" outlineLevel="0" collapsed="false">
      <c r="A74" s="321" t="s">
        <v>268</v>
      </c>
      <c r="B74" s="321" t="s">
        <v>269</v>
      </c>
      <c r="C74" s="321" t="n">
        <v>1722</v>
      </c>
      <c r="D74" s="321" t="n">
        <v>0.0952822556995057</v>
      </c>
      <c r="E74" s="321" t="n">
        <v>55</v>
      </c>
      <c r="F74" s="321" t="n">
        <v>0.173474215423435</v>
      </c>
      <c r="G74" s="321" t="n">
        <v>218</v>
      </c>
      <c r="H74" s="321" t="n">
        <v>0.213660554145309</v>
      </c>
      <c r="I74" s="321" t="n">
        <v>78</v>
      </c>
      <c r="J74" s="321" t="n">
        <v>0.129865805334488</v>
      </c>
      <c r="K74" s="321" t="n">
        <v>2073</v>
      </c>
      <c r="L74" s="321" t="n">
        <v>0.103595094599862</v>
      </c>
      <c r="M74" s="321" t="s">
        <v>269</v>
      </c>
      <c r="N74" s="321" t="s">
        <v>270</v>
      </c>
    </row>
    <row r="75" s="324" customFormat="true" ht="12.75" hidden="false" customHeight="false" outlineLevel="0" collapsed="false">
      <c r="A75" s="321" t="s">
        <v>227</v>
      </c>
      <c r="B75" s="321" t="s">
        <v>228</v>
      </c>
      <c r="C75" s="321" t="n">
        <v>1748</v>
      </c>
      <c r="D75" s="321" t="n">
        <v>0.0967208960294634</v>
      </c>
      <c r="E75" s="321" t="n">
        <v>24</v>
      </c>
      <c r="F75" s="321" t="n">
        <v>0.0756978394574988</v>
      </c>
      <c r="G75" s="321" t="n">
        <v>68</v>
      </c>
      <c r="H75" s="321" t="n">
        <v>0.0666464113847752</v>
      </c>
      <c r="I75" s="321" t="n">
        <v>45</v>
      </c>
      <c r="J75" s="321" t="n">
        <v>0.074922580000666</v>
      </c>
      <c r="K75" s="321" t="n">
        <v>1885</v>
      </c>
      <c r="L75" s="321" t="n">
        <v>0.0942000739608008</v>
      </c>
      <c r="M75" s="321" t="s">
        <v>228</v>
      </c>
      <c r="N75" s="321" t="s">
        <v>229</v>
      </c>
    </row>
    <row r="76" s="324" customFormat="true" ht="12.75" hidden="false" customHeight="false" outlineLevel="0" collapsed="false">
      <c r="A76" s="321" t="s">
        <v>271</v>
      </c>
      <c r="B76" s="321" t="s">
        <v>272</v>
      </c>
      <c r="C76" s="321" t="n">
        <v>1020</v>
      </c>
      <c r="D76" s="321" t="n">
        <v>0.056438966790648</v>
      </c>
      <c r="E76" s="321" t="n">
        <v>85</v>
      </c>
      <c r="F76" s="321" t="n">
        <v>0.268096514745308</v>
      </c>
      <c r="G76" s="321" t="n">
        <v>14</v>
      </c>
      <c r="H76" s="321" t="n">
        <v>0.0137213199909831</v>
      </c>
      <c r="I76" s="321" t="n">
        <v>118</v>
      </c>
      <c r="J76" s="321" t="n">
        <v>0.196463654223969</v>
      </c>
      <c r="K76" s="321" t="n">
        <v>1237</v>
      </c>
      <c r="L76" s="321" t="n">
        <v>0.0618172368644618</v>
      </c>
      <c r="M76" s="321" t="s">
        <v>272</v>
      </c>
      <c r="N76" s="321" t="s">
        <v>273</v>
      </c>
    </row>
    <row r="77" s="324" customFormat="true" ht="12.75" hidden="false" customHeight="false" outlineLevel="0" collapsed="false">
      <c r="A77" s="321"/>
      <c r="B77" s="321"/>
      <c r="C77" s="321"/>
      <c r="D77" s="321"/>
      <c r="E77" s="321"/>
      <c r="F77" s="321"/>
      <c r="G77" s="321"/>
      <c r="H77" s="321"/>
      <c r="I77" s="321"/>
      <c r="J77" s="321"/>
      <c r="K77" s="321"/>
      <c r="L77" s="321"/>
      <c r="M77" s="321"/>
      <c r="N77" s="321"/>
    </row>
    <row r="78" s="324" customFormat="true" ht="12.75" hidden="false" customHeight="false" outlineLevel="0" collapsed="false">
      <c r="A78" s="321"/>
      <c r="B78" s="321"/>
      <c r="C78" s="321"/>
      <c r="D78" s="321"/>
      <c r="E78" s="321"/>
      <c r="F78" s="321"/>
      <c r="G78" s="321"/>
      <c r="H78" s="321"/>
      <c r="I78" s="321"/>
      <c r="J78" s="321"/>
      <c r="K78" s="321"/>
      <c r="L78" s="321"/>
      <c r="M78" s="321"/>
      <c r="N78" s="321"/>
    </row>
    <row r="79" s="324" customFormat="true" ht="12.75" hidden="false" customHeight="false" outlineLevel="0" collapsed="false">
      <c r="A79" s="321"/>
      <c r="B79" s="321"/>
      <c r="C79" s="321"/>
      <c r="D79" s="321"/>
      <c r="E79" s="321"/>
      <c r="F79" s="321"/>
      <c r="G79" s="321"/>
      <c r="H79" s="321"/>
      <c r="I79" s="321"/>
      <c r="J79" s="321"/>
      <c r="K79" s="321"/>
      <c r="L79" s="321"/>
      <c r="M79" s="321"/>
      <c r="N79" s="321"/>
    </row>
    <row r="80" s="324" customFormat="true" ht="12.75" hidden="false" customHeight="false" outlineLevel="0" collapsed="false">
      <c r="A80" s="321" t="s">
        <v>241</v>
      </c>
      <c r="B80" s="321" t="s">
        <v>242</v>
      </c>
      <c r="C80" s="321" t="n">
        <v>404245</v>
      </c>
      <c r="D80" s="321" t="n">
        <v>22.3678138532211</v>
      </c>
      <c r="E80" s="321" t="n">
        <v>5292</v>
      </c>
      <c r="F80" s="321" t="n">
        <v>16.6913736003785</v>
      </c>
      <c r="G80" s="321" t="n">
        <v>16648</v>
      </c>
      <c r="H80" s="321" t="n">
        <v>16.3166096578491</v>
      </c>
      <c r="I80" s="321" t="n">
        <v>13321</v>
      </c>
      <c r="J80" s="321" t="n">
        <v>22.1787486264194</v>
      </c>
      <c r="K80" s="321" t="n">
        <v>439506</v>
      </c>
      <c r="L80" s="321" t="n">
        <v>21.9636592605919</v>
      </c>
      <c r="M80" s="321" t="s">
        <v>242</v>
      </c>
      <c r="N80" s="321" t="s">
        <v>243</v>
      </c>
    </row>
    <row r="81" s="324" customFormat="true" ht="12.75" hidden="false" customHeight="false" outlineLevel="0" collapsed="false">
      <c r="A81" s="321" t="s">
        <v>232</v>
      </c>
      <c r="B81" s="321" t="s">
        <v>233</v>
      </c>
      <c r="C81" s="321" t="n">
        <v>230364</v>
      </c>
      <c r="D81" s="321" t="n">
        <v>12.7465746527067</v>
      </c>
      <c r="E81" s="321" t="n">
        <v>4974</v>
      </c>
      <c r="F81" s="321" t="n">
        <v>15.6883772275666</v>
      </c>
      <c r="G81" s="321" t="n">
        <v>18265</v>
      </c>
      <c r="H81" s="321" t="n">
        <v>17.9014221168076</v>
      </c>
      <c r="I81" s="321" t="n">
        <v>13675</v>
      </c>
      <c r="J81" s="321" t="n">
        <v>22.7681395890913</v>
      </c>
      <c r="K81" s="321" t="n">
        <v>267278</v>
      </c>
      <c r="L81" s="321" t="n">
        <v>13.356820884931</v>
      </c>
      <c r="M81" s="321" t="s">
        <v>233</v>
      </c>
      <c r="N81" s="321" t="s">
        <v>234</v>
      </c>
    </row>
    <row r="82" s="324" customFormat="true" ht="12.75" hidden="false" customHeight="false" outlineLevel="0" collapsed="false">
      <c r="A82" s="321" t="s">
        <v>244</v>
      </c>
      <c r="B82" s="321" t="s">
        <v>245</v>
      </c>
      <c r="C82" s="321" t="n">
        <v>216973</v>
      </c>
      <c r="D82" s="321" t="n">
        <v>12.0056195504581</v>
      </c>
      <c r="E82" s="321" t="n">
        <v>7188</v>
      </c>
      <c r="F82" s="321" t="n">
        <v>22.6715029175209</v>
      </c>
      <c r="G82" s="321" t="n">
        <v>24394</v>
      </c>
      <c r="H82" s="321" t="n">
        <v>23.908419990003</v>
      </c>
      <c r="I82" s="321" t="n">
        <v>12685</v>
      </c>
      <c r="J82" s="321" t="n">
        <v>21.1198428290766</v>
      </c>
      <c r="K82" s="321" t="n">
        <v>261240</v>
      </c>
      <c r="L82" s="321" t="n">
        <v>13.0550808071722</v>
      </c>
      <c r="M82" s="321" t="s">
        <v>245</v>
      </c>
      <c r="N82" s="321" t="s">
        <v>246</v>
      </c>
    </row>
    <row r="83" s="324" customFormat="true" ht="25.5" hidden="false" customHeight="false" outlineLevel="0" collapsed="false">
      <c r="A83" s="321" t="s">
        <v>253</v>
      </c>
      <c r="B83" s="321" t="s">
        <v>254</v>
      </c>
      <c r="C83" s="321" t="n">
        <v>165903</v>
      </c>
      <c r="D83" s="321" t="n">
        <v>9.17979794849889</v>
      </c>
      <c r="E83" s="321" t="n">
        <v>4565</v>
      </c>
      <c r="F83" s="321" t="n">
        <v>14.3983598801451</v>
      </c>
      <c r="G83" s="321" t="n">
        <v>7619</v>
      </c>
      <c r="H83" s="321" t="n">
        <v>7.46733835795004</v>
      </c>
      <c r="I83" s="321" t="n">
        <v>5240</v>
      </c>
      <c r="J83" s="321" t="n">
        <v>8.72431820452199</v>
      </c>
      <c r="K83" s="321" t="n">
        <v>183327</v>
      </c>
      <c r="L83" s="321" t="n">
        <v>9.16149440796378</v>
      </c>
      <c r="M83" s="321" t="s">
        <v>254</v>
      </c>
      <c r="N83" s="321" t="s">
        <v>255</v>
      </c>
    </row>
    <row r="84" s="324" customFormat="true" ht="12.75" hidden="false" customHeight="false" outlineLevel="0" collapsed="false">
      <c r="A84" s="321" t="s">
        <v>247</v>
      </c>
      <c r="B84" s="321" t="s">
        <v>248</v>
      </c>
      <c r="C84" s="321" t="n">
        <v>125453</v>
      </c>
      <c r="D84" s="321" t="n">
        <v>6.94160558900702</v>
      </c>
      <c r="E84" s="321" t="n">
        <v>1662</v>
      </c>
      <c r="F84" s="321" t="n">
        <v>5.24207538243179</v>
      </c>
      <c r="G84" s="321" t="n">
        <v>3338</v>
      </c>
      <c r="H84" s="321" t="n">
        <v>3.27155472356441</v>
      </c>
      <c r="I84" s="321" t="n">
        <v>2414</v>
      </c>
      <c r="J84" s="321" t="n">
        <v>4.01918018048017</v>
      </c>
      <c r="K84" s="321" t="n">
        <v>132867</v>
      </c>
      <c r="L84" s="321" t="n">
        <v>6.6398308896285</v>
      </c>
      <c r="M84" s="321" t="s">
        <v>248</v>
      </c>
      <c r="N84" s="321" t="s">
        <v>249</v>
      </c>
    </row>
    <row r="85" s="324" customFormat="true" ht="12.75" hidden="false" customHeight="false" outlineLevel="0" collapsed="false">
      <c r="A85" s="321" t="s">
        <v>259</v>
      </c>
      <c r="B85" s="321" t="s">
        <v>260</v>
      </c>
      <c r="C85" s="321" t="n">
        <v>125192</v>
      </c>
      <c r="D85" s="321" t="n">
        <v>6.92716385338706</v>
      </c>
      <c r="E85" s="321" t="n">
        <v>1469</v>
      </c>
      <c r="F85" s="321" t="n">
        <v>4.63333859012774</v>
      </c>
      <c r="G85" s="321" t="n">
        <v>1434</v>
      </c>
      <c r="H85" s="321" t="n">
        <v>1.4054552047907</v>
      </c>
      <c r="I85" s="321" t="n">
        <v>775</v>
      </c>
      <c r="J85" s="321" t="n">
        <v>1.29033332223369</v>
      </c>
      <c r="K85" s="321" t="n">
        <v>128870</v>
      </c>
      <c r="L85" s="321" t="n">
        <v>6.44008675402037</v>
      </c>
      <c r="M85" s="321" t="s">
        <v>260</v>
      </c>
      <c r="N85" s="321" t="s">
        <v>261</v>
      </c>
    </row>
    <row r="86" s="324" customFormat="true" ht="12.75" hidden="false" customHeight="false" outlineLevel="0" collapsed="false">
      <c r="A86" s="321" t="s">
        <v>262</v>
      </c>
      <c r="B86" s="321" t="s">
        <v>263</v>
      </c>
      <c r="C86" s="321" t="n">
        <v>117758</v>
      </c>
      <c r="D86" s="321" t="n">
        <v>6.51582338365992</v>
      </c>
      <c r="E86" s="321" t="n">
        <v>1171</v>
      </c>
      <c r="F86" s="321" t="n">
        <v>3.69342375019713</v>
      </c>
      <c r="G86" s="321" t="n">
        <v>1795</v>
      </c>
      <c r="H86" s="321" t="n">
        <v>1.75926924170105</v>
      </c>
      <c r="I86" s="321" t="n">
        <v>1890</v>
      </c>
      <c r="J86" s="321" t="n">
        <v>3.14674836002797</v>
      </c>
      <c r="K86" s="321" t="n">
        <v>122614</v>
      </c>
      <c r="L86" s="321" t="n">
        <v>6.12745245020139</v>
      </c>
      <c r="M86" s="321" t="s">
        <v>263</v>
      </c>
      <c r="N86" s="321" t="s">
        <v>264</v>
      </c>
    </row>
    <row r="87" s="324" customFormat="true" ht="25.5" hidden="false" customHeight="false" outlineLevel="0" collapsed="false">
      <c r="A87" s="321" t="s">
        <v>265</v>
      </c>
      <c r="B87" s="321" t="s">
        <v>266</v>
      </c>
      <c r="C87" s="321" t="n">
        <v>108235</v>
      </c>
      <c r="D87" s="321" t="n">
        <v>5.98889369665273</v>
      </c>
      <c r="E87" s="321" t="n">
        <v>1583</v>
      </c>
      <c r="F87" s="321" t="n">
        <v>4.99290332755086</v>
      </c>
      <c r="G87" s="321" t="n">
        <v>3729</v>
      </c>
      <c r="H87" s="321" t="n">
        <v>3.65477158902686</v>
      </c>
      <c r="I87" s="321" t="n">
        <v>3122</v>
      </c>
      <c r="J87" s="321" t="n">
        <v>5.19796210582398</v>
      </c>
      <c r="K87" s="321" t="n">
        <v>116669</v>
      </c>
      <c r="L87" s="321" t="n">
        <v>5.8303599092481</v>
      </c>
      <c r="M87" s="321" t="s">
        <v>266</v>
      </c>
      <c r="N87" s="321" t="s">
        <v>267</v>
      </c>
    </row>
    <row r="88" s="324" customFormat="true" ht="25.5" hidden="false" customHeight="false" outlineLevel="0" collapsed="false">
      <c r="A88" s="321" t="s">
        <v>256</v>
      </c>
      <c r="B88" s="321" t="s">
        <v>257</v>
      </c>
      <c r="C88" s="321" t="n">
        <v>101669</v>
      </c>
      <c r="D88" s="321" t="n">
        <v>5.62558168101803</v>
      </c>
      <c r="E88" s="321" t="n">
        <v>287</v>
      </c>
      <c r="F88" s="321" t="n">
        <v>0.905219996845923</v>
      </c>
      <c r="G88" s="321" t="n">
        <v>493</v>
      </c>
      <c r="H88" s="321" t="n">
        <v>0.48318648253962</v>
      </c>
      <c r="I88" s="321" t="n">
        <v>288</v>
      </c>
      <c r="J88" s="321" t="n">
        <v>0.479504512004262</v>
      </c>
      <c r="K88" s="321" t="n">
        <v>102737</v>
      </c>
      <c r="L88" s="321" t="n">
        <v>5.13412891167681</v>
      </c>
      <c r="M88" s="321" t="s">
        <v>257</v>
      </c>
      <c r="N88" s="321" t="s">
        <v>258</v>
      </c>
    </row>
    <row r="89" s="324" customFormat="true" ht="12.75" hidden="false" customHeight="false" outlineLevel="0" collapsed="false">
      <c r="A89" s="321" t="s">
        <v>250</v>
      </c>
      <c r="B89" s="321" t="s">
        <v>251</v>
      </c>
      <c r="C89" s="321" t="n">
        <v>61353</v>
      </c>
      <c r="D89" s="321" t="n">
        <v>3.39480385245747</v>
      </c>
      <c r="E89" s="321" t="n">
        <v>271</v>
      </c>
      <c r="F89" s="321" t="n">
        <v>0.854754770540924</v>
      </c>
      <c r="G89" s="321" t="n">
        <v>224</v>
      </c>
      <c r="H89" s="321" t="n">
        <v>0.21954111985573</v>
      </c>
      <c r="I89" s="321" t="n">
        <v>224</v>
      </c>
      <c r="J89" s="321" t="n">
        <v>0.372947953781093</v>
      </c>
      <c r="K89" s="321" t="n">
        <v>62072</v>
      </c>
      <c r="L89" s="321" t="n">
        <v>3.10195596333943</v>
      </c>
      <c r="M89" s="321" t="s">
        <v>251</v>
      </c>
      <c r="N89" s="321" t="s">
        <v>252</v>
      </c>
    </row>
    <row r="90" s="324" customFormat="true" ht="12.75" hidden="false" customHeight="false" outlineLevel="0" collapsed="false">
      <c r="A90" s="321" t="s">
        <v>238</v>
      </c>
      <c r="B90" s="321" t="s">
        <v>239</v>
      </c>
      <c r="C90" s="321" t="n">
        <v>59293</v>
      </c>
      <c r="D90" s="321" t="n">
        <v>3.28081927246852</v>
      </c>
      <c r="E90" s="321" t="n">
        <v>2127</v>
      </c>
      <c r="F90" s="321" t="n">
        <v>6.70872102192083</v>
      </c>
      <c r="G90" s="321" t="n">
        <v>20204</v>
      </c>
      <c r="H90" s="321" t="n">
        <v>19.8018249355588</v>
      </c>
      <c r="I90" s="321" t="n">
        <v>2764</v>
      </c>
      <c r="J90" s="321" t="n">
        <v>4.60191135826313</v>
      </c>
      <c r="K90" s="321" t="n">
        <v>84388</v>
      </c>
      <c r="L90" s="321" t="n">
        <v>4.21716490260162</v>
      </c>
      <c r="M90" s="321" t="s">
        <v>239</v>
      </c>
      <c r="N90" s="321" t="s">
        <v>240</v>
      </c>
    </row>
    <row r="91" s="324" customFormat="true" ht="25.5" hidden="false" customHeight="false" outlineLevel="0" collapsed="false">
      <c r="A91" s="321" t="s">
        <v>235</v>
      </c>
      <c r="B91" s="321" t="s">
        <v>236</v>
      </c>
      <c r="C91" s="321" t="n">
        <v>13175</v>
      </c>
      <c r="D91" s="321" t="n">
        <v>0.729003321045869</v>
      </c>
      <c r="E91" s="321" t="n">
        <v>60</v>
      </c>
      <c r="F91" s="321" t="n">
        <v>0.189244598643747</v>
      </c>
      <c r="G91" s="321" t="n">
        <v>198</v>
      </c>
      <c r="H91" s="321" t="n">
        <v>0.194058668443904</v>
      </c>
      <c r="I91" s="321" t="n">
        <v>91</v>
      </c>
      <c r="J91" s="321" t="n">
        <v>0.151510106223569</v>
      </c>
      <c r="K91" s="321" t="n">
        <v>13524</v>
      </c>
      <c r="L91" s="321" t="n">
        <v>0.675841803843963</v>
      </c>
      <c r="M91" s="321" t="s">
        <v>236</v>
      </c>
      <c r="N91" s="321" t="s">
        <v>237</v>
      </c>
    </row>
    <row r="92" s="324" customFormat="true" ht="12.75" hidden="false" customHeight="false" outlineLevel="0" collapsed="false">
      <c r="A92" s="321" t="s">
        <v>230</v>
      </c>
      <c r="B92" s="321" t="s">
        <v>89</v>
      </c>
      <c r="C92" s="321" t="n">
        <v>6928</v>
      </c>
      <c r="D92" s="321" t="n">
        <v>0.383342315613342</v>
      </c>
      <c r="E92" s="321" t="n">
        <v>71</v>
      </c>
      <c r="F92" s="321" t="n">
        <v>0.223939441728434</v>
      </c>
      <c r="G92" s="321" t="n">
        <v>348</v>
      </c>
      <c r="H92" s="321" t="n">
        <v>0.341072811204438</v>
      </c>
      <c r="I92" s="321" t="n">
        <v>79</v>
      </c>
      <c r="J92" s="321" t="n">
        <v>0.131530751556725</v>
      </c>
      <c r="K92" s="321" t="n">
        <v>7426</v>
      </c>
      <c r="L92" s="321" t="n">
        <v>0.371103315242921</v>
      </c>
      <c r="M92" s="321" t="s">
        <v>89</v>
      </c>
      <c r="N92" s="321" t="s">
        <v>231</v>
      </c>
    </row>
    <row r="93" s="324" customFormat="true" ht="25.5" hidden="false" customHeight="false" outlineLevel="0" collapsed="false">
      <c r="A93" s="321" t="s">
        <v>225</v>
      </c>
      <c r="B93" s="321" t="s">
        <v>88</v>
      </c>
      <c r="C93" s="321" t="n">
        <v>6368</v>
      </c>
      <c r="D93" s="321" t="n">
        <v>0.352356216198869</v>
      </c>
      <c r="E93" s="321" t="n">
        <v>154</v>
      </c>
      <c r="F93" s="321" t="n">
        <v>0.485727803185617</v>
      </c>
      <c r="G93" s="321" t="n">
        <v>776</v>
      </c>
      <c r="H93" s="321" t="n">
        <v>0.760553165214494</v>
      </c>
      <c r="I93" s="321" t="n">
        <v>375</v>
      </c>
      <c r="J93" s="321" t="n">
        <v>0.624354833338883</v>
      </c>
      <c r="K93" s="321" t="n">
        <v>7673</v>
      </c>
      <c r="L93" s="321" t="n">
        <v>0.383446773210199</v>
      </c>
      <c r="M93" s="321" t="s">
        <v>88</v>
      </c>
      <c r="N93" s="321" t="s">
        <v>226</v>
      </c>
    </row>
    <row r="94" s="324" customFormat="true" ht="12.75" hidden="false" customHeight="false" outlineLevel="0" collapsed="false">
      <c r="A94" s="321" t="s">
        <v>227</v>
      </c>
      <c r="B94" s="321" t="s">
        <v>228</v>
      </c>
      <c r="C94" s="321" t="n">
        <v>1748</v>
      </c>
      <c r="D94" s="321" t="n">
        <v>0.0967208960294634</v>
      </c>
      <c r="E94" s="321" t="n">
        <v>24</v>
      </c>
      <c r="F94" s="321" t="n">
        <v>0.0756978394574988</v>
      </c>
      <c r="G94" s="321" t="n">
        <v>68</v>
      </c>
      <c r="H94" s="321" t="n">
        <v>0.0666464113847752</v>
      </c>
      <c r="I94" s="321" t="n">
        <v>45</v>
      </c>
      <c r="J94" s="321" t="n">
        <v>0.074922580000666</v>
      </c>
      <c r="K94" s="321" t="n">
        <v>1885</v>
      </c>
      <c r="L94" s="321" t="n">
        <v>0.0942000739608008</v>
      </c>
      <c r="M94" s="321" t="s">
        <v>228</v>
      </c>
      <c r="N94" s="321" t="s">
        <v>229</v>
      </c>
    </row>
    <row r="95" s="324" customFormat="true" ht="12.75" hidden="false" customHeight="false" outlineLevel="0" collapsed="false">
      <c r="A95" s="321" t="s">
        <v>268</v>
      </c>
      <c r="B95" s="321" t="s">
        <v>269</v>
      </c>
      <c r="C95" s="321" t="n">
        <v>1722</v>
      </c>
      <c r="D95" s="321" t="n">
        <v>0.0952822556995057</v>
      </c>
      <c r="E95" s="321" t="n">
        <v>55</v>
      </c>
      <c r="F95" s="321" t="n">
        <v>0.173474215423435</v>
      </c>
      <c r="G95" s="321" t="n">
        <v>218</v>
      </c>
      <c r="H95" s="321" t="n">
        <v>0.213660554145309</v>
      </c>
      <c r="I95" s="321" t="n">
        <v>78</v>
      </c>
      <c r="J95" s="321" t="n">
        <v>0.129865805334488</v>
      </c>
      <c r="K95" s="321" t="n">
        <v>2073</v>
      </c>
      <c r="L95" s="321" t="n">
        <v>0.103595094599862</v>
      </c>
      <c r="M95" s="321" t="s">
        <v>269</v>
      </c>
      <c r="N95" s="321" t="s">
        <v>270</v>
      </c>
    </row>
    <row r="96" s="324" customFormat="true" ht="12.75" hidden="false" customHeight="false" outlineLevel="0" collapsed="false">
      <c r="A96" s="321" t="s">
        <v>271</v>
      </c>
      <c r="B96" s="321" t="s">
        <v>272</v>
      </c>
      <c r="C96" s="321" t="n">
        <v>1020</v>
      </c>
      <c r="D96" s="321" t="n">
        <v>0.056438966790648</v>
      </c>
      <c r="E96" s="321" t="n">
        <v>85</v>
      </c>
      <c r="F96" s="321" t="n">
        <v>0.268096514745308</v>
      </c>
      <c r="G96" s="321" t="n">
        <v>14</v>
      </c>
      <c r="H96" s="321" t="n">
        <v>0.0137213199909831</v>
      </c>
      <c r="I96" s="321" t="n">
        <v>118</v>
      </c>
      <c r="J96" s="321" t="n">
        <v>0.196463654223969</v>
      </c>
      <c r="K96" s="321" t="n">
        <v>1237</v>
      </c>
      <c r="L96" s="321" t="n">
        <v>0.0618172368644618</v>
      </c>
      <c r="M96" s="321" t="s">
        <v>272</v>
      </c>
      <c r="N96" s="321" t="s">
        <v>273</v>
      </c>
    </row>
    <row r="97" s="324" customFormat="true" ht="12.75" hidden="false" customHeight="false" outlineLevel="0" collapsed="false">
      <c r="A97" s="321"/>
      <c r="B97" s="321"/>
      <c r="C97" s="321"/>
      <c r="D97" s="321"/>
      <c r="E97" s="321"/>
      <c r="F97" s="321"/>
      <c r="G97" s="321"/>
      <c r="H97" s="321"/>
      <c r="I97" s="321"/>
      <c r="J97" s="321"/>
      <c r="K97" s="321"/>
      <c r="L97" s="321"/>
      <c r="M97" s="321"/>
      <c r="N97" s="321"/>
    </row>
    <row r="98" s="324" customFormat="true" ht="12.75" hidden="false" customHeight="false" outlineLevel="0" collapsed="false">
      <c r="A98" s="321"/>
      <c r="B98" s="321"/>
      <c r="C98" s="321"/>
      <c r="D98" s="321"/>
      <c r="E98" s="321"/>
      <c r="F98" s="321"/>
      <c r="G98" s="321"/>
      <c r="H98" s="321"/>
      <c r="I98" s="321"/>
      <c r="J98" s="321"/>
      <c r="K98" s="321"/>
      <c r="L98" s="321"/>
      <c r="M98" s="321"/>
      <c r="N98" s="321"/>
    </row>
    <row r="99" s="324" customFormat="true" ht="12.75" hidden="false" customHeight="false" outlineLevel="0" collapsed="false">
      <c r="A99" s="321"/>
      <c r="B99" s="321"/>
      <c r="C99" s="321"/>
      <c r="D99" s="321"/>
      <c r="E99" s="321"/>
      <c r="F99" s="321"/>
      <c r="G99" s="321"/>
      <c r="H99" s="321"/>
      <c r="I99" s="321"/>
      <c r="J99" s="321"/>
      <c r="K99" s="321"/>
      <c r="L99" s="321"/>
      <c r="M99" s="321"/>
      <c r="N99" s="321"/>
    </row>
    <row r="100" s="324" customFormat="true" ht="12.75" hidden="false" customHeight="false" outlineLevel="0" collapsed="false">
      <c r="A100" s="321" t="s">
        <v>244</v>
      </c>
      <c r="B100" s="321" t="s">
        <v>245</v>
      </c>
      <c r="C100" s="321" t="n">
        <v>216973</v>
      </c>
      <c r="D100" s="321" t="n">
        <v>12.0056195504581</v>
      </c>
      <c r="E100" s="321" t="n">
        <v>7188</v>
      </c>
      <c r="F100" s="321" t="n">
        <v>22.6715029175209</v>
      </c>
      <c r="G100" s="321" t="n">
        <v>24394</v>
      </c>
      <c r="H100" s="321" t="n">
        <v>23.908419990003</v>
      </c>
      <c r="I100" s="321" t="n">
        <v>12685</v>
      </c>
      <c r="J100" s="321" t="n">
        <v>21.1198428290766</v>
      </c>
      <c r="K100" s="321" t="n">
        <v>261240</v>
      </c>
      <c r="L100" s="321" t="n">
        <v>13.0550808071722</v>
      </c>
      <c r="M100" s="321" t="s">
        <v>245</v>
      </c>
      <c r="N100" s="321" t="s">
        <v>246</v>
      </c>
    </row>
    <row r="101" s="324" customFormat="true" ht="12.75" hidden="false" customHeight="false" outlineLevel="0" collapsed="false">
      <c r="A101" s="321" t="s">
        <v>241</v>
      </c>
      <c r="B101" s="321" t="s">
        <v>242</v>
      </c>
      <c r="C101" s="321" t="n">
        <v>404245</v>
      </c>
      <c r="D101" s="321" t="n">
        <v>22.3678138532211</v>
      </c>
      <c r="E101" s="321" t="n">
        <v>5292</v>
      </c>
      <c r="F101" s="321" t="n">
        <v>16.6913736003785</v>
      </c>
      <c r="G101" s="321" t="n">
        <v>16648</v>
      </c>
      <c r="H101" s="321" t="n">
        <v>16.3166096578491</v>
      </c>
      <c r="I101" s="321" t="n">
        <v>13321</v>
      </c>
      <c r="J101" s="321" t="n">
        <v>22.1787486264194</v>
      </c>
      <c r="K101" s="321" t="n">
        <v>439506</v>
      </c>
      <c r="L101" s="321" t="n">
        <v>21.9636592605919</v>
      </c>
      <c r="M101" s="321" t="s">
        <v>242</v>
      </c>
      <c r="N101" s="321" t="s">
        <v>243</v>
      </c>
    </row>
    <row r="102" s="324" customFormat="true" ht="12.75" hidden="false" customHeight="false" outlineLevel="0" collapsed="false">
      <c r="A102" s="321" t="s">
        <v>232</v>
      </c>
      <c r="B102" s="321" t="s">
        <v>233</v>
      </c>
      <c r="C102" s="321" t="n">
        <v>230364</v>
      </c>
      <c r="D102" s="321" t="n">
        <v>12.7465746527067</v>
      </c>
      <c r="E102" s="321" t="n">
        <v>4974</v>
      </c>
      <c r="F102" s="321" t="n">
        <v>15.6883772275666</v>
      </c>
      <c r="G102" s="321" t="n">
        <v>18265</v>
      </c>
      <c r="H102" s="321" t="n">
        <v>17.9014221168076</v>
      </c>
      <c r="I102" s="321" t="n">
        <v>13675</v>
      </c>
      <c r="J102" s="321" t="n">
        <v>22.7681395890913</v>
      </c>
      <c r="K102" s="321" t="n">
        <v>267278</v>
      </c>
      <c r="L102" s="321" t="n">
        <v>13.356820884931</v>
      </c>
      <c r="M102" s="321" t="s">
        <v>233</v>
      </c>
      <c r="N102" s="321" t="s">
        <v>234</v>
      </c>
    </row>
    <row r="103" s="324" customFormat="true" ht="25.5" hidden="false" customHeight="false" outlineLevel="0" collapsed="false">
      <c r="A103" s="321" t="s">
        <v>253</v>
      </c>
      <c r="B103" s="321" t="s">
        <v>254</v>
      </c>
      <c r="C103" s="321" t="n">
        <v>165903</v>
      </c>
      <c r="D103" s="321" t="n">
        <v>9.17979794849889</v>
      </c>
      <c r="E103" s="321" t="n">
        <v>4565</v>
      </c>
      <c r="F103" s="321" t="n">
        <v>14.3983598801451</v>
      </c>
      <c r="G103" s="321" t="n">
        <v>7619</v>
      </c>
      <c r="H103" s="321" t="n">
        <v>7.46733835795004</v>
      </c>
      <c r="I103" s="321" t="n">
        <v>5240</v>
      </c>
      <c r="J103" s="321" t="n">
        <v>8.72431820452199</v>
      </c>
      <c r="K103" s="321" t="n">
        <v>183327</v>
      </c>
      <c r="L103" s="321" t="n">
        <v>9.16149440796378</v>
      </c>
      <c r="M103" s="321" t="s">
        <v>254</v>
      </c>
      <c r="N103" s="321" t="s">
        <v>255</v>
      </c>
    </row>
    <row r="104" s="324" customFormat="true" ht="12.75" hidden="false" customHeight="false" outlineLevel="0" collapsed="false">
      <c r="A104" s="321" t="s">
        <v>238</v>
      </c>
      <c r="B104" s="321" t="s">
        <v>239</v>
      </c>
      <c r="C104" s="321" t="n">
        <v>59293</v>
      </c>
      <c r="D104" s="321" t="n">
        <v>3.28081927246852</v>
      </c>
      <c r="E104" s="321" t="n">
        <v>2127</v>
      </c>
      <c r="F104" s="321" t="n">
        <v>6.70872102192083</v>
      </c>
      <c r="G104" s="321" t="n">
        <v>20204</v>
      </c>
      <c r="H104" s="321" t="n">
        <v>19.8018249355588</v>
      </c>
      <c r="I104" s="321" t="n">
        <v>2764</v>
      </c>
      <c r="J104" s="321" t="n">
        <v>4.60191135826313</v>
      </c>
      <c r="K104" s="321" t="n">
        <v>84388</v>
      </c>
      <c r="L104" s="321" t="n">
        <v>4.21716490260162</v>
      </c>
      <c r="M104" s="321" t="s">
        <v>239</v>
      </c>
      <c r="N104" s="321" t="s">
        <v>240</v>
      </c>
    </row>
    <row r="105" s="324" customFormat="true" ht="12.75" hidden="false" customHeight="false" outlineLevel="0" collapsed="false">
      <c r="A105" s="321" t="s">
        <v>247</v>
      </c>
      <c r="B105" s="321" t="s">
        <v>248</v>
      </c>
      <c r="C105" s="321" t="n">
        <v>125453</v>
      </c>
      <c r="D105" s="321" t="n">
        <v>6.94160558900702</v>
      </c>
      <c r="E105" s="321" t="n">
        <v>1662</v>
      </c>
      <c r="F105" s="321" t="n">
        <v>5.24207538243179</v>
      </c>
      <c r="G105" s="321" t="n">
        <v>3338</v>
      </c>
      <c r="H105" s="321" t="n">
        <v>3.27155472356441</v>
      </c>
      <c r="I105" s="321" t="n">
        <v>2414</v>
      </c>
      <c r="J105" s="321" t="n">
        <v>4.01918018048017</v>
      </c>
      <c r="K105" s="321" t="n">
        <v>132867</v>
      </c>
      <c r="L105" s="321" t="n">
        <v>6.6398308896285</v>
      </c>
      <c r="M105" s="321" t="s">
        <v>248</v>
      </c>
      <c r="N105" s="321" t="s">
        <v>249</v>
      </c>
    </row>
    <row r="106" s="324" customFormat="true" ht="25.5" hidden="false" customHeight="false" outlineLevel="0" collapsed="false">
      <c r="A106" s="321" t="s">
        <v>265</v>
      </c>
      <c r="B106" s="321" t="s">
        <v>266</v>
      </c>
      <c r="C106" s="321" t="n">
        <v>108235</v>
      </c>
      <c r="D106" s="321" t="n">
        <v>5.98889369665273</v>
      </c>
      <c r="E106" s="321" t="n">
        <v>1583</v>
      </c>
      <c r="F106" s="321" t="n">
        <v>4.99290332755086</v>
      </c>
      <c r="G106" s="321" t="n">
        <v>3729</v>
      </c>
      <c r="H106" s="321" t="n">
        <v>3.65477158902686</v>
      </c>
      <c r="I106" s="321" t="n">
        <v>3122</v>
      </c>
      <c r="J106" s="321" t="n">
        <v>5.19796210582398</v>
      </c>
      <c r="K106" s="321" t="n">
        <v>116669</v>
      </c>
      <c r="L106" s="321" t="n">
        <v>5.8303599092481</v>
      </c>
      <c r="M106" s="321" t="s">
        <v>266</v>
      </c>
      <c r="N106" s="321" t="s">
        <v>267</v>
      </c>
    </row>
    <row r="107" s="324" customFormat="true" ht="12.75" hidden="false" customHeight="false" outlineLevel="0" collapsed="false">
      <c r="A107" s="321" t="s">
        <v>259</v>
      </c>
      <c r="B107" s="321" t="s">
        <v>260</v>
      </c>
      <c r="C107" s="321" t="n">
        <v>125192</v>
      </c>
      <c r="D107" s="321" t="n">
        <v>6.92716385338706</v>
      </c>
      <c r="E107" s="321" t="n">
        <v>1469</v>
      </c>
      <c r="F107" s="321" t="n">
        <v>4.63333859012774</v>
      </c>
      <c r="G107" s="321" t="n">
        <v>1434</v>
      </c>
      <c r="H107" s="321" t="n">
        <v>1.4054552047907</v>
      </c>
      <c r="I107" s="321" t="n">
        <v>775</v>
      </c>
      <c r="J107" s="321" t="n">
        <v>1.29033332223369</v>
      </c>
      <c r="K107" s="321" t="n">
        <v>128870</v>
      </c>
      <c r="L107" s="321" t="n">
        <v>6.44008675402037</v>
      </c>
      <c r="M107" s="321" t="s">
        <v>260</v>
      </c>
      <c r="N107" s="321" t="s">
        <v>261</v>
      </c>
    </row>
    <row r="108" s="324" customFormat="true" ht="12.75" hidden="false" customHeight="false" outlineLevel="0" collapsed="false">
      <c r="A108" s="321" t="s">
        <v>262</v>
      </c>
      <c r="B108" s="321" t="s">
        <v>263</v>
      </c>
      <c r="C108" s="321" t="n">
        <v>117758</v>
      </c>
      <c r="D108" s="321" t="n">
        <v>6.51582338365992</v>
      </c>
      <c r="E108" s="321" t="n">
        <v>1171</v>
      </c>
      <c r="F108" s="321" t="n">
        <v>3.69342375019713</v>
      </c>
      <c r="G108" s="321" t="n">
        <v>1795</v>
      </c>
      <c r="H108" s="321" t="n">
        <v>1.75926924170105</v>
      </c>
      <c r="I108" s="321" t="n">
        <v>1890</v>
      </c>
      <c r="J108" s="321" t="n">
        <v>3.14674836002797</v>
      </c>
      <c r="K108" s="321" t="n">
        <v>122614</v>
      </c>
      <c r="L108" s="321" t="n">
        <v>6.12745245020139</v>
      </c>
      <c r="M108" s="321" t="s">
        <v>263</v>
      </c>
      <c r="N108" s="321" t="s">
        <v>264</v>
      </c>
    </row>
    <row r="109" s="324" customFormat="true" ht="25.5" hidden="false" customHeight="false" outlineLevel="0" collapsed="false">
      <c r="A109" s="321" t="s">
        <v>256</v>
      </c>
      <c r="B109" s="321" t="s">
        <v>257</v>
      </c>
      <c r="C109" s="321" t="n">
        <v>101669</v>
      </c>
      <c r="D109" s="321" t="n">
        <v>5.62558168101803</v>
      </c>
      <c r="E109" s="321" t="n">
        <v>287</v>
      </c>
      <c r="F109" s="321" t="n">
        <v>0.905219996845923</v>
      </c>
      <c r="G109" s="321" t="n">
        <v>493</v>
      </c>
      <c r="H109" s="321" t="n">
        <v>0.48318648253962</v>
      </c>
      <c r="I109" s="321" t="n">
        <v>288</v>
      </c>
      <c r="J109" s="321" t="n">
        <v>0.479504512004262</v>
      </c>
      <c r="K109" s="321" t="n">
        <v>102737</v>
      </c>
      <c r="L109" s="321" t="n">
        <v>5.13412891167681</v>
      </c>
      <c r="M109" s="321" t="s">
        <v>257</v>
      </c>
      <c r="N109" s="321" t="s">
        <v>258</v>
      </c>
    </row>
    <row r="110" s="324" customFormat="true" ht="12.75" hidden="false" customHeight="false" outlineLevel="0" collapsed="false">
      <c r="A110" s="321" t="s">
        <v>250</v>
      </c>
      <c r="B110" s="321" t="s">
        <v>251</v>
      </c>
      <c r="C110" s="321" t="n">
        <v>61353</v>
      </c>
      <c r="D110" s="321" t="n">
        <v>3.39480385245747</v>
      </c>
      <c r="E110" s="321" t="n">
        <v>271</v>
      </c>
      <c r="F110" s="321" t="n">
        <v>0.854754770540924</v>
      </c>
      <c r="G110" s="321" t="n">
        <v>224</v>
      </c>
      <c r="H110" s="321" t="n">
        <v>0.21954111985573</v>
      </c>
      <c r="I110" s="321" t="n">
        <v>224</v>
      </c>
      <c r="J110" s="321" t="n">
        <v>0.372947953781093</v>
      </c>
      <c r="K110" s="321" t="n">
        <v>62072</v>
      </c>
      <c r="L110" s="321" t="n">
        <v>3.10195596333943</v>
      </c>
      <c r="M110" s="321" t="s">
        <v>251</v>
      </c>
      <c r="N110" s="321" t="s">
        <v>252</v>
      </c>
    </row>
    <row r="111" s="324" customFormat="true" ht="25.5" hidden="false" customHeight="false" outlineLevel="0" collapsed="false">
      <c r="A111" s="321" t="s">
        <v>225</v>
      </c>
      <c r="B111" s="321" t="s">
        <v>88</v>
      </c>
      <c r="C111" s="321" t="n">
        <v>6368</v>
      </c>
      <c r="D111" s="321" t="n">
        <v>0.352356216198869</v>
      </c>
      <c r="E111" s="321" t="n">
        <v>154</v>
      </c>
      <c r="F111" s="321" t="n">
        <v>0.485727803185617</v>
      </c>
      <c r="G111" s="321" t="n">
        <v>776</v>
      </c>
      <c r="H111" s="321" t="n">
        <v>0.760553165214494</v>
      </c>
      <c r="I111" s="321" t="n">
        <v>375</v>
      </c>
      <c r="J111" s="321" t="n">
        <v>0.624354833338883</v>
      </c>
      <c r="K111" s="321" t="n">
        <v>7673</v>
      </c>
      <c r="L111" s="321" t="n">
        <v>0.383446773210199</v>
      </c>
      <c r="M111" s="321" t="s">
        <v>88</v>
      </c>
      <c r="N111" s="321" t="s">
        <v>226</v>
      </c>
    </row>
    <row r="112" s="324" customFormat="true" ht="12.75" hidden="false" customHeight="false" outlineLevel="0" collapsed="false">
      <c r="A112" s="321" t="s">
        <v>271</v>
      </c>
      <c r="B112" s="321" t="s">
        <v>272</v>
      </c>
      <c r="C112" s="321" t="n">
        <v>1020</v>
      </c>
      <c r="D112" s="321" t="n">
        <v>0.056438966790648</v>
      </c>
      <c r="E112" s="321" t="n">
        <v>85</v>
      </c>
      <c r="F112" s="321" t="n">
        <v>0.268096514745308</v>
      </c>
      <c r="G112" s="321" t="n">
        <v>14</v>
      </c>
      <c r="H112" s="321" t="n">
        <v>0.0137213199909831</v>
      </c>
      <c r="I112" s="321" t="n">
        <v>118</v>
      </c>
      <c r="J112" s="321" t="n">
        <v>0.196463654223969</v>
      </c>
      <c r="K112" s="321" t="n">
        <v>1237</v>
      </c>
      <c r="L112" s="321" t="n">
        <v>0.0618172368644618</v>
      </c>
      <c r="M112" s="321" t="s">
        <v>272</v>
      </c>
      <c r="N112" s="321" t="s">
        <v>273</v>
      </c>
    </row>
    <row r="113" s="324" customFormat="true" ht="12.75" hidden="false" customHeight="false" outlineLevel="0" collapsed="false">
      <c r="A113" s="321" t="s">
        <v>230</v>
      </c>
      <c r="B113" s="321" t="s">
        <v>89</v>
      </c>
      <c r="C113" s="321" t="n">
        <v>6928</v>
      </c>
      <c r="D113" s="321" t="n">
        <v>0.383342315613342</v>
      </c>
      <c r="E113" s="321" t="n">
        <v>71</v>
      </c>
      <c r="F113" s="321" t="n">
        <v>0.223939441728434</v>
      </c>
      <c r="G113" s="321" t="n">
        <v>348</v>
      </c>
      <c r="H113" s="321" t="n">
        <v>0.341072811204438</v>
      </c>
      <c r="I113" s="321" t="n">
        <v>79</v>
      </c>
      <c r="J113" s="321" t="n">
        <v>0.131530751556725</v>
      </c>
      <c r="K113" s="321" t="n">
        <v>7426</v>
      </c>
      <c r="L113" s="321" t="n">
        <v>0.371103315242921</v>
      </c>
      <c r="M113" s="321" t="s">
        <v>89</v>
      </c>
      <c r="N113" s="321" t="s">
        <v>231</v>
      </c>
    </row>
    <row r="114" s="324" customFormat="true" ht="25.5" hidden="false" customHeight="false" outlineLevel="0" collapsed="false">
      <c r="A114" s="321" t="s">
        <v>235</v>
      </c>
      <c r="B114" s="321" t="s">
        <v>236</v>
      </c>
      <c r="C114" s="321" t="n">
        <v>13175</v>
      </c>
      <c r="D114" s="321" t="n">
        <v>0.729003321045869</v>
      </c>
      <c r="E114" s="321" t="n">
        <v>60</v>
      </c>
      <c r="F114" s="321" t="n">
        <v>0.189244598643747</v>
      </c>
      <c r="G114" s="321" t="n">
        <v>198</v>
      </c>
      <c r="H114" s="321" t="n">
        <v>0.194058668443904</v>
      </c>
      <c r="I114" s="321" t="n">
        <v>91</v>
      </c>
      <c r="J114" s="321" t="n">
        <v>0.151510106223569</v>
      </c>
      <c r="K114" s="321" t="n">
        <v>13524</v>
      </c>
      <c r="L114" s="321" t="n">
        <v>0.675841803843963</v>
      </c>
      <c r="M114" s="321" t="s">
        <v>236</v>
      </c>
      <c r="N114" s="321" t="s">
        <v>237</v>
      </c>
    </row>
    <row r="115" s="324" customFormat="true" ht="12.75" hidden="false" customHeight="false" outlineLevel="0" collapsed="false">
      <c r="A115" s="321" t="s">
        <v>268</v>
      </c>
      <c r="B115" s="321" t="s">
        <v>269</v>
      </c>
      <c r="C115" s="321" t="n">
        <v>1722</v>
      </c>
      <c r="D115" s="321" t="n">
        <v>0.0952822556995057</v>
      </c>
      <c r="E115" s="321" t="n">
        <v>55</v>
      </c>
      <c r="F115" s="321" t="n">
        <v>0.173474215423435</v>
      </c>
      <c r="G115" s="321" t="n">
        <v>218</v>
      </c>
      <c r="H115" s="321" t="n">
        <v>0.213660554145309</v>
      </c>
      <c r="I115" s="321" t="n">
        <v>78</v>
      </c>
      <c r="J115" s="321" t="n">
        <v>0.129865805334488</v>
      </c>
      <c r="K115" s="321" t="n">
        <v>2073</v>
      </c>
      <c r="L115" s="321" t="n">
        <v>0.103595094599862</v>
      </c>
      <c r="M115" s="321" t="s">
        <v>269</v>
      </c>
      <c r="N115" s="321" t="s">
        <v>270</v>
      </c>
    </row>
    <row r="116" s="324" customFormat="true" ht="12.75" hidden="false" customHeight="false" outlineLevel="0" collapsed="false">
      <c r="A116" s="321" t="s">
        <v>227</v>
      </c>
      <c r="B116" s="321" t="s">
        <v>228</v>
      </c>
      <c r="C116" s="321" t="n">
        <v>1748</v>
      </c>
      <c r="D116" s="321" t="n">
        <v>0.0967208960294634</v>
      </c>
      <c r="E116" s="321" t="n">
        <v>24</v>
      </c>
      <c r="F116" s="321" t="n">
        <v>0.0756978394574988</v>
      </c>
      <c r="G116" s="321" t="n">
        <v>68</v>
      </c>
      <c r="H116" s="321" t="n">
        <v>0.0666464113847752</v>
      </c>
      <c r="I116" s="321" t="n">
        <v>45</v>
      </c>
      <c r="J116" s="321" t="n">
        <v>0.074922580000666</v>
      </c>
      <c r="K116" s="321" t="n">
        <v>1885</v>
      </c>
      <c r="L116" s="321" t="n">
        <v>0.0942000739608008</v>
      </c>
      <c r="M116" s="321" t="s">
        <v>228</v>
      </c>
      <c r="N116" s="321" t="s">
        <v>229</v>
      </c>
    </row>
    <row r="117" s="324" customFormat="true" ht="12.75" hidden="false" customHeight="false" outlineLevel="0" collapsed="false">
      <c r="A117" s="321"/>
      <c r="B117" s="321"/>
      <c r="C117" s="321"/>
      <c r="D117" s="321"/>
      <c r="E117" s="321"/>
      <c r="F117" s="321"/>
      <c r="G117" s="321"/>
      <c r="H117" s="321"/>
      <c r="I117" s="321"/>
      <c r="J117" s="321"/>
      <c r="K117" s="321"/>
      <c r="L117" s="321"/>
      <c r="M117" s="321"/>
      <c r="N117" s="321"/>
    </row>
    <row r="118" s="324" customFormat="true" ht="12.75" hidden="false" customHeight="false" outlineLevel="0" collapsed="false">
      <c r="A118" s="321"/>
      <c r="B118" s="321"/>
      <c r="C118" s="321"/>
      <c r="D118" s="321"/>
      <c r="E118" s="321"/>
      <c r="F118" s="321"/>
      <c r="G118" s="321"/>
      <c r="H118" s="321"/>
      <c r="I118" s="321"/>
      <c r="J118" s="321"/>
      <c r="K118" s="321"/>
      <c r="L118" s="321"/>
      <c r="M118" s="321"/>
      <c r="N118" s="321"/>
    </row>
    <row r="119" s="324" customFormat="true" ht="12.75" hidden="false" customHeight="false" outlineLevel="0" collapsed="false">
      <c r="A119" s="321"/>
      <c r="B119" s="321"/>
      <c r="C119" s="321"/>
      <c r="D119" s="321"/>
      <c r="E119" s="321"/>
      <c r="F119" s="321"/>
      <c r="G119" s="321"/>
      <c r="H119" s="321"/>
      <c r="I119" s="321"/>
      <c r="J119" s="321"/>
      <c r="K119" s="321"/>
      <c r="L119" s="321"/>
      <c r="M119" s="321"/>
      <c r="N119" s="321"/>
    </row>
    <row r="120" s="324" customFormat="true" ht="12.75" hidden="false" customHeight="false" outlineLevel="0" collapsed="false">
      <c r="A120" s="321" t="s">
        <v>244</v>
      </c>
      <c r="B120" s="321" t="s">
        <v>245</v>
      </c>
      <c r="C120" s="321" t="n">
        <v>216973</v>
      </c>
      <c r="D120" s="321" t="n">
        <v>12.0056195504581</v>
      </c>
      <c r="E120" s="321" t="n">
        <v>7188</v>
      </c>
      <c r="F120" s="321" t="n">
        <v>22.6715029175209</v>
      </c>
      <c r="G120" s="321" t="n">
        <v>24394</v>
      </c>
      <c r="H120" s="321" t="n">
        <v>23.908419990003</v>
      </c>
      <c r="I120" s="321" t="n">
        <v>12685</v>
      </c>
      <c r="J120" s="321" t="n">
        <v>21.1198428290766</v>
      </c>
      <c r="K120" s="321" t="n">
        <v>261240</v>
      </c>
      <c r="L120" s="321" t="n">
        <v>13.0550808071722</v>
      </c>
      <c r="M120" s="321" t="s">
        <v>245</v>
      </c>
      <c r="N120" s="321" t="s">
        <v>246</v>
      </c>
    </row>
    <row r="121" s="324" customFormat="true" ht="12.75" hidden="false" customHeight="false" outlineLevel="0" collapsed="false">
      <c r="A121" s="321" t="s">
        <v>238</v>
      </c>
      <c r="B121" s="321" t="s">
        <v>239</v>
      </c>
      <c r="C121" s="321" t="n">
        <v>59293</v>
      </c>
      <c r="D121" s="321" t="n">
        <v>3.28081927246852</v>
      </c>
      <c r="E121" s="321" t="n">
        <v>2127</v>
      </c>
      <c r="F121" s="321" t="n">
        <v>6.70872102192083</v>
      </c>
      <c r="G121" s="321" t="n">
        <v>20204</v>
      </c>
      <c r="H121" s="321" t="n">
        <v>19.8018249355588</v>
      </c>
      <c r="I121" s="321" t="n">
        <v>2764</v>
      </c>
      <c r="J121" s="321" t="n">
        <v>4.60191135826313</v>
      </c>
      <c r="K121" s="321" t="n">
        <v>84388</v>
      </c>
      <c r="L121" s="321" t="n">
        <v>4.21716490260162</v>
      </c>
      <c r="M121" s="321" t="s">
        <v>239</v>
      </c>
      <c r="N121" s="321" t="s">
        <v>240</v>
      </c>
    </row>
    <row r="122" s="324" customFormat="true" ht="12.75" hidden="false" customHeight="false" outlineLevel="0" collapsed="false">
      <c r="A122" s="321" t="s">
        <v>232</v>
      </c>
      <c r="B122" s="321" t="s">
        <v>233</v>
      </c>
      <c r="C122" s="321" t="n">
        <v>230364</v>
      </c>
      <c r="D122" s="321" t="n">
        <v>12.7465746527067</v>
      </c>
      <c r="E122" s="321" t="n">
        <v>4974</v>
      </c>
      <c r="F122" s="321" t="n">
        <v>15.6883772275666</v>
      </c>
      <c r="G122" s="321" t="n">
        <v>18265</v>
      </c>
      <c r="H122" s="321" t="n">
        <v>17.9014221168076</v>
      </c>
      <c r="I122" s="321" t="n">
        <v>13675</v>
      </c>
      <c r="J122" s="321" t="n">
        <v>22.7681395890913</v>
      </c>
      <c r="K122" s="321" t="n">
        <v>267278</v>
      </c>
      <c r="L122" s="321" t="n">
        <v>13.356820884931</v>
      </c>
      <c r="M122" s="321" t="s">
        <v>233</v>
      </c>
      <c r="N122" s="321" t="s">
        <v>234</v>
      </c>
    </row>
    <row r="123" s="324" customFormat="true" ht="12.75" hidden="false" customHeight="false" outlineLevel="0" collapsed="false">
      <c r="A123" s="321" t="s">
        <v>241</v>
      </c>
      <c r="B123" s="321" t="s">
        <v>242</v>
      </c>
      <c r="C123" s="321" t="n">
        <v>404245</v>
      </c>
      <c r="D123" s="321" t="n">
        <v>22.3678138532211</v>
      </c>
      <c r="E123" s="321" t="n">
        <v>5292</v>
      </c>
      <c r="F123" s="321" t="n">
        <v>16.6913736003785</v>
      </c>
      <c r="G123" s="321" t="n">
        <v>16648</v>
      </c>
      <c r="H123" s="321" t="n">
        <v>16.3166096578491</v>
      </c>
      <c r="I123" s="321" t="n">
        <v>13321</v>
      </c>
      <c r="J123" s="321" t="n">
        <v>22.1787486264194</v>
      </c>
      <c r="K123" s="321" t="n">
        <v>439506</v>
      </c>
      <c r="L123" s="321" t="n">
        <v>21.9636592605919</v>
      </c>
      <c r="M123" s="321" t="s">
        <v>242</v>
      </c>
      <c r="N123" s="321" t="s">
        <v>243</v>
      </c>
    </row>
    <row r="124" s="324" customFormat="true" ht="25.5" hidden="false" customHeight="false" outlineLevel="0" collapsed="false">
      <c r="A124" s="321" t="s">
        <v>253</v>
      </c>
      <c r="B124" s="321" t="s">
        <v>254</v>
      </c>
      <c r="C124" s="321" t="n">
        <v>165903</v>
      </c>
      <c r="D124" s="321" t="n">
        <v>9.17979794849889</v>
      </c>
      <c r="E124" s="321" t="n">
        <v>4565</v>
      </c>
      <c r="F124" s="321" t="n">
        <v>14.3983598801451</v>
      </c>
      <c r="G124" s="321" t="n">
        <v>7619</v>
      </c>
      <c r="H124" s="321" t="n">
        <v>7.46733835795004</v>
      </c>
      <c r="I124" s="321" t="n">
        <v>5240</v>
      </c>
      <c r="J124" s="321" t="n">
        <v>8.72431820452199</v>
      </c>
      <c r="K124" s="321" t="n">
        <v>183327</v>
      </c>
      <c r="L124" s="321" t="n">
        <v>9.16149440796378</v>
      </c>
      <c r="M124" s="321" t="s">
        <v>254</v>
      </c>
      <c r="N124" s="321" t="s">
        <v>255</v>
      </c>
    </row>
    <row r="125" s="324" customFormat="true" ht="25.5" hidden="false" customHeight="false" outlineLevel="0" collapsed="false">
      <c r="A125" s="321" t="s">
        <v>265</v>
      </c>
      <c r="B125" s="321" t="s">
        <v>266</v>
      </c>
      <c r="C125" s="321" t="n">
        <v>108235</v>
      </c>
      <c r="D125" s="321" t="n">
        <v>5.98889369665273</v>
      </c>
      <c r="E125" s="321" t="n">
        <v>1583</v>
      </c>
      <c r="F125" s="321" t="n">
        <v>4.99290332755086</v>
      </c>
      <c r="G125" s="321" t="n">
        <v>3729</v>
      </c>
      <c r="H125" s="321" t="n">
        <v>3.65477158902686</v>
      </c>
      <c r="I125" s="321" t="n">
        <v>3122</v>
      </c>
      <c r="J125" s="321" t="n">
        <v>5.19796210582398</v>
      </c>
      <c r="K125" s="321" t="n">
        <v>116669</v>
      </c>
      <c r="L125" s="321" t="n">
        <v>5.8303599092481</v>
      </c>
      <c r="M125" s="321" t="s">
        <v>266</v>
      </c>
      <c r="N125" s="321" t="s">
        <v>267</v>
      </c>
    </row>
    <row r="126" s="324" customFormat="true" ht="12.75" hidden="false" customHeight="false" outlineLevel="0" collapsed="false">
      <c r="A126" s="321" t="s">
        <v>247</v>
      </c>
      <c r="B126" s="321" t="s">
        <v>248</v>
      </c>
      <c r="C126" s="321" t="n">
        <v>125453</v>
      </c>
      <c r="D126" s="321" t="n">
        <v>6.94160558900702</v>
      </c>
      <c r="E126" s="321" t="n">
        <v>1662</v>
      </c>
      <c r="F126" s="321" t="n">
        <v>5.24207538243179</v>
      </c>
      <c r="G126" s="321" t="n">
        <v>3338</v>
      </c>
      <c r="H126" s="321" t="n">
        <v>3.27155472356441</v>
      </c>
      <c r="I126" s="321" t="n">
        <v>2414</v>
      </c>
      <c r="J126" s="321" t="n">
        <v>4.01918018048017</v>
      </c>
      <c r="K126" s="321" t="n">
        <v>132867</v>
      </c>
      <c r="L126" s="321" t="n">
        <v>6.6398308896285</v>
      </c>
      <c r="M126" s="321" t="s">
        <v>248</v>
      </c>
      <c r="N126" s="321" t="s">
        <v>249</v>
      </c>
    </row>
    <row r="127" s="324" customFormat="true" ht="12.75" hidden="false" customHeight="false" outlineLevel="0" collapsed="false">
      <c r="A127" s="321" t="s">
        <v>262</v>
      </c>
      <c r="B127" s="321" t="s">
        <v>263</v>
      </c>
      <c r="C127" s="321" t="n">
        <v>117758</v>
      </c>
      <c r="D127" s="321" t="n">
        <v>6.51582338365992</v>
      </c>
      <c r="E127" s="321" t="n">
        <v>1171</v>
      </c>
      <c r="F127" s="321" t="n">
        <v>3.69342375019713</v>
      </c>
      <c r="G127" s="321" t="n">
        <v>1795</v>
      </c>
      <c r="H127" s="321" t="n">
        <v>1.75926924170105</v>
      </c>
      <c r="I127" s="321" t="n">
        <v>1890</v>
      </c>
      <c r="J127" s="321" t="n">
        <v>3.14674836002797</v>
      </c>
      <c r="K127" s="321" t="n">
        <v>122614</v>
      </c>
      <c r="L127" s="321" t="n">
        <v>6.12745245020139</v>
      </c>
      <c r="M127" s="321" t="s">
        <v>263</v>
      </c>
      <c r="N127" s="321" t="s">
        <v>264</v>
      </c>
    </row>
    <row r="128" s="324" customFormat="true" ht="12.75" hidden="false" customHeight="false" outlineLevel="0" collapsed="false">
      <c r="A128" s="321" t="s">
        <v>259</v>
      </c>
      <c r="B128" s="321" t="s">
        <v>260</v>
      </c>
      <c r="C128" s="321" t="n">
        <v>125192</v>
      </c>
      <c r="D128" s="321" t="n">
        <v>6.92716385338706</v>
      </c>
      <c r="E128" s="321" t="n">
        <v>1469</v>
      </c>
      <c r="F128" s="321" t="n">
        <v>4.63333859012774</v>
      </c>
      <c r="G128" s="321" t="n">
        <v>1434</v>
      </c>
      <c r="H128" s="321" t="n">
        <v>1.4054552047907</v>
      </c>
      <c r="I128" s="321" t="n">
        <v>775</v>
      </c>
      <c r="J128" s="321" t="n">
        <v>1.29033332223369</v>
      </c>
      <c r="K128" s="321" t="n">
        <v>128870</v>
      </c>
      <c r="L128" s="321" t="n">
        <v>6.44008675402037</v>
      </c>
      <c r="M128" s="321" t="s">
        <v>260</v>
      </c>
      <c r="N128" s="321" t="s">
        <v>261</v>
      </c>
    </row>
    <row r="129" s="324" customFormat="true" ht="25.5" hidden="false" customHeight="false" outlineLevel="0" collapsed="false">
      <c r="A129" s="321" t="s">
        <v>225</v>
      </c>
      <c r="B129" s="321" t="s">
        <v>88</v>
      </c>
      <c r="C129" s="321" t="n">
        <v>6368</v>
      </c>
      <c r="D129" s="321" t="n">
        <v>0.352356216198869</v>
      </c>
      <c r="E129" s="321" t="n">
        <v>154</v>
      </c>
      <c r="F129" s="321" t="n">
        <v>0.485727803185617</v>
      </c>
      <c r="G129" s="321" t="n">
        <v>776</v>
      </c>
      <c r="H129" s="321" t="n">
        <v>0.760553165214494</v>
      </c>
      <c r="I129" s="321" t="n">
        <v>375</v>
      </c>
      <c r="J129" s="321" t="n">
        <v>0.624354833338883</v>
      </c>
      <c r="K129" s="321" t="n">
        <v>7673</v>
      </c>
      <c r="L129" s="321" t="n">
        <v>0.383446773210199</v>
      </c>
      <c r="M129" s="321" t="s">
        <v>88</v>
      </c>
      <c r="N129" s="321" t="s">
        <v>226</v>
      </c>
    </row>
    <row r="130" s="324" customFormat="true" ht="25.5" hidden="false" customHeight="false" outlineLevel="0" collapsed="false">
      <c r="A130" s="321" t="s">
        <v>256</v>
      </c>
      <c r="B130" s="321" t="s">
        <v>257</v>
      </c>
      <c r="C130" s="321" t="n">
        <v>101669</v>
      </c>
      <c r="D130" s="321" t="n">
        <v>5.62558168101803</v>
      </c>
      <c r="E130" s="321" t="n">
        <v>287</v>
      </c>
      <c r="F130" s="321" t="n">
        <v>0.905219996845923</v>
      </c>
      <c r="G130" s="321" t="n">
        <v>493</v>
      </c>
      <c r="H130" s="321" t="n">
        <v>0.48318648253962</v>
      </c>
      <c r="I130" s="321" t="n">
        <v>288</v>
      </c>
      <c r="J130" s="321" t="n">
        <v>0.479504512004262</v>
      </c>
      <c r="K130" s="321" t="n">
        <v>102737</v>
      </c>
      <c r="L130" s="321" t="n">
        <v>5.13412891167681</v>
      </c>
      <c r="M130" s="321" t="s">
        <v>257</v>
      </c>
      <c r="N130" s="321" t="s">
        <v>258</v>
      </c>
    </row>
    <row r="131" s="324" customFormat="true" ht="12.75" hidden="false" customHeight="false" outlineLevel="0" collapsed="false">
      <c r="A131" s="321" t="s">
        <v>230</v>
      </c>
      <c r="B131" s="321" t="s">
        <v>89</v>
      </c>
      <c r="C131" s="321" t="n">
        <v>6928</v>
      </c>
      <c r="D131" s="321" t="n">
        <v>0.383342315613342</v>
      </c>
      <c r="E131" s="321" t="n">
        <v>71</v>
      </c>
      <c r="F131" s="321" t="n">
        <v>0.223939441728434</v>
      </c>
      <c r="G131" s="321" t="n">
        <v>348</v>
      </c>
      <c r="H131" s="321" t="n">
        <v>0.341072811204438</v>
      </c>
      <c r="I131" s="321" t="n">
        <v>79</v>
      </c>
      <c r="J131" s="321" t="n">
        <v>0.131530751556725</v>
      </c>
      <c r="K131" s="321" t="n">
        <v>7426</v>
      </c>
      <c r="L131" s="321" t="n">
        <v>0.371103315242921</v>
      </c>
      <c r="M131" s="321" t="s">
        <v>89</v>
      </c>
      <c r="N131" s="321" t="s">
        <v>231</v>
      </c>
    </row>
    <row r="132" s="324" customFormat="true" ht="12.75" hidden="false" customHeight="false" outlineLevel="0" collapsed="false">
      <c r="A132" s="321" t="s">
        <v>250</v>
      </c>
      <c r="B132" s="321" t="s">
        <v>251</v>
      </c>
      <c r="C132" s="321" t="n">
        <v>61353</v>
      </c>
      <c r="D132" s="321" t="n">
        <v>3.39480385245747</v>
      </c>
      <c r="E132" s="321" t="n">
        <v>271</v>
      </c>
      <c r="F132" s="321" t="n">
        <v>0.854754770540924</v>
      </c>
      <c r="G132" s="321" t="n">
        <v>224</v>
      </c>
      <c r="H132" s="321" t="n">
        <v>0.21954111985573</v>
      </c>
      <c r="I132" s="321" t="n">
        <v>224</v>
      </c>
      <c r="J132" s="321" t="n">
        <v>0.372947953781093</v>
      </c>
      <c r="K132" s="321" t="n">
        <v>62072</v>
      </c>
      <c r="L132" s="321" t="n">
        <v>3.10195596333943</v>
      </c>
      <c r="M132" s="321" t="s">
        <v>251</v>
      </c>
      <c r="N132" s="321" t="s">
        <v>252</v>
      </c>
    </row>
    <row r="133" s="324" customFormat="true" ht="12.75" hidden="false" customHeight="false" outlineLevel="0" collapsed="false">
      <c r="A133" s="321" t="s">
        <v>268</v>
      </c>
      <c r="B133" s="321" t="s">
        <v>269</v>
      </c>
      <c r="C133" s="321" t="n">
        <v>1722</v>
      </c>
      <c r="D133" s="321" t="n">
        <v>0.0952822556995057</v>
      </c>
      <c r="E133" s="321" t="n">
        <v>55</v>
      </c>
      <c r="F133" s="321" t="n">
        <v>0.173474215423435</v>
      </c>
      <c r="G133" s="321" t="n">
        <v>218</v>
      </c>
      <c r="H133" s="321" t="n">
        <v>0.213660554145309</v>
      </c>
      <c r="I133" s="321" t="n">
        <v>78</v>
      </c>
      <c r="J133" s="321" t="n">
        <v>0.129865805334488</v>
      </c>
      <c r="K133" s="321" t="n">
        <v>2073</v>
      </c>
      <c r="L133" s="321" t="n">
        <v>0.103595094599862</v>
      </c>
      <c r="M133" s="321" t="s">
        <v>269</v>
      </c>
      <c r="N133" s="321" t="s">
        <v>270</v>
      </c>
    </row>
    <row r="134" s="324" customFormat="true" ht="25.5" hidden="false" customHeight="false" outlineLevel="0" collapsed="false">
      <c r="A134" s="321" t="s">
        <v>235</v>
      </c>
      <c r="B134" s="321" t="s">
        <v>236</v>
      </c>
      <c r="C134" s="321" t="n">
        <v>13175</v>
      </c>
      <c r="D134" s="321" t="n">
        <v>0.729003321045869</v>
      </c>
      <c r="E134" s="321" t="n">
        <v>60</v>
      </c>
      <c r="F134" s="321" t="n">
        <v>0.189244598643747</v>
      </c>
      <c r="G134" s="321" t="n">
        <v>198</v>
      </c>
      <c r="H134" s="321" t="n">
        <v>0.194058668443904</v>
      </c>
      <c r="I134" s="321" t="n">
        <v>91</v>
      </c>
      <c r="J134" s="321" t="n">
        <v>0.151510106223569</v>
      </c>
      <c r="K134" s="321" t="n">
        <v>13524</v>
      </c>
      <c r="L134" s="321" t="n">
        <v>0.675841803843963</v>
      </c>
      <c r="M134" s="321" t="s">
        <v>236</v>
      </c>
      <c r="N134" s="321" t="s">
        <v>237</v>
      </c>
    </row>
    <row r="135" s="324" customFormat="true" ht="12.75" hidden="false" customHeight="false" outlineLevel="0" collapsed="false">
      <c r="A135" s="321" t="s">
        <v>227</v>
      </c>
      <c r="B135" s="321" t="s">
        <v>228</v>
      </c>
      <c r="C135" s="321" t="n">
        <v>1748</v>
      </c>
      <c r="D135" s="321" t="n">
        <v>0.0967208960294634</v>
      </c>
      <c r="E135" s="321" t="n">
        <v>24</v>
      </c>
      <c r="F135" s="321" t="n">
        <v>0.0756978394574988</v>
      </c>
      <c r="G135" s="321" t="n">
        <v>68</v>
      </c>
      <c r="H135" s="321" t="n">
        <v>0.0666464113847752</v>
      </c>
      <c r="I135" s="321" t="n">
        <v>45</v>
      </c>
      <c r="J135" s="321" t="n">
        <v>0.074922580000666</v>
      </c>
      <c r="K135" s="321" t="n">
        <v>1885</v>
      </c>
      <c r="L135" s="321" t="n">
        <v>0.0942000739608008</v>
      </c>
      <c r="M135" s="321" t="s">
        <v>228</v>
      </c>
      <c r="N135" s="321" t="s">
        <v>229</v>
      </c>
    </row>
    <row r="136" s="324" customFormat="true" ht="12.75" hidden="false" customHeight="false" outlineLevel="0" collapsed="false">
      <c r="A136" s="321" t="s">
        <v>271</v>
      </c>
      <c r="B136" s="321" t="s">
        <v>272</v>
      </c>
      <c r="C136" s="321" t="n">
        <v>1020</v>
      </c>
      <c r="D136" s="321" t="n">
        <v>0.056438966790648</v>
      </c>
      <c r="E136" s="321" t="n">
        <v>85</v>
      </c>
      <c r="F136" s="321" t="n">
        <v>0.268096514745308</v>
      </c>
      <c r="G136" s="321" t="n">
        <v>14</v>
      </c>
      <c r="H136" s="321" t="n">
        <v>0.0137213199909831</v>
      </c>
      <c r="I136" s="321" t="n">
        <v>118</v>
      </c>
      <c r="J136" s="321" t="n">
        <v>0.196463654223969</v>
      </c>
      <c r="K136" s="321" t="n">
        <v>1237</v>
      </c>
      <c r="L136" s="321" t="n">
        <v>0.0618172368644618</v>
      </c>
      <c r="M136" s="321" t="s">
        <v>272</v>
      </c>
      <c r="N136" s="321" t="s">
        <v>273</v>
      </c>
    </row>
    <row r="137" s="324" customFormat="true" ht="12.75" hidden="false" customHeight="false" outlineLevel="0" collapsed="false">
      <c r="A137" s="321"/>
      <c r="B137" s="321"/>
      <c r="C137" s="321"/>
      <c r="D137" s="321"/>
      <c r="E137" s="321"/>
      <c r="F137" s="321"/>
      <c r="G137" s="321"/>
      <c r="H137" s="321"/>
      <c r="I137" s="321"/>
      <c r="J137" s="321"/>
      <c r="K137" s="321"/>
      <c r="L137" s="321"/>
      <c r="M137" s="321"/>
      <c r="N137" s="321"/>
    </row>
    <row r="138" s="324" customFormat="true" ht="12.75" hidden="false" customHeight="false" outlineLevel="0" collapsed="false">
      <c r="A138" s="321"/>
      <c r="B138" s="321"/>
      <c r="C138" s="321"/>
      <c r="D138" s="321"/>
      <c r="E138" s="321"/>
      <c r="F138" s="321"/>
      <c r="G138" s="321"/>
      <c r="H138" s="321"/>
      <c r="I138" s="321"/>
      <c r="J138" s="321"/>
      <c r="K138" s="321"/>
      <c r="L138" s="321"/>
      <c r="M138" s="321"/>
      <c r="N138" s="321"/>
    </row>
    <row r="139" s="324" customFormat="true" ht="12.75" hidden="false" customHeight="false" outlineLevel="0" collapsed="false">
      <c r="A139" s="321"/>
      <c r="B139" s="321"/>
      <c r="C139" s="321"/>
      <c r="D139" s="321"/>
      <c r="E139" s="321"/>
      <c r="F139" s="321"/>
      <c r="G139" s="321"/>
      <c r="H139" s="321"/>
      <c r="I139" s="321"/>
      <c r="J139" s="321"/>
      <c r="K139" s="321"/>
      <c r="L139" s="321"/>
      <c r="M139" s="321"/>
      <c r="N139" s="321"/>
    </row>
    <row r="140" s="324" customFormat="true" ht="12.75" hidden="false" customHeight="false" outlineLevel="0" collapsed="false">
      <c r="A140" s="321" t="s">
        <v>232</v>
      </c>
      <c r="B140" s="321" t="s">
        <v>233</v>
      </c>
      <c r="C140" s="321" t="n">
        <v>230364</v>
      </c>
      <c r="D140" s="321" t="n">
        <v>12.7465746527067</v>
      </c>
      <c r="E140" s="321" t="n">
        <v>4974</v>
      </c>
      <c r="F140" s="321" t="n">
        <v>15.6883772275666</v>
      </c>
      <c r="G140" s="321" t="n">
        <v>18265</v>
      </c>
      <c r="H140" s="321" t="n">
        <v>17.9014221168076</v>
      </c>
      <c r="I140" s="321" t="n">
        <v>13675</v>
      </c>
      <c r="J140" s="321" t="n">
        <v>22.7681395890913</v>
      </c>
      <c r="K140" s="321" t="n">
        <v>267278</v>
      </c>
      <c r="L140" s="321" t="n">
        <v>13.356820884931</v>
      </c>
      <c r="M140" s="321" t="s">
        <v>233</v>
      </c>
      <c r="N140" s="321" t="s">
        <v>234</v>
      </c>
    </row>
    <row r="141" s="324" customFormat="true" ht="12.75" hidden="false" customHeight="false" outlineLevel="0" collapsed="false">
      <c r="A141" s="321" t="s">
        <v>241</v>
      </c>
      <c r="B141" s="321" t="s">
        <v>242</v>
      </c>
      <c r="C141" s="321" t="n">
        <v>404245</v>
      </c>
      <c r="D141" s="321" t="n">
        <v>22.3678138532211</v>
      </c>
      <c r="E141" s="321" t="n">
        <v>5292</v>
      </c>
      <c r="F141" s="321" t="n">
        <v>16.6913736003785</v>
      </c>
      <c r="G141" s="321" t="n">
        <v>16648</v>
      </c>
      <c r="H141" s="321" t="n">
        <v>16.3166096578491</v>
      </c>
      <c r="I141" s="321" t="n">
        <v>13321</v>
      </c>
      <c r="J141" s="321" t="n">
        <v>22.1787486264194</v>
      </c>
      <c r="K141" s="321" t="n">
        <v>439506</v>
      </c>
      <c r="L141" s="321" t="n">
        <v>21.9636592605919</v>
      </c>
      <c r="M141" s="321" t="s">
        <v>242</v>
      </c>
      <c r="N141" s="321" t="s">
        <v>243</v>
      </c>
    </row>
    <row r="142" s="324" customFormat="true" ht="12.75" hidden="false" customHeight="false" outlineLevel="0" collapsed="false">
      <c r="A142" s="321" t="s">
        <v>244</v>
      </c>
      <c r="B142" s="321" t="s">
        <v>245</v>
      </c>
      <c r="C142" s="321" t="n">
        <v>216973</v>
      </c>
      <c r="D142" s="321" t="n">
        <v>12.0056195504581</v>
      </c>
      <c r="E142" s="321" t="n">
        <v>7188</v>
      </c>
      <c r="F142" s="321" t="n">
        <v>22.6715029175209</v>
      </c>
      <c r="G142" s="321" t="n">
        <v>24394</v>
      </c>
      <c r="H142" s="321" t="n">
        <v>23.908419990003</v>
      </c>
      <c r="I142" s="321" t="n">
        <v>12685</v>
      </c>
      <c r="J142" s="321" t="n">
        <v>21.1198428290766</v>
      </c>
      <c r="K142" s="321" t="n">
        <v>261240</v>
      </c>
      <c r="L142" s="321" t="n">
        <v>13.0550808071722</v>
      </c>
      <c r="M142" s="321" t="s">
        <v>245</v>
      </c>
      <c r="N142" s="321" t="s">
        <v>246</v>
      </c>
    </row>
    <row r="143" s="324" customFormat="true" ht="25.5" hidden="false" customHeight="false" outlineLevel="0" collapsed="false">
      <c r="A143" s="321" t="s">
        <v>253</v>
      </c>
      <c r="B143" s="321" t="s">
        <v>254</v>
      </c>
      <c r="C143" s="321" t="n">
        <v>165903</v>
      </c>
      <c r="D143" s="321" t="n">
        <v>9.17979794849889</v>
      </c>
      <c r="E143" s="321" t="n">
        <v>4565</v>
      </c>
      <c r="F143" s="321" t="n">
        <v>14.3983598801451</v>
      </c>
      <c r="G143" s="321" t="n">
        <v>7619</v>
      </c>
      <c r="H143" s="321" t="n">
        <v>7.46733835795004</v>
      </c>
      <c r="I143" s="321" t="n">
        <v>5240</v>
      </c>
      <c r="J143" s="321" t="n">
        <v>8.72431820452199</v>
      </c>
      <c r="K143" s="321" t="n">
        <v>183327</v>
      </c>
      <c r="L143" s="321" t="n">
        <v>9.16149440796378</v>
      </c>
      <c r="M143" s="321" t="s">
        <v>254</v>
      </c>
      <c r="N143" s="321" t="s">
        <v>255</v>
      </c>
    </row>
    <row r="144" s="324" customFormat="true" ht="25.5" hidden="false" customHeight="false" outlineLevel="0" collapsed="false">
      <c r="A144" s="321" t="s">
        <v>265</v>
      </c>
      <c r="B144" s="321" t="s">
        <v>266</v>
      </c>
      <c r="C144" s="321" t="n">
        <v>108235</v>
      </c>
      <c r="D144" s="321" t="n">
        <v>5.98889369665273</v>
      </c>
      <c r="E144" s="321" t="n">
        <v>1583</v>
      </c>
      <c r="F144" s="321" t="n">
        <v>4.99290332755086</v>
      </c>
      <c r="G144" s="321" t="n">
        <v>3729</v>
      </c>
      <c r="H144" s="321" t="n">
        <v>3.65477158902686</v>
      </c>
      <c r="I144" s="321" t="n">
        <v>3122</v>
      </c>
      <c r="J144" s="321" t="n">
        <v>5.19796210582398</v>
      </c>
      <c r="K144" s="321" t="n">
        <v>116669</v>
      </c>
      <c r="L144" s="321" t="n">
        <v>5.8303599092481</v>
      </c>
      <c r="M144" s="321" t="s">
        <v>266</v>
      </c>
      <c r="N144" s="321" t="s">
        <v>267</v>
      </c>
    </row>
    <row r="145" s="324" customFormat="true" ht="12.75" hidden="false" customHeight="false" outlineLevel="0" collapsed="false">
      <c r="A145" s="321" t="s">
        <v>238</v>
      </c>
      <c r="B145" s="321" t="s">
        <v>239</v>
      </c>
      <c r="C145" s="321" t="n">
        <v>59293</v>
      </c>
      <c r="D145" s="321" t="n">
        <v>3.28081927246852</v>
      </c>
      <c r="E145" s="321" t="n">
        <v>2127</v>
      </c>
      <c r="F145" s="321" t="n">
        <v>6.70872102192083</v>
      </c>
      <c r="G145" s="321" t="n">
        <v>20204</v>
      </c>
      <c r="H145" s="321" t="n">
        <v>19.8018249355588</v>
      </c>
      <c r="I145" s="321" t="n">
        <v>2764</v>
      </c>
      <c r="J145" s="321" t="n">
        <v>4.60191135826313</v>
      </c>
      <c r="K145" s="321" t="n">
        <v>84388</v>
      </c>
      <c r="L145" s="321" t="n">
        <v>4.21716490260162</v>
      </c>
      <c r="M145" s="321" t="s">
        <v>239</v>
      </c>
      <c r="N145" s="321" t="s">
        <v>240</v>
      </c>
    </row>
    <row r="146" s="324" customFormat="true" ht="12.75" hidden="false" customHeight="false" outlineLevel="0" collapsed="false">
      <c r="A146" s="321" t="s">
        <v>247</v>
      </c>
      <c r="B146" s="321" t="s">
        <v>248</v>
      </c>
      <c r="C146" s="321" t="n">
        <v>125453</v>
      </c>
      <c r="D146" s="321" t="n">
        <v>6.94160558900702</v>
      </c>
      <c r="E146" s="321" t="n">
        <v>1662</v>
      </c>
      <c r="F146" s="321" t="n">
        <v>5.24207538243179</v>
      </c>
      <c r="G146" s="321" t="n">
        <v>3338</v>
      </c>
      <c r="H146" s="321" t="n">
        <v>3.27155472356441</v>
      </c>
      <c r="I146" s="321" t="n">
        <v>2414</v>
      </c>
      <c r="J146" s="321" t="n">
        <v>4.01918018048017</v>
      </c>
      <c r="K146" s="321" t="n">
        <v>132867</v>
      </c>
      <c r="L146" s="321" t="n">
        <v>6.6398308896285</v>
      </c>
      <c r="M146" s="321" t="s">
        <v>248</v>
      </c>
      <c r="N146" s="321" t="s">
        <v>249</v>
      </c>
    </row>
    <row r="147" s="324" customFormat="true" ht="12.75" hidden="false" customHeight="false" outlineLevel="0" collapsed="false">
      <c r="A147" s="321" t="s">
        <v>262</v>
      </c>
      <c r="B147" s="321" t="s">
        <v>263</v>
      </c>
      <c r="C147" s="321" t="n">
        <v>117758</v>
      </c>
      <c r="D147" s="321" t="n">
        <v>6.51582338365992</v>
      </c>
      <c r="E147" s="321" t="n">
        <v>1171</v>
      </c>
      <c r="F147" s="321" t="n">
        <v>3.69342375019713</v>
      </c>
      <c r="G147" s="321" t="n">
        <v>1795</v>
      </c>
      <c r="H147" s="321" t="n">
        <v>1.75926924170105</v>
      </c>
      <c r="I147" s="321" t="n">
        <v>1890</v>
      </c>
      <c r="J147" s="321" t="n">
        <v>3.14674836002797</v>
      </c>
      <c r="K147" s="321" t="n">
        <v>122614</v>
      </c>
      <c r="L147" s="321" t="n">
        <v>6.12745245020139</v>
      </c>
      <c r="M147" s="321" t="s">
        <v>263</v>
      </c>
      <c r="N147" s="321" t="s">
        <v>264</v>
      </c>
    </row>
    <row r="148" s="324" customFormat="true" ht="12.75" hidden="false" customHeight="false" outlineLevel="0" collapsed="false">
      <c r="A148" s="321" t="s">
        <v>259</v>
      </c>
      <c r="B148" s="321" t="s">
        <v>260</v>
      </c>
      <c r="C148" s="321" t="n">
        <v>125192</v>
      </c>
      <c r="D148" s="321" t="n">
        <v>6.92716385338706</v>
      </c>
      <c r="E148" s="321" t="n">
        <v>1469</v>
      </c>
      <c r="F148" s="321" t="n">
        <v>4.63333859012774</v>
      </c>
      <c r="G148" s="321" t="n">
        <v>1434</v>
      </c>
      <c r="H148" s="321" t="n">
        <v>1.4054552047907</v>
      </c>
      <c r="I148" s="321" t="n">
        <v>775</v>
      </c>
      <c r="J148" s="321" t="n">
        <v>1.29033332223369</v>
      </c>
      <c r="K148" s="321" t="n">
        <v>128870</v>
      </c>
      <c r="L148" s="321" t="n">
        <v>6.44008675402037</v>
      </c>
      <c r="M148" s="321" t="s">
        <v>260</v>
      </c>
      <c r="N148" s="321" t="s">
        <v>261</v>
      </c>
    </row>
    <row r="149" s="324" customFormat="true" ht="25.5" hidden="false" customHeight="false" outlineLevel="0" collapsed="false">
      <c r="A149" s="321" t="s">
        <v>225</v>
      </c>
      <c r="B149" s="321" t="s">
        <v>88</v>
      </c>
      <c r="C149" s="321" t="n">
        <v>6368</v>
      </c>
      <c r="D149" s="321" t="n">
        <v>0.352356216198869</v>
      </c>
      <c r="E149" s="321" t="n">
        <v>154</v>
      </c>
      <c r="F149" s="321" t="n">
        <v>0.485727803185617</v>
      </c>
      <c r="G149" s="321" t="n">
        <v>776</v>
      </c>
      <c r="H149" s="321" t="n">
        <v>0.760553165214494</v>
      </c>
      <c r="I149" s="321" t="n">
        <v>375</v>
      </c>
      <c r="J149" s="321" t="n">
        <v>0.624354833338883</v>
      </c>
      <c r="K149" s="321" t="n">
        <v>7673</v>
      </c>
      <c r="L149" s="321" t="n">
        <v>0.383446773210199</v>
      </c>
      <c r="M149" s="321" t="s">
        <v>88</v>
      </c>
      <c r="N149" s="321" t="s">
        <v>226</v>
      </c>
    </row>
    <row r="150" s="324" customFormat="true" ht="25.5" hidden="false" customHeight="false" outlineLevel="0" collapsed="false">
      <c r="A150" s="321" t="s">
        <v>256</v>
      </c>
      <c r="B150" s="321" t="s">
        <v>257</v>
      </c>
      <c r="C150" s="321" t="n">
        <v>101669</v>
      </c>
      <c r="D150" s="321" t="n">
        <v>5.62558168101803</v>
      </c>
      <c r="E150" s="321" t="n">
        <v>287</v>
      </c>
      <c r="F150" s="321" t="n">
        <v>0.905219996845923</v>
      </c>
      <c r="G150" s="321" t="n">
        <v>493</v>
      </c>
      <c r="H150" s="321" t="n">
        <v>0.48318648253962</v>
      </c>
      <c r="I150" s="321" t="n">
        <v>288</v>
      </c>
      <c r="J150" s="321" t="n">
        <v>0.479504512004262</v>
      </c>
      <c r="K150" s="321" t="n">
        <v>102737</v>
      </c>
      <c r="L150" s="321" t="n">
        <v>5.13412891167681</v>
      </c>
      <c r="M150" s="321" t="s">
        <v>257</v>
      </c>
      <c r="N150" s="321" t="s">
        <v>258</v>
      </c>
    </row>
    <row r="151" s="324" customFormat="true" ht="12.75" hidden="false" customHeight="false" outlineLevel="0" collapsed="false">
      <c r="A151" s="321" t="s">
        <v>250</v>
      </c>
      <c r="B151" s="321" t="s">
        <v>251</v>
      </c>
      <c r="C151" s="321" t="n">
        <v>61353</v>
      </c>
      <c r="D151" s="321" t="n">
        <v>3.39480385245747</v>
      </c>
      <c r="E151" s="321" t="n">
        <v>271</v>
      </c>
      <c r="F151" s="321" t="n">
        <v>0.854754770540924</v>
      </c>
      <c r="G151" s="321" t="n">
        <v>224</v>
      </c>
      <c r="H151" s="321" t="n">
        <v>0.21954111985573</v>
      </c>
      <c r="I151" s="321" t="n">
        <v>224</v>
      </c>
      <c r="J151" s="321" t="n">
        <v>0.372947953781093</v>
      </c>
      <c r="K151" s="321" t="n">
        <v>62072</v>
      </c>
      <c r="L151" s="321" t="n">
        <v>3.10195596333943</v>
      </c>
      <c r="M151" s="321" t="s">
        <v>251</v>
      </c>
      <c r="N151" s="321" t="s">
        <v>252</v>
      </c>
    </row>
    <row r="152" s="324" customFormat="true" ht="12.75" hidden="false" customHeight="false" outlineLevel="0" collapsed="false">
      <c r="A152" s="321" t="s">
        <v>271</v>
      </c>
      <c r="B152" s="321" t="s">
        <v>272</v>
      </c>
      <c r="C152" s="321" t="n">
        <v>1020</v>
      </c>
      <c r="D152" s="321" t="n">
        <v>0.056438966790648</v>
      </c>
      <c r="E152" s="321" t="n">
        <v>85</v>
      </c>
      <c r="F152" s="321" t="n">
        <v>0.268096514745308</v>
      </c>
      <c r="G152" s="321" t="n">
        <v>14</v>
      </c>
      <c r="H152" s="321" t="n">
        <v>0.0137213199909831</v>
      </c>
      <c r="I152" s="321" t="n">
        <v>118</v>
      </c>
      <c r="J152" s="321" t="n">
        <v>0.196463654223969</v>
      </c>
      <c r="K152" s="321" t="n">
        <v>1237</v>
      </c>
      <c r="L152" s="321" t="n">
        <v>0.0618172368644618</v>
      </c>
      <c r="M152" s="321" t="s">
        <v>272</v>
      </c>
      <c r="N152" s="321" t="s">
        <v>273</v>
      </c>
    </row>
    <row r="153" s="324" customFormat="true" ht="25.5" hidden="false" customHeight="false" outlineLevel="0" collapsed="false">
      <c r="A153" s="321" t="s">
        <v>235</v>
      </c>
      <c r="B153" s="321" t="s">
        <v>236</v>
      </c>
      <c r="C153" s="321" t="n">
        <v>13175</v>
      </c>
      <c r="D153" s="321" t="n">
        <v>0.729003321045869</v>
      </c>
      <c r="E153" s="321" t="n">
        <v>60</v>
      </c>
      <c r="F153" s="321" t="n">
        <v>0.189244598643747</v>
      </c>
      <c r="G153" s="321" t="n">
        <v>198</v>
      </c>
      <c r="H153" s="321" t="n">
        <v>0.194058668443904</v>
      </c>
      <c r="I153" s="321" t="n">
        <v>91</v>
      </c>
      <c r="J153" s="321" t="n">
        <v>0.151510106223569</v>
      </c>
      <c r="K153" s="321" t="n">
        <v>13524</v>
      </c>
      <c r="L153" s="321" t="n">
        <v>0.675841803843963</v>
      </c>
      <c r="M153" s="321" t="s">
        <v>236</v>
      </c>
      <c r="N153" s="321" t="s">
        <v>237</v>
      </c>
    </row>
    <row r="154" s="324" customFormat="true" ht="12.75" hidden="false" customHeight="false" outlineLevel="0" collapsed="false">
      <c r="A154" s="321" t="s">
        <v>230</v>
      </c>
      <c r="B154" s="321" t="s">
        <v>89</v>
      </c>
      <c r="C154" s="321" t="n">
        <v>6928</v>
      </c>
      <c r="D154" s="321" t="n">
        <v>0.383342315613342</v>
      </c>
      <c r="E154" s="321" t="n">
        <v>71</v>
      </c>
      <c r="F154" s="321" t="n">
        <v>0.223939441728434</v>
      </c>
      <c r="G154" s="321" t="n">
        <v>348</v>
      </c>
      <c r="H154" s="321" t="n">
        <v>0.341072811204438</v>
      </c>
      <c r="I154" s="321" t="n">
        <v>79</v>
      </c>
      <c r="J154" s="321" t="n">
        <v>0.131530751556725</v>
      </c>
      <c r="K154" s="321" t="n">
        <v>7426</v>
      </c>
      <c r="L154" s="321" t="n">
        <v>0.371103315242921</v>
      </c>
      <c r="M154" s="321" t="s">
        <v>89</v>
      </c>
      <c r="N154" s="321" t="s">
        <v>231</v>
      </c>
    </row>
    <row r="155" s="324" customFormat="true" ht="12.75" hidden="false" customHeight="false" outlineLevel="0" collapsed="false">
      <c r="A155" s="321" t="s">
        <v>268</v>
      </c>
      <c r="B155" s="321" t="s">
        <v>269</v>
      </c>
      <c r="C155" s="321" t="n">
        <v>1722</v>
      </c>
      <c r="D155" s="321" t="n">
        <v>0.0952822556995057</v>
      </c>
      <c r="E155" s="321" t="n">
        <v>55</v>
      </c>
      <c r="F155" s="321" t="n">
        <v>0.173474215423435</v>
      </c>
      <c r="G155" s="321" t="n">
        <v>218</v>
      </c>
      <c r="H155" s="321" t="n">
        <v>0.213660554145309</v>
      </c>
      <c r="I155" s="321" t="n">
        <v>78</v>
      </c>
      <c r="J155" s="321" t="n">
        <v>0.129865805334488</v>
      </c>
      <c r="K155" s="321" t="n">
        <v>2073</v>
      </c>
      <c r="L155" s="321" t="n">
        <v>0.103595094599862</v>
      </c>
      <c r="M155" s="321" t="s">
        <v>269</v>
      </c>
      <c r="N155" s="321" t="s">
        <v>270</v>
      </c>
    </row>
    <row r="156" s="324" customFormat="true" ht="12.75" hidden="false" customHeight="false" outlineLevel="0" collapsed="false">
      <c r="A156" s="321" t="s">
        <v>227</v>
      </c>
      <c r="B156" s="321" t="s">
        <v>228</v>
      </c>
      <c r="C156" s="321" t="n">
        <v>1748</v>
      </c>
      <c r="D156" s="321" t="n">
        <v>0.0967208960294634</v>
      </c>
      <c r="E156" s="321" t="n">
        <v>24</v>
      </c>
      <c r="F156" s="321" t="n">
        <v>0.0756978394574988</v>
      </c>
      <c r="G156" s="321" t="n">
        <v>68</v>
      </c>
      <c r="H156" s="321" t="n">
        <v>0.0666464113847752</v>
      </c>
      <c r="I156" s="321" t="n">
        <v>45</v>
      </c>
      <c r="J156" s="321" t="n">
        <v>0.074922580000666</v>
      </c>
      <c r="K156" s="321" t="n">
        <v>1885</v>
      </c>
      <c r="L156" s="321" t="n">
        <v>0.0942000739608008</v>
      </c>
      <c r="M156" s="321"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6</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437</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0847</v>
      </c>
      <c r="D10" s="279" t="n">
        <v>0.600189679194273</v>
      </c>
      <c r="E10" s="126" t="n">
        <v>195</v>
      </c>
      <c r="F10" s="279" t="n">
        <v>0.615044945592178</v>
      </c>
      <c r="G10" s="126" t="n">
        <v>19</v>
      </c>
      <c r="H10" s="279" t="n">
        <v>0.0186217914163343</v>
      </c>
      <c r="I10" s="126" t="n">
        <v>140</v>
      </c>
      <c r="J10" s="279" t="n">
        <v>0.233092471113183</v>
      </c>
      <c r="K10" s="247" t="n">
        <v>11201</v>
      </c>
      <c r="L10" s="333" t="n">
        <v>0.559753330734711</v>
      </c>
      <c r="M10" s="334" t="n">
        <v>1</v>
      </c>
      <c r="N10" s="335" t="s">
        <v>301</v>
      </c>
    </row>
    <row r="11" customFormat="false" ht="33" hidden="false" customHeight="true" outlineLevel="0" collapsed="false">
      <c r="A11" s="336" t="s">
        <v>302</v>
      </c>
      <c r="B11" s="337" t="n">
        <v>2</v>
      </c>
      <c r="C11" s="338" t="n">
        <v>159687</v>
      </c>
      <c r="D11" s="284" t="n">
        <v>8.83585224499824</v>
      </c>
      <c r="E11" s="285" t="n">
        <v>1737</v>
      </c>
      <c r="F11" s="284" t="n">
        <v>5.47863113073648</v>
      </c>
      <c r="G11" s="285" t="n">
        <v>400</v>
      </c>
      <c r="H11" s="284" t="n">
        <v>0.392037714028089</v>
      </c>
      <c r="I11" s="285" t="n">
        <v>1418</v>
      </c>
      <c r="J11" s="284" t="n">
        <v>2.3608937431321</v>
      </c>
      <c r="K11" s="285" t="n">
        <v>163242</v>
      </c>
      <c r="L11" s="286" t="n">
        <v>8.15777637851939</v>
      </c>
      <c r="M11" s="339" t="n">
        <v>2</v>
      </c>
      <c r="N11" s="336" t="s">
        <v>303</v>
      </c>
    </row>
    <row r="12" customFormat="false" ht="27.75" hidden="false" customHeight="true" outlineLevel="0" collapsed="false">
      <c r="A12" s="340" t="s">
        <v>304</v>
      </c>
      <c r="B12" s="337" t="n">
        <v>3</v>
      </c>
      <c r="C12" s="338" t="n">
        <v>216768</v>
      </c>
      <c r="D12" s="284" t="n">
        <v>11.9942764247796</v>
      </c>
      <c r="E12" s="285" t="n">
        <v>1607</v>
      </c>
      <c r="F12" s="284" t="n">
        <v>5.06860116700836</v>
      </c>
      <c r="G12" s="285" t="n">
        <v>2103</v>
      </c>
      <c r="H12" s="284" t="n">
        <v>2.06113828150268</v>
      </c>
      <c r="I12" s="285" t="n">
        <v>1619</v>
      </c>
      <c r="J12" s="284" t="n">
        <v>2.69554793380174</v>
      </c>
      <c r="K12" s="285" t="n">
        <v>222097</v>
      </c>
      <c r="L12" s="286" t="n">
        <v>11.0989675472</v>
      </c>
      <c r="M12" s="339" t="n">
        <v>3</v>
      </c>
      <c r="N12" s="336" t="s">
        <v>305</v>
      </c>
    </row>
    <row r="13" customFormat="false" ht="16.5" hidden="false" customHeight="true" outlineLevel="0" collapsed="false">
      <c r="A13" s="340" t="s">
        <v>306</v>
      </c>
      <c r="B13" s="337" t="n">
        <v>4</v>
      </c>
      <c r="C13" s="338" t="n">
        <v>468942</v>
      </c>
      <c r="D13" s="284" t="n">
        <v>25.9476489850392</v>
      </c>
      <c r="E13" s="285" t="n">
        <v>6278</v>
      </c>
      <c r="F13" s="284" t="n">
        <v>19.8012931714241</v>
      </c>
      <c r="G13" s="285" t="n">
        <v>5324</v>
      </c>
      <c r="H13" s="284" t="n">
        <v>5.21802197371387</v>
      </c>
      <c r="I13" s="285" t="n">
        <v>6864</v>
      </c>
      <c r="J13" s="284" t="n">
        <v>11.4281908694349</v>
      </c>
      <c r="K13" s="285" t="n">
        <v>487408</v>
      </c>
      <c r="L13" s="286" t="n">
        <v>24.3574905300191</v>
      </c>
      <c r="M13" s="339" t="n">
        <v>4</v>
      </c>
      <c r="N13" s="336" t="s">
        <v>307</v>
      </c>
    </row>
    <row r="14" customFormat="false" ht="38.25" hidden="false" customHeight="true" outlineLevel="0" collapsed="false">
      <c r="A14" s="340" t="s">
        <v>308</v>
      </c>
      <c r="B14" s="337" t="n">
        <v>5</v>
      </c>
      <c r="C14" s="338" t="n">
        <v>387009</v>
      </c>
      <c r="D14" s="284" t="n">
        <v>21.4141059790999</v>
      </c>
      <c r="E14" s="285" t="n">
        <v>7154</v>
      </c>
      <c r="F14" s="284" t="n">
        <v>22.5642643116228</v>
      </c>
      <c r="G14" s="285" t="n">
        <v>22622</v>
      </c>
      <c r="H14" s="284" t="n">
        <v>22.1716929168586</v>
      </c>
      <c r="I14" s="285" t="n">
        <v>12673</v>
      </c>
      <c r="J14" s="284" t="n">
        <v>21.0998634744098</v>
      </c>
      <c r="K14" s="285" t="n">
        <v>429458</v>
      </c>
      <c r="L14" s="286" t="n">
        <v>21.4615253915425</v>
      </c>
      <c r="M14" s="339" t="n">
        <v>5</v>
      </c>
      <c r="N14" s="336" t="s">
        <v>309</v>
      </c>
    </row>
    <row r="15" customFormat="false" ht="31.5" hidden="false" customHeight="true" outlineLevel="0" collapsed="false">
      <c r="A15" s="340" t="s">
        <v>310</v>
      </c>
      <c r="B15" s="337" t="n">
        <v>6</v>
      </c>
      <c r="C15" s="338" t="n">
        <v>5364</v>
      </c>
      <c r="D15" s="284" t="n">
        <v>0.296802566534349</v>
      </c>
      <c r="E15" s="285" t="n">
        <v>117</v>
      </c>
      <c r="F15" s="284" t="n">
        <v>0.369026967355307</v>
      </c>
      <c r="G15" s="285" t="n">
        <v>810</v>
      </c>
      <c r="H15" s="284" t="n">
        <v>0.793876370906881</v>
      </c>
      <c r="I15" s="285" t="n">
        <v>258</v>
      </c>
      <c r="J15" s="284" t="n">
        <v>0.429556125337152</v>
      </c>
      <c r="K15" s="285" t="n">
        <v>6549</v>
      </c>
      <c r="L15" s="286" t="n">
        <v>0.327276543431981</v>
      </c>
      <c r="M15" s="339" t="n">
        <v>6</v>
      </c>
      <c r="N15" s="336" t="s">
        <v>311</v>
      </c>
    </row>
    <row r="16" customFormat="false" ht="16.5" hidden="false" customHeight="true" outlineLevel="0" collapsed="false">
      <c r="A16" s="341" t="s">
        <v>312</v>
      </c>
      <c r="B16" s="337" t="n">
        <v>7</v>
      </c>
      <c r="C16" s="338" t="n">
        <v>113253</v>
      </c>
      <c r="D16" s="284" t="n">
        <v>6.26655128033456</v>
      </c>
      <c r="E16" s="285" t="n">
        <v>2343</v>
      </c>
      <c r="F16" s="284" t="n">
        <v>7.39000157703832</v>
      </c>
      <c r="G16" s="285" t="n">
        <v>10032</v>
      </c>
      <c r="H16" s="284" t="n">
        <v>9.83230586782449</v>
      </c>
      <c r="I16" s="285" t="n">
        <v>6040</v>
      </c>
      <c r="J16" s="284" t="n">
        <v>10.0562751823116</v>
      </c>
      <c r="K16" s="285" t="n">
        <v>131668</v>
      </c>
      <c r="L16" s="286" t="n">
        <v>6.57991264629746</v>
      </c>
      <c r="M16" s="339" t="n">
        <v>7</v>
      </c>
      <c r="N16" s="336" t="s">
        <v>313</v>
      </c>
    </row>
    <row r="17" customFormat="false" ht="44.25" hidden="false" customHeight="true" outlineLevel="0" collapsed="false">
      <c r="A17" s="341" t="s">
        <v>314</v>
      </c>
      <c r="B17" s="337" t="n">
        <v>8</v>
      </c>
      <c r="C17" s="338" t="n">
        <v>141113</v>
      </c>
      <c r="D17" s="284" t="n">
        <v>7.80810972620461</v>
      </c>
      <c r="E17" s="285" t="n">
        <v>1785</v>
      </c>
      <c r="F17" s="284" t="n">
        <v>5.63002680965148</v>
      </c>
      <c r="G17" s="285" t="n">
        <v>7634</v>
      </c>
      <c r="H17" s="284" t="n">
        <v>7.48203977222609</v>
      </c>
      <c r="I17" s="285" t="n">
        <v>2988</v>
      </c>
      <c r="J17" s="284" t="n">
        <v>4.97485931204422</v>
      </c>
      <c r="K17" s="285" t="n">
        <v>153520</v>
      </c>
      <c r="L17" s="286" t="n">
        <v>7.67193387504623</v>
      </c>
      <c r="M17" s="339" t="n">
        <v>8</v>
      </c>
      <c r="N17" s="336" t="s">
        <v>315</v>
      </c>
    </row>
    <row r="18" customFormat="false" ht="32.25" hidden="false" customHeight="true" outlineLevel="0" collapsed="false">
      <c r="A18" s="341" t="s">
        <v>316</v>
      </c>
      <c r="B18" s="337" t="n">
        <v>9</v>
      </c>
      <c r="C18" s="338" t="n">
        <v>243874</v>
      </c>
      <c r="D18" s="284" t="n">
        <v>13.4941143010809</v>
      </c>
      <c r="E18" s="285" t="n">
        <v>9821</v>
      </c>
      <c r="F18" s="284" t="n">
        <v>30.9761867213373</v>
      </c>
      <c r="G18" s="285" t="n">
        <v>50816</v>
      </c>
      <c r="H18" s="284" t="n">
        <v>49.8044711901285</v>
      </c>
      <c r="I18" s="285" t="n">
        <v>25182</v>
      </c>
      <c r="J18" s="284" t="n">
        <v>41.9266757683727</v>
      </c>
      <c r="K18" s="285" t="n">
        <v>329693</v>
      </c>
      <c r="L18" s="286" t="n">
        <v>16.4759177635853</v>
      </c>
      <c r="M18" s="339" t="n">
        <v>9</v>
      </c>
      <c r="N18" s="336" t="s">
        <v>317</v>
      </c>
    </row>
    <row r="19" customFormat="false" ht="21" hidden="false" customHeight="true" outlineLevel="0" collapsed="false">
      <c r="A19" s="341" t="s">
        <v>318</v>
      </c>
      <c r="B19" s="342" t="n">
        <v>0</v>
      </c>
      <c r="C19" s="338" t="n">
        <v>180</v>
      </c>
      <c r="D19" s="284" t="n">
        <v>0.00995981766893787</v>
      </c>
      <c r="E19" s="285" t="n">
        <v>0</v>
      </c>
      <c r="F19" s="284" t="n">
        <v>0</v>
      </c>
      <c r="G19" s="285" t="n">
        <v>0</v>
      </c>
      <c r="H19" s="284" t="n">
        <v>0</v>
      </c>
      <c r="I19" s="285" t="n">
        <v>0</v>
      </c>
      <c r="J19" s="284" t="n">
        <v>0</v>
      </c>
      <c r="K19" s="285" t="n">
        <v>180</v>
      </c>
      <c r="L19" s="286" t="n">
        <v>0.00899523252676082</v>
      </c>
      <c r="M19" s="343" t="n">
        <v>0</v>
      </c>
      <c r="N19" s="336" t="s">
        <v>319</v>
      </c>
    </row>
    <row r="20" customFormat="false" ht="21" hidden="false" customHeight="true" outlineLevel="0" collapsed="false">
      <c r="A20" s="344" t="s">
        <v>274</v>
      </c>
      <c r="B20" s="493"/>
      <c r="C20" s="338" t="n">
        <v>60225</v>
      </c>
      <c r="D20" s="284" t="n">
        <v>3.33238899506546</v>
      </c>
      <c r="E20" s="285" t="n">
        <v>668</v>
      </c>
      <c r="F20" s="284" t="n">
        <v>2.10692319823372</v>
      </c>
      <c r="G20" s="285" t="n">
        <v>2271</v>
      </c>
      <c r="H20" s="284" t="n">
        <v>2.22579412139448</v>
      </c>
      <c r="I20" s="285" t="n">
        <v>2880</v>
      </c>
      <c r="J20" s="284" t="n">
        <v>4.79504512004262</v>
      </c>
      <c r="K20" s="285" t="n">
        <v>66044</v>
      </c>
      <c r="L20" s="286" t="n">
        <v>3.30045076109662</v>
      </c>
      <c r="M20" s="345"/>
      <c r="N20" s="346" t="s">
        <v>276</v>
      </c>
    </row>
    <row r="21" customFormat="false" ht="24" hidden="false" customHeight="true" outlineLevel="0" collapsed="false">
      <c r="A21" s="347" t="s">
        <v>277</v>
      </c>
      <c r="B21" s="329"/>
      <c r="C21" s="348" t="n">
        <v>1807262</v>
      </c>
      <c r="D21" s="349" t="n">
        <v>100</v>
      </c>
      <c r="E21" s="51" t="n">
        <v>31705</v>
      </c>
      <c r="F21" s="349" t="n">
        <v>100</v>
      </c>
      <c r="G21" s="51" t="n">
        <v>102031</v>
      </c>
      <c r="H21" s="349" t="n">
        <v>100</v>
      </c>
      <c r="I21" s="51" t="n">
        <v>60062</v>
      </c>
      <c r="J21" s="349" t="n">
        <v>100</v>
      </c>
      <c r="K21" s="350" t="n">
        <v>2001060</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0" t="n">
        <v>4</v>
      </c>
      <c r="C60" s="0" t="n">
        <v>468942</v>
      </c>
      <c r="D60" s="0" t="n">
        <v>25.9476489850392</v>
      </c>
      <c r="E60" s="0" t="n">
        <v>6278</v>
      </c>
      <c r="F60" s="0" t="n">
        <v>19.8012931714241</v>
      </c>
      <c r="G60" s="0" t="n">
        <v>5324</v>
      </c>
      <c r="H60" s="0" t="n">
        <v>5.21802197371387</v>
      </c>
      <c r="I60" s="0" t="n">
        <v>6864</v>
      </c>
      <c r="J60" s="0" t="n">
        <v>11.4281908694349</v>
      </c>
      <c r="K60" s="0" t="n">
        <v>487408</v>
      </c>
      <c r="L60" s="0" t="n">
        <v>24.3574905300191</v>
      </c>
      <c r="M60" s="0" t="n">
        <v>4</v>
      </c>
      <c r="N60" s="0" t="s">
        <v>307</v>
      </c>
    </row>
    <row r="61" customFormat="false" ht="12.75" hidden="false" customHeight="false" outlineLevel="0" collapsed="false">
      <c r="A61" s="0" t="s">
        <v>308</v>
      </c>
      <c r="B61" s="0" t="n">
        <v>5</v>
      </c>
      <c r="C61" s="0" t="n">
        <v>387009</v>
      </c>
      <c r="D61" s="0" t="n">
        <v>21.4141059790999</v>
      </c>
      <c r="E61" s="0" t="n">
        <v>7154</v>
      </c>
      <c r="F61" s="0" t="n">
        <v>22.5642643116228</v>
      </c>
      <c r="G61" s="0" t="n">
        <v>22622</v>
      </c>
      <c r="H61" s="0" t="n">
        <v>22.1716929168586</v>
      </c>
      <c r="I61" s="0" t="n">
        <v>12673</v>
      </c>
      <c r="J61" s="0" t="n">
        <v>21.0998634744098</v>
      </c>
      <c r="K61" s="0" t="n">
        <v>429458</v>
      </c>
      <c r="L61" s="0" t="n">
        <v>21.4615253915425</v>
      </c>
      <c r="M61" s="0" t="n">
        <v>5</v>
      </c>
      <c r="N61" s="0" t="s">
        <v>309</v>
      </c>
    </row>
    <row r="62" customFormat="false" ht="12.75" hidden="false" customHeight="false" outlineLevel="0" collapsed="false">
      <c r="A62" s="0" t="s">
        <v>316</v>
      </c>
      <c r="B62" s="0" t="n">
        <v>9</v>
      </c>
      <c r="C62" s="0" t="n">
        <v>243874</v>
      </c>
      <c r="D62" s="0" t="n">
        <v>13.4941143010809</v>
      </c>
      <c r="E62" s="0" t="n">
        <v>9821</v>
      </c>
      <c r="F62" s="0" t="n">
        <v>30.9761867213373</v>
      </c>
      <c r="G62" s="0" t="n">
        <v>50816</v>
      </c>
      <c r="H62" s="0" t="n">
        <v>49.8044711901285</v>
      </c>
      <c r="I62" s="0" t="n">
        <v>25182</v>
      </c>
      <c r="J62" s="0" t="n">
        <v>41.9266757683727</v>
      </c>
      <c r="K62" s="0" t="n">
        <v>329693</v>
      </c>
      <c r="L62" s="0" t="n">
        <v>16.4759177635853</v>
      </c>
      <c r="M62" s="0" t="n">
        <v>9</v>
      </c>
      <c r="N62" s="0" t="s">
        <v>317</v>
      </c>
    </row>
    <row r="63" customFormat="false" ht="12.75" hidden="false" customHeight="false" outlineLevel="0" collapsed="false">
      <c r="A63" s="0" t="s">
        <v>304</v>
      </c>
      <c r="B63" s="0" t="n">
        <v>3</v>
      </c>
      <c r="C63" s="0" t="n">
        <v>216768</v>
      </c>
      <c r="D63" s="0" t="n">
        <v>11.9942764247796</v>
      </c>
      <c r="E63" s="0" t="n">
        <v>1607</v>
      </c>
      <c r="F63" s="0" t="n">
        <v>5.06860116700836</v>
      </c>
      <c r="G63" s="0" t="n">
        <v>2103</v>
      </c>
      <c r="H63" s="0" t="n">
        <v>2.06113828150268</v>
      </c>
      <c r="I63" s="0" t="n">
        <v>1619</v>
      </c>
      <c r="J63" s="0" t="n">
        <v>2.69554793380174</v>
      </c>
      <c r="K63" s="0" t="n">
        <v>222097</v>
      </c>
      <c r="L63" s="0" t="n">
        <v>11.0989675472</v>
      </c>
      <c r="M63" s="0" t="n">
        <v>3</v>
      </c>
      <c r="N63" s="0" t="s">
        <v>305</v>
      </c>
    </row>
    <row r="64" customFormat="false" ht="12.75" hidden="false" customHeight="false" outlineLevel="0" collapsed="false">
      <c r="A64" s="0" t="s">
        <v>302</v>
      </c>
      <c r="B64" s="0" t="n">
        <v>2</v>
      </c>
      <c r="C64" s="0" t="n">
        <v>159687</v>
      </c>
      <c r="D64" s="0" t="n">
        <v>8.83585224499824</v>
      </c>
      <c r="E64" s="0" t="n">
        <v>1737</v>
      </c>
      <c r="F64" s="0" t="n">
        <v>5.47863113073648</v>
      </c>
      <c r="G64" s="0" t="n">
        <v>400</v>
      </c>
      <c r="H64" s="0" t="n">
        <v>0.392037714028089</v>
      </c>
      <c r="I64" s="0" t="n">
        <v>1418</v>
      </c>
      <c r="J64" s="0" t="n">
        <v>2.3608937431321</v>
      </c>
      <c r="K64" s="0" t="n">
        <v>163242</v>
      </c>
      <c r="L64" s="0" t="n">
        <v>8.15777637851939</v>
      </c>
      <c r="M64" s="0" t="n">
        <v>2</v>
      </c>
      <c r="N64" s="0" t="s">
        <v>303</v>
      </c>
    </row>
    <row r="65" customFormat="false" ht="12.75" hidden="false" customHeight="false" outlineLevel="0" collapsed="false">
      <c r="A65" s="0" t="s">
        <v>314</v>
      </c>
      <c r="B65" s="0" t="n">
        <v>8</v>
      </c>
      <c r="C65" s="0" t="n">
        <v>141113</v>
      </c>
      <c r="D65" s="0" t="n">
        <v>7.80810972620461</v>
      </c>
      <c r="E65" s="0" t="n">
        <v>1785</v>
      </c>
      <c r="F65" s="0" t="n">
        <v>5.63002680965148</v>
      </c>
      <c r="G65" s="0" t="n">
        <v>7634</v>
      </c>
      <c r="H65" s="0" t="n">
        <v>7.48203977222609</v>
      </c>
      <c r="I65" s="0" t="n">
        <v>2988</v>
      </c>
      <c r="J65" s="0" t="n">
        <v>4.97485931204422</v>
      </c>
      <c r="K65" s="0" t="n">
        <v>153520</v>
      </c>
      <c r="L65" s="0" t="n">
        <v>7.67193387504623</v>
      </c>
      <c r="M65" s="0" t="n">
        <v>8</v>
      </c>
      <c r="N65" s="0" t="s">
        <v>315</v>
      </c>
    </row>
    <row r="66" customFormat="false" ht="12.75" hidden="false" customHeight="false" outlineLevel="0" collapsed="false">
      <c r="A66" s="0" t="s">
        <v>312</v>
      </c>
      <c r="B66" s="0" t="n">
        <v>7</v>
      </c>
      <c r="C66" s="0" t="n">
        <v>113253</v>
      </c>
      <c r="D66" s="0" t="n">
        <v>6.26655128033456</v>
      </c>
      <c r="E66" s="0" t="n">
        <v>2343</v>
      </c>
      <c r="F66" s="0" t="n">
        <v>7.39000157703832</v>
      </c>
      <c r="G66" s="0" t="n">
        <v>10032</v>
      </c>
      <c r="H66" s="0" t="n">
        <v>9.83230586782449</v>
      </c>
      <c r="I66" s="0" t="n">
        <v>6040</v>
      </c>
      <c r="J66" s="0" t="n">
        <v>10.0562751823116</v>
      </c>
      <c r="K66" s="0" t="n">
        <v>131668</v>
      </c>
      <c r="L66" s="0" t="n">
        <v>6.57991264629746</v>
      </c>
      <c r="M66" s="0" t="n">
        <v>7</v>
      </c>
      <c r="N66" s="0" t="s">
        <v>313</v>
      </c>
    </row>
    <row r="67" customFormat="false" ht="12.75" hidden="false" customHeight="false" outlineLevel="0" collapsed="false">
      <c r="A67" s="0" t="s">
        <v>300</v>
      </c>
      <c r="B67" s="0" t="n">
        <v>1</v>
      </c>
      <c r="C67" s="0" t="n">
        <v>10847</v>
      </c>
      <c r="D67" s="0" t="n">
        <v>0.600189679194273</v>
      </c>
      <c r="E67" s="0" t="n">
        <v>195</v>
      </c>
      <c r="F67" s="0" t="n">
        <v>0.615044945592178</v>
      </c>
      <c r="G67" s="0" t="n">
        <v>19</v>
      </c>
      <c r="H67" s="0" t="n">
        <v>0.0186217914163343</v>
      </c>
      <c r="I67" s="0" t="n">
        <v>140</v>
      </c>
      <c r="J67" s="0" t="n">
        <v>0.233092471113183</v>
      </c>
      <c r="K67" s="0" t="n">
        <v>11201</v>
      </c>
      <c r="L67" s="0" t="n">
        <v>0.559753330734711</v>
      </c>
      <c r="M67" s="0" t="n">
        <v>1</v>
      </c>
      <c r="N67" s="0" t="s">
        <v>301</v>
      </c>
    </row>
    <row r="68" customFormat="false" ht="12.75" hidden="false" customHeight="false" outlineLevel="0" collapsed="false">
      <c r="A68" s="0" t="s">
        <v>310</v>
      </c>
      <c r="B68" s="0" t="n">
        <v>6</v>
      </c>
      <c r="C68" s="0" t="n">
        <v>5364</v>
      </c>
      <c r="D68" s="0" t="n">
        <v>0.296802566534349</v>
      </c>
      <c r="E68" s="0" t="n">
        <v>117</v>
      </c>
      <c r="F68" s="0" t="n">
        <v>0.369026967355307</v>
      </c>
      <c r="G68" s="0" t="n">
        <v>810</v>
      </c>
      <c r="H68" s="0" t="n">
        <v>0.793876370906881</v>
      </c>
      <c r="I68" s="0" t="n">
        <v>258</v>
      </c>
      <c r="J68" s="0" t="n">
        <v>0.429556125337152</v>
      </c>
      <c r="K68" s="0" t="n">
        <v>6549</v>
      </c>
      <c r="L68" s="0" t="n">
        <v>0.327276543431981</v>
      </c>
      <c r="M68" s="0" t="n">
        <v>6</v>
      </c>
      <c r="N68" s="0" t="s">
        <v>311</v>
      </c>
    </row>
    <row r="69" customFormat="false" ht="12.75" hidden="false" customHeight="false" outlineLevel="0" collapsed="false">
      <c r="A69" s="0" t="s">
        <v>318</v>
      </c>
      <c r="B69" s="0" t="n">
        <v>0</v>
      </c>
      <c r="C69" s="0" t="n">
        <v>180</v>
      </c>
      <c r="D69" s="0" t="n">
        <v>0.00995981766893787</v>
      </c>
      <c r="E69" s="0" t="n">
        <v>0</v>
      </c>
      <c r="F69" s="0" t="n">
        <v>0</v>
      </c>
      <c r="G69" s="0" t="n">
        <v>0</v>
      </c>
      <c r="H69" s="0" t="n">
        <v>0</v>
      </c>
      <c r="I69" s="0" t="n">
        <v>0</v>
      </c>
      <c r="J69" s="0" t="n">
        <v>0</v>
      </c>
      <c r="K69" s="0" t="n">
        <v>180</v>
      </c>
      <c r="L69" s="0" t="n">
        <v>0.00899523252676082</v>
      </c>
      <c r="M69" s="0" t="n">
        <v>0</v>
      </c>
      <c r="N69" s="0" t="s">
        <v>31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6</v>
      </c>
      <c r="B80" s="0" t="n">
        <v>4</v>
      </c>
      <c r="C80" s="0" t="n">
        <v>468942</v>
      </c>
      <c r="D80" s="0" t="n">
        <v>25.9476489850392</v>
      </c>
      <c r="E80" s="0" t="n">
        <v>6278</v>
      </c>
      <c r="F80" s="0" t="n">
        <v>19.8012931714241</v>
      </c>
      <c r="G80" s="0" t="n">
        <v>5324</v>
      </c>
      <c r="H80" s="0" t="n">
        <v>5.21802197371387</v>
      </c>
      <c r="I80" s="0" t="n">
        <v>6864</v>
      </c>
      <c r="J80" s="0" t="n">
        <v>11.4281908694349</v>
      </c>
      <c r="K80" s="0" t="n">
        <v>487408</v>
      </c>
      <c r="L80" s="0" t="n">
        <v>24.3574905300191</v>
      </c>
      <c r="M80" s="0" t="n">
        <v>4</v>
      </c>
      <c r="N80" s="0" t="s">
        <v>307</v>
      </c>
    </row>
    <row r="81" customFormat="false" ht="12.75" hidden="false" customHeight="false" outlineLevel="0" collapsed="false">
      <c r="A81" s="0" t="s">
        <v>308</v>
      </c>
      <c r="B81" s="0" t="n">
        <v>5</v>
      </c>
      <c r="C81" s="0" t="n">
        <v>387009</v>
      </c>
      <c r="D81" s="0" t="n">
        <v>21.4141059790999</v>
      </c>
      <c r="E81" s="0" t="n">
        <v>7154</v>
      </c>
      <c r="F81" s="0" t="n">
        <v>22.5642643116228</v>
      </c>
      <c r="G81" s="0" t="n">
        <v>22622</v>
      </c>
      <c r="H81" s="0" t="n">
        <v>22.1716929168586</v>
      </c>
      <c r="I81" s="0" t="n">
        <v>12673</v>
      </c>
      <c r="J81" s="0" t="n">
        <v>21.0998634744098</v>
      </c>
      <c r="K81" s="0" t="n">
        <v>429458</v>
      </c>
      <c r="L81" s="0" t="n">
        <v>21.4615253915425</v>
      </c>
      <c r="M81" s="0" t="n">
        <v>5</v>
      </c>
      <c r="N81" s="0" t="s">
        <v>309</v>
      </c>
    </row>
    <row r="82" customFormat="false" ht="12.75" hidden="false" customHeight="false" outlineLevel="0" collapsed="false">
      <c r="A82" s="0" t="s">
        <v>316</v>
      </c>
      <c r="B82" s="0" t="n">
        <v>9</v>
      </c>
      <c r="C82" s="0" t="n">
        <v>243874</v>
      </c>
      <c r="D82" s="0" t="n">
        <v>13.4941143010809</v>
      </c>
      <c r="E82" s="0" t="n">
        <v>9821</v>
      </c>
      <c r="F82" s="0" t="n">
        <v>30.9761867213373</v>
      </c>
      <c r="G82" s="0" t="n">
        <v>50816</v>
      </c>
      <c r="H82" s="0" t="n">
        <v>49.8044711901285</v>
      </c>
      <c r="I82" s="0" t="n">
        <v>25182</v>
      </c>
      <c r="J82" s="0" t="n">
        <v>41.9266757683727</v>
      </c>
      <c r="K82" s="0" t="n">
        <v>329693</v>
      </c>
      <c r="L82" s="0" t="n">
        <v>16.4759177635853</v>
      </c>
      <c r="M82" s="0" t="n">
        <v>9</v>
      </c>
      <c r="N82" s="0" t="s">
        <v>317</v>
      </c>
    </row>
    <row r="83" customFormat="false" ht="12.75" hidden="false" customHeight="false" outlineLevel="0" collapsed="false">
      <c r="A83" s="0" t="s">
        <v>304</v>
      </c>
      <c r="B83" s="0" t="n">
        <v>3</v>
      </c>
      <c r="C83" s="0" t="n">
        <v>216768</v>
      </c>
      <c r="D83" s="0" t="n">
        <v>11.9942764247796</v>
      </c>
      <c r="E83" s="0" t="n">
        <v>1607</v>
      </c>
      <c r="F83" s="0" t="n">
        <v>5.06860116700836</v>
      </c>
      <c r="G83" s="0" t="n">
        <v>2103</v>
      </c>
      <c r="H83" s="0" t="n">
        <v>2.06113828150268</v>
      </c>
      <c r="I83" s="0" t="n">
        <v>1619</v>
      </c>
      <c r="J83" s="0" t="n">
        <v>2.69554793380174</v>
      </c>
      <c r="K83" s="0" t="n">
        <v>222097</v>
      </c>
      <c r="L83" s="0" t="n">
        <v>11.0989675472</v>
      </c>
      <c r="M83" s="0" t="n">
        <v>3</v>
      </c>
      <c r="N83" s="0" t="s">
        <v>305</v>
      </c>
    </row>
    <row r="84" customFormat="false" ht="12.75" hidden="false" customHeight="false" outlineLevel="0" collapsed="false">
      <c r="A84" s="0" t="s">
        <v>302</v>
      </c>
      <c r="B84" s="0" t="n">
        <v>2</v>
      </c>
      <c r="C84" s="0" t="n">
        <v>159687</v>
      </c>
      <c r="D84" s="0" t="n">
        <v>8.83585224499824</v>
      </c>
      <c r="E84" s="0" t="n">
        <v>1737</v>
      </c>
      <c r="F84" s="0" t="n">
        <v>5.47863113073648</v>
      </c>
      <c r="G84" s="0" t="n">
        <v>400</v>
      </c>
      <c r="H84" s="0" t="n">
        <v>0.392037714028089</v>
      </c>
      <c r="I84" s="0" t="n">
        <v>1418</v>
      </c>
      <c r="J84" s="0" t="n">
        <v>2.3608937431321</v>
      </c>
      <c r="K84" s="0" t="n">
        <v>163242</v>
      </c>
      <c r="L84" s="0" t="n">
        <v>8.15777637851939</v>
      </c>
      <c r="M84" s="0" t="n">
        <v>2</v>
      </c>
      <c r="N84" s="0" t="s">
        <v>303</v>
      </c>
    </row>
    <row r="85" customFormat="false" ht="12.75" hidden="false" customHeight="false" outlineLevel="0" collapsed="false">
      <c r="A85" s="0" t="s">
        <v>314</v>
      </c>
      <c r="B85" s="0" t="n">
        <v>8</v>
      </c>
      <c r="C85" s="0" t="n">
        <v>141113</v>
      </c>
      <c r="D85" s="0" t="n">
        <v>7.80810972620461</v>
      </c>
      <c r="E85" s="0" t="n">
        <v>1785</v>
      </c>
      <c r="F85" s="0" t="n">
        <v>5.63002680965148</v>
      </c>
      <c r="G85" s="0" t="n">
        <v>7634</v>
      </c>
      <c r="H85" s="0" t="n">
        <v>7.48203977222609</v>
      </c>
      <c r="I85" s="0" t="n">
        <v>2988</v>
      </c>
      <c r="J85" s="0" t="n">
        <v>4.97485931204422</v>
      </c>
      <c r="K85" s="0" t="n">
        <v>153520</v>
      </c>
      <c r="L85" s="0" t="n">
        <v>7.67193387504623</v>
      </c>
      <c r="M85" s="0" t="n">
        <v>8</v>
      </c>
      <c r="N85" s="0" t="s">
        <v>315</v>
      </c>
    </row>
    <row r="86" customFormat="false" ht="12.75" hidden="false" customHeight="false" outlineLevel="0" collapsed="false">
      <c r="A86" s="0" t="s">
        <v>312</v>
      </c>
      <c r="B86" s="0" t="n">
        <v>7</v>
      </c>
      <c r="C86" s="0" t="n">
        <v>113253</v>
      </c>
      <c r="D86" s="0" t="n">
        <v>6.26655128033456</v>
      </c>
      <c r="E86" s="0" t="n">
        <v>2343</v>
      </c>
      <c r="F86" s="0" t="n">
        <v>7.39000157703832</v>
      </c>
      <c r="G86" s="0" t="n">
        <v>10032</v>
      </c>
      <c r="H86" s="0" t="n">
        <v>9.83230586782449</v>
      </c>
      <c r="I86" s="0" t="n">
        <v>6040</v>
      </c>
      <c r="J86" s="0" t="n">
        <v>10.0562751823116</v>
      </c>
      <c r="K86" s="0" t="n">
        <v>131668</v>
      </c>
      <c r="L86" s="0" t="n">
        <v>6.57991264629746</v>
      </c>
      <c r="M86" s="0" t="n">
        <v>7</v>
      </c>
      <c r="N86" s="0" t="s">
        <v>313</v>
      </c>
    </row>
    <row r="87" customFormat="false" ht="12.75" hidden="false" customHeight="false" outlineLevel="0" collapsed="false">
      <c r="A87" s="0" t="s">
        <v>300</v>
      </c>
      <c r="B87" s="0" t="n">
        <v>1</v>
      </c>
      <c r="C87" s="0" t="n">
        <v>10847</v>
      </c>
      <c r="D87" s="0" t="n">
        <v>0.600189679194273</v>
      </c>
      <c r="E87" s="0" t="n">
        <v>195</v>
      </c>
      <c r="F87" s="0" t="n">
        <v>0.615044945592178</v>
      </c>
      <c r="G87" s="0" t="n">
        <v>19</v>
      </c>
      <c r="H87" s="0" t="n">
        <v>0.0186217914163343</v>
      </c>
      <c r="I87" s="0" t="n">
        <v>140</v>
      </c>
      <c r="J87" s="0" t="n">
        <v>0.233092471113183</v>
      </c>
      <c r="K87" s="0" t="n">
        <v>11201</v>
      </c>
      <c r="L87" s="0" t="n">
        <v>0.559753330734711</v>
      </c>
      <c r="M87" s="0" t="n">
        <v>1</v>
      </c>
      <c r="N87" s="0" t="s">
        <v>301</v>
      </c>
    </row>
    <row r="88" customFormat="false" ht="12.75" hidden="false" customHeight="false" outlineLevel="0" collapsed="false">
      <c r="A88" s="0" t="s">
        <v>310</v>
      </c>
      <c r="B88" s="0" t="n">
        <v>6</v>
      </c>
      <c r="C88" s="0" t="n">
        <v>5364</v>
      </c>
      <c r="D88" s="0" t="n">
        <v>0.296802566534349</v>
      </c>
      <c r="E88" s="0" t="n">
        <v>117</v>
      </c>
      <c r="F88" s="0" t="n">
        <v>0.369026967355307</v>
      </c>
      <c r="G88" s="0" t="n">
        <v>810</v>
      </c>
      <c r="H88" s="0" t="n">
        <v>0.793876370906881</v>
      </c>
      <c r="I88" s="0" t="n">
        <v>258</v>
      </c>
      <c r="J88" s="0" t="n">
        <v>0.429556125337152</v>
      </c>
      <c r="K88" s="0" t="n">
        <v>6549</v>
      </c>
      <c r="L88" s="0" t="n">
        <v>0.327276543431981</v>
      </c>
      <c r="M88" s="0" t="n">
        <v>6</v>
      </c>
      <c r="N88" s="0" t="s">
        <v>311</v>
      </c>
    </row>
    <row r="89" customFormat="false" ht="12.75" hidden="false" customHeight="false" outlineLevel="0" collapsed="false">
      <c r="A89" s="0" t="s">
        <v>318</v>
      </c>
      <c r="B89" s="0" t="n">
        <v>0</v>
      </c>
      <c r="C89" s="0" t="n">
        <v>180</v>
      </c>
      <c r="D89" s="0" t="n">
        <v>0.00995981766893787</v>
      </c>
      <c r="E89" s="0" t="n">
        <v>0</v>
      </c>
      <c r="F89" s="0" t="n">
        <v>0</v>
      </c>
      <c r="G89" s="0" t="n">
        <v>0</v>
      </c>
      <c r="H89" s="0" t="n">
        <v>0</v>
      </c>
      <c r="I89" s="0" t="n">
        <v>0</v>
      </c>
      <c r="J89" s="0" t="n">
        <v>0</v>
      </c>
      <c r="K89" s="0" t="n">
        <v>180</v>
      </c>
      <c r="L89" s="0" t="n">
        <v>0.00899523252676082</v>
      </c>
      <c r="M89" s="0" t="n">
        <v>0</v>
      </c>
      <c r="N89" s="0" t="s">
        <v>31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16</v>
      </c>
      <c r="B100" s="0" t="n">
        <v>9</v>
      </c>
      <c r="C100" s="0" t="n">
        <v>243874</v>
      </c>
      <c r="D100" s="0" t="n">
        <v>13.4941143010809</v>
      </c>
      <c r="E100" s="0" t="n">
        <v>9821</v>
      </c>
      <c r="F100" s="0" t="n">
        <v>30.9761867213373</v>
      </c>
      <c r="G100" s="0" t="n">
        <v>50816</v>
      </c>
      <c r="H100" s="0" t="n">
        <v>49.8044711901285</v>
      </c>
      <c r="I100" s="0" t="n">
        <v>25182</v>
      </c>
      <c r="J100" s="0" t="n">
        <v>41.9266757683727</v>
      </c>
      <c r="K100" s="0" t="n">
        <v>329693</v>
      </c>
      <c r="L100" s="0" t="n">
        <v>16.4759177635853</v>
      </c>
      <c r="M100" s="0" t="n">
        <v>9</v>
      </c>
      <c r="N100" s="0" t="s">
        <v>317</v>
      </c>
    </row>
    <row r="101" customFormat="false" ht="12.75" hidden="false" customHeight="false" outlineLevel="0" collapsed="false">
      <c r="A101" s="0" t="s">
        <v>308</v>
      </c>
      <c r="B101" s="0" t="n">
        <v>5</v>
      </c>
      <c r="C101" s="0" t="n">
        <v>387009</v>
      </c>
      <c r="D101" s="0" t="n">
        <v>21.4141059790999</v>
      </c>
      <c r="E101" s="0" t="n">
        <v>7154</v>
      </c>
      <c r="F101" s="0" t="n">
        <v>22.5642643116228</v>
      </c>
      <c r="G101" s="0" t="n">
        <v>22622</v>
      </c>
      <c r="H101" s="0" t="n">
        <v>22.1716929168586</v>
      </c>
      <c r="I101" s="0" t="n">
        <v>12673</v>
      </c>
      <c r="J101" s="0" t="n">
        <v>21.0998634744098</v>
      </c>
      <c r="K101" s="0" t="n">
        <v>429458</v>
      </c>
      <c r="L101" s="0" t="n">
        <v>21.4615253915425</v>
      </c>
      <c r="M101" s="0" t="n">
        <v>5</v>
      </c>
      <c r="N101" s="0" t="s">
        <v>309</v>
      </c>
    </row>
    <row r="102" customFormat="false" ht="12.75" hidden="false" customHeight="false" outlineLevel="0" collapsed="false">
      <c r="A102" s="0" t="s">
        <v>306</v>
      </c>
      <c r="B102" s="0" t="n">
        <v>4</v>
      </c>
      <c r="C102" s="0" t="n">
        <v>468942</v>
      </c>
      <c r="D102" s="0" t="n">
        <v>25.9476489850392</v>
      </c>
      <c r="E102" s="0" t="n">
        <v>6278</v>
      </c>
      <c r="F102" s="0" t="n">
        <v>19.8012931714241</v>
      </c>
      <c r="G102" s="0" t="n">
        <v>5324</v>
      </c>
      <c r="H102" s="0" t="n">
        <v>5.21802197371387</v>
      </c>
      <c r="I102" s="0" t="n">
        <v>6864</v>
      </c>
      <c r="J102" s="0" t="n">
        <v>11.4281908694349</v>
      </c>
      <c r="K102" s="0" t="n">
        <v>487408</v>
      </c>
      <c r="L102" s="0" t="n">
        <v>24.3574905300191</v>
      </c>
      <c r="M102" s="0" t="n">
        <v>4</v>
      </c>
      <c r="N102" s="0" t="s">
        <v>307</v>
      </c>
    </row>
    <row r="103" customFormat="false" ht="12.75" hidden="false" customHeight="false" outlineLevel="0" collapsed="false">
      <c r="A103" s="0" t="s">
        <v>312</v>
      </c>
      <c r="B103" s="0" t="n">
        <v>7</v>
      </c>
      <c r="C103" s="0" t="n">
        <v>113253</v>
      </c>
      <c r="D103" s="0" t="n">
        <v>6.26655128033456</v>
      </c>
      <c r="E103" s="0" t="n">
        <v>2343</v>
      </c>
      <c r="F103" s="0" t="n">
        <v>7.39000157703832</v>
      </c>
      <c r="G103" s="0" t="n">
        <v>10032</v>
      </c>
      <c r="H103" s="0" t="n">
        <v>9.83230586782449</v>
      </c>
      <c r="I103" s="0" t="n">
        <v>6040</v>
      </c>
      <c r="J103" s="0" t="n">
        <v>10.0562751823116</v>
      </c>
      <c r="K103" s="0" t="n">
        <v>131668</v>
      </c>
      <c r="L103" s="0" t="n">
        <v>6.57991264629746</v>
      </c>
      <c r="M103" s="0" t="n">
        <v>7</v>
      </c>
      <c r="N103" s="0" t="s">
        <v>313</v>
      </c>
    </row>
    <row r="104" customFormat="false" ht="12.75" hidden="false" customHeight="false" outlineLevel="0" collapsed="false">
      <c r="A104" s="0" t="s">
        <v>314</v>
      </c>
      <c r="B104" s="0" t="n">
        <v>8</v>
      </c>
      <c r="C104" s="0" t="n">
        <v>141113</v>
      </c>
      <c r="D104" s="0" t="n">
        <v>7.80810972620461</v>
      </c>
      <c r="E104" s="0" t="n">
        <v>1785</v>
      </c>
      <c r="F104" s="0" t="n">
        <v>5.63002680965148</v>
      </c>
      <c r="G104" s="0" t="n">
        <v>7634</v>
      </c>
      <c r="H104" s="0" t="n">
        <v>7.48203977222609</v>
      </c>
      <c r="I104" s="0" t="n">
        <v>2988</v>
      </c>
      <c r="J104" s="0" t="n">
        <v>4.97485931204422</v>
      </c>
      <c r="K104" s="0" t="n">
        <v>153520</v>
      </c>
      <c r="L104" s="0" t="n">
        <v>7.67193387504623</v>
      </c>
      <c r="M104" s="0" t="n">
        <v>8</v>
      </c>
      <c r="N104" s="0" t="s">
        <v>315</v>
      </c>
    </row>
    <row r="105" customFormat="false" ht="12.75" hidden="false" customHeight="false" outlineLevel="0" collapsed="false">
      <c r="A105" s="0" t="s">
        <v>302</v>
      </c>
      <c r="B105" s="0" t="n">
        <v>2</v>
      </c>
      <c r="C105" s="0" t="n">
        <v>159687</v>
      </c>
      <c r="D105" s="0" t="n">
        <v>8.83585224499824</v>
      </c>
      <c r="E105" s="0" t="n">
        <v>1737</v>
      </c>
      <c r="F105" s="0" t="n">
        <v>5.47863113073648</v>
      </c>
      <c r="G105" s="0" t="n">
        <v>400</v>
      </c>
      <c r="H105" s="0" t="n">
        <v>0.392037714028089</v>
      </c>
      <c r="I105" s="0" t="n">
        <v>1418</v>
      </c>
      <c r="J105" s="0" t="n">
        <v>2.3608937431321</v>
      </c>
      <c r="K105" s="0" t="n">
        <v>163242</v>
      </c>
      <c r="L105" s="0" t="n">
        <v>8.15777637851939</v>
      </c>
      <c r="M105" s="0" t="n">
        <v>2</v>
      </c>
      <c r="N105" s="0" t="s">
        <v>303</v>
      </c>
    </row>
    <row r="106" customFormat="false" ht="12.75" hidden="false" customHeight="false" outlineLevel="0" collapsed="false">
      <c r="A106" s="0" t="s">
        <v>304</v>
      </c>
      <c r="B106" s="0" t="n">
        <v>3</v>
      </c>
      <c r="C106" s="0" t="n">
        <v>216768</v>
      </c>
      <c r="D106" s="0" t="n">
        <v>11.9942764247796</v>
      </c>
      <c r="E106" s="0" t="n">
        <v>1607</v>
      </c>
      <c r="F106" s="0" t="n">
        <v>5.06860116700836</v>
      </c>
      <c r="G106" s="0" t="n">
        <v>2103</v>
      </c>
      <c r="H106" s="0" t="n">
        <v>2.06113828150268</v>
      </c>
      <c r="I106" s="0" t="n">
        <v>1619</v>
      </c>
      <c r="J106" s="0" t="n">
        <v>2.69554793380174</v>
      </c>
      <c r="K106" s="0" t="n">
        <v>222097</v>
      </c>
      <c r="L106" s="0" t="n">
        <v>11.0989675472</v>
      </c>
      <c r="M106" s="0" t="n">
        <v>3</v>
      </c>
      <c r="N106" s="0" t="s">
        <v>305</v>
      </c>
    </row>
    <row r="107" customFormat="false" ht="12.75" hidden="false" customHeight="false" outlineLevel="0" collapsed="false">
      <c r="A107" s="0" t="s">
        <v>300</v>
      </c>
      <c r="B107" s="0" t="n">
        <v>1</v>
      </c>
      <c r="C107" s="0" t="n">
        <v>10847</v>
      </c>
      <c r="D107" s="0" t="n">
        <v>0.600189679194273</v>
      </c>
      <c r="E107" s="0" t="n">
        <v>195</v>
      </c>
      <c r="F107" s="0" t="n">
        <v>0.615044945592178</v>
      </c>
      <c r="G107" s="0" t="n">
        <v>19</v>
      </c>
      <c r="H107" s="0" t="n">
        <v>0.0186217914163343</v>
      </c>
      <c r="I107" s="0" t="n">
        <v>140</v>
      </c>
      <c r="J107" s="0" t="n">
        <v>0.233092471113183</v>
      </c>
      <c r="K107" s="0" t="n">
        <v>11201</v>
      </c>
      <c r="L107" s="0" t="n">
        <v>0.559753330734711</v>
      </c>
      <c r="M107" s="0" t="n">
        <v>1</v>
      </c>
      <c r="N107" s="0" t="s">
        <v>301</v>
      </c>
    </row>
    <row r="108" customFormat="false" ht="12.75" hidden="false" customHeight="false" outlineLevel="0" collapsed="false">
      <c r="A108" s="0" t="s">
        <v>310</v>
      </c>
      <c r="B108" s="0" t="n">
        <v>6</v>
      </c>
      <c r="C108" s="0" t="n">
        <v>5364</v>
      </c>
      <c r="D108" s="0" t="n">
        <v>0.296802566534349</v>
      </c>
      <c r="E108" s="0" t="n">
        <v>117</v>
      </c>
      <c r="F108" s="0" t="n">
        <v>0.369026967355307</v>
      </c>
      <c r="G108" s="0" t="n">
        <v>810</v>
      </c>
      <c r="H108" s="0" t="n">
        <v>0.793876370906881</v>
      </c>
      <c r="I108" s="0" t="n">
        <v>258</v>
      </c>
      <c r="J108" s="0" t="n">
        <v>0.429556125337152</v>
      </c>
      <c r="K108" s="0" t="n">
        <v>6549</v>
      </c>
      <c r="L108" s="0" t="n">
        <v>0.327276543431981</v>
      </c>
      <c r="M108" s="0" t="n">
        <v>6</v>
      </c>
      <c r="N108" s="0" t="s">
        <v>311</v>
      </c>
    </row>
    <row r="109" customFormat="false" ht="12.75" hidden="false" customHeight="false" outlineLevel="0" collapsed="false">
      <c r="A109" s="0" t="s">
        <v>318</v>
      </c>
      <c r="B109" s="0" t="n">
        <v>0</v>
      </c>
      <c r="C109" s="0" t="n">
        <v>180</v>
      </c>
      <c r="D109" s="0" t="n">
        <v>0.00995981766893787</v>
      </c>
      <c r="E109" s="0" t="n">
        <v>0</v>
      </c>
      <c r="F109" s="0" t="n">
        <v>0</v>
      </c>
      <c r="G109" s="0" t="n">
        <v>0</v>
      </c>
      <c r="H109" s="0" t="n">
        <v>0</v>
      </c>
      <c r="I109" s="0" t="n">
        <v>0</v>
      </c>
      <c r="J109" s="0" t="n">
        <v>0</v>
      </c>
      <c r="K109" s="0" t="n">
        <v>180</v>
      </c>
      <c r="L109" s="0" t="n">
        <v>0.00899523252676082</v>
      </c>
      <c r="M109" s="0" t="n">
        <v>0</v>
      </c>
      <c r="N109" s="0" t="s">
        <v>31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6</v>
      </c>
      <c r="B120" s="0" t="n">
        <v>9</v>
      </c>
      <c r="C120" s="0" t="n">
        <v>243874</v>
      </c>
      <c r="D120" s="0" t="n">
        <v>13.4941143010809</v>
      </c>
      <c r="E120" s="0" t="n">
        <v>9821</v>
      </c>
      <c r="F120" s="0" t="n">
        <v>30.9761867213373</v>
      </c>
      <c r="G120" s="0" t="n">
        <v>50816</v>
      </c>
      <c r="H120" s="0" t="n">
        <v>49.8044711901285</v>
      </c>
      <c r="I120" s="0" t="n">
        <v>25182</v>
      </c>
      <c r="J120" s="0" t="n">
        <v>41.9266757683727</v>
      </c>
      <c r="K120" s="0" t="n">
        <v>329693</v>
      </c>
      <c r="L120" s="0" t="n">
        <v>16.4759177635853</v>
      </c>
      <c r="M120" s="0" t="n">
        <v>9</v>
      </c>
      <c r="N120" s="0" t="s">
        <v>317</v>
      </c>
    </row>
    <row r="121" customFormat="false" ht="12.75" hidden="false" customHeight="false" outlineLevel="0" collapsed="false">
      <c r="A121" s="0" t="s">
        <v>308</v>
      </c>
      <c r="B121" s="0" t="n">
        <v>5</v>
      </c>
      <c r="C121" s="0" t="n">
        <v>387009</v>
      </c>
      <c r="D121" s="0" t="n">
        <v>21.4141059790999</v>
      </c>
      <c r="E121" s="0" t="n">
        <v>7154</v>
      </c>
      <c r="F121" s="0" t="n">
        <v>22.5642643116228</v>
      </c>
      <c r="G121" s="0" t="n">
        <v>22622</v>
      </c>
      <c r="H121" s="0" t="n">
        <v>22.1716929168586</v>
      </c>
      <c r="I121" s="0" t="n">
        <v>12673</v>
      </c>
      <c r="J121" s="0" t="n">
        <v>21.0998634744098</v>
      </c>
      <c r="K121" s="0" t="n">
        <v>429458</v>
      </c>
      <c r="L121" s="0" t="n">
        <v>21.4615253915425</v>
      </c>
      <c r="M121" s="0" t="n">
        <v>5</v>
      </c>
      <c r="N121" s="0" t="s">
        <v>309</v>
      </c>
    </row>
    <row r="122" customFormat="false" ht="12.75" hidden="false" customHeight="false" outlineLevel="0" collapsed="false">
      <c r="A122" s="0" t="s">
        <v>312</v>
      </c>
      <c r="B122" s="0" t="n">
        <v>7</v>
      </c>
      <c r="C122" s="0" t="n">
        <v>113253</v>
      </c>
      <c r="D122" s="0" t="n">
        <v>6.26655128033456</v>
      </c>
      <c r="E122" s="0" t="n">
        <v>2343</v>
      </c>
      <c r="F122" s="0" t="n">
        <v>7.39000157703832</v>
      </c>
      <c r="G122" s="0" t="n">
        <v>10032</v>
      </c>
      <c r="H122" s="0" t="n">
        <v>9.83230586782449</v>
      </c>
      <c r="I122" s="0" t="n">
        <v>6040</v>
      </c>
      <c r="J122" s="0" t="n">
        <v>10.0562751823116</v>
      </c>
      <c r="K122" s="0" t="n">
        <v>131668</v>
      </c>
      <c r="L122" s="0" t="n">
        <v>6.57991264629746</v>
      </c>
      <c r="M122" s="0" t="n">
        <v>7</v>
      </c>
      <c r="N122" s="0" t="s">
        <v>313</v>
      </c>
    </row>
    <row r="123" customFormat="false" ht="12.75" hidden="false" customHeight="false" outlineLevel="0" collapsed="false">
      <c r="A123" s="0" t="s">
        <v>314</v>
      </c>
      <c r="B123" s="0" t="n">
        <v>8</v>
      </c>
      <c r="C123" s="0" t="n">
        <v>141113</v>
      </c>
      <c r="D123" s="0" t="n">
        <v>7.80810972620461</v>
      </c>
      <c r="E123" s="0" t="n">
        <v>1785</v>
      </c>
      <c r="F123" s="0" t="n">
        <v>5.63002680965148</v>
      </c>
      <c r="G123" s="0" t="n">
        <v>7634</v>
      </c>
      <c r="H123" s="0" t="n">
        <v>7.48203977222609</v>
      </c>
      <c r="I123" s="0" t="n">
        <v>2988</v>
      </c>
      <c r="J123" s="0" t="n">
        <v>4.97485931204422</v>
      </c>
      <c r="K123" s="0" t="n">
        <v>153520</v>
      </c>
      <c r="L123" s="0" t="n">
        <v>7.67193387504623</v>
      </c>
      <c r="M123" s="0" t="n">
        <v>8</v>
      </c>
      <c r="N123" s="0" t="s">
        <v>315</v>
      </c>
    </row>
    <row r="124" customFormat="false" ht="12.75" hidden="false" customHeight="false" outlineLevel="0" collapsed="false">
      <c r="A124" s="0" t="s">
        <v>306</v>
      </c>
      <c r="B124" s="0" t="n">
        <v>4</v>
      </c>
      <c r="C124" s="0" t="n">
        <v>468942</v>
      </c>
      <c r="D124" s="0" t="n">
        <v>25.9476489850392</v>
      </c>
      <c r="E124" s="0" t="n">
        <v>6278</v>
      </c>
      <c r="F124" s="0" t="n">
        <v>19.8012931714241</v>
      </c>
      <c r="G124" s="0" t="n">
        <v>5324</v>
      </c>
      <c r="H124" s="0" t="n">
        <v>5.21802197371387</v>
      </c>
      <c r="I124" s="0" t="n">
        <v>6864</v>
      </c>
      <c r="J124" s="0" t="n">
        <v>11.4281908694349</v>
      </c>
      <c r="K124" s="0" t="n">
        <v>487408</v>
      </c>
      <c r="L124" s="0" t="n">
        <v>24.3574905300191</v>
      </c>
      <c r="M124" s="0" t="n">
        <v>4</v>
      </c>
      <c r="N124" s="0" t="s">
        <v>307</v>
      </c>
    </row>
    <row r="125" customFormat="false" ht="12.75" hidden="false" customHeight="false" outlineLevel="0" collapsed="false">
      <c r="A125" s="0" t="s">
        <v>304</v>
      </c>
      <c r="B125" s="0" t="n">
        <v>3</v>
      </c>
      <c r="C125" s="0" t="n">
        <v>216768</v>
      </c>
      <c r="D125" s="0" t="n">
        <v>11.9942764247796</v>
      </c>
      <c r="E125" s="0" t="n">
        <v>1607</v>
      </c>
      <c r="F125" s="0" t="n">
        <v>5.06860116700836</v>
      </c>
      <c r="G125" s="0" t="n">
        <v>2103</v>
      </c>
      <c r="H125" s="0" t="n">
        <v>2.06113828150268</v>
      </c>
      <c r="I125" s="0" t="n">
        <v>1619</v>
      </c>
      <c r="J125" s="0" t="n">
        <v>2.69554793380174</v>
      </c>
      <c r="K125" s="0" t="n">
        <v>222097</v>
      </c>
      <c r="L125" s="0" t="n">
        <v>11.0989675472</v>
      </c>
      <c r="M125" s="0" t="n">
        <v>3</v>
      </c>
      <c r="N125" s="0" t="s">
        <v>305</v>
      </c>
    </row>
    <row r="126" customFormat="false" ht="12.75" hidden="false" customHeight="false" outlineLevel="0" collapsed="false">
      <c r="A126" s="0" t="s">
        <v>310</v>
      </c>
      <c r="B126" s="0" t="n">
        <v>6</v>
      </c>
      <c r="C126" s="0" t="n">
        <v>5364</v>
      </c>
      <c r="D126" s="0" t="n">
        <v>0.296802566534349</v>
      </c>
      <c r="E126" s="0" t="n">
        <v>117</v>
      </c>
      <c r="F126" s="0" t="n">
        <v>0.369026967355307</v>
      </c>
      <c r="G126" s="0" t="n">
        <v>810</v>
      </c>
      <c r="H126" s="0" t="n">
        <v>0.793876370906881</v>
      </c>
      <c r="I126" s="0" t="n">
        <v>258</v>
      </c>
      <c r="J126" s="0" t="n">
        <v>0.429556125337152</v>
      </c>
      <c r="K126" s="0" t="n">
        <v>6549</v>
      </c>
      <c r="L126" s="0" t="n">
        <v>0.327276543431981</v>
      </c>
      <c r="M126" s="0" t="n">
        <v>6</v>
      </c>
      <c r="N126" s="0" t="s">
        <v>311</v>
      </c>
    </row>
    <row r="127" customFormat="false" ht="12.75" hidden="false" customHeight="false" outlineLevel="0" collapsed="false">
      <c r="A127" s="0" t="s">
        <v>302</v>
      </c>
      <c r="B127" s="0" t="n">
        <v>2</v>
      </c>
      <c r="C127" s="0" t="n">
        <v>159687</v>
      </c>
      <c r="D127" s="0" t="n">
        <v>8.83585224499824</v>
      </c>
      <c r="E127" s="0" t="n">
        <v>1737</v>
      </c>
      <c r="F127" s="0" t="n">
        <v>5.47863113073648</v>
      </c>
      <c r="G127" s="0" t="n">
        <v>400</v>
      </c>
      <c r="H127" s="0" t="n">
        <v>0.392037714028089</v>
      </c>
      <c r="I127" s="0" t="n">
        <v>1418</v>
      </c>
      <c r="J127" s="0" t="n">
        <v>2.3608937431321</v>
      </c>
      <c r="K127" s="0" t="n">
        <v>163242</v>
      </c>
      <c r="L127" s="0" t="n">
        <v>8.15777637851939</v>
      </c>
      <c r="M127" s="0" t="n">
        <v>2</v>
      </c>
      <c r="N127" s="0" t="s">
        <v>303</v>
      </c>
    </row>
    <row r="128" customFormat="false" ht="12.75" hidden="false" customHeight="false" outlineLevel="0" collapsed="false">
      <c r="A128" s="0" t="s">
        <v>300</v>
      </c>
      <c r="B128" s="0" t="n">
        <v>1</v>
      </c>
      <c r="C128" s="0" t="n">
        <v>10847</v>
      </c>
      <c r="D128" s="0" t="n">
        <v>0.600189679194273</v>
      </c>
      <c r="E128" s="0" t="n">
        <v>195</v>
      </c>
      <c r="F128" s="0" t="n">
        <v>0.615044945592178</v>
      </c>
      <c r="G128" s="0" t="n">
        <v>19</v>
      </c>
      <c r="H128" s="0" t="n">
        <v>0.0186217914163343</v>
      </c>
      <c r="I128" s="0" t="n">
        <v>140</v>
      </c>
      <c r="J128" s="0" t="n">
        <v>0.233092471113183</v>
      </c>
      <c r="K128" s="0" t="n">
        <v>11201</v>
      </c>
      <c r="L128" s="0" t="n">
        <v>0.559753330734711</v>
      </c>
      <c r="M128" s="0" t="n">
        <v>1</v>
      </c>
      <c r="N128" s="0" t="s">
        <v>301</v>
      </c>
    </row>
    <row r="129" customFormat="false" ht="12.75" hidden="false" customHeight="false" outlineLevel="0" collapsed="false">
      <c r="A129" s="0" t="s">
        <v>318</v>
      </c>
      <c r="B129" s="0" t="n">
        <v>0</v>
      </c>
      <c r="C129" s="0" t="n">
        <v>180</v>
      </c>
      <c r="D129" s="0" t="n">
        <v>0.00995981766893787</v>
      </c>
      <c r="E129" s="0" t="n">
        <v>0</v>
      </c>
      <c r="F129" s="0" t="n">
        <v>0</v>
      </c>
      <c r="G129" s="0" t="n">
        <v>0</v>
      </c>
      <c r="H129" s="0" t="n">
        <v>0</v>
      </c>
      <c r="I129" s="0" t="n">
        <v>0</v>
      </c>
      <c r="J129" s="0" t="n">
        <v>0</v>
      </c>
      <c r="K129" s="0" t="n">
        <v>180</v>
      </c>
      <c r="L129" s="0" t="n">
        <v>0.00899523252676082</v>
      </c>
      <c r="M129" s="0" t="n">
        <v>0</v>
      </c>
      <c r="N129" s="0" t="s">
        <v>31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6</v>
      </c>
      <c r="B140" s="0" t="n">
        <v>9</v>
      </c>
      <c r="C140" s="0" t="n">
        <v>243874</v>
      </c>
      <c r="D140" s="0" t="n">
        <v>13.4941143010809</v>
      </c>
      <c r="E140" s="0" t="n">
        <v>9821</v>
      </c>
      <c r="F140" s="0" t="n">
        <v>30.9761867213373</v>
      </c>
      <c r="G140" s="0" t="n">
        <v>50816</v>
      </c>
      <c r="H140" s="0" t="n">
        <v>49.8044711901285</v>
      </c>
      <c r="I140" s="0" t="n">
        <v>25182</v>
      </c>
      <c r="J140" s="0" t="n">
        <v>41.9266757683727</v>
      </c>
      <c r="K140" s="0" t="n">
        <v>329693</v>
      </c>
      <c r="L140" s="0" t="n">
        <v>16.4759177635853</v>
      </c>
      <c r="M140" s="0" t="n">
        <v>9</v>
      </c>
      <c r="N140" s="0" t="s">
        <v>317</v>
      </c>
    </row>
    <row r="141" customFormat="false" ht="12.75" hidden="false" customHeight="false" outlineLevel="0" collapsed="false">
      <c r="A141" s="0" t="s">
        <v>308</v>
      </c>
      <c r="B141" s="0" t="n">
        <v>5</v>
      </c>
      <c r="C141" s="0" t="n">
        <v>387009</v>
      </c>
      <c r="D141" s="0" t="n">
        <v>21.4141059790999</v>
      </c>
      <c r="E141" s="0" t="n">
        <v>7154</v>
      </c>
      <c r="F141" s="0" t="n">
        <v>22.5642643116228</v>
      </c>
      <c r="G141" s="0" t="n">
        <v>22622</v>
      </c>
      <c r="H141" s="0" t="n">
        <v>22.1716929168586</v>
      </c>
      <c r="I141" s="0" t="n">
        <v>12673</v>
      </c>
      <c r="J141" s="0" t="n">
        <v>21.0998634744098</v>
      </c>
      <c r="K141" s="0" t="n">
        <v>429458</v>
      </c>
      <c r="L141" s="0" t="n">
        <v>21.4615253915425</v>
      </c>
      <c r="M141" s="0" t="n">
        <v>5</v>
      </c>
      <c r="N141" s="0" t="s">
        <v>309</v>
      </c>
    </row>
    <row r="142" customFormat="false" ht="12.75" hidden="false" customHeight="false" outlineLevel="0" collapsed="false">
      <c r="A142" s="0" t="s">
        <v>306</v>
      </c>
      <c r="B142" s="0" t="n">
        <v>4</v>
      </c>
      <c r="C142" s="0" t="n">
        <v>468942</v>
      </c>
      <c r="D142" s="0" t="n">
        <v>25.9476489850392</v>
      </c>
      <c r="E142" s="0" t="n">
        <v>6278</v>
      </c>
      <c r="F142" s="0" t="n">
        <v>19.8012931714241</v>
      </c>
      <c r="G142" s="0" t="n">
        <v>5324</v>
      </c>
      <c r="H142" s="0" t="n">
        <v>5.21802197371387</v>
      </c>
      <c r="I142" s="0" t="n">
        <v>6864</v>
      </c>
      <c r="J142" s="0" t="n">
        <v>11.4281908694349</v>
      </c>
      <c r="K142" s="0" t="n">
        <v>487408</v>
      </c>
      <c r="L142" s="0" t="n">
        <v>24.3574905300191</v>
      </c>
      <c r="M142" s="0" t="n">
        <v>4</v>
      </c>
      <c r="N142" s="0" t="s">
        <v>307</v>
      </c>
    </row>
    <row r="143" customFormat="false" ht="12.75" hidden="false" customHeight="false" outlineLevel="0" collapsed="false">
      <c r="A143" s="0" t="s">
        <v>312</v>
      </c>
      <c r="B143" s="0" t="n">
        <v>7</v>
      </c>
      <c r="C143" s="0" t="n">
        <v>113253</v>
      </c>
      <c r="D143" s="0" t="n">
        <v>6.26655128033456</v>
      </c>
      <c r="E143" s="0" t="n">
        <v>2343</v>
      </c>
      <c r="F143" s="0" t="n">
        <v>7.39000157703832</v>
      </c>
      <c r="G143" s="0" t="n">
        <v>10032</v>
      </c>
      <c r="H143" s="0" t="n">
        <v>9.83230586782449</v>
      </c>
      <c r="I143" s="0" t="n">
        <v>6040</v>
      </c>
      <c r="J143" s="0" t="n">
        <v>10.0562751823116</v>
      </c>
      <c r="K143" s="0" t="n">
        <v>131668</v>
      </c>
      <c r="L143" s="0" t="n">
        <v>6.57991264629746</v>
      </c>
      <c r="M143" s="0" t="n">
        <v>7</v>
      </c>
      <c r="N143" s="0" t="s">
        <v>313</v>
      </c>
    </row>
    <row r="144" customFormat="false" ht="12.75" hidden="false" customHeight="false" outlineLevel="0" collapsed="false">
      <c r="A144" s="0" t="s">
        <v>314</v>
      </c>
      <c r="B144" s="0" t="n">
        <v>8</v>
      </c>
      <c r="C144" s="0" t="n">
        <v>141113</v>
      </c>
      <c r="D144" s="0" t="n">
        <v>7.80810972620461</v>
      </c>
      <c r="E144" s="0" t="n">
        <v>1785</v>
      </c>
      <c r="F144" s="0" t="n">
        <v>5.63002680965148</v>
      </c>
      <c r="G144" s="0" t="n">
        <v>7634</v>
      </c>
      <c r="H144" s="0" t="n">
        <v>7.48203977222609</v>
      </c>
      <c r="I144" s="0" t="n">
        <v>2988</v>
      </c>
      <c r="J144" s="0" t="n">
        <v>4.97485931204422</v>
      </c>
      <c r="K144" s="0" t="n">
        <v>153520</v>
      </c>
      <c r="L144" s="0" t="n">
        <v>7.67193387504623</v>
      </c>
      <c r="M144" s="0" t="n">
        <v>8</v>
      </c>
      <c r="N144" s="0" t="s">
        <v>315</v>
      </c>
    </row>
    <row r="145" customFormat="false" ht="12.75" hidden="false" customHeight="false" outlineLevel="0" collapsed="false">
      <c r="A145" s="0" t="s">
        <v>304</v>
      </c>
      <c r="B145" s="0" t="n">
        <v>3</v>
      </c>
      <c r="C145" s="0" t="n">
        <v>216768</v>
      </c>
      <c r="D145" s="0" t="n">
        <v>11.9942764247796</v>
      </c>
      <c r="E145" s="0" t="n">
        <v>1607</v>
      </c>
      <c r="F145" s="0" t="n">
        <v>5.06860116700836</v>
      </c>
      <c r="G145" s="0" t="n">
        <v>2103</v>
      </c>
      <c r="H145" s="0" t="n">
        <v>2.06113828150268</v>
      </c>
      <c r="I145" s="0" t="n">
        <v>1619</v>
      </c>
      <c r="J145" s="0" t="n">
        <v>2.69554793380174</v>
      </c>
      <c r="K145" s="0" t="n">
        <v>222097</v>
      </c>
      <c r="L145" s="0" t="n">
        <v>11.0989675472</v>
      </c>
      <c r="M145" s="0" t="n">
        <v>3</v>
      </c>
      <c r="N145" s="0" t="s">
        <v>305</v>
      </c>
    </row>
    <row r="146" customFormat="false" ht="12.75" hidden="false" customHeight="false" outlineLevel="0" collapsed="false">
      <c r="A146" s="0" t="s">
        <v>302</v>
      </c>
      <c r="B146" s="0" t="n">
        <v>2</v>
      </c>
      <c r="C146" s="0" t="n">
        <v>159687</v>
      </c>
      <c r="D146" s="0" t="n">
        <v>8.83585224499824</v>
      </c>
      <c r="E146" s="0" t="n">
        <v>1737</v>
      </c>
      <c r="F146" s="0" t="n">
        <v>5.47863113073648</v>
      </c>
      <c r="G146" s="0" t="n">
        <v>400</v>
      </c>
      <c r="H146" s="0" t="n">
        <v>0.392037714028089</v>
      </c>
      <c r="I146" s="0" t="n">
        <v>1418</v>
      </c>
      <c r="J146" s="0" t="n">
        <v>2.3608937431321</v>
      </c>
      <c r="K146" s="0" t="n">
        <v>163242</v>
      </c>
      <c r="L146" s="0" t="n">
        <v>8.15777637851939</v>
      </c>
      <c r="M146" s="0" t="n">
        <v>2</v>
      </c>
      <c r="N146" s="0" t="s">
        <v>303</v>
      </c>
    </row>
    <row r="147" customFormat="false" ht="12.75" hidden="false" customHeight="false" outlineLevel="0" collapsed="false">
      <c r="A147" s="0" t="s">
        <v>310</v>
      </c>
      <c r="B147" s="0" t="n">
        <v>6</v>
      </c>
      <c r="C147" s="0" t="n">
        <v>5364</v>
      </c>
      <c r="D147" s="0" t="n">
        <v>0.296802566534349</v>
      </c>
      <c r="E147" s="0" t="n">
        <v>117</v>
      </c>
      <c r="F147" s="0" t="n">
        <v>0.369026967355307</v>
      </c>
      <c r="G147" s="0" t="n">
        <v>810</v>
      </c>
      <c r="H147" s="0" t="n">
        <v>0.793876370906881</v>
      </c>
      <c r="I147" s="0" t="n">
        <v>258</v>
      </c>
      <c r="J147" s="0" t="n">
        <v>0.429556125337152</v>
      </c>
      <c r="K147" s="0" t="n">
        <v>6549</v>
      </c>
      <c r="L147" s="0" t="n">
        <v>0.327276543431981</v>
      </c>
      <c r="M147" s="0" t="n">
        <v>6</v>
      </c>
      <c r="N147" s="0" t="s">
        <v>311</v>
      </c>
    </row>
    <row r="148" customFormat="false" ht="12.75" hidden="false" customHeight="false" outlineLevel="0" collapsed="false">
      <c r="A148" s="0" t="s">
        <v>300</v>
      </c>
      <c r="B148" s="0" t="n">
        <v>1</v>
      </c>
      <c r="C148" s="0" t="n">
        <v>10847</v>
      </c>
      <c r="D148" s="0" t="n">
        <v>0.600189679194273</v>
      </c>
      <c r="E148" s="0" t="n">
        <v>195</v>
      </c>
      <c r="F148" s="0" t="n">
        <v>0.615044945592178</v>
      </c>
      <c r="G148" s="0" t="n">
        <v>19</v>
      </c>
      <c r="H148" s="0" t="n">
        <v>0.0186217914163343</v>
      </c>
      <c r="I148" s="0" t="n">
        <v>140</v>
      </c>
      <c r="J148" s="0" t="n">
        <v>0.233092471113183</v>
      </c>
      <c r="K148" s="0" t="n">
        <v>11201</v>
      </c>
      <c r="L148" s="0" t="n">
        <v>0.559753330734711</v>
      </c>
      <c r="M148" s="0" t="n">
        <v>1</v>
      </c>
      <c r="N148" s="0" t="s">
        <v>301</v>
      </c>
    </row>
    <row r="149" customFormat="false" ht="12.75" hidden="false" customHeight="false" outlineLevel="0" collapsed="false">
      <c r="A149" s="0" t="s">
        <v>318</v>
      </c>
      <c r="B149" s="0" t="n">
        <v>0</v>
      </c>
      <c r="C149" s="0" t="n">
        <v>180</v>
      </c>
      <c r="D149" s="0" t="n">
        <v>0.00995981766893787</v>
      </c>
      <c r="E149" s="0" t="n">
        <v>0</v>
      </c>
      <c r="F149" s="0" t="n">
        <v>0</v>
      </c>
      <c r="G149" s="0" t="n">
        <v>0</v>
      </c>
      <c r="H149" s="0" t="n">
        <v>0</v>
      </c>
      <c r="I149" s="0" t="n">
        <v>0</v>
      </c>
      <c r="J149" s="0" t="n">
        <v>0</v>
      </c>
      <c r="K149" s="0" t="n">
        <v>180</v>
      </c>
      <c r="L149" s="0" t="n">
        <v>0.00899523252676082</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438</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44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3.42</v>
      </c>
    </row>
    <row r="11" customFormat="false" ht="14.45" hidden="false" customHeight="true" outlineLevel="0" collapsed="false">
      <c r="A11" s="496"/>
      <c r="B11" s="11"/>
      <c r="C11" s="11"/>
      <c r="D11" s="11"/>
      <c r="E11" s="11"/>
      <c r="M11" s="0" t="s">
        <v>11</v>
      </c>
      <c r="N11" s="0" t="n">
        <v>46.58</v>
      </c>
    </row>
    <row r="12" customFormat="false" ht="24.75" hidden="false" customHeight="true" outlineLevel="0" collapsed="false">
      <c r="A12" s="419"/>
      <c r="B12" s="497" t="n">
        <v>34378</v>
      </c>
      <c r="C12" s="498" t="n">
        <v>787166</v>
      </c>
      <c r="D12" s="499" t="n">
        <v>686345</v>
      </c>
      <c r="E12" s="500" t="n">
        <v>1473511</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450</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45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651095</v>
      </c>
      <c r="D9" s="509" t="n">
        <v>15228551</v>
      </c>
      <c r="E9" s="510" t="n">
        <v>883963970.590388</v>
      </c>
      <c r="F9" s="511"/>
      <c r="G9" s="512" t="n">
        <v>23.3891382977906</v>
      </c>
      <c r="H9" s="512" t="n">
        <v>58.0464924463521</v>
      </c>
      <c r="I9" s="513" t="n">
        <v>0</v>
      </c>
      <c r="J9" s="514" t="n">
        <v>10327888</v>
      </c>
      <c r="K9" s="515" t="n">
        <v>1357.65743952939</v>
      </c>
    </row>
    <row r="10" customFormat="false" ht="25.5" hidden="false" customHeight="false" outlineLevel="0" collapsed="false">
      <c r="A10" s="436"/>
      <c r="B10" s="239" t="s">
        <v>11</v>
      </c>
      <c r="C10" s="516" t="n">
        <v>493969</v>
      </c>
      <c r="D10" s="517" t="n">
        <v>11539164</v>
      </c>
      <c r="E10" s="518" t="n">
        <v>577173430.129876</v>
      </c>
      <c r="F10" s="519"/>
      <c r="G10" s="520" t="n">
        <v>23.3600974959967</v>
      </c>
      <c r="H10" s="521" t="n">
        <v>50.0186521423801</v>
      </c>
      <c r="I10" s="522" t="n">
        <v>0</v>
      </c>
      <c r="J10" s="523" t="n">
        <v>6889158</v>
      </c>
      <c r="K10" s="524" t="n">
        <v>1168.44059066434</v>
      </c>
    </row>
    <row r="11" customFormat="false" ht="26.25" hidden="false" customHeight="true" outlineLevel="0" collapsed="false">
      <c r="A11" s="436"/>
      <c r="B11" s="525" t="s">
        <v>466</v>
      </c>
      <c r="C11" s="526" t="n">
        <v>1145064</v>
      </c>
      <c r="D11" s="527" t="n">
        <v>26767715</v>
      </c>
      <c r="E11" s="528" t="n">
        <v>1461137400.72026</v>
      </c>
      <c r="F11" s="529" t="n">
        <v>0</v>
      </c>
      <c r="G11" s="530" t="n">
        <v>23.3766103903363</v>
      </c>
      <c r="H11" s="531" t="n">
        <v>54.5858098354777</v>
      </c>
      <c r="I11" s="532" t="n">
        <v>0</v>
      </c>
      <c r="J11" s="533" t="n">
        <v>17217046</v>
      </c>
      <c r="K11" s="534" t="n">
        <v>1276.03120936495</v>
      </c>
    </row>
    <row r="12" customFormat="false" ht="30.75" hidden="false" customHeight="true" outlineLevel="0" collapsed="false">
      <c r="A12" s="436" t="s">
        <v>467</v>
      </c>
      <c r="B12" s="85" t="s">
        <v>10</v>
      </c>
      <c r="C12" s="508" t="n">
        <v>176962</v>
      </c>
      <c r="D12" s="509" t="n">
        <v>2605200</v>
      </c>
      <c r="E12" s="510" t="n">
        <v>73559503.4700046</v>
      </c>
      <c r="F12" s="535"/>
      <c r="G12" s="512" t="n">
        <v>14.721804681231</v>
      </c>
      <c r="H12" s="512" t="n">
        <v>28.2356454283758</v>
      </c>
      <c r="I12" s="513" t="n">
        <v>0</v>
      </c>
      <c r="J12" s="514" t="n">
        <v>602864</v>
      </c>
      <c r="K12" s="515" t="n">
        <v>415.679657045041</v>
      </c>
    </row>
    <row r="13" customFormat="false" ht="25.5" hidden="false" customHeight="false" outlineLevel="0" collapsed="false">
      <c r="A13" s="436"/>
      <c r="B13" s="239" t="s">
        <v>11</v>
      </c>
      <c r="C13" s="536" t="n">
        <v>218049</v>
      </c>
      <c r="D13" s="517" t="n">
        <v>3773769</v>
      </c>
      <c r="E13" s="518" t="n">
        <v>101106663.170018</v>
      </c>
      <c r="F13" s="537"/>
      <c r="G13" s="520" t="n">
        <v>17.3069768721709</v>
      </c>
      <c r="H13" s="521" t="n">
        <v>26.79195869435</v>
      </c>
      <c r="I13" s="522" t="n">
        <v>0</v>
      </c>
      <c r="J13" s="523" t="n">
        <v>1056784</v>
      </c>
      <c r="K13" s="524" t="n">
        <v>463.687809483274</v>
      </c>
    </row>
    <row r="14" customFormat="false" ht="30.75" hidden="false" customHeight="true" outlineLevel="0" collapsed="false">
      <c r="A14" s="436"/>
      <c r="B14" s="525" t="s">
        <v>466</v>
      </c>
      <c r="C14" s="526" t="n">
        <v>395011</v>
      </c>
      <c r="D14" s="527" t="n">
        <v>6378969</v>
      </c>
      <c r="E14" s="528" t="n">
        <v>174666166.640023</v>
      </c>
      <c r="F14" s="538" t="n">
        <v>0</v>
      </c>
      <c r="G14" s="530" t="n">
        <v>16.1488388930941</v>
      </c>
      <c r="H14" s="531" t="n">
        <v>27.3815669334689</v>
      </c>
      <c r="I14" s="532" t="n">
        <v>0</v>
      </c>
      <c r="J14" s="533" t="n">
        <v>1659648</v>
      </c>
      <c r="K14" s="534" t="n">
        <v>442.180513049062</v>
      </c>
    </row>
    <row r="15" customFormat="false" ht="25.5" hidden="false" customHeight="true" outlineLevel="0" collapsed="false">
      <c r="A15" s="436" t="s">
        <v>468</v>
      </c>
      <c r="B15" s="85" t="s">
        <v>10</v>
      </c>
      <c r="C15" s="539" t="n">
        <v>827531</v>
      </c>
      <c r="D15" s="539" t="n">
        <v>17834516</v>
      </c>
      <c r="E15" s="540" t="n">
        <v>957557596.290453</v>
      </c>
      <c r="F15" s="519" t="n">
        <v>0</v>
      </c>
      <c r="G15" s="520" t="n">
        <v>21.5514778298336</v>
      </c>
      <c r="H15" s="520" t="n">
        <v>53.6912577997885</v>
      </c>
      <c r="I15" s="541" t="n">
        <v>0</v>
      </c>
      <c r="J15" s="542" t="n">
        <v>10930752</v>
      </c>
      <c r="K15" s="543" t="n">
        <v>1157.12595212802</v>
      </c>
      <c r="L15" s="264"/>
    </row>
    <row r="16" customFormat="false" ht="27.75" hidden="false" customHeight="true" outlineLevel="0" collapsed="false">
      <c r="A16" s="436"/>
      <c r="B16" s="239" t="s">
        <v>11</v>
      </c>
      <c r="C16" s="517" t="n">
        <v>711538</v>
      </c>
      <c r="D16" s="517" t="n">
        <v>15313348</v>
      </c>
      <c r="E16" s="518" t="n">
        <v>678297368.18023</v>
      </c>
      <c r="F16" s="519" t="n">
        <v>0</v>
      </c>
      <c r="G16" s="520" t="n">
        <v>21.5214760139304</v>
      </c>
      <c r="H16" s="521" t="n">
        <v>44.2945179708728</v>
      </c>
      <c r="I16" s="522" t="n">
        <v>0</v>
      </c>
      <c r="J16" s="523" t="n">
        <v>7945942</v>
      </c>
      <c r="K16" s="524" t="n">
        <v>953.283406058749</v>
      </c>
      <c r="L16" s="264"/>
    </row>
    <row r="17" customFormat="false" ht="26.25" hidden="false" customHeight="false" outlineLevel="0" collapsed="false">
      <c r="A17" s="436"/>
      <c r="B17" s="525" t="s">
        <v>466</v>
      </c>
      <c r="C17" s="527" t="n">
        <v>1539069</v>
      </c>
      <c r="D17" s="527" t="n">
        <v>33147864</v>
      </c>
      <c r="E17" s="528" t="n">
        <v>1635854964.47068</v>
      </c>
      <c r="F17" s="519" t="n">
        <v>0</v>
      </c>
      <c r="G17" s="530" t="n">
        <v>21.5376074756882</v>
      </c>
      <c r="H17" s="531" t="n">
        <v>49.3502376041691</v>
      </c>
      <c r="I17" s="522" t="n">
        <v>0</v>
      </c>
      <c r="J17" s="523" t="n">
        <v>18876694</v>
      </c>
      <c r="K17" s="534" t="n">
        <v>1062.88604635054</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472</v>
      </c>
      <c r="B22" s="550"/>
      <c r="C22" s="550"/>
      <c r="D22" s="550"/>
      <c r="E22" s="550"/>
      <c r="F22" s="550"/>
      <c r="G22" s="550"/>
      <c r="H22" s="550"/>
      <c r="I22" s="550"/>
      <c r="J22" s="550"/>
      <c r="K22" s="550"/>
      <c r="O22" s="139" t="s">
        <v>473</v>
      </c>
      <c r="P22" s="551" t="n">
        <v>56.86</v>
      </c>
    </row>
    <row r="23" customFormat="false" ht="27.6" hidden="false" customHeight="true" outlineLevel="0" collapsed="false">
      <c r="A23" s="550" t="s">
        <v>474</v>
      </c>
      <c r="B23" s="550"/>
      <c r="C23" s="550"/>
      <c r="D23" s="550"/>
      <c r="E23" s="550"/>
      <c r="F23" s="550"/>
      <c r="G23" s="550"/>
      <c r="H23" s="550"/>
      <c r="I23" s="550"/>
      <c r="J23" s="550"/>
      <c r="K23" s="550"/>
      <c r="O23" s="0" t="s">
        <v>475</v>
      </c>
      <c r="P23" s="41" t="n">
        <v>55.2</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86.17</v>
      </c>
    </row>
    <row r="30" customFormat="false" ht="15.6" hidden="false" customHeight="true" outlineLevel="0" collapsed="false">
      <c r="A30" s="552" t="s">
        <v>481</v>
      </c>
      <c r="B30" s="552"/>
      <c r="C30" s="552"/>
      <c r="D30" s="552"/>
      <c r="E30" s="552"/>
      <c r="F30" s="552"/>
      <c r="G30" s="552"/>
      <c r="H30" s="552"/>
      <c r="I30" s="552"/>
      <c r="J30" s="552"/>
      <c r="K30" s="552"/>
      <c r="O30" s="0" t="s">
        <v>482</v>
      </c>
      <c r="P30" s="41" t="n">
        <v>94.89</v>
      </c>
    </row>
    <row r="31" customFormat="false" ht="26.45" hidden="false" customHeight="true" outlineLevel="0" collapsed="false">
      <c r="A31" s="552" t="s">
        <v>483</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6.86</v>
      </c>
    </row>
    <row r="40" customFormat="false" ht="12.75" hidden="false" customHeight="false" outlineLevel="0" collapsed="false">
      <c r="N40" s="559"/>
      <c r="O40" s="558"/>
      <c r="P40" s="0" t="s">
        <v>486</v>
      </c>
      <c r="Q40" s="0" t="n">
        <v>43.14</v>
      </c>
    </row>
    <row r="41" customFormat="false" ht="12.75" hidden="false" customHeight="false" outlineLevel="0" collapsed="false">
      <c r="N41" s="559"/>
    </row>
    <row r="42" customFormat="false" ht="12.75" hidden="false" customHeight="false" outlineLevel="0" collapsed="false">
      <c r="N42" s="559"/>
      <c r="O42" s="558" t="s">
        <v>49</v>
      </c>
      <c r="P42" s="0" t="s">
        <v>485</v>
      </c>
      <c r="Q42" s="0" t="n">
        <v>44.8</v>
      </c>
    </row>
    <row r="43" customFormat="false" ht="12.75" hidden="false" customHeight="false" outlineLevel="0" collapsed="false">
      <c r="N43" s="559"/>
      <c r="O43" s="558"/>
      <c r="P43" s="0" t="s">
        <v>486</v>
      </c>
      <c r="Q43" s="0" t="n">
        <v>55.2</v>
      </c>
    </row>
    <row r="44" customFormat="false" ht="12.75" hidden="false" customHeight="false" outlineLevel="0" collapsed="false">
      <c r="N44" s="559"/>
      <c r="O44" s="559"/>
      <c r="P44" s="560"/>
    </row>
    <row r="45" customFormat="false" ht="12.75" hidden="false" customHeight="false" outlineLevel="0" collapsed="false">
      <c r="N45" s="559"/>
      <c r="O45" s="559"/>
      <c r="P45" s="560"/>
    </row>
    <row r="46" customFormat="false" ht="12.75" hidden="false" customHeight="false" outlineLevel="0" collapsed="false">
      <c r="N46" s="559"/>
      <c r="O46" s="502"/>
      <c r="P46" s="560"/>
    </row>
    <row r="47" customFormat="false" ht="12.75" hidden="false" customHeight="false" outlineLevel="0" collapsed="false">
      <c r="N47" s="559"/>
      <c r="O47" s="559"/>
      <c r="P47" s="560"/>
    </row>
    <row r="48" customFormat="false" ht="12.75" hidden="false" customHeight="false" outlineLevel="0" collapsed="false">
      <c r="N48" s="559"/>
      <c r="O48" s="559"/>
      <c r="P48" s="56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487</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48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15.75" hidden="false" customHeight="true" outlineLevel="0" collapsed="false">
      <c r="A7" s="565" t="s">
        <v>491</v>
      </c>
      <c r="B7" s="11" t="s">
        <v>492</v>
      </c>
      <c r="C7" s="11" t="s">
        <v>493</v>
      </c>
      <c r="D7" s="11" t="s">
        <v>494</v>
      </c>
      <c r="E7" s="11"/>
      <c r="F7" s="11"/>
      <c r="G7" s="11"/>
      <c r="H7" s="11" t="s">
        <v>495</v>
      </c>
      <c r="I7" s="11"/>
      <c r="J7" s="11"/>
      <c r="K7" s="11" t="s">
        <v>496</v>
      </c>
      <c r="L7" s="11"/>
      <c r="M7" s="11"/>
      <c r="N7" s="566" t="s">
        <v>497</v>
      </c>
      <c r="O7" s="566"/>
      <c r="P7" s="566"/>
      <c r="Q7" s="567" t="s">
        <v>498</v>
      </c>
      <c r="R7" s="567"/>
      <c r="S7" s="567"/>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574" t="n">
        <v>0</v>
      </c>
      <c r="E9" s="574" t="n">
        <v>0</v>
      </c>
      <c r="F9" s="575" t="n">
        <v>0</v>
      </c>
      <c r="G9" s="576" t="n">
        <v>0</v>
      </c>
      <c r="H9" s="577" t="n">
        <v>0</v>
      </c>
      <c r="I9" s="578" t="n">
        <v>0</v>
      </c>
      <c r="J9" s="579" t="n">
        <v>0</v>
      </c>
      <c r="K9" s="577" t="n">
        <v>0</v>
      </c>
      <c r="L9" s="578" t="n">
        <v>0</v>
      </c>
      <c r="M9" s="579" t="n">
        <v>0</v>
      </c>
      <c r="N9" s="580" t="n">
        <v>0</v>
      </c>
      <c r="O9" s="580" t="n">
        <v>0</v>
      </c>
      <c r="P9" s="581" t="n">
        <v>0</v>
      </c>
      <c r="Q9" s="289" t="n">
        <v>0</v>
      </c>
      <c r="R9" s="289" t="n">
        <v>0</v>
      </c>
      <c r="S9" s="582" t="n">
        <v>0</v>
      </c>
      <c r="T9" s="583" t="s">
        <v>503</v>
      </c>
    </row>
    <row r="10" customFormat="false" ht="19.5" hidden="false" customHeight="false" outlineLevel="0" collapsed="false">
      <c r="A10" s="584" t="s">
        <v>504</v>
      </c>
      <c r="B10" s="573" t="s">
        <v>505</v>
      </c>
      <c r="C10" s="585" t="n">
        <v>298</v>
      </c>
      <c r="D10" s="575" t="n">
        <v>2999</v>
      </c>
      <c r="E10" s="575" t="n">
        <v>979</v>
      </c>
      <c r="F10" s="586" t="n">
        <v>3978</v>
      </c>
      <c r="G10" s="576" t="n">
        <v>0.366112926234412</v>
      </c>
      <c r="H10" s="577" t="n">
        <v>21.4018006002001</v>
      </c>
      <c r="I10" s="578" t="n">
        <v>23.1828396322778</v>
      </c>
      <c r="J10" s="579" t="n">
        <v>21.8401206636501</v>
      </c>
      <c r="K10" s="577" t="n">
        <v>47.7254131870871</v>
      </c>
      <c r="L10" s="578" t="n">
        <v>47.4321986253084</v>
      </c>
      <c r="M10" s="579" t="n">
        <v>47.6488156077348</v>
      </c>
      <c r="N10" s="575" t="n">
        <v>64184</v>
      </c>
      <c r="O10" s="575" t="n">
        <v>22696</v>
      </c>
      <c r="P10" s="581" t="n">
        <v>86880</v>
      </c>
      <c r="Q10" s="575" t="n">
        <v>3063207.92</v>
      </c>
      <c r="R10" s="575" t="n">
        <v>1076521.18</v>
      </c>
      <c r="S10" s="582" t="n">
        <v>4139729.1</v>
      </c>
      <c r="T10" s="587" t="s">
        <v>506</v>
      </c>
    </row>
    <row r="11" customFormat="false" ht="19.5" hidden="false" customHeight="false" outlineLevel="0" collapsed="false">
      <c r="A11" s="584" t="s">
        <v>507</v>
      </c>
      <c r="B11" s="573" t="s">
        <v>508</v>
      </c>
      <c r="C11" s="585" t="n">
        <v>33</v>
      </c>
      <c r="D11" s="575" t="n">
        <v>238</v>
      </c>
      <c r="E11" s="575" t="n">
        <v>83</v>
      </c>
      <c r="F11" s="586" t="n">
        <v>321</v>
      </c>
      <c r="G11" s="576" t="n">
        <v>0.0295430491003635</v>
      </c>
      <c r="H11" s="577" t="n">
        <v>19.3697478991597</v>
      </c>
      <c r="I11" s="578" t="n">
        <v>19.9277108433735</v>
      </c>
      <c r="J11" s="579" t="n">
        <v>19.5140186915888</v>
      </c>
      <c r="K11" s="577" t="n">
        <v>37.1835813449023</v>
      </c>
      <c r="L11" s="578" t="n">
        <v>38.2329504232164</v>
      </c>
      <c r="M11" s="579" t="n">
        <v>37.4606657088122</v>
      </c>
      <c r="N11" s="588" t="n">
        <v>4610</v>
      </c>
      <c r="O11" s="575" t="n">
        <v>1654</v>
      </c>
      <c r="P11" s="581" t="n">
        <v>6264</v>
      </c>
      <c r="Q11" s="589" t="n">
        <v>171416.31</v>
      </c>
      <c r="R11" s="589" t="n">
        <v>63237.3</v>
      </c>
      <c r="S11" s="582" t="n">
        <v>234653.61</v>
      </c>
      <c r="T11" s="587" t="s">
        <v>509</v>
      </c>
    </row>
    <row r="12" customFormat="false" ht="39" hidden="false" customHeight="false" outlineLevel="0" collapsed="false">
      <c r="A12" s="584" t="s">
        <v>510</v>
      </c>
      <c r="B12" s="573" t="s">
        <v>511</v>
      </c>
      <c r="C12" s="585" t="n">
        <v>82</v>
      </c>
      <c r="D12" s="575" t="n">
        <v>1187</v>
      </c>
      <c r="E12" s="575" t="n">
        <v>372</v>
      </c>
      <c r="F12" s="586" t="n">
        <v>1559</v>
      </c>
      <c r="G12" s="576" t="n">
        <v>0.143481662141641</v>
      </c>
      <c r="H12" s="577" t="n">
        <v>24.4085930918281</v>
      </c>
      <c r="I12" s="578" t="n">
        <v>24.3951612903226</v>
      </c>
      <c r="J12" s="579" t="n">
        <v>24.4053880692752</v>
      </c>
      <c r="K12" s="577" t="n">
        <v>65.863399371829</v>
      </c>
      <c r="L12" s="578" t="n">
        <v>54.846258953168</v>
      </c>
      <c r="M12" s="579" t="n">
        <v>63.2356515454163</v>
      </c>
      <c r="N12" s="588" t="n">
        <v>28973</v>
      </c>
      <c r="O12" s="575" t="n">
        <v>9075</v>
      </c>
      <c r="P12" s="581" t="n">
        <v>38048</v>
      </c>
      <c r="Q12" s="589" t="n">
        <v>1908260.27</v>
      </c>
      <c r="R12" s="589" t="n">
        <v>497729.8</v>
      </c>
      <c r="S12" s="582" t="n">
        <v>2405990.07</v>
      </c>
      <c r="T12" s="587" t="s">
        <v>512</v>
      </c>
    </row>
    <row r="13" customFormat="false" ht="19.5" hidden="false" customHeight="false" outlineLevel="0" collapsed="false">
      <c r="A13" s="584" t="s">
        <v>513</v>
      </c>
      <c r="B13" s="573" t="s">
        <v>514</v>
      </c>
      <c r="C13" s="585" t="n">
        <v>26</v>
      </c>
      <c r="D13" s="575" t="n">
        <v>550</v>
      </c>
      <c r="E13" s="575" t="n">
        <v>49</v>
      </c>
      <c r="F13" s="586" t="n">
        <v>599</v>
      </c>
      <c r="G13" s="576" t="n">
        <v>0.0551286181031706</v>
      </c>
      <c r="H13" s="577" t="n">
        <v>22.3145454545455</v>
      </c>
      <c r="I13" s="578" t="n">
        <v>23.3265306122449</v>
      </c>
      <c r="J13" s="579" t="n">
        <v>22.3973288814691</v>
      </c>
      <c r="K13" s="577" t="n">
        <v>40.262072028029</v>
      </c>
      <c r="L13" s="578" t="n">
        <v>47.0820209973753</v>
      </c>
      <c r="M13" s="579" t="n">
        <v>40.8431097197376</v>
      </c>
      <c r="N13" s="588" t="n">
        <v>12273</v>
      </c>
      <c r="O13" s="575" t="n">
        <v>1143</v>
      </c>
      <c r="P13" s="581" t="n">
        <v>13416</v>
      </c>
      <c r="Q13" s="589" t="n">
        <v>494136.41</v>
      </c>
      <c r="R13" s="589" t="n">
        <v>53814.75</v>
      </c>
      <c r="S13" s="582" t="n">
        <v>547951.16</v>
      </c>
      <c r="T13" s="587" t="s">
        <v>515</v>
      </c>
    </row>
    <row r="14" customFormat="false" ht="48.75" hidden="false" customHeight="false" outlineLevel="0" collapsed="false">
      <c r="A14" s="584" t="s">
        <v>160</v>
      </c>
      <c r="B14" s="573" t="s">
        <v>516</v>
      </c>
      <c r="C14" s="585" t="n">
        <v>9</v>
      </c>
      <c r="D14" s="575" t="n">
        <v>371</v>
      </c>
      <c r="E14" s="575" t="n">
        <v>12</v>
      </c>
      <c r="F14" s="586" t="n">
        <v>383</v>
      </c>
      <c r="G14" s="576" t="n">
        <v>0.0352491831945148</v>
      </c>
      <c r="H14" s="577" t="n">
        <v>22.6900269541779</v>
      </c>
      <c r="I14" s="578" t="n">
        <v>22.9166666666667</v>
      </c>
      <c r="J14" s="579" t="n">
        <v>22.6971279373368</v>
      </c>
      <c r="K14" s="577" t="n">
        <v>94.303372535044</v>
      </c>
      <c r="L14" s="578" t="n">
        <v>61.4211636363636</v>
      </c>
      <c r="M14" s="579" t="n">
        <v>93.2631554124008</v>
      </c>
      <c r="N14" s="588" t="n">
        <v>8418</v>
      </c>
      <c r="O14" s="575" t="n">
        <v>275</v>
      </c>
      <c r="P14" s="581" t="n">
        <v>8693</v>
      </c>
      <c r="Q14" s="589" t="n">
        <v>793845.79</v>
      </c>
      <c r="R14" s="589" t="n">
        <v>16890.82</v>
      </c>
      <c r="S14" s="582" t="n">
        <v>810736.61</v>
      </c>
      <c r="T14" s="587" t="s">
        <v>517</v>
      </c>
    </row>
    <row r="15" customFormat="false" ht="19.5" hidden="false" customHeight="false" outlineLevel="0" collapsed="false">
      <c r="A15" s="584" t="s">
        <v>165</v>
      </c>
      <c r="B15" s="573" t="s">
        <v>518</v>
      </c>
      <c r="C15" s="585" t="n">
        <v>0</v>
      </c>
      <c r="D15" s="575" t="n">
        <v>0</v>
      </c>
      <c r="E15" s="575" t="n">
        <v>0</v>
      </c>
      <c r="F15" s="586" t="n">
        <v>0</v>
      </c>
      <c r="G15" s="576" t="n">
        <v>0</v>
      </c>
      <c r="H15" s="577" t="n">
        <v>0</v>
      </c>
      <c r="I15" s="578" t="n">
        <v>0</v>
      </c>
      <c r="J15" s="579" t="n">
        <v>0</v>
      </c>
      <c r="K15" s="577" t="n">
        <v>0</v>
      </c>
      <c r="L15" s="578" t="n">
        <v>0</v>
      </c>
      <c r="M15" s="579" t="n">
        <v>0</v>
      </c>
      <c r="N15" s="588" t="n">
        <v>0</v>
      </c>
      <c r="O15" s="575" t="n">
        <v>0</v>
      </c>
      <c r="P15" s="581" t="n">
        <v>0</v>
      </c>
      <c r="Q15" s="589" t="n">
        <v>0</v>
      </c>
      <c r="R15" s="589" t="n">
        <v>0</v>
      </c>
      <c r="S15" s="582" t="n">
        <v>0</v>
      </c>
      <c r="T15" s="587" t="s">
        <v>519</v>
      </c>
    </row>
    <row r="16" customFormat="false" ht="12.75" hidden="false" customHeight="false" outlineLevel="0" collapsed="false">
      <c r="A16" s="584" t="s">
        <v>171</v>
      </c>
      <c r="B16" s="573" t="s">
        <v>520</v>
      </c>
      <c r="C16" s="585" t="n">
        <v>19</v>
      </c>
      <c r="D16" s="575" t="n">
        <v>1856</v>
      </c>
      <c r="E16" s="575" t="n">
        <v>224</v>
      </c>
      <c r="F16" s="586" t="n">
        <v>2080</v>
      </c>
      <c r="G16" s="576" t="n">
        <v>0.191431595416686</v>
      </c>
      <c r="H16" s="577" t="n">
        <v>24.176724137931</v>
      </c>
      <c r="I16" s="578" t="n">
        <v>23.5357142857143</v>
      </c>
      <c r="J16" s="579" t="n">
        <v>24.1076923076923</v>
      </c>
      <c r="K16" s="577" t="n">
        <v>82.6898003209129</v>
      </c>
      <c r="L16" s="578" t="n">
        <v>58.1764150227618</v>
      </c>
      <c r="M16" s="579" t="n">
        <v>80.1125315092534</v>
      </c>
      <c r="N16" s="588" t="n">
        <v>44872</v>
      </c>
      <c r="O16" s="575" t="n">
        <v>5272</v>
      </c>
      <c r="P16" s="581" t="n">
        <v>50144</v>
      </c>
      <c r="Q16" s="589" t="n">
        <v>3710456.72</v>
      </c>
      <c r="R16" s="589" t="n">
        <v>306706.06</v>
      </c>
      <c r="S16" s="582" t="n">
        <v>4017162.78</v>
      </c>
      <c r="T16" s="587" t="s">
        <v>521</v>
      </c>
    </row>
    <row r="17" customFormat="false" ht="19.5" hidden="false" customHeight="false" outlineLevel="0" collapsed="false">
      <c r="A17" s="584" t="s">
        <v>176</v>
      </c>
      <c r="B17" s="573" t="s">
        <v>522</v>
      </c>
      <c r="C17" s="585" t="n">
        <v>146</v>
      </c>
      <c r="D17" s="575" t="n">
        <v>3213</v>
      </c>
      <c r="E17" s="575" t="n">
        <v>262</v>
      </c>
      <c r="F17" s="586" t="n">
        <v>3475</v>
      </c>
      <c r="G17" s="576" t="n">
        <v>0.319819612535088</v>
      </c>
      <c r="H17" s="577" t="n">
        <v>22.6367880485528</v>
      </c>
      <c r="I17" s="578" t="n">
        <v>24.5</v>
      </c>
      <c r="J17" s="579" t="n">
        <v>22.7772661870504</v>
      </c>
      <c r="K17" s="577" t="n">
        <v>56.5961638618489</v>
      </c>
      <c r="L17" s="578" t="n">
        <v>59.0417962299424</v>
      </c>
      <c r="M17" s="579" t="n">
        <v>56.7945001326578</v>
      </c>
      <c r="N17" s="588" t="n">
        <v>72732</v>
      </c>
      <c r="O17" s="575" t="n">
        <v>6419</v>
      </c>
      <c r="P17" s="581" t="n">
        <v>79151</v>
      </c>
      <c r="Q17" s="589" t="n">
        <v>4116352.19</v>
      </c>
      <c r="R17" s="589" t="n">
        <v>378989.29</v>
      </c>
      <c r="S17" s="582" t="n">
        <v>4495341.48</v>
      </c>
      <c r="T17" s="587" t="s">
        <v>523</v>
      </c>
    </row>
    <row r="18" customFormat="false" ht="19.5" hidden="false" customHeight="false" outlineLevel="0" collapsed="false">
      <c r="A18" s="584" t="s">
        <v>524</v>
      </c>
      <c r="B18" s="573" t="s">
        <v>525</v>
      </c>
      <c r="C18" s="585" t="n">
        <v>2358</v>
      </c>
      <c r="D18" s="575" t="n">
        <v>41935</v>
      </c>
      <c r="E18" s="575" t="n">
        <v>25711</v>
      </c>
      <c r="F18" s="586" t="n">
        <v>67646</v>
      </c>
      <c r="G18" s="576" t="n">
        <v>6.22576043440247</v>
      </c>
      <c r="H18" s="577" t="n">
        <v>23.9054012161679</v>
      </c>
      <c r="I18" s="578" t="n">
        <v>23.0057951849403</v>
      </c>
      <c r="J18" s="579" t="n">
        <v>23.5634775153002</v>
      </c>
      <c r="K18" s="577" t="n">
        <v>48.4236959598898</v>
      </c>
      <c r="L18" s="578" t="n">
        <v>39.4556705809949</v>
      </c>
      <c r="M18" s="579" t="n">
        <v>45.0957862074363</v>
      </c>
      <c r="N18" s="588" t="n">
        <v>1002473</v>
      </c>
      <c r="O18" s="575" t="n">
        <v>591502</v>
      </c>
      <c r="P18" s="581" t="n">
        <v>1593975</v>
      </c>
      <c r="Q18" s="589" t="n">
        <v>48543447.7599986</v>
      </c>
      <c r="R18" s="589" t="n">
        <v>23338108.0599997</v>
      </c>
      <c r="S18" s="582" t="n">
        <v>71881555.8199983</v>
      </c>
      <c r="T18" s="587" t="s">
        <v>526</v>
      </c>
    </row>
    <row r="19" customFormat="false" ht="19.5" hidden="false" customHeight="false" outlineLevel="0" collapsed="false">
      <c r="A19" s="584" t="s">
        <v>527</v>
      </c>
      <c r="B19" s="573" t="s">
        <v>528</v>
      </c>
      <c r="C19" s="585" t="n">
        <v>10</v>
      </c>
      <c r="D19" s="575" t="n">
        <v>1412</v>
      </c>
      <c r="E19" s="575" t="n">
        <v>647</v>
      </c>
      <c r="F19" s="586" t="n">
        <v>2059</v>
      </c>
      <c r="G19" s="576" t="n">
        <v>0.189498872578344</v>
      </c>
      <c r="H19" s="577" t="n">
        <v>22.9992917847026</v>
      </c>
      <c r="I19" s="578" t="n">
        <v>18.4729520865533</v>
      </c>
      <c r="J19" s="579" t="n">
        <v>21.5769791160758</v>
      </c>
      <c r="K19" s="577" t="n">
        <v>80.3998925327175</v>
      </c>
      <c r="L19" s="578" t="n">
        <v>70.2474899598393</v>
      </c>
      <c r="M19" s="579" t="n">
        <v>77.6686364147928</v>
      </c>
      <c r="N19" s="588" t="n">
        <v>32475</v>
      </c>
      <c r="O19" s="575" t="n">
        <v>11952</v>
      </c>
      <c r="P19" s="581" t="n">
        <v>44427</v>
      </c>
      <c r="Q19" s="589" t="n">
        <v>2610986.51</v>
      </c>
      <c r="R19" s="589" t="n">
        <v>839598</v>
      </c>
      <c r="S19" s="582" t="n">
        <v>3450584.51</v>
      </c>
      <c r="T19" s="587" t="s">
        <v>529</v>
      </c>
    </row>
    <row r="20" customFormat="false" ht="12.75" hidden="false" customHeight="false" outlineLevel="0" collapsed="false">
      <c r="A20" s="584" t="s">
        <v>530</v>
      </c>
      <c r="B20" s="573" t="s">
        <v>531</v>
      </c>
      <c r="C20" s="585" t="n">
        <v>168</v>
      </c>
      <c r="D20" s="575" t="n">
        <v>3295</v>
      </c>
      <c r="E20" s="575" t="n">
        <v>1249</v>
      </c>
      <c r="F20" s="586" t="n">
        <v>4544</v>
      </c>
      <c r="G20" s="576" t="n">
        <v>0.41820440844876</v>
      </c>
      <c r="H20" s="577" t="n">
        <v>24.2264036418816</v>
      </c>
      <c r="I20" s="578" t="n">
        <v>23.7157726180945</v>
      </c>
      <c r="J20" s="579" t="n">
        <v>24.0860475352113</v>
      </c>
      <c r="K20" s="577" t="n">
        <v>45.0543974394307</v>
      </c>
      <c r="L20" s="578" t="n">
        <v>39.6066240167449</v>
      </c>
      <c r="M20" s="579" t="n">
        <v>43.5799989035789</v>
      </c>
      <c r="N20" s="588" t="n">
        <v>79826</v>
      </c>
      <c r="O20" s="575" t="n">
        <v>29621</v>
      </c>
      <c r="P20" s="581" t="n">
        <v>109447</v>
      </c>
      <c r="Q20" s="589" t="n">
        <v>3596512.33</v>
      </c>
      <c r="R20" s="589" t="n">
        <v>1173187.81</v>
      </c>
      <c r="S20" s="582" t="n">
        <v>4769700.14</v>
      </c>
      <c r="T20" s="587" t="s">
        <v>532</v>
      </c>
    </row>
    <row r="21" customFormat="false" ht="29.25" hidden="false" customHeight="false" outlineLevel="0" collapsed="false">
      <c r="A21" s="584" t="s">
        <v>533</v>
      </c>
      <c r="B21" s="573" t="s">
        <v>534</v>
      </c>
      <c r="C21" s="585" t="n">
        <v>401</v>
      </c>
      <c r="D21" s="575" t="n">
        <v>2162</v>
      </c>
      <c r="E21" s="575" t="n">
        <v>3134</v>
      </c>
      <c r="F21" s="586" t="n">
        <v>5296</v>
      </c>
      <c r="G21" s="576" t="n">
        <v>0.487414292945562</v>
      </c>
      <c r="H21" s="577" t="n">
        <v>23.2941720629047</v>
      </c>
      <c r="I21" s="578" t="n">
        <v>23.7906828334397</v>
      </c>
      <c r="J21" s="579" t="n">
        <v>23.5879909365559</v>
      </c>
      <c r="K21" s="577" t="n">
        <v>39.7642230252968</v>
      </c>
      <c r="L21" s="578" t="n">
        <v>39.1688036480686</v>
      </c>
      <c r="M21" s="579" t="n">
        <v>39.4088455196042</v>
      </c>
      <c r="N21" s="588" t="n">
        <v>50362</v>
      </c>
      <c r="O21" s="575" t="n">
        <v>74560</v>
      </c>
      <c r="P21" s="581" t="n">
        <v>124922</v>
      </c>
      <c r="Q21" s="589" t="n">
        <v>2002605.8</v>
      </c>
      <c r="R21" s="589" t="n">
        <v>2920425.99999999</v>
      </c>
      <c r="S21" s="582" t="n">
        <v>4923031.79999999</v>
      </c>
      <c r="T21" s="587" t="s">
        <v>535</v>
      </c>
    </row>
    <row r="22" customFormat="false" ht="48.75" hidden="false" customHeight="false" outlineLevel="0" collapsed="false">
      <c r="A22" s="584" t="s">
        <v>536</v>
      </c>
      <c r="B22" s="573" t="s">
        <v>537</v>
      </c>
      <c r="C22" s="585" t="n">
        <v>68</v>
      </c>
      <c r="D22" s="575" t="n">
        <v>868</v>
      </c>
      <c r="E22" s="575" t="n">
        <v>485</v>
      </c>
      <c r="F22" s="586" t="n">
        <v>1353</v>
      </c>
      <c r="G22" s="576" t="n">
        <v>0.124522571441719</v>
      </c>
      <c r="H22" s="577" t="n">
        <v>22.5702764976959</v>
      </c>
      <c r="I22" s="578" t="n">
        <v>23.2247422680412</v>
      </c>
      <c r="J22" s="579" t="n">
        <v>22.8048780487805</v>
      </c>
      <c r="K22" s="577" t="n">
        <v>39.5073426573426</v>
      </c>
      <c r="L22" s="578" t="n">
        <v>39.6305140269886</v>
      </c>
      <c r="M22" s="579" t="n">
        <v>39.5523078917517</v>
      </c>
      <c r="N22" s="588" t="n">
        <v>19591</v>
      </c>
      <c r="O22" s="575" t="n">
        <v>11264</v>
      </c>
      <c r="P22" s="581" t="n">
        <v>30855</v>
      </c>
      <c r="Q22" s="589" t="n">
        <v>773988.349999999</v>
      </c>
      <c r="R22" s="589" t="n">
        <v>446398.11</v>
      </c>
      <c r="S22" s="582" t="n">
        <v>1220386.46</v>
      </c>
      <c r="T22" s="583" t="s">
        <v>538</v>
      </c>
    </row>
    <row r="23" customFormat="false" ht="48.75" hidden="false" customHeight="false" outlineLevel="0" collapsed="false">
      <c r="A23" s="590" t="s">
        <v>539</v>
      </c>
      <c r="B23" s="591" t="s">
        <v>540</v>
      </c>
      <c r="C23" s="585" t="n">
        <v>152</v>
      </c>
      <c r="D23" s="575" t="n">
        <v>1966</v>
      </c>
      <c r="E23" s="575" t="n">
        <v>394</v>
      </c>
      <c r="F23" s="592" t="n">
        <v>2360</v>
      </c>
      <c r="G23" s="593" t="n">
        <v>0.21720123326124</v>
      </c>
      <c r="H23" s="594" t="n">
        <v>23.2695829094608</v>
      </c>
      <c r="I23" s="595" t="n">
        <v>23.1675126903553</v>
      </c>
      <c r="J23" s="596" t="n">
        <v>23.2525423728814</v>
      </c>
      <c r="K23" s="594" t="n">
        <v>39.5533833173035</v>
      </c>
      <c r="L23" s="595" t="n">
        <v>37.7109837861525</v>
      </c>
      <c r="M23" s="596" t="n">
        <v>39.2469210583862</v>
      </c>
      <c r="N23" s="588" t="n">
        <v>45748</v>
      </c>
      <c r="O23" s="575" t="n">
        <v>9128</v>
      </c>
      <c r="P23" s="597" t="n">
        <v>54876</v>
      </c>
      <c r="Q23" s="589" t="n">
        <v>1809488.18</v>
      </c>
      <c r="R23" s="589" t="n">
        <v>344225.86</v>
      </c>
      <c r="S23" s="598" t="n">
        <v>2153714.04</v>
      </c>
      <c r="T23" s="587" t="s">
        <v>541</v>
      </c>
    </row>
    <row r="24" customFormat="false" ht="20.25" hidden="false" customHeight="false" outlineLevel="0" collapsed="false">
      <c r="A24" s="584" t="s">
        <v>180</v>
      </c>
      <c r="B24" s="573" t="s">
        <v>542</v>
      </c>
      <c r="C24" s="585" t="n">
        <v>167</v>
      </c>
      <c r="D24" s="575" t="n">
        <v>5111</v>
      </c>
      <c r="E24" s="575" t="n">
        <v>1455</v>
      </c>
      <c r="F24" s="586" t="n">
        <v>6566</v>
      </c>
      <c r="G24" s="576" t="n">
        <v>0.604298007454788</v>
      </c>
      <c r="H24" s="577" t="n">
        <v>24.7656036000783</v>
      </c>
      <c r="I24" s="578" t="n">
        <v>24.4371134020619</v>
      </c>
      <c r="J24" s="579" t="n">
        <v>24.6928114529394</v>
      </c>
      <c r="K24" s="577" t="n">
        <v>50.0330560844387</v>
      </c>
      <c r="L24" s="578" t="n">
        <v>47.0362782652716</v>
      </c>
      <c r="M24" s="579" t="n">
        <v>49.3758584002023</v>
      </c>
      <c r="N24" s="588" t="n">
        <v>126577</v>
      </c>
      <c r="O24" s="575" t="n">
        <v>35556</v>
      </c>
      <c r="P24" s="581" t="n">
        <v>162133</v>
      </c>
      <c r="Q24" s="589" t="n">
        <v>6333034.14</v>
      </c>
      <c r="R24" s="589" t="n">
        <v>1672421.91</v>
      </c>
      <c r="S24" s="582" t="n">
        <v>8005456.05</v>
      </c>
      <c r="T24" s="587" t="s">
        <v>543</v>
      </c>
    </row>
    <row r="25" customFormat="false" ht="15.75" hidden="false" customHeight="true" outlineLevel="0" collapsed="false">
      <c r="A25" s="565" t="s">
        <v>491</v>
      </c>
      <c r="B25" s="11" t="s">
        <v>492</v>
      </c>
      <c r="C25" s="11" t="s">
        <v>493</v>
      </c>
      <c r="D25" s="11" t="s">
        <v>544</v>
      </c>
      <c r="E25" s="11"/>
      <c r="F25" s="11"/>
      <c r="G25" s="11"/>
      <c r="H25" s="11" t="s">
        <v>545</v>
      </c>
      <c r="I25" s="11"/>
      <c r="J25" s="11"/>
      <c r="K25" s="11" t="s">
        <v>496</v>
      </c>
      <c r="L25" s="11"/>
      <c r="M25" s="11"/>
      <c r="N25" s="566" t="s">
        <v>497</v>
      </c>
      <c r="O25" s="566"/>
      <c r="P25" s="566"/>
      <c r="Q25" s="567" t="s">
        <v>498</v>
      </c>
      <c r="R25" s="567"/>
      <c r="S25" s="567"/>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3</v>
      </c>
      <c r="B27" s="573" t="s">
        <v>546</v>
      </c>
      <c r="C27" s="585" t="n">
        <v>447</v>
      </c>
      <c r="D27" s="251" t="n">
        <v>4632</v>
      </c>
      <c r="E27" s="251" t="n">
        <v>2328</v>
      </c>
      <c r="F27" s="599" t="n">
        <v>6960</v>
      </c>
      <c r="G27" s="600" t="n">
        <v>0.64055956927891</v>
      </c>
      <c r="H27" s="601" t="n">
        <v>24.4613557858377</v>
      </c>
      <c r="I27" s="602" t="n">
        <v>24.164089347079</v>
      </c>
      <c r="J27" s="427" t="n">
        <v>24.3619252873563</v>
      </c>
      <c r="K27" s="601" t="n">
        <v>50.5300310665902</v>
      </c>
      <c r="L27" s="602" t="n">
        <v>45.705826963416</v>
      </c>
      <c r="M27" s="427" t="n">
        <v>48.9295216414346</v>
      </c>
      <c r="N27" s="250" t="n">
        <v>113305</v>
      </c>
      <c r="O27" s="251" t="n">
        <v>56254</v>
      </c>
      <c r="P27" s="603" t="n">
        <v>169559</v>
      </c>
      <c r="Q27" s="441" t="n">
        <v>5725305.17</v>
      </c>
      <c r="R27" s="441" t="n">
        <v>2571135.59</v>
      </c>
      <c r="S27" s="604" t="n">
        <v>8296440.76</v>
      </c>
      <c r="T27" s="587" t="s">
        <v>547</v>
      </c>
    </row>
    <row r="28" customFormat="false" ht="29.25" hidden="false" customHeight="false" outlineLevel="0" collapsed="false">
      <c r="A28" s="584" t="s">
        <v>186</v>
      </c>
      <c r="B28" s="573" t="s">
        <v>548</v>
      </c>
      <c r="C28" s="585" t="n">
        <v>55</v>
      </c>
      <c r="D28" s="251" t="n">
        <v>3709</v>
      </c>
      <c r="E28" s="251" t="n">
        <v>549</v>
      </c>
      <c r="F28" s="599" t="n">
        <v>4258</v>
      </c>
      <c r="G28" s="600" t="n">
        <v>0.391882564078966</v>
      </c>
      <c r="H28" s="601" t="n">
        <v>24.5111889997304</v>
      </c>
      <c r="I28" s="602" t="n">
        <v>24.4389799635701</v>
      </c>
      <c r="J28" s="427" t="n">
        <v>24.5018788163457</v>
      </c>
      <c r="K28" s="601" t="n">
        <v>106.566896009327</v>
      </c>
      <c r="L28" s="602" t="n">
        <v>91.9366475367071</v>
      </c>
      <c r="M28" s="427" t="n">
        <v>104.685405304373</v>
      </c>
      <c r="N28" s="250" t="n">
        <v>90912</v>
      </c>
      <c r="O28" s="251" t="n">
        <v>13417</v>
      </c>
      <c r="P28" s="603" t="n">
        <v>104329</v>
      </c>
      <c r="Q28" s="441" t="n">
        <v>9688209.64999998</v>
      </c>
      <c r="R28" s="441" t="n">
        <v>1233514</v>
      </c>
      <c r="S28" s="604" t="n">
        <v>10921723.65</v>
      </c>
      <c r="T28" s="587" t="s">
        <v>549</v>
      </c>
    </row>
    <row r="29" customFormat="false" ht="19.5" hidden="false" customHeight="false" outlineLevel="0" collapsed="false">
      <c r="A29" s="584" t="s">
        <v>189</v>
      </c>
      <c r="B29" s="573" t="s">
        <v>550</v>
      </c>
      <c r="C29" s="585" t="n">
        <v>366</v>
      </c>
      <c r="D29" s="251" t="n">
        <v>11527</v>
      </c>
      <c r="E29" s="251" t="n">
        <v>6920</v>
      </c>
      <c r="F29" s="599" t="n">
        <v>18447</v>
      </c>
      <c r="G29" s="600" t="n">
        <v>1.69775896185173</v>
      </c>
      <c r="H29" s="601" t="n">
        <v>24.4743645354385</v>
      </c>
      <c r="I29" s="602" t="n">
        <v>24.3171965317919</v>
      </c>
      <c r="J29" s="427" t="n">
        <v>24.4154062991272</v>
      </c>
      <c r="K29" s="601" t="n">
        <v>67.7932180734163</v>
      </c>
      <c r="L29" s="602" t="n">
        <v>62.9596892586538</v>
      </c>
      <c r="M29" s="427" t="n">
        <v>65.9873159543594</v>
      </c>
      <c r="N29" s="250" t="n">
        <v>282116</v>
      </c>
      <c r="O29" s="251" t="n">
        <v>168275</v>
      </c>
      <c r="P29" s="603" t="n">
        <v>450391</v>
      </c>
      <c r="Q29" s="441" t="n">
        <v>19125551.5099999</v>
      </c>
      <c r="R29" s="441" t="n">
        <v>10594541.71</v>
      </c>
      <c r="S29" s="604" t="n">
        <v>29720093.2199999</v>
      </c>
      <c r="T29" s="587" t="s">
        <v>551</v>
      </c>
    </row>
    <row r="30" customFormat="false" ht="19.5" hidden="false" customHeight="false" outlineLevel="0" collapsed="false">
      <c r="A30" s="584" t="s">
        <v>192</v>
      </c>
      <c r="B30" s="573" t="s">
        <v>552</v>
      </c>
      <c r="C30" s="585" t="n">
        <v>276</v>
      </c>
      <c r="D30" s="251" t="n">
        <v>6767</v>
      </c>
      <c r="E30" s="251" t="n">
        <v>2164</v>
      </c>
      <c r="F30" s="599" t="n">
        <v>8931</v>
      </c>
      <c r="G30" s="600" t="n">
        <v>0.821959412820395</v>
      </c>
      <c r="H30" s="601" t="n">
        <v>23.996453376681</v>
      </c>
      <c r="I30" s="602" t="n">
        <v>23.4445471349353</v>
      </c>
      <c r="J30" s="427" t="n">
        <v>23.8627253387079</v>
      </c>
      <c r="K30" s="601" t="n">
        <v>47.4795745886294</v>
      </c>
      <c r="L30" s="602" t="n">
        <v>44.3609534040288</v>
      </c>
      <c r="M30" s="427" t="n">
        <v>46.7371683762047</v>
      </c>
      <c r="N30" s="250" t="n">
        <v>162384</v>
      </c>
      <c r="O30" s="251" t="n">
        <v>50734</v>
      </c>
      <c r="P30" s="603" t="n">
        <v>213118</v>
      </c>
      <c r="Q30" s="441" t="n">
        <v>7709923.24</v>
      </c>
      <c r="R30" s="441" t="n">
        <v>2250608.61</v>
      </c>
      <c r="S30" s="604" t="n">
        <v>9960531.85</v>
      </c>
      <c r="T30" s="587" t="s">
        <v>553</v>
      </c>
    </row>
    <row r="31" customFormat="false" ht="19.5" hidden="false" customHeight="false" outlineLevel="0" collapsed="false">
      <c r="A31" s="584" t="s">
        <v>554</v>
      </c>
      <c r="B31" s="573" t="s">
        <v>555</v>
      </c>
      <c r="C31" s="585" t="n">
        <v>320</v>
      </c>
      <c r="D31" s="251" t="n">
        <v>7400</v>
      </c>
      <c r="E31" s="251" t="n">
        <v>1075</v>
      </c>
      <c r="F31" s="599" t="n">
        <v>8475</v>
      </c>
      <c r="G31" s="600" t="n">
        <v>0.779991716902121</v>
      </c>
      <c r="H31" s="601" t="n">
        <v>24.0348648648649</v>
      </c>
      <c r="I31" s="602" t="n">
        <v>24.2697674418605</v>
      </c>
      <c r="J31" s="427" t="n">
        <v>24.0646607669617</v>
      </c>
      <c r="K31" s="601" t="n">
        <v>56.6873136996933</v>
      </c>
      <c r="L31" s="602" t="n">
        <v>58.0075615178228</v>
      </c>
      <c r="M31" s="427" t="n">
        <v>56.8562060917491</v>
      </c>
      <c r="N31" s="250" t="n">
        <v>177858</v>
      </c>
      <c r="O31" s="251" t="n">
        <v>26090</v>
      </c>
      <c r="P31" s="603" t="n">
        <v>203948</v>
      </c>
      <c r="Q31" s="441" t="n">
        <v>10082292.24</v>
      </c>
      <c r="R31" s="441" t="n">
        <v>1513417.28</v>
      </c>
      <c r="S31" s="604" t="n">
        <v>11595709.52</v>
      </c>
      <c r="T31" s="587" t="s">
        <v>556</v>
      </c>
    </row>
    <row r="32" customFormat="false" ht="12.75" hidden="false" customHeight="false" outlineLevel="0" collapsed="false">
      <c r="A32" s="584" t="s">
        <v>557</v>
      </c>
      <c r="B32" s="573" t="s">
        <v>558</v>
      </c>
      <c r="C32" s="585" t="n">
        <v>74</v>
      </c>
      <c r="D32" s="251" t="n">
        <v>4370</v>
      </c>
      <c r="E32" s="251" t="n">
        <v>497</v>
      </c>
      <c r="F32" s="599" t="n">
        <v>4867</v>
      </c>
      <c r="G32" s="600" t="n">
        <v>0.44793152639087</v>
      </c>
      <c r="H32" s="601" t="n">
        <v>24.3951945080092</v>
      </c>
      <c r="I32" s="602" t="n">
        <v>24.3883299798793</v>
      </c>
      <c r="J32" s="427" t="n">
        <v>24.3944935278406</v>
      </c>
      <c r="K32" s="601" t="n">
        <v>66.7989355295618</v>
      </c>
      <c r="L32" s="602" t="n">
        <v>53.9384654731458</v>
      </c>
      <c r="M32" s="427" t="n">
        <v>65.486003807021</v>
      </c>
      <c r="N32" s="250" t="n">
        <v>106607</v>
      </c>
      <c r="O32" s="251" t="n">
        <v>12121</v>
      </c>
      <c r="P32" s="603" t="n">
        <v>118728</v>
      </c>
      <c r="Q32" s="441" t="n">
        <v>7121234.11999999</v>
      </c>
      <c r="R32" s="441" t="n">
        <v>653788.14</v>
      </c>
      <c r="S32" s="604" t="n">
        <v>7775022.25999999</v>
      </c>
      <c r="T32" s="587" t="s">
        <v>559</v>
      </c>
    </row>
    <row r="33" customFormat="false" ht="29.25" hidden="false" customHeight="false" outlineLevel="0" collapsed="false">
      <c r="A33" s="584" t="s">
        <v>560</v>
      </c>
      <c r="B33" s="573" t="s">
        <v>561</v>
      </c>
      <c r="C33" s="585" t="n">
        <v>674</v>
      </c>
      <c r="D33" s="251" t="n">
        <v>15137</v>
      </c>
      <c r="E33" s="251" t="n">
        <v>2359</v>
      </c>
      <c r="F33" s="599" t="n">
        <v>17496</v>
      </c>
      <c r="G33" s="600" t="n">
        <v>1.61023422760112</v>
      </c>
      <c r="H33" s="601" t="n">
        <v>23.8473938032635</v>
      </c>
      <c r="I33" s="602" t="n">
        <v>23.9037727850784</v>
      </c>
      <c r="J33" s="427" t="n">
        <v>23.8549954275263</v>
      </c>
      <c r="K33" s="601" t="n">
        <v>49.6620804037924</v>
      </c>
      <c r="L33" s="602" t="n">
        <v>48.8000148965223</v>
      </c>
      <c r="M33" s="427" t="n">
        <v>49.5456097391508</v>
      </c>
      <c r="N33" s="250" t="n">
        <v>360978</v>
      </c>
      <c r="O33" s="251" t="n">
        <v>56389</v>
      </c>
      <c r="P33" s="603" t="n">
        <v>417367</v>
      </c>
      <c r="Q33" s="441" t="n">
        <v>17926918.4600002</v>
      </c>
      <c r="R33" s="441" t="n">
        <v>2751784.04</v>
      </c>
      <c r="S33" s="604" t="n">
        <v>20678702.5000002</v>
      </c>
      <c r="T33" s="587" t="s">
        <v>562</v>
      </c>
    </row>
    <row r="34" customFormat="false" ht="19.5" hidden="false" customHeight="false" outlineLevel="0" collapsed="false">
      <c r="A34" s="584" t="s">
        <v>563</v>
      </c>
      <c r="B34" s="573" t="s">
        <v>564</v>
      </c>
      <c r="C34" s="585" t="n">
        <v>435</v>
      </c>
      <c r="D34" s="251" t="n">
        <v>7907</v>
      </c>
      <c r="E34" s="251" t="n">
        <v>1338</v>
      </c>
      <c r="F34" s="599" t="n">
        <v>9245</v>
      </c>
      <c r="G34" s="600" t="n">
        <v>0.850858220974645</v>
      </c>
      <c r="H34" s="601" t="n">
        <v>24.1135702542051</v>
      </c>
      <c r="I34" s="602" t="n">
        <v>24.0724962630792</v>
      </c>
      <c r="J34" s="427" t="n">
        <v>24.1076257436452</v>
      </c>
      <c r="K34" s="601" t="n">
        <v>51.0257687264642</v>
      </c>
      <c r="L34" s="602" t="n">
        <v>48.4499425626378</v>
      </c>
      <c r="M34" s="427" t="n">
        <v>50.6535206730231</v>
      </c>
      <c r="N34" s="250" t="n">
        <v>190666</v>
      </c>
      <c r="O34" s="251" t="n">
        <v>32209</v>
      </c>
      <c r="P34" s="603" t="n">
        <v>222875</v>
      </c>
      <c r="Q34" s="441" t="n">
        <v>9728879.22000003</v>
      </c>
      <c r="R34" s="441" t="n">
        <v>1560524.2</v>
      </c>
      <c r="S34" s="604" t="n">
        <v>11289403.42</v>
      </c>
      <c r="T34" s="587" t="s">
        <v>565</v>
      </c>
    </row>
    <row r="35" customFormat="false" ht="19.5" hidden="false" customHeight="false" outlineLevel="0" collapsed="false">
      <c r="A35" s="584" t="s">
        <v>566</v>
      </c>
      <c r="B35" s="573" t="s">
        <v>567</v>
      </c>
      <c r="C35" s="585" t="n">
        <v>18</v>
      </c>
      <c r="D35" s="251" t="n">
        <v>246</v>
      </c>
      <c r="E35" s="251" t="n">
        <v>95</v>
      </c>
      <c r="F35" s="599" t="n">
        <v>341</v>
      </c>
      <c r="G35" s="600" t="n">
        <v>0.0313837375178317</v>
      </c>
      <c r="H35" s="601" t="n">
        <v>24.5813008130081</v>
      </c>
      <c r="I35" s="602" t="n">
        <v>24.9789473684211</v>
      </c>
      <c r="J35" s="427" t="n">
        <v>24.692082111437</v>
      </c>
      <c r="K35" s="601" t="n">
        <v>52.3811559450968</v>
      </c>
      <c r="L35" s="602" t="n">
        <v>43.763611462284</v>
      </c>
      <c r="M35" s="427" t="n">
        <v>49.9524821852732</v>
      </c>
      <c r="N35" s="250" t="n">
        <v>6047</v>
      </c>
      <c r="O35" s="251" t="n">
        <v>2373</v>
      </c>
      <c r="P35" s="603" t="n">
        <v>8420</v>
      </c>
      <c r="Q35" s="441" t="n">
        <v>316748.85</v>
      </c>
      <c r="R35" s="441" t="n">
        <v>103851.05</v>
      </c>
      <c r="S35" s="604" t="n">
        <v>420599.9</v>
      </c>
      <c r="T35" s="587" t="s">
        <v>568</v>
      </c>
    </row>
    <row r="36" customFormat="false" ht="29.25" hidden="false" customHeight="false" outlineLevel="0" collapsed="false">
      <c r="A36" s="584" t="s">
        <v>195</v>
      </c>
      <c r="B36" s="573" t="s">
        <v>569</v>
      </c>
      <c r="C36" s="585" t="n">
        <v>150</v>
      </c>
      <c r="D36" s="251" t="n">
        <v>3800</v>
      </c>
      <c r="E36" s="251" t="n">
        <v>924</v>
      </c>
      <c r="F36" s="599" t="n">
        <v>4724</v>
      </c>
      <c r="G36" s="600" t="n">
        <v>0.434770604205973</v>
      </c>
      <c r="H36" s="601" t="n">
        <v>24.6260526315789</v>
      </c>
      <c r="I36" s="602" t="n">
        <v>24.3755411255411</v>
      </c>
      <c r="J36" s="427" t="n">
        <v>24.5770533446232</v>
      </c>
      <c r="K36" s="601" t="n">
        <v>53.9594446403574</v>
      </c>
      <c r="L36" s="602" t="n">
        <v>49.0006442303423</v>
      </c>
      <c r="M36" s="427" t="n">
        <v>52.9974710168645</v>
      </c>
      <c r="N36" s="250" t="n">
        <v>93579</v>
      </c>
      <c r="O36" s="251" t="n">
        <v>22523</v>
      </c>
      <c r="P36" s="603" t="n">
        <v>116102</v>
      </c>
      <c r="Q36" s="441" t="n">
        <v>5049470.87</v>
      </c>
      <c r="R36" s="441" t="n">
        <v>1103641.51</v>
      </c>
      <c r="S36" s="604" t="n">
        <v>6153112.38</v>
      </c>
      <c r="T36" s="587" t="s">
        <v>570</v>
      </c>
    </row>
    <row r="37" customFormat="false" ht="39" hidden="false" customHeight="false" outlineLevel="0" collapsed="false">
      <c r="A37" s="584" t="s">
        <v>571</v>
      </c>
      <c r="B37" s="573" t="s">
        <v>572</v>
      </c>
      <c r="C37" s="585" t="n">
        <v>57</v>
      </c>
      <c r="D37" s="251" t="n">
        <v>1402</v>
      </c>
      <c r="E37" s="251" t="n">
        <v>440</v>
      </c>
      <c r="F37" s="599" t="n">
        <v>1842</v>
      </c>
      <c r="G37" s="600" t="n">
        <v>0.169527403248815</v>
      </c>
      <c r="H37" s="601" t="n">
        <v>24.6226818830243</v>
      </c>
      <c r="I37" s="602" t="n">
        <v>24.075</v>
      </c>
      <c r="J37" s="427" t="n">
        <v>24.4918566775244</v>
      </c>
      <c r="K37" s="601" t="n">
        <v>58.0038816952</v>
      </c>
      <c r="L37" s="602" t="n">
        <v>51.5726026621354</v>
      </c>
      <c r="M37" s="427" t="n">
        <v>56.4937841911602</v>
      </c>
      <c r="N37" s="250" t="n">
        <v>34521</v>
      </c>
      <c r="O37" s="251" t="n">
        <v>10593</v>
      </c>
      <c r="P37" s="603" t="n">
        <v>45114</v>
      </c>
      <c r="Q37" s="441" t="n">
        <v>2002352</v>
      </c>
      <c r="R37" s="441" t="n">
        <v>546308.58</v>
      </c>
      <c r="S37" s="604" t="n">
        <v>2548660.58</v>
      </c>
      <c r="T37" s="587" t="s">
        <v>573</v>
      </c>
    </row>
    <row r="38" customFormat="false" ht="39" hidden="false" customHeight="false" outlineLevel="0" collapsed="false">
      <c r="A38" s="584" t="s">
        <v>574</v>
      </c>
      <c r="B38" s="573" t="s">
        <v>575</v>
      </c>
      <c r="C38" s="585" t="n">
        <v>107</v>
      </c>
      <c r="D38" s="251" t="n">
        <v>1178</v>
      </c>
      <c r="E38" s="251" t="n">
        <v>761</v>
      </c>
      <c r="F38" s="599" t="n">
        <v>1939</v>
      </c>
      <c r="G38" s="600" t="n">
        <v>0.178454742073536</v>
      </c>
      <c r="H38" s="601" t="n">
        <v>24.6969439728353</v>
      </c>
      <c r="I38" s="602" t="n">
        <v>23.0722733245729</v>
      </c>
      <c r="J38" s="427" t="n">
        <v>24.0593089221248</v>
      </c>
      <c r="K38" s="601" t="n">
        <v>57.7751940329289</v>
      </c>
      <c r="L38" s="602" t="n">
        <v>40.7786957512245</v>
      </c>
      <c r="M38" s="427" t="n">
        <v>51.3782354076012</v>
      </c>
      <c r="N38" s="250" t="n">
        <v>29093</v>
      </c>
      <c r="O38" s="251" t="n">
        <v>17558</v>
      </c>
      <c r="P38" s="603" t="n">
        <v>46651</v>
      </c>
      <c r="Q38" s="441" t="n">
        <v>1680853.72</v>
      </c>
      <c r="R38" s="441" t="n">
        <v>715992.34</v>
      </c>
      <c r="S38" s="604" t="n">
        <v>2396846.06</v>
      </c>
      <c r="T38" s="587" t="s">
        <v>576</v>
      </c>
    </row>
    <row r="39" customFormat="false" ht="29.25" hidden="false" customHeight="false" outlineLevel="0" collapsed="false">
      <c r="A39" s="584" t="s">
        <v>577</v>
      </c>
      <c r="B39" s="573" t="s">
        <v>578</v>
      </c>
      <c r="C39" s="585" t="n">
        <v>36</v>
      </c>
      <c r="D39" s="251" t="n">
        <v>699</v>
      </c>
      <c r="E39" s="251" t="n">
        <v>91</v>
      </c>
      <c r="F39" s="599" t="n">
        <v>790</v>
      </c>
      <c r="G39" s="600" t="n">
        <v>0.0727071924899913</v>
      </c>
      <c r="H39" s="601" t="n">
        <v>23.8140200286123</v>
      </c>
      <c r="I39" s="602" t="n">
        <v>23.7582417582418</v>
      </c>
      <c r="J39" s="427" t="n">
        <v>23.8075949367089</v>
      </c>
      <c r="K39" s="601" t="n">
        <v>54.9730662020906</v>
      </c>
      <c r="L39" s="602" t="n">
        <v>54.1785800185014</v>
      </c>
      <c r="M39" s="427" t="n">
        <v>54.8817391535517</v>
      </c>
      <c r="N39" s="250" t="n">
        <v>16646</v>
      </c>
      <c r="O39" s="251" t="n">
        <v>2162</v>
      </c>
      <c r="P39" s="603" t="n">
        <v>18808</v>
      </c>
      <c r="Q39" s="441" t="n">
        <v>915081.66</v>
      </c>
      <c r="R39" s="441" t="n">
        <v>117134.09</v>
      </c>
      <c r="S39" s="604" t="n">
        <v>1032215.75</v>
      </c>
      <c r="T39" s="587" t="s">
        <v>579</v>
      </c>
    </row>
    <row r="40" customFormat="false" ht="19.5" hidden="false" customHeight="false" outlineLevel="0" collapsed="false">
      <c r="A40" s="584" t="s">
        <v>580</v>
      </c>
      <c r="B40" s="573" t="s">
        <v>581</v>
      </c>
      <c r="C40" s="585" t="n">
        <v>237</v>
      </c>
      <c r="D40" s="251" t="n">
        <v>7450</v>
      </c>
      <c r="E40" s="251" t="n">
        <v>684</v>
      </c>
      <c r="F40" s="599" t="n">
        <v>8134</v>
      </c>
      <c r="G40" s="600" t="n">
        <v>0.74860797938429</v>
      </c>
      <c r="H40" s="601" t="n">
        <v>21.3322147651007</v>
      </c>
      <c r="I40" s="602" t="n">
        <v>23.4766081871345</v>
      </c>
      <c r="J40" s="427" t="n">
        <v>21.5125399557413</v>
      </c>
      <c r="K40" s="601" t="n">
        <v>61.9119488437946</v>
      </c>
      <c r="L40" s="602" t="n">
        <v>50.2538049570307</v>
      </c>
      <c r="M40" s="427" t="n">
        <v>60.8420936319532</v>
      </c>
      <c r="N40" s="250" t="n">
        <v>158925</v>
      </c>
      <c r="O40" s="251" t="n">
        <v>16058</v>
      </c>
      <c r="P40" s="603" t="n">
        <v>174983</v>
      </c>
      <c r="Q40" s="441" t="n">
        <v>9839356.47000006</v>
      </c>
      <c r="R40" s="441" t="n">
        <v>806975.599999999</v>
      </c>
      <c r="S40" s="604" t="n">
        <v>10646332.0700001</v>
      </c>
      <c r="T40" s="587" t="s">
        <v>582</v>
      </c>
    </row>
    <row r="41" customFormat="false" ht="19.5" hidden="false" customHeight="false" outlineLevel="0" collapsed="false">
      <c r="A41" s="605" t="s">
        <v>583</v>
      </c>
      <c r="B41" s="606" t="s">
        <v>584</v>
      </c>
      <c r="C41" s="585" t="n">
        <v>252</v>
      </c>
      <c r="D41" s="251" t="n">
        <v>3104</v>
      </c>
      <c r="E41" s="251" t="n">
        <v>1110</v>
      </c>
      <c r="F41" s="607" t="n">
        <v>4214</v>
      </c>
      <c r="G41" s="608" t="n">
        <v>0.387833049560536</v>
      </c>
      <c r="H41" s="609" t="n">
        <v>23.9223582474227</v>
      </c>
      <c r="I41" s="610" t="n">
        <v>23.7585585585586</v>
      </c>
      <c r="J41" s="611" t="n">
        <v>23.8792121499763</v>
      </c>
      <c r="K41" s="609" t="n">
        <v>40.5869203420645</v>
      </c>
      <c r="L41" s="610" t="n">
        <v>42.8971355983619</v>
      </c>
      <c r="M41" s="611" t="n">
        <v>41.1923741143033</v>
      </c>
      <c r="N41" s="250" t="n">
        <v>74255</v>
      </c>
      <c r="O41" s="251" t="n">
        <v>26372</v>
      </c>
      <c r="P41" s="612" t="n">
        <v>100627</v>
      </c>
      <c r="Q41" s="441" t="n">
        <v>3013781.77</v>
      </c>
      <c r="R41" s="441" t="n">
        <v>1131283.26</v>
      </c>
      <c r="S41" s="613" t="n">
        <v>4145065.03</v>
      </c>
      <c r="T41" s="614" t="s">
        <v>585</v>
      </c>
    </row>
    <row r="42" customFormat="false" ht="12.75" hidden="false" customHeight="false" outlineLevel="0" collapsed="false">
      <c r="A42" s="605" t="s">
        <v>586</v>
      </c>
      <c r="B42" s="606" t="s">
        <v>587</v>
      </c>
      <c r="C42" s="585" t="n">
        <v>99</v>
      </c>
      <c r="D42" s="251" t="n">
        <v>1903</v>
      </c>
      <c r="E42" s="251" t="n">
        <v>413</v>
      </c>
      <c r="F42" s="607" t="n">
        <v>2316</v>
      </c>
      <c r="G42" s="608" t="n">
        <v>0.21315171874281</v>
      </c>
      <c r="H42" s="609" t="n">
        <v>24.0178665265371</v>
      </c>
      <c r="I42" s="610" t="n">
        <v>23.9661016949153</v>
      </c>
      <c r="J42" s="611" t="n">
        <v>24.0086355785838</v>
      </c>
      <c r="K42" s="609" t="n">
        <v>39.4518540235418</v>
      </c>
      <c r="L42" s="610" t="n">
        <v>39.4227934936351</v>
      </c>
      <c r="M42" s="611" t="n">
        <v>39.4466809941731</v>
      </c>
      <c r="N42" s="250" t="n">
        <v>45706</v>
      </c>
      <c r="O42" s="251" t="n">
        <v>9898</v>
      </c>
      <c r="P42" s="612" t="n">
        <v>55604</v>
      </c>
      <c r="Q42" s="441" t="n">
        <v>1803186.44</v>
      </c>
      <c r="R42" s="441" t="n">
        <v>390206.81</v>
      </c>
      <c r="S42" s="613" t="n">
        <v>2193393.25</v>
      </c>
      <c r="T42" s="615" t="s">
        <v>588</v>
      </c>
    </row>
    <row r="43" customFormat="false" ht="20.25" hidden="false" customHeight="false" outlineLevel="0" collapsed="false">
      <c r="A43" s="616" t="s">
        <v>589</v>
      </c>
      <c r="B43" s="617" t="s">
        <v>590</v>
      </c>
      <c r="C43" s="618" t="n">
        <v>115</v>
      </c>
      <c r="D43" s="619" t="n">
        <v>2756</v>
      </c>
      <c r="E43" s="619" t="n">
        <v>974</v>
      </c>
      <c r="F43" s="620" t="n">
        <v>3730</v>
      </c>
      <c r="G43" s="621" t="n">
        <v>0.343288389857807</v>
      </c>
      <c r="H43" s="622" t="n">
        <v>23.7529027576197</v>
      </c>
      <c r="I43" s="623" t="n">
        <v>23.9609856262834</v>
      </c>
      <c r="J43" s="624" t="n">
        <v>23.8072386058981</v>
      </c>
      <c r="K43" s="622" t="n">
        <v>49.5310118693003</v>
      </c>
      <c r="L43" s="623" t="n">
        <v>49.495622161282</v>
      </c>
      <c r="M43" s="624" t="n">
        <v>49.5217110167679</v>
      </c>
      <c r="N43" s="625" t="n">
        <v>65463</v>
      </c>
      <c r="O43" s="619" t="n">
        <v>23338</v>
      </c>
      <c r="P43" s="626" t="n">
        <v>88801</v>
      </c>
      <c r="Q43" s="627" t="n">
        <v>3242448.63000001</v>
      </c>
      <c r="R43" s="627" t="n">
        <v>1155128.83</v>
      </c>
      <c r="S43" s="628" t="n">
        <v>4397577.46000001</v>
      </c>
      <c r="T43" s="629" t="s">
        <v>591</v>
      </c>
    </row>
    <row r="44" customFormat="false" ht="15.75" hidden="false" customHeight="true" outlineLevel="0" collapsed="false">
      <c r="A44" s="565" t="s">
        <v>491</v>
      </c>
      <c r="B44" s="11" t="s">
        <v>492</v>
      </c>
      <c r="C44" s="11" t="s">
        <v>493</v>
      </c>
      <c r="D44" s="11" t="s">
        <v>592</v>
      </c>
      <c r="E44" s="11"/>
      <c r="F44" s="11"/>
      <c r="G44" s="11"/>
      <c r="H44" s="11" t="s">
        <v>545</v>
      </c>
      <c r="I44" s="11"/>
      <c r="J44" s="11"/>
      <c r="K44" s="11" t="s">
        <v>496</v>
      </c>
      <c r="L44" s="11"/>
      <c r="M44" s="11"/>
      <c r="N44" s="566" t="s">
        <v>497</v>
      </c>
      <c r="O44" s="566"/>
      <c r="P44" s="566"/>
      <c r="Q44" s="567" t="s">
        <v>498</v>
      </c>
      <c r="R44" s="567"/>
      <c r="S44" s="567"/>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7</v>
      </c>
      <c r="B46" s="573" t="s">
        <v>593</v>
      </c>
      <c r="C46" s="585" t="n">
        <v>138</v>
      </c>
      <c r="D46" s="251" t="n">
        <v>5594</v>
      </c>
      <c r="E46" s="251" t="n">
        <v>1751</v>
      </c>
      <c r="F46" s="599" t="n">
        <v>7345</v>
      </c>
      <c r="G46" s="600" t="n">
        <v>0.675992821315172</v>
      </c>
      <c r="H46" s="601" t="n">
        <v>24.2858419735431</v>
      </c>
      <c r="I46" s="602" t="n">
        <v>24.2992575671045</v>
      </c>
      <c r="J46" s="427" t="n">
        <v>24.2890401633765</v>
      </c>
      <c r="K46" s="601" t="n">
        <v>71.437958853189</v>
      </c>
      <c r="L46" s="602" t="n">
        <v>68.4439277991914</v>
      </c>
      <c r="M46" s="427" t="n">
        <v>70.7239011675812</v>
      </c>
      <c r="N46" s="250" t="n">
        <v>135855</v>
      </c>
      <c r="O46" s="251" t="n">
        <v>42548</v>
      </c>
      <c r="P46" s="603" t="n">
        <v>178403</v>
      </c>
      <c r="Q46" s="441" t="n">
        <v>9705203.9</v>
      </c>
      <c r="R46" s="441" t="n">
        <v>2912152.24</v>
      </c>
      <c r="S46" s="604" t="n">
        <v>12617356.14</v>
      </c>
      <c r="T46" s="583" t="s">
        <v>594</v>
      </c>
    </row>
    <row r="47" customFormat="false" ht="12.75" hidden="false" customHeight="false" outlineLevel="0" collapsed="false">
      <c r="A47" s="584" t="s">
        <v>595</v>
      </c>
      <c r="B47" s="573" t="s">
        <v>596</v>
      </c>
      <c r="C47" s="585" t="n">
        <v>1328</v>
      </c>
      <c r="D47" s="251" t="n">
        <v>22928</v>
      </c>
      <c r="E47" s="251" t="n">
        <v>3907</v>
      </c>
      <c r="F47" s="599" t="n">
        <v>26835</v>
      </c>
      <c r="G47" s="600" t="n">
        <v>2.46974368413787</v>
      </c>
      <c r="H47" s="601" t="n">
        <v>23.0999214933706</v>
      </c>
      <c r="I47" s="602" t="n">
        <v>23.5868953160993</v>
      </c>
      <c r="J47" s="427" t="n">
        <v>23.1708216880939</v>
      </c>
      <c r="K47" s="601" t="n">
        <v>49.5525721865054</v>
      </c>
      <c r="L47" s="602" t="n">
        <v>50.5183096772793</v>
      </c>
      <c r="M47" s="427" t="n">
        <v>49.6957020468355</v>
      </c>
      <c r="N47" s="250" t="n">
        <v>529635</v>
      </c>
      <c r="O47" s="251" t="n">
        <v>92154</v>
      </c>
      <c r="P47" s="603" t="n">
        <v>621789</v>
      </c>
      <c r="Q47" s="441" t="n">
        <v>26244776.5699998</v>
      </c>
      <c r="R47" s="441" t="n">
        <v>4655464.31</v>
      </c>
      <c r="S47" s="604" t="n">
        <v>30900240.8799998</v>
      </c>
      <c r="T47" s="587" t="s">
        <v>597</v>
      </c>
    </row>
    <row r="48" customFormat="false" ht="39" hidden="false" customHeight="false" outlineLevel="0" collapsed="false">
      <c r="A48" s="605" t="s">
        <v>598</v>
      </c>
      <c r="B48" s="606" t="s">
        <v>599</v>
      </c>
      <c r="C48" s="585" t="n">
        <v>1083</v>
      </c>
      <c r="D48" s="251" t="n">
        <v>15196</v>
      </c>
      <c r="E48" s="251" t="n">
        <v>3136</v>
      </c>
      <c r="F48" s="607" t="n">
        <v>18332</v>
      </c>
      <c r="G48" s="608" t="n">
        <v>1.68717500345129</v>
      </c>
      <c r="H48" s="609" t="n">
        <v>24.54540668597</v>
      </c>
      <c r="I48" s="610" t="n">
        <v>24.264987244898</v>
      </c>
      <c r="J48" s="611" t="n">
        <v>24.4974361771765</v>
      </c>
      <c r="K48" s="609" t="n">
        <v>45.2436191660949</v>
      </c>
      <c r="L48" s="610" t="n">
        <v>44.6517114133648</v>
      </c>
      <c r="M48" s="611" t="n">
        <v>45.1433240775174</v>
      </c>
      <c r="N48" s="250" t="n">
        <v>372992</v>
      </c>
      <c r="O48" s="251" t="n">
        <v>76095</v>
      </c>
      <c r="P48" s="612" t="n">
        <v>449087</v>
      </c>
      <c r="Q48" s="441" t="n">
        <v>16875508.0000001</v>
      </c>
      <c r="R48" s="441" t="n">
        <v>3397771.97999999</v>
      </c>
      <c r="S48" s="613" t="n">
        <v>20273279.98</v>
      </c>
      <c r="T48" s="614" t="s">
        <v>600</v>
      </c>
    </row>
    <row r="49" customFormat="false" ht="39" hidden="false" customHeight="false" outlineLevel="0" collapsed="false">
      <c r="A49" s="584" t="s">
        <v>601</v>
      </c>
      <c r="B49" s="573" t="s">
        <v>602</v>
      </c>
      <c r="C49" s="585" t="n">
        <v>4746</v>
      </c>
      <c r="D49" s="251" t="n">
        <v>61002</v>
      </c>
      <c r="E49" s="251" t="n">
        <v>34369</v>
      </c>
      <c r="F49" s="599" t="n">
        <v>95371</v>
      </c>
      <c r="G49" s="600" t="n">
        <v>8.77741475311767</v>
      </c>
      <c r="H49" s="601" t="n">
        <v>24.3309727549916</v>
      </c>
      <c r="I49" s="602" t="n">
        <v>23.8171608135238</v>
      </c>
      <c r="J49" s="427" t="n">
        <v>24.1458095228109</v>
      </c>
      <c r="K49" s="601" t="n">
        <v>56.2225086205823</v>
      </c>
      <c r="L49" s="602" t="n">
        <v>51.3544226042409</v>
      </c>
      <c r="M49" s="427" t="n">
        <v>54.4920667228275</v>
      </c>
      <c r="N49" s="250" t="n">
        <v>1484238</v>
      </c>
      <c r="O49" s="251" t="n">
        <v>818572</v>
      </c>
      <c r="P49" s="603" t="n">
        <v>2302810</v>
      </c>
      <c r="Q49" s="441" t="n">
        <v>83447583.7499958</v>
      </c>
      <c r="R49" s="441" t="n">
        <v>42037292.4199987</v>
      </c>
      <c r="S49" s="604" t="n">
        <v>125484876.169994</v>
      </c>
      <c r="T49" s="583" t="s">
        <v>603</v>
      </c>
    </row>
    <row r="50" customFormat="false" ht="48.75" hidden="false" customHeight="false" outlineLevel="0" collapsed="false">
      <c r="A50" s="584" t="s">
        <v>604</v>
      </c>
      <c r="B50" s="573" t="s">
        <v>605</v>
      </c>
      <c r="C50" s="585" t="n">
        <v>3436</v>
      </c>
      <c r="D50" s="251" t="n">
        <v>40739</v>
      </c>
      <c r="E50" s="251" t="n">
        <v>60106</v>
      </c>
      <c r="F50" s="599" t="n">
        <v>100845</v>
      </c>
      <c r="G50" s="600" t="n">
        <v>9.28121117297869</v>
      </c>
      <c r="H50" s="601" t="n">
        <v>24.4705319227276</v>
      </c>
      <c r="I50" s="602" t="n">
        <v>24.0636042990716</v>
      </c>
      <c r="J50" s="427" t="n">
        <v>24.2279934553027</v>
      </c>
      <c r="K50" s="601" t="n">
        <v>45.836393668402</v>
      </c>
      <c r="L50" s="602" t="n">
        <v>40.6201746790387</v>
      </c>
      <c r="M50" s="427" t="n">
        <v>42.7484988245253</v>
      </c>
      <c r="N50" s="250" t="n">
        <v>996905</v>
      </c>
      <c r="O50" s="251" t="n">
        <v>1446367</v>
      </c>
      <c r="P50" s="603" t="n">
        <v>2443272</v>
      </c>
      <c r="Q50" s="441" t="n">
        <v>45694530.0299983</v>
      </c>
      <c r="R50" s="441" t="n">
        <v>58751680.1899972</v>
      </c>
      <c r="S50" s="604" t="n">
        <v>104446210.219996</v>
      </c>
      <c r="T50" s="583" t="s">
        <v>606</v>
      </c>
    </row>
    <row r="51" customFormat="false" ht="12.75" hidden="false" customHeight="false" outlineLevel="0" collapsed="false">
      <c r="A51" s="590" t="s">
        <v>607</v>
      </c>
      <c r="B51" s="591" t="s">
        <v>608</v>
      </c>
      <c r="C51" s="585" t="n">
        <v>9669</v>
      </c>
      <c r="D51" s="251" t="n">
        <v>46825</v>
      </c>
      <c r="E51" s="251" t="n">
        <v>34136</v>
      </c>
      <c r="F51" s="630" t="n">
        <v>80961</v>
      </c>
      <c r="G51" s="631" t="n">
        <v>7.45119874833188</v>
      </c>
      <c r="H51" s="632" t="n">
        <v>17.0700480512547</v>
      </c>
      <c r="I51" s="633" t="n">
        <v>18.5852765408952</v>
      </c>
      <c r="J51" s="423" t="n">
        <v>17.7089215795259</v>
      </c>
      <c r="K51" s="632" t="n">
        <v>42.6060388212241</v>
      </c>
      <c r="L51" s="633" t="n">
        <v>38.0408560953419</v>
      </c>
      <c r="M51" s="423" t="n">
        <v>40.5859435863871</v>
      </c>
      <c r="N51" s="250" t="n">
        <v>799305</v>
      </c>
      <c r="O51" s="251" t="n">
        <v>634427</v>
      </c>
      <c r="P51" s="634" t="n">
        <v>1433732</v>
      </c>
      <c r="Q51" s="441" t="n">
        <v>34055219.8599986</v>
      </c>
      <c r="R51" s="441" t="n">
        <v>24134146.2099995</v>
      </c>
      <c r="S51" s="635" t="n">
        <v>58189366.069998</v>
      </c>
      <c r="T51" s="587" t="s">
        <v>609</v>
      </c>
    </row>
    <row r="52" customFormat="false" ht="19.5" hidden="false" customHeight="false" outlineLevel="0" collapsed="false">
      <c r="A52" s="584" t="s">
        <v>610</v>
      </c>
      <c r="B52" s="573" t="s">
        <v>611</v>
      </c>
      <c r="C52" s="585" t="n">
        <v>926</v>
      </c>
      <c r="D52" s="251" t="n">
        <v>24004</v>
      </c>
      <c r="E52" s="251" t="n">
        <v>3358</v>
      </c>
      <c r="F52" s="599" t="n">
        <v>27362</v>
      </c>
      <c r="G52" s="600" t="n">
        <v>2.51824582393815</v>
      </c>
      <c r="H52" s="601" t="n">
        <v>24.2419180136644</v>
      </c>
      <c r="I52" s="602" t="n">
        <v>23.9818344252531</v>
      </c>
      <c r="J52" s="427" t="n">
        <v>24.2099992690593</v>
      </c>
      <c r="K52" s="601" t="n">
        <v>54.1562568675539</v>
      </c>
      <c r="L52" s="602" t="n">
        <v>48.7722388893718</v>
      </c>
      <c r="M52" s="427" t="n">
        <v>53.5017307535546</v>
      </c>
      <c r="N52" s="250" t="n">
        <v>581903</v>
      </c>
      <c r="O52" s="251" t="n">
        <v>80531</v>
      </c>
      <c r="P52" s="603" t="n">
        <v>662434</v>
      </c>
      <c r="Q52" s="441" t="n">
        <v>31513688.3400002</v>
      </c>
      <c r="R52" s="441" t="n">
        <v>3927677.17</v>
      </c>
      <c r="S52" s="604" t="n">
        <v>35441365.5100002</v>
      </c>
      <c r="T52" s="587" t="s">
        <v>612</v>
      </c>
    </row>
    <row r="53" customFormat="false" ht="12.75" hidden="false" customHeight="false" outlineLevel="0" collapsed="false">
      <c r="A53" s="584" t="s">
        <v>613</v>
      </c>
      <c r="B53" s="573" t="s">
        <v>614</v>
      </c>
      <c r="C53" s="585" t="n">
        <v>233</v>
      </c>
      <c r="D53" s="251" t="n">
        <v>3349</v>
      </c>
      <c r="E53" s="251" t="n">
        <v>2637</v>
      </c>
      <c r="F53" s="599" t="n">
        <v>5986</v>
      </c>
      <c r="G53" s="600" t="n">
        <v>0.550918043348212</v>
      </c>
      <c r="H53" s="601" t="n">
        <v>24.8148701104807</v>
      </c>
      <c r="I53" s="602" t="n">
        <v>24.677664012135</v>
      </c>
      <c r="J53" s="427" t="n">
        <v>24.7544269963248</v>
      </c>
      <c r="K53" s="601" t="n">
        <v>137.360842428253</v>
      </c>
      <c r="L53" s="602" t="n">
        <v>90.2415628121398</v>
      </c>
      <c r="M53" s="427" t="n">
        <v>116.667853354029</v>
      </c>
      <c r="N53" s="250" t="n">
        <v>83105</v>
      </c>
      <c r="O53" s="251" t="n">
        <v>65075</v>
      </c>
      <c r="P53" s="603" t="n">
        <v>148180</v>
      </c>
      <c r="Q53" s="441" t="n">
        <v>11415372.81</v>
      </c>
      <c r="R53" s="441" t="n">
        <v>5872469.7</v>
      </c>
      <c r="S53" s="604" t="n">
        <v>17287842.51</v>
      </c>
      <c r="T53" s="587" t="s">
        <v>615</v>
      </c>
    </row>
    <row r="54" customFormat="false" ht="12.75" hidden="false" customHeight="false" outlineLevel="0" collapsed="false">
      <c r="A54" s="584" t="s">
        <v>616</v>
      </c>
      <c r="B54" s="573" t="s">
        <v>617</v>
      </c>
      <c r="C54" s="585" t="n">
        <v>43</v>
      </c>
      <c r="D54" s="251" t="n">
        <v>1564</v>
      </c>
      <c r="E54" s="251" t="n">
        <v>2060</v>
      </c>
      <c r="F54" s="599" t="n">
        <v>3624</v>
      </c>
      <c r="G54" s="600" t="n">
        <v>0.333532741245226</v>
      </c>
      <c r="H54" s="601" t="n">
        <v>24.6016624040921</v>
      </c>
      <c r="I54" s="602" t="n">
        <v>23.7446601941748</v>
      </c>
      <c r="J54" s="427" t="n">
        <v>24.1145143487859</v>
      </c>
      <c r="K54" s="601" t="n">
        <v>102.596616160303</v>
      </c>
      <c r="L54" s="602" t="n">
        <v>52.1146596066566</v>
      </c>
      <c r="M54" s="427" t="n">
        <v>74.3411387900355</v>
      </c>
      <c r="N54" s="250" t="n">
        <v>38477</v>
      </c>
      <c r="O54" s="251" t="n">
        <v>48914</v>
      </c>
      <c r="P54" s="603" t="n">
        <v>87391</v>
      </c>
      <c r="Q54" s="441" t="n">
        <v>3947609.99999999</v>
      </c>
      <c r="R54" s="441" t="n">
        <v>2549136.46</v>
      </c>
      <c r="S54" s="604" t="n">
        <v>6496746.45999999</v>
      </c>
      <c r="T54" s="587" t="s">
        <v>618</v>
      </c>
    </row>
    <row r="55" customFormat="false" ht="39" hidden="false" customHeight="false" outlineLevel="0" collapsed="false">
      <c r="A55" s="584" t="s">
        <v>619</v>
      </c>
      <c r="B55" s="573" t="s">
        <v>620</v>
      </c>
      <c r="C55" s="585" t="n">
        <v>966</v>
      </c>
      <c r="D55" s="251" t="n">
        <v>17115</v>
      </c>
      <c r="E55" s="251" t="n">
        <v>10345</v>
      </c>
      <c r="F55" s="599" t="n">
        <v>27460</v>
      </c>
      <c r="G55" s="600" t="n">
        <v>2.52726519718375</v>
      </c>
      <c r="H55" s="601" t="n">
        <v>24.2512416009349</v>
      </c>
      <c r="I55" s="602" t="n">
        <v>24.0202996616723</v>
      </c>
      <c r="J55" s="427" t="n">
        <v>24.1642388929352</v>
      </c>
      <c r="K55" s="601" t="n">
        <v>71.1373995325969</v>
      </c>
      <c r="L55" s="602" t="n">
        <v>59.9439592740153</v>
      </c>
      <c r="M55" s="427" t="n">
        <v>66.9456159897517</v>
      </c>
      <c r="N55" s="250" t="n">
        <v>415060</v>
      </c>
      <c r="O55" s="251" t="n">
        <v>248490</v>
      </c>
      <c r="P55" s="603" t="n">
        <v>663550</v>
      </c>
      <c r="Q55" s="441" t="n">
        <v>29526289.0499997</v>
      </c>
      <c r="R55" s="441" t="n">
        <v>14895474.4400001</v>
      </c>
      <c r="S55" s="604" t="n">
        <v>44421763.4899997</v>
      </c>
      <c r="T55" s="587" t="s">
        <v>621</v>
      </c>
    </row>
    <row r="56" customFormat="false" ht="19.5" hidden="false" customHeight="false" outlineLevel="0" collapsed="false">
      <c r="A56" s="584" t="s">
        <v>622</v>
      </c>
      <c r="B56" s="573" t="s">
        <v>623</v>
      </c>
      <c r="C56" s="585" t="n">
        <v>412</v>
      </c>
      <c r="D56" s="251" t="n">
        <v>18968</v>
      </c>
      <c r="E56" s="251" t="n">
        <v>9738</v>
      </c>
      <c r="F56" s="599" t="n">
        <v>28706</v>
      </c>
      <c r="G56" s="600" t="n">
        <v>2.64194008559201</v>
      </c>
      <c r="H56" s="601" t="n">
        <v>24.6093947701392</v>
      </c>
      <c r="I56" s="602" t="n">
        <v>24.5045183815979</v>
      </c>
      <c r="J56" s="427" t="n">
        <v>24.5738173204208</v>
      </c>
      <c r="K56" s="601" t="n">
        <v>63.4997637700809</v>
      </c>
      <c r="L56" s="602" t="n">
        <v>57.5355836563647</v>
      </c>
      <c r="M56" s="427" t="n">
        <v>61.4822273381946</v>
      </c>
      <c r="N56" s="250" t="n">
        <v>466791</v>
      </c>
      <c r="O56" s="251" t="n">
        <v>238625</v>
      </c>
      <c r="P56" s="603" t="n">
        <v>705416</v>
      </c>
      <c r="Q56" s="441" t="n">
        <v>29641118.2299999</v>
      </c>
      <c r="R56" s="441" t="n">
        <v>13729428.65</v>
      </c>
      <c r="S56" s="604" t="n">
        <v>43370546.8799999</v>
      </c>
      <c r="T56" s="587" t="s">
        <v>624</v>
      </c>
    </row>
    <row r="57" customFormat="false" ht="39" hidden="false" customHeight="false" outlineLevel="0" collapsed="false">
      <c r="A57" s="584" t="s">
        <v>625</v>
      </c>
      <c r="B57" s="573" t="s">
        <v>626</v>
      </c>
      <c r="C57" s="585" t="n">
        <v>111</v>
      </c>
      <c r="D57" s="251" t="n">
        <v>21227</v>
      </c>
      <c r="E57" s="251" t="n">
        <v>24574</v>
      </c>
      <c r="F57" s="599" t="n">
        <v>45801</v>
      </c>
      <c r="G57" s="600" t="n">
        <v>4.2152685104229</v>
      </c>
      <c r="H57" s="601" t="n">
        <v>24.9032364441513</v>
      </c>
      <c r="I57" s="602" t="n">
        <v>24.8776755920892</v>
      </c>
      <c r="J57" s="427" t="n">
        <v>24.8895220628371</v>
      </c>
      <c r="K57" s="601" t="n">
        <v>98.5205761594783</v>
      </c>
      <c r="L57" s="602" t="n">
        <v>82.255880453558</v>
      </c>
      <c r="M57" s="427" t="n">
        <v>89.7980942134184</v>
      </c>
      <c r="N57" s="250" t="n">
        <v>528621</v>
      </c>
      <c r="O57" s="251" t="n">
        <v>611344</v>
      </c>
      <c r="P57" s="603" t="n">
        <v>1139965</v>
      </c>
      <c r="Q57" s="441" t="n">
        <v>52080045.4899996</v>
      </c>
      <c r="R57" s="441" t="n">
        <v>50286638.9799999</v>
      </c>
      <c r="S57" s="604" t="n">
        <v>102366684.47</v>
      </c>
      <c r="T57" s="587" t="s">
        <v>627</v>
      </c>
    </row>
    <row r="58" customFormat="false" ht="29.25" hidden="false" customHeight="false" outlineLevel="0" collapsed="false">
      <c r="A58" s="584" t="s">
        <v>628</v>
      </c>
      <c r="B58" s="573" t="s">
        <v>629</v>
      </c>
      <c r="C58" s="585" t="n">
        <v>81</v>
      </c>
      <c r="D58" s="251" t="n">
        <v>2810</v>
      </c>
      <c r="E58" s="251" t="n">
        <v>3309</v>
      </c>
      <c r="F58" s="599" t="n">
        <v>6119</v>
      </c>
      <c r="G58" s="600" t="n">
        <v>0.563158621324375</v>
      </c>
      <c r="H58" s="601" t="n">
        <v>24.7149466192171</v>
      </c>
      <c r="I58" s="602" t="n">
        <v>24.7162284678151</v>
      </c>
      <c r="J58" s="427" t="n">
        <v>24.7156398104265</v>
      </c>
      <c r="K58" s="601" t="n">
        <v>92.3476554018056</v>
      </c>
      <c r="L58" s="602" t="n">
        <v>73.1014089208422</v>
      </c>
      <c r="M58" s="427" t="n">
        <v>81.9395255727841</v>
      </c>
      <c r="N58" s="250" t="n">
        <v>69449</v>
      </c>
      <c r="O58" s="251" t="n">
        <v>81786</v>
      </c>
      <c r="P58" s="603" t="n">
        <v>151235</v>
      </c>
      <c r="Q58" s="441" t="n">
        <v>6413452.32</v>
      </c>
      <c r="R58" s="441" t="n">
        <v>5978671.83</v>
      </c>
      <c r="S58" s="604" t="n">
        <v>12392124.15</v>
      </c>
      <c r="T58" s="587" t="s">
        <v>630</v>
      </c>
    </row>
    <row r="59" customFormat="false" ht="29.25" hidden="false" customHeight="false" outlineLevel="0" collapsed="false">
      <c r="A59" s="584" t="s">
        <v>631</v>
      </c>
      <c r="B59" s="573" t="s">
        <v>632</v>
      </c>
      <c r="C59" s="585" t="n">
        <v>136</v>
      </c>
      <c r="D59" s="251" t="n">
        <v>1393</v>
      </c>
      <c r="E59" s="251" t="n">
        <v>1609</v>
      </c>
      <c r="F59" s="599" t="n">
        <v>3002</v>
      </c>
      <c r="G59" s="600" t="n">
        <v>0.276287331461967</v>
      </c>
      <c r="H59" s="601" t="n">
        <v>24.6755204594401</v>
      </c>
      <c r="I59" s="602" t="n">
        <v>24.5960223741454</v>
      </c>
      <c r="J59" s="427" t="n">
        <v>24.6329113924051</v>
      </c>
      <c r="K59" s="601" t="n">
        <v>85.8962758560498</v>
      </c>
      <c r="L59" s="602" t="n">
        <v>61.6582193303854</v>
      </c>
      <c r="M59" s="427" t="n">
        <v>72.9247135825175</v>
      </c>
      <c r="N59" s="250" t="n">
        <v>34373</v>
      </c>
      <c r="O59" s="251" t="n">
        <v>39575</v>
      </c>
      <c r="P59" s="603" t="n">
        <v>73948</v>
      </c>
      <c r="Q59" s="441" t="n">
        <v>2952512.69</v>
      </c>
      <c r="R59" s="441" t="n">
        <v>2440124.03</v>
      </c>
      <c r="S59" s="604" t="n">
        <v>5392636.72</v>
      </c>
      <c r="T59" s="587" t="s">
        <v>633</v>
      </c>
    </row>
    <row r="60" customFormat="false" ht="19.5" hidden="false" customHeight="false" outlineLevel="0" collapsed="false">
      <c r="A60" s="584" t="s">
        <v>634</v>
      </c>
      <c r="B60" s="573" t="s">
        <v>635</v>
      </c>
      <c r="C60" s="585" t="n">
        <v>169</v>
      </c>
      <c r="D60" s="251" t="n">
        <v>1144</v>
      </c>
      <c r="E60" s="251" t="n">
        <v>863</v>
      </c>
      <c r="F60" s="599" t="n">
        <v>2007</v>
      </c>
      <c r="G60" s="600" t="n">
        <v>0.184713082692927</v>
      </c>
      <c r="H60" s="601" t="n">
        <v>24.2998251748252</v>
      </c>
      <c r="I60" s="602" t="n">
        <v>23.4530706836616</v>
      </c>
      <c r="J60" s="427" t="n">
        <v>23.9357249626308</v>
      </c>
      <c r="K60" s="601" t="n">
        <v>70.8979236663189</v>
      </c>
      <c r="L60" s="602" t="n">
        <v>62.4547504940711</v>
      </c>
      <c r="M60" s="427" t="n">
        <v>67.3406092966132</v>
      </c>
      <c r="N60" s="250" t="n">
        <v>27799</v>
      </c>
      <c r="O60" s="251" t="n">
        <v>20240</v>
      </c>
      <c r="P60" s="603" t="n">
        <v>48039</v>
      </c>
      <c r="Q60" s="441" t="n">
        <v>1970891.38</v>
      </c>
      <c r="R60" s="441" t="n">
        <v>1264084.15</v>
      </c>
      <c r="S60" s="604" t="n">
        <v>3234975.53</v>
      </c>
      <c r="T60" s="587" t="s">
        <v>636</v>
      </c>
    </row>
    <row r="61" customFormat="false" ht="39.75" hidden="false" customHeight="false" outlineLevel="0" collapsed="false">
      <c r="A61" s="616" t="s">
        <v>637</v>
      </c>
      <c r="B61" s="617" t="s">
        <v>638</v>
      </c>
      <c r="C61" s="618" t="n">
        <v>115</v>
      </c>
      <c r="D61" s="619" t="n">
        <v>1452</v>
      </c>
      <c r="E61" s="619" t="n">
        <v>706</v>
      </c>
      <c r="F61" s="620" t="n">
        <v>2158</v>
      </c>
      <c r="G61" s="621" t="n">
        <v>0.198610280244812</v>
      </c>
      <c r="H61" s="622" t="n">
        <v>23.9586776859504</v>
      </c>
      <c r="I61" s="623" t="n">
        <v>24.2096317280453</v>
      </c>
      <c r="J61" s="624" t="n">
        <v>24.0407784986098</v>
      </c>
      <c r="K61" s="622" t="n">
        <v>51.6089772335289</v>
      </c>
      <c r="L61" s="623" t="n">
        <v>50.9331213433185</v>
      </c>
      <c r="M61" s="624" t="n">
        <v>51.386314764842</v>
      </c>
      <c r="N61" s="625" t="n">
        <v>34788</v>
      </c>
      <c r="O61" s="619" t="n">
        <v>17092</v>
      </c>
      <c r="P61" s="626" t="n">
        <v>51880</v>
      </c>
      <c r="Q61" s="627" t="n">
        <v>1795373.1</v>
      </c>
      <c r="R61" s="627" t="n">
        <v>870548.909999999</v>
      </c>
      <c r="S61" s="628" t="n">
        <v>2665922.01</v>
      </c>
      <c r="T61" s="629" t="s">
        <v>639</v>
      </c>
    </row>
    <row r="62" customFormat="false" ht="15.75" hidden="false" customHeight="true" outlineLevel="0" collapsed="false">
      <c r="A62" s="565" t="s">
        <v>491</v>
      </c>
      <c r="B62" s="11" t="s">
        <v>492</v>
      </c>
      <c r="C62" s="11" t="s">
        <v>493</v>
      </c>
      <c r="D62" s="11" t="s">
        <v>640</v>
      </c>
      <c r="E62" s="11"/>
      <c r="F62" s="11"/>
      <c r="G62" s="11"/>
      <c r="H62" s="11" t="s">
        <v>545</v>
      </c>
      <c r="I62" s="11"/>
      <c r="J62" s="11"/>
      <c r="K62" s="11" t="s">
        <v>496</v>
      </c>
      <c r="L62" s="11"/>
      <c r="M62" s="11"/>
      <c r="N62" s="566" t="s">
        <v>497</v>
      </c>
      <c r="O62" s="566"/>
      <c r="P62" s="566"/>
      <c r="Q62" s="567" t="s">
        <v>498</v>
      </c>
      <c r="R62" s="567"/>
      <c r="S62" s="567"/>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753</v>
      </c>
      <c r="D64" s="251" t="n">
        <v>14447</v>
      </c>
      <c r="E64" s="251" t="n">
        <v>7563</v>
      </c>
      <c r="F64" s="599" t="n">
        <v>22010</v>
      </c>
      <c r="G64" s="600" t="n">
        <v>2.02567760342368</v>
      </c>
      <c r="H64" s="601" t="n">
        <v>24.6254585727141</v>
      </c>
      <c r="I64" s="602" t="n">
        <v>24.4085680285601</v>
      </c>
      <c r="J64" s="427" t="n">
        <v>24.5509313948205</v>
      </c>
      <c r="K64" s="601" t="n">
        <v>72.8615922634106</v>
      </c>
      <c r="L64" s="602" t="n">
        <v>61.0945786611198</v>
      </c>
      <c r="M64" s="427" t="n">
        <v>68.8416978862475</v>
      </c>
      <c r="N64" s="250" t="n">
        <v>355764</v>
      </c>
      <c r="O64" s="251" t="n">
        <v>184602</v>
      </c>
      <c r="P64" s="603" t="n">
        <v>540366</v>
      </c>
      <c r="Q64" s="441" t="n">
        <v>25921531.51</v>
      </c>
      <c r="R64" s="441" t="n">
        <v>11278181.41</v>
      </c>
      <c r="S64" s="604" t="n">
        <v>37199712.92</v>
      </c>
      <c r="T64" s="583" t="s">
        <v>643</v>
      </c>
    </row>
    <row r="65" customFormat="false" ht="12.75" hidden="false" customHeight="false" outlineLevel="0" collapsed="false">
      <c r="A65" s="584" t="s">
        <v>644</v>
      </c>
      <c r="B65" s="573" t="s">
        <v>645</v>
      </c>
      <c r="C65" s="585" t="n">
        <v>166</v>
      </c>
      <c r="D65" s="251" t="n">
        <v>2104</v>
      </c>
      <c r="E65" s="251" t="n">
        <v>2881</v>
      </c>
      <c r="F65" s="599" t="n">
        <v>4985</v>
      </c>
      <c r="G65" s="600" t="n">
        <v>0.458791588053932</v>
      </c>
      <c r="H65" s="601" t="n">
        <v>24.6116920152091</v>
      </c>
      <c r="I65" s="602" t="n">
        <v>24.3457132939951</v>
      </c>
      <c r="J65" s="427" t="n">
        <v>24.4579739217653</v>
      </c>
      <c r="K65" s="601" t="n">
        <v>67.8627899117471</v>
      </c>
      <c r="L65" s="602" t="n">
        <v>62.2116596806388</v>
      </c>
      <c r="M65" s="427" t="n">
        <v>64.61180138284</v>
      </c>
      <c r="N65" s="250" t="n">
        <v>51783</v>
      </c>
      <c r="O65" s="251" t="n">
        <v>70140</v>
      </c>
      <c r="P65" s="603" t="n">
        <v>121923</v>
      </c>
      <c r="Q65" s="441" t="n">
        <v>3514138.85</v>
      </c>
      <c r="R65" s="441" t="n">
        <v>4363525.81</v>
      </c>
      <c r="S65" s="604" t="n">
        <v>7877664.66</v>
      </c>
      <c r="T65" s="587" t="s">
        <v>646</v>
      </c>
    </row>
    <row r="66" customFormat="false" ht="12.75" hidden="false" customHeight="false" outlineLevel="0" collapsed="false">
      <c r="A66" s="584" t="s">
        <v>647</v>
      </c>
      <c r="B66" s="573" t="s">
        <v>648</v>
      </c>
      <c r="C66" s="585" t="n">
        <v>2396</v>
      </c>
      <c r="D66" s="251" t="n">
        <v>41602</v>
      </c>
      <c r="E66" s="251" t="n">
        <v>31253</v>
      </c>
      <c r="F66" s="599" t="n">
        <v>72855</v>
      </c>
      <c r="G66" s="600" t="n">
        <v>6.70516773273204</v>
      </c>
      <c r="H66" s="601" t="n">
        <v>23.5236286716985</v>
      </c>
      <c r="I66" s="602" t="n">
        <v>23.4120564425815</v>
      </c>
      <c r="J66" s="427" t="n">
        <v>23.4757669343216</v>
      </c>
      <c r="K66" s="601" t="n">
        <v>46.3597077751515</v>
      </c>
      <c r="L66" s="602" t="n">
        <v>46.2299552683678</v>
      </c>
      <c r="M66" s="427" t="n">
        <v>46.304198203031</v>
      </c>
      <c r="N66" s="250" t="n">
        <v>978630</v>
      </c>
      <c r="O66" s="251" t="n">
        <v>731697</v>
      </c>
      <c r="P66" s="603" t="n">
        <v>1710327</v>
      </c>
      <c r="Q66" s="441" t="n">
        <v>45369000.8199965</v>
      </c>
      <c r="R66" s="441" t="n">
        <v>33826319.5799989</v>
      </c>
      <c r="S66" s="604" t="n">
        <v>79195320.3999954</v>
      </c>
      <c r="T66" s="636" t="s">
        <v>649</v>
      </c>
    </row>
    <row r="67" customFormat="false" ht="29.25" hidden="false" customHeight="false" outlineLevel="0" collapsed="false">
      <c r="A67" s="590" t="s">
        <v>650</v>
      </c>
      <c r="B67" s="591" t="s">
        <v>651</v>
      </c>
      <c r="C67" s="585" t="n">
        <v>1131</v>
      </c>
      <c r="D67" s="251" t="n">
        <v>45347</v>
      </c>
      <c r="E67" s="251" t="n">
        <v>51619</v>
      </c>
      <c r="F67" s="630" t="n">
        <v>96966</v>
      </c>
      <c r="G67" s="631" t="n">
        <v>8.92420965441075</v>
      </c>
      <c r="H67" s="632" t="n">
        <v>23.7454076344631</v>
      </c>
      <c r="I67" s="633" t="n">
        <v>23.5603169375618</v>
      </c>
      <c r="J67" s="423" t="n">
        <v>23.6468762246561</v>
      </c>
      <c r="K67" s="632" t="n">
        <v>47.1490096054634</v>
      </c>
      <c r="L67" s="633" t="n">
        <v>43.367975907767</v>
      </c>
      <c r="M67" s="423" t="n">
        <v>45.1435773109011</v>
      </c>
      <c r="N67" s="250" t="n">
        <v>1076783</v>
      </c>
      <c r="O67" s="251" t="n">
        <v>1216160</v>
      </c>
      <c r="P67" s="634" t="n">
        <v>2292943</v>
      </c>
      <c r="Q67" s="441" t="n">
        <v>50769252.0099997</v>
      </c>
      <c r="R67" s="441" t="n">
        <v>52742397.5799899</v>
      </c>
      <c r="S67" s="635" t="n">
        <v>103511649.58999</v>
      </c>
      <c r="T67" s="637" t="s">
        <v>652</v>
      </c>
    </row>
    <row r="68" customFormat="false" ht="12.75" hidden="false" customHeight="false" outlineLevel="0" collapsed="false">
      <c r="A68" s="584" t="s">
        <v>653</v>
      </c>
      <c r="B68" s="573" t="s">
        <v>654</v>
      </c>
      <c r="C68" s="585" t="n">
        <v>3364</v>
      </c>
      <c r="D68" s="251" t="n">
        <v>14934</v>
      </c>
      <c r="E68" s="251" t="n">
        <v>40777</v>
      </c>
      <c r="F68" s="599" t="n">
        <v>55711</v>
      </c>
      <c r="G68" s="600" t="n">
        <v>5.12732962127836</v>
      </c>
      <c r="H68" s="601" t="n">
        <v>22.6066023838222</v>
      </c>
      <c r="I68" s="602" t="n">
        <v>23.2913652303995</v>
      </c>
      <c r="J68" s="427" t="n">
        <v>23.1078063578108</v>
      </c>
      <c r="K68" s="601" t="n">
        <v>51.7144451684949</v>
      </c>
      <c r="L68" s="602" t="n">
        <v>47.8347481342497</v>
      </c>
      <c r="M68" s="427" t="n">
        <v>48.8521899485691</v>
      </c>
      <c r="N68" s="250" t="n">
        <v>337607</v>
      </c>
      <c r="O68" s="251" t="n">
        <v>949752</v>
      </c>
      <c r="P68" s="603" t="n">
        <v>1287359</v>
      </c>
      <c r="Q68" s="441" t="n">
        <v>17459158.6900001</v>
      </c>
      <c r="R68" s="441" t="n">
        <v>45431147.7099999</v>
      </c>
      <c r="S68" s="604" t="n">
        <v>62890306.4</v>
      </c>
      <c r="T68" s="637" t="s">
        <v>655</v>
      </c>
    </row>
    <row r="69" customFormat="false" ht="12.75" hidden="false" customHeight="false" outlineLevel="0" collapsed="false">
      <c r="A69" s="584" t="s">
        <v>656</v>
      </c>
      <c r="B69" s="573" t="s">
        <v>657</v>
      </c>
      <c r="C69" s="585" t="n">
        <v>2314</v>
      </c>
      <c r="D69" s="251" t="n">
        <v>24396</v>
      </c>
      <c r="E69" s="251" t="n">
        <v>62570</v>
      </c>
      <c r="F69" s="599" t="n">
        <v>86966</v>
      </c>
      <c r="G69" s="600" t="n">
        <v>8.00386544567668</v>
      </c>
      <c r="H69" s="601" t="n">
        <v>24.0671831447778</v>
      </c>
      <c r="I69" s="602" t="n">
        <v>23.9976186670929</v>
      </c>
      <c r="J69" s="427" t="n">
        <v>24.0171331324886</v>
      </c>
      <c r="K69" s="601" t="n">
        <v>51.3865274388015</v>
      </c>
      <c r="L69" s="602" t="n">
        <v>45.7994625885173</v>
      </c>
      <c r="M69" s="427" t="n">
        <v>47.3700312925804</v>
      </c>
      <c r="N69" s="250" t="n">
        <v>587143</v>
      </c>
      <c r="O69" s="251" t="n">
        <v>1501531</v>
      </c>
      <c r="P69" s="603" t="n">
        <v>2088674</v>
      </c>
      <c r="Q69" s="441" t="n">
        <v>30171239.8800002</v>
      </c>
      <c r="R69" s="441" t="n">
        <v>68769312.859999</v>
      </c>
      <c r="S69" s="604" t="n">
        <v>98940552.7399992</v>
      </c>
      <c r="T69" s="637" t="s">
        <v>658</v>
      </c>
    </row>
    <row r="70" customFormat="false" ht="29.25" hidden="false" customHeight="false" outlineLevel="0" collapsed="false">
      <c r="A70" s="584" t="s">
        <v>659</v>
      </c>
      <c r="B70" s="573" t="s">
        <v>660</v>
      </c>
      <c r="C70" s="585" t="n">
        <v>433</v>
      </c>
      <c r="D70" s="251" t="n">
        <v>12305</v>
      </c>
      <c r="E70" s="251" t="n">
        <v>4099</v>
      </c>
      <c r="F70" s="599" t="n">
        <v>16404</v>
      </c>
      <c r="G70" s="600" t="n">
        <v>1.50973264000736</v>
      </c>
      <c r="H70" s="601" t="n">
        <v>23.642828118651</v>
      </c>
      <c r="I70" s="602" t="n">
        <v>22.9465723347158</v>
      </c>
      <c r="J70" s="427" t="n">
        <v>23.4688490612046</v>
      </c>
      <c r="K70" s="601" t="n">
        <v>43.8756977571532</v>
      </c>
      <c r="L70" s="602" t="n">
        <v>38.4026005230814</v>
      </c>
      <c r="M70" s="427" t="n">
        <v>42.5385255193081</v>
      </c>
      <c r="N70" s="250" t="n">
        <v>290925</v>
      </c>
      <c r="O70" s="251" t="n">
        <v>94058</v>
      </c>
      <c r="P70" s="603" t="n">
        <v>384983</v>
      </c>
      <c r="Q70" s="441" t="n">
        <v>12764537.3699998</v>
      </c>
      <c r="R70" s="441" t="n">
        <v>3612071.79999999</v>
      </c>
      <c r="S70" s="604" t="n">
        <v>16376609.1699998</v>
      </c>
      <c r="T70" s="637" t="s">
        <v>661</v>
      </c>
    </row>
    <row r="71" customFormat="false" ht="19.5" hidden="false" customHeight="false" outlineLevel="0" collapsed="false">
      <c r="A71" s="584" t="s">
        <v>662</v>
      </c>
      <c r="B71" s="573" t="s">
        <v>663</v>
      </c>
      <c r="C71" s="585" t="n">
        <v>456</v>
      </c>
      <c r="D71" s="251" t="n">
        <v>5625</v>
      </c>
      <c r="E71" s="251" t="n">
        <v>4302</v>
      </c>
      <c r="F71" s="599" t="n">
        <v>9927</v>
      </c>
      <c r="G71" s="600" t="n">
        <v>0.913625696010308</v>
      </c>
      <c r="H71" s="601" t="n">
        <v>22.9955555555556</v>
      </c>
      <c r="I71" s="602" t="n">
        <v>21.3224081822408</v>
      </c>
      <c r="J71" s="427" t="n">
        <v>22.2704744635842</v>
      </c>
      <c r="K71" s="601" t="n">
        <v>53.4370674139932</v>
      </c>
      <c r="L71" s="602" t="n">
        <v>49.7303344634737</v>
      </c>
      <c r="M71" s="427" t="n">
        <v>51.899088199241</v>
      </c>
      <c r="N71" s="250" t="n">
        <v>129350</v>
      </c>
      <c r="O71" s="251" t="n">
        <v>91729</v>
      </c>
      <c r="P71" s="603" t="n">
        <v>221079</v>
      </c>
      <c r="Q71" s="441" t="n">
        <v>6912084.67000003</v>
      </c>
      <c r="R71" s="441" t="n">
        <v>4561713.84999998</v>
      </c>
      <c r="S71" s="604" t="n">
        <v>11473798.52</v>
      </c>
      <c r="T71" s="637" t="s">
        <v>664</v>
      </c>
    </row>
    <row r="72" customFormat="false" ht="19.5" hidden="false" customHeight="false" outlineLevel="0" collapsed="false">
      <c r="A72" s="584" t="s">
        <v>665</v>
      </c>
      <c r="B72" s="573" t="s">
        <v>666</v>
      </c>
      <c r="C72" s="585" t="n">
        <v>1645</v>
      </c>
      <c r="D72" s="251" t="n">
        <v>13168</v>
      </c>
      <c r="E72" s="251" t="n">
        <v>9239</v>
      </c>
      <c r="F72" s="599" t="n">
        <v>22407</v>
      </c>
      <c r="G72" s="600" t="n">
        <v>2.06221526851042</v>
      </c>
      <c r="H72" s="601" t="n">
        <v>22.4488912515188</v>
      </c>
      <c r="I72" s="602" t="n">
        <v>22.4693148609157</v>
      </c>
      <c r="J72" s="427" t="n">
        <v>22.4573124470032</v>
      </c>
      <c r="K72" s="601" t="n">
        <v>59.0203186325088</v>
      </c>
      <c r="L72" s="602" t="n">
        <v>54.4944649170979</v>
      </c>
      <c r="M72" s="427" t="n">
        <v>57.1531918259305</v>
      </c>
      <c r="N72" s="250" t="n">
        <v>295607</v>
      </c>
      <c r="O72" s="251" t="n">
        <v>207594</v>
      </c>
      <c r="P72" s="603" t="n">
        <v>503201</v>
      </c>
      <c r="Q72" s="441" t="n">
        <v>17446819.33</v>
      </c>
      <c r="R72" s="441" t="n">
        <v>11312723.95</v>
      </c>
      <c r="S72" s="604" t="n">
        <v>28759543.28</v>
      </c>
      <c r="T72" s="637" t="s">
        <v>667</v>
      </c>
    </row>
    <row r="73" customFormat="false" ht="19.5" hidden="false" customHeight="false" outlineLevel="0" collapsed="false">
      <c r="A73" s="584" t="s">
        <v>668</v>
      </c>
      <c r="B73" s="573" t="s">
        <v>669</v>
      </c>
      <c r="C73" s="585" t="n">
        <v>713</v>
      </c>
      <c r="D73" s="251" t="n">
        <v>1877</v>
      </c>
      <c r="E73" s="251" t="n">
        <v>4500</v>
      </c>
      <c r="F73" s="599" t="n">
        <v>6377</v>
      </c>
      <c r="G73" s="600" t="n">
        <v>0.586903501909714</v>
      </c>
      <c r="H73" s="601" t="n">
        <v>22.3969099627064</v>
      </c>
      <c r="I73" s="602" t="n">
        <v>22.1575555555556</v>
      </c>
      <c r="J73" s="427" t="n">
        <v>22.2280068997961</v>
      </c>
      <c r="K73" s="601" t="n">
        <v>34.4279963843097</v>
      </c>
      <c r="L73" s="602" t="n">
        <v>31.1896329318315</v>
      </c>
      <c r="M73" s="427" t="n">
        <v>32.1500525580607</v>
      </c>
      <c r="N73" s="250" t="n">
        <v>42039</v>
      </c>
      <c r="O73" s="251" t="n">
        <v>99709</v>
      </c>
      <c r="P73" s="603" t="n">
        <v>141748</v>
      </c>
      <c r="Q73" s="441" t="n">
        <v>1447318.54</v>
      </c>
      <c r="R73" s="441" t="n">
        <v>3109887.10999999</v>
      </c>
      <c r="S73" s="604" t="n">
        <v>4557205.64999999</v>
      </c>
      <c r="T73" s="637" t="s">
        <v>670</v>
      </c>
    </row>
    <row r="74" customFormat="false" ht="19.5" hidden="false" customHeight="false" outlineLevel="0" collapsed="false">
      <c r="A74" s="584" t="s">
        <v>671</v>
      </c>
      <c r="B74" s="573" t="s">
        <v>672</v>
      </c>
      <c r="C74" s="585" t="n">
        <v>44</v>
      </c>
      <c r="D74" s="251" t="n">
        <v>181</v>
      </c>
      <c r="E74" s="251" t="n">
        <v>105</v>
      </c>
      <c r="F74" s="599" t="n">
        <v>286</v>
      </c>
      <c r="G74" s="600" t="n">
        <v>0.0263218443697943</v>
      </c>
      <c r="H74" s="601" t="n">
        <v>24.0165745856354</v>
      </c>
      <c r="I74" s="602" t="n">
        <v>23.0571428571429</v>
      </c>
      <c r="J74" s="427" t="n">
        <v>23.6643356643357</v>
      </c>
      <c r="K74" s="601" t="n">
        <v>49.6951966873706</v>
      </c>
      <c r="L74" s="602" t="n">
        <v>33.2017678645188</v>
      </c>
      <c r="M74" s="427" t="n">
        <v>43.795286643026</v>
      </c>
      <c r="N74" s="250" t="n">
        <v>4347</v>
      </c>
      <c r="O74" s="251" t="n">
        <v>2421</v>
      </c>
      <c r="P74" s="603" t="n">
        <v>6768</v>
      </c>
      <c r="Q74" s="441" t="n">
        <v>216025.02</v>
      </c>
      <c r="R74" s="441" t="n">
        <v>80381.48</v>
      </c>
      <c r="S74" s="604" t="n">
        <v>296406.5</v>
      </c>
      <c r="T74" s="637" t="s">
        <v>673</v>
      </c>
    </row>
    <row r="75" customFormat="false" ht="20.25" hidden="false" customHeight="false" outlineLevel="0" collapsed="false">
      <c r="A75" s="616" t="s">
        <v>674</v>
      </c>
      <c r="B75" s="573" t="s">
        <v>675</v>
      </c>
      <c r="C75" s="585" t="n">
        <v>39</v>
      </c>
      <c r="D75" s="251" t="n">
        <v>393</v>
      </c>
      <c r="E75" s="251" t="n">
        <v>421</v>
      </c>
      <c r="F75" s="620" t="n">
        <v>814</v>
      </c>
      <c r="G75" s="621" t="n">
        <v>0.074916018590953</v>
      </c>
      <c r="H75" s="622" t="n">
        <v>24.852417302799</v>
      </c>
      <c r="I75" s="623" t="n">
        <v>24.5344418052257</v>
      </c>
      <c r="J75" s="624" t="n">
        <v>24.6879606879607</v>
      </c>
      <c r="K75" s="622" t="n">
        <v>84.7818347496673</v>
      </c>
      <c r="L75" s="623" t="n">
        <v>86.2073937457644</v>
      </c>
      <c r="M75" s="624" t="n">
        <v>85.5145476711784</v>
      </c>
      <c r="N75" s="250" t="n">
        <v>9767</v>
      </c>
      <c r="O75" s="251" t="n">
        <v>10329</v>
      </c>
      <c r="P75" s="603" t="n">
        <v>20096</v>
      </c>
      <c r="Q75" s="441" t="n">
        <v>828064.18</v>
      </c>
      <c r="R75" s="441" t="n">
        <v>890436.17</v>
      </c>
      <c r="S75" s="604" t="n">
        <v>1718500.35</v>
      </c>
      <c r="T75" s="637" t="s">
        <v>676</v>
      </c>
    </row>
    <row r="76" customFormat="false" ht="13.5" hidden="false" customHeight="false" outlineLevel="0" collapsed="false">
      <c r="A76" s="638"/>
      <c r="B76" s="639" t="s">
        <v>50</v>
      </c>
      <c r="C76" s="49" t="n">
        <v>44701</v>
      </c>
      <c r="D76" s="640" t="n">
        <v>612839</v>
      </c>
      <c r="E76" s="51" t="n">
        <v>473711</v>
      </c>
      <c r="F76" s="641" t="n">
        <v>1086550</v>
      </c>
      <c r="G76" s="642" t="n">
        <v>100</v>
      </c>
      <c r="H76" s="643" t="n">
        <v>23.4339133116528</v>
      </c>
      <c r="I76" s="644" t="n">
        <v>23.38564652288</v>
      </c>
      <c r="J76" s="645" t="n">
        <v>23.4128700934149</v>
      </c>
      <c r="K76" s="643" t="n">
        <v>55.3572677334557</v>
      </c>
      <c r="L76" s="644" t="n">
        <v>48.7459017174325</v>
      </c>
      <c r="M76" s="645" t="n">
        <v>52.4782145993735</v>
      </c>
      <c r="N76" s="646" t="n">
        <v>14361216</v>
      </c>
      <c r="O76" s="626" t="n">
        <v>11078038</v>
      </c>
      <c r="P76" s="626" t="n">
        <v>25439254</v>
      </c>
      <c r="Q76" s="647" t="n">
        <v>794997679.089987</v>
      </c>
      <c r="R76" s="647" t="n">
        <v>540008951.569983</v>
      </c>
      <c r="S76" s="628" t="n">
        <v>1335006630.65997</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685</v>
      </c>
      <c r="B86" s="664"/>
      <c r="C86" s="664"/>
      <c r="D86" s="664"/>
      <c r="E86" s="664"/>
      <c r="F86" s="664"/>
      <c r="G86" s="664"/>
      <c r="H86" s="664"/>
      <c r="I86" s="664"/>
      <c r="J86" s="664"/>
      <c r="K86" s="664"/>
      <c r="L86" s="664"/>
      <c r="M86" s="665"/>
      <c r="N86" s="666" t="n">
        <v>88.06</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691</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693</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2358</v>
      </c>
      <c r="D9" s="679" t="n">
        <v>41935</v>
      </c>
      <c r="E9" s="680" t="n">
        <v>25711</v>
      </c>
      <c r="F9" s="630" t="n">
        <v>67646</v>
      </c>
      <c r="G9" s="631" t="n">
        <v>6.22576043440247</v>
      </c>
      <c r="H9" s="632" t="n">
        <v>23.9054012161679</v>
      </c>
      <c r="I9" s="633" t="n">
        <v>23.0057951849403</v>
      </c>
      <c r="J9" s="423" t="n">
        <v>23.5634775153002</v>
      </c>
      <c r="K9" s="632" t="n">
        <v>48.4236959598898</v>
      </c>
      <c r="L9" s="633" t="n">
        <v>39.4556705809949</v>
      </c>
      <c r="M9" s="423" t="n">
        <v>45.0957862074363</v>
      </c>
      <c r="N9" s="681" t="n">
        <v>1002473</v>
      </c>
      <c r="O9" s="682" t="n">
        <v>591502</v>
      </c>
      <c r="P9" s="682" t="n">
        <v>1593975</v>
      </c>
      <c r="Q9" s="682" t="n">
        <v>48543447.7599986</v>
      </c>
      <c r="R9" s="682" t="n">
        <v>23338108.0599997</v>
      </c>
      <c r="S9" s="683" t="n">
        <v>71881555.8199983</v>
      </c>
      <c r="T9" s="684" t="s">
        <v>526</v>
      </c>
      <c r="AB9" s="41" t="n">
        <v>45.0957862074363</v>
      </c>
      <c r="AC9" s="0" t="s">
        <v>525</v>
      </c>
      <c r="AD9" s="0" t="s">
        <v>526</v>
      </c>
    </row>
    <row r="10" customFormat="false" ht="19.5" hidden="false" customHeight="false" outlineLevel="0" collapsed="false">
      <c r="A10" s="89" t="s">
        <v>527</v>
      </c>
      <c r="B10" s="677" t="s">
        <v>528</v>
      </c>
      <c r="C10" s="585" t="n">
        <v>10</v>
      </c>
      <c r="D10" s="685" t="n">
        <v>1412</v>
      </c>
      <c r="E10" s="686" t="n">
        <v>647</v>
      </c>
      <c r="F10" s="599" t="n">
        <v>2059</v>
      </c>
      <c r="G10" s="600" t="n">
        <v>0.189498872578344</v>
      </c>
      <c r="H10" s="601" t="n">
        <v>22.9992917847026</v>
      </c>
      <c r="I10" s="602" t="n">
        <v>18.4729520865533</v>
      </c>
      <c r="J10" s="427" t="n">
        <v>21.5769791160758</v>
      </c>
      <c r="K10" s="601" t="n">
        <v>80.3998925327175</v>
      </c>
      <c r="L10" s="602" t="n">
        <v>70.2474899598393</v>
      </c>
      <c r="M10" s="427" t="n">
        <v>77.6686364147928</v>
      </c>
      <c r="N10" s="687" t="n">
        <v>32475</v>
      </c>
      <c r="O10" s="688" t="n">
        <v>11952</v>
      </c>
      <c r="P10" s="688" t="n">
        <v>44427</v>
      </c>
      <c r="Q10" s="688" t="n">
        <v>2610986.51</v>
      </c>
      <c r="R10" s="688" t="n">
        <v>839598</v>
      </c>
      <c r="S10" s="689" t="n">
        <v>3450584.51</v>
      </c>
      <c r="T10" s="684" t="s">
        <v>529</v>
      </c>
      <c r="AB10" s="41" t="n">
        <v>77.6686364147928</v>
      </c>
      <c r="AC10" s="0" t="s">
        <v>528</v>
      </c>
      <c r="AD10" s="0" t="s">
        <v>529</v>
      </c>
    </row>
    <row r="11" customFormat="false" ht="29.25" hidden="false" customHeight="false" outlineLevel="0" collapsed="false">
      <c r="A11" s="89" t="s">
        <v>530</v>
      </c>
      <c r="B11" s="677" t="s">
        <v>531</v>
      </c>
      <c r="C11" s="585" t="n">
        <v>168</v>
      </c>
      <c r="D11" s="685" t="n">
        <v>3295</v>
      </c>
      <c r="E11" s="686" t="n">
        <v>1249</v>
      </c>
      <c r="F11" s="599" t="n">
        <v>4544</v>
      </c>
      <c r="G11" s="600" t="n">
        <v>0.41820440844876</v>
      </c>
      <c r="H11" s="601" t="n">
        <v>24.2264036418816</v>
      </c>
      <c r="I11" s="602" t="n">
        <v>23.7157726180945</v>
      </c>
      <c r="J11" s="427" t="n">
        <v>24.0860475352113</v>
      </c>
      <c r="K11" s="601" t="n">
        <v>45.0543974394307</v>
      </c>
      <c r="L11" s="602" t="n">
        <v>39.6066240167449</v>
      </c>
      <c r="M11" s="427" t="n">
        <v>43.5799989035789</v>
      </c>
      <c r="N11" s="687" t="n">
        <v>79826</v>
      </c>
      <c r="O11" s="688" t="n">
        <v>29621</v>
      </c>
      <c r="P11" s="688" t="n">
        <v>109447</v>
      </c>
      <c r="Q11" s="688" t="n">
        <v>3596512.33</v>
      </c>
      <c r="R11" s="688" t="n">
        <v>1173187.81</v>
      </c>
      <c r="S11" s="689" t="n">
        <v>4769700.14</v>
      </c>
      <c r="T11" s="684" t="s">
        <v>532</v>
      </c>
      <c r="AB11" s="41" t="n">
        <v>43.5799989035789</v>
      </c>
      <c r="AC11" s="0" t="s">
        <v>531</v>
      </c>
      <c r="AD11" s="0" t="s">
        <v>532</v>
      </c>
    </row>
    <row r="12" customFormat="false" ht="39" hidden="false" customHeight="false" outlineLevel="0" collapsed="false">
      <c r="A12" s="89" t="s">
        <v>533</v>
      </c>
      <c r="B12" s="677" t="s">
        <v>534</v>
      </c>
      <c r="C12" s="585" t="n">
        <v>401</v>
      </c>
      <c r="D12" s="685" t="n">
        <v>2162</v>
      </c>
      <c r="E12" s="686" t="n">
        <v>3134</v>
      </c>
      <c r="F12" s="599" t="n">
        <v>5296</v>
      </c>
      <c r="G12" s="600" t="n">
        <v>0.487414292945562</v>
      </c>
      <c r="H12" s="601" t="n">
        <v>23.2941720629047</v>
      </c>
      <c r="I12" s="602" t="n">
        <v>23.7906828334397</v>
      </c>
      <c r="J12" s="427" t="n">
        <v>23.5879909365559</v>
      </c>
      <c r="K12" s="601" t="n">
        <v>39.7642230252968</v>
      </c>
      <c r="L12" s="602" t="n">
        <v>39.1688036480686</v>
      </c>
      <c r="M12" s="427" t="n">
        <v>39.4088455196042</v>
      </c>
      <c r="N12" s="687" t="n">
        <v>50362</v>
      </c>
      <c r="O12" s="688" t="n">
        <v>74560</v>
      </c>
      <c r="P12" s="688" t="n">
        <v>124922</v>
      </c>
      <c r="Q12" s="688" t="n">
        <v>2002605.8</v>
      </c>
      <c r="R12" s="688" t="n">
        <v>2920425.99999999</v>
      </c>
      <c r="S12" s="689" t="n">
        <v>4923031.79999999</v>
      </c>
      <c r="T12" s="684" t="s">
        <v>535</v>
      </c>
      <c r="AB12" s="41" t="n">
        <v>39.4088455196042</v>
      </c>
      <c r="AC12" s="0" t="s">
        <v>534</v>
      </c>
      <c r="AD12" s="0" t="s">
        <v>535</v>
      </c>
    </row>
    <row r="13" customFormat="false" ht="78" hidden="false" customHeight="false" outlineLevel="0" collapsed="false">
      <c r="A13" s="89" t="s">
        <v>536</v>
      </c>
      <c r="B13" s="677" t="s">
        <v>537</v>
      </c>
      <c r="C13" s="585" t="n">
        <v>68</v>
      </c>
      <c r="D13" s="685" t="n">
        <v>868</v>
      </c>
      <c r="E13" s="686" t="n">
        <v>485</v>
      </c>
      <c r="F13" s="599" t="n">
        <v>1353</v>
      </c>
      <c r="G13" s="600" t="n">
        <v>0.124522571441719</v>
      </c>
      <c r="H13" s="601" t="n">
        <v>22.5702764976959</v>
      </c>
      <c r="I13" s="602" t="n">
        <v>23.2247422680412</v>
      </c>
      <c r="J13" s="427" t="n">
        <v>22.8048780487805</v>
      </c>
      <c r="K13" s="601" t="n">
        <v>39.5073426573426</v>
      </c>
      <c r="L13" s="602" t="n">
        <v>39.6305140269886</v>
      </c>
      <c r="M13" s="427" t="n">
        <v>39.5523078917517</v>
      </c>
      <c r="N13" s="687" t="n">
        <v>19591</v>
      </c>
      <c r="O13" s="688" t="n">
        <v>11264</v>
      </c>
      <c r="P13" s="688" t="n">
        <v>30855</v>
      </c>
      <c r="Q13" s="688" t="n">
        <v>773988.349999999</v>
      </c>
      <c r="R13" s="688" t="n">
        <v>446398.11</v>
      </c>
      <c r="S13" s="689" t="n">
        <v>1220386.46</v>
      </c>
      <c r="T13" s="684" t="s">
        <v>538</v>
      </c>
      <c r="AB13" s="41" t="n">
        <v>39.5523078917517</v>
      </c>
      <c r="AC13" s="0" t="s">
        <v>537</v>
      </c>
      <c r="AD13" s="0" t="s">
        <v>538</v>
      </c>
    </row>
    <row r="14" customFormat="false" ht="87.75" hidden="false" customHeight="false" outlineLevel="0" collapsed="false">
      <c r="A14" s="89" t="s">
        <v>539</v>
      </c>
      <c r="B14" s="690" t="s">
        <v>540</v>
      </c>
      <c r="C14" s="585" t="n">
        <v>152</v>
      </c>
      <c r="D14" s="685" t="n">
        <v>1966</v>
      </c>
      <c r="E14" s="686" t="n">
        <v>394</v>
      </c>
      <c r="F14" s="599" t="n">
        <v>2360</v>
      </c>
      <c r="G14" s="600" t="n">
        <v>0.21720123326124</v>
      </c>
      <c r="H14" s="601" t="n">
        <v>23.2695829094608</v>
      </c>
      <c r="I14" s="602" t="n">
        <v>23.1675126903553</v>
      </c>
      <c r="J14" s="427" t="n">
        <v>23.2525423728814</v>
      </c>
      <c r="K14" s="601" t="n">
        <v>39.5533833173035</v>
      </c>
      <c r="L14" s="602" t="n">
        <v>37.7109837861525</v>
      </c>
      <c r="M14" s="427" t="n">
        <v>39.2469210583862</v>
      </c>
      <c r="N14" s="687" t="n">
        <v>45748</v>
      </c>
      <c r="O14" s="688" t="n">
        <v>9128</v>
      </c>
      <c r="P14" s="688" t="n">
        <v>54876</v>
      </c>
      <c r="Q14" s="688" t="n">
        <v>1809488.18</v>
      </c>
      <c r="R14" s="688" t="n">
        <v>344225.86</v>
      </c>
      <c r="S14" s="689" t="n">
        <v>2153714.04</v>
      </c>
      <c r="T14" s="691" t="s">
        <v>541</v>
      </c>
      <c r="AB14" s="41" t="n">
        <v>39.2469210583862</v>
      </c>
      <c r="AC14" s="0" t="s">
        <v>540</v>
      </c>
      <c r="AD14" s="0" t="s">
        <v>541</v>
      </c>
    </row>
    <row r="15" customFormat="false" ht="30" hidden="false" customHeight="false" outlineLevel="0" collapsed="false">
      <c r="A15" s="89" t="s">
        <v>180</v>
      </c>
      <c r="B15" s="690" t="s">
        <v>542</v>
      </c>
      <c r="C15" s="585" t="n">
        <v>167</v>
      </c>
      <c r="D15" s="685" t="n">
        <v>5111</v>
      </c>
      <c r="E15" s="686" t="n">
        <v>1455</v>
      </c>
      <c r="F15" s="599" t="n">
        <v>6566</v>
      </c>
      <c r="G15" s="600" t="n">
        <v>0.604298007454788</v>
      </c>
      <c r="H15" s="601" t="n">
        <v>24.7656036000783</v>
      </c>
      <c r="I15" s="602" t="n">
        <v>24.4371134020619</v>
      </c>
      <c r="J15" s="427" t="n">
        <v>24.6928114529394</v>
      </c>
      <c r="K15" s="601" t="n">
        <v>50.0330560844387</v>
      </c>
      <c r="L15" s="602" t="n">
        <v>47.0362782652716</v>
      </c>
      <c r="M15" s="427" t="n">
        <v>49.3758584002023</v>
      </c>
      <c r="N15" s="687" t="n">
        <v>126577</v>
      </c>
      <c r="O15" s="688" t="n">
        <v>35556</v>
      </c>
      <c r="P15" s="688" t="n">
        <v>162133</v>
      </c>
      <c r="Q15" s="688" t="n">
        <v>6333034.14</v>
      </c>
      <c r="R15" s="688" t="n">
        <v>1672421.91</v>
      </c>
      <c r="S15" s="689" t="n">
        <v>8005456.05</v>
      </c>
      <c r="T15" s="691" t="s">
        <v>543</v>
      </c>
      <c r="AB15" s="41" t="n">
        <v>49.3758584002023</v>
      </c>
      <c r="AC15" s="0" t="s">
        <v>542</v>
      </c>
      <c r="AD15" s="0" t="s">
        <v>543</v>
      </c>
    </row>
    <row r="16" s="419" customFormat="true" ht="15.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447</v>
      </c>
      <c r="D18" s="694" t="n">
        <v>4632</v>
      </c>
      <c r="E18" s="695" t="n">
        <v>2328</v>
      </c>
      <c r="F18" s="607" t="n">
        <v>6960</v>
      </c>
      <c r="G18" s="608" t="n">
        <v>0.64055956927891</v>
      </c>
      <c r="H18" s="609" t="n">
        <v>24.4613557858377</v>
      </c>
      <c r="I18" s="610" t="n">
        <v>24.164089347079</v>
      </c>
      <c r="J18" s="611" t="n">
        <v>24.3619252873563</v>
      </c>
      <c r="K18" s="609" t="n">
        <v>50.5300310665902</v>
      </c>
      <c r="L18" s="610" t="n">
        <v>45.705826963416</v>
      </c>
      <c r="M18" s="611" t="n">
        <v>48.9295216414346</v>
      </c>
      <c r="N18" s="696" t="n">
        <v>113305</v>
      </c>
      <c r="O18" s="697" t="n">
        <v>56254</v>
      </c>
      <c r="P18" s="697" t="n">
        <v>169559</v>
      </c>
      <c r="Q18" s="697" t="n">
        <v>5725305.17</v>
      </c>
      <c r="R18" s="697" t="n">
        <v>2571135.59</v>
      </c>
      <c r="S18" s="698" t="n">
        <v>8296440.76</v>
      </c>
      <c r="T18" s="699" t="s">
        <v>547</v>
      </c>
      <c r="AB18" s="41" t="n">
        <v>48.9295216414346</v>
      </c>
      <c r="AC18" s="0" t="s">
        <v>546</v>
      </c>
      <c r="AD18" s="0" t="s">
        <v>547</v>
      </c>
    </row>
    <row r="19" customFormat="false" ht="48.75" hidden="false" customHeight="false" outlineLevel="0" collapsed="false">
      <c r="A19" s="89" t="s">
        <v>186</v>
      </c>
      <c r="B19" s="690" t="s">
        <v>548</v>
      </c>
      <c r="C19" s="585" t="n">
        <v>55</v>
      </c>
      <c r="D19" s="685" t="n">
        <v>3709</v>
      </c>
      <c r="E19" s="686" t="n">
        <v>549</v>
      </c>
      <c r="F19" s="599" t="n">
        <v>4258</v>
      </c>
      <c r="G19" s="600" t="n">
        <v>0.391882564078966</v>
      </c>
      <c r="H19" s="601" t="n">
        <v>24.5111889997304</v>
      </c>
      <c r="I19" s="602" t="n">
        <v>24.4389799635701</v>
      </c>
      <c r="J19" s="427" t="n">
        <v>24.5018788163457</v>
      </c>
      <c r="K19" s="601" t="n">
        <v>106.566896009327</v>
      </c>
      <c r="L19" s="602" t="n">
        <v>91.9366475367071</v>
      </c>
      <c r="M19" s="427" t="n">
        <v>104.685405304373</v>
      </c>
      <c r="N19" s="687" t="n">
        <v>90912</v>
      </c>
      <c r="O19" s="688" t="n">
        <v>13417</v>
      </c>
      <c r="P19" s="688" t="n">
        <v>104329</v>
      </c>
      <c r="Q19" s="688" t="n">
        <v>9688209.64999998</v>
      </c>
      <c r="R19" s="688" t="n">
        <v>1233514</v>
      </c>
      <c r="S19" s="689" t="n">
        <v>10921723.65</v>
      </c>
      <c r="T19" s="691" t="s">
        <v>549</v>
      </c>
      <c r="AB19" s="41" t="n">
        <v>104.685405304373</v>
      </c>
      <c r="AC19" s="0" t="s">
        <v>548</v>
      </c>
      <c r="AD19" s="0" t="s">
        <v>549</v>
      </c>
    </row>
    <row r="20" customFormat="false" ht="29.25" hidden="false" customHeight="false" outlineLevel="0" collapsed="false">
      <c r="A20" s="89" t="s">
        <v>189</v>
      </c>
      <c r="B20" s="677" t="s">
        <v>550</v>
      </c>
      <c r="C20" s="585" t="n">
        <v>366</v>
      </c>
      <c r="D20" s="685" t="n">
        <v>11527</v>
      </c>
      <c r="E20" s="686" t="n">
        <v>6920</v>
      </c>
      <c r="F20" s="599" t="n">
        <v>18447</v>
      </c>
      <c r="G20" s="600" t="n">
        <v>1.69775896185173</v>
      </c>
      <c r="H20" s="601" t="n">
        <v>24.4743645354385</v>
      </c>
      <c r="I20" s="602" t="n">
        <v>24.3171965317919</v>
      </c>
      <c r="J20" s="427" t="n">
        <v>24.4154062991272</v>
      </c>
      <c r="K20" s="601" t="n">
        <v>67.7932180734163</v>
      </c>
      <c r="L20" s="602" t="n">
        <v>62.9596892586538</v>
      </c>
      <c r="M20" s="427" t="n">
        <v>65.9873159543594</v>
      </c>
      <c r="N20" s="687" t="n">
        <v>282116</v>
      </c>
      <c r="O20" s="688" t="n">
        <v>168275</v>
      </c>
      <c r="P20" s="688" t="n">
        <v>450391</v>
      </c>
      <c r="Q20" s="688" t="n">
        <v>19125551.5099999</v>
      </c>
      <c r="R20" s="688" t="n">
        <v>10594541.71</v>
      </c>
      <c r="S20" s="689" t="n">
        <v>29720093.2199999</v>
      </c>
      <c r="T20" s="684" t="s">
        <v>551</v>
      </c>
      <c r="AB20" s="41" t="n">
        <v>65.9873159543594</v>
      </c>
      <c r="AC20" s="0" t="s">
        <v>550</v>
      </c>
      <c r="AD20" s="0" t="s">
        <v>551</v>
      </c>
    </row>
    <row r="21" customFormat="false" ht="39" hidden="false" customHeight="false" outlineLevel="0" collapsed="false">
      <c r="A21" s="89" t="s">
        <v>192</v>
      </c>
      <c r="B21" s="677" t="s">
        <v>552</v>
      </c>
      <c r="C21" s="585" t="n">
        <v>276</v>
      </c>
      <c r="D21" s="685" t="n">
        <v>6767</v>
      </c>
      <c r="E21" s="686" t="n">
        <v>2164</v>
      </c>
      <c r="F21" s="599" t="n">
        <v>8931</v>
      </c>
      <c r="G21" s="600" t="n">
        <v>0.821959412820395</v>
      </c>
      <c r="H21" s="601" t="n">
        <v>23.996453376681</v>
      </c>
      <c r="I21" s="602" t="n">
        <v>23.4445471349353</v>
      </c>
      <c r="J21" s="427" t="n">
        <v>23.8627253387079</v>
      </c>
      <c r="K21" s="601" t="n">
        <v>47.4795745886294</v>
      </c>
      <c r="L21" s="602" t="n">
        <v>44.3609534040288</v>
      </c>
      <c r="M21" s="427" t="n">
        <v>46.7371683762047</v>
      </c>
      <c r="N21" s="687" t="n">
        <v>162384</v>
      </c>
      <c r="O21" s="688" t="n">
        <v>50734</v>
      </c>
      <c r="P21" s="688" t="n">
        <v>213118</v>
      </c>
      <c r="Q21" s="688" t="n">
        <v>7709923.24</v>
      </c>
      <c r="R21" s="688" t="n">
        <v>2250608.61</v>
      </c>
      <c r="S21" s="689" t="n">
        <v>9960531.85</v>
      </c>
      <c r="T21" s="684" t="s">
        <v>553</v>
      </c>
      <c r="AB21" s="41" t="n">
        <v>46.7371683762047</v>
      </c>
      <c r="AC21" s="0" t="s">
        <v>552</v>
      </c>
      <c r="AD21" s="0" t="s">
        <v>553</v>
      </c>
    </row>
    <row r="22" customFormat="false" ht="29.25" hidden="false" customHeight="false" outlineLevel="0" collapsed="false">
      <c r="A22" s="89" t="s">
        <v>554</v>
      </c>
      <c r="B22" s="677" t="s">
        <v>555</v>
      </c>
      <c r="C22" s="585" t="n">
        <v>320</v>
      </c>
      <c r="D22" s="685" t="n">
        <v>7400</v>
      </c>
      <c r="E22" s="686" t="n">
        <v>1075</v>
      </c>
      <c r="F22" s="599" t="n">
        <v>8475</v>
      </c>
      <c r="G22" s="600" t="n">
        <v>0.779991716902121</v>
      </c>
      <c r="H22" s="601" t="n">
        <v>24.0348648648649</v>
      </c>
      <c r="I22" s="602" t="n">
        <v>24.2697674418605</v>
      </c>
      <c r="J22" s="427" t="n">
        <v>24.0646607669617</v>
      </c>
      <c r="K22" s="601" t="n">
        <v>56.6873136996933</v>
      </c>
      <c r="L22" s="602" t="n">
        <v>58.0075615178228</v>
      </c>
      <c r="M22" s="427" t="n">
        <v>56.8562060917491</v>
      </c>
      <c r="N22" s="687" t="n">
        <v>177858</v>
      </c>
      <c r="O22" s="688" t="n">
        <v>26090</v>
      </c>
      <c r="P22" s="688" t="n">
        <v>203948</v>
      </c>
      <c r="Q22" s="688" t="n">
        <v>10082292.24</v>
      </c>
      <c r="R22" s="688" t="n">
        <v>1513417.28</v>
      </c>
      <c r="S22" s="689" t="n">
        <v>11595709.52</v>
      </c>
      <c r="T22" s="684" t="s">
        <v>556</v>
      </c>
      <c r="AB22" s="41" t="n">
        <v>56.8562060917491</v>
      </c>
      <c r="AC22" s="0" t="s">
        <v>555</v>
      </c>
      <c r="AD22" s="0" t="s">
        <v>556</v>
      </c>
    </row>
    <row r="23" customFormat="false" ht="19.5" hidden="false" customHeight="false" outlineLevel="0" collapsed="false">
      <c r="A23" s="89" t="s">
        <v>557</v>
      </c>
      <c r="B23" s="677" t="s">
        <v>558</v>
      </c>
      <c r="C23" s="585" t="n">
        <v>74</v>
      </c>
      <c r="D23" s="685" t="n">
        <v>4370</v>
      </c>
      <c r="E23" s="686" t="n">
        <v>497</v>
      </c>
      <c r="F23" s="599" t="n">
        <v>4867</v>
      </c>
      <c r="G23" s="600" t="n">
        <v>0.44793152639087</v>
      </c>
      <c r="H23" s="601" t="n">
        <v>24.3951945080092</v>
      </c>
      <c r="I23" s="602" t="n">
        <v>24.3883299798793</v>
      </c>
      <c r="J23" s="427" t="n">
        <v>24.3944935278406</v>
      </c>
      <c r="K23" s="601" t="n">
        <v>66.7989355295618</v>
      </c>
      <c r="L23" s="602" t="n">
        <v>53.9384654731458</v>
      </c>
      <c r="M23" s="427" t="n">
        <v>65.486003807021</v>
      </c>
      <c r="N23" s="687" t="n">
        <v>106607</v>
      </c>
      <c r="O23" s="688" t="n">
        <v>12121</v>
      </c>
      <c r="P23" s="688" t="n">
        <v>118728</v>
      </c>
      <c r="Q23" s="688" t="n">
        <v>7121234.11999999</v>
      </c>
      <c r="R23" s="688" t="n">
        <v>653788.14</v>
      </c>
      <c r="S23" s="689" t="n">
        <v>7775022.25999999</v>
      </c>
      <c r="T23" s="684" t="s">
        <v>559</v>
      </c>
      <c r="AB23" s="41" t="n">
        <v>65.486003807021</v>
      </c>
      <c r="AC23" s="0" t="s">
        <v>558</v>
      </c>
      <c r="AD23" s="0" t="s">
        <v>559</v>
      </c>
    </row>
    <row r="24" customFormat="false" ht="48.75" hidden="false" customHeight="false" outlineLevel="0" collapsed="false">
      <c r="A24" s="89" t="s">
        <v>560</v>
      </c>
      <c r="B24" s="677" t="s">
        <v>561</v>
      </c>
      <c r="C24" s="585" t="n">
        <v>674</v>
      </c>
      <c r="D24" s="685" t="n">
        <v>15137</v>
      </c>
      <c r="E24" s="686" t="n">
        <v>2359</v>
      </c>
      <c r="F24" s="599" t="n">
        <v>17496</v>
      </c>
      <c r="G24" s="600" t="n">
        <v>1.61023422760112</v>
      </c>
      <c r="H24" s="601" t="n">
        <v>23.8473938032635</v>
      </c>
      <c r="I24" s="602" t="n">
        <v>23.9037727850784</v>
      </c>
      <c r="J24" s="427" t="n">
        <v>23.8549954275263</v>
      </c>
      <c r="K24" s="601" t="n">
        <v>49.6620804037924</v>
      </c>
      <c r="L24" s="602" t="n">
        <v>48.8000148965223</v>
      </c>
      <c r="M24" s="427" t="n">
        <v>49.5456097391508</v>
      </c>
      <c r="N24" s="687" t="n">
        <v>360978</v>
      </c>
      <c r="O24" s="688" t="n">
        <v>56389</v>
      </c>
      <c r="P24" s="688" t="n">
        <v>417367</v>
      </c>
      <c r="Q24" s="688" t="n">
        <v>17926918.4600002</v>
      </c>
      <c r="R24" s="688" t="n">
        <v>2751784.04</v>
      </c>
      <c r="S24" s="689" t="n">
        <v>20678702.5000002</v>
      </c>
      <c r="T24" s="684" t="s">
        <v>562</v>
      </c>
      <c r="AB24" s="41" t="n">
        <v>49.5456097391508</v>
      </c>
      <c r="AC24" s="0" t="s">
        <v>561</v>
      </c>
      <c r="AD24" s="0" t="s">
        <v>562</v>
      </c>
    </row>
    <row r="25" customFormat="false" ht="29.25" hidden="false" customHeight="false" outlineLevel="0" collapsed="false">
      <c r="A25" s="89" t="s">
        <v>563</v>
      </c>
      <c r="B25" s="677" t="s">
        <v>564</v>
      </c>
      <c r="C25" s="585" t="n">
        <v>435</v>
      </c>
      <c r="D25" s="685" t="n">
        <v>7907</v>
      </c>
      <c r="E25" s="686" t="n">
        <v>1338</v>
      </c>
      <c r="F25" s="599" t="n">
        <v>9245</v>
      </c>
      <c r="G25" s="600" t="n">
        <v>0.850858220974645</v>
      </c>
      <c r="H25" s="601" t="n">
        <v>24.1135702542051</v>
      </c>
      <c r="I25" s="602" t="n">
        <v>24.0724962630792</v>
      </c>
      <c r="J25" s="427" t="n">
        <v>24.1076257436452</v>
      </c>
      <c r="K25" s="601" t="n">
        <v>51.0257687264642</v>
      </c>
      <c r="L25" s="602" t="n">
        <v>48.4499425626378</v>
      </c>
      <c r="M25" s="427" t="n">
        <v>50.6535206730231</v>
      </c>
      <c r="N25" s="687" t="n">
        <v>190666</v>
      </c>
      <c r="O25" s="688" t="n">
        <v>32209</v>
      </c>
      <c r="P25" s="688" t="n">
        <v>222875</v>
      </c>
      <c r="Q25" s="688" t="n">
        <v>9728879.22000003</v>
      </c>
      <c r="R25" s="688" t="n">
        <v>1560524.2</v>
      </c>
      <c r="S25" s="689" t="n">
        <v>11289403.42</v>
      </c>
      <c r="T25" s="684" t="s">
        <v>565</v>
      </c>
      <c r="AB25" s="41" t="n">
        <v>50.6535206730231</v>
      </c>
      <c r="AC25" s="0" t="s">
        <v>564</v>
      </c>
      <c r="AD25" s="0" t="s">
        <v>565</v>
      </c>
    </row>
    <row r="26" customFormat="false" ht="39" hidden="false" customHeight="false" outlineLevel="0" collapsed="false">
      <c r="A26" s="89" t="s">
        <v>566</v>
      </c>
      <c r="B26" s="677" t="s">
        <v>567</v>
      </c>
      <c r="C26" s="585" t="n">
        <v>18</v>
      </c>
      <c r="D26" s="685" t="n">
        <v>246</v>
      </c>
      <c r="E26" s="686" t="n">
        <v>95</v>
      </c>
      <c r="F26" s="599" t="n">
        <v>341</v>
      </c>
      <c r="G26" s="600" t="n">
        <v>0.0313837375178317</v>
      </c>
      <c r="H26" s="601" t="n">
        <v>24.5813008130081</v>
      </c>
      <c r="I26" s="602" t="n">
        <v>24.9789473684211</v>
      </c>
      <c r="J26" s="427" t="n">
        <v>24.692082111437</v>
      </c>
      <c r="K26" s="601" t="n">
        <v>52.3811559450968</v>
      </c>
      <c r="L26" s="602" t="n">
        <v>43.763611462284</v>
      </c>
      <c r="M26" s="427" t="n">
        <v>49.9524821852732</v>
      </c>
      <c r="N26" s="687" t="n">
        <v>6047</v>
      </c>
      <c r="O26" s="688" t="n">
        <v>2373</v>
      </c>
      <c r="P26" s="688" t="n">
        <v>8420</v>
      </c>
      <c r="Q26" s="688" t="n">
        <v>316748.85</v>
      </c>
      <c r="R26" s="688" t="n">
        <v>103851.05</v>
      </c>
      <c r="S26" s="689" t="n">
        <v>420599.9</v>
      </c>
      <c r="T26" s="684" t="s">
        <v>568</v>
      </c>
      <c r="AB26" s="41" t="n">
        <v>49.9524821852732</v>
      </c>
      <c r="AC26" s="0" t="s">
        <v>567</v>
      </c>
      <c r="AD26" s="0" t="s">
        <v>568</v>
      </c>
    </row>
    <row r="27" s="10" customFormat="true" ht="39.75" hidden="false" customHeight="false" outlineLevel="0" collapsed="false">
      <c r="A27" s="97" t="s">
        <v>195</v>
      </c>
      <c r="B27" s="700" t="s">
        <v>569</v>
      </c>
      <c r="C27" s="618" t="n">
        <v>150</v>
      </c>
      <c r="D27" s="701" t="n">
        <v>3800</v>
      </c>
      <c r="E27" s="702" t="n">
        <v>924</v>
      </c>
      <c r="F27" s="620" t="n">
        <v>4724</v>
      </c>
      <c r="G27" s="621" t="n">
        <v>0.434770604205973</v>
      </c>
      <c r="H27" s="622" t="n">
        <v>24.6260526315789</v>
      </c>
      <c r="I27" s="623" t="n">
        <v>24.3755411255411</v>
      </c>
      <c r="J27" s="624" t="n">
        <v>24.5770533446232</v>
      </c>
      <c r="K27" s="622" t="n">
        <v>53.9594446403574</v>
      </c>
      <c r="L27" s="623" t="n">
        <v>49.0006442303423</v>
      </c>
      <c r="M27" s="624" t="n">
        <v>52.9974710168645</v>
      </c>
      <c r="N27" s="703" t="n">
        <v>93579</v>
      </c>
      <c r="O27" s="704" t="n">
        <v>22523</v>
      </c>
      <c r="P27" s="704" t="n">
        <v>116102</v>
      </c>
      <c r="Q27" s="704" t="n">
        <v>5049470.87</v>
      </c>
      <c r="R27" s="704" t="n">
        <v>1103641.51</v>
      </c>
      <c r="S27" s="705" t="n">
        <v>6153112.38</v>
      </c>
      <c r="T27" s="706" t="s">
        <v>570</v>
      </c>
      <c r="AA27" s="419"/>
      <c r="AB27" s="41" t="n">
        <v>52.9974710168645</v>
      </c>
      <c r="AC27" s="0" t="s">
        <v>569</v>
      </c>
      <c r="AD27" s="0" t="s">
        <v>570</v>
      </c>
    </row>
    <row r="28" customFormat="false" ht="49.5" hidden="false" customHeight="false" outlineLevel="0" collapsed="false">
      <c r="A28" s="239" t="s">
        <v>571</v>
      </c>
      <c r="B28" s="677" t="s">
        <v>572</v>
      </c>
      <c r="C28" s="678" t="n">
        <v>57</v>
      </c>
      <c r="D28" s="679" t="n">
        <v>1402</v>
      </c>
      <c r="E28" s="680" t="n">
        <v>440</v>
      </c>
      <c r="F28" s="630" t="n">
        <v>1842</v>
      </c>
      <c r="G28" s="631" t="n">
        <v>0.169527403248815</v>
      </c>
      <c r="H28" s="632" t="n">
        <v>24.6226818830243</v>
      </c>
      <c r="I28" s="633" t="n">
        <v>24.075</v>
      </c>
      <c r="J28" s="423" t="n">
        <v>24.4918566775244</v>
      </c>
      <c r="K28" s="632" t="n">
        <v>58.0038816952</v>
      </c>
      <c r="L28" s="633" t="n">
        <v>51.5726026621354</v>
      </c>
      <c r="M28" s="423" t="n">
        <v>56.4937841911602</v>
      </c>
      <c r="N28" s="681" t="n">
        <v>34521</v>
      </c>
      <c r="O28" s="682" t="n">
        <v>10593</v>
      </c>
      <c r="P28" s="682" t="n">
        <v>45114</v>
      </c>
      <c r="Q28" s="682" t="n">
        <v>2002352</v>
      </c>
      <c r="R28" s="682" t="n">
        <v>546308.58</v>
      </c>
      <c r="S28" s="683" t="n">
        <v>2548660.58</v>
      </c>
      <c r="T28" s="684" t="s">
        <v>698</v>
      </c>
      <c r="AB28" s="41" t="n">
        <v>56.4937841911602</v>
      </c>
      <c r="AC28" s="0" t="s">
        <v>572</v>
      </c>
      <c r="AD28" s="0" t="s">
        <v>698</v>
      </c>
    </row>
    <row r="29" s="419" customFormat="true" ht="15.7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107</v>
      </c>
      <c r="D31" s="685" t="n">
        <v>1178</v>
      </c>
      <c r="E31" s="686" t="n">
        <v>761</v>
      </c>
      <c r="F31" s="599" t="n">
        <v>1939</v>
      </c>
      <c r="G31" s="600" t="n">
        <v>0.178454742073536</v>
      </c>
      <c r="H31" s="601" t="n">
        <v>24.6969439728353</v>
      </c>
      <c r="I31" s="602" t="n">
        <v>23.0722733245729</v>
      </c>
      <c r="J31" s="427" t="n">
        <v>24.0593089221248</v>
      </c>
      <c r="K31" s="601" t="n">
        <v>57.7751940329289</v>
      </c>
      <c r="L31" s="602" t="n">
        <v>40.7786957512245</v>
      </c>
      <c r="M31" s="427" t="n">
        <v>51.3782354076012</v>
      </c>
      <c r="N31" s="687" t="n">
        <v>29093</v>
      </c>
      <c r="O31" s="688" t="n">
        <v>17558</v>
      </c>
      <c r="P31" s="688" t="n">
        <v>46651</v>
      </c>
      <c r="Q31" s="688" t="n">
        <v>1680853.72</v>
      </c>
      <c r="R31" s="688" t="n">
        <v>715992.34</v>
      </c>
      <c r="S31" s="689" t="n">
        <v>2396846.06</v>
      </c>
      <c r="T31" s="706" t="s">
        <v>576</v>
      </c>
      <c r="AB31" s="41" t="n">
        <v>51.3782354076012</v>
      </c>
      <c r="AC31" s="0" t="s">
        <v>575</v>
      </c>
      <c r="AD31" s="0" t="s">
        <v>576</v>
      </c>
    </row>
    <row r="32" customFormat="false" ht="48.75" hidden="false" customHeight="false" outlineLevel="0" collapsed="false">
      <c r="A32" s="89" t="s">
        <v>577</v>
      </c>
      <c r="B32" s="677" t="s">
        <v>578</v>
      </c>
      <c r="C32" s="585" t="n">
        <v>36</v>
      </c>
      <c r="D32" s="685" t="n">
        <v>699</v>
      </c>
      <c r="E32" s="686" t="n">
        <v>91</v>
      </c>
      <c r="F32" s="599" t="n">
        <v>790</v>
      </c>
      <c r="G32" s="600" t="n">
        <v>0.0727071924899913</v>
      </c>
      <c r="H32" s="601" t="n">
        <v>23.8140200286123</v>
      </c>
      <c r="I32" s="602" t="n">
        <v>23.7582417582418</v>
      </c>
      <c r="J32" s="427" t="n">
        <v>23.8075949367089</v>
      </c>
      <c r="K32" s="601" t="n">
        <v>54.9730662020906</v>
      </c>
      <c r="L32" s="602" t="n">
        <v>54.1785800185014</v>
      </c>
      <c r="M32" s="427" t="n">
        <v>54.8817391535517</v>
      </c>
      <c r="N32" s="687" t="n">
        <v>16646</v>
      </c>
      <c r="O32" s="688" t="n">
        <v>2162</v>
      </c>
      <c r="P32" s="688" t="n">
        <v>18808</v>
      </c>
      <c r="Q32" s="688" t="n">
        <v>915081.66</v>
      </c>
      <c r="R32" s="688" t="n">
        <v>117134.09</v>
      </c>
      <c r="S32" s="689" t="n">
        <v>1032215.75</v>
      </c>
      <c r="T32" s="684" t="s">
        <v>579</v>
      </c>
      <c r="AB32" s="41" t="n">
        <v>54.8817391535517</v>
      </c>
      <c r="AC32" s="0" t="s">
        <v>578</v>
      </c>
      <c r="AD32" s="0" t="s">
        <v>579</v>
      </c>
    </row>
    <row r="33" customFormat="false" ht="29.25" hidden="false" customHeight="false" outlineLevel="0" collapsed="false">
      <c r="A33" s="89" t="s">
        <v>580</v>
      </c>
      <c r="B33" s="677" t="s">
        <v>581</v>
      </c>
      <c r="C33" s="585" t="n">
        <v>237</v>
      </c>
      <c r="D33" s="685" t="n">
        <v>7450</v>
      </c>
      <c r="E33" s="686" t="n">
        <v>684</v>
      </c>
      <c r="F33" s="599" t="n">
        <v>8134</v>
      </c>
      <c r="G33" s="600" t="n">
        <v>0.74860797938429</v>
      </c>
      <c r="H33" s="601" t="n">
        <v>21.3322147651007</v>
      </c>
      <c r="I33" s="602" t="n">
        <v>23.4766081871345</v>
      </c>
      <c r="J33" s="427" t="n">
        <v>21.5125399557413</v>
      </c>
      <c r="K33" s="601" t="n">
        <v>61.9119488437946</v>
      </c>
      <c r="L33" s="602" t="n">
        <v>50.2538049570307</v>
      </c>
      <c r="M33" s="427" t="n">
        <v>60.8420936319532</v>
      </c>
      <c r="N33" s="687" t="n">
        <v>158925</v>
      </c>
      <c r="O33" s="688" t="n">
        <v>16058</v>
      </c>
      <c r="P33" s="688" t="n">
        <v>174983</v>
      </c>
      <c r="Q33" s="688" t="n">
        <v>9839356.47000006</v>
      </c>
      <c r="R33" s="688" t="n">
        <v>806975.599999999</v>
      </c>
      <c r="S33" s="689" t="n">
        <v>10646332.0700001</v>
      </c>
      <c r="T33" s="684" t="s">
        <v>582</v>
      </c>
      <c r="AB33" s="41" t="n">
        <v>60.8420936319532</v>
      </c>
      <c r="AC33" s="0" t="s">
        <v>581</v>
      </c>
      <c r="AD33" s="0" t="s">
        <v>582</v>
      </c>
    </row>
    <row r="34" customFormat="false" ht="39" hidden="false" customHeight="false" outlineLevel="0" collapsed="false">
      <c r="A34" s="89" t="s">
        <v>583</v>
      </c>
      <c r="B34" s="707" t="s">
        <v>584</v>
      </c>
      <c r="C34" s="585" t="n">
        <v>252</v>
      </c>
      <c r="D34" s="685" t="n">
        <v>3104</v>
      </c>
      <c r="E34" s="686" t="n">
        <v>1110</v>
      </c>
      <c r="F34" s="599" t="n">
        <v>4214</v>
      </c>
      <c r="G34" s="600" t="n">
        <v>0.387833049560536</v>
      </c>
      <c r="H34" s="601" t="n">
        <v>23.9223582474227</v>
      </c>
      <c r="I34" s="602" t="n">
        <v>23.7585585585586</v>
      </c>
      <c r="J34" s="427" t="n">
        <v>23.8792121499763</v>
      </c>
      <c r="K34" s="601" t="n">
        <v>40.5869203420645</v>
      </c>
      <c r="L34" s="602" t="n">
        <v>42.8971355983619</v>
      </c>
      <c r="M34" s="427" t="n">
        <v>41.1923741143033</v>
      </c>
      <c r="N34" s="687" t="n">
        <v>74255</v>
      </c>
      <c r="O34" s="688" t="n">
        <v>26372</v>
      </c>
      <c r="P34" s="688" t="n">
        <v>100627</v>
      </c>
      <c r="Q34" s="688" t="n">
        <v>3013781.77</v>
      </c>
      <c r="R34" s="688" t="n">
        <v>1131283.26</v>
      </c>
      <c r="S34" s="689" t="n">
        <v>4145065.03</v>
      </c>
      <c r="T34" s="684" t="s">
        <v>585</v>
      </c>
      <c r="AB34" s="41" t="n">
        <v>41.1923741143033</v>
      </c>
      <c r="AC34" s="0" t="s">
        <v>584</v>
      </c>
      <c r="AD34" s="0" t="s">
        <v>585</v>
      </c>
    </row>
    <row r="35" customFormat="false" ht="13.5" hidden="false" customHeight="false" outlineLevel="0" collapsed="false">
      <c r="A35" s="525" t="s">
        <v>586</v>
      </c>
      <c r="B35" s="708" t="s">
        <v>587</v>
      </c>
      <c r="C35" s="618" t="n">
        <v>99</v>
      </c>
      <c r="D35" s="701" t="n">
        <v>1903</v>
      </c>
      <c r="E35" s="702" t="n">
        <v>413</v>
      </c>
      <c r="F35" s="709" t="n">
        <v>2316</v>
      </c>
      <c r="G35" s="608" t="n">
        <v>0.21315171874281</v>
      </c>
      <c r="H35" s="622" t="n">
        <v>24.0178665265371</v>
      </c>
      <c r="I35" s="623" t="n">
        <v>23.9661016949153</v>
      </c>
      <c r="J35" s="624" t="n">
        <v>24.0086355785838</v>
      </c>
      <c r="K35" s="622" t="n">
        <v>39.4518540235418</v>
      </c>
      <c r="L35" s="623" t="n">
        <v>39.4227934936351</v>
      </c>
      <c r="M35" s="624" t="n">
        <v>39.4466809941731</v>
      </c>
      <c r="N35" s="687" t="n">
        <v>45706</v>
      </c>
      <c r="O35" s="688" t="n">
        <v>9898</v>
      </c>
      <c r="P35" s="688" t="n">
        <v>55604</v>
      </c>
      <c r="Q35" s="688" t="n">
        <v>1803186.44</v>
      </c>
      <c r="R35" s="688" t="n">
        <v>390206.81</v>
      </c>
      <c r="S35" s="689" t="n">
        <v>2193393.25</v>
      </c>
      <c r="T35" s="710" t="s">
        <v>588</v>
      </c>
      <c r="AB35" s="41" t="n">
        <v>39.4466809941731</v>
      </c>
      <c r="AC35" s="0" t="s">
        <v>587</v>
      </c>
      <c r="AD35" s="0" t="s">
        <v>588</v>
      </c>
    </row>
    <row r="36" customFormat="false" ht="13.5" hidden="false" customHeight="false" outlineLevel="0" collapsed="false">
      <c r="A36" s="711"/>
      <c r="B36" s="525" t="s">
        <v>50</v>
      </c>
      <c r="C36" s="712" t="n">
        <v>6927</v>
      </c>
      <c r="D36" s="713" t="n">
        <v>137980</v>
      </c>
      <c r="E36" s="714" t="n">
        <v>54823</v>
      </c>
      <c r="F36" s="714" t="n">
        <v>192803</v>
      </c>
      <c r="G36" s="715" t="n">
        <v>100</v>
      </c>
      <c r="H36" s="643" t="n">
        <v>23.9212204667343</v>
      </c>
      <c r="I36" s="644" t="n">
        <v>23.4684165405031</v>
      </c>
      <c r="J36" s="645" t="n">
        <v>23.7924669221952</v>
      </c>
      <c r="K36" s="643" t="n">
        <v>53.7467494160238</v>
      </c>
      <c r="L36" s="644" t="n">
        <v>45.6852645675567</v>
      </c>
      <c r="M36" s="645" t="n">
        <v>51.4857087903688</v>
      </c>
      <c r="N36" s="716" t="n">
        <v>3300650</v>
      </c>
      <c r="O36" s="717" t="n">
        <v>1286609</v>
      </c>
      <c r="P36" s="717" t="n">
        <v>4587259</v>
      </c>
      <c r="Q36" s="717" t="n">
        <v>177399208.459999</v>
      </c>
      <c r="R36" s="717" t="n">
        <v>58779072.5599996</v>
      </c>
      <c r="S36" s="718" t="n">
        <v>236178281.019998</v>
      </c>
      <c r="T36" s="11" t="s">
        <v>699</v>
      </c>
      <c r="AB36" s="41" t="n">
        <v>51.4857087903688</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850009815736622</v>
      </c>
    </row>
    <row r="43" customFormat="false" ht="12.75" hidden="false" customHeight="false" outlineLevel="0" collapsed="false">
      <c r="A43" s="722" t="s">
        <v>704</v>
      </c>
      <c r="B43" s="557"/>
      <c r="C43" s="557"/>
      <c r="D43" s="557"/>
      <c r="E43" s="557"/>
      <c r="F43" s="557"/>
      <c r="G43" s="557"/>
      <c r="H43" s="557"/>
      <c r="I43" s="557"/>
      <c r="J43" s="557"/>
      <c r="K43" s="557"/>
      <c r="L43" s="557"/>
      <c r="M43" s="557"/>
      <c r="N43" s="557"/>
      <c r="O43" s="723"/>
      <c r="P43" s="557"/>
      <c r="Q43" s="557"/>
      <c r="R43" s="557"/>
      <c r="S43" s="557"/>
      <c r="T43" s="557"/>
      <c r="U43" s="0" t="s">
        <v>705</v>
      </c>
      <c r="Y43" s="724" t="n">
        <v>85</v>
      </c>
    </row>
    <row r="44" customFormat="false" ht="12.75" hidden="false" customHeight="false" outlineLevel="0" collapsed="false">
      <c r="A44" s="557" t="s">
        <v>706</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1.51</v>
      </c>
      <c r="Y44" s="41" t="n">
        <v>104.69</v>
      </c>
      <c r="Z44" s="41" t="n">
        <v>104.685405304373</v>
      </c>
      <c r="AA44" s="0" t="s">
        <v>548</v>
      </c>
      <c r="AB44" s="0" t="s">
        <v>549</v>
      </c>
    </row>
    <row r="45" customFormat="false" ht="12.75" hidden="false" customHeight="false" outlineLevel="0" collapsed="false">
      <c r="A45" s="557" t="s">
        <v>710</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4.69</v>
      </c>
      <c r="Y45" s="41" t="n">
        <v>21.51</v>
      </c>
      <c r="Z45" s="41" t="n">
        <v>24.69</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16</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17</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18</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719</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72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2.15</v>
      </c>
    </row>
    <row r="11" customFormat="false" ht="14.45" hidden="false" customHeight="true" outlineLevel="0" collapsed="false">
      <c r="A11" s="496"/>
      <c r="B11" s="11"/>
      <c r="C11" s="11"/>
      <c r="D11" s="11"/>
      <c r="E11" s="11"/>
      <c r="M11" s="0" t="s">
        <v>11</v>
      </c>
      <c r="N11" s="0" t="n">
        <v>47.85</v>
      </c>
    </row>
    <row r="12" customFormat="false" ht="24.75" hidden="false" customHeight="true" outlineLevel="0" collapsed="false">
      <c r="A12" s="419"/>
      <c r="B12" s="497" t="n">
        <v>210508</v>
      </c>
      <c r="C12" s="498" t="n">
        <v>273434</v>
      </c>
      <c r="D12" s="499" t="n">
        <v>250934</v>
      </c>
      <c r="E12" s="500" t="n">
        <v>524368</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16906</v>
      </c>
      <c r="F34" s="116" t="n">
        <v>615995</v>
      </c>
      <c r="G34" s="117" t="n">
        <v>1432901</v>
      </c>
      <c r="H34" s="105" t="s">
        <v>53</v>
      </c>
      <c r="I34" s="104" t="s">
        <v>54</v>
      </c>
      <c r="J34" s="103" t="s">
        <v>55</v>
      </c>
    </row>
    <row r="35" customFormat="false" ht="25.5" hidden="false" customHeight="false" outlineLevel="0" collapsed="false">
      <c r="B35" s="103"/>
      <c r="C35" s="104"/>
      <c r="D35" s="89" t="s">
        <v>46</v>
      </c>
      <c r="E35" s="118" t="n">
        <v>23.197294425552</v>
      </c>
      <c r="F35" s="119" t="n">
        <v>23.1581035560354</v>
      </c>
      <c r="G35" s="120" t="n">
        <v>23.1804465207296</v>
      </c>
      <c r="H35" s="89" t="s">
        <v>56</v>
      </c>
      <c r="I35" s="104"/>
      <c r="J35" s="103"/>
    </row>
    <row r="36" customFormat="false" ht="19.5" hidden="false" customHeight="true" outlineLevel="0" collapsed="false">
      <c r="B36" s="103"/>
      <c r="C36" s="104"/>
      <c r="D36" s="93" t="s">
        <v>47</v>
      </c>
      <c r="E36" s="118" t="n">
        <v>53.6594505417053</v>
      </c>
      <c r="F36" s="119" t="n">
        <v>46.7767957402186</v>
      </c>
      <c r="G36" s="121" t="n">
        <v>50.7034930553874</v>
      </c>
      <c r="H36" s="93" t="s">
        <v>57</v>
      </c>
      <c r="I36" s="104"/>
      <c r="J36" s="103"/>
    </row>
    <row r="37" customFormat="false" ht="26.25" hidden="false" customHeight="true" outlineLevel="0" collapsed="false">
      <c r="B37" s="103"/>
      <c r="C37" s="104"/>
      <c r="D37" s="97" t="s">
        <v>48</v>
      </c>
      <c r="E37" s="122" t="n">
        <v>1244.75407292928</v>
      </c>
      <c r="F37" s="123" t="n">
        <v>1083.2618797715</v>
      </c>
      <c r="G37" s="124" t="n">
        <v>1175.32960918459</v>
      </c>
      <c r="H37" s="97" t="s">
        <v>58</v>
      </c>
      <c r="I37" s="104"/>
      <c r="J37" s="103"/>
    </row>
    <row r="38" customFormat="false" ht="39" hidden="false" customHeight="true" outlineLevel="0" collapsed="false">
      <c r="B38" s="103"/>
      <c r="C38" s="109" t="s">
        <v>49</v>
      </c>
      <c r="D38" s="85" t="s">
        <v>45</v>
      </c>
      <c r="E38" s="125" t="n">
        <v>291863</v>
      </c>
      <c r="F38" s="126" t="n">
        <v>354216</v>
      </c>
      <c r="G38" s="127" t="n">
        <v>646079</v>
      </c>
      <c r="H38" s="105" t="s">
        <v>53</v>
      </c>
      <c r="I38" s="109" t="s">
        <v>59</v>
      </c>
      <c r="J38" s="103"/>
    </row>
    <row r="39" customFormat="false" ht="25.5" hidden="false" customHeight="false" outlineLevel="0" collapsed="false">
      <c r="B39" s="103"/>
      <c r="C39" s="109"/>
      <c r="D39" s="89" t="s">
        <v>46</v>
      </c>
      <c r="E39" s="118" t="n">
        <v>15.6185915994833</v>
      </c>
      <c r="F39" s="119" t="n">
        <v>17.1122027237618</v>
      </c>
      <c r="G39" s="120" t="n">
        <v>16.4374712689934</v>
      </c>
      <c r="H39" s="89" t="s">
        <v>56</v>
      </c>
      <c r="I39" s="109"/>
      <c r="J39" s="103"/>
    </row>
    <row r="40" customFormat="false" ht="20.25" hidden="false" customHeight="true" outlineLevel="0" collapsed="false">
      <c r="B40" s="103"/>
      <c r="C40" s="109"/>
      <c r="D40" s="93" t="s">
        <v>47</v>
      </c>
      <c r="E40" s="128" t="n">
        <v>24.57396991196</v>
      </c>
      <c r="F40" s="129" t="n">
        <v>23.8999973983001</v>
      </c>
      <c r="G40" s="121" t="n">
        <v>24.1892934221178</v>
      </c>
      <c r="H40" s="93" t="s">
        <v>60</v>
      </c>
      <c r="I40" s="109"/>
      <c r="J40" s="103"/>
    </row>
    <row r="41" customFormat="false" ht="27.75" hidden="false" customHeight="true" outlineLevel="0" collapsed="false">
      <c r="B41" s="103"/>
      <c r="C41" s="109"/>
      <c r="D41" s="97" t="s">
        <v>48</v>
      </c>
      <c r="E41" s="122" t="n">
        <v>383.810800032895</v>
      </c>
      <c r="F41" s="123" t="n">
        <v>408.981600577091</v>
      </c>
      <c r="G41" s="124" t="n">
        <v>397.610815643312</v>
      </c>
      <c r="H41" s="93" t="s">
        <v>58</v>
      </c>
      <c r="I41" s="109"/>
      <c r="J41" s="103"/>
    </row>
    <row r="42" customFormat="false" ht="38.25" hidden="false" customHeight="true" outlineLevel="0" collapsed="false">
      <c r="B42" s="103"/>
      <c r="C42" s="110" t="s">
        <v>61</v>
      </c>
      <c r="D42" s="85" t="s">
        <v>45</v>
      </c>
      <c r="E42" s="130" t="n">
        <v>1108057</v>
      </c>
      <c r="F42" s="126" t="n">
        <v>969496</v>
      </c>
      <c r="G42" s="131" t="n">
        <v>2077553</v>
      </c>
      <c r="H42" s="85" t="s">
        <v>53</v>
      </c>
      <c r="I42" s="110" t="s">
        <v>62</v>
      </c>
      <c r="J42" s="103"/>
    </row>
    <row r="43" customFormat="false" ht="27.75" hidden="false" customHeight="true" outlineLevel="0" collapsed="false">
      <c r="B43" s="103"/>
      <c r="C43" s="110"/>
      <c r="D43" s="89" t="s">
        <v>46</v>
      </c>
      <c r="E43" s="118" t="n">
        <v>21.2169509330296</v>
      </c>
      <c r="F43" s="119" t="n">
        <v>20.9670261661729</v>
      </c>
      <c r="G43" s="132" t="n">
        <v>21.100322831716</v>
      </c>
      <c r="H43" s="89" t="s">
        <v>56</v>
      </c>
      <c r="I43" s="110"/>
      <c r="J43" s="103"/>
    </row>
    <row r="44" customFormat="false" ht="20.25" hidden="false" customHeight="true" outlineLevel="0" collapsed="false">
      <c r="B44" s="103"/>
      <c r="C44" s="110"/>
      <c r="D44" s="93" t="s">
        <v>47</v>
      </c>
      <c r="E44" s="128" t="n">
        <v>48.0192247249436</v>
      </c>
      <c r="F44" s="129" t="n">
        <v>39.9549085915864</v>
      </c>
      <c r="G44" s="133" t="n">
        <v>44.2797621472732</v>
      </c>
      <c r="H44" s="93" t="s">
        <v>57</v>
      </c>
      <c r="I44" s="110"/>
      <c r="J44" s="103"/>
    </row>
    <row r="45" customFormat="false" ht="27" hidden="false" customHeight="true" outlineLevel="0" collapsed="false">
      <c r="B45" s="103"/>
      <c r="C45" s="110"/>
      <c r="D45" s="111" t="s">
        <v>48</v>
      </c>
      <c r="E45" s="134" t="n">
        <v>1018.82153483125</v>
      </c>
      <c r="F45" s="135" t="n">
        <v>837.73561390684</v>
      </c>
      <c r="G45" s="136" t="n">
        <v>934.3172762190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721</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72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165811</v>
      </c>
      <c r="D9" s="509" t="n">
        <v>3721458</v>
      </c>
      <c r="E9" s="510" t="n">
        <v>132883100.109982</v>
      </c>
      <c r="F9" s="511"/>
      <c r="G9" s="512" t="n">
        <v>22.4439753695473</v>
      </c>
      <c r="H9" s="512" t="n">
        <v>35.7072685248582</v>
      </c>
      <c r="I9" s="513" t="n">
        <v>0</v>
      </c>
      <c r="J9" s="514" t="n">
        <v>10327888</v>
      </c>
      <c r="K9" s="515" t="n">
        <v>801.413055285727</v>
      </c>
    </row>
    <row r="10" customFormat="false" ht="25.5" hidden="false" customHeight="false" outlineLevel="0" collapsed="false">
      <c r="A10" s="436"/>
      <c r="B10" s="239" t="s">
        <v>11</v>
      </c>
      <c r="C10" s="516" t="n">
        <v>122026</v>
      </c>
      <c r="D10" s="517" t="n">
        <v>2726112</v>
      </c>
      <c r="E10" s="518" t="n">
        <v>90110471.4999667</v>
      </c>
      <c r="F10" s="519"/>
      <c r="G10" s="520" t="n">
        <v>22.3404192549129</v>
      </c>
      <c r="H10" s="521" t="n">
        <v>33.0545742434525</v>
      </c>
      <c r="I10" s="522" t="n">
        <v>0</v>
      </c>
      <c r="J10" s="523" t="n">
        <v>6889158</v>
      </c>
      <c r="K10" s="524" t="n">
        <v>738.453046891373</v>
      </c>
    </row>
    <row r="11" customFormat="false" ht="26.25" hidden="false" customHeight="true" outlineLevel="0" collapsed="false">
      <c r="A11" s="436"/>
      <c r="B11" s="525" t="s">
        <v>466</v>
      </c>
      <c r="C11" s="526" t="n">
        <v>287837</v>
      </c>
      <c r="D11" s="527" t="n">
        <v>6447570</v>
      </c>
      <c r="E11" s="528" t="n">
        <v>222993571.609948</v>
      </c>
      <c r="F11" s="529" t="n">
        <v>0</v>
      </c>
      <c r="G11" s="530" t="n">
        <v>22.4000736527965</v>
      </c>
      <c r="H11" s="531" t="n">
        <v>34.5856767138547</v>
      </c>
      <c r="I11" s="532" t="n">
        <v>0</v>
      </c>
      <c r="J11" s="533" t="n">
        <v>17217046</v>
      </c>
      <c r="K11" s="534" t="n">
        <v>774.721705722157</v>
      </c>
    </row>
    <row r="12" customFormat="false" ht="30.75" hidden="false" customHeight="true" outlineLevel="0" collapsed="false">
      <c r="A12" s="436" t="s">
        <v>467</v>
      </c>
      <c r="B12" s="85" t="s">
        <v>10</v>
      </c>
      <c r="C12" s="508" t="n">
        <v>114901</v>
      </c>
      <c r="D12" s="509" t="n">
        <v>1953289</v>
      </c>
      <c r="E12" s="510" t="n">
        <v>38460668.0599961</v>
      </c>
      <c r="F12" s="535"/>
      <c r="G12" s="512" t="n">
        <v>16.9997563119555</v>
      </c>
      <c r="H12" s="512" t="n">
        <v>19.690208699274</v>
      </c>
      <c r="I12" s="513" t="n">
        <v>0</v>
      </c>
      <c r="J12" s="514" t="n">
        <v>602864</v>
      </c>
      <c r="K12" s="515" t="n">
        <v>334.728749619204</v>
      </c>
    </row>
    <row r="13" customFormat="false" ht="25.5" hidden="false" customHeight="false" outlineLevel="0" collapsed="false">
      <c r="A13" s="436"/>
      <c r="B13" s="239" t="s">
        <v>11</v>
      </c>
      <c r="C13" s="536" t="n">
        <v>136167</v>
      </c>
      <c r="D13" s="517" t="n">
        <v>2287647</v>
      </c>
      <c r="E13" s="518" t="n">
        <v>43761163.4599964</v>
      </c>
      <c r="F13" s="537"/>
      <c r="G13" s="520" t="n">
        <v>16.8003040384234</v>
      </c>
      <c r="H13" s="521" t="n">
        <v>19.1293339662965</v>
      </c>
      <c r="I13" s="522" t="n">
        <v>0</v>
      </c>
      <c r="J13" s="523" t="n">
        <v>1056784</v>
      </c>
      <c r="K13" s="524" t="n">
        <v>321.378626686322</v>
      </c>
    </row>
    <row r="14" customFormat="false" ht="30.75" hidden="false" customHeight="true" outlineLevel="0" collapsed="false">
      <c r="A14" s="436"/>
      <c r="B14" s="525" t="s">
        <v>466</v>
      </c>
      <c r="C14" s="526" t="n">
        <v>251068</v>
      </c>
      <c r="D14" s="527" t="n">
        <v>4240936</v>
      </c>
      <c r="E14" s="528" t="n">
        <v>82221831.5199925</v>
      </c>
      <c r="F14" s="538" t="n">
        <v>0</v>
      </c>
      <c r="G14" s="530" t="n">
        <v>16.8915831567543</v>
      </c>
      <c r="H14" s="531" t="n">
        <v>19.387661478502</v>
      </c>
      <c r="I14" s="532" t="n">
        <v>0</v>
      </c>
      <c r="J14" s="533" t="n">
        <v>1659648</v>
      </c>
      <c r="K14" s="534" t="n">
        <v>327.48829607912</v>
      </c>
    </row>
    <row r="15" customFormat="false" ht="25.5" hidden="false" customHeight="true" outlineLevel="0" collapsed="false">
      <c r="A15" s="436" t="s">
        <v>723</v>
      </c>
      <c r="B15" s="85" t="s">
        <v>10</v>
      </c>
      <c r="C15" s="539" t="n">
        <v>280526</v>
      </c>
      <c r="D15" s="539" t="n">
        <v>5675075</v>
      </c>
      <c r="E15" s="540" t="n">
        <v>171354737.130059</v>
      </c>
      <c r="F15" s="519" t="n">
        <v>0</v>
      </c>
      <c r="G15" s="520" t="n">
        <v>20.2301212721815</v>
      </c>
      <c r="H15" s="520" t="n">
        <v>30.1942682924999</v>
      </c>
      <c r="I15" s="541" t="n">
        <v>0</v>
      </c>
      <c r="J15" s="542" t="n">
        <v>10930752</v>
      </c>
      <c r="K15" s="543" t="n">
        <v>610.833709282059</v>
      </c>
      <c r="L15" s="264"/>
    </row>
    <row r="16" customFormat="false" ht="27.75" hidden="false" customHeight="true" outlineLevel="0" collapsed="false">
      <c r="A16" s="436"/>
      <c r="B16" s="239" t="s">
        <v>11</v>
      </c>
      <c r="C16" s="517" t="n">
        <v>257958</v>
      </c>
      <c r="D16" s="517" t="n">
        <v>5014100</v>
      </c>
      <c r="E16" s="518" t="n">
        <v>133883958.559996</v>
      </c>
      <c r="F16" s="519" t="n">
        <v>0</v>
      </c>
      <c r="G16" s="520" t="n">
        <v>19.4376603943278</v>
      </c>
      <c r="H16" s="521" t="n">
        <v>26.7014935003283</v>
      </c>
      <c r="I16" s="522" t="n">
        <v>0</v>
      </c>
      <c r="J16" s="523" t="n">
        <v>7945942</v>
      </c>
      <c r="K16" s="524" t="n">
        <v>519.014562680731</v>
      </c>
      <c r="L16" s="264"/>
    </row>
    <row r="17" customFormat="false" ht="26.25" hidden="false" customHeight="false" outlineLevel="0" collapsed="false">
      <c r="A17" s="436"/>
      <c r="B17" s="525" t="s">
        <v>466</v>
      </c>
      <c r="C17" s="527" t="n">
        <v>538484</v>
      </c>
      <c r="D17" s="527" t="n">
        <v>10689175</v>
      </c>
      <c r="E17" s="528" t="n">
        <v>305238695.690055</v>
      </c>
      <c r="F17" s="519" t="n">
        <v>0</v>
      </c>
      <c r="G17" s="530" t="n">
        <v>19.8504969506986</v>
      </c>
      <c r="H17" s="531" t="n">
        <v>28.5558703726017</v>
      </c>
      <c r="I17" s="522" t="n">
        <v>0</v>
      </c>
      <c r="J17" s="523" t="n">
        <v>18876694</v>
      </c>
      <c r="K17" s="534" t="n">
        <v>566.848217755876</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724</v>
      </c>
      <c r="B22" s="550"/>
      <c r="C22" s="550"/>
      <c r="D22" s="550"/>
      <c r="E22" s="550"/>
      <c r="F22" s="550"/>
      <c r="G22" s="550"/>
      <c r="H22" s="550"/>
      <c r="I22" s="550"/>
      <c r="J22" s="550"/>
      <c r="K22" s="550"/>
      <c r="O22" s="139" t="s">
        <v>473</v>
      </c>
      <c r="P22" s="551" t="n">
        <v>57.61</v>
      </c>
    </row>
    <row r="23" customFormat="false" ht="27.6" hidden="false" customHeight="true" outlineLevel="0" collapsed="false">
      <c r="A23" s="550" t="s">
        <v>725</v>
      </c>
      <c r="B23" s="550"/>
      <c r="C23" s="550"/>
      <c r="D23" s="550"/>
      <c r="E23" s="550"/>
      <c r="F23" s="550"/>
      <c r="G23" s="550"/>
      <c r="H23" s="550"/>
      <c r="I23" s="550"/>
      <c r="J23" s="550"/>
      <c r="K23" s="550"/>
      <c r="O23" s="0" t="s">
        <v>475</v>
      </c>
      <c r="P23" s="41" t="n">
        <v>54.24</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92.57</v>
      </c>
    </row>
    <row r="30" customFormat="false" ht="15.6" hidden="false" customHeight="true" outlineLevel="0" collapsed="false">
      <c r="A30" s="552" t="s">
        <v>726</v>
      </c>
      <c r="B30" s="552"/>
      <c r="C30" s="552"/>
      <c r="D30" s="552"/>
      <c r="E30" s="552"/>
      <c r="F30" s="552"/>
      <c r="G30" s="552"/>
      <c r="H30" s="552"/>
      <c r="I30" s="552"/>
      <c r="J30" s="552"/>
      <c r="K30" s="552"/>
      <c r="O30" s="0" t="s">
        <v>482</v>
      </c>
      <c r="P30" s="41" t="n">
        <v>97.15</v>
      </c>
    </row>
    <row r="31" customFormat="false" ht="26.45" hidden="false" customHeight="true" outlineLevel="0" collapsed="false">
      <c r="A31" s="552" t="s">
        <v>727</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7.61</v>
      </c>
    </row>
    <row r="40" customFormat="false" ht="12.75" hidden="false" customHeight="false" outlineLevel="0" collapsed="false">
      <c r="O40" s="558"/>
      <c r="P40" s="0" t="s">
        <v>486</v>
      </c>
      <c r="Q40" s="0" t="n">
        <v>42.39</v>
      </c>
    </row>
    <row r="42" customFormat="false" ht="12.75" hidden="false" customHeight="false" outlineLevel="0" collapsed="false">
      <c r="O42" s="558" t="s">
        <v>49</v>
      </c>
      <c r="P42" s="0" t="s">
        <v>485</v>
      </c>
      <c r="Q42" s="0" t="n">
        <v>45.76</v>
      </c>
    </row>
    <row r="43" customFormat="false" ht="12.75" hidden="false" customHeight="false" outlineLevel="0" collapsed="false">
      <c r="O43" s="558"/>
      <c r="P43" s="0" t="s">
        <v>486</v>
      </c>
      <c r="Q43" s="0" t="n">
        <v>54.2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28"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728</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72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15.75" hidden="false" customHeight="true" outlineLevel="0" collapsed="false">
      <c r="A7" s="565" t="s">
        <v>491</v>
      </c>
      <c r="B7" s="11" t="s">
        <v>492</v>
      </c>
      <c r="C7" s="11" t="s">
        <v>493</v>
      </c>
      <c r="D7" s="11" t="s">
        <v>494</v>
      </c>
      <c r="E7" s="11"/>
      <c r="F7" s="11"/>
      <c r="G7" s="11"/>
      <c r="H7" s="11" t="s">
        <v>495</v>
      </c>
      <c r="I7" s="11"/>
      <c r="J7" s="11"/>
      <c r="K7" s="11" t="s">
        <v>496</v>
      </c>
      <c r="L7" s="11"/>
      <c r="M7" s="11"/>
      <c r="N7" s="671" t="s">
        <v>497</v>
      </c>
      <c r="O7" s="671"/>
      <c r="P7" s="671"/>
      <c r="Q7" s="732" t="s">
        <v>498</v>
      </c>
      <c r="R7" s="732"/>
      <c r="S7" s="732"/>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733" t="n">
        <v>0</v>
      </c>
      <c r="E9" s="733" t="n">
        <v>0</v>
      </c>
      <c r="F9" s="251" t="n">
        <v>0</v>
      </c>
      <c r="G9" s="600" t="n">
        <v>0</v>
      </c>
      <c r="H9" s="601" t="n">
        <v>0</v>
      </c>
      <c r="I9" s="602" t="n">
        <v>0</v>
      </c>
      <c r="J9" s="427" t="n">
        <v>0</v>
      </c>
      <c r="K9" s="601" t="n">
        <v>0</v>
      </c>
      <c r="L9" s="602" t="n">
        <v>0</v>
      </c>
      <c r="M9" s="427" t="n">
        <v>0</v>
      </c>
      <c r="N9" s="734" t="n">
        <v>0</v>
      </c>
      <c r="O9" s="734" t="n">
        <v>0</v>
      </c>
      <c r="P9" s="603" t="n">
        <v>0</v>
      </c>
      <c r="Q9" s="284" t="n">
        <v>0</v>
      </c>
      <c r="R9" s="284" t="n">
        <v>0</v>
      </c>
      <c r="S9" s="604" t="n">
        <v>0</v>
      </c>
      <c r="T9" s="583" t="s">
        <v>503</v>
      </c>
    </row>
    <row r="10" customFormat="false" ht="19.5" hidden="false" customHeight="false" outlineLevel="0" collapsed="false">
      <c r="A10" s="584" t="s">
        <v>504</v>
      </c>
      <c r="B10" s="573" t="s">
        <v>505</v>
      </c>
      <c r="C10" s="585" t="n">
        <v>1552</v>
      </c>
      <c r="D10" s="251" t="n">
        <v>1185</v>
      </c>
      <c r="E10" s="251" t="n">
        <v>434</v>
      </c>
      <c r="F10" s="599" t="n">
        <v>1619</v>
      </c>
      <c r="G10" s="600" t="n">
        <v>0.582424381961033</v>
      </c>
      <c r="H10" s="601" t="n">
        <v>22.82194092827</v>
      </c>
      <c r="I10" s="602" t="n">
        <v>23.2834101382488</v>
      </c>
      <c r="J10" s="427" t="n">
        <v>22.9456454601606</v>
      </c>
      <c r="K10" s="601" t="n">
        <v>36.4419716018341</v>
      </c>
      <c r="L10" s="602" t="n">
        <v>34.9015526966848</v>
      </c>
      <c r="M10" s="427" t="n">
        <v>36.0229580877009</v>
      </c>
      <c r="N10" s="250" t="n">
        <v>27044</v>
      </c>
      <c r="O10" s="251" t="n">
        <v>10105</v>
      </c>
      <c r="P10" s="603" t="n">
        <v>37149</v>
      </c>
      <c r="Q10" s="441" t="n">
        <v>985536.680000001</v>
      </c>
      <c r="R10" s="441" t="n">
        <v>352680.19</v>
      </c>
      <c r="S10" s="604" t="n">
        <v>1338216.87</v>
      </c>
      <c r="T10" s="587" t="s">
        <v>506</v>
      </c>
    </row>
    <row r="11" customFormat="false" ht="19.5" hidden="false" customHeight="false" outlineLevel="0" collapsed="false">
      <c r="A11" s="584" t="s">
        <v>507</v>
      </c>
      <c r="B11" s="573" t="s">
        <v>508</v>
      </c>
      <c r="C11" s="585" t="n">
        <v>165</v>
      </c>
      <c r="D11" s="251" t="n">
        <v>247</v>
      </c>
      <c r="E11" s="251" t="n">
        <v>41</v>
      </c>
      <c r="F11" s="599" t="n">
        <v>288</v>
      </c>
      <c r="G11" s="600" t="n">
        <v>0.103606066710795</v>
      </c>
      <c r="H11" s="601" t="n">
        <v>16.6396761133603</v>
      </c>
      <c r="I11" s="602" t="n">
        <v>18.4634146341463</v>
      </c>
      <c r="J11" s="427" t="n">
        <v>16.8993055555556</v>
      </c>
      <c r="K11" s="601" t="n">
        <v>30.1732433090024</v>
      </c>
      <c r="L11" s="602" t="n">
        <v>31.0513474240423</v>
      </c>
      <c r="M11" s="427" t="n">
        <v>30.3098212451202</v>
      </c>
      <c r="N11" s="250" t="n">
        <v>4110</v>
      </c>
      <c r="O11" s="251" t="n">
        <v>757</v>
      </c>
      <c r="P11" s="603" t="n">
        <v>4867</v>
      </c>
      <c r="Q11" s="441" t="n">
        <v>124012.03</v>
      </c>
      <c r="R11" s="441" t="n">
        <v>23505.87</v>
      </c>
      <c r="S11" s="604" t="n">
        <v>147517.9</v>
      </c>
      <c r="T11" s="587" t="s">
        <v>509</v>
      </c>
    </row>
    <row r="12" customFormat="false" ht="39" hidden="false" customHeight="false" outlineLevel="0" collapsed="false">
      <c r="A12" s="584" t="s">
        <v>510</v>
      </c>
      <c r="B12" s="573" t="s">
        <v>511</v>
      </c>
      <c r="C12" s="585" t="n">
        <v>176</v>
      </c>
      <c r="D12" s="251" t="n">
        <v>119</v>
      </c>
      <c r="E12" s="251" t="n">
        <v>23</v>
      </c>
      <c r="F12" s="599" t="n">
        <v>142</v>
      </c>
      <c r="G12" s="600" t="n">
        <v>0.0510835467810171</v>
      </c>
      <c r="H12" s="601" t="n">
        <v>22.2100840336134</v>
      </c>
      <c r="I12" s="602" t="n">
        <v>23.8260869565217</v>
      </c>
      <c r="J12" s="427" t="n">
        <v>22.4718309859155</v>
      </c>
      <c r="K12" s="601" t="n">
        <v>38.9789368142263</v>
      </c>
      <c r="L12" s="602" t="n">
        <v>37.2332116788321</v>
      </c>
      <c r="M12" s="427" t="n">
        <v>38.6791382011909</v>
      </c>
      <c r="N12" s="250" t="n">
        <v>2643</v>
      </c>
      <c r="O12" s="251" t="n">
        <v>548</v>
      </c>
      <c r="P12" s="603" t="n">
        <v>3191</v>
      </c>
      <c r="Q12" s="441" t="n">
        <v>103021.33</v>
      </c>
      <c r="R12" s="441" t="n">
        <v>20403.8</v>
      </c>
      <c r="S12" s="604" t="n">
        <v>123425.13</v>
      </c>
      <c r="T12" s="587" t="s">
        <v>512</v>
      </c>
    </row>
    <row r="13" customFormat="false" ht="19.5" hidden="false" customHeight="false" outlineLevel="0" collapsed="false">
      <c r="A13" s="584" t="s">
        <v>513</v>
      </c>
      <c r="B13" s="573" t="s">
        <v>514</v>
      </c>
      <c r="C13" s="585" t="n">
        <v>7</v>
      </c>
      <c r="D13" s="251" t="n">
        <v>7</v>
      </c>
      <c r="E13" s="251" t="n">
        <v>5</v>
      </c>
      <c r="F13" s="599" t="n">
        <v>12</v>
      </c>
      <c r="G13" s="600" t="n">
        <v>0.00431691944628313</v>
      </c>
      <c r="H13" s="601" t="n">
        <v>24</v>
      </c>
      <c r="I13" s="602" t="n">
        <v>25.4</v>
      </c>
      <c r="J13" s="427" t="n">
        <v>24.5833333333333</v>
      </c>
      <c r="K13" s="601" t="n">
        <v>64.9406547619048</v>
      </c>
      <c r="L13" s="602" t="n">
        <v>43.9773228346457</v>
      </c>
      <c r="M13" s="427" t="n">
        <v>55.9157627118644</v>
      </c>
      <c r="N13" s="250" t="n">
        <v>168</v>
      </c>
      <c r="O13" s="251" t="n">
        <v>127</v>
      </c>
      <c r="P13" s="603" t="n">
        <v>295</v>
      </c>
      <c r="Q13" s="441" t="n">
        <v>10910.03</v>
      </c>
      <c r="R13" s="441" t="n">
        <v>5585.12</v>
      </c>
      <c r="S13" s="604" t="n">
        <v>16495.15</v>
      </c>
      <c r="T13" s="587" t="s">
        <v>515</v>
      </c>
    </row>
    <row r="14" customFormat="false" ht="48.75" hidden="false" customHeight="false" outlineLevel="0" collapsed="false">
      <c r="A14" s="584" t="s">
        <v>160</v>
      </c>
      <c r="B14" s="573" t="s">
        <v>516</v>
      </c>
      <c r="C14" s="585" t="n">
        <v>5</v>
      </c>
      <c r="D14" s="251" t="n">
        <v>7</v>
      </c>
      <c r="E14" s="251" t="n">
        <v>2</v>
      </c>
      <c r="F14" s="599" t="n">
        <v>9</v>
      </c>
      <c r="G14" s="600" t="n">
        <v>0.00323768958471235</v>
      </c>
      <c r="H14" s="601" t="n">
        <v>21.7142857142857</v>
      </c>
      <c r="I14" s="602" t="n">
        <v>25</v>
      </c>
      <c r="J14" s="427" t="n">
        <v>22.4444444444444</v>
      </c>
      <c r="K14" s="601" t="n">
        <v>47.2131578947368</v>
      </c>
      <c r="L14" s="602" t="n">
        <v>72.788</v>
      </c>
      <c r="M14" s="427" t="n">
        <v>53.5435643564357</v>
      </c>
      <c r="N14" s="250" t="n">
        <v>152</v>
      </c>
      <c r="O14" s="251" t="n">
        <v>50</v>
      </c>
      <c r="P14" s="603" t="n">
        <v>202</v>
      </c>
      <c r="Q14" s="441" t="n">
        <v>7176.4</v>
      </c>
      <c r="R14" s="441" t="n">
        <v>3639.4</v>
      </c>
      <c r="S14" s="604" t="n">
        <v>10815.8</v>
      </c>
      <c r="T14" s="587" t="s">
        <v>517</v>
      </c>
    </row>
    <row r="15" customFormat="false" ht="19.5" hidden="false" customHeight="false" outlineLevel="0" collapsed="false">
      <c r="A15" s="584" t="s">
        <v>165</v>
      </c>
      <c r="B15" s="573" t="s">
        <v>518</v>
      </c>
      <c r="C15" s="585" t="n">
        <v>1</v>
      </c>
      <c r="D15" s="251" t="n">
        <v>0</v>
      </c>
      <c r="E15" s="251" t="n">
        <v>1</v>
      </c>
      <c r="F15" s="599" t="n">
        <v>1</v>
      </c>
      <c r="G15" s="600" t="n">
        <v>0.000359743287190261</v>
      </c>
      <c r="H15" s="601" t="n">
        <v>0</v>
      </c>
      <c r="I15" s="602" t="n">
        <v>3</v>
      </c>
      <c r="J15" s="427" t="n">
        <v>3</v>
      </c>
      <c r="K15" s="601" t="n">
        <v>0</v>
      </c>
      <c r="L15" s="602" t="n">
        <v>24.96</v>
      </c>
      <c r="M15" s="427" t="n">
        <v>24.96</v>
      </c>
      <c r="N15" s="250" t="n">
        <v>0</v>
      </c>
      <c r="O15" s="251" t="n">
        <v>3</v>
      </c>
      <c r="P15" s="603" t="n">
        <v>3</v>
      </c>
      <c r="Q15" s="441" t="n">
        <v>0</v>
      </c>
      <c r="R15" s="441" t="n">
        <v>74.88</v>
      </c>
      <c r="S15" s="604" t="n">
        <v>74.88</v>
      </c>
      <c r="T15" s="587" t="s">
        <v>519</v>
      </c>
    </row>
    <row r="16" customFormat="false" ht="12.75" hidden="false" customHeight="false" outlineLevel="0" collapsed="false">
      <c r="A16" s="584" t="s">
        <v>171</v>
      </c>
      <c r="B16" s="573" t="s">
        <v>520</v>
      </c>
      <c r="C16" s="585" t="n">
        <v>13</v>
      </c>
      <c r="D16" s="251" t="n">
        <v>22</v>
      </c>
      <c r="E16" s="251" t="n">
        <v>5</v>
      </c>
      <c r="F16" s="599" t="n">
        <v>27</v>
      </c>
      <c r="G16" s="600" t="n">
        <v>0.00971306875413705</v>
      </c>
      <c r="H16" s="601" t="n">
        <v>22.5454545454545</v>
      </c>
      <c r="I16" s="602" t="n">
        <v>20.8</v>
      </c>
      <c r="J16" s="427" t="n">
        <v>22.2222222222222</v>
      </c>
      <c r="K16" s="601" t="n">
        <v>39.0167540322581</v>
      </c>
      <c r="L16" s="602" t="n">
        <v>25.2239423076923</v>
      </c>
      <c r="M16" s="427" t="n">
        <v>36.626</v>
      </c>
      <c r="N16" s="250" t="n">
        <v>496</v>
      </c>
      <c r="O16" s="251" t="n">
        <v>104</v>
      </c>
      <c r="P16" s="603" t="n">
        <v>600</v>
      </c>
      <c r="Q16" s="441" t="n">
        <v>19352.31</v>
      </c>
      <c r="R16" s="441" t="n">
        <v>2623.29</v>
      </c>
      <c r="S16" s="604" t="n">
        <v>21975.6</v>
      </c>
      <c r="T16" s="587" t="s">
        <v>521</v>
      </c>
    </row>
    <row r="17" customFormat="false" ht="19.5" hidden="false" customHeight="false" outlineLevel="0" collapsed="false">
      <c r="A17" s="584" t="s">
        <v>176</v>
      </c>
      <c r="B17" s="573" t="s">
        <v>522</v>
      </c>
      <c r="C17" s="585" t="n">
        <v>196</v>
      </c>
      <c r="D17" s="251" t="n">
        <v>447</v>
      </c>
      <c r="E17" s="251" t="n">
        <v>55</v>
      </c>
      <c r="F17" s="599" t="n">
        <v>502</v>
      </c>
      <c r="G17" s="600" t="n">
        <v>0.180591130169511</v>
      </c>
      <c r="H17" s="601" t="n">
        <v>20.923937360179</v>
      </c>
      <c r="I17" s="602" t="n">
        <v>23.7454545454545</v>
      </c>
      <c r="J17" s="427" t="n">
        <v>21.2330677290837</v>
      </c>
      <c r="K17" s="601" t="n">
        <v>44.0244573933498</v>
      </c>
      <c r="L17" s="602" t="n">
        <v>40.1587825421133</v>
      </c>
      <c r="M17" s="427" t="n">
        <v>43.5508133971292</v>
      </c>
      <c r="N17" s="250" t="n">
        <v>9353</v>
      </c>
      <c r="O17" s="251" t="n">
        <v>1306</v>
      </c>
      <c r="P17" s="603" t="n">
        <v>10659</v>
      </c>
      <c r="Q17" s="441" t="n">
        <v>411760.75</v>
      </c>
      <c r="R17" s="441" t="n">
        <v>52447.37</v>
      </c>
      <c r="S17" s="604" t="n">
        <v>464208.12</v>
      </c>
      <c r="T17" s="587" t="s">
        <v>523</v>
      </c>
    </row>
    <row r="18" customFormat="false" ht="19.5" hidden="false" customHeight="false" outlineLevel="0" collapsed="false">
      <c r="A18" s="584" t="s">
        <v>524</v>
      </c>
      <c r="B18" s="573" t="s">
        <v>525</v>
      </c>
      <c r="C18" s="585" t="n">
        <v>6963</v>
      </c>
      <c r="D18" s="251" t="n">
        <v>7061</v>
      </c>
      <c r="E18" s="251" t="n">
        <v>4168</v>
      </c>
      <c r="F18" s="599" t="n">
        <v>11229</v>
      </c>
      <c r="G18" s="600" t="n">
        <v>4.03955737185944</v>
      </c>
      <c r="H18" s="601" t="n">
        <v>22.8874097153378</v>
      </c>
      <c r="I18" s="602" t="n">
        <v>22.3922744721689</v>
      </c>
      <c r="J18" s="427" t="n">
        <v>22.7036245435925</v>
      </c>
      <c r="K18" s="601" t="n">
        <v>32.4616769590615</v>
      </c>
      <c r="L18" s="602" t="n">
        <v>28.9138254170639</v>
      </c>
      <c r="M18" s="427" t="n">
        <v>31.1628386790566</v>
      </c>
      <c r="N18" s="250" t="n">
        <v>161608</v>
      </c>
      <c r="O18" s="251" t="n">
        <v>93331</v>
      </c>
      <c r="P18" s="603" t="n">
        <v>254939</v>
      </c>
      <c r="Q18" s="441" t="n">
        <v>5246066.69000002</v>
      </c>
      <c r="R18" s="441" t="n">
        <v>2698556.23999999</v>
      </c>
      <c r="S18" s="604" t="n">
        <v>7944622.93000001</v>
      </c>
      <c r="T18" s="587" t="s">
        <v>526</v>
      </c>
    </row>
    <row r="19" customFormat="false" ht="19.5" hidden="false" customHeight="false" outlineLevel="0" collapsed="false">
      <c r="A19" s="584" t="s">
        <v>527</v>
      </c>
      <c r="B19" s="573" t="s">
        <v>528</v>
      </c>
      <c r="C19" s="585" t="n">
        <v>5</v>
      </c>
      <c r="D19" s="251" t="n">
        <v>6</v>
      </c>
      <c r="E19" s="251" t="n">
        <v>8</v>
      </c>
      <c r="F19" s="599" t="n">
        <v>14</v>
      </c>
      <c r="G19" s="600" t="n">
        <v>0.00503640602066365</v>
      </c>
      <c r="H19" s="601" t="n">
        <v>24.1666666666667</v>
      </c>
      <c r="I19" s="602" t="n">
        <v>23.875</v>
      </c>
      <c r="J19" s="427" t="n">
        <v>24</v>
      </c>
      <c r="K19" s="601" t="n">
        <v>62.1926206896552</v>
      </c>
      <c r="L19" s="602" t="n">
        <v>36.9652879581152</v>
      </c>
      <c r="M19" s="427" t="n">
        <v>47.8520833333333</v>
      </c>
      <c r="N19" s="250" t="n">
        <v>145</v>
      </c>
      <c r="O19" s="251" t="n">
        <v>191</v>
      </c>
      <c r="P19" s="603" t="n">
        <v>336</v>
      </c>
      <c r="Q19" s="441" t="n">
        <v>9017.93</v>
      </c>
      <c r="R19" s="441" t="n">
        <v>7060.37</v>
      </c>
      <c r="S19" s="604" t="n">
        <v>16078.3</v>
      </c>
      <c r="T19" s="587" t="s">
        <v>529</v>
      </c>
    </row>
    <row r="20" customFormat="false" ht="12.75" hidden="false" customHeight="false" outlineLevel="0" collapsed="false">
      <c r="A20" s="584" t="s">
        <v>530</v>
      </c>
      <c r="B20" s="573" t="s">
        <v>531</v>
      </c>
      <c r="C20" s="585" t="n">
        <v>548</v>
      </c>
      <c r="D20" s="251" t="n">
        <v>615</v>
      </c>
      <c r="E20" s="251" t="n">
        <v>365</v>
      </c>
      <c r="F20" s="599" t="n">
        <v>980</v>
      </c>
      <c r="G20" s="600" t="n">
        <v>0.352548421446456</v>
      </c>
      <c r="H20" s="601" t="n">
        <v>23.8455284552846</v>
      </c>
      <c r="I20" s="602" t="n">
        <v>23.3123287671233</v>
      </c>
      <c r="J20" s="427" t="n">
        <v>23.6469387755102</v>
      </c>
      <c r="K20" s="601" t="n">
        <v>33.3557197408796</v>
      </c>
      <c r="L20" s="602" t="n">
        <v>33.0133106122929</v>
      </c>
      <c r="M20" s="427" t="n">
        <v>33.2299943902649</v>
      </c>
      <c r="N20" s="250" t="n">
        <v>14665</v>
      </c>
      <c r="O20" s="251" t="n">
        <v>8509</v>
      </c>
      <c r="P20" s="603" t="n">
        <v>23174</v>
      </c>
      <c r="Q20" s="441" t="n">
        <v>489161.629999999</v>
      </c>
      <c r="R20" s="441" t="n">
        <v>280910.26</v>
      </c>
      <c r="S20" s="604" t="n">
        <v>770071.889999999</v>
      </c>
      <c r="T20" s="587" t="s">
        <v>532</v>
      </c>
    </row>
    <row r="21" customFormat="false" ht="29.25" hidden="false" customHeight="false" outlineLevel="0" collapsed="false">
      <c r="A21" s="584" t="s">
        <v>533</v>
      </c>
      <c r="B21" s="573" t="s">
        <v>534</v>
      </c>
      <c r="C21" s="585" t="n">
        <v>1105</v>
      </c>
      <c r="D21" s="251" t="n">
        <v>624</v>
      </c>
      <c r="E21" s="251" t="n">
        <v>1009</v>
      </c>
      <c r="F21" s="599" t="n">
        <v>1633</v>
      </c>
      <c r="G21" s="600" t="n">
        <v>0.587460787981696</v>
      </c>
      <c r="H21" s="601" t="n">
        <v>22.7820512820513</v>
      </c>
      <c r="I21" s="602" t="n">
        <v>23.0525272547076</v>
      </c>
      <c r="J21" s="427" t="n">
        <v>22.9491733006736</v>
      </c>
      <c r="K21" s="601" t="n">
        <v>33.6563027574564</v>
      </c>
      <c r="L21" s="602" t="n">
        <v>33.1474965606191</v>
      </c>
      <c r="M21" s="427" t="n">
        <v>33.3405051232789</v>
      </c>
      <c r="N21" s="250" t="n">
        <v>14216</v>
      </c>
      <c r="O21" s="251" t="n">
        <v>23260</v>
      </c>
      <c r="P21" s="603" t="n">
        <v>37476</v>
      </c>
      <c r="Q21" s="441" t="n">
        <v>478458</v>
      </c>
      <c r="R21" s="441" t="n">
        <v>771010.77</v>
      </c>
      <c r="S21" s="604" t="n">
        <v>1249468.77</v>
      </c>
      <c r="T21" s="587" t="s">
        <v>535</v>
      </c>
    </row>
    <row r="22" customFormat="false" ht="48.75" hidden="false" customHeight="false" outlineLevel="0" collapsed="false">
      <c r="A22" s="584" t="s">
        <v>536</v>
      </c>
      <c r="B22" s="573" t="s">
        <v>537</v>
      </c>
      <c r="C22" s="585" t="n">
        <v>233</v>
      </c>
      <c r="D22" s="251" t="n">
        <v>252</v>
      </c>
      <c r="E22" s="251" t="n">
        <v>122</v>
      </c>
      <c r="F22" s="599" t="n">
        <v>374</v>
      </c>
      <c r="G22" s="600" t="n">
        <v>0.134543989409158</v>
      </c>
      <c r="H22" s="601" t="n">
        <v>22.2579365079365</v>
      </c>
      <c r="I22" s="602" t="n">
        <v>22.2868852459016</v>
      </c>
      <c r="J22" s="427" t="n">
        <v>22.2673796791444</v>
      </c>
      <c r="K22" s="601" t="n">
        <v>33.9232198252808</v>
      </c>
      <c r="L22" s="602" t="n">
        <v>31.5111952923869</v>
      </c>
      <c r="M22" s="427" t="n">
        <v>33.1357204610951</v>
      </c>
      <c r="N22" s="250" t="n">
        <v>5609</v>
      </c>
      <c r="O22" s="251" t="n">
        <v>2719</v>
      </c>
      <c r="P22" s="603" t="n">
        <v>8328</v>
      </c>
      <c r="Q22" s="441" t="n">
        <v>190275.34</v>
      </c>
      <c r="R22" s="441" t="n">
        <v>85678.94</v>
      </c>
      <c r="S22" s="604" t="n">
        <v>275954.28</v>
      </c>
      <c r="T22" s="583" t="s">
        <v>538</v>
      </c>
    </row>
    <row r="23" customFormat="false" ht="48.75" hidden="false" customHeight="false" outlineLevel="0" collapsed="false">
      <c r="A23" s="590" t="s">
        <v>539</v>
      </c>
      <c r="B23" s="591" t="s">
        <v>540</v>
      </c>
      <c r="C23" s="585" t="n">
        <v>734</v>
      </c>
      <c r="D23" s="251" t="n">
        <v>985</v>
      </c>
      <c r="E23" s="251" t="n">
        <v>141</v>
      </c>
      <c r="F23" s="630" t="n">
        <v>1126</v>
      </c>
      <c r="G23" s="631" t="n">
        <v>0.405070941376234</v>
      </c>
      <c r="H23" s="632" t="n">
        <v>22.5228426395939</v>
      </c>
      <c r="I23" s="633" t="n">
        <v>21.8510638297872</v>
      </c>
      <c r="J23" s="423" t="n">
        <v>22.4387211367673</v>
      </c>
      <c r="K23" s="632" t="n">
        <v>30.6814627000225</v>
      </c>
      <c r="L23" s="633" t="n">
        <v>29.5812625770854</v>
      </c>
      <c r="M23" s="423" t="n">
        <v>30.5473015119132</v>
      </c>
      <c r="N23" s="250" t="n">
        <v>22185</v>
      </c>
      <c r="O23" s="251" t="n">
        <v>3081</v>
      </c>
      <c r="P23" s="634" t="n">
        <v>25266</v>
      </c>
      <c r="Q23" s="441" t="n">
        <v>680668.25</v>
      </c>
      <c r="R23" s="441" t="n">
        <v>91139.87</v>
      </c>
      <c r="S23" s="635" t="n">
        <v>771808.12</v>
      </c>
      <c r="T23" s="587" t="s">
        <v>541</v>
      </c>
    </row>
    <row r="24" customFormat="false" ht="20.25" hidden="false" customHeight="false" outlineLevel="0" collapsed="false">
      <c r="A24" s="584" t="s">
        <v>180</v>
      </c>
      <c r="B24" s="573" t="s">
        <v>542</v>
      </c>
      <c r="C24" s="585" t="n">
        <v>239</v>
      </c>
      <c r="D24" s="251" t="n">
        <v>472</v>
      </c>
      <c r="E24" s="251" t="n">
        <v>135</v>
      </c>
      <c r="F24" s="599" t="n">
        <v>607</v>
      </c>
      <c r="G24" s="600" t="n">
        <v>0.218364175324488</v>
      </c>
      <c r="H24" s="601" t="n">
        <v>24.021186440678</v>
      </c>
      <c r="I24" s="602" t="n">
        <v>23.2666666666667</v>
      </c>
      <c r="J24" s="427" t="n">
        <v>23.8533772652389</v>
      </c>
      <c r="K24" s="601" t="n">
        <v>35.4684379961192</v>
      </c>
      <c r="L24" s="602" t="n">
        <v>32.1837440305635</v>
      </c>
      <c r="M24" s="427" t="n">
        <v>34.7558733337938</v>
      </c>
      <c r="N24" s="250" t="n">
        <v>11338</v>
      </c>
      <c r="O24" s="251" t="n">
        <v>3141</v>
      </c>
      <c r="P24" s="603" t="n">
        <v>14479</v>
      </c>
      <c r="Q24" s="441" t="n">
        <v>402141.15</v>
      </c>
      <c r="R24" s="441" t="n">
        <v>101089.14</v>
      </c>
      <c r="S24" s="604" t="n">
        <v>503230.29</v>
      </c>
      <c r="T24" s="587" t="s">
        <v>543</v>
      </c>
    </row>
    <row r="25" customFormat="false" ht="15.75" hidden="false" customHeight="true" outlineLevel="0" collapsed="false">
      <c r="A25" s="565" t="s">
        <v>491</v>
      </c>
      <c r="B25" s="11" t="s">
        <v>492</v>
      </c>
      <c r="C25" s="11" t="s">
        <v>730</v>
      </c>
      <c r="D25" s="11" t="s">
        <v>731</v>
      </c>
      <c r="E25" s="11"/>
      <c r="F25" s="11"/>
      <c r="G25" s="11"/>
      <c r="H25" s="11" t="s">
        <v>732</v>
      </c>
      <c r="I25" s="11"/>
      <c r="J25" s="11"/>
      <c r="K25" s="11" t="s">
        <v>733</v>
      </c>
      <c r="L25" s="11"/>
      <c r="M25" s="11"/>
      <c r="N25" s="671" t="s">
        <v>497</v>
      </c>
      <c r="O25" s="671"/>
      <c r="P25" s="671"/>
      <c r="Q25" s="732" t="s">
        <v>498</v>
      </c>
      <c r="R25" s="732"/>
      <c r="S25" s="732"/>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3</v>
      </c>
      <c r="B27" s="573" t="s">
        <v>546</v>
      </c>
      <c r="C27" s="585" t="n">
        <v>1415</v>
      </c>
      <c r="D27" s="251" t="n">
        <v>1545</v>
      </c>
      <c r="E27" s="251" t="n">
        <v>1009</v>
      </c>
      <c r="F27" s="599" t="n">
        <v>2554</v>
      </c>
      <c r="G27" s="600" t="n">
        <v>0.918784355483927</v>
      </c>
      <c r="H27" s="601" t="n">
        <v>23.8854368932039</v>
      </c>
      <c r="I27" s="602" t="n">
        <v>23.7215064420218</v>
      </c>
      <c r="J27" s="427" t="n">
        <v>23.8206734534064</v>
      </c>
      <c r="K27" s="601" t="n">
        <v>36.6439934422676</v>
      </c>
      <c r="L27" s="602" t="n">
        <v>35.6866902026321</v>
      </c>
      <c r="M27" s="427" t="n">
        <v>36.2673694072783</v>
      </c>
      <c r="N27" s="250" t="n">
        <v>36903</v>
      </c>
      <c r="O27" s="251" t="n">
        <v>23935</v>
      </c>
      <c r="P27" s="603" t="n">
        <v>60838</v>
      </c>
      <c r="Q27" s="441" t="n">
        <v>1352273.29</v>
      </c>
      <c r="R27" s="441" t="n">
        <v>854160.929999999</v>
      </c>
      <c r="S27" s="604" t="n">
        <v>2206434.22</v>
      </c>
      <c r="T27" s="587" t="s">
        <v>547</v>
      </c>
    </row>
    <row r="28" customFormat="false" ht="29.25" hidden="false" customHeight="false" outlineLevel="0" collapsed="false">
      <c r="A28" s="584" t="s">
        <v>186</v>
      </c>
      <c r="B28" s="573" t="s">
        <v>548</v>
      </c>
      <c r="C28" s="585" t="n">
        <v>27</v>
      </c>
      <c r="D28" s="251" t="n">
        <v>59</v>
      </c>
      <c r="E28" s="251" t="n">
        <v>20</v>
      </c>
      <c r="F28" s="599" t="n">
        <v>79</v>
      </c>
      <c r="G28" s="600" t="n">
        <v>0.0284197196880306</v>
      </c>
      <c r="H28" s="601" t="n">
        <v>24.4745762711864</v>
      </c>
      <c r="I28" s="602" t="n">
        <v>24.4</v>
      </c>
      <c r="J28" s="427" t="n">
        <v>24.4556962025316</v>
      </c>
      <c r="K28" s="601" t="n">
        <v>67.8035041551246</v>
      </c>
      <c r="L28" s="602" t="n">
        <v>45.5678073770492</v>
      </c>
      <c r="M28" s="427" t="n">
        <v>62.1870341614907</v>
      </c>
      <c r="N28" s="250" t="n">
        <v>1444</v>
      </c>
      <c r="O28" s="251" t="n">
        <v>488</v>
      </c>
      <c r="P28" s="603" t="n">
        <v>1932</v>
      </c>
      <c r="Q28" s="441" t="n">
        <v>97908.26</v>
      </c>
      <c r="R28" s="441" t="n">
        <v>22237.09</v>
      </c>
      <c r="S28" s="604" t="n">
        <v>120145.35</v>
      </c>
      <c r="T28" s="587" t="s">
        <v>549</v>
      </c>
    </row>
    <row r="29" customFormat="false" ht="19.5" hidden="false" customHeight="false" outlineLevel="0" collapsed="false">
      <c r="A29" s="584" t="s">
        <v>189</v>
      </c>
      <c r="B29" s="573" t="s">
        <v>550</v>
      </c>
      <c r="C29" s="585" t="n">
        <v>379</v>
      </c>
      <c r="D29" s="251" t="n">
        <v>587</v>
      </c>
      <c r="E29" s="251" t="n">
        <v>264</v>
      </c>
      <c r="F29" s="599" t="n">
        <v>851</v>
      </c>
      <c r="G29" s="600" t="n">
        <v>0.306141537398912</v>
      </c>
      <c r="H29" s="601" t="n">
        <v>23.8688245315162</v>
      </c>
      <c r="I29" s="602" t="n">
        <v>23.7045454545455</v>
      </c>
      <c r="J29" s="427" t="n">
        <v>23.8178613396005</v>
      </c>
      <c r="K29" s="601" t="n">
        <v>38.5870437513382</v>
      </c>
      <c r="L29" s="602" t="n">
        <v>38.5908565036753</v>
      </c>
      <c r="M29" s="427" t="n">
        <v>38.5882209285115</v>
      </c>
      <c r="N29" s="250" t="n">
        <v>14011</v>
      </c>
      <c r="O29" s="251" t="n">
        <v>6258</v>
      </c>
      <c r="P29" s="603" t="n">
        <v>20269</v>
      </c>
      <c r="Q29" s="441" t="n">
        <v>540643.07</v>
      </c>
      <c r="R29" s="441" t="n">
        <v>241501.58</v>
      </c>
      <c r="S29" s="604" t="n">
        <v>782144.65</v>
      </c>
      <c r="T29" s="587" t="s">
        <v>551</v>
      </c>
    </row>
    <row r="30" customFormat="false" ht="19.5" hidden="false" customHeight="false" outlineLevel="0" collapsed="false">
      <c r="A30" s="584" t="s">
        <v>192</v>
      </c>
      <c r="B30" s="573" t="s">
        <v>552</v>
      </c>
      <c r="C30" s="585" t="n">
        <v>450</v>
      </c>
      <c r="D30" s="251" t="n">
        <v>944</v>
      </c>
      <c r="E30" s="251" t="n">
        <v>225</v>
      </c>
      <c r="F30" s="599" t="n">
        <v>1169</v>
      </c>
      <c r="G30" s="600" t="n">
        <v>0.420539902725415</v>
      </c>
      <c r="H30" s="601" t="n">
        <v>23.2786016949153</v>
      </c>
      <c r="I30" s="602" t="n">
        <v>23.3155555555556</v>
      </c>
      <c r="J30" s="427" t="n">
        <v>23.2857142857143</v>
      </c>
      <c r="K30" s="601" t="n">
        <v>35.6894325369739</v>
      </c>
      <c r="L30" s="602" t="n">
        <v>32.5808139534884</v>
      </c>
      <c r="M30" s="427" t="n">
        <v>35.0903431174461</v>
      </c>
      <c r="N30" s="250" t="n">
        <v>21975</v>
      </c>
      <c r="O30" s="251" t="n">
        <v>5246</v>
      </c>
      <c r="P30" s="603" t="n">
        <v>27221</v>
      </c>
      <c r="Q30" s="441" t="n">
        <v>784275.280000001</v>
      </c>
      <c r="R30" s="441" t="n">
        <v>170918.95</v>
      </c>
      <c r="S30" s="604" t="n">
        <v>955194.230000001</v>
      </c>
      <c r="T30" s="587" t="s">
        <v>553</v>
      </c>
    </row>
    <row r="31" customFormat="false" ht="19.5" hidden="false" customHeight="false" outlineLevel="0" collapsed="false">
      <c r="A31" s="584" t="s">
        <v>554</v>
      </c>
      <c r="B31" s="573" t="s">
        <v>555</v>
      </c>
      <c r="C31" s="585" t="n">
        <v>1069</v>
      </c>
      <c r="D31" s="251" t="n">
        <v>1494</v>
      </c>
      <c r="E31" s="251" t="n">
        <v>227</v>
      </c>
      <c r="F31" s="599" t="n">
        <v>1721</v>
      </c>
      <c r="G31" s="600" t="n">
        <v>0.619118197254439</v>
      </c>
      <c r="H31" s="601" t="n">
        <v>21.3862115127175</v>
      </c>
      <c r="I31" s="602" t="n">
        <v>22.6651982378855</v>
      </c>
      <c r="J31" s="427" t="n">
        <v>21.5549099360837</v>
      </c>
      <c r="K31" s="601" t="n">
        <v>35.4391746737191</v>
      </c>
      <c r="L31" s="602" t="n">
        <v>32.9258211856171</v>
      </c>
      <c r="M31" s="427" t="n">
        <v>35.0905871252965</v>
      </c>
      <c r="N31" s="250" t="n">
        <v>31951</v>
      </c>
      <c r="O31" s="251" t="n">
        <v>5145</v>
      </c>
      <c r="P31" s="603" t="n">
        <v>37096</v>
      </c>
      <c r="Q31" s="441" t="n">
        <v>1132317.07</v>
      </c>
      <c r="R31" s="441" t="n">
        <v>169403.35</v>
      </c>
      <c r="S31" s="604" t="n">
        <v>1301720.42</v>
      </c>
      <c r="T31" s="587" t="s">
        <v>556</v>
      </c>
    </row>
    <row r="32" customFormat="false" ht="12.75" hidden="false" customHeight="false" outlineLevel="0" collapsed="false">
      <c r="A32" s="584" t="s">
        <v>557</v>
      </c>
      <c r="B32" s="573" t="s">
        <v>558</v>
      </c>
      <c r="C32" s="585" t="n">
        <v>144</v>
      </c>
      <c r="D32" s="251" t="n">
        <v>251</v>
      </c>
      <c r="E32" s="251" t="n">
        <v>37</v>
      </c>
      <c r="F32" s="599" t="n">
        <v>288</v>
      </c>
      <c r="G32" s="600" t="n">
        <v>0.103606066710795</v>
      </c>
      <c r="H32" s="601" t="n">
        <v>23.4621513944223</v>
      </c>
      <c r="I32" s="602" t="n">
        <v>23.1891891891892</v>
      </c>
      <c r="J32" s="427" t="n">
        <v>23.4270833333333</v>
      </c>
      <c r="K32" s="601" t="n">
        <v>39.5174036338937</v>
      </c>
      <c r="L32" s="602" t="n">
        <v>33.5268414918415</v>
      </c>
      <c r="M32" s="427" t="n">
        <v>38.7555980435749</v>
      </c>
      <c r="N32" s="250" t="n">
        <v>5889</v>
      </c>
      <c r="O32" s="251" t="n">
        <v>858</v>
      </c>
      <c r="P32" s="603" t="n">
        <v>6747</v>
      </c>
      <c r="Q32" s="441" t="n">
        <v>232717.99</v>
      </c>
      <c r="R32" s="441" t="n">
        <v>28766.03</v>
      </c>
      <c r="S32" s="604" t="n">
        <v>261484.02</v>
      </c>
      <c r="T32" s="587" t="s">
        <v>559</v>
      </c>
    </row>
    <row r="33" customFormat="false" ht="29.25" hidden="false" customHeight="false" outlineLevel="0" collapsed="false">
      <c r="A33" s="584" t="s">
        <v>560</v>
      </c>
      <c r="B33" s="573" t="s">
        <v>561</v>
      </c>
      <c r="C33" s="585" t="n">
        <v>2541</v>
      </c>
      <c r="D33" s="251" t="n">
        <v>3845</v>
      </c>
      <c r="E33" s="251" t="n">
        <v>494</v>
      </c>
      <c r="F33" s="599" t="n">
        <v>4339</v>
      </c>
      <c r="G33" s="600" t="n">
        <v>1.56092612311854</v>
      </c>
      <c r="H33" s="601" t="n">
        <v>22.746944083225</v>
      </c>
      <c r="I33" s="602" t="n">
        <v>22.834008097166</v>
      </c>
      <c r="J33" s="427" t="n">
        <v>22.7568564185296</v>
      </c>
      <c r="K33" s="601" t="n">
        <v>34.055354325307</v>
      </c>
      <c r="L33" s="602" t="n">
        <v>31.6596054964539</v>
      </c>
      <c r="M33" s="427" t="n">
        <v>33.7816709201758</v>
      </c>
      <c r="N33" s="250" t="n">
        <v>87462</v>
      </c>
      <c r="O33" s="251" t="n">
        <v>11280</v>
      </c>
      <c r="P33" s="603" t="n">
        <v>98742</v>
      </c>
      <c r="Q33" s="441" t="n">
        <v>2978549.4</v>
      </c>
      <c r="R33" s="441" t="n">
        <v>357120.35</v>
      </c>
      <c r="S33" s="604" t="n">
        <v>3335669.75</v>
      </c>
      <c r="T33" s="587" t="s">
        <v>562</v>
      </c>
    </row>
    <row r="34" customFormat="false" ht="19.5" hidden="false" customHeight="false" outlineLevel="0" collapsed="false">
      <c r="A34" s="584" t="s">
        <v>563</v>
      </c>
      <c r="B34" s="573" t="s">
        <v>564</v>
      </c>
      <c r="C34" s="585" t="n">
        <v>1824</v>
      </c>
      <c r="D34" s="251" t="n">
        <v>3044</v>
      </c>
      <c r="E34" s="251" t="n">
        <v>475</v>
      </c>
      <c r="F34" s="599" t="n">
        <v>3519</v>
      </c>
      <c r="G34" s="600" t="n">
        <v>1.26593662762253</v>
      </c>
      <c r="H34" s="601" t="n">
        <v>23.7040078843627</v>
      </c>
      <c r="I34" s="602" t="n">
        <v>23.4884210526316</v>
      </c>
      <c r="J34" s="427" t="n">
        <v>23.6749076442171</v>
      </c>
      <c r="K34" s="601" t="n">
        <v>37.6316263599196</v>
      </c>
      <c r="L34" s="602" t="n">
        <v>33.8942986465896</v>
      </c>
      <c r="M34" s="427" t="n">
        <v>37.1311298492414</v>
      </c>
      <c r="N34" s="250" t="n">
        <v>72155</v>
      </c>
      <c r="O34" s="251" t="n">
        <v>11157</v>
      </c>
      <c r="P34" s="603" t="n">
        <v>83312</v>
      </c>
      <c r="Q34" s="441" t="n">
        <v>2715310</v>
      </c>
      <c r="R34" s="441" t="n">
        <v>378158.69</v>
      </c>
      <c r="S34" s="604" t="n">
        <v>3093468.69</v>
      </c>
      <c r="T34" s="587" t="s">
        <v>565</v>
      </c>
    </row>
    <row r="35" customFormat="false" ht="19.5" hidden="false" customHeight="false" outlineLevel="0" collapsed="false">
      <c r="A35" s="584" t="s">
        <v>566</v>
      </c>
      <c r="B35" s="573" t="s">
        <v>567</v>
      </c>
      <c r="C35" s="585" t="n">
        <v>42</v>
      </c>
      <c r="D35" s="251" t="n">
        <v>60</v>
      </c>
      <c r="E35" s="251" t="n">
        <v>14</v>
      </c>
      <c r="F35" s="599" t="n">
        <v>74</v>
      </c>
      <c r="G35" s="600" t="n">
        <v>0.0266210032520793</v>
      </c>
      <c r="H35" s="601" t="n">
        <v>24.8833333333333</v>
      </c>
      <c r="I35" s="602" t="n">
        <v>24.1428571428571</v>
      </c>
      <c r="J35" s="427" t="n">
        <v>24.7432432432432</v>
      </c>
      <c r="K35" s="601" t="n">
        <v>37.2747019423979</v>
      </c>
      <c r="L35" s="602" t="n">
        <v>47.3943195266272</v>
      </c>
      <c r="M35" s="427" t="n">
        <v>39.1427689787002</v>
      </c>
      <c r="N35" s="250" t="n">
        <v>1493</v>
      </c>
      <c r="O35" s="251" t="n">
        <v>338</v>
      </c>
      <c r="P35" s="603" t="n">
        <v>1831</v>
      </c>
      <c r="Q35" s="441" t="n">
        <v>55651.13</v>
      </c>
      <c r="R35" s="441" t="n">
        <v>16019.28</v>
      </c>
      <c r="S35" s="604" t="n">
        <v>71670.41</v>
      </c>
      <c r="T35" s="587" t="s">
        <v>568</v>
      </c>
    </row>
    <row r="36" customFormat="false" ht="29.25" hidden="false" customHeight="false" outlineLevel="0" collapsed="false">
      <c r="A36" s="584" t="s">
        <v>195</v>
      </c>
      <c r="B36" s="573" t="s">
        <v>569</v>
      </c>
      <c r="C36" s="585" t="n">
        <v>443</v>
      </c>
      <c r="D36" s="251" t="n">
        <v>699</v>
      </c>
      <c r="E36" s="251" t="n">
        <v>155</v>
      </c>
      <c r="F36" s="599" t="n">
        <v>854</v>
      </c>
      <c r="G36" s="600" t="n">
        <v>0.307220767260483</v>
      </c>
      <c r="H36" s="601" t="n">
        <v>23.7067238912733</v>
      </c>
      <c r="I36" s="602" t="n">
        <v>22.0838709677419</v>
      </c>
      <c r="J36" s="427" t="n">
        <v>23.4121779859485</v>
      </c>
      <c r="K36" s="601" t="n">
        <v>36.2887628990405</v>
      </c>
      <c r="L36" s="602" t="n">
        <v>34.0578527607362</v>
      </c>
      <c r="M36" s="427" t="n">
        <v>35.9068280484145</v>
      </c>
      <c r="N36" s="250" t="n">
        <v>16571</v>
      </c>
      <c r="O36" s="251" t="n">
        <v>3423</v>
      </c>
      <c r="P36" s="603" t="n">
        <v>19994</v>
      </c>
      <c r="Q36" s="441" t="n">
        <v>601341.09</v>
      </c>
      <c r="R36" s="441" t="n">
        <v>116580.03</v>
      </c>
      <c r="S36" s="604" t="n">
        <v>717921.12</v>
      </c>
      <c r="T36" s="587" t="s">
        <v>570</v>
      </c>
    </row>
    <row r="37" customFormat="false" ht="39" hidden="false" customHeight="false" outlineLevel="0" collapsed="false">
      <c r="A37" s="584" t="s">
        <v>571</v>
      </c>
      <c r="B37" s="573" t="s">
        <v>572</v>
      </c>
      <c r="C37" s="585" t="n">
        <v>151</v>
      </c>
      <c r="D37" s="251" t="n">
        <v>193</v>
      </c>
      <c r="E37" s="251" t="n">
        <v>38</v>
      </c>
      <c r="F37" s="599" t="n">
        <v>231</v>
      </c>
      <c r="G37" s="600" t="n">
        <v>0.0831006993409503</v>
      </c>
      <c r="H37" s="601" t="n">
        <v>23.2901554404145</v>
      </c>
      <c r="I37" s="602" t="n">
        <v>23.7368421052632</v>
      </c>
      <c r="J37" s="427" t="n">
        <v>23.3636363636364</v>
      </c>
      <c r="K37" s="601" t="n">
        <v>32.3243515016685</v>
      </c>
      <c r="L37" s="602" t="n">
        <v>30.2828492239468</v>
      </c>
      <c r="M37" s="427" t="n">
        <v>31.9831554567352</v>
      </c>
      <c r="N37" s="250" t="n">
        <v>4495</v>
      </c>
      <c r="O37" s="251" t="n">
        <v>902</v>
      </c>
      <c r="P37" s="603" t="n">
        <v>5397</v>
      </c>
      <c r="Q37" s="441" t="n">
        <v>145297.96</v>
      </c>
      <c r="R37" s="441" t="n">
        <v>27315.13</v>
      </c>
      <c r="S37" s="604" t="n">
        <v>172613.09</v>
      </c>
      <c r="T37" s="587" t="s">
        <v>573</v>
      </c>
    </row>
    <row r="38" customFormat="false" ht="39" hidden="false" customHeight="false" outlineLevel="0" collapsed="false">
      <c r="A38" s="584" t="s">
        <v>574</v>
      </c>
      <c r="B38" s="573" t="s">
        <v>575</v>
      </c>
      <c r="C38" s="585" t="n">
        <v>506</v>
      </c>
      <c r="D38" s="251" t="n">
        <v>570</v>
      </c>
      <c r="E38" s="251" t="n">
        <v>245</v>
      </c>
      <c r="F38" s="599" t="n">
        <v>815</v>
      </c>
      <c r="G38" s="600" t="n">
        <v>0.293190779060063</v>
      </c>
      <c r="H38" s="601" t="n">
        <v>24.2666666666667</v>
      </c>
      <c r="I38" s="602" t="n">
        <v>24.0897959183673</v>
      </c>
      <c r="J38" s="427" t="n">
        <v>24.2134969325153</v>
      </c>
      <c r="K38" s="601" t="n">
        <v>35.5777660497398</v>
      </c>
      <c r="L38" s="602" t="n">
        <v>32.7961504574721</v>
      </c>
      <c r="M38" s="427" t="n">
        <v>34.7458467619337</v>
      </c>
      <c r="N38" s="250" t="n">
        <v>13832</v>
      </c>
      <c r="O38" s="251" t="n">
        <v>5902</v>
      </c>
      <c r="P38" s="603" t="n">
        <v>19734</v>
      </c>
      <c r="Q38" s="441" t="n">
        <v>492111.66</v>
      </c>
      <c r="R38" s="441" t="n">
        <v>193562.88</v>
      </c>
      <c r="S38" s="604" t="n">
        <v>685674.54</v>
      </c>
      <c r="T38" s="587" t="s">
        <v>576</v>
      </c>
    </row>
    <row r="39" customFormat="false" ht="29.25" hidden="false" customHeight="false" outlineLevel="0" collapsed="false">
      <c r="A39" s="584" t="s">
        <v>577</v>
      </c>
      <c r="B39" s="573" t="s">
        <v>578</v>
      </c>
      <c r="C39" s="585" t="n">
        <v>121</v>
      </c>
      <c r="D39" s="251" t="n">
        <v>206</v>
      </c>
      <c r="E39" s="251" t="n">
        <v>26</v>
      </c>
      <c r="F39" s="599" t="n">
        <v>232</v>
      </c>
      <c r="G39" s="600" t="n">
        <v>0.0834604426281406</v>
      </c>
      <c r="H39" s="601" t="n">
        <v>23.868932038835</v>
      </c>
      <c r="I39" s="602" t="n">
        <v>21.9615384615385</v>
      </c>
      <c r="J39" s="427" t="n">
        <v>23.6551724137931</v>
      </c>
      <c r="K39" s="601" t="n">
        <v>33.6525747406955</v>
      </c>
      <c r="L39" s="602" t="n">
        <v>43.1430472854641</v>
      </c>
      <c r="M39" s="427" t="n">
        <v>34.640012755102</v>
      </c>
      <c r="N39" s="250" t="n">
        <v>4917</v>
      </c>
      <c r="O39" s="251" t="n">
        <v>571</v>
      </c>
      <c r="P39" s="603" t="n">
        <v>5488</v>
      </c>
      <c r="Q39" s="441" t="n">
        <v>165469.71</v>
      </c>
      <c r="R39" s="441" t="n">
        <v>24634.68</v>
      </c>
      <c r="S39" s="604" t="n">
        <v>190104.39</v>
      </c>
      <c r="T39" s="587" t="s">
        <v>579</v>
      </c>
    </row>
    <row r="40" customFormat="false" ht="19.5" hidden="false" customHeight="false" outlineLevel="0" collapsed="false">
      <c r="A40" s="584" t="s">
        <v>580</v>
      </c>
      <c r="B40" s="573" t="s">
        <v>581</v>
      </c>
      <c r="C40" s="585" t="n">
        <v>472</v>
      </c>
      <c r="D40" s="251" t="n">
        <v>972</v>
      </c>
      <c r="E40" s="251" t="n">
        <v>139</v>
      </c>
      <c r="F40" s="599" t="n">
        <v>1111</v>
      </c>
      <c r="G40" s="600" t="n">
        <v>0.39967479206838</v>
      </c>
      <c r="H40" s="601" t="n">
        <v>21.1111111111111</v>
      </c>
      <c r="I40" s="602" t="n">
        <v>23.6834532374101</v>
      </c>
      <c r="J40" s="427" t="n">
        <v>21.4329432943294</v>
      </c>
      <c r="K40" s="601" t="n">
        <v>45.7940682261208</v>
      </c>
      <c r="L40" s="602" t="n">
        <v>34.2023420413123</v>
      </c>
      <c r="M40" s="427" t="n">
        <v>44.1915164622879</v>
      </c>
      <c r="N40" s="250" t="n">
        <v>20520</v>
      </c>
      <c r="O40" s="251" t="n">
        <v>3292</v>
      </c>
      <c r="P40" s="603" t="n">
        <v>23812</v>
      </c>
      <c r="Q40" s="441" t="n">
        <v>939694.28</v>
      </c>
      <c r="R40" s="441" t="n">
        <v>112594.11</v>
      </c>
      <c r="S40" s="604" t="n">
        <v>1052288.39</v>
      </c>
      <c r="T40" s="587" t="s">
        <v>582</v>
      </c>
    </row>
    <row r="41" customFormat="false" ht="19.5" hidden="false" customHeight="false" outlineLevel="0" collapsed="false">
      <c r="A41" s="605" t="s">
        <v>583</v>
      </c>
      <c r="B41" s="606" t="s">
        <v>584</v>
      </c>
      <c r="C41" s="585" t="n">
        <v>1443</v>
      </c>
      <c r="D41" s="251" t="n">
        <v>1501</v>
      </c>
      <c r="E41" s="251" t="n">
        <v>554</v>
      </c>
      <c r="F41" s="607" t="n">
        <v>2055</v>
      </c>
      <c r="G41" s="608" t="n">
        <v>0.739272455175986</v>
      </c>
      <c r="H41" s="609" t="n">
        <v>22.9060626249167</v>
      </c>
      <c r="I41" s="610" t="n">
        <v>22.8501805054152</v>
      </c>
      <c r="J41" s="611" t="n">
        <v>22.89099756691</v>
      </c>
      <c r="K41" s="609" t="n">
        <v>32.3480675935083</v>
      </c>
      <c r="L41" s="610" t="n">
        <v>30.7350193538194</v>
      </c>
      <c r="M41" s="611" t="n">
        <v>31.913987160137</v>
      </c>
      <c r="N41" s="250" t="n">
        <v>34382</v>
      </c>
      <c r="O41" s="251" t="n">
        <v>12659</v>
      </c>
      <c r="P41" s="612" t="n">
        <v>47041</v>
      </c>
      <c r="Q41" s="441" t="n">
        <v>1112191.26</v>
      </c>
      <c r="R41" s="441" t="n">
        <v>389074.61</v>
      </c>
      <c r="S41" s="613" t="n">
        <v>1501265.87</v>
      </c>
      <c r="T41" s="614" t="s">
        <v>585</v>
      </c>
    </row>
    <row r="42" customFormat="false" ht="12.75" hidden="false" customHeight="false" outlineLevel="0" collapsed="false">
      <c r="A42" s="605" t="s">
        <v>586</v>
      </c>
      <c r="B42" s="606" t="s">
        <v>587</v>
      </c>
      <c r="C42" s="585" t="n">
        <v>172</v>
      </c>
      <c r="D42" s="251" t="n">
        <v>340</v>
      </c>
      <c r="E42" s="251" t="n">
        <v>83</v>
      </c>
      <c r="F42" s="607" t="n">
        <v>423</v>
      </c>
      <c r="G42" s="608" t="n">
        <v>0.15217141048148</v>
      </c>
      <c r="H42" s="609" t="n">
        <v>22.75</v>
      </c>
      <c r="I42" s="610" t="n">
        <v>23.855421686747</v>
      </c>
      <c r="J42" s="611" t="n">
        <v>22.9669030732861</v>
      </c>
      <c r="K42" s="609" t="n">
        <v>30.0588558500323</v>
      </c>
      <c r="L42" s="610" t="n">
        <v>30.561393939394</v>
      </c>
      <c r="M42" s="611" t="n">
        <v>30.1612774060731</v>
      </c>
      <c r="N42" s="250" t="n">
        <v>7735</v>
      </c>
      <c r="O42" s="251" t="n">
        <v>1980</v>
      </c>
      <c r="P42" s="612" t="n">
        <v>9715</v>
      </c>
      <c r="Q42" s="441" t="n">
        <v>232505.25</v>
      </c>
      <c r="R42" s="441" t="n">
        <v>60511.56</v>
      </c>
      <c r="S42" s="613" t="n">
        <v>293016.81</v>
      </c>
      <c r="T42" s="615" t="s">
        <v>588</v>
      </c>
    </row>
    <row r="43" customFormat="false" ht="20.25" hidden="false" customHeight="false" outlineLevel="0" collapsed="false">
      <c r="A43" s="616" t="s">
        <v>589</v>
      </c>
      <c r="B43" s="617" t="s">
        <v>590</v>
      </c>
      <c r="C43" s="618" t="n">
        <v>804</v>
      </c>
      <c r="D43" s="619" t="n">
        <v>712</v>
      </c>
      <c r="E43" s="619" t="n">
        <v>367</v>
      </c>
      <c r="F43" s="620" t="n">
        <v>1079</v>
      </c>
      <c r="G43" s="621" t="n">
        <v>0.388163006878292</v>
      </c>
      <c r="H43" s="622" t="n">
        <v>23.4339887640449</v>
      </c>
      <c r="I43" s="623" t="n">
        <v>23.4986376021798</v>
      </c>
      <c r="J43" s="624" t="n">
        <v>23.4559777571826</v>
      </c>
      <c r="K43" s="622" t="n">
        <v>43.4360857057236</v>
      </c>
      <c r="L43" s="623" t="n">
        <v>37.8810250463822</v>
      </c>
      <c r="M43" s="624" t="n">
        <v>41.5432079497411</v>
      </c>
      <c r="N43" s="625" t="n">
        <v>16685</v>
      </c>
      <c r="O43" s="619" t="n">
        <v>8624</v>
      </c>
      <c r="P43" s="626" t="n">
        <v>25309</v>
      </c>
      <c r="Q43" s="627" t="n">
        <v>724731.089999999</v>
      </c>
      <c r="R43" s="627" t="n">
        <v>326685.96</v>
      </c>
      <c r="S43" s="628" t="n">
        <v>1051417.05</v>
      </c>
      <c r="T43" s="629" t="s">
        <v>591</v>
      </c>
    </row>
    <row r="44" customFormat="false" ht="15.75" hidden="false" customHeight="true" outlineLevel="0" collapsed="false">
      <c r="A44" s="565" t="s">
        <v>491</v>
      </c>
      <c r="B44" s="11" t="s">
        <v>492</v>
      </c>
      <c r="C44" s="11" t="s">
        <v>730</v>
      </c>
      <c r="D44" s="11" t="s">
        <v>734</v>
      </c>
      <c r="E44" s="11"/>
      <c r="F44" s="11"/>
      <c r="G44" s="11"/>
      <c r="H44" s="11" t="s">
        <v>732</v>
      </c>
      <c r="I44" s="11"/>
      <c r="J44" s="11"/>
      <c r="K44" s="11" t="s">
        <v>733</v>
      </c>
      <c r="L44" s="11"/>
      <c r="M44" s="11"/>
      <c r="N44" s="671" t="s">
        <v>497</v>
      </c>
      <c r="O44" s="671"/>
      <c r="P44" s="671"/>
      <c r="Q44" s="732" t="s">
        <v>498</v>
      </c>
      <c r="R44" s="732"/>
      <c r="S44" s="732"/>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7</v>
      </c>
      <c r="B46" s="573" t="s">
        <v>593</v>
      </c>
      <c r="C46" s="585" t="n">
        <v>233</v>
      </c>
      <c r="D46" s="251" t="n">
        <v>399</v>
      </c>
      <c r="E46" s="251" t="n">
        <v>137</v>
      </c>
      <c r="F46" s="599" t="n">
        <v>536</v>
      </c>
      <c r="G46" s="600" t="n">
        <v>0.19282240193398</v>
      </c>
      <c r="H46" s="601" t="n">
        <v>23.1127819548872</v>
      </c>
      <c r="I46" s="602" t="n">
        <v>23.9124087591241</v>
      </c>
      <c r="J46" s="427" t="n">
        <v>23.3171641791045</v>
      </c>
      <c r="K46" s="601" t="n">
        <v>50.7392105833875</v>
      </c>
      <c r="L46" s="602" t="n">
        <v>50.5111507936508</v>
      </c>
      <c r="M46" s="427" t="n">
        <v>50.6794311089774</v>
      </c>
      <c r="N46" s="250" t="n">
        <v>9222</v>
      </c>
      <c r="O46" s="251" t="n">
        <v>3276</v>
      </c>
      <c r="P46" s="603" t="n">
        <v>12498</v>
      </c>
      <c r="Q46" s="441" t="n">
        <v>467917</v>
      </c>
      <c r="R46" s="441" t="n">
        <v>165474.53</v>
      </c>
      <c r="S46" s="604" t="n">
        <v>633391.53</v>
      </c>
      <c r="T46" s="583" t="s">
        <v>594</v>
      </c>
    </row>
    <row r="47" customFormat="false" ht="12.75" hidden="false" customHeight="false" outlineLevel="0" collapsed="false">
      <c r="A47" s="584" t="s">
        <v>595</v>
      </c>
      <c r="B47" s="573" t="s">
        <v>596</v>
      </c>
      <c r="C47" s="585" t="n">
        <v>8521</v>
      </c>
      <c r="D47" s="251" t="n">
        <v>11337</v>
      </c>
      <c r="E47" s="251" t="n">
        <v>1969</v>
      </c>
      <c r="F47" s="599" t="n">
        <v>13306</v>
      </c>
      <c r="G47" s="600" t="n">
        <v>4.78674417935361</v>
      </c>
      <c r="H47" s="601" t="n">
        <v>22.1492458322308</v>
      </c>
      <c r="I47" s="602" t="n">
        <v>23.2427628237684</v>
      </c>
      <c r="J47" s="427" t="n">
        <v>22.3110626784909</v>
      </c>
      <c r="K47" s="601" t="n">
        <v>34.076764792558</v>
      </c>
      <c r="L47" s="602" t="n">
        <v>35.044220692669</v>
      </c>
      <c r="M47" s="427" t="n">
        <v>34.2259057300985</v>
      </c>
      <c r="N47" s="250" t="n">
        <v>251106</v>
      </c>
      <c r="O47" s="251" t="n">
        <v>45765</v>
      </c>
      <c r="P47" s="603" t="n">
        <v>296871</v>
      </c>
      <c r="Q47" s="441" t="n">
        <v>8556880.10000008</v>
      </c>
      <c r="R47" s="441" t="n">
        <v>1603798.76</v>
      </c>
      <c r="S47" s="604" t="n">
        <v>10160678.8600001</v>
      </c>
      <c r="T47" s="587" t="s">
        <v>597</v>
      </c>
    </row>
    <row r="48" customFormat="false" ht="39" hidden="false" customHeight="false" outlineLevel="0" collapsed="false">
      <c r="A48" s="605" t="s">
        <v>598</v>
      </c>
      <c r="B48" s="606" t="s">
        <v>599</v>
      </c>
      <c r="C48" s="585" t="n">
        <v>11881</v>
      </c>
      <c r="D48" s="251" t="n">
        <v>14200</v>
      </c>
      <c r="E48" s="251" t="n">
        <v>2053</v>
      </c>
      <c r="F48" s="607" t="n">
        <v>16253</v>
      </c>
      <c r="G48" s="608" t="n">
        <v>5.84690764670331</v>
      </c>
      <c r="H48" s="609" t="n">
        <v>23.8841549295775</v>
      </c>
      <c r="I48" s="610" t="n">
        <v>23.4047735021919</v>
      </c>
      <c r="J48" s="611" t="n">
        <v>23.8236017965914</v>
      </c>
      <c r="K48" s="609" t="n">
        <v>30.6858460880723</v>
      </c>
      <c r="L48" s="610" t="n">
        <v>29.7127327783558</v>
      </c>
      <c r="M48" s="611" t="n">
        <v>30.5650881057842</v>
      </c>
      <c r="N48" s="250" t="n">
        <v>339155</v>
      </c>
      <c r="O48" s="251" t="n">
        <v>48050</v>
      </c>
      <c r="P48" s="612" t="n">
        <v>387205</v>
      </c>
      <c r="Q48" s="441" t="n">
        <v>10407258.1300002</v>
      </c>
      <c r="R48" s="441" t="n">
        <v>1427696.81</v>
      </c>
      <c r="S48" s="613" t="n">
        <v>11834954.9400002</v>
      </c>
      <c r="T48" s="614" t="s">
        <v>600</v>
      </c>
    </row>
    <row r="49" customFormat="false" ht="39" hidden="false" customHeight="false" outlineLevel="0" collapsed="false">
      <c r="A49" s="584" t="s">
        <v>601</v>
      </c>
      <c r="B49" s="573" t="s">
        <v>602</v>
      </c>
      <c r="C49" s="585" t="n">
        <v>20645</v>
      </c>
      <c r="D49" s="251" t="n">
        <v>26560</v>
      </c>
      <c r="E49" s="251" t="n">
        <v>11481</v>
      </c>
      <c r="F49" s="599" t="n">
        <v>38041</v>
      </c>
      <c r="G49" s="600" t="n">
        <v>13.6849943880047</v>
      </c>
      <c r="H49" s="601" t="n">
        <v>23.8816265060241</v>
      </c>
      <c r="I49" s="602" t="n">
        <v>23.6466335685045</v>
      </c>
      <c r="J49" s="427" t="n">
        <v>23.8107042401619</v>
      </c>
      <c r="K49" s="601" t="n">
        <v>36.2058129485278</v>
      </c>
      <c r="L49" s="602" t="n">
        <v>35.399952815421</v>
      </c>
      <c r="M49" s="427" t="n">
        <v>35.9642754611199</v>
      </c>
      <c r="N49" s="250" t="n">
        <v>634296</v>
      </c>
      <c r="O49" s="251" t="n">
        <v>271487</v>
      </c>
      <c r="P49" s="603" t="n">
        <v>905783</v>
      </c>
      <c r="Q49" s="441" t="n">
        <v>22965202.3299994</v>
      </c>
      <c r="R49" s="441" t="n">
        <v>9610626.9900002</v>
      </c>
      <c r="S49" s="604" t="n">
        <v>32575829.3199996</v>
      </c>
      <c r="T49" s="583" t="s">
        <v>603</v>
      </c>
    </row>
    <row r="50" customFormat="false" ht="48.75" hidden="false" customHeight="false" outlineLevel="0" collapsed="false">
      <c r="A50" s="584" t="s">
        <v>604</v>
      </c>
      <c r="B50" s="573" t="s">
        <v>605</v>
      </c>
      <c r="C50" s="585" t="n">
        <v>38324</v>
      </c>
      <c r="D50" s="251" t="n">
        <v>16312</v>
      </c>
      <c r="E50" s="251" t="n">
        <v>27313</v>
      </c>
      <c r="F50" s="599" t="n">
        <v>43625</v>
      </c>
      <c r="G50" s="600" t="n">
        <v>15.6938009036751</v>
      </c>
      <c r="H50" s="601" t="n">
        <v>23.3669077979402</v>
      </c>
      <c r="I50" s="602" t="n">
        <v>23.3451469995973</v>
      </c>
      <c r="J50" s="427" t="n">
        <v>23.3532836676218</v>
      </c>
      <c r="K50" s="601" t="n">
        <v>29.8817548752373</v>
      </c>
      <c r="L50" s="602" t="n">
        <v>29.3872200161221</v>
      </c>
      <c r="M50" s="427" t="n">
        <v>29.5722414204345</v>
      </c>
      <c r="N50" s="250" t="n">
        <v>381161</v>
      </c>
      <c r="O50" s="251" t="n">
        <v>637626</v>
      </c>
      <c r="P50" s="603" t="n">
        <v>1018787</v>
      </c>
      <c r="Q50" s="441" t="n">
        <v>11389759.5700003</v>
      </c>
      <c r="R50" s="441" t="n">
        <v>18738055.5499998</v>
      </c>
      <c r="S50" s="604" t="n">
        <v>30127815.1200002</v>
      </c>
      <c r="T50" s="583" t="s">
        <v>606</v>
      </c>
    </row>
    <row r="51" customFormat="false" ht="12.75" hidden="false" customHeight="false" outlineLevel="0" collapsed="false">
      <c r="A51" s="590" t="s">
        <v>607</v>
      </c>
      <c r="B51" s="591" t="s">
        <v>608</v>
      </c>
      <c r="C51" s="585" t="n">
        <v>28495</v>
      </c>
      <c r="D51" s="251" t="n">
        <v>14112</v>
      </c>
      <c r="E51" s="251" t="n">
        <v>13056</v>
      </c>
      <c r="F51" s="630" t="n">
        <v>27168</v>
      </c>
      <c r="G51" s="631" t="n">
        <v>9.77350562638501</v>
      </c>
      <c r="H51" s="632" t="n">
        <v>16.1352749433107</v>
      </c>
      <c r="I51" s="633" t="n">
        <v>16.9262408088235</v>
      </c>
      <c r="J51" s="423" t="n">
        <v>16.5153857479388</v>
      </c>
      <c r="K51" s="632" t="n">
        <v>33.8950958054648</v>
      </c>
      <c r="L51" s="633" t="n">
        <v>29.7838875238138</v>
      </c>
      <c r="M51" s="423" t="n">
        <v>31.8702416590524</v>
      </c>
      <c r="N51" s="250" t="n">
        <v>227701</v>
      </c>
      <c r="O51" s="251" t="n">
        <v>220989</v>
      </c>
      <c r="P51" s="634" t="n">
        <v>448690</v>
      </c>
      <c r="Q51" s="441" t="n">
        <v>7717947.21000014</v>
      </c>
      <c r="R51" s="441" t="n">
        <v>6581911.52000009</v>
      </c>
      <c r="S51" s="635" t="n">
        <v>14299858.7300002</v>
      </c>
      <c r="T51" s="587" t="s">
        <v>609</v>
      </c>
    </row>
    <row r="52" customFormat="false" ht="19.5" hidden="false" customHeight="false" outlineLevel="0" collapsed="false">
      <c r="A52" s="584" t="s">
        <v>610</v>
      </c>
      <c r="B52" s="573" t="s">
        <v>611</v>
      </c>
      <c r="C52" s="585" t="n">
        <v>9969</v>
      </c>
      <c r="D52" s="251" t="n">
        <v>13140</v>
      </c>
      <c r="E52" s="251" t="n">
        <v>970</v>
      </c>
      <c r="F52" s="599" t="n">
        <v>14110</v>
      </c>
      <c r="G52" s="600" t="n">
        <v>5.07597778225458</v>
      </c>
      <c r="H52" s="601" t="n">
        <v>22.541704718417</v>
      </c>
      <c r="I52" s="602" t="n">
        <v>22.7628865979381</v>
      </c>
      <c r="J52" s="427" t="n">
        <v>22.5569099929128</v>
      </c>
      <c r="K52" s="601" t="n">
        <v>31.38159595946</v>
      </c>
      <c r="L52" s="602" t="n">
        <v>31.3120837862318</v>
      </c>
      <c r="M52" s="427" t="n">
        <v>31.3767736695597</v>
      </c>
      <c r="N52" s="250" t="n">
        <v>296198</v>
      </c>
      <c r="O52" s="251" t="n">
        <v>22080</v>
      </c>
      <c r="P52" s="603" t="n">
        <v>318278</v>
      </c>
      <c r="Q52" s="441" t="n">
        <v>9295165.96000014</v>
      </c>
      <c r="R52" s="441" t="n">
        <v>691370.809999999</v>
      </c>
      <c r="S52" s="604" t="n">
        <v>9986536.77000013</v>
      </c>
      <c r="T52" s="587" t="s">
        <v>612</v>
      </c>
    </row>
    <row r="53" customFormat="false" ht="12.75" hidden="false" customHeight="false" outlineLevel="0" collapsed="false">
      <c r="A53" s="584" t="s">
        <v>613</v>
      </c>
      <c r="B53" s="573" t="s">
        <v>614</v>
      </c>
      <c r="C53" s="585" t="n">
        <v>634</v>
      </c>
      <c r="D53" s="251" t="n">
        <v>820</v>
      </c>
      <c r="E53" s="251" t="n">
        <v>608</v>
      </c>
      <c r="F53" s="599" t="n">
        <v>1428</v>
      </c>
      <c r="G53" s="600" t="n">
        <v>0.513713414107693</v>
      </c>
      <c r="H53" s="601" t="n">
        <v>24.4487804878049</v>
      </c>
      <c r="I53" s="602" t="n">
        <v>24.6644736842105</v>
      </c>
      <c r="J53" s="427" t="n">
        <v>24.5406162464986</v>
      </c>
      <c r="K53" s="601" t="n">
        <v>68.5606748802873</v>
      </c>
      <c r="L53" s="602" t="n">
        <v>57.4285002667377</v>
      </c>
      <c r="M53" s="427" t="n">
        <v>63.7970037666933</v>
      </c>
      <c r="N53" s="250" t="n">
        <v>20048</v>
      </c>
      <c r="O53" s="251" t="n">
        <v>14996</v>
      </c>
      <c r="P53" s="603" t="n">
        <v>35044</v>
      </c>
      <c r="Q53" s="441" t="n">
        <v>1374504.41</v>
      </c>
      <c r="R53" s="441" t="n">
        <v>861197.789999999</v>
      </c>
      <c r="S53" s="604" t="n">
        <v>2235702.2</v>
      </c>
      <c r="T53" s="587" t="s">
        <v>615</v>
      </c>
    </row>
    <row r="54" customFormat="false" ht="12.75" hidden="false" customHeight="false" outlineLevel="0" collapsed="false">
      <c r="A54" s="584" t="s">
        <v>616</v>
      </c>
      <c r="B54" s="573" t="s">
        <v>617</v>
      </c>
      <c r="C54" s="585" t="n">
        <v>25</v>
      </c>
      <c r="D54" s="251" t="n">
        <v>26</v>
      </c>
      <c r="E54" s="251" t="n">
        <v>32</v>
      </c>
      <c r="F54" s="599" t="n">
        <v>58</v>
      </c>
      <c r="G54" s="600" t="n">
        <v>0.0208651106570351</v>
      </c>
      <c r="H54" s="601" t="n">
        <v>22.9615384615385</v>
      </c>
      <c r="I54" s="602" t="n">
        <v>24.53125</v>
      </c>
      <c r="J54" s="427" t="n">
        <v>23.8275862068966</v>
      </c>
      <c r="K54" s="601" t="n">
        <v>136.999983249581</v>
      </c>
      <c r="L54" s="602" t="n">
        <v>74.2125732484077</v>
      </c>
      <c r="M54" s="427" t="n">
        <v>101.335643994211</v>
      </c>
      <c r="N54" s="250" t="n">
        <v>597</v>
      </c>
      <c r="O54" s="251" t="n">
        <v>785</v>
      </c>
      <c r="P54" s="603" t="n">
        <v>1382</v>
      </c>
      <c r="Q54" s="441" t="n">
        <v>81788.99</v>
      </c>
      <c r="R54" s="441" t="n">
        <v>58256.87</v>
      </c>
      <c r="S54" s="604" t="n">
        <v>140045.86</v>
      </c>
      <c r="T54" s="587" t="s">
        <v>618</v>
      </c>
    </row>
    <row r="55" customFormat="false" ht="39" hidden="false" customHeight="false" outlineLevel="0" collapsed="false">
      <c r="A55" s="584" t="s">
        <v>619</v>
      </c>
      <c r="B55" s="573" t="s">
        <v>620</v>
      </c>
      <c r="C55" s="585" t="n">
        <v>3417</v>
      </c>
      <c r="D55" s="251" t="n">
        <v>3736</v>
      </c>
      <c r="E55" s="251" t="n">
        <v>3000</v>
      </c>
      <c r="F55" s="599" t="n">
        <v>6736</v>
      </c>
      <c r="G55" s="600" t="n">
        <v>2.4232307825136</v>
      </c>
      <c r="H55" s="601" t="n">
        <v>23.2901498929336</v>
      </c>
      <c r="I55" s="602" t="n">
        <v>24.162</v>
      </c>
      <c r="J55" s="427" t="n">
        <v>23.6784441805226</v>
      </c>
      <c r="K55" s="601" t="n">
        <v>48.0158260929526</v>
      </c>
      <c r="L55" s="602" t="n">
        <v>45.0699420577765</v>
      </c>
      <c r="M55" s="427" t="n">
        <v>46.6770296806228</v>
      </c>
      <c r="N55" s="250" t="n">
        <v>87012</v>
      </c>
      <c r="O55" s="251" t="n">
        <v>72486</v>
      </c>
      <c r="P55" s="603" t="n">
        <v>159498</v>
      </c>
      <c r="Q55" s="441" t="n">
        <v>4177953.05999999</v>
      </c>
      <c r="R55" s="441" t="n">
        <v>3266939.81999999</v>
      </c>
      <c r="S55" s="604" t="n">
        <v>7444892.87999998</v>
      </c>
      <c r="T55" s="587" t="s">
        <v>621</v>
      </c>
    </row>
    <row r="56" customFormat="false" ht="19.5" hidden="false" customHeight="false" outlineLevel="0" collapsed="false">
      <c r="A56" s="584" t="s">
        <v>622</v>
      </c>
      <c r="B56" s="573" t="s">
        <v>623</v>
      </c>
      <c r="C56" s="585" t="n">
        <v>934</v>
      </c>
      <c r="D56" s="251" t="n">
        <v>1200</v>
      </c>
      <c r="E56" s="251" t="n">
        <v>667</v>
      </c>
      <c r="F56" s="599" t="n">
        <v>1867</v>
      </c>
      <c r="G56" s="600" t="n">
        <v>0.671640717184217</v>
      </c>
      <c r="H56" s="601" t="n">
        <v>23.9683333333333</v>
      </c>
      <c r="I56" s="602" t="n">
        <v>23.5457271364318</v>
      </c>
      <c r="J56" s="427" t="n">
        <v>23.8173540439207</v>
      </c>
      <c r="K56" s="601" t="n">
        <v>31.7933526875737</v>
      </c>
      <c r="L56" s="602" t="n">
        <v>31.0899624323464</v>
      </c>
      <c r="M56" s="427" t="n">
        <v>31.544927024535</v>
      </c>
      <c r="N56" s="250" t="n">
        <v>28762</v>
      </c>
      <c r="O56" s="251" t="n">
        <v>15705</v>
      </c>
      <c r="P56" s="603" t="n">
        <v>44467</v>
      </c>
      <c r="Q56" s="441" t="n">
        <v>914440.409999996</v>
      </c>
      <c r="R56" s="441" t="n">
        <v>488267.86</v>
      </c>
      <c r="S56" s="604" t="n">
        <v>1402708.27</v>
      </c>
      <c r="T56" s="587" t="s">
        <v>624</v>
      </c>
    </row>
    <row r="57" customFormat="false" ht="39" hidden="false" customHeight="false" outlineLevel="0" collapsed="false">
      <c r="A57" s="584" t="s">
        <v>625</v>
      </c>
      <c r="B57" s="573" t="s">
        <v>626</v>
      </c>
      <c r="C57" s="585" t="n">
        <v>133</v>
      </c>
      <c r="D57" s="251" t="n">
        <v>99</v>
      </c>
      <c r="E57" s="251" t="n">
        <v>139</v>
      </c>
      <c r="F57" s="599" t="n">
        <v>238</v>
      </c>
      <c r="G57" s="600" t="n">
        <v>0.0856189023512821</v>
      </c>
      <c r="H57" s="601" t="n">
        <v>23.7373737373737</v>
      </c>
      <c r="I57" s="602" t="n">
        <v>24.1294964028777</v>
      </c>
      <c r="J57" s="427" t="n">
        <v>23.9663865546219</v>
      </c>
      <c r="K57" s="601" t="n">
        <v>99.7564340425532</v>
      </c>
      <c r="L57" s="602" t="n">
        <v>62.4392635658915</v>
      </c>
      <c r="M57" s="427" t="n">
        <v>77.813623772791</v>
      </c>
      <c r="N57" s="250" t="n">
        <v>2350</v>
      </c>
      <c r="O57" s="251" t="n">
        <v>3354</v>
      </c>
      <c r="P57" s="603" t="n">
        <v>5704</v>
      </c>
      <c r="Q57" s="441" t="n">
        <v>234427.62</v>
      </c>
      <c r="R57" s="441" t="n">
        <v>209421.29</v>
      </c>
      <c r="S57" s="604" t="n">
        <v>443848.91</v>
      </c>
      <c r="T57" s="587" t="s">
        <v>627</v>
      </c>
    </row>
    <row r="58" customFormat="false" ht="29.25" hidden="false" customHeight="false" outlineLevel="0" collapsed="false">
      <c r="A58" s="584" t="s">
        <v>628</v>
      </c>
      <c r="B58" s="573" t="s">
        <v>629</v>
      </c>
      <c r="C58" s="585" t="n">
        <v>610</v>
      </c>
      <c r="D58" s="251" t="n">
        <v>200</v>
      </c>
      <c r="E58" s="251" t="n">
        <v>571</v>
      </c>
      <c r="F58" s="599" t="n">
        <v>771</v>
      </c>
      <c r="G58" s="600" t="n">
        <v>0.277362074423691</v>
      </c>
      <c r="H58" s="601" t="n">
        <v>23.75</v>
      </c>
      <c r="I58" s="602" t="n">
        <v>24.1278458844133</v>
      </c>
      <c r="J58" s="427" t="n">
        <v>24.029831387808</v>
      </c>
      <c r="K58" s="601" t="n">
        <v>43.2434526315789</v>
      </c>
      <c r="L58" s="602" t="n">
        <v>34.4707962546273</v>
      </c>
      <c r="M58" s="427" t="n">
        <v>36.7199525017542</v>
      </c>
      <c r="N58" s="250" t="n">
        <v>4750</v>
      </c>
      <c r="O58" s="251" t="n">
        <v>13777</v>
      </c>
      <c r="P58" s="603" t="n">
        <v>18527</v>
      </c>
      <c r="Q58" s="441" t="n">
        <v>205406.4</v>
      </c>
      <c r="R58" s="441" t="n">
        <v>474904.16</v>
      </c>
      <c r="S58" s="604" t="n">
        <v>680310.56</v>
      </c>
      <c r="T58" s="587" t="s">
        <v>630</v>
      </c>
    </row>
    <row r="59" customFormat="false" ht="29.25" hidden="false" customHeight="false" outlineLevel="0" collapsed="false">
      <c r="A59" s="584" t="s">
        <v>631</v>
      </c>
      <c r="B59" s="573" t="s">
        <v>632</v>
      </c>
      <c r="C59" s="585" t="n">
        <v>1214</v>
      </c>
      <c r="D59" s="251" t="n">
        <v>500</v>
      </c>
      <c r="E59" s="251" t="n">
        <v>1092</v>
      </c>
      <c r="F59" s="599" t="n">
        <v>1592</v>
      </c>
      <c r="G59" s="600" t="n">
        <v>0.572711313206896</v>
      </c>
      <c r="H59" s="601" t="n">
        <v>23.88</v>
      </c>
      <c r="I59" s="602" t="n">
        <v>24.1446886446886</v>
      </c>
      <c r="J59" s="427" t="n">
        <v>24.0615577889447</v>
      </c>
      <c r="K59" s="601" t="n">
        <v>49.6164304857622</v>
      </c>
      <c r="L59" s="602" t="n">
        <v>37.0223590988393</v>
      </c>
      <c r="M59" s="427" t="n">
        <v>40.9479376598966</v>
      </c>
      <c r="N59" s="250" t="n">
        <v>11940</v>
      </c>
      <c r="O59" s="251" t="n">
        <v>26366</v>
      </c>
      <c r="P59" s="603" t="n">
        <v>38306</v>
      </c>
      <c r="Q59" s="441" t="n">
        <v>592420.18</v>
      </c>
      <c r="R59" s="441" t="n">
        <v>976131.519999998</v>
      </c>
      <c r="S59" s="604" t="n">
        <v>1568551.7</v>
      </c>
      <c r="T59" s="587" t="s">
        <v>633</v>
      </c>
    </row>
    <row r="60" customFormat="false" ht="19.5" hidden="false" customHeight="false" outlineLevel="0" collapsed="false">
      <c r="A60" s="584" t="s">
        <v>634</v>
      </c>
      <c r="B60" s="573" t="s">
        <v>635</v>
      </c>
      <c r="C60" s="585" t="n">
        <v>1354</v>
      </c>
      <c r="D60" s="251" t="n">
        <v>874</v>
      </c>
      <c r="E60" s="251" t="n">
        <v>939</v>
      </c>
      <c r="F60" s="599" t="n">
        <v>1813</v>
      </c>
      <c r="G60" s="600" t="n">
        <v>0.652214579675943</v>
      </c>
      <c r="H60" s="601" t="n">
        <v>24.1281464530892</v>
      </c>
      <c r="I60" s="602" t="n">
        <v>23.7582534611289</v>
      </c>
      <c r="J60" s="427" t="n">
        <v>23.9365692222835</v>
      </c>
      <c r="K60" s="601" t="n">
        <v>48.2424900417298</v>
      </c>
      <c r="L60" s="602" t="n">
        <v>40.9852848626114</v>
      </c>
      <c r="M60" s="427" t="n">
        <v>44.5117945940963</v>
      </c>
      <c r="N60" s="250" t="n">
        <v>21088</v>
      </c>
      <c r="O60" s="251" t="n">
        <v>22309</v>
      </c>
      <c r="P60" s="603" t="n">
        <v>43397</v>
      </c>
      <c r="Q60" s="441" t="n">
        <v>1017337.63</v>
      </c>
      <c r="R60" s="441" t="n">
        <v>914340.719999998</v>
      </c>
      <c r="S60" s="604" t="n">
        <v>1931678.35</v>
      </c>
      <c r="T60" s="587" t="s">
        <v>636</v>
      </c>
    </row>
    <row r="61" customFormat="false" ht="39.75" hidden="false" customHeight="false" outlineLevel="0" collapsed="false">
      <c r="A61" s="616" t="s">
        <v>637</v>
      </c>
      <c r="B61" s="617" t="s">
        <v>638</v>
      </c>
      <c r="C61" s="618" t="n">
        <v>719</v>
      </c>
      <c r="D61" s="619" t="n">
        <v>660</v>
      </c>
      <c r="E61" s="619" t="n">
        <v>289</v>
      </c>
      <c r="F61" s="620" t="n">
        <v>949</v>
      </c>
      <c r="G61" s="621" t="n">
        <v>0.341396379543558</v>
      </c>
      <c r="H61" s="622" t="n">
        <v>21.65</v>
      </c>
      <c r="I61" s="623" t="n">
        <v>22.7024221453287</v>
      </c>
      <c r="J61" s="624" t="n">
        <v>21.9704952581665</v>
      </c>
      <c r="K61" s="622" t="n">
        <v>34.0953201763595</v>
      </c>
      <c r="L61" s="623" t="n">
        <v>33.6744932174973</v>
      </c>
      <c r="M61" s="624" t="n">
        <v>33.9628959232614</v>
      </c>
      <c r="N61" s="625" t="n">
        <v>14289</v>
      </c>
      <c r="O61" s="619" t="n">
        <v>6561</v>
      </c>
      <c r="P61" s="626" t="n">
        <v>20850</v>
      </c>
      <c r="Q61" s="627" t="n">
        <v>487188.03</v>
      </c>
      <c r="R61" s="627" t="n">
        <v>220938.35</v>
      </c>
      <c r="S61" s="628" t="n">
        <v>708126.38</v>
      </c>
      <c r="T61" s="629" t="s">
        <v>639</v>
      </c>
    </row>
    <row r="62" customFormat="false" ht="15.75" hidden="false" customHeight="true" outlineLevel="0" collapsed="false">
      <c r="A62" s="565" t="s">
        <v>491</v>
      </c>
      <c r="B62" s="11" t="s">
        <v>492</v>
      </c>
      <c r="C62" s="11" t="s">
        <v>730</v>
      </c>
      <c r="D62" s="11" t="s">
        <v>735</v>
      </c>
      <c r="E62" s="11"/>
      <c r="F62" s="11"/>
      <c r="G62" s="11"/>
      <c r="H62" s="11" t="s">
        <v>732</v>
      </c>
      <c r="I62" s="11"/>
      <c r="J62" s="11"/>
      <c r="K62" s="11" t="s">
        <v>733</v>
      </c>
      <c r="L62" s="11"/>
      <c r="M62" s="11"/>
      <c r="N62" s="671" t="s">
        <v>497</v>
      </c>
      <c r="O62" s="671"/>
      <c r="P62" s="671"/>
      <c r="Q62" s="732" t="s">
        <v>498</v>
      </c>
      <c r="R62" s="732"/>
      <c r="S62" s="732"/>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2206</v>
      </c>
      <c r="D64" s="251" t="n">
        <v>2828</v>
      </c>
      <c r="E64" s="251" t="n">
        <v>1558</v>
      </c>
      <c r="F64" s="599" t="n">
        <v>4386</v>
      </c>
      <c r="G64" s="600" t="n">
        <v>1.57783405761649</v>
      </c>
      <c r="H64" s="601" t="n">
        <v>24.2100424328147</v>
      </c>
      <c r="I64" s="602" t="n">
        <v>23.7240051347882</v>
      </c>
      <c r="J64" s="427" t="n">
        <v>24.0373917008664</v>
      </c>
      <c r="K64" s="601" t="n">
        <v>46.639803844244</v>
      </c>
      <c r="L64" s="602" t="n">
        <v>38.1301336507764</v>
      </c>
      <c r="M64" s="427" t="n">
        <v>43.6563987745192</v>
      </c>
      <c r="N64" s="250" t="n">
        <v>68466</v>
      </c>
      <c r="O64" s="251" t="n">
        <v>36962</v>
      </c>
      <c r="P64" s="603" t="n">
        <v>105428</v>
      </c>
      <c r="Q64" s="441" t="n">
        <v>3193240.81000001</v>
      </c>
      <c r="R64" s="441" t="n">
        <v>1409366</v>
      </c>
      <c r="S64" s="604" t="n">
        <v>4602606.81</v>
      </c>
      <c r="T64" s="583" t="s">
        <v>643</v>
      </c>
    </row>
    <row r="65" customFormat="false" ht="12.75" hidden="false" customHeight="false" outlineLevel="0" collapsed="false">
      <c r="A65" s="584" t="s">
        <v>644</v>
      </c>
      <c r="B65" s="573" t="s">
        <v>645</v>
      </c>
      <c r="C65" s="585" t="n">
        <v>344</v>
      </c>
      <c r="D65" s="251" t="n">
        <v>278</v>
      </c>
      <c r="E65" s="251" t="n">
        <v>364</v>
      </c>
      <c r="F65" s="599" t="n">
        <v>642</v>
      </c>
      <c r="G65" s="600" t="n">
        <v>0.230955190376148</v>
      </c>
      <c r="H65" s="601" t="n">
        <v>24.3345323741007</v>
      </c>
      <c r="I65" s="602" t="n">
        <v>23.706043956044</v>
      </c>
      <c r="J65" s="427" t="n">
        <v>23.9781931464174</v>
      </c>
      <c r="K65" s="601" t="n">
        <v>67.3133525498891</v>
      </c>
      <c r="L65" s="602" t="n">
        <v>49.6112191447445</v>
      </c>
      <c r="M65" s="427" t="n">
        <v>57.3905443679356</v>
      </c>
      <c r="N65" s="250" t="n">
        <v>6765</v>
      </c>
      <c r="O65" s="251" t="n">
        <v>8629</v>
      </c>
      <c r="P65" s="603" t="n">
        <v>15394</v>
      </c>
      <c r="Q65" s="441" t="n">
        <v>455374.83</v>
      </c>
      <c r="R65" s="441" t="n">
        <v>428095.21</v>
      </c>
      <c r="S65" s="604" t="n">
        <v>883470.04</v>
      </c>
      <c r="T65" s="587" t="s">
        <v>646</v>
      </c>
    </row>
    <row r="66" customFormat="false" ht="12.75" hidden="false" customHeight="false" outlineLevel="0" collapsed="false">
      <c r="A66" s="584" t="s">
        <v>647</v>
      </c>
      <c r="B66" s="573" t="s">
        <v>648</v>
      </c>
      <c r="C66" s="585" t="n">
        <v>18205</v>
      </c>
      <c r="D66" s="251" t="n">
        <v>9036</v>
      </c>
      <c r="E66" s="251" t="n">
        <v>13189</v>
      </c>
      <c r="F66" s="599" t="n">
        <v>22225</v>
      </c>
      <c r="G66" s="600" t="n">
        <v>7.99529455780355</v>
      </c>
      <c r="H66" s="601" t="n">
        <v>22.9524125719345</v>
      </c>
      <c r="I66" s="602" t="n">
        <v>23.584881340511</v>
      </c>
      <c r="J66" s="427" t="n">
        <v>23.3277390326209</v>
      </c>
      <c r="K66" s="601" t="n">
        <v>39.4614119711865</v>
      </c>
      <c r="L66" s="602" t="n">
        <v>34.3503268812235</v>
      </c>
      <c r="M66" s="427" t="n">
        <v>36.394902875638</v>
      </c>
      <c r="N66" s="250" t="n">
        <v>207398</v>
      </c>
      <c r="O66" s="251" t="n">
        <v>311061</v>
      </c>
      <c r="P66" s="603" t="n">
        <v>518459</v>
      </c>
      <c r="Q66" s="441" t="n">
        <v>8184217.92000014</v>
      </c>
      <c r="R66" s="441" t="n">
        <v>10685047.0300003</v>
      </c>
      <c r="S66" s="604" t="n">
        <v>18869264.9500004</v>
      </c>
      <c r="T66" s="636" t="s">
        <v>649</v>
      </c>
    </row>
    <row r="67" customFormat="false" ht="29.25" hidden="false" customHeight="false" outlineLevel="0" collapsed="false">
      <c r="A67" s="590" t="s">
        <v>650</v>
      </c>
      <c r="B67" s="591" t="s">
        <v>651</v>
      </c>
      <c r="C67" s="585" t="n">
        <v>647</v>
      </c>
      <c r="D67" s="251" t="n">
        <v>626</v>
      </c>
      <c r="E67" s="251" t="n">
        <v>612</v>
      </c>
      <c r="F67" s="630" t="n">
        <v>1238</v>
      </c>
      <c r="G67" s="631" t="n">
        <v>0.445362189541543</v>
      </c>
      <c r="H67" s="632" t="n">
        <v>24.888178913738</v>
      </c>
      <c r="I67" s="633" t="n">
        <v>24.1160130718954</v>
      </c>
      <c r="J67" s="423" t="n">
        <v>24.5064620355412</v>
      </c>
      <c r="K67" s="632" t="n">
        <v>51.1898286264441</v>
      </c>
      <c r="L67" s="633" t="n">
        <v>57.7163364726608</v>
      </c>
      <c r="M67" s="423" t="n">
        <v>54.3647760308514</v>
      </c>
      <c r="N67" s="250" t="n">
        <v>15580</v>
      </c>
      <c r="O67" s="251" t="n">
        <v>14759</v>
      </c>
      <c r="P67" s="634" t="n">
        <v>30339</v>
      </c>
      <c r="Q67" s="441" t="n">
        <v>797537.53</v>
      </c>
      <c r="R67" s="441" t="n">
        <v>851835.41</v>
      </c>
      <c r="S67" s="635" t="n">
        <v>1649372.94</v>
      </c>
      <c r="T67" s="637" t="s">
        <v>652</v>
      </c>
    </row>
    <row r="68" customFormat="false" ht="12.75" hidden="false" customHeight="false" outlineLevel="0" collapsed="false">
      <c r="A68" s="584" t="s">
        <v>653</v>
      </c>
      <c r="B68" s="573" t="s">
        <v>654</v>
      </c>
      <c r="C68" s="585" t="n">
        <v>7654</v>
      </c>
      <c r="D68" s="251" t="n">
        <v>950</v>
      </c>
      <c r="E68" s="251" t="n">
        <v>3086</v>
      </c>
      <c r="F68" s="599" t="n">
        <v>4036</v>
      </c>
      <c r="G68" s="600" t="n">
        <v>1.45192390709989</v>
      </c>
      <c r="H68" s="601" t="n">
        <v>19.7305263157895</v>
      </c>
      <c r="I68" s="602" t="n">
        <v>20.9138042773817</v>
      </c>
      <c r="J68" s="427" t="n">
        <v>20.6352824578791</v>
      </c>
      <c r="K68" s="601" t="n">
        <v>29.9888209560393</v>
      </c>
      <c r="L68" s="602" t="n">
        <v>28.4377926867058</v>
      </c>
      <c r="M68" s="427" t="n">
        <v>28.7868690264636</v>
      </c>
      <c r="N68" s="250" t="n">
        <v>18744</v>
      </c>
      <c r="O68" s="251" t="n">
        <v>64540</v>
      </c>
      <c r="P68" s="603" t="n">
        <v>83284</v>
      </c>
      <c r="Q68" s="441" t="n">
        <v>562110.46</v>
      </c>
      <c r="R68" s="441" t="n">
        <v>1835375.13999999</v>
      </c>
      <c r="S68" s="604" t="n">
        <v>2397485.59999999</v>
      </c>
      <c r="T68" s="637" t="s">
        <v>655</v>
      </c>
    </row>
    <row r="69" customFormat="false" ht="12.75" hidden="false" customHeight="false" outlineLevel="0" collapsed="false">
      <c r="A69" s="584" t="s">
        <v>656</v>
      </c>
      <c r="B69" s="573" t="s">
        <v>657</v>
      </c>
      <c r="C69" s="585" t="n">
        <v>13572</v>
      </c>
      <c r="D69" s="251" t="n">
        <v>1915</v>
      </c>
      <c r="E69" s="251" t="n">
        <v>10412</v>
      </c>
      <c r="F69" s="599" t="n">
        <v>12327</v>
      </c>
      <c r="G69" s="600" t="n">
        <v>4.43455550119435</v>
      </c>
      <c r="H69" s="601" t="n">
        <v>23.8140992167102</v>
      </c>
      <c r="I69" s="602" t="n">
        <v>23.7191701882443</v>
      </c>
      <c r="J69" s="427" t="n">
        <v>23.733917417052</v>
      </c>
      <c r="K69" s="601" t="n">
        <v>34.2179256205595</v>
      </c>
      <c r="L69" s="602" t="n">
        <v>32.1831367729717</v>
      </c>
      <c r="M69" s="427" t="n">
        <v>32.5003092272572</v>
      </c>
      <c r="N69" s="250" t="n">
        <v>45604</v>
      </c>
      <c r="O69" s="251" t="n">
        <v>246964</v>
      </c>
      <c r="P69" s="603" t="n">
        <v>292568</v>
      </c>
      <c r="Q69" s="441" t="n">
        <v>1560474.28</v>
      </c>
      <c r="R69" s="441" t="n">
        <v>7948076.19000019</v>
      </c>
      <c r="S69" s="604" t="n">
        <v>9508550.47000019</v>
      </c>
      <c r="T69" s="637" t="s">
        <v>658</v>
      </c>
    </row>
    <row r="70" customFormat="false" ht="29.25" hidden="false" customHeight="false" outlineLevel="0" collapsed="false">
      <c r="A70" s="584" t="s">
        <v>659</v>
      </c>
      <c r="B70" s="573" t="s">
        <v>660</v>
      </c>
      <c r="C70" s="585" t="n">
        <v>299</v>
      </c>
      <c r="D70" s="251" t="n">
        <v>399</v>
      </c>
      <c r="E70" s="251" t="n">
        <v>85</v>
      </c>
      <c r="F70" s="599" t="n">
        <v>484</v>
      </c>
      <c r="G70" s="600" t="n">
        <v>0.174115751000086</v>
      </c>
      <c r="H70" s="601" t="n">
        <v>23.5764411027569</v>
      </c>
      <c r="I70" s="602" t="n">
        <v>24.0705882352941</v>
      </c>
      <c r="J70" s="427" t="n">
        <v>23.6632231404959</v>
      </c>
      <c r="K70" s="601" t="n">
        <v>35.7900074412672</v>
      </c>
      <c r="L70" s="602" t="n">
        <v>36.9397360703812</v>
      </c>
      <c r="M70" s="427" t="n">
        <v>35.9953985855235</v>
      </c>
      <c r="N70" s="250" t="n">
        <v>9407</v>
      </c>
      <c r="O70" s="251" t="n">
        <v>2046</v>
      </c>
      <c r="P70" s="603" t="n">
        <v>11453</v>
      </c>
      <c r="Q70" s="441" t="n">
        <v>336676.6</v>
      </c>
      <c r="R70" s="441" t="n">
        <v>75578.7</v>
      </c>
      <c r="S70" s="604" t="n">
        <v>412255.3</v>
      </c>
      <c r="T70" s="637" t="s">
        <v>661</v>
      </c>
    </row>
    <row r="71" customFormat="false" ht="19.5" hidden="false" customHeight="false" outlineLevel="0" collapsed="false">
      <c r="A71" s="584" t="s">
        <v>662</v>
      </c>
      <c r="B71" s="573" t="s">
        <v>663</v>
      </c>
      <c r="C71" s="585" t="n">
        <v>3046</v>
      </c>
      <c r="D71" s="251" t="n">
        <v>1981</v>
      </c>
      <c r="E71" s="251" t="n">
        <v>1874</v>
      </c>
      <c r="F71" s="599" t="n">
        <v>3855</v>
      </c>
      <c r="G71" s="600" t="n">
        <v>1.38681037211846</v>
      </c>
      <c r="H71" s="601" t="n">
        <v>23.2064613831398</v>
      </c>
      <c r="I71" s="602" t="n">
        <v>23.7769477054429</v>
      </c>
      <c r="J71" s="427" t="n">
        <v>23.4837872892348</v>
      </c>
      <c r="K71" s="601" t="n">
        <v>43.1244638040546</v>
      </c>
      <c r="L71" s="602" t="n">
        <v>43.9235580591589</v>
      </c>
      <c r="M71" s="427" t="n">
        <v>43.5177703523694</v>
      </c>
      <c r="N71" s="250" t="n">
        <v>45972</v>
      </c>
      <c r="O71" s="251" t="n">
        <v>44558</v>
      </c>
      <c r="P71" s="603" t="n">
        <v>90530</v>
      </c>
      <c r="Q71" s="441" t="n">
        <v>1982517.85</v>
      </c>
      <c r="R71" s="441" t="n">
        <v>1957145.9</v>
      </c>
      <c r="S71" s="604" t="n">
        <v>3939663.75</v>
      </c>
      <c r="T71" s="637" t="s">
        <v>664</v>
      </c>
    </row>
    <row r="72" customFormat="false" ht="19.5" hidden="false" customHeight="false" outlineLevel="0" collapsed="false">
      <c r="A72" s="584" t="s">
        <v>665</v>
      </c>
      <c r="B72" s="573" t="s">
        <v>666</v>
      </c>
      <c r="C72" s="585" t="n">
        <v>7230</v>
      </c>
      <c r="D72" s="251" t="n">
        <v>3880</v>
      </c>
      <c r="E72" s="251" t="n">
        <v>3149</v>
      </c>
      <c r="F72" s="599" t="n">
        <v>7029</v>
      </c>
      <c r="G72" s="600" t="n">
        <v>2.52863556566034</v>
      </c>
      <c r="H72" s="601" t="n">
        <v>20.5069587628866</v>
      </c>
      <c r="I72" s="602" t="n">
        <v>20.7786598920292</v>
      </c>
      <c r="J72" s="427" t="n">
        <v>20.628681177977</v>
      </c>
      <c r="K72" s="601" t="n">
        <v>31.502181557681</v>
      </c>
      <c r="L72" s="602" t="n">
        <v>31.4878739760362</v>
      </c>
      <c r="M72" s="427" t="n">
        <v>31.4957251429321</v>
      </c>
      <c r="N72" s="250" t="n">
        <v>79567</v>
      </c>
      <c r="O72" s="251" t="n">
        <v>65432</v>
      </c>
      <c r="P72" s="603" t="n">
        <v>144999</v>
      </c>
      <c r="Q72" s="441" t="n">
        <v>2506534.08</v>
      </c>
      <c r="R72" s="441" t="n">
        <v>2060314.57</v>
      </c>
      <c r="S72" s="604" t="n">
        <v>4566848.65000001</v>
      </c>
      <c r="T72" s="637" t="s">
        <v>667</v>
      </c>
    </row>
    <row r="73" customFormat="false" ht="19.5" hidden="false" customHeight="false" outlineLevel="0" collapsed="false">
      <c r="A73" s="584" t="s">
        <v>668</v>
      </c>
      <c r="B73" s="573" t="s">
        <v>669</v>
      </c>
      <c r="C73" s="585" t="n">
        <v>9313</v>
      </c>
      <c r="D73" s="251" t="n">
        <v>2930</v>
      </c>
      <c r="E73" s="251" t="n">
        <v>9034</v>
      </c>
      <c r="F73" s="599" t="n">
        <v>11964</v>
      </c>
      <c r="G73" s="600" t="n">
        <v>4.30396868794428</v>
      </c>
      <c r="H73" s="601" t="n">
        <v>21.3174061433447</v>
      </c>
      <c r="I73" s="602" t="n">
        <v>20.1120212530441</v>
      </c>
      <c r="J73" s="427" t="n">
        <v>20.407221664995</v>
      </c>
      <c r="K73" s="601" t="n">
        <v>29.5835152097343</v>
      </c>
      <c r="L73" s="602" t="n">
        <v>28.087801389164</v>
      </c>
      <c r="M73" s="427" t="n">
        <v>28.4704412415217</v>
      </c>
      <c r="N73" s="250" t="n">
        <v>62460</v>
      </c>
      <c r="O73" s="251" t="n">
        <v>181692</v>
      </c>
      <c r="P73" s="603" t="n">
        <v>244152</v>
      </c>
      <c r="Q73" s="441" t="n">
        <v>1847786.36</v>
      </c>
      <c r="R73" s="441" t="n">
        <v>5103328.80999999</v>
      </c>
      <c r="S73" s="604" t="n">
        <v>6951115.17</v>
      </c>
      <c r="T73" s="637" t="s">
        <v>670</v>
      </c>
    </row>
    <row r="74" customFormat="false" ht="19.5" hidden="false" customHeight="false" outlineLevel="0" collapsed="false">
      <c r="A74" s="584" t="s">
        <v>671</v>
      </c>
      <c r="B74" s="573" t="s">
        <v>672</v>
      </c>
      <c r="C74" s="585" t="n">
        <v>1115</v>
      </c>
      <c r="D74" s="251" t="n">
        <v>738</v>
      </c>
      <c r="E74" s="251" t="n">
        <v>284</v>
      </c>
      <c r="F74" s="599" t="n">
        <v>1022</v>
      </c>
      <c r="G74" s="600" t="n">
        <v>0.367657639508447</v>
      </c>
      <c r="H74" s="601" t="n">
        <v>24.4024390243902</v>
      </c>
      <c r="I74" s="602" t="n">
        <v>24.3802816901408</v>
      </c>
      <c r="J74" s="427" t="n">
        <v>24.3962818003914</v>
      </c>
      <c r="K74" s="601" t="n">
        <v>45.0448842245544</v>
      </c>
      <c r="L74" s="602" t="n">
        <v>39.7845623916811</v>
      </c>
      <c r="M74" s="427" t="n">
        <v>43.584070508964</v>
      </c>
      <c r="N74" s="250" t="n">
        <v>18009</v>
      </c>
      <c r="O74" s="251" t="n">
        <v>6924</v>
      </c>
      <c r="P74" s="603" t="n">
        <v>24933</v>
      </c>
      <c r="Q74" s="441" t="n">
        <v>811213.32</v>
      </c>
      <c r="R74" s="441" t="n">
        <v>275468.31</v>
      </c>
      <c r="S74" s="604" t="n">
        <v>1086681.63</v>
      </c>
      <c r="T74" s="637" t="s">
        <v>673</v>
      </c>
    </row>
    <row r="75" customFormat="false" ht="20.25" hidden="false" customHeight="false" outlineLevel="0" collapsed="false">
      <c r="A75" s="616" t="s">
        <v>674</v>
      </c>
      <c r="B75" s="573" t="s">
        <v>675</v>
      </c>
      <c r="C75" s="585" t="n">
        <v>115</v>
      </c>
      <c r="D75" s="251" t="n">
        <v>139</v>
      </c>
      <c r="E75" s="251" t="n">
        <v>181</v>
      </c>
      <c r="F75" s="620" t="n">
        <v>320</v>
      </c>
      <c r="G75" s="621" t="n">
        <v>0.115117851900884</v>
      </c>
      <c r="H75" s="622" t="n">
        <v>24.6978417266187</v>
      </c>
      <c r="I75" s="623" t="n">
        <v>24.3149171270718</v>
      </c>
      <c r="J75" s="624" t="n">
        <v>24.48125</v>
      </c>
      <c r="K75" s="622" t="n">
        <v>71.4375385959802</v>
      </c>
      <c r="L75" s="623" t="n">
        <v>66.9461667802772</v>
      </c>
      <c r="M75" s="624" t="n">
        <v>68.9143668623947</v>
      </c>
      <c r="N75" s="250" t="n">
        <v>3433</v>
      </c>
      <c r="O75" s="251" t="n">
        <v>4401</v>
      </c>
      <c r="P75" s="603" t="n">
        <v>7834</v>
      </c>
      <c r="Q75" s="441" t="n">
        <v>245245.07</v>
      </c>
      <c r="R75" s="441" t="n">
        <v>294630.08</v>
      </c>
      <c r="S75" s="604" t="n">
        <v>539875.15</v>
      </c>
      <c r="T75" s="637" t="s">
        <v>676</v>
      </c>
    </row>
    <row r="76" customFormat="false" ht="13.5" hidden="false" customHeight="false" outlineLevel="0" collapsed="false">
      <c r="A76" s="638"/>
      <c r="B76" s="639" t="s">
        <v>50</v>
      </c>
      <c r="C76" s="49" t="n">
        <v>214799</v>
      </c>
      <c r="D76" s="640" t="n">
        <v>158946</v>
      </c>
      <c r="E76" s="51" t="n">
        <v>119030</v>
      </c>
      <c r="F76" s="641" t="n">
        <v>277976</v>
      </c>
      <c r="G76" s="642" t="n">
        <v>100</v>
      </c>
      <c r="H76" s="643" t="n">
        <v>22.5059579983139</v>
      </c>
      <c r="I76" s="644" t="n">
        <v>22.3714189700076</v>
      </c>
      <c r="J76" s="645" t="n">
        <v>22.4483480588252</v>
      </c>
      <c r="K76" s="643" t="n">
        <v>35.174982346686</v>
      </c>
      <c r="L76" s="644" t="n">
        <v>32.7463396335535</v>
      </c>
      <c r="M76" s="645" t="n">
        <v>34.1385954700742</v>
      </c>
      <c r="N76" s="646" t="n">
        <v>3577232</v>
      </c>
      <c r="O76" s="626" t="n">
        <v>2662870</v>
      </c>
      <c r="P76" s="626" t="n">
        <v>6240102</v>
      </c>
      <c r="Q76" s="647" t="n">
        <v>125829072.45</v>
      </c>
      <c r="R76" s="647" t="n">
        <v>87199245.4200005</v>
      </c>
      <c r="S76" s="628" t="n">
        <v>213028317.870001</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736</v>
      </c>
      <c r="B86" s="664"/>
      <c r="C86" s="664"/>
      <c r="D86" s="664"/>
      <c r="E86" s="664"/>
      <c r="F86" s="664"/>
      <c r="G86" s="664"/>
      <c r="H86" s="664"/>
      <c r="I86" s="664"/>
      <c r="J86" s="664"/>
      <c r="K86" s="664"/>
      <c r="L86" s="664"/>
      <c r="M86" s="665"/>
      <c r="N86" s="666" t="n">
        <v>93.1</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737</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8"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3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739</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6963</v>
      </c>
      <c r="D9" s="679" t="n">
        <v>7061</v>
      </c>
      <c r="E9" s="680" t="n">
        <v>4168</v>
      </c>
      <c r="F9" s="630" t="n">
        <v>11229</v>
      </c>
      <c r="G9" s="631" t="n">
        <v>4.03955737185944</v>
      </c>
      <c r="H9" s="632" t="n">
        <v>22.8874097153378</v>
      </c>
      <c r="I9" s="633" t="n">
        <v>22.3922744721689</v>
      </c>
      <c r="J9" s="423" t="n">
        <v>22.7036245435925</v>
      </c>
      <c r="K9" s="632" t="n">
        <v>32.4616769590615</v>
      </c>
      <c r="L9" s="633" t="n">
        <v>28.9138254170639</v>
      </c>
      <c r="M9" s="423" t="n">
        <v>31.1628386790566</v>
      </c>
      <c r="N9" s="681" t="n">
        <v>161608</v>
      </c>
      <c r="O9" s="682" t="n">
        <v>93331</v>
      </c>
      <c r="P9" s="682" t="n">
        <v>254939</v>
      </c>
      <c r="Q9" s="682" t="n">
        <v>5246066.69000002</v>
      </c>
      <c r="R9" s="682" t="n">
        <v>2698556.23999999</v>
      </c>
      <c r="S9" s="683" t="n">
        <v>7944622.93000001</v>
      </c>
      <c r="T9" s="684" t="s">
        <v>526</v>
      </c>
      <c r="AB9" s="41" t="n">
        <v>31.1628386790566</v>
      </c>
      <c r="AC9" s="0" t="s">
        <v>525</v>
      </c>
      <c r="AD9" s="0" t="s">
        <v>526</v>
      </c>
    </row>
    <row r="10" customFormat="false" ht="19.5" hidden="false" customHeight="false" outlineLevel="0" collapsed="false">
      <c r="A10" s="89" t="s">
        <v>527</v>
      </c>
      <c r="B10" s="677" t="s">
        <v>528</v>
      </c>
      <c r="C10" s="585" t="n">
        <v>5</v>
      </c>
      <c r="D10" s="685" t="n">
        <v>6</v>
      </c>
      <c r="E10" s="686" t="n">
        <v>8</v>
      </c>
      <c r="F10" s="599" t="n">
        <v>14</v>
      </c>
      <c r="G10" s="600" t="n">
        <v>0.00503640602066365</v>
      </c>
      <c r="H10" s="601" t="n">
        <v>24.1666666666667</v>
      </c>
      <c r="I10" s="602" t="n">
        <v>23.875</v>
      </c>
      <c r="J10" s="427" t="n">
        <v>24</v>
      </c>
      <c r="K10" s="601" t="n">
        <v>62.1926206896552</v>
      </c>
      <c r="L10" s="602" t="n">
        <v>36.9652879581152</v>
      </c>
      <c r="M10" s="427" t="n">
        <v>47.8520833333333</v>
      </c>
      <c r="N10" s="687" t="n">
        <v>145</v>
      </c>
      <c r="O10" s="688" t="n">
        <v>191</v>
      </c>
      <c r="P10" s="688" t="n">
        <v>336</v>
      </c>
      <c r="Q10" s="688" t="n">
        <v>9017.93</v>
      </c>
      <c r="R10" s="688" t="n">
        <v>7060.37</v>
      </c>
      <c r="S10" s="689" t="n">
        <v>16078.3</v>
      </c>
      <c r="T10" s="684" t="s">
        <v>529</v>
      </c>
      <c r="AB10" s="41" t="n">
        <v>47.8520833333333</v>
      </c>
      <c r="AC10" s="0" t="s">
        <v>528</v>
      </c>
      <c r="AD10" s="0" t="s">
        <v>529</v>
      </c>
    </row>
    <row r="11" customFormat="false" ht="29.25" hidden="false" customHeight="false" outlineLevel="0" collapsed="false">
      <c r="A11" s="89" t="s">
        <v>530</v>
      </c>
      <c r="B11" s="677" t="s">
        <v>531</v>
      </c>
      <c r="C11" s="585" t="n">
        <v>548</v>
      </c>
      <c r="D11" s="685" t="n">
        <v>615</v>
      </c>
      <c r="E11" s="686" t="n">
        <v>365</v>
      </c>
      <c r="F11" s="599" t="n">
        <v>980</v>
      </c>
      <c r="G11" s="600" t="n">
        <v>0.352548421446456</v>
      </c>
      <c r="H11" s="601" t="n">
        <v>23.8455284552846</v>
      </c>
      <c r="I11" s="602" t="n">
        <v>23.3123287671233</v>
      </c>
      <c r="J11" s="427" t="n">
        <v>23.6469387755102</v>
      </c>
      <c r="K11" s="601" t="n">
        <v>33.3557197408796</v>
      </c>
      <c r="L11" s="602" t="n">
        <v>33.0133106122929</v>
      </c>
      <c r="M11" s="427" t="n">
        <v>33.2299943902649</v>
      </c>
      <c r="N11" s="687" t="n">
        <v>14665</v>
      </c>
      <c r="O11" s="688" t="n">
        <v>8509</v>
      </c>
      <c r="P11" s="688" t="n">
        <v>23174</v>
      </c>
      <c r="Q11" s="688" t="n">
        <v>489161.629999999</v>
      </c>
      <c r="R11" s="688" t="n">
        <v>280910.26</v>
      </c>
      <c r="S11" s="689" t="n">
        <v>770071.889999999</v>
      </c>
      <c r="T11" s="684" t="s">
        <v>532</v>
      </c>
      <c r="AB11" s="41" t="n">
        <v>33.2299943902649</v>
      </c>
      <c r="AC11" s="0" t="s">
        <v>531</v>
      </c>
      <c r="AD11" s="0" t="s">
        <v>532</v>
      </c>
    </row>
    <row r="12" customFormat="false" ht="39" hidden="false" customHeight="false" outlineLevel="0" collapsed="false">
      <c r="A12" s="89" t="s">
        <v>533</v>
      </c>
      <c r="B12" s="677" t="s">
        <v>534</v>
      </c>
      <c r="C12" s="585" t="n">
        <v>1105</v>
      </c>
      <c r="D12" s="685" t="n">
        <v>624</v>
      </c>
      <c r="E12" s="686" t="n">
        <v>1009</v>
      </c>
      <c r="F12" s="599" t="n">
        <v>1633</v>
      </c>
      <c r="G12" s="600" t="n">
        <v>0.587460787981696</v>
      </c>
      <c r="H12" s="601" t="n">
        <v>22.7820512820513</v>
      </c>
      <c r="I12" s="602" t="n">
        <v>23.0525272547076</v>
      </c>
      <c r="J12" s="427" t="n">
        <v>22.9491733006736</v>
      </c>
      <c r="K12" s="601" t="n">
        <v>33.6563027574564</v>
      </c>
      <c r="L12" s="602" t="n">
        <v>33.1474965606191</v>
      </c>
      <c r="M12" s="427" t="n">
        <v>33.3405051232789</v>
      </c>
      <c r="N12" s="687" t="n">
        <v>14216</v>
      </c>
      <c r="O12" s="688" t="n">
        <v>23260</v>
      </c>
      <c r="P12" s="688" t="n">
        <v>37476</v>
      </c>
      <c r="Q12" s="688" t="n">
        <v>478458</v>
      </c>
      <c r="R12" s="688" t="n">
        <v>771010.77</v>
      </c>
      <c r="S12" s="689" t="n">
        <v>1249468.77</v>
      </c>
      <c r="T12" s="684" t="s">
        <v>535</v>
      </c>
      <c r="AB12" s="41" t="n">
        <v>33.3405051232789</v>
      </c>
      <c r="AC12" s="0" t="s">
        <v>534</v>
      </c>
      <c r="AD12" s="0" t="s">
        <v>535</v>
      </c>
    </row>
    <row r="13" customFormat="false" ht="78" hidden="false" customHeight="false" outlineLevel="0" collapsed="false">
      <c r="A13" s="89" t="s">
        <v>536</v>
      </c>
      <c r="B13" s="677" t="s">
        <v>537</v>
      </c>
      <c r="C13" s="585" t="n">
        <v>233</v>
      </c>
      <c r="D13" s="685" t="n">
        <v>252</v>
      </c>
      <c r="E13" s="686" t="n">
        <v>122</v>
      </c>
      <c r="F13" s="599" t="n">
        <v>374</v>
      </c>
      <c r="G13" s="600" t="n">
        <v>0.134543989409158</v>
      </c>
      <c r="H13" s="601" t="n">
        <v>22.2579365079365</v>
      </c>
      <c r="I13" s="602" t="n">
        <v>22.2868852459016</v>
      </c>
      <c r="J13" s="427" t="n">
        <v>22.2673796791444</v>
      </c>
      <c r="K13" s="601" t="n">
        <v>33.9232198252808</v>
      </c>
      <c r="L13" s="602" t="n">
        <v>31.5111952923869</v>
      </c>
      <c r="M13" s="427" t="n">
        <v>33.1357204610951</v>
      </c>
      <c r="N13" s="687" t="n">
        <v>5609</v>
      </c>
      <c r="O13" s="688" t="n">
        <v>2719</v>
      </c>
      <c r="P13" s="688" t="n">
        <v>8328</v>
      </c>
      <c r="Q13" s="688" t="n">
        <v>190275.34</v>
      </c>
      <c r="R13" s="688" t="n">
        <v>85678.94</v>
      </c>
      <c r="S13" s="689" t="n">
        <v>275954.28</v>
      </c>
      <c r="T13" s="684" t="s">
        <v>538</v>
      </c>
      <c r="AB13" s="41" t="n">
        <v>33.1357204610951</v>
      </c>
      <c r="AC13" s="0" t="s">
        <v>537</v>
      </c>
      <c r="AD13" s="0" t="s">
        <v>538</v>
      </c>
    </row>
    <row r="14" customFormat="false" ht="87.75" hidden="false" customHeight="false" outlineLevel="0" collapsed="false">
      <c r="A14" s="89" t="s">
        <v>539</v>
      </c>
      <c r="B14" s="690" t="s">
        <v>540</v>
      </c>
      <c r="C14" s="585" t="n">
        <v>734</v>
      </c>
      <c r="D14" s="685" t="n">
        <v>985</v>
      </c>
      <c r="E14" s="686" t="n">
        <v>141</v>
      </c>
      <c r="F14" s="599" t="n">
        <v>1126</v>
      </c>
      <c r="G14" s="600" t="n">
        <v>0.405070941376234</v>
      </c>
      <c r="H14" s="601" t="n">
        <v>22.5228426395939</v>
      </c>
      <c r="I14" s="602" t="n">
        <v>21.8510638297872</v>
      </c>
      <c r="J14" s="427" t="n">
        <v>22.4387211367673</v>
      </c>
      <c r="K14" s="601" t="n">
        <v>30.6814627000225</v>
      </c>
      <c r="L14" s="602" t="n">
        <v>29.5812625770854</v>
      </c>
      <c r="M14" s="427" t="n">
        <v>30.5473015119132</v>
      </c>
      <c r="N14" s="687" t="n">
        <v>22185</v>
      </c>
      <c r="O14" s="688" t="n">
        <v>3081</v>
      </c>
      <c r="P14" s="688" t="n">
        <v>25266</v>
      </c>
      <c r="Q14" s="688" t="n">
        <v>680668.25</v>
      </c>
      <c r="R14" s="688" t="n">
        <v>91139.87</v>
      </c>
      <c r="S14" s="689" t="n">
        <v>771808.12</v>
      </c>
      <c r="T14" s="691" t="s">
        <v>541</v>
      </c>
      <c r="AB14" s="41" t="n">
        <v>30.5473015119132</v>
      </c>
      <c r="AC14" s="0" t="s">
        <v>540</v>
      </c>
      <c r="AD14" s="0" t="s">
        <v>541</v>
      </c>
    </row>
    <row r="15" customFormat="false" ht="30" hidden="false" customHeight="false" outlineLevel="0" collapsed="false">
      <c r="A15" s="89" t="s">
        <v>180</v>
      </c>
      <c r="B15" s="690" t="s">
        <v>542</v>
      </c>
      <c r="C15" s="585" t="n">
        <v>239</v>
      </c>
      <c r="D15" s="685" t="n">
        <v>472</v>
      </c>
      <c r="E15" s="686" t="n">
        <v>135</v>
      </c>
      <c r="F15" s="599" t="n">
        <v>607</v>
      </c>
      <c r="G15" s="600" t="n">
        <v>0.218364175324488</v>
      </c>
      <c r="H15" s="601" t="n">
        <v>24.021186440678</v>
      </c>
      <c r="I15" s="602" t="n">
        <v>23.2666666666667</v>
      </c>
      <c r="J15" s="427" t="n">
        <v>23.8533772652389</v>
      </c>
      <c r="K15" s="601" t="n">
        <v>35.4684379961192</v>
      </c>
      <c r="L15" s="602" t="n">
        <v>32.1837440305635</v>
      </c>
      <c r="M15" s="427" t="n">
        <v>34.7558733337938</v>
      </c>
      <c r="N15" s="687" t="n">
        <v>11338</v>
      </c>
      <c r="O15" s="688" t="n">
        <v>3141</v>
      </c>
      <c r="P15" s="688" t="n">
        <v>14479</v>
      </c>
      <c r="Q15" s="688" t="n">
        <v>402141.15</v>
      </c>
      <c r="R15" s="688" t="n">
        <v>101089.14</v>
      </c>
      <c r="S15" s="689" t="n">
        <v>503230.29</v>
      </c>
      <c r="T15" s="691" t="s">
        <v>543</v>
      </c>
      <c r="AB15" s="41" t="n">
        <v>34.7558733337938</v>
      </c>
      <c r="AC15" s="0" t="s">
        <v>542</v>
      </c>
      <c r="AD15" s="0" t="s">
        <v>543</v>
      </c>
    </row>
    <row r="16" s="419" customFormat="true" ht="15.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1415</v>
      </c>
      <c r="D18" s="694" t="n">
        <v>1545</v>
      </c>
      <c r="E18" s="695" t="n">
        <v>1009</v>
      </c>
      <c r="F18" s="607" t="n">
        <v>2554</v>
      </c>
      <c r="G18" s="608" t="n">
        <v>0.918784355483927</v>
      </c>
      <c r="H18" s="609" t="n">
        <v>23.8854368932039</v>
      </c>
      <c r="I18" s="610" t="n">
        <v>23.7215064420218</v>
      </c>
      <c r="J18" s="611" t="n">
        <v>23.8206734534064</v>
      </c>
      <c r="K18" s="609" t="n">
        <v>36.6439934422676</v>
      </c>
      <c r="L18" s="610" t="n">
        <v>35.6866902026321</v>
      </c>
      <c r="M18" s="611" t="n">
        <v>36.2673694072783</v>
      </c>
      <c r="N18" s="696" t="n">
        <v>36903</v>
      </c>
      <c r="O18" s="697" t="n">
        <v>23935</v>
      </c>
      <c r="P18" s="697" t="n">
        <v>60838</v>
      </c>
      <c r="Q18" s="697" t="n">
        <v>1352273.29</v>
      </c>
      <c r="R18" s="697" t="n">
        <v>854160.929999999</v>
      </c>
      <c r="S18" s="698" t="n">
        <v>2206434.22</v>
      </c>
      <c r="T18" s="699" t="s">
        <v>547</v>
      </c>
      <c r="AB18" s="41" t="n">
        <v>36.2673694072783</v>
      </c>
      <c r="AC18" s="0" t="s">
        <v>546</v>
      </c>
      <c r="AD18" s="0" t="s">
        <v>547</v>
      </c>
    </row>
    <row r="19" customFormat="false" ht="48.75" hidden="false" customHeight="false" outlineLevel="0" collapsed="false">
      <c r="A19" s="89" t="s">
        <v>186</v>
      </c>
      <c r="B19" s="690" t="s">
        <v>548</v>
      </c>
      <c r="C19" s="585" t="n">
        <v>27</v>
      </c>
      <c r="D19" s="685" t="n">
        <v>59</v>
      </c>
      <c r="E19" s="686" t="n">
        <v>20</v>
      </c>
      <c r="F19" s="599" t="n">
        <v>79</v>
      </c>
      <c r="G19" s="600" t="n">
        <v>0.0284197196880306</v>
      </c>
      <c r="H19" s="601" t="n">
        <v>24.4745762711864</v>
      </c>
      <c r="I19" s="602" t="n">
        <v>24.4</v>
      </c>
      <c r="J19" s="427" t="n">
        <v>24.4556962025316</v>
      </c>
      <c r="K19" s="601" t="n">
        <v>67.8035041551246</v>
      </c>
      <c r="L19" s="602" t="n">
        <v>45.5678073770492</v>
      </c>
      <c r="M19" s="427" t="n">
        <v>62.1870341614907</v>
      </c>
      <c r="N19" s="687" t="n">
        <v>1444</v>
      </c>
      <c r="O19" s="688" t="n">
        <v>488</v>
      </c>
      <c r="P19" s="688" t="n">
        <v>1932</v>
      </c>
      <c r="Q19" s="688" t="n">
        <v>97908.26</v>
      </c>
      <c r="R19" s="688" t="n">
        <v>22237.09</v>
      </c>
      <c r="S19" s="689" t="n">
        <v>120145.35</v>
      </c>
      <c r="T19" s="691" t="s">
        <v>549</v>
      </c>
      <c r="AB19" s="41" t="n">
        <v>62.1870341614907</v>
      </c>
      <c r="AC19" s="0" t="s">
        <v>548</v>
      </c>
      <c r="AD19" s="0" t="s">
        <v>549</v>
      </c>
    </row>
    <row r="20" customFormat="false" ht="29.25" hidden="false" customHeight="false" outlineLevel="0" collapsed="false">
      <c r="A20" s="89" t="s">
        <v>189</v>
      </c>
      <c r="B20" s="677" t="s">
        <v>550</v>
      </c>
      <c r="C20" s="585" t="n">
        <v>379</v>
      </c>
      <c r="D20" s="685" t="n">
        <v>587</v>
      </c>
      <c r="E20" s="686" t="n">
        <v>264</v>
      </c>
      <c r="F20" s="599" t="n">
        <v>851</v>
      </c>
      <c r="G20" s="600" t="n">
        <v>0.306141537398912</v>
      </c>
      <c r="H20" s="601" t="n">
        <v>23.8688245315162</v>
      </c>
      <c r="I20" s="602" t="n">
        <v>23.7045454545455</v>
      </c>
      <c r="J20" s="427" t="n">
        <v>23.8178613396005</v>
      </c>
      <c r="K20" s="601" t="n">
        <v>38.5870437513382</v>
      </c>
      <c r="L20" s="602" t="n">
        <v>38.5908565036753</v>
      </c>
      <c r="M20" s="427" t="n">
        <v>38.5882209285115</v>
      </c>
      <c r="N20" s="687" t="n">
        <v>14011</v>
      </c>
      <c r="O20" s="688" t="n">
        <v>6258</v>
      </c>
      <c r="P20" s="688" t="n">
        <v>20269</v>
      </c>
      <c r="Q20" s="688" t="n">
        <v>540643.07</v>
      </c>
      <c r="R20" s="688" t="n">
        <v>241501.58</v>
      </c>
      <c r="S20" s="689" t="n">
        <v>782144.65</v>
      </c>
      <c r="T20" s="684" t="s">
        <v>551</v>
      </c>
      <c r="AB20" s="41" t="n">
        <v>38.5882209285115</v>
      </c>
      <c r="AC20" s="0" t="s">
        <v>550</v>
      </c>
      <c r="AD20" s="0" t="s">
        <v>551</v>
      </c>
    </row>
    <row r="21" customFormat="false" ht="39" hidden="false" customHeight="false" outlineLevel="0" collapsed="false">
      <c r="A21" s="89" t="s">
        <v>192</v>
      </c>
      <c r="B21" s="677" t="s">
        <v>552</v>
      </c>
      <c r="C21" s="585" t="n">
        <v>450</v>
      </c>
      <c r="D21" s="685" t="n">
        <v>944</v>
      </c>
      <c r="E21" s="686" t="n">
        <v>225</v>
      </c>
      <c r="F21" s="599" t="n">
        <v>1169</v>
      </c>
      <c r="G21" s="600" t="n">
        <v>0.420539902725415</v>
      </c>
      <c r="H21" s="601" t="n">
        <v>23.2786016949153</v>
      </c>
      <c r="I21" s="602" t="n">
        <v>23.3155555555556</v>
      </c>
      <c r="J21" s="427" t="n">
        <v>23.2857142857143</v>
      </c>
      <c r="K21" s="601" t="n">
        <v>35.6894325369739</v>
      </c>
      <c r="L21" s="602" t="n">
        <v>32.5808139534884</v>
      </c>
      <c r="M21" s="427" t="n">
        <v>35.0903431174461</v>
      </c>
      <c r="N21" s="687" t="n">
        <v>21975</v>
      </c>
      <c r="O21" s="688" t="n">
        <v>5246</v>
      </c>
      <c r="P21" s="688" t="n">
        <v>27221</v>
      </c>
      <c r="Q21" s="688" t="n">
        <v>784275.280000001</v>
      </c>
      <c r="R21" s="688" t="n">
        <v>170918.95</v>
      </c>
      <c r="S21" s="689" t="n">
        <v>955194.230000001</v>
      </c>
      <c r="T21" s="684" t="s">
        <v>553</v>
      </c>
      <c r="AB21" s="41" t="n">
        <v>35.0903431174461</v>
      </c>
      <c r="AC21" s="0" t="s">
        <v>552</v>
      </c>
      <c r="AD21" s="0" t="s">
        <v>553</v>
      </c>
    </row>
    <row r="22" customFormat="false" ht="29.25" hidden="false" customHeight="false" outlineLevel="0" collapsed="false">
      <c r="A22" s="89" t="s">
        <v>554</v>
      </c>
      <c r="B22" s="677" t="s">
        <v>555</v>
      </c>
      <c r="C22" s="585" t="n">
        <v>1069</v>
      </c>
      <c r="D22" s="685" t="n">
        <v>1494</v>
      </c>
      <c r="E22" s="686" t="n">
        <v>227</v>
      </c>
      <c r="F22" s="599" t="n">
        <v>1721</v>
      </c>
      <c r="G22" s="600" t="n">
        <v>0.619118197254439</v>
      </c>
      <c r="H22" s="601" t="n">
        <v>21.3862115127175</v>
      </c>
      <c r="I22" s="602" t="n">
        <v>22.6651982378855</v>
      </c>
      <c r="J22" s="427" t="n">
        <v>21.5549099360837</v>
      </c>
      <c r="K22" s="601" t="n">
        <v>35.4391746737191</v>
      </c>
      <c r="L22" s="602" t="n">
        <v>32.9258211856171</v>
      </c>
      <c r="M22" s="427" t="n">
        <v>35.0905871252965</v>
      </c>
      <c r="N22" s="687" t="n">
        <v>31951</v>
      </c>
      <c r="O22" s="688" t="n">
        <v>5145</v>
      </c>
      <c r="P22" s="688" t="n">
        <v>37096</v>
      </c>
      <c r="Q22" s="688" t="n">
        <v>1132317.07</v>
      </c>
      <c r="R22" s="688" t="n">
        <v>169403.35</v>
      </c>
      <c r="S22" s="689" t="n">
        <v>1301720.42</v>
      </c>
      <c r="T22" s="684" t="s">
        <v>556</v>
      </c>
      <c r="AB22" s="41" t="n">
        <v>35.0905871252965</v>
      </c>
      <c r="AC22" s="0" t="s">
        <v>555</v>
      </c>
      <c r="AD22" s="0" t="s">
        <v>556</v>
      </c>
    </row>
    <row r="23" customFormat="false" ht="19.5" hidden="false" customHeight="false" outlineLevel="0" collapsed="false">
      <c r="A23" s="89" t="s">
        <v>557</v>
      </c>
      <c r="B23" s="677" t="s">
        <v>558</v>
      </c>
      <c r="C23" s="585" t="n">
        <v>144</v>
      </c>
      <c r="D23" s="685" t="n">
        <v>251</v>
      </c>
      <c r="E23" s="686" t="n">
        <v>37</v>
      </c>
      <c r="F23" s="599" t="n">
        <v>288</v>
      </c>
      <c r="G23" s="600" t="n">
        <v>0.103606066710795</v>
      </c>
      <c r="H23" s="601" t="n">
        <v>23.4621513944223</v>
      </c>
      <c r="I23" s="602" t="n">
        <v>23.1891891891892</v>
      </c>
      <c r="J23" s="427" t="n">
        <v>23.4270833333333</v>
      </c>
      <c r="K23" s="601" t="n">
        <v>39.5174036338937</v>
      </c>
      <c r="L23" s="602" t="n">
        <v>33.5268414918415</v>
      </c>
      <c r="M23" s="427" t="n">
        <v>38.7555980435749</v>
      </c>
      <c r="N23" s="687" t="n">
        <v>5889</v>
      </c>
      <c r="O23" s="688" t="n">
        <v>858</v>
      </c>
      <c r="P23" s="688" t="n">
        <v>6747</v>
      </c>
      <c r="Q23" s="688" t="n">
        <v>232717.99</v>
      </c>
      <c r="R23" s="688" t="n">
        <v>28766.03</v>
      </c>
      <c r="S23" s="689" t="n">
        <v>261484.02</v>
      </c>
      <c r="T23" s="684" t="s">
        <v>559</v>
      </c>
      <c r="AB23" s="41" t="n">
        <v>38.7555980435749</v>
      </c>
      <c r="AC23" s="0" t="s">
        <v>558</v>
      </c>
      <c r="AD23" s="0" t="s">
        <v>559</v>
      </c>
    </row>
    <row r="24" customFormat="false" ht="48.75" hidden="false" customHeight="false" outlineLevel="0" collapsed="false">
      <c r="A24" s="89" t="s">
        <v>560</v>
      </c>
      <c r="B24" s="677" t="s">
        <v>561</v>
      </c>
      <c r="C24" s="585" t="n">
        <v>2541</v>
      </c>
      <c r="D24" s="685" t="n">
        <v>3845</v>
      </c>
      <c r="E24" s="686" t="n">
        <v>494</v>
      </c>
      <c r="F24" s="599" t="n">
        <v>4339</v>
      </c>
      <c r="G24" s="600" t="n">
        <v>1.56092612311854</v>
      </c>
      <c r="H24" s="601" t="n">
        <v>22.746944083225</v>
      </c>
      <c r="I24" s="602" t="n">
        <v>22.834008097166</v>
      </c>
      <c r="J24" s="427" t="n">
        <v>22.7568564185296</v>
      </c>
      <c r="K24" s="601" t="n">
        <v>34.055354325307</v>
      </c>
      <c r="L24" s="602" t="n">
        <v>31.6596054964539</v>
      </c>
      <c r="M24" s="427" t="n">
        <v>33.7816709201758</v>
      </c>
      <c r="N24" s="687" t="n">
        <v>87462</v>
      </c>
      <c r="O24" s="688" t="n">
        <v>11280</v>
      </c>
      <c r="P24" s="688" t="n">
        <v>98742</v>
      </c>
      <c r="Q24" s="688" t="n">
        <v>2978549.4</v>
      </c>
      <c r="R24" s="688" t="n">
        <v>357120.35</v>
      </c>
      <c r="S24" s="689" t="n">
        <v>3335669.75</v>
      </c>
      <c r="T24" s="684" t="s">
        <v>562</v>
      </c>
      <c r="AB24" s="41" t="n">
        <v>33.7816709201758</v>
      </c>
      <c r="AC24" s="0" t="s">
        <v>561</v>
      </c>
      <c r="AD24" s="0" t="s">
        <v>562</v>
      </c>
    </row>
    <row r="25" customFormat="false" ht="29.25" hidden="false" customHeight="false" outlineLevel="0" collapsed="false">
      <c r="A25" s="89" t="s">
        <v>563</v>
      </c>
      <c r="B25" s="677" t="s">
        <v>564</v>
      </c>
      <c r="C25" s="585" t="n">
        <v>1824</v>
      </c>
      <c r="D25" s="685" t="n">
        <v>3044</v>
      </c>
      <c r="E25" s="686" t="n">
        <v>475</v>
      </c>
      <c r="F25" s="599" t="n">
        <v>3519</v>
      </c>
      <c r="G25" s="600" t="n">
        <v>1.26593662762253</v>
      </c>
      <c r="H25" s="601" t="n">
        <v>23.7040078843627</v>
      </c>
      <c r="I25" s="602" t="n">
        <v>23.4884210526316</v>
      </c>
      <c r="J25" s="427" t="n">
        <v>23.6749076442171</v>
      </c>
      <c r="K25" s="601" t="n">
        <v>37.6316263599196</v>
      </c>
      <c r="L25" s="602" t="n">
        <v>33.8942986465896</v>
      </c>
      <c r="M25" s="427" t="n">
        <v>37.1311298492414</v>
      </c>
      <c r="N25" s="687" t="n">
        <v>72155</v>
      </c>
      <c r="O25" s="688" t="n">
        <v>11157</v>
      </c>
      <c r="P25" s="688" t="n">
        <v>83312</v>
      </c>
      <c r="Q25" s="688" t="n">
        <v>2715310</v>
      </c>
      <c r="R25" s="688" t="n">
        <v>378158.69</v>
      </c>
      <c r="S25" s="689" t="n">
        <v>3093468.69</v>
      </c>
      <c r="T25" s="684" t="s">
        <v>565</v>
      </c>
      <c r="AB25" s="41" t="n">
        <v>37.1311298492414</v>
      </c>
      <c r="AC25" s="0" t="s">
        <v>564</v>
      </c>
      <c r="AD25" s="0" t="s">
        <v>565</v>
      </c>
    </row>
    <row r="26" customFormat="false" ht="39" hidden="false" customHeight="false" outlineLevel="0" collapsed="false">
      <c r="A26" s="89" t="s">
        <v>566</v>
      </c>
      <c r="B26" s="677" t="s">
        <v>567</v>
      </c>
      <c r="C26" s="585" t="n">
        <v>42</v>
      </c>
      <c r="D26" s="685" t="n">
        <v>60</v>
      </c>
      <c r="E26" s="686" t="n">
        <v>14</v>
      </c>
      <c r="F26" s="599" t="n">
        <v>74</v>
      </c>
      <c r="G26" s="600" t="n">
        <v>0.0266210032520793</v>
      </c>
      <c r="H26" s="601" t="n">
        <v>24.8833333333333</v>
      </c>
      <c r="I26" s="602" t="n">
        <v>24.1428571428571</v>
      </c>
      <c r="J26" s="427" t="n">
        <v>24.7432432432432</v>
      </c>
      <c r="K26" s="601" t="n">
        <v>37.2747019423979</v>
      </c>
      <c r="L26" s="602" t="n">
        <v>47.3943195266272</v>
      </c>
      <c r="M26" s="427" t="n">
        <v>39.1427689787002</v>
      </c>
      <c r="N26" s="687" t="n">
        <v>1493</v>
      </c>
      <c r="O26" s="688" t="n">
        <v>338</v>
      </c>
      <c r="P26" s="688" t="n">
        <v>1831</v>
      </c>
      <c r="Q26" s="688" t="n">
        <v>55651.13</v>
      </c>
      <c r="R26" s="688" t="n">
        <v>16019.28</v>
      </c>
      <c r="S26" s="689" t="n">
        <v>71670.41</v>
      </c>
      <c r="T26" s="684" t="s">
        <v>568</v>
      </c>
      <c r="AB26" s="41" t="n">
        <v>39.1427689787002</v>
      </c>
      <c r="AC26" s="0" t="s">
        <v>567</v>
      </c>
      <c r="AD26" s="0" t="s">
        <v>568</v>
      </c>
    </row>
    <row r="27" s="10" customFormat="true" ht="39.75" hidden="false" customHeight="false" outlineLevel="0" collapsed="false">
      <c r="A27" s="97" t="s">
        <v>195</v>
      </c>
      <c r="B27" s="700" t="s">
        <v>569</v>
      </c>
      <c r="C27" s="618" t="n">
        <v>443</v>
      </c>
      <c r="D27" s="701" t="n">
        <v>699</v>
      </c>
      <c r="E27" s="702" t="n">
        <v>155</v>
      </c>
      <c r="F27" s="620" t="n">
        <v>854</v>
      </c>
      <c r="G27" s="621" t="n">
        <v>0.307220767260483</v>
      </c>
      <c r="H27" s="622" t="n">
        <v>23.7067238912733</v>
      </c>
      <c r="I27" s="623" t="n">
        <v>22.0838709677419</v>
      </c>
      <c r="J27" s="624" t="n">
        <v>23.4121779859485</v>
      </c>
      <c r="K27" s="622" t="n">
        <v>36.2887628990405</v>
      </c>
      <c r="L27" s="623" t="n">
        <v>34.0578527607362</v>
      </c>
      <c r="M27" s="624" t="n">
        <v>35.9068280484145</v>
      </c>
      <c r="N27" s="703" t="n">
        <v>16571</v>
      </c>
      <c r="O27" s="704" t="n">
        <v>3423</v>
      </c>
      <c r="P27" s="704" t="n">
        <v>19994</v>
      </c>
      <c r="Q27" s="704" t="n">
        <v>601341.09</v>
      </c>
      <c r="R27" s="704" t="n">
        <v>116580.03</v>
      </c>
      <c r="S27" s="705" t="n">
        <v>717921.12</v>
      </c>
      <c r="T27" s="706" t="s">
        <v>570</v>
      </c>
      <c r="AA27" s="419"/>
      <c r="AB27" s="41" t="n">
        <v>35.9068280484145</v>
      </c>
      <c r="AC27" s="0" t="s">
        <v>569</v>
      </c>
      <c r="AD27" s="0" t="s">
        <v>570</v>
      </c>
    </row>
    <row r="28" customFormat="false" ht="49.5" hidden="false" customHeight="false" outlineLevel="0" collapsed="false">
      <c r="A28" s="239" t="s">
        <v>571</v>
      </c>
      <c r="B28" s="677" t="s">
        <v>572</v>
      </c>
      <c r="C28" s="678" t="n">
        <v>151</v>
      </c>
      <c r="D28" s="679" t="n">
        <v>193</v>
      </c>
      <c r="E28" s="680" t="n">
        <v>38</v>
      </c>
      <c r="F28" s="630" t="n">
        <v>231</v>
      </c>
      <c r="G28" s="631" t="n">
        <v>0.0831006993409503</v>
      </c>
      <c r="H28" s="632" t="n">
        <v>23.2901554404145</v>
      </c>
      <c r="I28" s="633" t="n">
        <v>23.7368421052632</v>
      </c>
      <c r="J28" s="423" t="n">
        <v>23.3636363636364</v>
      </c>
      <c r="K28" s="632" t="n">
        <v>32.3243515016685</v>
      </c>
      <c r="L28" s="633" t="n">
        <v>30.2828492239468</v>
      </c>
      <c r="M28" s="423" t="n">
        <v>31.9831554567352</v>
      </c>
      <c r="N28" s="681" t="n">
        <v>4495</v>
      </c>
      <c r="O28" s="682" t="n">
        <v>902</v>
      </c>
      <c r="P28" s="682" t="n">
        <v>5397</v>
      </c>
      <c r="Q28" s="682" t="n">
        <v>145297.96</v>
      </c>
      <c r="R28" s="682" t="n">
        <v>27315.13</v>
      </c>
      <c r="S28" s="683" t="n">
        <v>172613.09</v>
      </c>
      <c r="T28" s="684" t="s">
        <v>698</v>
      </c>
      <c r="AB28" s="41" t="n">
        <v>31.9831554567352</v>
      </c>
      <c r="AC28" s="0" t="s">
        <v>572</v>
      </c>
      <c r="AD28" s="0" t="s">
        <v>698</v>
      </c>
    </row>
    <row r="29" s="419" customFormat="true" ht="15.7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506</v>
      </c>
      <c r="D31" s="685" t="n">
        <v>570</v>
      </c>
      <c r="E31" s="686" t="n">
        <v>245</v>
      </c>
      <c r="F31" s="599" t="n">
        <v>815</v>
      </c>
      <c r="G31" s="600" t="n">
        <v>0.293190779060063</v>
      </c>
      <c r="H31" s="601" t="n">
        <v>24.2666666666667</v>
      </c>
      <c r="I31" s="602" t="n">
        <v>24.0897959183673</v>
      </c>
      <c r="J31" s="427" t="n">
        <v>24.2134969325153</v>
      </c>
      <c r="K31" s="601" t="n">
        <v>35.5777660497398</v>
      </c>
      <c r="L31" s="602" t="n">
        <v>32.7961504574721</v>
      </c>
      <c r="M31" s="427" t="n">
        <v>34.7458467619337</v>
      </c>
      <c r="N31" s="687" t="n">
        <v>13832</v>
      </c>
      <c r="O31" s="688" t="n">
        <v>5902</v>
      </c>
      <c r="P31" s="688" t="n">
        <v>19734</v>
      </c>
      <c r="Q31" s="688" t="n">
        <v>492111.66</v>
      </c>
      <c r="R31" s="688" t="n">
        <v>193562.88</v>
      </c>
      <c r="S31" s="689" t="n">
        <v>685674.54</v>
      </c>
      <c r="T31" s="706" t="s">
        <v>576</v>
      </c>
      <c r="AB31" s="41" t="n">
        <v>34.7458467619337</v>
      </c>
      <c r="AC31" s="0" t="s">
        <v>575</v>
      </c>
      <c r="AD31" s="0" t="s">
        <v>576</v>
      </c>
    </row>
    <row r="32" customFormat="false" ht="48.75" hidden="false" customHeight="false" outlineLevel="0" collapsed="false">
      <c r="A32" s="89" t="s">
        <v>577</v>
      </c>
      <c r="B32" s="677" t="s">
        <v>578</v>
      </c>
      <c r="C32" s="585" t="n">
        <v>121</v>
      </c>
      <c r="D32" s="685" t="n">
        <v>206</v>
      </c>
      <c r="E32" s="686" t="n">
        <v>26</v>
      </c>
      <c r="F32" s="599" t="n">
        <v>232</v>
      </c>
      <c r="G32" s="600" t="n">
        <v>0.0834604426281406</v>
      </c>
      <c r="H32" s="601" t="n">
        <v>23.868932038835</v>
      </c>
      <c r="I32" s="602" t="n">
        <v>21.9615384615385</v>
      </c>
      <c r="J32" s="427" t="n">
        <v>23.6551724137931</v>
      </c>
      <c r="K32" s="601" t="n">
        <v>33.6525747406955</v>
      </c>
      <c r="L32" s="602" t="n">
        <v>43.1430472854641</v>
      </c>
      <c r="M32" s="427" t="n">
        <v>34.640012755102</v>
      </c>
      <c r="N32" s="687" t="n">
        <v>4917</v>
      </c>
      <c r="O32" s="688" t="n">
        <v>571</v>
      </c>
      <c r="P32" s="688" t="n">
        <v>5488</v>
      </c>
      <c r="Q32" s="688" t="n">
        <v>165469.71</v>
      </c>
      <c r="R32" s="688" t="n">
        <v>24634.68</v>
      </c>
      <c r="S32" s="689" t="n">
        <v>190104.39</v>
      </c>
      <c r="T32" s="684" t="s">
        <v>579</v>
      </c>
      <c r="AB32" s="41" t="n">
        <v>34.640012755102</v>
      </c>
      <c r="AC32" s="0" t="s">
        <v>578</v>
      </c>
      <c r="AD32" s="0" t="s">
        <v>579</v>
      </c>
    </row>
    <row r="33" customFormat="false" ht="29.25" hidden="false" customHeight="false" outlineLevel="0" collapsed="false">
      <c r="A33" s="89" t="s">
        <v>580</v>
      </c>
      <c r="B33" s="677" t="s">
        <v>581</v>
      </c>
      <c r="C33" s="585" t="n">
        <v>472</v>
      </c>
      <c r="D33" s="685" t="n">
        <v>972</v>
      </c>
      <c r="E33" s="686" t="n">
        <v>139</v>
      </c>
      <c r="F33" s="599" t="n">
        <v>1111</v>
      </c>
      <c r="G33" s="600" t="n">
        <v>0.39967479206838</v>
      </c>
      <c r="H33" s="601" t="n">
        <v>21.1111111111111</v>
      </c>
      <c r="I33" s="602" t="n">
        <v>23.6834532374101</v>
      </c>
      <c r="J33" s="427" t="n">
        <v>21.4329432943294</v>
      </c>
      <c r="K33" s="601" t="n">
        <v>45.7940682261208</v>
      </c>
      <c r="L33" s="602" t="n">
        <v>34.2023420413123</v>
      </c>
      <c r="M33" s="427" t="n">
        <v>44.1915164622879</v>
      </c>
      <c r="N33" s="687" t="n">
        <v>20520</v>
      </c>
      <c r="O33" s="688" t="n">
        <v>3292</v>
      </c>
      <c r="P33" s="688" t="n">
        <v>23812</v>
      </c>
      <c r="Q33" s="688" t="n">
        <v>939694.28</v>
      </c>
      <c r="R33" s="688" t="n">
        <v>112594.11</v>
      </c>
      <c r="S33" s="689" t="n">
        <v>1052288.39</v>
      </c>
      <c r="T33" s="684" t="s">
        <v>582</v>
      </c>
      <c r="AB33" s="41" t="n">
        <v>44.1915164622879</v>
      </c>
      <c r="AC33" s="0" t="s">
        <v>581</v>
      </c>
      <c r="AD33" s="0" t="s">
        <v>582</v>
      </c>
    </row>
    <row r="34" customFormat="false" ht="39" hidden="false" customHeight="false" outlineLevel="0" collapsed="false">
      <c r="A34" s="89" t="s">
        <v>583</v>
      </c>
      <c r="B34" s="707" t="s">
        <v>584</v>
      </c>
      <c r="C34" s="585" t="n">
        <v>1443</v>
      </c>
      <c r="D34" s="685" t="n">
        <v>1501</v>
      </c>
      <c r="E34" s="686" t="n">
        <v>554</v>
      </c>
      <c r="F34" s="599" t="n">
        <v>2055</v>
      </c>
      <c r="G34" s="600" t="n">
        <v>0.739272455175986</v>
      </c>
      <c r="H34" s="601" t="n">
        <v>22.9060626249167</v>
      </c>
      <c r="I34" s="602" t="n">
        <v>22.8501805054152</v>
      </c>
      <c r="J34" s="427" t="n">
        <v>22.89099756691</v>
      </c>
      <c r="K34" s="601" t="n">
        <v>32.3480675935083</v>
      </c>
      <c r="L34" s="602" t="n">
        <v>30.7350193538194</v>
      </c>
      <c r="M34" s="427" t="n">
        <v>31.913987160137</v>
      </c>
      <c r="N34" s="687" t="n">
        <v>34382</v>
      </c>
      <c r="O34" s="688" t="n">
        <v>12659</v>
      </c>
      <c r="P34" s="688" t="n">
        <v>47041</v>
      </c>
      <c r="Q34" s="688" t="n">
        <v>1112191.26</v>
      </c>
      <c r="R34" s="688" t="n">
        <v>389074.61</v>
      </c>
      <c r="S34" s="689" t="n">
        <v>1501265.87</v>
      </c>
      <c r="T34" s="684" t="s">
        <v>585</v>
      </c>
      <c r="AB34" s="41" t="n">
        <v>31.913987160137</v>
      </c>
      <c r="AC34" s="0" t="s">
        <v>584</v>
      </c>
      <c r="AD34" s="0" t="s">
        <v>585</v>
      </c>
    </row>
    <row r="35" customFormat="false" ht="13.5" hidden="false" customHeight="false" outlineLevel="0" collapsed="false">
      <c r="A35" s="525" t="s">
        <v>586</v>
      </c>
      <c r="B35" s="708" t="s">
        <v>587</v>
      </c>
      <c r="C35" s="618" t="n">
        <v>172</v>
      </c>
      <c r="D35" s="701" t="n">
        <v>340</v>
      </c>
      <c r="E35" s="702" t="n">
        <v>83</v>
      </c>
      <c r="F35" s="709" t="n">
        <v>423</v>
      </c>
      <c r="G35" s="608" t="n">
        <v>0.15217141048148</v>
      </c>
      <c r="H35" s="622" t="n">
        <v>22.75</v>
      </c>
      <c r="I35" s="623" t="n">
        <v>23.855421686747</v>
      </c>
      <c r="J35" s="624" t="n">
        <v>22.9669030732861</v>
      </c>
      <c r="K35" s="622" t="n">
        <v>30.0588558500323</v>
      </c>
      <c r="L35" s="623" t="n">
        <v>30.561393939394</v>
      </c>
      <c r="M35" s="624" t="n">
        <v>30.1612774060731</v>
      </c>
      <c r="N35" s="703" t="n">
        <v>7735</v>
      </c>
      <c r="O35" s="704" t="n">
        <v>1980</v>
      </c>
      <c r="P35" s="704" t="n">
        <v>9715</v>
      </c>
      <c r="Q35" s="704" t="n">
        <v>232505.25</v>
      </c>
      <c r="R35" s="704" t="n">
        <v>60511.56</v>
      </c>
      <c r="S35" s="705" t="n">
        <v>293016.81</v>
      </c>
      <c r="T35" s="710" t="s">
        <v>588</v>
      </c>
      <c r="AB35" s="41" t="n">
        <v>30.1612774060731</v>
      </c>
      <c r="AC35" s="0" t="s">
        <v>587</v>
      </c>
      <c r="AD35" s="0" t="s">
        <v>588</v>
      </c>
    </row>
    <row r="36" customFormat="false" ht="13.5" hidden="false" customHeight="false" outlineLevel="0" collapsed="false">
      <c r="A36" s="711"/>
      <c r="B36" s="525" t="s">
        <v>50</v>
      </c>
      <c r="C36" s="712" t="n">
        <v>21026</v>
      </c>
      <c r="D36" s="713" t="n">
        <v>26325</v>
      </c>
      <c r="E36" s="714" t="n">
        <v>9953</v>
      </c>
      <c r="F36" s="714" t="n">
        <v>36278</v>
      </c>
      <c r="G36" s="715" t="n">
        <v>100</v>
      </c>
      <c r="H36" s="643" t="n">
        <v>23.000987654321</v>
      </c>
      <c r="I36" s="644" t="n">
        <v>22.8741083090526</v>
      </c>
      <c r="J36" s="645" t="n">
        <v>22.966177848834</v>
      </c>
      <c r="K36" s="643" t="n">
        <v>34.804311949939</v>
      </c>
      <c r="L36" s="644" t="n">
        <v>31.6165120834907</v>
      </c>
      <c r="M36" s="645" t="n">
        <v>33.9332337094484</v>
      </c>
      <c r="N36" s="716" t="n">
        <v>605501</v>
      </c>
      <c r="O36" s="717" t="n">
        <v>227666</v>
      </c>
      <c r="P36" s="717" t="n">
        <v>833167</v>
      </c>
      <c r="Q36" s="717" t="n">
        <v>21074045.69</v>
      </c>
      <c r="R36" s="717" t="n">
        <v>7198004.83999999</v>
      </c>
      <c r="S36" s="718" t="n">
        <v>28272050.53</v>
      </c>
      <c r="T36" s="11" t="s">
        <v>699</v>
      </c>
      <c r="AB36" s="41" t="n">
        <v>33.9332337094484</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908407904427661</v>
      </c>
    </row>
    <row r="43" customFormat="false" ht="12.75" hidden="false" customHeight="false" outlineLevel="0" collapsed="false">
      <c r="A43" s="722" t="s">
        <v>740</v>
      </c>
      <c r="B43" s="557"/>
      <c r="C43" s="557"/>
      <c r="D43" s="557"/>
      <c r="E43" s="557"/>
      <c r="F43" s="557"/>
      <c r="G43" s="557"/>
      <c r="H43" s="557"/>
      <c r="I43" s="557"/>
      <c r="J43" s="557"/>
      <c r="K43" s="557"/>
      <c r="L43" s="557"/>
      <c r="M43" s="557"/>
      <c r="N43" s="557"/>
      <c r="O43" s="723"/>
      <c r="P43" s="557"/>
      <c r="Q43" s="557"/>
      <c r="R43" s="557"/>
      <c r="S43" s="557"/>
      <c r="T43" s="557"/>
      <c r="U43" s="0" t="s">
        <v>705</v>
      </c>
      <c r="Y43" s="724" t="n">
        <v>90.84</v>
      </c>
    </row>
    <row r="44" customFormat="false" ht="12.75" hidden="false" customHeight="false" outlineLevel="0" collapsed="false">
      <c r="A44" s="557" t="s">
        <v>741</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1.43</v>
      </c>
      <c r="Y44" s="41" t="n">
        <v>62.19</v>
      </c>
      <c r="Z44" s="41" t="n">
        <v>62.1870341614907</v>
      </c>
      <c r="AA44" s="0" t="s">
        <v>548</v>
      </c>
      <c r="AB44" s="0" t="s">
        <v>549</v>
      </c>
    </row>
    <row r="45" customFormat="false" ht="12.75" hidden="false" customHeight="false" outlineLevel="0" collapsed="false">
      <c r="A45" s="557" t="s">
        <v>742</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4.74</v>
      </c>
      <c r="Y45" s="41" t="n">
        <v>21.43</v>
      </c>
      <c r="Z45" s="41" t="n">
        <v>24.74</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43</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44</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45</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735" width="6.41"/>
    <col collapsed="false" customWidth="true" hidden="false" outlineLevel="0" max="2" min="2" style="735" width="14.41"/>
    <col collapsed="false" customWidth="true" hidden="false" outlineLevel="0" max="3" min="3" style="735" width="8.28"/>
    <col collapsed="false" customWidth="true" hidden="false" outlineLevel="0" max="4" min="4" style="735" width="11.56"/>
    <col collapsed="false" customWidth="true" hidden="false" outlineLevel="0" max="5" min="5" style="735" width="19.7"/>
    <col collapsed="false" customWidth="true" hidden="false" outlineLevel="0" max="6" min="6" style="735" width="8.56"/>
    <col collapsed="false" customWidth="true" hidden="false" outlineLevel="0" max="7" min="7" style="735" width="11.42"/>
    <col collapsed="false" customWidth="true" hidden="false" outlineLevel="0" max="8" min="8" style="736" width="5.85"/>
    <col collapsed="false" customWidth="true" hidden="false" outlineLevel="0" max="9" min="9" style="735" width="19.99"/>
    <col collapsed="false" customWidth="true" hidden="false" outlineLevel="0" max="10" min="10" style="737" width="8.99"/>
    <col collapsed="false" customWidth="true" hidden="false" outlineLevel="0" max="11" min="11" style="735" width="11.99"/>
    <col collapsed="false" customWidth="true" hidden="true" outlineLevel="0" max="12" min="12" style="738" width="8.7"/>
    <col collapsed="false" customWidth="true" hidden="true" outlineLevel="0" max="13" min="13" style="739" width="17.85"/>
    <col collapsed="false" customWidth="true" hidden="true" outlineLevel="0" max="14" min="14" style="737" width="8.7"/>
    <col collapsed="false" customWidth="true" hidden="true" outlineLevel="0" max="15" min="15" style="737" width="11.85"/>
    <col collapsed="false" customWidth="true" hidden="true" outlineLevel="0" max="17" min="16" style="735" width="8.7"/>
    <col collapsed="false" customWidth="false" hidden="false" outlineLevel="0" max="20" min="18" style="735" width="14.28"/>
    <col collapsed="false" customWidth="true" hidden="false" outlineLevel="0" max="21" min="21" style="735" width="5.85"/>
    <col collapsed="false" customWidth="true" hidden="false" outlineLevel="0" max="22" min="22" style="735" width="11.7"/>
    <col collapsed="false" customWidth="false" hidden="false" outlineLevel="0" max="257" min="23" style="735" width="14.28"/>
  </cols>
  <sheetData>
    <row r="1" customFormat="false" ht="15.75" hidden="false" customHeight="false" outlineLevel="0" collapsed="false">
      <c r="B1" s="740" t="s">
        <v>0</v>
      </c>
      <c r="C1" s="740"/>
      <c r="D1" s="740"/>
      <c r="E1" s="740"/>
      <c r="F1" s="740"/>
      <c r="G1" s="740"/>
      <c r="H1" s="740"/>
      <c r="I1" s="740"/>
      <c r="J1" s="740"/>
      <c r="K1" s="740"/>
      <c r="N1" s="741"/>
      <c r="O1" s="742"/>
      <c r="Q1" s="735" t="n">
        <v>1</v>
      </c>
    </row>
    <row r="2" customFormat="false" ht="15" hidden="false" customHeight="false" outlineLevel="0" collapsed="false">
      <c r="B2" s="743" t="s">
        <v>746</v>
      </c>
      <c r="C2" s="743"/>
      <c r="D2" s="743"/>
      <c r="E2" s="743"/>
      <c r="F2" s="743"/>
      <c r="G2" s="743"/>
      <c r="H2" s="743"/>
      <c r="I2" s="743"/>
      <c r="J2" s="743"/>
      <c r="K2" s="743"/>
      <c r="N2" s="741"/>
      <c r="O2" s="742"/>
      <c r="Q2" s="735" t="n">
        <v>3</v>
      </c>
    </row>
    <row r="3" s="744" customFormat="true" ht="15" hidden="false" customHeight="true" outlineLevel="0" collapsed="false">
      <c r="B3" s="72" t="s">
        <v>747</v>
      </c>
      <c r="C3" s="72"/>
      <c r="D3" s="72"/>
      <c r="E3" s="72"/>
      <c r="F3" s="72"/>
      <c r="G3" s="72"/>
      <c r="H3" s="72"/>
      <c r="I3" s="72"/>
      <c r="J3" s="72"/>
      <c r="K3" s="72"/>
      <c r="L3" s="745"/>
      <c r="M3" s="746"/>
      <c r="N3" s="747"/>
      <c r="O3" s="748"/>
      <c r="Q3" s="735" t="n">
        <v>5</v>
      </c>
    </row>
    <row r="4" s="744" customFormat="true" ht="15" hidden="false" customHeight="false" outlineLevel="0" collapsed="false">
      <c r="B4" s="743" t="s">
        <v>748</v>
      </c>
      <c r="C4" s="743"/>
      <c r="D4" s="743"/>
      <c r="E4" s="743"/>
      <c r="F4" s="743"/>
      <c r="G4" s="743"/>
      <c r="H4" s="743"/>
      <c r="I4" s="743"/>
      <c r="J4" s="743"/>
      <c r="K4" s="743"/>
      <c r="L4" s="745"/>
      <c r="M4" s="746"/>
      <c r="N4" s="747"/>
      <c r="O4" s="748"/>
      <c r="Q4" s="735"/>
    </row>
    <row r="5" s="744" customFormat="true" ht="15" hidden="false" customHeight="false" outlineLevel="0" collapsed="false">
      <c r="B5" s="743" t="s">
        <v>749</v>
      </c>
      <c r="C5" s="743"/>
      <c r="D5" s="743"/>
      <c r="E5" s="743"/>
      <c r="F5" s="743"/>
      <c r="G5" s="743"/>
      <c r="H5" s="743"/>
      <c r="I5" s="743"/>
      <c r="J5" s="743"/>
      <c r="K5" s="743"/>
      <c r="L5" s="745"/>
      <c r="M5" s="746"/>
      <c r="N5" s="747"/>
      <c r="O5" s="748"/>
      <c r="Q5" s="735"/>
    </row>
    <row r="6" s="744" customFormat="true" ht="15" hidden="false" customHeight="true" outlineLevel="0" collapsed="false">
      <c r="B6" s="72"/>
      <c r="C6" s="749"/>
      <c r="D6" s="749"/>
      <c r="E6" s="749"/>
      <c r="F6" s="749"/>
      <c r="G6" s="749"/>
      <c r="H6" s="750"/>
      <c r="I6" s="749"/>
      <c r="J6" s="751"/>
      <c r="K6" s="749"/>
      <c r="L6" s="745"/>
      <c r="M6" s="746"/>
      <c r="N6" s="752"/>
      <c r="O6" s="753"/>
      <c r="Q6" s="735" t="n">
        <v>6</v>
      </c>
    </row>
    <row r="7" customFormat="false" ht="60" hidden="false" customHeight="true" outlineLevel="0" collapsed="false">
      <c r="A7" s="754" t="s">
        <v>750</v>
      </c>
      <c r="B7" s="755" t="s">
        <v>751</v>
      </c>
      <c r="C7" s="756" t="s">
        <v>752</v>
      </c>
      <c r="D7" s="757" t="s">
        <v>753</v>
      </c>
      <c r="E7" s="758" t="s">
        <v>754</v>
      </c>
      <c r="F7" s="756" t="s">
        <v>752</v>
      </c>
      <c r="G7" s="757" t="s">
        <v>753</v>
      </c>
      <c r="H7" s="755"/>
      <c r="I7" s="759" t="s">
        <v>755</v>
      </c>
      <c r="J7" s="756" t="s">
        <v>752</v>
      </c>
      <c r="K7" s="757" t="s">
        <v>753</v>
      </c>
      <c r="L7" s="760"/>
      <c r="M7" s="754"/>
      <c r="N7" s="761" t="s">
        <v>756</v>
      </c>
      <c r="O7" s="762" t="s">
        <v>757</v>
      </c>
      <c r="Q7" s="735" t="n">
        <v>7</v>
      </c>
    </row>
    <row r="8" customFormat="false" ht="14.25" hidden="false" customHeight="false" outlineLevel="0" collapsed="false">
      <c r="A8" s="739" t="n">
        <v>178</v>
      </c>
      <c r="B8" s="763" t="s">
        <v>758</v>
      </c>
      <c r="C8" s="764"/>
      <c r="D8" s="765"/>
      <c r="E8" s="766" t="s">
        <v>759</v>
      </c>
      <c r="F8" s="764"/>
      <c r="G8" s="767"/>
      <c r="H8" s="768" t="s">
        <v>760</v>
      </c>
      <c r="I8" s="769" t="s">
        <v>761</v>
      </c>
      <c r="J8" s="770" t="n">
        <v>92</v>
      </c>
      <c r="K8" s="771" t="n">
        <v>269</v>
      </c>
      <c r="L8" s="772" t="n">
        <v>708</v>
      </c>
      <c r="M8" s="773" t="s">
        <v>762</v>
      </c>
      <c r="N8" s="774" t="e">
        <f aca="false"/>
        <v>#REF!</v>
      </c>
      <c r="O8" s="775" t="e">
        <f aca="false"/>
        <v>#REF!</v>
      </c>
      <c r="Q8" s="735" t="n">
        <v>12</v>
      </c>
    </row>
    <row r="9" customFormat="false" ht="14.25" hidden="false" customHeight="false" outlineLevel="0" collapsed="false">
      <c r="A9" s="739" t="n">
        <v>8</v>
      </c>
      <c r="B9" s="776"/>
      <c r="C9" s="777"/>
      <c r="D9" s="778"/>
      <c r="E9" s="779" t="s">
        <v>763</v>
      </c>
      <c r="F9" s="777"/>
      <c r="G9" s="780"/>
      <c r="H9" s="781" t="s">
        <v>764</v>
      </c>
      <c r="I9" s="782" t="s">
        <v>765</v>
      </c>
      <c r="J9" s="783" t="n">
        <v>112</v>
      </c>
      <c r="K9" s="784" t="n">
        <v>217</v>
      </c>
      <c r="L9" s="772" t="n">
        <v>703</v>
      </c>
      <c r="M9" s="785" t="s">
        <v>766</v>
      </c>
      <c r="N9" s="774" t="e">
        <f aca="false"/>
        <v>#REF!</v>
      </c>
      <c r="O9" s="775" t="e">
        <f aca="false"/>
        <v>#REF!</v>
      </c>
      <c r="Q9" s="735" t="n">
        <v>13</v>
      </c>
    </row>
    <row r="10" customFormat="false" ht="14.25" hidden="false" customHeight="false" outlineLevel="0" collapsed="false">
      <c r="A10" s="739" t="n">
        <v>176</v>
      </c>
      <c r="B10" s="786" t="s">
        <v>767</v>
      </c>
      <c r="C10" s="777"/>
      <c r="D10" s="778"/>
      <c r="E10" s="787" t="s">
        <v>768</v>
      </c>
      <c r="F10" s="777"/>
      <c r="G10" s="780"/>
      <c r="H10" s="781" t="s">
        <v>769</v>
      </c>
      <c r="I10" s="788" t="s">
        <v>770</v>
      </c>
      <c r="J10" s="783" t="n">
        <v>85</v>
      </c>
      <c r="K10" s="784" t="n">
        <v>178</v>
      </c>
      <c r="L10" s="772" t="n">
        <v>707</v>
      </c>
      <c r="M10" s="773" t="s">
        <v>771</v>
      </c>
      <c r="N10" s="774" t="e">
        <f aca="false"/>
        <v>#REF!</v>
      </c>
      <c r="O10" s="775" t="e">
        <f aca="false"/>
        <v>#REF!</v>
      </c>
      <c r="Q10" s="735" t="n">
        <v>15</v>
      </c>
    </row>
    <row r="11" customFormat="false" ht="13.9" hidden="false" customHeight="true" outlineLevel="0" collapsed="false">
      <c r="A11" s="735" t="n">
        <v>147</v>
      </c>
      <c r="B11" s="789" t="s">
        <v>772</v>
      </c>
      <c r="C11" s="790"/>
      <c r="D11" s="791"/>
      <c r="E11" s="792" t="s">
        <v>773</v>
      </c>
      <c r="F11" s="790"/>
      <c r="G11" s="793"/>
      <c r="H11" s="781" t="s">
        <v>774</v>
      </c>
      <c r="I11" s="788" t="s">
        <v>775</v>
      </c>
      <c r="J11" s="783" t="n">
        <v>123</v>
      </c>
      <c r="K11" s="784" t="n">
        <v>230</v>
      </c>
      <c r="L11" s="772" t="n">
        <v>709</v>
      </c>
      <c r="M11" s="773" t="s">
        <v>776</v>
      </c>
      <c r="N11" s="774" t="e">
        <f aca="false"/>
        <v>#REF!</v>
      </c>
      <c r="O11" s="775" t="e">
        <f aca="false"/>
        <v>#REF!</v>
      </c>
      <c r="Q11" s="735" t="n">
        <v>17</v>
      </c>
    </row>
    <row r="12" customFormat="false" ht="15" hidden="false" customHeight="false" outlineLevel="0" collapsed="false">
      <c r="A12" s="739" t="n">
        <v>145</v>
      </c>
      <c r="B12" s="794" t="s">
        <v>777</v>
      </c>
      <c r="C12" s="777"/>
      <c r="D12" s="778"/>
      <c r="E12" s="795"/>
      <c r="F12" s="796" t="n">
        <v>589</v>
      </c>
      <c r="G12" s="797" t="n">
        <v>1370</v>
      </c>
      <c r="H12" s="798" t="s">
        <v>778</v>
      </c>
      <c r="I12" s="799" t="s">
        <v>779</v>
      </c>
      <c r="J12" s="800" t="n">
        <v>177</v>
      </c>
      <c r="K12" s="801" t="n">
        <v>476</v>
      </c>
      <c r="L12" s="772" t="n">
        <v>524</v>
      </c>
      <c r="M12" s="773" t="s">
        <v>780</v>
      </c>
      <c r="N12" s="774" t="e">
        <f aca="false"/>
        <v>#REF!</v>
      </c>
      <c r="O12" s="775" t="e">
        <f aca="false"/>
        <v>#REF!</v>
      </c>
      <c r="Q12" s="735" t="n">
        <v>22</v>
      </c>
    </row>
    <row r="13" customFormat="false" ht="14.25" hidden="false" customHeight="false" outlineLevel="0" collapsed="false">
      <c r="A13" s="739" t="n">
        <v>13</v>
      </c>
      <c r="B13" s="802" t="s">
        <v>781</v>
      </c>
      <c r="C13" s="777"/>
      <c r="D13" s="778"/>
      <c r="E13" s="766" t="s">
        <v>782</v>
      </c>
      <c r="F13" s="764"/>
      <c r="G13" s="767"/>
      <c r="H13" s="768" t="s">
        <v>783</v>
      </c>
      <c r="I13" s="769" t="s">
        <v>784</v>
      </c>
      <c r="J13" s="770" t="n">
        <v>97</v>
      </c>
      <c r="K13" s="771" t="n">
        <v>309</v>
      </c>
      <c r="L13" s="772" t="n">
        <v>512</v>
      </c>
      <c r="M13" s="785" t="s">
        <v>785</v>
      </c>
      <c r="N13" s="774" t="e">
        <f aca="false"/>
        <v>#REF!</v>
      </c>
      <c r="O13" s="775" t="e">
        <f aca="false"/>
        <v>#REF!</v>
      </c>
      <c r="Q13" s="735" t="n">
        <v>24</v>
      </c>
    </row>
    <row r="14" customFormat="false" ht="14.25" hidden="false" customHeight="false" outlineLevel="0" collapsed="false">
      <c r="A14" s="739" t="n">
        <v>95</v>
      </c>
      <c r="B14" s="779"/>
      <c r="C14" s="777"/>
      <c r="D14" s="778"/>
      <c r="E14" s="779" t="s">
        <v>786</v>
      </c>
      <c r="F14" s="777"/>
      <c r="G14" s="780"/>
      <c r="H14" s="781" t="s">
        <v>787</v>
      </c>
      <c r="I14" s="803" t="s">
        <v>788</v>
      </c>
      <c r="J14" s="783" t="n">
        <v>654</v>
      </c>
      <c r="K14" s="784" t="n">
        <v>2846</v>
      </c>
      <c r="L14" s="772" t="n">
        <v>560</v>
      </c>
      <c r="M14" s="773" t="s">
        <v>789</v>
      </c>
      <c r="N14" s="774" t="e">
        <f aca="false"/>
        <v>#REF!</v>
      </c>
      <c r="O14" s="775" t="e">
        <f aca="false"/>
        <v>#REF!</v>
      </c>
      <c r="Q14" s="735" t="n">
        <v>38</v>
      </c>
    </row>
    <row r="15" customFormat="false" ht="14.25" hidden="false" customHeight="false" outlineLevel="0" collapsed="false">
      <c r="A15" s="735" t="n">
        <v>114</v>
      </c>
      <c r="B15" s="802"/>
      <c r="C15" s="790"/>
      <c r="D15" s="791"/>
      <c r="E15" s="787" t="s">
        <v>790</v>
      </c>
      <c r="F15" s="790"/>
      <c r="G15" s="793"/>
      <c r="H15" s="781" t="s">
        <v>791</v>
      </c>
      <c r="I15" s="788" t="s">
        <v>792</v>
      </c>
      <c r="J15" s="783" t="n">
        <v>64</v>
      </c>
      <c r="K15" s="784" t="n">
        <v>146</v>
      </c>
      <c r="L15" s="772" t="n">
        <v>564</v>
      </c>
      <c r="M15" s="773" t="s">
        <v>793</v>
      </c>
      <c r="N15" s="774" t="e">
        <f aca="false"/>
        <v>#REF!</v>
      </c>
      <c r="O15" s="775" t="e">
        <f aca="false"/>
        <v>#REF!</v>
      </c>
      <c r="Q15" s="735" t="n">
        <v>43</v>
      </c>
    </row>
    <row r="16" customFormat="false" ht="14.25" hidden="false" customHeight="false" outlineLevel="0" collapsed="false">
      <c r="A16" s="735" t="n">
        <v>108</v>
      </c>
      <c r="B16" s="802"/>
      <c r="C16" s="790"/>
      <c r="D16" s="791"/>
      <c r="E16" s="779" t="s">
        <v>794</v>
      </c>
      <c r="F16" s="790"/>
      <c r="G16" s="793"/>
      <c r="H16" s="781" t="s">
        <v>795</v>
      </c>
      <c r="I16" s="788" t="s">
        <v>796</v>
      </c>
      <c r="J16" s="783" t="n">
        <v>114</v>
      </c>
      <c r="K16" s="784" t="n">
        <v>233</v>
      </c>
      <c r="L16" s="772" t="n">
        <v>553</v>
      </c>
      <c r="M16" s="773" t="s">
        <v>797</v>
      </c>
      <c r="N16" s="774" t="e">
        <f aca="false"/>
        <v>#REF!</v>
      </c>
      <c r="O16" s="775" t="e">
        <f aca="false"/>
        <v>#REF!</v>
      </c>
      <c r="Q16" s="735" t="n">
        <v>49</v>
      </c>
    </row>
    <row r="17" customFormat="false" ht="14.25" hidden="false" customHeight="false" outlineLevel="0" collapsed="false">
      <c r="A17" s="739" t="n">
        <v>112</v>
      </c>
      <c r="B17" s="779"/>
      <c r="C17" s="777"/>
      <c r="D17" s="778"/>
      <c r="E17" s="779" t="s">
        <v>798</v>
      </c>
      <c r="F17" s="777"/>
      <c r="G17" s="780"/>
      <c r="H17" s="781" t="s">
        <v>799</v>
      </c>
      <c r="I17" s="788" t="s">
        <v>800</v>
      </c>
      <c r="J17" s="783" t="n">
        <v>121</v>
      </c>
      <c r="K17" s="784" t="n">
        <v>270</v>
      </c>
      <c r="L17" s="772" t="n">
        <v>542</v>
      </c>
      <c r="M17" s="773" t="s">
        <v>801</v>
      </c>
      <c r="N17" s="774" t="e">
        <f aca="false"/>
        <v>#REF!</v>
      </c>
      <c r="O17" s="775" t="e">
        <f aca="false"/>
        <v>#REF!</v>
      </c>
      <c r="Q17" s="735" t="n">
        <v>52</v>
      </c>
    </row>
    <row r="18" customFormat="false" ht="14.25" hidden="false" customHeight="false" outlineLevel="0" collapsed="false">
      <c r="A18" s="739" t="n">
        <v>124</v>
      </c>
      <c r="B18" s="779"/>
      <c r="C18" s="777"/>
      <c r="D18" s="778"/>
      <c r="E18" s="779"/>
      <c r="F18" s="777"/>
      <c r="G18" s="780"/>
      <c r="H18" s="781" t="s">
        <v>802</v>
      </c>
      <c r="I18" s="788" t="s">
        <v>803</v>
      </c>
      <c r="J18" s="783" t="n">
        <v>125</v>
      </c>
      <c r="K18" s="784" t="n">
        <v>269</v>
      </c>
      <c r="L18" s="772" t="n">
        <v>539</v>
      </c>
      <c r="M18" s="773" t="s">
        <v>804</v>
      </c>
      <c r="N18" s="774" t="e">
        <f aca="false"/>
        <v>#REF!</v>
      </c>
      <c r="O18" s="775" t="e">
        <f aca="false"/>
        <v>#REF!</v>
      </c>
      <c r="Q18" s="735" t="n">
        <v>57</v>
      </c>
    </row>
    <row r="19" customFormat="false" ht="15" hidden="false" customHeight="false" outlineLevel="0" collapsed="false">
      <c r="A19" s="739" t="n">
        <v>119</v>
      </c>
      <c r="B19" s="779"/>
      <c r="C19" s="777"/>
      <c r="D19" s="778"/>
      <c r="E19" s="804"/>
      <c r="F19" s="796" t="n">
        <v>1473</v>
      </c>
      <c r="G19" s="797" t="n">
        <v>5408</v>
      </c>
      <c r="H19" s="798" t="s">
        <v>805</v>
      </c>
      <c r="I19" s="799" t="s">
        <v>806</v>
      </c>
      <c r="J19" s="800" t="n">
        <v>298</v>
      </c>
      <c r="K19" s="801" t="n">
        <v>1335</v>
      </c>
      <c r="L19" s="772" t="n">
        <v>537</v>
      </c>
      <c r="M19" s="773" t="s">
        <v>807</v>
      </c>
      <c r="N19" s="774" t="e">
        <f aca="false"/>
        <v>#REF!</v>
      </c>
      <c r="O19" s="775" t="e">
        <f aca="false"/>
        <v>#REF!</v>
      </c>
      <c r="Q19" s="735" t="n">
        <v>65</v>
      </c>
    </row>
    <row r="20" s="739" customFormat="true" ht="14.25" hidden="false" customHeight="false" outlineLevel="0" collapsed="false">
      <c r="A20" s="735" t="n">
        <v>168</v>
      </c>
      <c r="B20" s="802"/>
      <c r="C20" s="790"/>
      <c r="D20" s="791"/>
      <c r="E20" s="766" t="s">
        <v>808</v>
      </c>
      <c r="F20" s="805"/>
      <c r="G20" s="806"/>
      <c r="H20" s="768" t="s">
        <v>809</v>
      </c>
      <c r="I20" s="769" t="s">
        <v>810</v>
      </c>
      <c r="J20" s="770" t="n">
        <v>29</v>
      </c>
      <c r="K20" s="771" t="n">
        <v>77</v>
      </c>
      <c r="L20" s="772" t="n">
        <v>562</v>
      </c>
      <c r="M20" s="773" t="s">
        <v>811</v>
      </c>
      <c r="N20" s="774" t="e">
        <f aca="false"/>
        <v>#REF!</v>
      </c>
      <c r="O20" s="775" t="e">
        <f aca="false"/>
        <v>#REF!</v>
      </c>
      <c r="Q20" s="735" t="n">
        <v>67</v>
      </c>
    </row>
    <row r="21" customFormat="false" ht="14.25" hidden="false" customHeight="false" outlineLevel="0" collapsed="false">
      <c r="A21" s="739" t="n">
        <v>170</v>
      </c>
      <c r="B21" s="779"/>
      <c r="C21" s="777"/>
      <c r="D21" s="778"/>
      <c r="E21" s="787" t="s">
        <v>172</v>
      </c>
      <c r="F21" s="777"/>
      <c r="G21" s="780"/>
      <c r="H21" s="781" t="s">
        <v>812</v>
      </c>
      <c r="I21" s="788" t="s">
        <v>813</v>
      </c>
      <c r="J21" s="783" t="n">
        <v>66</v>
      </c>
      <c r="K21" s="784" t="n">
        <v>119</v>
      </c>
      <c r="L21" s="772" t="n">
        <v>565</v>
      </c>
      <c r="M21" s="773" t="s">
        <v>814</v>
      </c>
      <c r="N21" s="774" t="e">
        <f aca="false"/>
        <v>#REF!</v>
      </c>
      <c r="O21" s="775" t="e">
        <f aca="false"/>
        <v>#REF!</v>
      </c>
      <c r="Q21" s="735" t="n">
        <v>69</v>
      </c>
    </row>
    <row r="22" customFormat="false" ht="14.25" hidden="false" customHeight="false" outlineLevel="0" collapsed="false">
      <c r="A22" s="739" t="n">
        <v>173</v>
      </c>
      <c r="B22" s="779"/>
      <c r="C22" s="777"/>
      <c r="D22" s="778"/>
      <c r="E22" s="779" t="s">
        <v>815</v>
      </c>
      <c r="F22" s="777"/>
      <c r="G22" s="780"/>
      <c r="H22" s="781" t="s">
        <v>816</v>
      </c>
      <c r="I22" s="788" t="s">
        <v>817</v>
      </c>
      <c r="J22" s="783" t="n">
        <v>140</v>
      </c>
      <c r="K22" s="784" t="n">
        <v>603</v>
      </c>
      <c r="L22" s="772" t="n">
        <v>555</v>
      </c>
      <c r="M22" s="773" t="s">
        <v>818</v>
      </c>
      <c r="N22" s="774" t="e">
        <f aca="false"/>
        <v>#REF!</v>
      </c>
      <c r="O22" s="775" t="e">
        <f aca="false"/>
        <v>#REF!</v>
      </c>
      <c r="Q22" s="735" t="n">
        <v>74</v>
      </c>
    </row>
    <row r="23" customFormat="false" ht="15" hidden="false" customHeight="false" outlineLevel="0" collapsed="false">
      <c r="A23" s="739" t="n">
        <v>49</v>
      </c>
      <c r="B23" s="779"/>
      <c r="C23" s="807"/>
      <c r="D23" s="808"/>
      <c r="E23" s="804"/>
      <c r="F23" s="796" t="n">
        <v>277</v>
      </c>
      <c r="G23" s="797" t="n">
        <v>912</v>
      </c>
      <c r="H23" s="798" t="s">
        <v>819</v>
      </c>
      <c r="I23" s="799" t="s">
        <v>820</v>
      </c>
      <c r="J23" s="800" t="n">
        <v>42</v>
      </c>
      <c r="K23" s="801" t="n">
        <v>113</v>
      </c>
      <c r="L23" s="772" t="n">
        <v>516</v>
      </c>
      <c r="M23" s="785" t="s">
        <v>821</v>
      </c>
      <c r="N23" s="774" t="e">
        <f aca="false"/>
        <v>#REF!</v>
      </c>
      <c r="O23" s="775" t="e">
        <f aca="false"/>
        <v>#REF!</v>
      </c>
      <c r="Q23" s="735" t="n">
        <v>76</v>
      </c>
    </row>
    <row r="24" customFormat="false" ht="14.25" hidden="false" customHeight="false" outlineLevel="0" collapsed="false">
      <c r="A24" s="735" t="n">
        <v>159</v>
      </c>
      <c r="B24" s="802"/>
      <c r="C24" s="790"/>
      <c r="D24" s="791"/>
      <c r="E24" s="766" t="s">
        <v>822</v>
      </c>
      <c r="F24" s="805"/>
      <c r="G24" s="806"/>
      <c r="H24" s="781" t="s">
        <v>823</v>
      </c>
      <c r="I24" s="788" t="s">
        <v>824</v>
      </c>
      <c r="J24" s="783" t="n">
        <v>86</v>
      </c>
      <c r="K24" s="784" t="n">
        <v>228</v>
      </c>
      <c r="L24" s="772" t="n">
        <v>612</v>
      </c>
      <c r="M24" s="773" t="s">
        <v>825</v>
      </c>
      <c r="N24" s="774" t="e">
        <f aca="false"/>
        <v>#REF!</v>
      </c>
      <c r="O24" s="775" t="e">
        <f aca="false"/>
        <v>#REF!</v>
      </c>
      <c r="Q24" s="735" t="n">
        <v>80</v>
      </c>
    </row>
    <row r="25" customFormat="false" ht="14.25" hidden="false" customHeight="false" outlineLevel="0" collapsed="false">
      <c r="A25" s="739" t="n">
        <v>199</v>
      </c>
      <c r="B25" s="779"/>
      <c r="C25" s="777"/>
      <c r="D25" s="778"/>
      <c r="E25" s="787" t="s">
        <v>177</v>
      </c>
      <c r="F25" s="777"/>
      <c r="G25" s="780"/>
      <c r="H25" s="781" t="s">
        <v>826</v>
      </c>
      <c r="I25" s="788" t="s">
        <v>827</v>
      </c>
      <c r="J25" s="783" t="n">
        <v>272</v>
      </c>
      <c r="K25" s="784" t="n">
        <v>817</v>
      </c>
      <c r="L25" s="772" t="n">
        <v>611</v>
      </c>
      <c r="M25" s="773" t="s">
        <v>828</v>
      </c>
      <c r="N25" s="774" t="e">
        <f aca="false"/>
        <v>#REF!</v>
      </c>
      <c r="O25" s="775" t="e">
        <f aca="false"/>
        <v>#REF!</v>
      </c>
      <c r="Q25" s="735" t="n">
        <v>86</v>
      </c>
    </row>
    <row r="26" s="739" customFormat="true" ht="14.25" hidden="false" customHeight="false" outlineLevel="0" collapsed="false">
      <c r="A26" s="739" t="n">
        <v>67</v>
      </c>
      <c r="B26" s="779"/>
      <c r="C26" s="777"/>
      <c r="D26" s="778"/>
      <c r="E26" s="809" t="s">
        <v>829</v>
      </c>
      <c r="F26" s="777"/>
      <c r="G26" s="780"/>
      <c r="H26" s="781" t="s">
        <v>830</v>
      </c>
      <c r="I26" s="788" t="s">
        <v>831</v>
      </c>
      <c r="J26" s="783" t="n">
        <v>307</v>
      </c>
      <c r="K26" s="784" t="n">
        <v>664</v>
      </c>
      <c r="L26" s="772" t="n">
        <v>617</v>
      </c>
      <c r="M26" s="810" t="s">
        <v>832</v>
      </c>
      <c r="N26" s="774" t="e">
        <f aca="false"/>
        <v>#REF!</v>
      </c>
      <c r="O26" s="775" t="e">
        <f aca="false"/>
        <v>#REF!</v>
      </c>
      <c r="Q26" s="735" t="n">
        <v>95</v>
      </c>
    </row>
    <row r="27" customFormat="false" ht="15" hidden="false" customHeight="false" outlineLevel="0" collapsed="false">
      <c r="A27" s="739" t="n">
        <v>163</v>
      </c>
      <c r="B27" s="804"/>
      <c r="C27" s="796" t="n">
        <v>3220</v>
      </c>
      <c r="D27" s="811" t="n">
        <v>9825</v>
      </c>
      <c r="E27" s="804"/>
      <c r="F27" s="796" t="n">
        <v>881</v>
      </c>
      <c r="G27" s="797" t="n">
        <v>2135</v>
      </c>
      <c r="H27" s="798" t="s">
        <v>833</v>
      </c>
      <c r="I27" s="799" t="s">
        <v>834</v>
      </c>
      <c r="J27" s="800" t="n">
        <v>216</v>
      </c>
      <c r="K27" s="801" t="n">
        <v>426</v>
      </c>
      <c r="L27" s="772" t="n">
        <v>622</v>
      </c>
      <c r="M27" s="773" t="s">
        <v>835</v>
      </c>
      <c r="N27" s="774" t="e">
        <f aca="false"/>
        <v>#REF!</v>
      </c>
      <c r="O27" s="775" t="e">
        <f aca="false"/>
        <v>#REF!</v>
      </c>
      <c r="Q27" s="735" t="n">
        <v>99</v>
      </c>
    </row>
    <row r="28" customFormat="false" ht="14.25" hidden="false" customHeight="false" outlineLevel="0" collapsed="false">
      <c r="A28" s="739" t="n">
        <v>131</v>
      </c>
      <c r="B28" s="786" t="s">
        <v>836</v>
      </c>
      <c r="C28" s="764"/>
      <c r="D28" s="765"/>
      <c r="E28" s="766" t="s">
        <v>837</v>
      </c>
      <c r="F28" s="764"/>
      <c r="G28" s="767"/>
      <c r="H28" s="768" t="s">
        <v>838</v>
      </c>
      <c r="I28" s="769" t="s">
        <v>839</v>
      </c>
      <c r="J28" s="770" t="n">
        <v>172</v>
      </c>
      <c r="K28" s="771" t="n">
        <v>290</v>
      </c>
      <c r="L28" s="772" t="n">
        <v>808</v>
      </c>
      <c r="M28" s="773" t="s">
        <v>840</v>
      </c>
      <c r="N28" s="774" t="e">
        <f aca="false"/>
        <v>#REF!</v>
      </c>
      <c r="O28" s="775" t="e">
        <f aca="false"/>
        <v>#REF!</v>
      </c>
      <c r="Q28" s="735" t="n">
        <v>101</v>
      </c>
    </row>
    <row r="29" customFormat="false" ht="14.25" hidden="false" customHeight="false" outlineLevel="0" collapsed="false">
      <c r="A29" s="739" t="n">
        <v>134</v>
      </c>
      <c r="B29" s="779"/>
      <c r="C29" s="777"/>
      <c r="D29" s="778"/>
      <c r="E29" s="787" t="s">
        <v>181</v>
      </c>
      <c r="F29" s="777"/>
      <c r="G29" s="780"/>
      <c r="H29" s="781" t="s">
        <v>841</v>
      </c>
      <c r="I29" s="788" t="s">
        <v>842</v>
      </c>
      <c r="J29" s="783" t="n">
        <v>95</v>
      </c>
      <c r="K29" s="784" t="n">
        <v>172</v>
      </c>
      <c r="L29" s="772" t="n">
        <v>806</v>
      </c>
      <c r="M29" s="773" t="s">
        <v>843</v>
      </c>
      <c r="N29" s="774" t="e">
        <f aca="false"/>
        <v>#REF!</v>
      </c>
      <c r="O29" s="775" t="e">
        <f aca="false"/>
        <v>#REF!</v>
      </c>
      <c r="Q29" s="735" t="n">
        <v>104</v>
      </c>
    </row>
    <row r="30" customFormat="false" ht="14.25" hidden="false" customHeight="false" outlineLevel="0" collapsed="false">
      <c r="A30" s="735" t="n">
        <v>129</v>
      </c>
      <c r="B30" s="786" t="s">
        <v>786</v>
      </c>
      <c r="C30" s="790"/>
      <c r="D30" s="791"/>
      <c r="E30" s="802" t="s">
        <v>844</v>
      </c>
      <c r="F30" s="790"/>
      <c r="G30" s="793"/>
      <c r="H30" s="781" t="s">
        <v>845</v>
      </c>
      <c r="I30" s="788" t="s">
        <v>846</v>
      </c>
      <c r="J30" s="783" t="n">
        <v>232</v>
      </c>
      <c r="K30" s="784" t="n">
        <v>523</v>
      </c>
      <c r="L30" s="772" t="n">
        <v>809</v>
      </c>
      <c r="M30" s="773" t="s">
        <v>847</v>
      </c>
      <c r="N30" s="774" t="e">
        <f aca="false"/>
        <v>#REF!</v>
      </c>
      <c r="O30" s="775" t="e">
        <f aca="false"/>
        <v>#REF!</v>
      </c>
      <c r="Q30" s="735" t="n">
        <v>107</v>
      </c>
    </row>
    <row r="31" customFormat="false" ht="15" hidden="false" customHeight="false" outlineLevel="0" collapsed="false">
      <c r="A31" s="739" t="n">
        <v>140</v>
      </c>
      <c r="B31" s="789" t="s">
        <v>772</v>
      </c>
      <c r="C31" s="777"/>
      <c r="D31" s="778"/>
      <c r="E31" s="804"/>
      <c r="F31" s="796" t="n">
        <v>599</v>
      </c>
      <c r="G31" s="797" t="n">
        <v>1167</v>
      </c>
      <c r="H31" s="798" t="s">
        <v>848</v>
      </c>
      <c r="I31" s="799" t="s">
        <v>849</v>
      </c>
      <c r="J31" s="800" t="n">
        <v>100</v>
      </c>
      <c r="K31" s="801" t="n">
        <v>182</v>
      </c>
      <c r="L31" s="772" t="n">
        <v>807</v>
      </c>
      <c r="M31" s="773" t="s">
        <v>850</v>
      </c>
      <c r="N31" s="774" t="e">
        <f aca="false"/>
        <v>#REF!</v>
      </c>
      <c r="O31" s="775" t="e">
        <f aca="false"/>
        <v>#REF!</v>
      </c>
      <c r="Q31" s="735" t="n">
        <v>109</v>
      </c>
    </row>
    <row r="32" s="739" customFormat="true" ht="14.25" hidden="false" customHeight="false" outlineLevel="0" collapsed="false">
      <c r="A32" s="739" t="n">
        <v>79</v>
      </c>
      <c r="B32" s="802" t="s">
        <v>794</v>
      </c>
      <c r="C32" s="777"/>
      <c r="D32" s="778"/>
      <c r="E32" s="766" t="s">
        <v>851</v>
      </c>
      <c r="F32" s="764"/>
      <c r="G32" s="767"/>
      <c r="H32" s="768" t="s">
        <v>852</v>
      </c>
      <c r="I32" s="769" t="s">
        <v>853</v>
      </c>
      <c r="J32" s="770" t="n">
        <v>121</v>
      </c>
      <c r="K32" s="771" t="n">
        <v>468</v>
      </c>
      <c r="L32" s="772" t="n">
        <v>902</v>
      </c>
      <c r="M32" s="785" t="s">
        <v>854</v>
      </c>
      <c r="N32" s="774" t="e">
        <f aca="false"/>
        <v>#REF!</v>
      </c>
      <c r="O32" s="775" t="e">
        <f aca="false"/>
        <v>#REF!</v>
      </c>
      <c r="Q32" s="735" t="n">
        <v>110</v>
      </c>
    </row>
    <row r="33" customFormat="false" ht="14.25" hidden="false" customHeight="false" outlineLevel="0" collapsed="false">
      <c r="A33" s="735" t="n">
        <v>228</v>
      </c>
      <c r="B33" s="802" t="s">
        <v>781</v>
      </c>
      <c r="C33" s="790"/>
      <c r="D33" s="791"/>
      <c r="E33" s="787" t="s">
        <v>855</v>
      </c>
      <c r="F33" s="790"/>
      <c r="G33" s="793"/>
      <c r="H33" s="781" t="s">
        <v>856</v>
      </c>
      <c r="I33" s="788" t="s">
        <v>857</v>
      </c>
      <c r="J33" s="783" t="n">
        <v>187</v>
      </c>
      <c r="K33" s="784" t="n">
        <v>366</v>
      </c>
      <c r="L33" s="772" t="n">
        <v>912</v>
      </c>
      <c r="M33" s="773" t="s">
        <v>858</v>
      </c>
      <c r="N33" s="774" t="e">
        <f aca="false"/>
        <v>#REF!</v>
      </c>
      <c r="O33" s="775" t="e">
        <f aca="false"/>
        <v>#REF!</v>
      </c>
      <c r="Q33" s="735" t="n">
        <v>115</v>
      </c>
    </row>
    <row r="34" customFormat="false" ht="14.25" hidden="false" customHeight="false" outlineLevel="0" collapsed="false">
      <c r="A34" s="739" t="n">
        <v>136</v>
      </c>
      <c r="B34" s="802"/>
      <c r="C34" s="777"/>
      <c r="D34" s="778"/>
      <c r="E34" s="779" t="s">
        <v>859</v>
      </c>
      <c r="F34" s="777"/>
      <c r="G34" s="780"/>
      <c r="H34" s="781" t="s">
        <v>860</v>
      </c>
      <c r="I34" s="788" t="s">
        <v>861</v>
      </c>
      <c r="J34" s="783" t="n">
        <v>255</v>
      </c>
      <c r="K34" s="784" t="n">
        <v>845</v>
      </c>
      <c r="L34" s="772" t="n">
        <v>909</v>
      </c>
      <c r="M34" s="773" t="s">
        <v>862</v>
      </c>
      <c r="N34" s="774" t="e">
        <f aca="false"/>
        <v>#REF!</v>
      </c>
      <c r="O34" s="775" t="e">
        <f aca="false"/>
        <v>#REF!</v>
      </c>
      <c r="Q34" s="735" t="n">
        <v>117</v>
      </c>
    </row>
    <row r="35" customFormat="false" ht="15" hidden="false" customHeight="false" outlineLevel="0" collapsed="false">
      <c r="A35" s="735" t="n">
        <v>138</v>
      </c>
      <c r="B35" s="779"/>
      <c r="C35" s="790"/>
      <c r="D35" s="791"/>
      <c r="E35" s="812"/>
      <c r="F35" s="813" t="n">
        <v>729</v>
      </c>
      <c r="G35" s="814" t="n">
        <v>2072</v>
      </c>
      <c r="H35" s="798" t="s">
        <v>863</v>
      </c>
      <c r="I35" s="799" t="s">
        <v>864</v>
      </c>
      <c r="J35" s="800" t="n">
        <v>166</v>
      </c>
      <c r="K35" s="801" t="n">
        <v>393</v>
      </c>
      <c r="L35" s="772" t="n">
        <v>907</v>
      </c>
      <c r="M35" s="773" t="s">
        <v>865</v>
      </c>
      <c r="N35" s="774" t="e">
        <f aca="false"/>
        <v>#REF!</v>
      </c>
      <c r="O35" s="775" t="e">
        <f aca="false"/>
        <v>#REF!</v>
      </c>
      <c r="Q35" s="735" t="n">
        <v>119</v>
      </c>
    </row>
    <row r="36" customFormat="false" ht="22.5" hidden="false" customHeight="false" outlineLevel="0" collapsed="false">
      <c r="A36" s="735" t="n">
        <v>216</v>
      </c>
      <c r="B36" s="802"/>
      <c r="C36" s="790"/>
      <c r="D36" s="791"/>
      <c r="E36" s="766" t="s">
        <v>866</v>
      </c>
      <c r="F36" s="805"/>
      <c r="G36" s="806"/>
      <c r="H36" s="768" t="s">
        <v>867</v>
      </c>
      <c r="I36" s="815" t="s">
        <v>868</v>
      </c>
      <c r="J36" s="770" t="n">
        <v>274</v>
      </c>
      <c r="K36" s="771" t="n">
        <v>511</v>
      </c>
      <c r="L36" s="772" t="n">
        <v>28</v>
      </c>
      <c r="M36" s="773" t="s">
        <v>869</v>
      </c>
      <c r="N36" s="774" t="e">
        <f aca="false"/>
        <v>#REF!</v>
      </c>
      <c r="O36" s="775" t="e">
        <f aca="false"/>
        <v>#REF!</v>
      </c>
      <c r="Q36" s="735" t="n">
        <v>124</v>
      </c>
    </row>
    <row r="37" customFormat="false" ht="14.25" hidden="false" customHeight="false" outlineLevel="0" collapsed="false">
      <c r="A37" s="739" t="n">
        <v>218</v>
      </c>
      <c r="B37" s="779"/>
      <c r="C37" s="777"/>
      <c r="D37" s="778"/>
      <c r="E37" s="787" t="s">
        <v>187</v>
      </c>
      <c r="F37" s="777"/>
      <c r="G37" s="780"/>
      <c r="H37" s="781" t="s">
        <v>870</v>
      </c>
      <c r="I37" s="788" t="s">
        <v>871</v>
      </c>
      <c r="J37" s="783" t="n">
        <v>518</v>
      </c>
      <c r="K37" s="784" t="n">
        <v>926</v>
      </c>
      <c r="L37" s="772" t="n">
        <v>146</v>
      </c>
      <c r="M37" s="773" t="s">
        <v>872</v>
      </c>
      <c r="N37" s="774" t="e">
        <f aca="false"/>
        <v>#REF!</v>
      </c>
      <c r="O37" s="775" t="e">
        <f aca="false"/>
        <v>#REF!</v>
      </c>
      <c r="Q37" s="735" t="n">
        <v>132</v>
      </c>
    </row>
    <row r="38" s="739" customFormat="true" ht="15" hidden="false" customHeight="false" outlineLevel="0" collapsed="false">
      <c r="A38" s="739" t="n">
        <v>235</v>
      </c>
      <c r="B38" s="779"/>
      <c r="C38" s="777"/>
      <c r="D38" s="778"/>
      <c r="E38" s="804" t="s">
        <v>873</v>
      </c>
      <c r="F38" s="796" t="n">
        <v>999</v>
      </c>
      <c r="G38" s="797" t="n">
        <v>1761</v>
      </c>
      <c r="H38" s="798" t="s">
        <v>874</v>
      </c>
      <c r="I38" s="799" t="s">
        <v>875</v>
      </c>
      <c r="J38" s="800" t="n">
        <v>207</v>
      </c>
      <c r="K38" s="801" t="n">
        <v>324</v>
      </c>
      <c r="L38" s="772" t="n">
        <v>123</v>
      </c>
      <c r="M38" s="773" t="s">
        <v>876</v>
      </c>
      <c r="N38" s="774" t="e">
        <f aca="false"/>
        <v>#REF!</v>
      </c>
      <c r="O38" s="775" t="e">
        <f aca="false"/>
        <v>#REF!</v>
      </c>
      <c r="Q38" s="735" t="n">
        <v>140</v>
      </c>
    </row>
    <row r="39" customFormat="false" ht="14.25" hidden="false" customHeight="false" outlineLevel="0" collapsed="false">
      <c r="A39" s="739" t="n">
        <v>103</v>
      </c>
      <c r="B39" s="779"/>
      <c r="C39" s="777"/>
      <c r="D39" s="778"/>
      <c r="E39" s="766" t="s">
        <v>877</v>
      </c>
      <c r="F39" s="764"/>
      <c r="G39" s="767"/>
      <c r="H39" s="781" t="s">
        <v>878</v>
      </c>
      <c r="I39" s="788" t="s">
        <v>879</v>
      </c>
      <c r="J39" s="783" t="n">
        <v>174</v>
      </c>
      <c r="K39" s="784" t="n">
        <v>408</v>
      </c>
      <c r="L39" s="772" t="n">
        <v>85</v>
      </c>
      <c r="M39" s="785" t="s">
        <v>880</v>
      </c>
      <c r="N39" s="774" t="e">
        <f aca="false"/>
        <v>#REF!</v>
      </c>
      <c r="O39" s="775" t="e">
        <f aca="false"/>
        <v>#REF!</v>
      </c>
      <c r="Q39" s="735" t="n">
        <v>148</v>
      </c>
    </row>
    <row r="40" customFormat="false" ht="14.25" hidden="false" customHeight="false" outlineLevel="0" collapsed="false">
      <c r="A40" s="739" t="n">
        <v>286</v>
      </c>
      <c r="B40" s="779"/>
      <c r="C40" s="777"/>
      <c r="D40" s="778"/>
      <c r="E40" s="787" t="s">
        <v>190</v>
      </c>
      <c r="F40" s="777"/>
      <c r="G40" s="780"/>
      <c r="H40" s="781" t="s">
        <v>881</v>
      </c>
      <c r="I40" s="788" t="s">
        <v>882</v>
      </c>
      <c r="J40" s="783" t="n">
        <v>339</v>
      </c>
      <c r="K40" s="784" t="n">
        <v>681</v>
      </c>
      <c r="L40" s="772" t="n">
        <v>31</v>
      </c>
      <c r="M40" s="773" t="s">
        <v>883</v>
      </c>
      <c r="N40" s="774" t="e">
        <f aca="false"/>
        <v>#REF!</v>
      </c>
      <c r="O40" s="775" t="e">
        <f aca="false"/>
        <v>#REF!</v>
      </c>
      <c r="Q40" s="735" t="n">
        <v>156</v>
      </c>
    </row>
    <row r="41" customFormat="false" ht="14.25" hidden="false" customHeight="false" outlineLevel="0" collapsed="false">
      <c r="A41" s="739" t="n">
        <v>193</v>
      </c>
      <c r="B41" s="779"/>
      <c r="C41" s="777"/>
      <c r="D41" s="778"/>
      <c r="E41" s="779" t="s">
        <v>884</v>
      </c>
      <c r="F41" s="777"/>
      <c r="G41" s="780"/>
      <c r="H41" s="781" t="s">
        <v>885</v>
      </c>
      <c r="I41" s="788" t="s">
        <v>886</v>
      </c>
      <c r="J41" s="783" t="n">
        <v>52</v>
      </c>
      <c r="K41" s="784" t="n">
        <v>92</v>
      </c>
      <c r="L41" s="772" t="n">
        <v>23</v>
      </c>
      <c r="M41" s="785" t="s">
        <v>887</v>
      </c>
      <c r="N41" s="774" t="e">
        <f aca="false"/>
        <v>#REF!</v>
      </c>
      <c r="O41" s="775" t="e">
        <f aca="false"/>
        <v>#REF!</v>
      </c>
      <c r="Q41" s="735" t="n">
        <v>158</v>
      </c>
    </row>
    <row r="42" customFormat="false" ht="14.25" hidden="false" customHeight="false" outlineLevel="0" collapsed="false">
      <c r="A42" s="739" t="n">
        <v>191</v>
      </c>
      <c r="B42" s="779"/>
      <c r="C42" s="777"/>
      <c r="D42" s="778"/>
      <c r="E42" s="779"/>
      <c r="F42" s="777"/>
      <c r="G42" s="780"/>
      <c r="H42" s="781" t="s">
        <v>888</v>
      </c>
      <c r="I42" s="788" t="s">
        <v>889</v>
      </c>
      <c r="J42" s="783" t="n">
        <v>196</v>
      </c>
      <c r="K42" s="784" t="n">
        <v>640</v>
      </c>
      <c r="L42" s="772" t="n">
        <v>43</v>
      </c>
      <c r="M42" s="785" t="s">
        <v>890</v>
      </c>
      <c r="N42" s="774" t="e">
        <f aca="false"/>
        <v>#REF!</v>
      </c>
      <c r="O42" s="775" t="e">
        <f aca="false"/>
        <v>#REF!</v>
      </c>
      <c r="Q42" s="735" t="n">
        <v>166</v>
      </c>
    </row>
    <row r="43" customFormat="false" ht="15" hidden="false" customHeight="false" outlineLevel="0" collapsed="false">
      <c r="A43" s="739" t="n">
        <v>188</v>
      </c>
      <c r="B43" s="779"/>
      <c r="C43" s="816"/>
      <c r="D43" s="817"/>
      <c r="E43" s="804"/>
      <c r="F43" s="796" t="n">
        <v>830</v>
      </c>
      <c r="G43" s="797" t="n">
        <v>1943</v>
      </c>
      <c r="H43" s="798" t="s">
        <v>891</v>
      </c>
      <c r="I43" s="799" t="s">
        <v>892</v>
      </c>
      <c r="J43" s="800" t="n">
        <v>69</v>
      </c>
      <c r="K43" s="801" t="n">
        <v>122</v>
      </c>
      <c r="L43" s="772" t="n">
        <v>106</v>
      </c>
      <c r="M43" s="785" t="s">
        <v>893</v>
      </c>
      <c r="N43" s="774" t="e">
        <f aca="false"/>
        <v>#REF!</v>
      </c>
      <c r="O43" s="775" t="e">
        <f aca="false"/>
        <v>#REF!</v>
      </c>
      <c r="Q43" s="735" t="n">
        <v>169</v>
      </c>
    </row>
    <row r="44" s="739" customFormat="true" ht="14.25" hidden="false" customHeight="false" outlineLevel="0" collapsed="false">
      <c r="A44" s="739" t="n">
        <v>130</v>
      </c>
      <c r="B44" s="779"/>
      <c r="C44" s="816"/>
      <c r="D44" s="817"/>
      <c r="E44" s="766" t="s">
        <v>894</v>
      </c>
      <c r="F44" s="764"/>
      <c r="G44" s="767"/>
      <c r="H44" s="768" t="s">
        <v>895</v>
      </c>
      <c r="I44" s="769" t="s">
        <v>896</v>
      </c>
      <c r="J44" s="770" t="n">
        <v>144</v>
      </c>
      <c r="K44" s="771" t="n">
        <v>371</v>
      </c>
      <c r="L44" s="772" t="n">
        <v>105</v>
      </c>
      <c r="M44" s="785" t="s">
        <v>897</v>
      </c>
      <c r="N44" s="774" t="e">
        <f aca="false"/>
        <v>#REF!</v>
      </c>
      <c r="O44" s="775" t="e">
        <f aca="false"/>
        <v>#REF!</v>
      </c>
      <c r="P44" s="735"/>
      <c r="Q44" s="735" t="n">
        <v>172</v>
      </c>
    </row>
    <row r="45" customFormat="false" ht="14.25" hidden="false" customHeight="false" outlineLevel="0" collapsed="false">
      <c r="A45" s="739" t="n">
        <v>269</v>
      </c>
      <c r="B45" s="779"/>
      <c r="C45" s="816"/>
      <c r="D45" s="817"/>
      <c r="E45" s="787" t="s">
        <v>898</v>
      </c>
      <c r="F45" s="777"/>
      <c r="G45" s="780"/>
      <c r="H45" s="781" t="s">
        <v>899</v>
      </c>
      <c r="I45" s="782" t="s">
        <v>900</v>
      </c>
      <c r="J45" s="783" t="n">
        <v>183</v>
      </c>
      <c r="K45" s="784" t="n">
        <v>352</v>
      </c>
      <c r="L45" s="772" t="n">
        <v>134</v>
      </c>
      <c r="M45" s="773" t="s">
        <v>901</v>
      </c>
      <c r="N45" s="774" t="e">
        <f aca="false"/>
        <v>#REF!</v>
      </c>
      <c r="O45" s="775" t="e">
        <f aca="false"/>
        <v>#REF!</v>
      </c>
      <c r="Q45" s="735" t="n">
        <v>177</v>
      </c>
    </row>
    <row r="46" customFormat="false" ht="14.25" hidden="false" customHeight="false" outlineLevel="0" collapsed="false">
      <c r="A46" s="739" t="n">
        <v>139</v>
      </c>
      <c r="B46" s="779"/>
      <c r="C46" s="816"/>
      <c r="D46" s="817"/>
      <c r="E46" s="779" t="s">
        <v>902</v>
      </c>
      <c r="F46" s="777"/>
      <c r="G46" s="780"/>
      <c r="H46" s="781" t="s">
        <v>903</v>
      </c>
      <c r="I46" s="788" t="s">
        <v>904</v>
      </c>
      <c r="J46" s="783" t="n">
        <v>240</v>
      </c>
      <c r="K46" s="784" t="n">
        <v>412</v>
      </c>
      <c r="L46" s="772" t="n">
        <v>108</v>
      </c>
      <c r="M46" s="785" t="s">
        <v>905</v>
      </c>
      <c r="N46" s="774" t="e">
        <f aca="false"/>
        <v>#REF!</v>
      </c>
      <c r="O46" s="775" t="e">
        <f aca="false"/>
        <v>#REF!</v>
      </c>
      <c r="Q46" s="735" t="n">
        <v>183</v>
      </c>
    </row>
    <row r="47" customFormat="false" ht="14.25" hidden="false" customHeight="false" outlineLevel="0" collapsed="false">
      <c r="A47" s="739" t="n">
        <v>278</v>
      </c>
      <c r="B47" s="779"/>
      <c r="C47" s="816"/>
      <c r="D47" s="817"/>
      <c r="E47" s="779"/>
      <c r="F47" s="777"/>
      <c r="G47" s="780"/>
      <c r="H47" s="781" t="s">
        <v>906</v>
      </c>
      <c r="I47" s="788" t="s">
        <v>907</v>
      </c>
      <c r="J47" s="783" t="n">
        <v>211</v>
      </c>
      <c r="K47" s="784" t="n">
        <v>445</v>
      </c>
      <c r="L47" s="772" t="n">
        <v>102</v>
      </c>
      <c r="M47" s="785" t="s">
        <v>908</v>
      </c>
      <c r="N47" s="774" t="e">
        <f aca="false"/>
        <v>#REF!</v>
      </c>
      <c r="O47" s="775" t="e">
        <f aca="false"/>
        <v>#REF!</v>
      </c>
      <c r="Q47" s="735" t="n">
        <v>188</v>
      </c>
    </row>
    <row r="48" customFormat="false" ht="15" hidden="false" customHeight="false" outlineLevel="0" collapsed="false">
      <c r="A48" s="739" t="n">
        <v>155</v>
      </c>
      <c r="B48" s="779"/>
      <c r="C48" s="818" t="n">
        <v>4270</v>
      </c>
      <c r="D48" s="819" t="n">
        <v>9090</v>
      </c>
      <c r="E48" s="804"/>
      <c r="F48" s="796" t="n">
        <v>1113</v>
      </c>
      <c r="G48" s="797" t="n">
        <v>2147</v>
      </c>
      <c r="H48" s="798" t="s">
        <v>909</v>
      </c>
      <c r="I48" s="799" t="s">
        <v>910</v>
      </c>
      <c r="J48" s="800" t="n">
        <v>335</v>
      </c>
      <c r="K48" s="801" t="n">
        <v>567</v>
      </c>
      <c r="L48" s="772" t="n">
        <v>1</v>
      </c>
      <c r="M48" s="785" t="s">
        <v>911</v>
      </c>
      <c r="N48" s="774" t="e">
        <f aca="false"/>
        <v>#REF!</v>
      </c>
      <c r="O48" s="775" t="e">
        <f aca="false"/>
        <v>#REF!</v>
      </c>
      <c r="Q48" s="735" t="n">
        <v>195</v>
      </c>
    </row>
    <row r="49" customFormat="false" ht="15" hidden="false" customHeight="true" outlineLevel="0" collapsed="false">
      <c r="A49" s="735" t="n">
        <v>180</v>
      </c>
      <c r="B49" s="763" t="s">
        <v>912</v>
      </c>
      <c r="C49" s="805"/>
      <c r="D49" s="820"/>
      <c r="E49" s="766" t="s">
        <v>913</v>
      </c>
      <c r="F49" s="805"/>
      <c r="G49" s="806"/>
      <c r="H49" s="768" t="s">
        <v>914</v>
      </c>
      <c r="I49" s="769" t="s">
        <v>915</v>
      </c>
      <c r="J49" s="770" t="n">
        <v>1723</v>
      </c>
      <c r="K49" s="771" t="n">
        <v>8604</v>
      </c>
      <c r="L49" s="821" t="n">
        <v>8</v>
      </c>
      <c r="M49" s="822" t="s">
        <v>916</v>
      </c>
      <c r="N49" s="774" t="e">
        <f aca="false"/>
        <v>#REF!</v>
      </c>
      <c r="O49" s="775" t="e">
        <f aca="false"/>
        <v>#REF!</v>
      </c>
      <c r="P49" s="822"/>
      <c r="Q49" s="735" t="n">
        <v>211</v>
      </c>
    </row>
    <row r="50" customFormat="false" ht="22.5" hidden="false" customHeight="false" outlineLevel="0" collapsed="false">
      <c r="A50" s="735" t="n">
        <v>201</v>
      </c>
      <c r="B50" s="787" t="s">
        <v>174</v>
      </c>
      <c r="C50" s="790"/>
      <c r="D50" s="791"/>
      <c r="E50" s="787" t="s">
        <v>174</v>
      </c>
      <c r="F50" s="790"/>
      <c r="G50" s="793"/>
      <c r="H50" s="781" t="s">
        <v>917</v>
      </c>
      <c r="I50" s="803" t="s">
        <v>918</v>
      </c>
      <c r="J50" s="783" t="n">
        <v>646</v>
      </c>
      <c r="K50" s="784" t="n">
        <v>2050</v>
      </c>
      <c r="L50" s="772" t="n">
        <v>82</v>
      </c>
      <c r="M50" s="785" t="s">
        <v>919</v>
      </c>
      <c r="N50" s="774" t="e">
        <f aca="false"/>
        <v>#REF!</v>
      </c>
      <c r="O50" s="775" t="e">
        <f aca="false"/>
        <v>#REF!</v>
      </c>
      <c r="Q50" s="735" t="n">
        <v>226</v>
      </c>
    </row>
    <row r="51" customFormat="false" ht="22.5" hidden="false" customHeight="false" outlineLevel="0" collapsed="false">
      <c r="A51" s="739" t="n">
        <v>229</v>
      </c>
      <c r="B51" s="809" t="s">
        <v>920</v>
      </c>
      <c r="C51" s="777"/>
      <c r="D51" s="778"/>
      <c r="E51" s="779" t="s">
        <v>920</v>
      </c>
      <c r="F51" s="777"/>
      <c r="G51" s="780"/>
      <c r="H51" s="781" t="s">
        <v>921</v>
      </c>
      <c r="I51" s="803" t="s">
        <v>922</v>
      </c>
      <c r="J51" s="783" t="n">
        <v>166</v>
      </c>
      <c r="K51" s="784" t="n">
        <v>580</v>
      </c>
      <c r="L51" s="772" t="n">
        <v>35</v>
      </c>
      <c r="M51" s="785" t="s">
        <v>923</v>
      </c>
      <c r="N51" s="774" t="e">
        <f aca="false"/>
        <v>#REF!</v>
      </c>
      <c r="O51" s="775" t="e">
        <f aca="false"/>
        <v>#REF!</v>
      </c>
      <c r="Q51" s="735" t="n">
        <v>236</v>
      </c>
    </row>
    <row r="52" customFormat="false" ht="15" hidden="false" customHeight="false" outlineLevel="0" collapsed="false">
      <c r="A52" s="739" t="n">
        <v>250</v>
      </c>
      <c r="B52" s="804"/>
      <c r="C52" s="796" t="n">
        <v>2923</v>
      </c>
      <c r="D52" s="811" t="n">
        <v>12330</v>
      </c>
      <c r="E52" s="804"/>
      <c r="F52" s="796" t="n">
        <v>2923</v>
      </c>
      <c r="G52" s="797" t="n">
        <v>12330</v>
      </c>
      <c r="H52" s="781" t="s">
        <v>924</v>
      </c>
      <c r="I52" s="823" t="s">
        <v>925</v>
      </c>
      <c r="J52" s="800" t="n">
        <v>388</v>
      </c>
      <c r="K52" s="801" t="n">
        <v>1096</v>
      </c>
      <c r="L52" s="772" t="n">
        <v>55</v>
      </c>
      <c r="M52" s="785" t="s">
        <v>926</v>
      </c>
      <c r="N52" s="774" t="e">
        <f aca="false"/>
        <v>#REF!</v>
      </c>
      <c r="O52" s="775" t="e">
        <f aca="false"/>
        <v>#REF!</v>
      </c>
      <c r="Q52" s="735" t="n">
        <v>254</v>
      </c>
    </row>
    <row r="53" customFormat="false" ht="14.25" hidden="false" customHeight="false" outlineLevel="0" collapsed="false">
      <c r="A53" s="739" t="n">
        <v>254</v>
      </c>
      <c r="B53" s="786" t="s">
        <v>927</v>
      </c>
      <c r="C53" s="764"/>
      <c r="D53" s="765"/>
      <c r="E53" s="766" t="s">
        <v>928</v>
      </c>
      <c r="F53" s="764"/>
      <c r="G53" s="767"/>
      <c r="H53" s="768" t="s">
        <v>929</v>
      </c>
      <c r="I53" s="824" t="s">
        <v>930</v>
      </c>
      <c r="J53" s="770" t="n">
        <v>184</v>
      </c>
      <c r="K53" s="771" t="n">
        <v>384</v>
      </c>
      <c r="L53" s="772" t="n">
        <v>207</v>
      </c>
      <c r="M53" s="785" t="s">
        <v>931</v>
      </c>
      <c r="N53" s="774" t="e">
        <f aca="false"/>
        <v>#REF!</v>
      </c>
      <c r="O53" s="775" t="e">
        <f aca="false"/>
        <v>#REF!</v>
      </c>
      <c r="Q53" s="735" t="n">
        <v>261</v>
      </c>
    </row>
    <row r="54" customFormat="false" ht="15" hidden="false" customHeight="true" outlineLevel="0" collapsed="false">
      <c r="A54" s="735" t="n">
        <v>258</v>
      </c>
      <c r="B54" s="802"/>
      <c r="C54" s="790"/>
      <c r="D54" s="791"/>
      <c r="E54" s="825" t="s">
        <v>932</v>
      </c>
      <c r="F54" s="790"/>
      <c r="G54" s="793"/>
      <c r="H54" s="781" t="s">
        <v>933</v>
      </c>
      <c r="I54" s="788" t="s">
        <v>934</v>
      </c>
      <c r="J54" s="783" t="n">
        <v>126</v>
      </c>
      <c r="K54" s="784" t="n">
        <v>207</v>
      </c>
      <c r="L54" s="772" t="n">
        <v>206</v>
      </c>
      <c r="M54" s="773" t="s">
        <v>935</v>
      </c>
      <c r="N54" s="774" t="e">
        <f aca="false"/>
        <v>#REF!</v>
      </c>
      <c r="O54" s="775" t="e">
        <f aca="false"/>
        <v>#REF!</v>
      </c>
      <c r="Q54" s="735" t="n">
        <v>265</v>
      </c>
    </row>
    <row r="55" customFormat="false" ht="15.6" hidden="false" customHeight="true" outlineLevel="0" collapsed="false">
      <c r="A55" s="739" t="n">
        <v>259</v>
      </c>
      <c r="B55" s="786" t="s">
        <v>936</v>
      </c>
      <c r="C55" s="807"/>
      <c r="D55" s="808"/>
      <c r="E55" s="825"/>
      <c r="F55" s="796" t="n">
        <v>552</v>
      </c>
      <c r="G55" s="797" t="n">
        <v>1008</v>
      </c>
      <c r="H55" s="798" t="s">
        <v>937</v>
      </c>
      <c r="I55" s="823" t="s">
        <v>938</v>
      </c>
      <c r="J55" s="800" t="n">
        <v>242</v>
      </c>
      <c r="K55" s="801" t="n">
        <v>417</v>
      </c>
      <c r="L55" s="772" t="n">
        <v>202</v>
      </c>
      <c r="M55" s="785" t="s">
        <v>939</v>
      </c>
      <c r="N55" s="774" t="e">
        <f aca="false"/>
        <v>#REF!</v>
      </c>
      <c r="O55" s="775" t="e">
        <f aca="false"/>
        <v>#REF!</v>
      </c>
      <c r="Q55" s="735" t="n">
        <v>266</v>
      </c>
    </row>
    <row r="56" customFormat="false" ht="13.9" hidden="false" customHeight="true" outlineLevel="0" collapsed="false">
      <c r="A56" s="739" t="n">
        <v>266</v>
      </c>
      <c r="B56" s="786" t="s">
        <v>940</v>
      </c>
      <c r="C56" s="777"/>
      <c r="D56" s="778"/>
      <c r="E56" s="766" t="s">
        <v>941</v>
      </c>
      <c r="F56" s="764"/>
      <c r="G56" s="767"/>
      <c r="H56" s="768" t="s">
        <v>942</v>
      </c>
      <c r="I56" s="769" t="s">
        <v>943</v>
      </c>
      <c r="J56" s="770" t="n">
        <v>380</v>
      </c>
      <c r="K56" s="771" t="n">
        <v>1899</v>
      </c>
      <c r="L56" s="772" t="n">
        <v>404</v>
      </c>
      <c r="M56" s="785" t="s">
        <v>944</v>
      </c>
      <c r="N56" s="774" t="e">
        <f aca="false"/>
        <v>#REF!</v>
      </c>
      <c r="O56" s="775" t="e">
        <f aca="false"/>
        <v>#REF!</v>
      </c>
      <c r="Q56" s="735" t="n">
        <v>273</v>
      </c>
    </row>
    <row r="57" customFormat="false" ht="22.9" hidden="false" customHeight="true" outlineLevel="0" collapsed="false">
      <c r="A57" s="739" t="n">
        <v>272</v>
      </c>
      <c r="B57" s="789" t="s">
        <v>204</v>
      </c>
      <c r="C57" s="807"/>
      <c r="D57" s="808"/>
      <c r="E57" s="826" t="s">
        <v>945</v>
      </c>
      <c r="F57" s="796" t="n">
        <v>1043</v>
      </c>
      <c r="G57" s="797" t="n">
        <v>4027</v>
      </c>
      <c r="H57" s="798" t="s">
        <v>946</v>
      </c>
      <c r="I57" s="799" t="s">
        <v>947</v>
      </c>
      <c r="J57" s="800" t="n">
        <v>663</v>
      </c>
      <c r="K57" s="801" t="n">
        <v>2128</v>
      </c>
      <c r="L57" s="772" t="n">
        <v>209</v>
      </c>
      <c r="M57" s="785" t="s">
        <v>948</v>
      </c>
      <c r="N57" s="774" t="e">
        <f aca="false"/>
        <v>#REF!</v>
      </c>
      <c r="O57" s="775" t="e">
        <f aca="false"/>
        <v>#REF!</v>
      </c>
      <c r="Q57" s="735" t="n">
        <v>280</v>
      </c>
    </row>
    <row r="58" customFormat="false" ht="14.25" hidden="false" customHeight="false" outlineLevel="0" collapsed="false">
      <c r="A58" s="739" t="n">
        <v>280</v>
      </c>
      <c r="B58" s="779" t="s">
        <v>949</v>
      </c>
      <c r="C58" s="777"/>
      <c r="D58" s="778"/>
      <c r="E58" s="827" t="s">
        <v>950</v>
      </c>
      <c r="F58" s="828"/>
      <c r="G58" s="829"/>
      <c r="H58" s="781" t="s">
        <v>951</v>
      </c>
      <c r="I58" s="830" t="s">
        <v>952</v>
      </c>
      <c r="J58" s="783" t="n">
        <v>493</v>
      </c>
      <c r="K58" s="784" t="n">
        <v>1742</v>
      </c>
      <c r="L58" s="772" t="n">
        <v>314</v>
      </c>
      <c r="M58" s="785" t="s">
        <v>953</v>
      </c>
      <c r="N58" s="774" t="e">
        <f aca="false"/>
        <v>#REF!</v>
      </c>
      <c r="O58" s="775" t="e">
        <f aca="false"/>
        <v>#REF!</v>
      </c>
      <c r="Q58" s="735" t="n">
        <v>288</v>
      </c>
    </row>
    <row r="59" customFormat="false" ht="14.25" hidden="false" customHeight="false" outlineLevel="0" collapsed="false">
      <c r="A59" s="739" t="n">
        <v>284</v>
      </c>
      <c r="B59" s="779" t="s">
        <v>954</v>
      </c>
      <c r="C59" s="777"/>
      <c r="D59" s="778"/>
      <c r="E59" s="787" t="s">
        <v>204</v>
      </c>
      <c r="F59" s="777"/>
      <c r="G59" s="780"/>
      <c r="H59" s="781" t="s">
        <v>955</v>
      </c>
      <c r="I59" s="788" t="s">
        <v>956</v>
      </c>
      <c r="J59" s="783" t="n">
        <v>161</v>
      </c>
      <c r="K59" s="784" t="n">
        <v>471</v>
      </c>
      <c r="L59" s="772" t="n">
        <v>306</v>
      </c>
      <c r="M59" s="785" t="s">
        <v>957</v>
      </c>
      <c r="N59" s="774" t="e">
        <f aca="false"/>
        <v>#REF!</v>
      </c>
      <c r="O59" s="775" t="e">
        <f aca="false"/>
        <v>#REF!</v>
      </c>
      <c r="Q59" s="735" t="n">
        <v>292</v>
      </c>
    </row>
    <row r="60" s="739" customFormat="true" ht="14.25" hidden="false" customHeight="false" outlineLevel="0" collapsed="false">
      <c r="A60" s="739" t="n">
        <v>290</v>
      </c>
      <c r="B60" s="779" t="s">
        <v>958</v>
      </c>
      <c r="C60" s="777"/>
      <c r="D60" s="778"/>
      <c r="E60" s="779" t="s">
        <v>959</v>
      </c>
      <c r="F60" s="777"/>
      <c r="G60" s="780"/>
      <c r="H60" s="781" t="s">
        <v>960</v>
      </c>
      <c r="I60" s="788" t="s">
        <v>961</v>
      </c>
      <c r="J60" s="783" t="n">
        <v>184</v>
      </c>
      <c r="K60" s="784" t="n">
        <v>568</v>
      </c>
      <c r="L60" s="772" t="n">
        <v>313</v>
      </c>
      <c r="M60" s="773" t="s">
        <v>962</v>
      </c>
      <c r="N60" s="774" t="e">
        <f aca="false"/>
        <v>#REF!</v>
      </c>
      <c r="O60" s="775" t="e">
        <f aca="false"/>
        <v>#REF!</v>
      </c>
      <c r="Q60" s="735" t="n">
        <v>294</v>
      </c>
    </row>
    <row r="61" customFormat="false" ht="14.25" hidden="false" customHeight="false" outlineLevel="0" collapsed="false">
      <c r="A61" s="739" t="n">
        <v>289</v>
      </c>
      <c r="B61" s="779"/>
      <c r="C61" s="807" t="n">
        <v>2706</v>
      </c>
      <c r="D61" s="808" t="n">
        <v>8663</v>
      </c>
      <c r="E61" s="779"/>
      <c r="F61" s="807" t="n">
        <v>1111</v>
      </c>
      <c r="G61" s="831" t="n">
        <v>3628</v>
      </c>
      <c r="H61" s="832" t="s">
        <v>963</v>
      </c>
      <c r="I61" s="833" t="s">
        <v>964</v>
      </c>
      <c r="J61" s="834" t="n">
        <v>273</v>
      </c>
      <c r="K61" s="835" t="n">
        <v>847</v>
      </c>
      <c r="L61" s="772" t="n">
        <v>301</v>
      </c>
      <c r="M61" s="785" t="s">
        <v>965</v>
      </c>
      <c r="N61" s="774" t="e">
        <f aca="false"/>
        <v>#REF!</v>
      </c>
      <c r="O61" s="775" t="e">
        <f aca="false"/>
        <v>#REF!</v>
      </c>
      <c r="Q61" s="735" t="n">
        <v>296</v>
      </c>
    </row>
    <row r="62" s="847" customFormat="true" ht="24.6" hidden="false" customHeight="true" outlineLevel="0" collapsed="false">
      <c r="A62" s="836"/>
      <c r="B62" s="837" t="s">
        <v>966</v>
      </c>
      <c r="C62" s="838" t="n">
        <v>0</v>
      </c>
      <c r="D62" s="839" t="n">
        <v>0</v>
      </c>
      <c r="E62" s="840" t="s">
        <v>966</v>
      </c>
      <c r="F62" s="838" t="n">
        <v>0</v>
      </c>
      <c r="G62" s="841" t="n">
        <v>0</v>
      </c>
      <c r="H62" s="842" t="n">
        <v>0</v>
      </c>
      <c r="I62" s="843" t="s">
        <v>966</v>
      </c>
      <c r="J62" s="834" t="n">
        <v>0</v>
      </c>
      <c r="K62" s="835" t="n">
        <v>0</v>
      </c>
      <c r="L62" s="844"/>
      <c r="M62" s="845"/>
      <c r="N62" s="846" t="e">
        <f aca="false"/>
        <v>#REF!</v>
      </c>
      <c r="O62" s="846" t="e">
        <f aca="false"/>
        <v>#REF!</v>
      </c>
      <c r="Q62" s="735" t="n">
        <v>297</v>
      </c>
    </row>
    <row r="63" s="847" customFormat="true" ht="25.5" hidden="false" customHeight="false" outlineLevel="0" collapsed="false">
      <c r="A63" s="735"/>
      <c r="B63" s="848" t="s">
        <v>148</v>
      </c>
      <c r="C63" s="849" t="n">
        <v>13119</v>
      </c>
      <c r="D63" s="850" t="n">
        <v>39908</v>
      </c>
      <c r="E63" s="851" t="s">
        <v>967</v>
      </c>
      <c r="F63" s="849" t="n">
        <v>13119</v>
      </c>
      <c r="G63" s="850" t="n">
        <v>39908</v>
      </c>
      <c r="H63" s="852" t="s">
        <v>401</v>
      </c>
      <c r="I63" s="853"/>
      <c r="J63" s="849" t="n">
        <v>13119</v>
      </c>
      <c r="K63" s="850" t="n">
        <v>39908</v>
      </c>
      <c r="L63" s="844"/>
      <c r="M63" s="845"/>
      <c r="N63" s="846" t="e">
        <f aca="false"/>
        <v>#REF!</v>
      </c>
      <c r="O63" s="846" t="e">
        <f aca="false"/>
        <v>#REF!</v>
      </c>
      <c r="Q63" s="735" t="n">
        <v>298</v>
      </c>
    </row>
    <row r="64" customFormat="false" ht="13.5" hidden="false" customHeight="false" outlineLevel="0" collapsed="false">
      <c r="B64" s="854" t="s">
        <v>968</v>
      </c>
      <c r="C64" s="855"/>
      <c r="D64" s="856"/>
      <c r="E64" s="802"/>
      <c r="F64" s="855"/>
      <c r="G64" s="856"/>
      <c r="H64" s="779"/>
      <c r="I64" s="856"/>
      <c r="J64" s="857"/>
      <c r="K64" s="858"/>
      <c r="N64" s="819" t="n">
        <v>227376</v>
      </c>
      <c r="O64" s="819" t="n">
        <v>27636394</v>
      </c>
      <c r="Q64" s="735" t="n">
        <v>299</v>
      </c>
    </row>
    <row r="65" customFormat="false" ht="13.5" hidden="false" customHeight="false" outlineLevel="0" collapsed="false">
      <c r="B65" s="859" t="s">
        <v>969</v>
      </c>
      <c r="C65" s="858"/>
      <c r="D65" s="858"/>
      <c r="E65" s="858"/>
      <c r="F65" s="858"/>
      <c r="G65" s="858"/>
      <c r="H65" s="860"/>
      <c r="I65" s="858"/>
      <c r="J65" s="857"/>
      <c r="K65" s="858"/>
      <c r="N65" s="819" t="e">
        <f aca="false"/>
        <v>#REF!</v>
      </c>
      <c r="O65" s="819" t="e">
        <f aca="false"/>
        <v>#REF!</v>
      </c>
      <c r="Q65" s="735" t="n">
        <v>300</v>
      </c>
    </row>
    <row r="66" customFormat="false" ht="12.75" hidden="false" customHeight="false" outlineLevel="0" collapsed="false">
      <c r="A66" s="739"/>
      <c r="B66" s="858" t="s">
        <v>970</v>
      </c>
      <c r="C66" s="858"/>
      <c r="D66" s="858"/>
      <c r="E66" s="858"/>
      <c r="F66" s="858"/>
      <c r="G66" s="858"/>
      <c r="H66" s="860"/>
      <c r="I66" s="858"/>
      <c r="J66" s="857"/>
      <c r="K66" s="858"/>
      <c r="L66" s="772"/>
      <c r="M66" s="785"/>
      <c r="N66" s="861"/>
      <c r="O66" s="861"/>
    </row>
    <row r="67" customFormat="false" ht="12.75" hidden="false" customHeight="false" outlineLevel="0" collapsed="false">
      <c r="B67" s="858" t="s">
        <v>971</v>
      </c>
      <c r="C67" s="858"/>
      <c r="D67" s="858"/>
      <c r="E67" s="858"/>
      <c r="F67" s="858"/>
      <c r="G67" s="858"/>
      <c r="H67" s="860"/>
      <c r="I67" s="858"/>
      <c r="J67" s="857"/>
      <c r="K67" s="858"/>
    </row>
    <row r="68" customFormat="false" ht="12.75" hidden="false" customHeight="false" outlineLevel="0" collapsed="false">
      <c r="B68" s="858"/>
      <c r="C68" s="858"/>
      <c r="D68" s="858"/>
      <c r="E68" s="858"/>
      <c r="F68" s="858"/>
      <c r="G68" s="858"/>
      <c r="H68" s="860"/>
      <c r="I68" s="858"/>
      <c r="J68" s="857"/>
      <c r="K68" s="858"/>
    </row>
    <row r="69" customFormat="false" ht="13.5" hidden="false" customHeight="false" outlineLevel="0" collapsed="false">
      <c r="B69" s="862" t="s">
        <v>972</v>
      </c>
      <c r="C69" s="863"/>
      <c r="D69" s="863"/>
      <c r="E69" s="863"/>
      <c r="F69" s="863"/>
      <c r="G69" s="863"/>
      <c r="H69" s="863"/>
      <c r="I69" s="863"/>
      <c r="J69" s="863"/>
      <c r="K69" s="863"/>
      <c r="L69" s="864"/>
      <c r="M69" s="865"/>
      <c r="N69" s="865"/>
      <c r="O69" s="865"/>
      <c r="P69" s="865"/>
      <c r="Q69" s="865"/>
      <c r="R69" s="865"/>
      <c r="S69" s="865"/>
      <c r="T69" s="865"/>
    </row>
    <row r="70" customFormat="false" ht="12.75" hidden="false" customHeight="false" outlineLevel="0" collapsed="false">
      <c r="B70" s="862" t="s">
        <v>973</v>
      </c>
      <c r="C70" s="863"/>
      <c r="D70" s="863"/>
      <c r="E70" s="863"/>
      <c r="F70" s="863"/>
      <c r="G70" s="863"/>
      <c r="H70" s="863"/>
      <c r="I70" s="863"/>
      <c r="J70" s="863"/>
      <c r="K70" s="863"/>
      <c r="L70" s="863"/>
      <c r="M70" s="863"/>
      <c r="N70" s="863"/>
      <c r="O70" s="863"/>
      <c r="P70" s="863"/>
      <c r="Q70" s="863"/>
      <c r="R70" s="863"/>
      <c r="S70" s="863"/>
      <c r="T70" s="865"/>
    </row>
    <row r="71" customFormat="false" ht="12.75" hidden="false" customHeight="false" outlineLevel="0" collapsed="false">
      <c r="B71" s="866" t="s">
        <v>974</v>
      </c>
    </row>
    <row r="91" customFormat="false" ht="12.75" hidden="false" customHeight="false" outlineLevel="0" collapsed="false">
      <c r="T91" s="91"/>
      <c r="U91" s="91" t="s">
        <v>756</v>
      </c>
      <c r="V91" s="91" t="s">
        <v>757</v>
      </c>
    </row>
    <row r="92" customFormat="false" ht="12.75" hidden="false" customHeight="false" outlineLevel="0" collapsed="false">
      <c r="T92" s="867" t="s">
        <v>975</v>
      </c>
      <c r="U92" s="868" t="n">
        <v>3220</v>
      </c>
      <c r="V92" s="868" t="n">
        <v>9825</v>
      </c>
    </row>
    <row r="93" customFormat="false" ht="12.75" hidden="false" customHeight="false" outlineLevel="0" collapsed="false">
      <c r="T93" s="867" t="s">
        <v>976</v>
      </c>
      <c r="U93" s="868" t="n">
        <v>4270</v>
      </c>
      <c r="V93" s="868" t="n">
        <v>9090</v>
      </c>
    </row>
    <row r="94" customFormat="false" ht="12.75" hidden="false" customHeight="false" outlineLevel="0" collapsed="false">
      <c r="T94" s="867" t="s">
        <v>977</v>
      </c>
      <c r="U94" s="868" t="n">
        <v>2923</v>
      </c>
      <c r="V94" s="868" t="n">
        <v>12330</v>
      </c>
    </row>
    <row r="95" customFormat="false" ht="12.75" hidden="false" customHeight="false" outlineLevel="0" collapsed="false">
      <c r="T95" s="867" t="s">
        <v>978</v>
      </c>
      <c r="U95" s="868" t="n">
        <v>2706</v>
      </c>
      <c r="V95" s="868" t="n">
        <v>866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69"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869" width="7.7"/>
    <col collapsed="false" customWidth="true" hidden="false" outlineLevel="0" max="2" min="2" style="870" width="7.28"/>
    <col collapsed="false" customWidth="true" hidden="false" outlineLevel="0" max="3" min="3" style="869" width="17.85"/>
    <col collapsed="false" customWidth="true" hidden="false" outlineLevel="0" max="4" min="4" style="869" width="21.7"/>
    <col collapsed="false" customWidth="false" hidden="false" outlineLevel="0" max="5" min="5" style="869" width="9.7"/>
    <col collapsed="false" customWidth="true" hidden="false" outlineLevel="0" max="6" min="6" style="869" width="7.42"/>
    <col collapsed="false" customWidth="true" hidden="false" outlineLevel="0" max="7" min="7" style="869" width="8.85"/>
    <col collapsed="false" customWidth="false" hidden="false" outlineLevel="0" max="8" min="8" style="869" width="9.7"/>
    <col collapsed="false" customWidth="false" hidden="true" outlineLevel="0" max="11" min="9" style="869" width="9.7"/>
    <col collapsed="false" customWidth="true" hidden="true" outlineLevel="0" max="12" min="12" style="869" width="12.28"/>
    <col collapsed="false" customWidth="false" hidden="true" outlineLevel="0" max="13" min="13" style="869" width="9.7"/>
    <col collapsed="false" customWidth="true" hidden="true" outlineLevel="0" max="14" min="14" style="869" width="10.13"/>
    <col collapsed="false" customWidth="true" hidden="false" outlineLevel="0" max="15" min="15" style="869" width="7.42"/>
    <col collapsed="false" customWidth="true" hidden="false" outlineLevel="0" max="16" min="16" style="869" width="8.85"/>
    <col collapsed="false" customWidth="true" hidden="false" outlineLevel="0" max="17" min="17" style="869" width="7.7"/>
    <col collapsed="false" customWidth="true" hidden="false" outlineLevel="0" max="18" min="18" style="869" width="7.42"/>
    <col collapsed="false" customWidth="true" hidden="false" outlineLevel="0" max="19" min="19" style="869" width="8.85"/>
    <col collapsed="false" customWidth="true" hidden="false" outlineLevel="0" max="20" min="20" style="869" width="7.7"/>
    <col collapsed="false" customWidth="false" hidden="false" outlineLevel="0" max="257" min="21" style="869"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871"/>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2"/>
      <c r="B3" s="3" t="s">
        <v>979</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0</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1</v>
      </c>
      <c r="C5" s="3"/>
      <c r="D5" s="3"/>
      <c r="E5" s="3"/>
      <c r="F5" s="3"/>
      <c r="G5" s="3"/>
      <c r="H5" s="3"/>
      <c r="I5" s="3"/>
      <c r="J5" s="3"/>
      <c r="K5" s="3"/>
      <c r="L5" s="3"/>
      <c r="M5" s="3"/>
      <c r="N5" s="3"/>
      <c r="O5" s="3"/>
      <c r="P5" s="3"/>
      <c r="Q5" s="3"/>
      <c r="R5" s="3"/>
      <c r="S5" s="3"/>
      <c r="T5" s="3"/>
    </row>
    <row r="6" customFormat="false" ht="32.25" hidden="false" customHeight="true" outlineLevel="0" collapsed="false">
      <c r="A6" s="3"/>
      <c r="B6" s="873" t="s">
        <v>982</v>
      </c>
      <c r="C6" s="873"/>
      <c r="D6" s="873"/>
      <c r="E6" s="873"/>
      <c r="F6" s="873"/>
      <c r="G6" s="873"/>
      <c r="H6" s="873"/>
      <c r="I6" s="873"/>
      <c r="J6" s="873"/>
      <c r="K6" s="873"/>
      <c r="L6" s="873"/>
      <c r="M6" s="873"/>
      <c r="N6" s="873"/>
      <c r="O6" s="873"/>
      <c r="P6" s="873"/>
      <c r="Q6" s="873"/>
      <c r="R6" s="873"/>
      <c r="S6" s="873"/>
      <c r="T6" s="873"/>
    </row>
    <row r="7" customFormat="false" ht="52.5" hidden="false" customHeight="true" outlineLevel="0" collapsed="false">
      <c r="B7" s="874" t="s">
        <v>983</v>
      </c>
      <c r="C7" s="875" t="s">
        <v>984</v>
      </c>
      <c r="D7" s="875"/>
      <c r="E7" s="876" t="s">
        <v>985</v>
      </c>
      <c r="F7" s="875" t="s">
        <v>986</v>
      </c>
      <c r="G7" s="875"/>
      <c r="H7" s="875"/>
      <c r="I7" s="875" t="s">
        <v>497</v>
      </c>
      <c r="J7" s="875"/>
      <c r="K7" s="875"/>
      <c r="L7" s="875" t="s">
        <v>498</v>
      </c>
      <c r="M7" s="875"/>
      <c r="N7" s="875"/>
      <c r="O7" s="877" t="s">
        <v>987</v>
      </c>
      <c r="P7" s="877"/>
      <c r="Q7" s="877"/>
      <c r="R7" s="877" t="s">
        <v>988</v>
      </c>
      <c r="S7" s="877"/>
      <c r="T7" s="877"/>
    </row>
    <row r="8" customFormat="false" ht="55.15" hidden="false" customHeight="true" outlineLevel="0" collapsed="false">
      <c r="B8" s="878" t="s">
        <v>989</v>
      </c>
      <c r="C8" s="875"/>
      <c r="D8" s="875"/>
      <c r="E8" s="879" t="s">
        <v>990</v>
      </c>
      <c r="F8" s="880" t="s">
        <v>991</v>
      </c>
      <c r="G8" s="881" t="s">
        <v>992</v>
      </c>
      <c r="H8" s="882" t="s">
        <v>466</v>
      </c>
      <c r="I8" s="883" t="s">
        <v>500</v>
      </c>
      <c r="J8" s="883" t="s">
        <v>501</v>
      </c>
      <c r="K8" s="875" t="s">
        <v>50</v>
      </c>
      <c r="L8" s="883" t="s">
        <v>500</v>
      </c>
      <c r="M8" s="883" t="s">
        <v>501</v>
      </c>
      <c r="N8" s="875" t="s">
        <v>50</v>
      </c>
      <c r="O8" s="884" t="s">
        <v>991</v>
      </c>
      <c r="P8" s="881" t="s">
        <v>992</v>
      </c>
      <c r="Q8" s="882" t="s">
        <v>466</v>
      </c>
      <c r="R8" s="884" t="s">
        <v>991</v>
      </c>
      <c r="S8" s="881" t="s">
        <v>992</v>
      </c>
      <c r="T8" s="882" t="s">
        <v>466</v>
      </c>
    </row>
    <row r="9" customFormat="false" ht="12.75" hidden="false" customHeight="false" outlineLevel="0" collapsed="false">
      <c r="A9" s="885"/>
      <c r="B9" s="886" t="s">
        <v>993</v>
      </c>
      <c r="C9" s="887" t="s">
        <v>911</v>
      </c>
      <c r="D9" s="888" t="s">
        <v>994</v>
      </c>
      <c r="E9" s="889" t="n">
        <v>38</v>
      </c>
      <c r="F9" s="244" t="n">
        <v>124</v>
      </c>
      <c r="G9" s="890" t="n">
        <v>1</v>
      </c>
      <c r="H9" s="891" t="n">
        <v>125</v>
      </c>
      <c r="I9" s="244" t="n">
        <v>1564</v>
      </c>
      <c r="J9" s="890" t="n">
        <v>10</v>
      </c>
      <c r="K9" s="891" t="n">
        <v>1574</v>
      </c>
      <c r="L9" s="244" t="n">
        <v>65232.2</v>
      </c>
      <c r="M9" s="890" t="n">
        <v>400</v>
      </c>
      <c r="N9" s="891" t="n">
        <v>65632.2</v>
      </c>
      <c r="O9" s="892" t="n">
        <v>12.6129032258065</v>
      </c>
      <c r="P9" s="893" t="n">
        <v>10</v>
      </c>
      <c r="Q9" s="894" t="n">
        <v>12.592</v>
      </c>
      <c r="R9" s="892" t="n">
        <v>41.7085677749361</v>
      </c>
      <c r="S9" s="893" t="n">
        <v>40</v>
      </c>
      <c r="T9" s="894" t="n">
        <v>41.6977128335451</v>
      </c>
    </row>
    <row r="10" customFormat="false" ht="12.75" hidden="false" customHeight="false" outlineLevel="0" collapsed="false">
      <c r="A10" s="885"/>
      <c r="B10" s="895" t="s">
        <v>995</v>
      </c>
      <c r="C10" s="896" t="s">
        <v>996</v>
      </c>
      <c r="D10" s="897" t="s">
        <v>997</v>
      </c>
      <c r="E10" s="898" t="n">
        <v>85</v>
      </c>
      <c r="F10" s="250" t="n">
        <v>190</v>
      </c>
      <c r="G10" s="251" t="n">
        <v>0</v>
      </c>
      <c r="H10" s="899" t="n">
        <v>190</v>
      </c>
      <c r="I10" s="250" t="n">
        <v>2097</v>
      </c>
      <c r="J10" s="251" t="n">
        <v>0</v>
      </c>
      <c r="K10" s="899" t="n">
        <v>2097</v>
      </c>
      <c r="L10" s="250" t="n">
        <v>77138.94</v>
      </c>
      <c r="M10" s="251" t="n">
        <v>0</v>
      </c>
      <c r="N10" s="899" t="n">
        <v>77138.94</v>
      </c>
      <c r="O10" s="900" t="n">
        <v>11.0368421052632</v>
      </c>
      <c r="P10" s="901" t="n">
        <v>0</v>
      </c>
      <c r="Q10" s="902" t="n">
        <v>11.0368421052632</v>
      </c>
      <c r="R10" s="900" t="n">
        <v>36.7853791130186</v>
      </c>
      <c r="S10" s="901" t="n">
        <v>0</v>
      </c>
      <c r="T10" s="902" t="n">
        <v>36.7853791130186</v>
      </c>
    </row>
    <row r="11" customFormat="false" ht="12.75" hidden="false" customHeight="false" outlineLevel="0" collapsed="false">
      <c r="A11" s="885"/>
      <c r="B11" s="895" t="s">
        <v>998</v>
      </c>
      <c r="C11" s="896" t="s">
        <v>999</v>
      </c>
      <c r="D11" s="897" t="s">
        <v>1000</v>
      </c>
      <c r="E11" s="898" t="n">
        <v>0</v>
      </c>
      <c r="F11" s="250" t="n">
        <v>0</v>
      </c>
      <c r="G11" s="251" t="n">
        <v>0</v>
      </c>
      <c r="H11" s="899" t="n">
        <v>0</v>
      </c>
      <c r="I11" s="250" t="n">
        <v>0</v>
      </c>
      <c r="J11" s="251" t="n">
        <v>0</v>
      </c>
      <c r="K11" s="899" t="n">
        <v>0</v>
      </c>
      <c r="L11" s="250" t="n">
        <v>0</v>
      </c>
      <c r="M11" s="251" t="n">
        <v>0</v>
      </c>
      <c r="N11" s="899" t="n">
        <v>0</v>
      </c>
      <c r="O11" s="900" t="n">
        <v>0</v>
      </c>
      <c r="P11" s="901" t="n">
        <v>0</v>
      </c>
      <c r="Q11" s="902" t="n">
        <v>0</v>
      </c>
      <c r="R11" s="900" t="n">
        <v>0</v>
      </c>
      <c r="S11" s="901" t="n">
        <v>0</v>
      </c>
      <c r="T11" s="902" t="n">
        <v>0</v>
      </c>
    </row>
    <row r="12" customFormat="false" ht="12.75" hidden="false" customHeight="true" outlineLevel="0" collapsed="false">
      <c r="A12" s="885"/>
      <c r="B12" s="895" t="s">
        <v>1001</v>
      </c>
      <c r="C12" s="896" t="s">
        <v>1002</v>
      </c>
      <c r="D12" s="897" t="s">
        <v>1003</v>
      </c>
      <c r="E12" s="898" t="n">
        <v>130</v>
      </c>
      <c r="F12" s="250" t="n">
        <v>491</v>
      </c>
      <c r="G12" s="251" t="n">
        <v>7</v>
      </c>
      <c r="H12" s="899" t="n">
        <v>498</v>
      </c>
      <c r="I12" s="250" t="n">
        <v>5163</v>
      </c>
      <c r="J12" s="251" t="n">
        <v>73</v>
      </c>
      <c r="K12" s="899" t="n">
        <v>5236</v>
      </c>
      <c r="L12" s="250" t="n">
        <v>192023.05</v>
      </c>
      <c r="M12" s="251" t="n">
        <v>2679.49</v>
      </c>
      <c r="N12" s="899" t="n">
        <v>194702.54</v>
      </c>
      <c r="O12" s="900" t="n">
        <v>10.5152749490835</v>
      </c>
      <c r="P12" s="901" t="n">
        <v>10.4285714285714</v>
      </c>
      <c r="Q12" s="902" t="n">
        <v>10.5140562248996</v>
      </c>
      <c r="R12" s="900" t="n">
        <v>37.1921460391245</v>
      </c>
      <c r="S12" s="901" t="n">
        <v>36.7053424657534</v>
      </c>
      <c r="T12" s="902" t="n">
        <v>37.185359052712</v>
      </c>
    </row>
    <row r="13" customFormat="false" ht="12.75" hidden="false" customHeight="true" outlineLevel="0" collapsed="false">
      <c r="A13" s="885"/>
      <c r="B13" s="895" t="s">
        <v>1004</v>
      </c>
      <c r="C13" s="896" t="s">
        <v>1005</v>
      </c>
      <c r="D13" s="897" t="s">
        <v>1006</v>
      </c>
      <c r="E13" s="898" t="n">
        <v>0</v>
      </c>
      <c r="F13" s="250" t="n">
        <v>0</v>
      </c>
      <c r="G13" s="251" t="n">
        <v>0</v>
      </c>
      <c r="H13" s="899" t="n">
        <v>0</v>
      </c>
      <c r="I13" s="250" t="n">
        <v>0</v>
      </c>
      <c r="J13" s="251" t="n">
        <v>0</v>
      </c>
      <c r="K13" s="899" t="n">
        <v>0</v>
      </c>
      <c r="L13" s="250" t="n">
        <v>0</v>
      </c>
      <c r="M13" s="251" t="n">
        <v>0</v>
      </c>
      <c r="N13" s="899" t="n">
        <v>0</v>
      </c>
      <c r="O13" s="900" t="n">
        <v>0</v>
      </c>
      <c r="P13" s="901" t="n">
        <v>0</v>
      </c>
      <c r="Q13" s="902" t="n">
        <v>0</v>
      </c>
      <c r="R13" s="900" t="n">
        <v>0</v>
      </c>
      <c r="S13" s="901" t="n">
        <v>0</v>
      </c>
      <c r="T13" s="902" t="n">
        <v>0</v>
      </c>
    </row>
    <row r="14" customFormat="false" ht="12.75" hidden="false" customHeight="false" outlineLevel="0" collapsed="false">
      <c r="A14" s="885"/>
      <c r="B14" s="895" t="s">
        <v>1007</v>
      </c>
      <c r="C14" s="896" t="s">
        <v>1008</v>
      </c>
      <c r="D14" s="897" t="s">
        <v>1009</v>
      </c>
      <c r="E14" s="898" t="n">
        <v>51</v>
      </c>
      <c r="F14" s="250" t="n">
        <v>138</v>
      </c>
      <c r="G14" s="251" t="n">
        <v>0</v>
      </c>
      <c r="H14" s="899" t="n">
        <v>138</v>
      </c>
      <c r="I14" s="250" t="n">
        <v>1543</v>
      </c>
      <c r="J14" s="251" t="n">
        <v>0</v>
      </c>
      <c r="K14" s="899" t="n">
        <v>1543</v>
      </c>
      <c r="L14" s="250" t="n">
        <v>55115.67</v>
      </c>
      <c r="M14" s="251" t="n">
        <v>0</v>
      </c>
      <c r="N14" s="899" t="n">
        <v>55115.67</v>
      </c>
      <c r="O14" s="900" t="n">
        <v>11.1811594202899</v>
      </c>
      <c r="P14" s="901" t="n">
        <v>0</v>
      </c>
      <c r="Q14" s="902" t="n">
        <v>11.1811594202899</v>
      </c>
      <c r="R14" s="900" t="n">
        <v>35.7198120544394</v>
      </c>
      <c r="S14" s="901" t="n">
        <v>0</v>
      </c>
      <c r="T14" s="902" t="n">
        <v>35.7198120544394</v>
      </c>
    </row>
    <row r="15" customFormat="false" ht="12.75" hidden="false" customHeight="false" outlineLevel="0" collapsed="false">
      <c r="A15" s="885"/>
      <c r="B15" s="895" t="s">
        <v>1010</v>
      </c>
      <c r="C15" s="896" t="s">
        <v>1011</v>
      </c>
      <c r="D15" s="897" t="s">
        <v>1012</v>
      </c>
      <c r="E15" s="898" t="n">
        <v>94</v>
      </c>
      <c r="F15" s="250" t="n">
        <v>610</v>
      </c>
      <c r="G15" s="251" t="n">
        <v>3</v>
      </c>
      <c r="H15" s="899" t="n">
        <v>613</v>
      </c>
      <c r="I15" s="250" t="n">
        <v>6967</v>
      </c>
      <c r="J15" s="251" t="n">
        <v>44</v>
      </c>
      <c r="K15" s="899" t="n">
        <v>7011</v>
      </c>
      <c r="L15" s="250" t="n">
        <v>303092.51</v>
      </c>
      <c r="M15" s="251" t="n">
        <v>1428.24</v>
      </c>
      <c r="N15" s="899" t="n">
        <v>304520.75</v>
      </c>
      <c r="O15" s="900" t="n">
        <v>11.4213114754098</v>
      </c>
      <c r="P15" s="901" t="n">
        <v>14.6666666666667</v>
      </c>
      <c r="Q15" s="902" t="n">
        <v>11.4371941272431</v>
      </c>
      <c r="R15" s="900" t="n">
        <v>43.5040203817999</v>
      </c>
      <c r="S15" s="901" t="n">
        <v>32.46</v>
      </c>
      <c r="T15" s="902" t="n">
        <v>43.4347097418342</v>
      </c>
    </row>
    <row r="16" customFormat="false" ht="12.75" hidden="false" customHeight="false" outlineLevel="0" collapsed="false">
      <c r="A16" s="885"/>
      <c r="B16" s="895" t="s">
        <v>1013</v>
      </c>
      <c r="C16" s="896" t="s">
        <v>1014</v>
      </c>
      <c r="D16" s="897" t="s">
        <v>1015</v>
      </c>
      <c r="E16" s="898" t="n">
        <v>98</v>
      </c>
      <c r="F16" s="250" t="n">
        <v>1033</v>
      </c>
      <c r="G16" s="251" t="n">
        <v>16</v>
      </c>
      <c r="H16" s="899" t="n">
        <v>1049</v>
      </c>
      <c r="I16" s="250" t="n">
        <v>14047</v>
      </c>
      <c r="J16" s="251" t="n">
        <v>237</v>
      </c>
      <c r="K16" s="899" t="n">
        <v>14284</v>
      </c>
      <c r="L16" s="250" t="n">
        <v>762735.58</v>
      </c>
      <c r="M16" s="251" t="n">
        <v>10221.67</v>
      </c>
      <c r="N16" s="899" t="n">
        <v>772957.25</v>
      </c>
      <c r="O16" s="900" t="n">
        <v>13.5982575024201</v>
      </c>
      <c r="P16" s="901" t="n">
        <v>14.8125</v>
      </c>
      <c r="Q16" s="902" t="n">
        <v>13.6167778836988</v>
      </c>
      <c r="R16" s="900" t="n">
        <v>54.298823948174</v>
      </c>
      <c r="S16" s="901" t="n">
        <v>43.1294092827004</v>
      </c>
      <c r="T16" s="902" t="n">
        <v>54.1135011201344</v>
      </c>
    </row>
    <row r="17" customFormat="false" ht="12.75" hidden="false" customHeight="false" outlineLevel="0" collapsed="false">
      <c r="A17" s="885"/>
      <c r="B17" s="895" t="s">
        <v>1016</v>
      </c>
      <c r="C17" s="896" t="s">
        <v>1017</v>
      </c>
      <c r="D17" s="897" t="s">
        <v>1018</v>
      </c>
      <c r="E17" s="898" t="n">
        <v>0</v>
      </c>
      <c r="F17" s="250" t="n">
        <v>0</v>
      </c>
      <c r="G17" s="251" t="n">
        <v>0</v>
      </c>
      <c r="H17" s="899" t="n">
        <v>0</v>
      </c>
      <c r="I17" s="250" t="n">
        <v>0</v>
      </c>
      <c r="J17" s="251" t="n">
        <v>0</v>
      </c>
      <c r="K17" s="899" t="n">
        <v>0</v>
      </c>
      <c r="L17" s="250" t="n">
        <v>0</v>
      </c>
      <c r="M17" s="251" t="n">
        <v>0</v>
      </c>
      <c r="N17" s="899" t="n">
        <v>0</v>
      </c>
      <c r="O17" s="900" t="n">
        <v>0</v>
      </c>
      <c r="P17" s="901" t="n">
        <v>0</v>
      </c>
      <c r="Q17" s="902" t="n">
        <v>0</v>
      </c>
      <c r="R17" s="900" t="n">
        <v>0</v>
      </c>
      <c r="S17" s="901" t="n">
        <v>0</v>
      </c>
      <c r="T17" s="902" t="n">
        <v>0</v>
      </c>
    </row>
    <row r="18" customFormat="false" ht="12.75" hidden="false" customHeight="false" outlineLevel="0" collapsed="false">
      <c r="A18" s="885"/>
      <c r="B18" s="895" t="s">
        <v>1019</v>
      </c>
      <c r="C18" s="896" t="s">
        <v>1020</v>
      </c>
      <c r="D18" s="897" t="s">
        <v>1021</v>
      </c>
      <c r="E18" s="898" t="n">
        <v>109</v>
      </c>
      <c r="F18" s="250" t="n">
        <v>218</v>
      </c>
      <c r="G18" s="251" t="n">
        <v>2</v>
      </c>
      <c r="H18" s="899" t="n">
        <v>220</v>
      </c>
      <c r="I18" s="250" t="n">
        <v>2436</v>
      </c>
      <c r="J18" s="251" t="n">
        <v>25</v>
      </c>
      <c r="K18" s="899" t="n">
        <v>2461</v>
      </c>
      <c r="L18" s="250" t="n">
        <v>90238.73</v>
      </c>
      <c r="M18" s="251" t="n">
        <v>903.07</v>
      </c>
      <c r="N18" s="899" t="n">
        <v>91141.8</v>
      </c>
      <c r="O18" s="900" t="n">
        <v>11.1743119266055</v>
      </c>
      <c r="P18" s="901" t="n">
        <v>12.5</v>
      </c>
      <c r="Q18" s="902" t="n">
        <v>11.1863636363636</v>
      </c>
      <c r="R18" s="900" t="n">
        <v>37.0438136288998</v>
      </c>
      <c r="S18" s="901" t="n">
        <v>36.1228</v>
      </c>
      <c r="T18" s="902" t="n">
        <v>37.0344575375863</v>
      </c>
    </row>
    <row r="19" customFormat="false" ht="12.75" hidden="false" customHeight="false" outlineLevel="0" collapsed="false">
      <c r="A19" s="885"/>
      <c r="B19" s="895" t="s">
        <v>1022</v>
      </c>
      <c r="C19" s="896" t="s">
        <v>1023</v>
      </c>
      <c r="D19" s="897" t="s">
        <v>1024</v>
      </c>
      <c r="E19" s="898" t="n">
        <v>0</v>
      </c>
      <c r="F19" s="250" t="n">
        <v>0</v>
      </c>
      <c r="G19" s="251" t="n">
        <v>0</v>
      </c>
      <c r="H19" s="899" t="n">
        <v>0</v>
      </c>
      <c r="I19" s="250" t="n">
        <v>0</v>
      </c>
      <c r="J19" s="251" t="n">
        <v>0</v>
      </c>
      <c r="K19" s="899" t="n">
        <v>0</v>
      </c>
      <c r="L19" s="250" t="n">
        <v>0</v>
      </c>
      <c r="M19" s="251" t="n">
        <v>0</v>
      </c>
      <c r="N19" s="899" t="n">
        <v>0</v>
      </c>
      <c r="O19" s="900" t="n">
        <v>0</v>
      </c>
      <c r="P19" s="901" t="n">
        <v>0</v>
      </c>
      <c r="Q19" s="902" t="n">
        <v>0</v>
      </c>
      <c r="R19" s="900" t="n">
        <v>0</v>
      </c>
      <c r="S19" s="901" t="n">
        <v>0</v>
      </c>
      <c r="T19" s="902" t="n">
        <v>0</v>
      </c>
    </row>
    <row r="20" customFormat="false" ht="12.75" hidden="false" customHeight="false" outlineLevel="0" collapsed="false">
      <c r="A20" s="885"/>
      <c r="B20" s="895" t="s">
        <v>1025</v>
      </c>
      <c r="C20" s="896" t="s">
        <v>1026</v>
      </c>
      <c r="D20" s="897" t="s">
        <v>1027</v>
      </c>
      <c r="E20" s="898" t="n">
        <v>16</v>
      </c>
      <c r="F20" s="250" t="n">
        <v>47</v>
      </c>
      <c r="G20" s="251" t="n">
        <v>1</v>
      </c>
      <c r="H20" s="899" t="n">
        <v>48</v>
      </c>
      <c r="I20" s="250" t="n">
        <v>480</v>
      </c>
      <c r="J20" s="251" t="n">
        <v>20</v>
      </c>
      <c r="K20" s="899" t="n">
        <v>500</v>
      </c>
      <c r="L20" s="250" t="n">
        <v>15440.23</v>
      </c>
      <c r="M20" s="251" t="n">
        <v>576</v>
      </c>
      <c r="N20" s="899" t="n">
        <v>16016.23</v>
      </c>
      <c r="O20" s="900" t="n">
        <v>10.2127659574468</v>
      </c>
      <c r="P20" s="901" t="n">
        <v>20</v>
      </c>
      <c r="Q20" s="902" t="n">
        <v>10.4166666666667</v>
      </c>
      <c r="R20" s="900" t="n">
        <v>32.1671458333334</v>
      </c>
      <c r="S20" s="901" t="n">
        <v>28.8</v>
      </c>
      <c r="T20" s="902" t="n">
        <v>32.03246</v>
      </c>
    </row>
    <row r="21" customFormat="false" ht="12.75" hidden="false" customHeight="false" outlineLevel="0" collapsed="false">
      <c r="A21" s="885"/>
      <c r="B21" s="895" t="s">
        <v>1028</v>
      </c>
      <c r="C21" s="896" t="s">
        <v>1029</v>
      </c>
      <c r="D21" s="897" t="s">
        <v>1030</v>
      </c>
      <c r="E21" s="898" t="n">
        <v>197</v>
      </c>
      <c r="F21" s="250" t="n">
        <v>1037</v>
      </c>
      <c r="G21" s="251" t="n">
        <v>7</v>
      </c>
      <c r="H21" s="899" t="n">
        <v>1044</v>
      </c>
      <c r="I21" s="250" t="n">
        <v>12389</v>
      </c>
      <c r="J21" s="251" t="n">
        <v>64</v>
      </c>
      <c r="K21" s="899" t="n">
        <v>12453</v>
      </c>
      <c r="L21" s="250" t="n">
        <v>473694.71</v>
      </c>
      <c r="M21" s="251" t="n">
        <v>2478.15</v>
      </c>
      <c r="N21" s="899" t="n">
        <v>476172.86</v>
      </c>
      <c r="O21" s="900" t="n">
        <v>11.946962391514</v>
      </c>
      <c r="P21" s="901" t="n">
        <v>9.14285714285714</v>
      </c>
      <c r="Q21" s="902" t="n">
        <v>11.9281609195402</v>
      </c>
      <c r="R21" s="900" t="n">
        <v>38.2351045282105</v>
      </c>
      <c r="S21" s="901" t="n">
        <v>38.72109375</v>
      </c>
      <c r="T21" s="902" t="n">
        <v>38.2376021842126</v>
      </c>
    </row>
    <row r="22" customFormat="false" ht="12.75" hidden="false" customHeight="false" outlineLevel="0" collapsed="false">
      <c r="A22" s="885"/>
      <c r="B22" s="895" t="s">
        <v>1031</v>
      </c>
      <c r="C22" s="896" t="s">
        <v>1032</v>
      </c>
      <c r="D22" s="903" t="s">
        <v>1033</v>
      </c>
      <c r="E22" s="898" t="n">
        <v>0</v>
      </c>
      <c r="F22" s="250" t="n">
        <v>0</v>
      </c>
      <c r="G22" s="251" t="n">
        <v>0</v>
      </c>
      <c r="H22" s="899" t="n">
        <v>0</v>
      </c>
      <c r="I22" s="250" t="n">
        <v>0</v>
      </c>
      <c r="J22" s="251" t="n">
        <v>0</v>
      </c>
      <c r="K22" s="899" t="n">
        <v>0</v>
      </c>
      <c r="L22" s="250" t="n">
        <v>0</v>
      </c>
      <c r="M22" s="251" t="n">
        <v>0</v>
      </c>
      <c r="N22" s="899" t="n">
        <v>0</v>
      </c>
      <c r="O22" s="900" t="n">
        <v>0</v>
      </c>
      <c r="P22" s="901" t="n">
        <v>0</v>
      </c>
      <c r="Q22" s="902" t="n">
        <v>0</v>
      </c>
      <c r="R22" s="900" t="n">
        <v>0</v>
      </c>
      <c r="S22" s="901" t="n">
        <v>0</v>
      </c>
      <c r="T22" s="902" t="n">
        <v>0</v>
      </c>
    </row>
    <row r="23" customFormat="false" ht="12.75" hidden="false" customHeight="false" outlineLevel="0" collapsed="false">
      <c r="A23" s="885"/>
      <c r="B23" s="895" t="s">
        <v>1034</v>
      </c>
      <c r="C23" s="896" t="s">
        <v>1035</v>
      </c>
      <c r="D23" s="897" t="s">
        <v>1036</v>
      </c>
      <c r="E23" s="898" t="n">
        <v>88</v>
      </c>
      <c r="F23" s="250" t="n">
        <v>318</v>
      </c>
      <c r="G23" s="251" t="n">
        <v>3</v>
      </c>
      <c r="H23" s="899" t="n">
        <v>321</v>
      </c>
      <c r="I23" s="250" t="n">
        <v>3396</v>
      </c>
      <c r="J23" s="251" t="n">
        <v>25</v>
      </c>
      <c r="K23" s="899" t="n">
        <v>3421</v>
      </c>
      <c r="L23" s="250" t="n">
        <v>130198.45</v>
      </c>
      <c r="M23" s="251" t="n">
        <v>1293.92</v>
      </c>
      <c r="N23" s="899" t="n">
        <v>131492.37</v>
      </c>
      <c r="O23" s="900" t="n">
        <v>10.6792452830189</v>
      </c>
      <c r="P23" s="901" t="n">
        <v>8.33333333333333</v>
      </c>
      <c r="Q23" s="902" t="n">
        <v>10.6573208722741</v>
      </c>
      <c r="R23" s="900" t="n">
        <v>38.3387661955242</v>
      </c>
      <c r="S23" s="901" t="n">
        <v>51.7568</v>
      </c>
      <c r="T23" s="902" t="n">
        <v>38.4368225665011</v>
      </c>
    </row>
    <row r="24" customFormat="false" ht="12.75" hidden="false" customHeight="false" outlineLevel="0" collapsed="false">
      <c r="A24" s="885"/>
      <c r="B24" s="895" t="s">
        <v>1037</v>
      </c>
      <c r="C24" s="896" t="s">
        <v>1038</v>
      </c>
      <c r="D24" s="897" t="s">
        <v>1039</v>
      </c>
      <c r="E24" s="898" t="n">
        <v>29</v>
      </c>
      <c r="F24" s="250" t="n">
        <v>170</v>
      </c>
      <c r="G24" s="251" t="n">
        <v>0</v>
      </c>
      <c r="H24" s="899" t="n">
        <v>170</v>
      </c>
      <c r="I24" s="250" t="n">
        <v>1778</v>
      </c>
      <c r="J24" s="251" t="n">
        <v>0</v>
      </c>
      <c r="K24" s="899" t="n">
        <v>1778</v>
      </c>
      <c r="L24" s="250" t="n">
        <v>77698.98</v>
      </c>
      <c r="M24" s="251" t="n">
        <v>0</v>
      </c>
      <c r="N24" s="899" t="n">
        <v>77698.98</v>
      </c>
      <c r="O24" s="900" t="n">
        <v>10.4588235294118</v>
      </c>
      <c r="P24" s="901" t="n">
        <v>0</v>
      </c>
      <c r="Q24" s="902" t="n">
        <v>10.4588235294118</v>
      </c>
      <c r="R24" s="900" t="n">
        <v>43.7002137232846</v>
      </c>
      <c r="S24" s="901" t="n">
        <v>0</v>
      </c>
      <c r="T24" s="902" t="n">
        <v>43.7002137232846</v>
      </c>
    </row>
    <row r="25" customFormat="false" ht="12.75" hidden="false" customHeight="false" outlineLevel="0" collapsed="false">
      <c r="A25" s="885"/>
      <c r="B25" s="895" t="s">
        <v>1040</v>
      </c>
      <c r="C25" s="896" t="s">
        <v>1041</v>
      </c>
      <c r="D25" s="897" t="s">
        <v>1042</v>
      </c>
      <c r="E25" s="898" t="n">
        <v>35</v>
      </c>
      <c r="F25" s="250" t="n">
        <v>90</v>
      </c>
      <c r="G25" s="251" t="n">
        <v>2</v>
      </c>
      <c r="H25" s="899" t="n">
        <v>92</v>
      </c>
      <c r="I25" s="250" t="n">
        <v>819</v>
      </c>
      <c r="J25" s="251" t="n">
        <v>25</v>
      </c>
      <c r="K25" s="899" t="n">
        <v>844</v>
      </c>
      <c r="L25" s="250" t="n">
        <v>28629.75</v>
      </c>
      <c r="M25" s="251" t="n">
        <v>667.6</v>
      </c>
      <c r="N25" s="899" t="n">
        <v>29297.35</v>
      </c>
      <c r="O25" s="900" t="n">
        <v>9.1</v>
      </c>
      <c r="P25" s="901" t="n">
        <v>12.5</v>
      </c>
      <c r="Q25" s="902" t="n">
        <v>9.17391304347826</v>
      </c>
      <c r="R25" s="900" t="n">
        <v>34.9569597069597</v>
      </c>
      <c r="S25" s="901" t="n">
        <v>26.704</v>
      </c>
      <c r="T25" s="902" t="n">
        <v>34.7125</v>
      </c>
    </row>
    <row r="26" customFormat="false" ht="12.75" hidden="false" customHeight="false" outlineLevel="0" collapsed="false">
      <c r="A26" s="885"/>
      <c r="B26" s="895" t="s">
        <v>1043</v>
      </c>
      <c r="C26" s="896" t="s">
        <v>1044</v>
      </c>
      <c r="D26" s="897" t="s">
        <v>1045</v>
      </c>
      <c r="E26" s="898" t="n">
        <v>0</v>
      </c>
      <c r="F26" s="250" t="n">
        <v>0</v>
      </c>
      <c r="G26" s="251" t="n">
        <v>0</v>
      </c>
      <c r="H26" s="899" t="n">
        <v>0</v>
      </c>
      <c r="I26" s="250" t="n">
        <v>0</v>
      </c>
      <c r="J26" s="251" t="n">
        <v>0</v>
      </c>
      <c r="K26" s="899" t="n">
        <v>0</v>
      </c>
      <c r="L26" s="250" t="n">
        <v>0</v>
      </c>
      <c r="M26" s="251" t="n">
        <v>0</v>
      </c>
      <c r="N26" s="899" t="n">
        <v>0</v>
      </c>
      <c r="O26" s="900" t="n">
        <v>0</v>
      </c>
      <c r="P26" s="901" t="n">
        <v>0</v>
      </c>
      <c r="Q26" s="902" t="n">
        <v>0</v>
      </c>
      <c r="R26" s="900" t="n">
        <v>0</v>
      </c>
      <c r="S26" s="901" t="n">
        <v>0</v>
      </c>
      <c r="T26" s="902" t="n">
        <v>0</v>
      </c>
    </row>
    <row r="27" customFormat="false" ht="12.75" hidden="false" customHeight="false" outlineLevel="0" collapsed="false">
      <c r="A27" s="885"/>
      <c r="B27" s="895" t="s">
        <v>1046</v>
      </c>
      <c r="C27" s="904" t="s">
        <v>1047</v>
      </c>
      <c r="D27" s="897" t="s">
        <v>1048</v>
      </c>
      <c r="E27" s="898" t="n">
        <v>34</v>
      </c>
      <c r="F27" s="250" t="n">
        <v>88</v>
      </c>
      <c r="G27" s="251" t="n">
        <v>0</v>
      </c>
      <c r="H27" s="899" t="n">
        <v>88</v>
      </c>
      <c r="I27" s="250" t="n">
        <v>1027</v>
      </c>
      <c r="J27" s="251" t="n">
        <v>0</v>
      </c>
      <c r="K27" s="899" t="n">
        <v>1027</v>
      </c>
      <c r="L27" s="250" t="n">
        <v>37542.08</v>
      </c>
      <c r="M27" s="251" t="n">
        <v>0</v>
      </c>
      <c r="N27" s="899" t="n">
        <v>37542.08</v>
      </c>
      <c r="O27" s="900" t="n">
        <v>11.6704545454545</v>
      </c>
      <c r="P27" s="901" t="n">
        <v>0</v>
      </c>
      <c r="Q27" s="902" t="n">
        <v>11.6704545454545</v>
      </c>
      <c r="R27" s="900" t="n">
        <v>36.5550925024343</v>
      </c>
      <c r="S27" s="901" t="n">
        <v>0</v>
      </c>
      <c r="T27" s="902" t="n">
        <v>36.5550925024343</v>
      </c>
    </row>
    <row r="28" customFormat="false" ht="12.75" hidden="false" customHeight="false" outlineLevel="0" collapsed="false">
      <c r="A28" s="885"/>
      <c r="B28" s="895" t="s">
        <v>1049</v>
      </c>
      <c r="C28" s="896" t="s">
        <v>1050</v>
      </c>
      <c r="D28" s="897" t="s">
        <v>1051</v>
      </c>
      <c r="E28" s="898" t="n">
        <v>0</v>
      </c>
      <c r="F28" s="250" t="n">
        <v>0</v>
      </c>
      <c r="G28" s="251" t="n">
        <v>0</v>
      </c>
      <c r="H28" s="899" t="n">
        <v>0</v>
      </c>
      <c r="I28" s="250" t="n">
        <v>0</v>
      </c>
      <c r="J28" s="251" t="n">
        <v>0</v>
      </c>
      <c r="K28" s="899" t="n">
        <v>0</v>
      </c>
      <c r="L28" s="250" t="n">
        <v>0</v>
      </c>
      <c r="M28" s="251" t="n">
        <v>0</v>
      </c>
      <c r="N28" s="899" t="n">
        <v>0</v>
      </c>
      <c r="O28" s="900" t="n">
        <v>0</v>
      </c>
      <c r="P28" s="901" t="n">
        <v>0</v>
      </c>
      <c r="Q28" s="902" t="n">
        <v>0</v>
      </c>
      <c r="R28" s="900" t="n">
        <v>0</v>
      </c>
      <c r="S28" s="901" t="n">
        <v>0</v>
      </c>
      <c r="T28" s="902" t="n">
        <v>0</v>
      </c>
    </row>
    <row r="29" customFormat="false" ht="12.75" hidden="false" customHeight="false" outlineLevel="0" collapsed="false">
      <c r="A29" s="885"/>
      <c r="B29" s="895" t="s">
        <v>1052</v>
      </c>
      <c r="C29" s="896" t="s">
        <v>1053</v>
      </c>
      <c r="D29" s="897" t="s">
        <v>1054</v>
      </c>
      <c r="E29" s="898" t="n">
        <v>71</v>
      </c>
      <c r="F29" s="250" t="n">
        <v>415</v>
      </c>
      <c r="G29" s="251" t="n">
        <v>2</v>
      </c>
      <c r="H29" s="899" t="n">
        <v>417</v>
      </c>
      <c r="I29" s="250" t="n">
        <v>4429</v>
      </c>
      <c r="J29" s="251" t="n">
        <v>12</v>
      </c>
      <c r="K29" s="899" t="n">
        <v>4441</v>
      </c>
      <c r="L29" s="250" t="n">
        <v>178418.1</v>
      </c>
      <c r="M29" s="251" t="n">
        <v>513.2</v>
      </c>
      <c r="N29" s="899" t="n">
        <v>178931.3</v>
      </c>
      <c r="O29" s="900" t="n">
        <v>10.6722891566265</v>
      </c>
      <c r="P29" s="901" t="n">
        <v>6</v>
      </c>
      <c r="Q29" s="902" t="n">
        <v>10.6498800959233</v>
      </c>
      <c r="R29" s="900" t="n">
        <v>40.2840596071348</v>
      </c>
      <c r="S29" s="901" t="n">
        <v>42.7666666666667</v>
      </c>
      <c r="T29" s="902" t="n">
        <v>40.29076784508</v>
      </c>
    </row>
    <row r="30" customFormat="false" ht="12.75" hidden="false" customHeight="false" outlineLevel="0" collapsed="false">
      <c r="A30" s="885"/>
      <c r="B30" s="895" t="s">
        <v>1055</v>
      </c>
      <c r="C30" s="896" t="s">
        <v>1056</v>
      </c>
      <c r="D30" s="897" t="s">
        <v>1057</v>
      </c>
      <c r="E30" s="898" t="n">
        <v>55</v>
      </c>
      <c r="F30" s="250" t="n">
        <v>146</v>
      </c>
      <c r="G30" s="251" t="n">
        <v>2</v>
      </c>
      <c r="H30" s="899" t="n">
        <v>148</v>
      </c>
      <c r="I30" s="250" t="n">
        <v>1795</v>
      </c>
      <c r="J30" s="251" t="n">
        <v>22</v>
      </c>
      <c r="K30" s="899" t="n">
        <v>1817</v>
      </c>
      <c r="L30" s="250" t="n">
        <v>75838.14</v>
      </c>
      <c r="M30" s="251" t="n">
        <v>1420.42</v>
      </c>
      <c r="N30" s="899" t="n">
        <v>77258.56</v>
      </c>
      <c r="O30" s="900" t="n">
        <v>12.2945205479452</v>
      </c>
      <c r="P30" s="901" t="n">
        <v>11</v>
      </c>
      <c r="Q30" s="902" t="n">
        <v>12.277027027027</v>
      </c>
      <c r="R30" s="900" t="n">
        <v>42.2496601671309</v>
      </c>
      <c r="S30" s="901" t="n">
        <v>64.5645454545455</v>
      </c>
      <c r="T30" s="902" t="n">
        <v>42.5198458998349</v>
      </c>
    </row>
    <row r="31" customFormat="false" ht="12.75" hidden="false" customHeight="false" outlineLevel="0" collapsed="false">
      <c r="A31" s="885"/>
      <c r="B31" s="895" t="s">
        <v>1058</v>
      </c>
      <c r="C31" s="896" t="s">
        <v>1059</v>
      </c>
      <c r="D31" s="897" t="s">
        <v>1060</v>
      </c>
      <c r="E31" s="898" t="n">
        <v>21</v>
      </c>
      <c r="F31" s="250" t="n">
        <v>40</v>
      </c>
      <c r="G31" s="251" t="n">
        <v>2</v>
      </c>
      <c r="H31" s="899" t="n">
        <v>42</v>
      </c>
      <c r="I31" s="250" t="n">
        <v>362</v>
      </c>
      <c r="J31" s="251" t="n">
        <v>27</v>
      </c>
      <c r="K31" s="899" t="n">
        <v>389</v>
      </c>
      <c r="L31" s="250" t="n">
        <v>13619.74</v>
      </c>
      <c r="M31" s="251" t="n">
        <v>1048</v>
      </c>
      <c r="N31" s="899" t="n">
        <v>14667.74</v>
      </c>
      <c r="O31" s="900" t="n">
        <v>9.05</v>
      </c>
      <c r="P31" s="901" t="n">
        <v>13.5</v>
      </c>
      <c r="Q31" s="902" t="n">
        <v>9.26190476190476</v>
      </c>
      <c r="R31" s="900" t="n">
        <v>37.623591160221</v>
      </c>
      <c r="S31" s="901" t="n">
        <v>38.8148148148148</v>
      </c>
      <c r="T31" s="902" t="n">
        <v>37.7062724935733</v>
      </c>
    </row>
    <row r="32" customFormat="false" ht="12.75" hidden="false" customHeight="false" outlineLevel="0" collapsed="false">
      <c r="A32" s="885"/>
      <c r="B32" s="895" t="s">
        <v>1061</v>
      </c>
      <c r="C32" s="896" t="s">
        <v>1062</v>
      </c>
      <c r="D32" s="897" t="s">
        <v>1063</v>
      </c>
      <c r="E32" s="898" t="n">
        <v>118</v>
      </c>
      <c r="F32" s="250" t="n">
        <v>965</v>
      </c>
      <c r="G32" s="251" t="n">
        <v>7</v>
      </c>
      <c r="H32" s="899" t="n">
        <v>972</v>
      </c>
      <c r="I32" s="250" t="n">
        <v>11989</v>
      </c>
      <c r="J32" s="251" t="n">
        <v>107</v>
      </c>
      <c r="K32" s="899" t="n">
        <v>12096</v>
      </c>
      <c r="L32" s="250" t="n">
        <v>623894.66</v>
      </c>
      <c r="M32" s="251" t="n">
        <v>5151.54</v>
      </c>
      <c r="N32" s="899" t="n">
        <v>629046.2</v>
      </c>
      <c r="O32" s="900" t="n">
        <v>12.4238341968912</v>
      </c>
      <c r="P32" s="901" t="n">
        <v>15.2857142857143</v>
      </c>
      <c r="Q32" s="902" t="n">
        <v>12.4444444444444</v>
      </c>
      <c r="R32" s="900" t="n">
        <v>52.0389240136792</v>
      </c>
      <c r="S32" s="901" t="n">
        <v>48.1452336448598</v>
      </c>
      <c r="T32" s="902" t="n">
        <v>52.0044808201059</v>
      </c>
    </row>
    <row r="33" customFormat="false" ht="12.75" hidden="false" customHeight="false" outlineLevel="0" collapsed="false">
      <c r="A33" s="885"/>
      <c r="B33" s="895" t="s">
        <v>1064</v>
      </c>
      <c r="C33" s="896" t="s">
        <v>1065</v>
      </c>
      <c r="D33" s="897" t="s">
        <v>1066</v>
      </c>
      <c r="E33" s="898" t="n">
        <v>0</v>
      </c>
      <c r="F33" s="250" t="n">
        <v>0</v>
      </c>
      <c r="G33" s="251" t="n">
        <v>0</v>
      </c>
      <c r="H33" s="899" t="n">
        <v>0</v>
      </c>
      <c r="I33" s="250" t="n">
        <v>0</v>
      </c>
      <c r="J33" s="251" t="n">
        <v>0</v>
      </c>
      <c r="K33" s="899" t="n">
        <v>0</v>
      </c>
      <c r="L33" s="250" t="n">
        <v>0</v>
      </c>
      <c r="M33" s="251" t="n">
        <v>0</v>
      </c>
      <c r="N33" s="899" t="n">
        <v>0</v>
      </c>
      <c r="O33" s="900" t="n">
        <v>0</v>
      </c>
      <c r="P33" s="901" t="n">
        <v>0</v>
      </c>
      <c r="Q33" s="902" t="n">
        <v>0</v>
      </c>
      <c r="R33" s="900" t="n">
        <v>0</v>
      </c>
      <c r="S33" s="901" t="n">
        <v>0</v>
      </c>
      <c r="T33" s="902" t="n">
        <v>0</v>
      </c>
    </row>
    <row r="34" customFormat="false" ht="12.75" hidden="false" customHeight="false" outlineLevel="0" collapsed="false">
      <c r="A34" s="885"/>
      <c r="B34" s="895" t="s">
        <v>1067</v>
      </c>
      <c r="C34" s="896" t="s">
        <v>1068</v>
      </c>
      <c r="D34" s="897" t="s">
        <v>1069</v>
      </c>
      <c r="E34" s="898" t="n">
        <v>27</v>
      </c>
      <c r="F34" s="250" t="n">
        <v>79</v>
      </c>
      <c r="G34" s="251" t="n">
        <v>0</v>
      </c>
      <c r="H34" s="899" t="n">
        <v>79</v>
      </c>
      <c r="I34" s="250" t="n">
        <v>813</v>
      </c>
      <c r="J34" s="251" t="n">
        <v>0</v>
      </c>
      <c r="K34" s="899" t="n">
        <v>813</v>
      </c>
      <c r="L34" s="250" t="n">
        <v>27567.55</v>
      </c>
      <c r="M34" s="251" t="n">
        <v>0</v>
      </c>
      <c r="N34" s="899" t="n">
        <v>27567.55</v>
      </c>
      <c r="O34" s="900" t="n">
        <v>10.2911392405063</v>
      </c>
      <c r="P34" s="901" t="n">
        <v>0</v>
      </c>
      <c r="Q34" s="902" t="n">
        <v>10.2911392405063</v>
      </c>
      <c r="R34" s="900" t="n">
        <v>33.9084255842558</v>
      </c>
      <c r="S34" s="901" t="n">
        <v>0</v>
      </c>
      <c r="T34" s="902" t="n">
        <v>33.9084255842558</v>
      </c>
    </row>
    <row r="35" customFormat="false" ht="12.75" hidden="false" customHeight="false" outlineLevel="0" collapsed="false">
      <c r="A35" s="885"/>
      <c r="B35" s="895" t="s">
        <v>1070</v>
      </c>
      <c r="C35" s="896" t="s">
        <v>1071</v>
      </c>
      <c r="D35" s="897" t="s">
        <v>1072</v>
      </c>
      <c r="E35" s="898" t="n">
        <v>51</v>
      </c>
      <c r="F35" s="250" t="n">
        <v>160</v>
      </c>
      <c r="G35" s="251" t="n">
        <v>0</v>
      </c>
      <c r="H35" s="899" t="n">
        <v>160</v>
      </c>
      <c r="I35" s="250" t="n">
        <v>1903</v>
      </c>
      <c r="J35" s="251" t="n">
        <v>0</v>
      </c>
      <c r="K35" s="899" t="n">
        <v>1903</v>
      </c>
      <c r="L35" s="250" t="n">
        <v>70636.49</v>
      </c>
      <c r="M35" s="251" t="n">
        <v>0</v>
      </c>
      <c r="N35" s="899" t="n">
        <v>70636.49</v>
      </c>
      <c r="O35" s="900" t="n">
        <v>11.89375</v>
      </c>
      <c r="P35" s="901" t="n">
        <v>0</v>
      </c>
      <c r="Q35" s="902" t="n">
        <v>11.89375</v>
      </c>
      <c r="R35" s="900" t="n">
        <v>37.1184918549659</v>
      </c>
      <c r="S35" s="901" t="n">
        <v>0</v>
      </c>
      <c r="T35" s="902" t="n">
        <v>37.1184918549659</v>
      </c>
    </row>
    <row r="36" customFormat="false" ht="13.5" hidden="false" customHeight="false" outlineLevel="0" collapsed="false">
      <c r="A36" s="885"/>
      <c r="B36" s="895" t="s">
        <v>1073</v>
      </c>
      <c r="C36" s="896" t="s">
        <v>1074</v>
      </c>
      <c r="D36" s="897" t="s">
        <v>1075</v>
      </c>
      <c r="E36" s="898" t="n">
        <v>71</v>
      </c>
      <c r="F36" s="250" t="n">
        <v>367</v>
      </c>
      <c r="G36" s="251" t="n">
        <v>0</v>
      </c>
      <c r="H36" s="899" t="n">
        <v>367</v>
      </c>
      <c r="I36" s="250" t="n">
        <v>4691</v>
      </c>
      <c r="J36" s="251" t="n">
        <v>0</v>
      </c>
      <c r="K36" s="899" t="n">
        <v>4691</v>
      </c>
      <c r="L36" s="250" t="n">
        <v>199650.11</v>
      </c>
      <c r="M36" s="251" t="n">
        <v>0</v>
      </c>
      <c r="N36" s="899" t="n">
        <v>199650.11</v>
      </c>
      <c r="O36" s="900" t="n">
        <v>12.7820163487738</v>
      </c>
      <c r="P36" s="901" t="n">
        <v>0</v>
      </c>
      <c r="Q36" s="902" t="n">
        <v>12.7820163487738</v>
      </c>
      <c r="R36" s="900" t="n">
        <v>42.5602451502878</v>
      </c>
      <c r="S36" s="901" t="n">
        <v>0</v>
      </c>
      <c r="T36" s="902" t="n">
        <v>42.5602451502878</v>
      </c>
    </row>
    <row r="37" customFormat="false" ht="53.25" hidden="false" customHeight="true" outlineLevel="0" collapsed="false">
      <c r="A37" s="905"/>
      <c r="B37" s="874" t="s">
        <v>983</v>
      </c>
      <c r="C37" s="875" t="s">
        <v>984</v>
      </c>
      <c r="D37" s="875"/>
      <c r="E37" s="876" t="s">
        <v>985</v>
      </c>
      <c r="F37" s="875" t="s">
        <v>986</v>
      </c>
      <c r="G37" s="875"/>
      <c r="H37" s="875"/>
      <c r="I37" s="875" t="s">
        <v>497</v>
      </c>
      <c r="J37" s="875"/>
      <c r="K37" s="875"/>
      <c r="L37" s="875" t="s">
        <v>498</v>
      </c>
      <c r="M37" s="875"/>
      <c r="N37" s="875"/>
      <c r="O37" s="877" t="s">
        <v>987</v>
      </c>
      <c r="P37" s="877"/>
      <c r="Q37" s="877"/>
      <c r="R37" s="877" t="s">
        <v>988</v>
      </c>
      <c r="S37" s="877"/>
      <c r="T37" s="877"/>
    </row>
    <row r="38" customFormat="false" ht="53.25" hidden="false" customHeight="false" outlineLevel="0" collapsed="false">
      <c r="A38" s="906"/>
      <c r="B38" s="878" t="s">
        <v>989</v>
      </c>
      <c r="C38" s="875"/>
      <c r="D38" s="875"/>
      <c r="E38" s="879" t="s">
        <v>990</v>
      </c>
      <c r="F38" s="880" t="s">
        <v>991</v>
      </c>
      <c r="G38" s="881" t="s">
        <v>992</v>
      </c>
      <c r="H38" s="882" t="s">
        <v>466</v>
      </c>
      <c r="I38" s="883" t="s">
        <v>500</v>
      </c>
      <c r="J38" s="883" t="s">
        <v>501</v>
      </c>
      <c r="K38" s="875" t="s">
        <v>50</v>
      </c>
      <c r="L38" s="883" t="s">
        <v>500</v>
      </c>
      <c r="M38" s="883" t="s">
        <v>501</v>
      </c>
      <c r="N38" s="875" t="s">
        <v>50</v>
      </c>
      <c r="O38" s="884" t="s">
        <v>991</v>
      </c>
      <c r="P38" s="881" t="s">
        <v>992</v>
      </c>
      <c r="Q38" s="882" t="s">
        <v>466</v>
      </c>
      <c r="R38" s="884" t="s">
        <v>991</v>
      </c>
      <c r="S38" s="881" t="s">
        <v>992</v>
      </c>
      <c r="T38" s="882" t="s">
        <v>466</v>
      </c>
    </row>
    <row r="39" customFormat="false" ht="12.75" hidden="false" customHeight="false" outlineLevel="0" collapsed="false">
      <c r="A39" s="885"/>
      <c r="B39" s="895" t="s">
        <v>1076</v>
      </c>
      <c r="C39" s="896" t="s">
        <v>1077</v>
      </c>
      <c r="D39" s="897" t="s">
        <v>1078</v>
      </c>
      <c r="E39" s="898" t="n">
        <v>49</v>
      </c>
      <c r="F39" s="250" t="n">
        <v>151</v>
      </c>
      <c r="G39" s="251" t="n">
        <v>0</v>
      </c>
      <c r="H39" s="899" t="n">
        <v>151</v>
      </c>
      <c r="I39" s="250" t="n">
        <v>1778</v>
      </c>
      <c r="J39" s="251" t="n">
        <v>0</v>
      </c>
      <c r="K39" s="899" t="n">
        <v>1778</v>
      </c>
      <c r="L39" s="250" t="n">
        <v>70171.31</v>
      </c>
      <c r="M39" s="251" t="n">
        <v>0</v>
      </c>
      <c r="N39" s="899" t="n">
        <v>70171.31</v>
      </c>
      <c r="O39" s="900" t="n">
        <v>11.7748344370861</v>
      </c>
      <c r="P39" s="901" t="n">
        <v>0</v>
      </c>
      <c r="Q39" s="902" t="n">
        <v>11.7748344370861</v>
      </c>
      <c r="R39" s="900" t="n">
        <v>39.4664285714286</v>
      </c>
      <c r="S39" s="901" t="n">
        <v>0</v>
      </c>
      <c r="T39" s="902" t="n">
        <v>39.4664285714286</v>
      </c>
    </row>
    <row r="40" customFormat="false" ht="12.75" hidden="false" customHeight="false" outlineLevel="0" collapsed="false">
      <c r="A40" s="885"/>
      <c r="B40" s="895" t="s">
        <v>1079</v>
      </c>
      <c r="C40" s="896" t="s">
        <v>1080</v>
      </c>
      <c r="D40" s="897" t="s">
        <v>1081</v>
      </c>
      <c r="E40" s="898" t="n">
        <v>29</v>
      </c>
      <c r="F40" s="250" t="n">
        <v>99</v>
      </c>
      <c r="G40" s="251" t="n">
        <v>1</v>
      </c>
      <c r="H40" s="899" t="n">
        <v>100</v>
      </c>
      <c r="I40" s="250" t="n">
        <v>972</v>
      </c>
      <c r="J40" s="251" t="n">
        <v>7</v>
      </c>
      <c r="K40" s="899" t="n">
        <v>979</v>
      </c>
      <c r="L40" s="250" t="n">
        <v>38356.82</v>
      </c>
      <c r="M40" s="251" t="n">
        <v>256.55</v>
      </c>
      <c r="N40" s="899" t="n">
        <v>38613.37</v>
      </c>
      <c r="O40" s="900" t="n">
        <v>9.81818181818182</v>
      </c>
      <c r="P40" s="901" t="n">
        <v>7</v>
      </c>
      <c r="Q40" s="902" t="n">
        <v>9.79</v>
      </c>
      <c r="R40" s="900" t="n">
        <v>39.4617489711934</v>
      </c>
      <c r="S40" s="901" t="n">
        <v>36.65</v>
      </c>
      <c r="T40" s="902" t="n">
        <v>39.44164453524</v>
      </c>
    </row>
    <row r="41" customFormat="false" ht="12.75" hidden="false" customHeight="false" outlineLevel="0" collapsed="false">
      <c r="A41" s="885"/>
      <c r="B41" s="895" t="s">
        <v>1082</v>
      </c>
      <c r="C41" s="896" t="s">
        <v>1083</v>
      </c>
      <c r="D41" s="897" t="s">
        <v>1084</v>
      </c>
      <c r="E41" s="898" t="n">
        <v>77</v>
      </c>
      <c r="F41" s="250" t="n">
        <v>188</v>
      </c>
      <c r="G41" s="251" t="n">
        <v>0</v>
      </c>
      <c r="H41" s="899" t="n">
        <v>188</v>
      </c>
      <c r="I41" s="250" t="n">
        <v>2158</v>
      </c>
      <c r="J41" s="251" t="n">
        <v>0</v>
      </c>
      <c r="K41" s="899" t="n">
        <v>2158</v>
      </c>
      <c r="L41" s="250" t="n">
        <v>79619.89</v>
      </c>
      <c r="M41" s="251" t="n">
        <v>0</v>
      </c>
      <c r="N41" s="899" t="n">
        <v>79619.89</v>
      </c>
      <c r="O41" s="900" t="n">
        <v>11.4787234042553</v>
      </c>
      <c r="P41" s="901" t="n">
        <v>0</v>
      </c>
      <c r="Q41" s="902" t="n">
        <v>11.4787234042553</v>
      </c>
      <c r="R41" s="900" t="n">
        <v>36.8952224281742</v>
      </c>
      <c r="S41" s="901" t="n">
        <v>0</v>
      </c>
      <c r="T41" s="902" t="n">
        <v>36.8952224281742</v>
      </c>
    </row>
    <row r="42" customFormat="false" ht="12.75" hidden="false" customHeight="false" outlineLevel="0" collapsed="false">
      <c r="A42" s="885"/>
      <c r="B42" s="895" t="s">
        <v>1085</v>
      </c>
      <c r="C42" s="896" t="s">
        <v>1086</v>
      </c>
      <c r="D42" s="907" t="s">
        <v>1087</v>
      </c>
      <c r="E42" s="898" t="n">
        <v>64</v>
      </c>
      <c r="F42" s="250" t="n">
        <v>267</v>
      </c>
      <c r="G42" s="251" t="n">
        <v>2</v>
      </c>
      <c r="H42" s="899" t="n">
        <v>269</v>
      </c>
      <c r="I42" s="250" t="n">
        <v>2733</v>
      </c>
      <c r="J42" s="251" t="n">
        <v>12</v>
      </c>
      <c r="K42" s="899" t="n">
        <v>2745</v>
      </c>
      <c r="L42" s="250" t="n">
        <v>121519.65</v>
      </c>
      <c r="M42" s="251" t="n">
        <v>361.1</v>
      </c>
      <c r="N42" s="899" t="n">
        <v>121880.75</v>
      </c>
      <c r="O42" s="900" t="n">
        <v>10.2359550561798</v>
      </c>
      <c r="P42" s="901" t="n">
        <v>6</v>
      </c>
      <c r="Q42" s="902" t="n">
        <v>10.2044609665428</v>
      </c>
      <c r="R42" s="900" t="n">
        <v>44.4638309549945</v>
      </c>
      <c r="S42" s="901" t="n">
        <v>30.0916666666667</v>
      </c>
      <c r="T42" s="902" t="n">
        <v>44.4010018214936</v>
      </c>
    </row>
    <row r="43" customFormat="false" ht="12.75" hidden="false" customHeight="false" outlineLevel="0" collapsed="false">
      <c r="A43" s="885"/>
      <c r="B43" s="895" t="s">
        <v>1088</v>
      </c>
      <c r="C43" s="908" t="s">
        <v>1089</v>
      </c>
      <c r="D43" s="909" t="s">
        <v>1090</v>
      </c>
      <c r="E43" s="898" t="n">
        <v>13</v>
      </c>
      <c r="F43" s="250" t="n">
        <v>36</v>
      </c>
      <c r="G43" s="251" t="n">
        <v>0</v>
      </c>
      <c r="H43" s="899" t="n">
        <v>36</v>
      </c>
      <c r="I43" s="250" t="n">
        <v>395</v>
      </c>
      <c r="J43" s="251" t="n">
        <v>0</v>
      </c>
      <c r="K43" s="899" t="n">
        <v>395</v>
      </c>
      <c r="L43" s="250" t="n">
        <v>14368.95</v>
      </c>
      <c r="M43" s="251" t="n">
        <v>0</v>
      </c>
      <c r="N43" s="899" t="n">
        <v>14368.95</v>
      </c>
      <c r="O43" s="900" t="n">
        <v>10.9722222222222</v>
      </c>
      <c r="P43" s="901" t="n">
        <v>0</v>
      </c>
      <c r="Q43" s="902" t="n">
        <v>10.9722222222222</v>
      </c>
      <c r="R43" s="900" t="n">
        <v>36.3770886075949</v>
      </c>
      <c r="S43" s="901" t="n">
        <v>0</v>
      </c>
      <c r="T43" s="902" t="n">
        <v>36.3770886075949</v>
      </c>
    </row>
    <row r="44" customFormat="false" ht="12.75" hidden="false" customHeight="false" outlineLevel="0" collapsed="false">
      <c r="A44" s="885"/>
      <c r="B44" s="895" t="s">
        <v>1091</v>
      </c>
      <c r="C44" s="896" t="s">
        <v>1092</v>
      </c>
      <c r="D44" s="910" t="s">
        <v>1093</v>
      </c>
      <c r="E44" s="898" t="n">
        <v>34</v>
      </c>
      <c r="F44" s="250" t="n">
        <v>129</v>
      </c>
      <c r="G44" s="251" t="n">
        <v>1</v>
      </c>
      <c r="H44" s="899" t="n">
        <v>130</v>
      </c>
      <c r="I44" s="250" t="n">
        <v>1517</v>
      </c>
      <c r="J44" s="251" t="n">
        <v>2</v>
      </c>
      <c r="K44" s="899" t="n">
        <v>1519</v>
      </c>
      <c r="L44" s="250" t="n">
        <v>70711.18</v>
      </c>
      <c r="M44" s="251" t="n">
        <v>124</v>
      </c>
      <c r="N44" s="899" t="n">
        <v>70835.18</v>
      </c>
      <c r="O44" s="900" t="n">
        <v>11.7596899224806</v>
      </c>
      <c r="P44" s="901" t="n">
        <v>2</v>
      </c>
      <c r="Q44" s="902" t="n">
        <v>11.6846153846154</v>
      </c>
      <c r="R44" s="900" t="n">
        <v>46.6125115359262</v>
      </c>
      <c r="S44" s="901" t="n">
        <v>62</v>
      </c>
      <c r="T44" s="902" t="n">
        <v>46.632771560237</v>
      </c>
    </row>
    <row r="45" customFormat="false" ht="12.75" hidden="false" customHeight="false" outlineLevel="0" collapsed="false">
      <c r="A45" s="885"/>
      <c r="B45" s="895" t="s">
        <v>1094</v>
      </c>
      <c r="C45" s="896" t="s">
        <v>1095</v>
      </c>
      <c r="D45" s="910" t="s">
        <v>1096</v>
      </c>
      <c r="E45" s="898" t="n">
        <v>0</v>
      </c>
      <c r="F45" s="250" t="n">
        <v>0</v>
      </c>
      <c r="G45" s="251" t="n">
        <v>0</v>
      </c>
      <c r="H45" s="899" t="n">
        <v>0</v>
      </c>
      <c r="I45" s="250" t="n">
        <v>0</v>
      </c>
      <c r="J45" s="251" t="n">
        <v>0</v>
      </c>
      <c r="K45" s="899" t="n">
        <v>0</v>
      </c>
      <c r="L45" s="250" t="n">
        <v>0</v>
      </c>
      <c r="M45" s="251" t="n">
        <v>0</v>
      </c>
      <c r="N45" s="899" t="n">
        <v>0</v>
      </c>
      <c r="O45" s="900" t="n">
        <v>0</v>
      </c>
      <c r="P45" s="901" t="n">
        <v>0</v>
      </c>
      <c r="Q45" s="902" t="n">
        <v>0</v>
      </c>
      <c r="R45" s="900" t="n">
        <v>0</v>
      </c>
      <c r="S45" s="901" t="n">
        <v>0</v>
      </c>
      <c r="T45" s="902" t="n">
        <v>0</v>
      </c>
    </row>
    <row r="46" customFormat="false" ht="13.5" hidden="false" customHeight="false" outlineLevel="0" collapsed="false">
      <c r="A46" s="885"/>
      <c r="B46" s="911" t="s">
        <v>1097</v>
      </c>
      <c r="C46" s="912" t="s">
        <v>1098</v>
      </c>
      <c r="D46" s="913" t="s">
        <v>1099</v>
      </c>
      <c r="E46" s="914" t="n">
        <v>148</v>
      </c>
      <c r="F46" s="449" t="n">
        <v>1157</v>
      </c>
      <c r="G46" s="451" t="n">
        <v>12</v>
      </c>
      <c r="H46" s="915" t="n">
        <v>1169</v>
      </c>
      <c r="I46" s="449" t="n">
        <v>15263</v>
      </c>
      <c r="J46" s="451" t="n">
        <v>175</v>
      </c>
      <c r="K46" s="915" t="n">
        <v>15438</v>
      </c>
      <c r="L46" s="449" t="n">
        <v>723124.59</v>
      </c>
      <c r="M46" s="451" t="n">
        <v>7075.94</v>
      </c>
      <c r="N46" s="915" t="n">
        <v>730200.53</v>
      </c>
      <c r="O46" s="916" t="n">
        <v>13.1918755401901</v>
      </c>
      <c r="P46" s="917" t="n">
        <v>14.5833333333333</v>
      </c>
      <c r="Q46" s="918" t="n">
        <v>13.2061591103507</v>
      </c>
      <c r="R46" s="916" t="n">
        <v>47.3776184236389</v>
      </c>
      <c r="S46" s="917" t="n">
        <v>40.4339428571429</v>
      </c>
      <c r="T46" s="918" t="n">
        <v>47.2989072418707</v>
      </c>
    </row>
    <row r="47" customFormat="false" ht="13.5" hidden="false" customHeight="false" outlineLevel="0" collapsed="false">
      <c r="A47" s="919"/>
      <c r="B47" s="920" t="s">
        <v>1100</v>
      </c>
      <c r="C47" s="921"/>
      <c r="D47" s="922" t="s">
        <v>1101</v>
      </c>
      <c r="E47" s="923" t="n">
        <v>1832</v>
      </c>
      <c r="F47" s="923" t="n">
        <v>8753</v>
      </c>
      <c r="G47" s="924" t="n">
        <v>71</v>
      </c>
      <c r="H47" s="925" t="n">
        <v>8824</v>
      </c>
      <c r="I47" s="923" t="n">
        <v>104504</v>
      </c>
      <c r="J47" s="923" t="n">
        <v>887</v>
      </c>
      <c r="K47" s="923" t="n">
        <v>105391</v>
      </c>
      <c r="L47" s="923" t="n">
        <v>4616278.06</v>
      </c>
      <c r="M47" s="923" t="n">
        <v>36598.89</v>
      </c>
      <c r="N47" s="923" t="n">
        <v>4652876.95</v>
      </c>
      <c r="O47" s="926" t="n">
        <v>11.9392208385696</v>
      </c>
      <c r="P47" s="927" t="n">
        <v>12.4929577464789</v>
      </c>
      <c r="Q47" s="928" t="n">
        <v>11.943676337262</v>
      </c>
      <c r="R47" s="926" t="n">
        <v>44.1732188241599</v>
      </c>
      <c r="S47" s="929" t="n">
        <v>41.2614317925592</v>
      </c>
      <c r="T47" s="928" t="n">
        <v>44.1487124137735</v>
      </c>
    </row>
    <row r="48" customFormat="false" ht="12.75" hidden="false" customHeight="false" outlineLevel="0" collapsed="false">
      <c r="A48" s="885"/>
      <c r="B48" s="930" t="s">
        <v>1102</v>
      </c>
      <c r="C48" s="931" t="s">
        <v>1103</v>
      </c>
      <c r="D48" s="910" t="s">
        <v>1104</v>
      </c>
      <c r="E48" s="932" t="n">
        <v>118</v>
      </c>
      <c r="F48" s="438" t="n">
        <v>375</v>
      </c>
      <c r="G48" s="245" t="n">
        <v>4</v>
      </c>
      <c r="H48" s="933" t="n">
        <v>379</v>
      </c>
      <c r="I48" s="438" t="n">
        <v>4310</v>
      </c>
      <c r="J48" s="245" t="n">
        <v>31</v>
      </c>
      <c r="K48" s="933" t="n">
        <v>4341</v>
      </c>
      <c r="L48" s="438" t="n">
        <v>161112.06</v>
      </c>
      <c r="M48" s="245" t="n">
        <v>903.28</v>
      </c>
      <c r="N48" s="933" t="n">
        <v>162015.34</v>
      </c>
      <c r="O48" s="934" t="n">
        <v>11.4933333333333</v>
      </c>
      <c r="P48" s="935" t="n">
        <v>7.75</v>
      </c>
      <c r="Q48" s="936" t="n">
        <v>11.4538258575198</v>
      </c>
      <c r="R48" s="934" t="n">
        <v>37.3809883990719</v>
      </c>
      <c r="S48" s="935" t="n">
        <v>29.138064516129</v>
      </c>
      <c r="T48" s="936" t="n">
        <v>37.3221239345773</v>
      </c>
    </row>
    <row r="49" customFormat="false" ht="12.75" hidden="false" customHeight="false" outlineLevel="0" collapsed="false">
      <c r="A49" s="885"/>
      <c r="B49" s="895" t="s">
        <v>1105</v>
      </c>
      <c r="C49" s="896" t="s">
        <v>1106</v>
      </c>
      <c r="D49" s="937" t="s">
        <v>1107</v>
      </c>
      <c r="E49" s="898" t="n">
        <v>0</v>
      </c>
      <c r="F49" s="250" t="n">
        <v>0</v>
      </c>
      <c r="G49" s="251" t="n">
        <v>0</v>
      </c>
      <c r="H49" s="899" t="n">
        <v>0</v>
      </c>
      <c r="I49" s="250" t="n">
        <v>0</v>
      </c>
      <c r="J49" s="251" t="n">
        <v>0</v>
      </c>
      <c r="K49" s="899" t="n">
        <v>0</v>
      </c>
      <c r="L49" s="250" t="n">
        <v>0</v>
      </c>
      <c r="M49" s="251" t="n">
        <v>0</v>
      </c>
      <c r="N49" s="899" t="n">
        <v>0</v>
      </c>
      <c r="O49" s="900" t="n">
        <v>0</v>
      </c>
      <c r="P49" s="901" t="n">
        <v>0</v>
      </c>
      <c r="Q49" s="902" t="n">
        <v>0</v>
      </c>
      <c r="R49" s="900" t="n">
        <v>0</v>
      </c>
      <c r="S49" s="901" t="n">
        <v>0</v>
      </c>
      <c r="T49" s="902" t="n">
        <v>0</v>
      </c>
    </row>
    <row r="50" customFormat="false" ht="12.75" hidden="false" customHeight="false" outlineLevel="0" collapsed="false">
      <c r="A50" s="885"/>
      <c r="B50" s="895" t="s">
        <v>1108</v>
      </c>
      <c r="C50" s="896" t="s">
        <v>1109</v>
      </c>
      <c r="D50" s="937" t="s">
        <v>1110</v>
      </c>
      <c r="E50" s="898" t="n">
        <v>0</v>
      </c>
      <c r="F50" s="250" t="n">
        <v>0</v>
      </c>
      <c r="G50" s="251" t="n">
        <v>0</v>
      </c>
      <c r="H50" s="899" t="n">
        <v>0</v>
      </c>
      <c r="I50" s="250" t="n">
        <v>0</v>
      </c>
      <c r="J50" s="251" t="n">
        <v>0</v>
      </c>
      <c r="K50" s="899" t="n">
        <v>0</v>
      </c>
      <c r="L50" s="250" t="n">
        <v>0</v>
      </c>
      <c r="M50" s="251" t="n">
        <v>0</v>
      </c>
      <c r="N50" s="899" t="n">
        <v>0</v>
      </c>
      <c r="O50" s="900" t="n">
        <v>0</v>
      </c>
      <c r="P50" s="901" t="n">
        <v>0</v>
      </c>
      <c r="Q50" s="902" t="n">
        <v>0</v>
      </c>
      <c r="R50" s="900" t="n">
        <v>0</v>
      </c>
      <c r="S50" s="901" t="n">
        <v>0</v>
      </c>
      <c r="T50" s="902" t="n">
        <v>0</v>
      </c>
    </row>
    <row r="51" customFormat="false" ht="12.75" hidden="false" customHeight="false" outlineLevel="0" collapsed="false">
      <c r="A51" s="885"/>
      <c r="B51" s="895" t="s">
        <v>1111</v>
      </c>
      <c r="C51" s="896" t="s">
        <v>1112</v>
      </c>
      <c r="D51" s="937" t="s">
        <v>1113</v>
      </c>
      <c r="E51" s="898" t="n">
        <v>0</v>
      </c>
      <c r="F51" s="250" t="n">
        <v>0</v>
      </c>
      <c r="G51" s="251" t="n">
        <v>0</v>
      </c>
      <c r="H51" s="899" t="n">
        <v>0</v>
      </c>
      <c r="I51" s="250" t="n">
        <v>0</v>
      </c>
      <c r="J51" s="251" t="n">
        <v>0</v>
      </c>
      <c r="K51" s="899" t="n">
        <v>0</v>
      </c>
      <c r="L51" s="250" t="n">
        <v>0</v>
      </c>
      <c r="M51" s="251" t="n">
        <v>0</v>
      </c>
      <c r="N51" s="899" t="n">
        <v>0</v>
      </c>
      <c r="O51" s="900" t="n">
        <v>0</v>
      </c>
      <c r="P51" s="901" t="n">
        <v>0</v>
      </c>
      <c r="Q51" s="902" t="n">
        <v>0</v>
      </c>
      <c r="R51" s="900" t="n">
        <v>0</v>
      </c>
      <c r="S51" s="901" t="n">
        <v>0</v>
      </c>
      <c r="T51" s="902" t="n">
        <v>0</v>
      </c>
    </row>
    <row r="52" customFormat="false" ht="12.75" hidden="false" customHeight="false" outlineLevel="0" collapsed="false">
      <c r="A52" s="885"/>
      <c r="B52" s="895" t="s">
        <v>1114</v>
      </c>
      <c r="C52" s="896" t="s">
        <v>1115</v>
      </c>
      <c r="D52" s="937" t="s">
        <v>1116</v>
      </c>
      <c r="E52" s="898" t="n">
        <v>0</v>
      </c>
      <c r="F52" s="250" t="n">
        <v>0</v>
      </c>
      <c r="G52" s="251" t="n">
        <v>0</v>
      </c>
      <c r="H52" s="899" t="n">
        <v>0</v>
      </c>
      <c r="I52" s="250" t="n">
        <v>0</v>
      </c>
      <c r="J52" s="251" t="n">
        <v>0</v>
      </c>
      <c r="K52" s="899" t="n">
        <v>0</v>
      </c>
      <c r="L52" s="250" t="n">
        <v>0</v>
      </c>
      <c r="M52" s="251" t="n">
        <v>0</v>
      </c>
      <c r="N52" s="899" t="n">
        <v>0</v>
      </c>
      <c r="O52" s="900" t="n">
        <v>0</v>
      </c>
      <c r="P52" s="901" t="n">
        <v>0</v>
      </c>
      <c r="Q52" s="902" t="n">
        <v>0</v>
      </c>
      <c r="R52" s="900" t="n">
        <v>0</v>
      </c>
      <c r="S52" s="901" t="n">
        <v>0</v>
      </c>
      <c r="T52" s="902" t="n">
        <v>0</v>
      </c>
    </row>
    <row r="53" customFormat="false" ht="12.75" hidden="false" customHeight="false" outlineLevel="0" collapsed="false">
      <c r="A53" s="885"/>
      <c r="B53" s="895" t="s">
        <v>1117</v>
      </c>
      <c r="C53" s="896" t="s">
        <v>1118</v>
      </c>
      <c r="D53" s="937" t="s">
        <v>1119</v>
      </c>
      <c r="E53" s="898" t="n">
        <v>60</v>
      </c>
      <c r="F53" s="250" t="n">
        <v>141</v>
      </c>
      <c r="G53" s="251" t="n">
        <v>1</v>
      </c>
      <c r="H53" s="899" t="n">
        <v>142</v>
      </c>
      <c r="I53" s="250" t="n">
        <v>1677</v>
      </c>
      <c r="J53" s="251" t="n">
        <v>5</v>
      </c>
      <c r="K53" s="899" t="n">
        <v>1682</v>
      </c>
      <c r="L53" s="250" t="n">
        <v>62763.19</v>
      </c>
      <c r="M53" s="251" t="n">
        <v>175</v>
      </c>
      <c r="N53" s="899" t="n">
        <v>62938.19</v>
      </c>
      <c r="O53" s="900" t="n">
        <v>11.8936170212766</v>
      </c>
      <c r="P53" s="901" t="n">
        <v>5</v>
      </c>
      <c r="Q53" s="902" t="n">
        <v>11.8450704225352</v>
      </c>
      <c r="R53" s="900" t="n">
        <v>37.4258735837806</v>
      </c>
      <c r="S53" s="901" t="n">
        <v>35</v>
      </c>
      <c r="T53" s="902" t="n">
        <v>37.4186623067777</v>
      </c>
    </row>
    <row r="54" customFormat="false" ht="12.75" hidden="false" customHeight="false" outlineLevel="0" collapsed="false">
      <c r="A54" s="885"/>
      <c r="B54" s="895" t="s">
        <v>1120</v>
      </c>
      <c r="C54" s="896" t="s">
        <v>1121</v>
      </c>
      <c r="D54" s="937" t="s">
        <v>1122</v>
      </c>
      <c r="E54" s="898" t="n">
        <v>87</v>
      </c>
      <c r="F54" s="250" t="n">
        <v>117</v>
      </c>
      <c r="G54" s="251" t="n">
        <v>1</v>
      </c>
      <c r="H54" s="899" t="n">
        <v>118</v>
      </c>
      <c r="I54" s="250" t="n">
        <v>1363</v>
      </c>
      <c r="J54" s="251" t="n">
        <v>6</v>
      </c>
      <c r="K54" s="899" t="n">
        <v>1369</v>
      </c>
      <c r="L54" s="250" t="n">
        <v>44139.33</v>
      </c>
      <c r="M54" s="251" t="n">
        <v>188.52</v>
      </c>
      <c r="N54" s="899" t="n">
        <v>44327.85</v>
      </c>
      <c r="O54" s="900" t="n">
        <v>11.6495726495726</v>
      </c>
      <c r="P54" s="901" t="n">
        <v>6</v>
      </c>
      <c r="Q54" s="902" t="n">
        <v>11.6016949152542</v>
      </c>
      <c r="R54" s="900" t="n">
        <v>32.3839545121057</v>
      </c>
      <c r="S54" s="901" t="n">
        <v>31.42</v>
      </c>
      <c r="T54" s="902" t="n">
        <v>32.3797297297297</v>
      </c>
    </row>
    <row r="55" customFormat="false" ht="12.75" hidden="false" customHeight="false" outlineLevel="0" collapsed="false">
      <c r="A55" s="885"/>
      <c r="B55" s="895" t="s">
        <v>1123</v>
      </c>
      <c r="C55" s="896" t="s">
        <v>901</v>
      </c>
      <c r="D55" s="937" t="s">
        <v>1124</v>
      </c>
      <c r="E55" s="898" t="n">
        <v>0</v>
      </c>
      <c r="F55" s="250" t="n">
        <v>0</v>
      </c>
      <c r="G55" s="251" t="n">
        <v>0</v>
      </c>
      <c r="H55" s="899" t="n">
        <v>0</v>
      </c>
      <c r="I55" s="250" t="n">
        <v>0</v>
      </c>
      <c r="J55" s="251" t="n">
        <v>0</v>
      </c>
      <c r="K55" s="899" t="n">
        <v>0</v>
      </c>
      <c r="L55" s="250" t="n">
        <v>0</v>
      </c>
      <c r="M55" s="251" t="n">
        <v>0</v>
      </c>
      <c r="N55" s="899" t="n">
        <v>0</v>
      </c>
      <c r="O55" s="900" t="n">
        <v>0</v>
      </c>
      <c r="P55" s="901" t="n">
        <v>0</v>
      </c>
      <c r="Q55" s="902" t="n">
        <v>0</v>
      </c>
      <c r="R55" s="900" t="n">
        <v>0</v>
      </c>
      <c r="S55" s="901" t="n">
        <v>0</v>
      </c>
      <c r="T55" s="902" t="n">
        <v>0</v>
      </c>
    </row>
    <row r="56" customFormat="false" ht="12.75" hidden="false" customHeight="false" outlineLevel="0" collapsed="false">
      <c r="A56" s="885"/>
      <c r="B56" s="895" t="s">
        <v>1125</v>
      </c>
      <c r="C56" s="896" t="s">
        <v>1126</v>
      </c>
      <c r="D56" s="937" t="s">
        <v>1127</v>
      </c>
      <c r="E56" s="898" t="n">
        <v>0</v>
      </c>
      <c r="F56" s="250" t="n">
        <v>0</v>
      </c>
      <c r="G56" s="251" t="n">
        <v>0</v>
      </c>
      <c r="H56" s="899" t="n">
        <v>0</v>
      </c>
      <c r="I56" s="250" t="n">
        <v>0</v>
      </c>
      <c r="J56" s="251" t="n">
        <v>0</v>
      </c>
      <c r="K56" s="899" t="n">
        <v>0</v>
      </c>
      <c r="L56" s="250" t="n">
        <v>0</v>
      </c>
      <c r="M56" s="251" t="n">
        <v>0</v>
      </c>
      <c r="N56" s="899" t="n">
        <v>0</v>
      </c>
      <c r="O56" s="900" t="n">
        <v>0</v>
      </c>
      <c r="P56" s="901" t="n">
        <v>0</v>
      </c>
      <c r="Q56" s="902" t="n">
        <v>0</v>
      </c>
      <c r="R56" s="900" t="n">
        <v>0</v>
      </c>
      <c r="S56" s="901" t="n">
        <v>0</v>
      </c>
      <c r="T56" s="902" t="n">
        <v>0</v>
      </c>
    </row>
    <row r="57" customFormat="false" ht="12.75" hidden="false" customHeight="false" outlineLevel="0" collapsed="false">
      <c r="A57" s="885"/>
      <c r="B57" s="895" t="s">
        <v>1128</v>
      </c>
      <c r="C57" s="896" t="s">
        <v>1129</v>
      </c>
      <c r="D57" s="937" t="s">
        <v>1130</v>
      </c>
      <c r="E57" s="898" t="n">
        <v>153</v>
      </c>
      <c r="F57" s="250" t="n">
        <v>291</v>
      </c>
      <c r="G57" s="251" t="n">
        <v>3</v>
      </c>
      <c r="H57" s="899" t="n">
        <v>294</v>
      </c>
      <c r="I57" s="250" t="n">
        <v>3601</v>
      </c>
      <c r="J57" s="251" t="n">
        <v>39</v>
      </c>
      <c r="K57" s="899" t="n">
        <v>3640</v>
      </c>
      <c r="L57" s="250" t="n">
        <v>118079.68</v>
      </c>
      <c r="M57" s="251" t="n">
        <v>1148.09</v>
      </c>
      <c r="N57" s="899" t="n">
        <v>119227.77</v>
      </c>
      <c r="O57" s="900" t="n">
        <v>12.3745704467354</v>
      </c>
      <c r="P57" s="901" t="n">
        <v>13</v>
      </c>
      <c r="Q57" s="902" t="n">
        <v>12.3809523809524</v>
      </c>
      <c r="R57" s="900" t="n">
        <v>32.7908025548459</v>
      </c>
      <c r="S57" s="901" t="n">
        <v>29.4382051282051</v>
      </c>
      <c r="T57" s="902" t="n">
        <v>32.7548818681319</v>
      </c>
    </row>
    <row r="58" customFormat="false" ht="12.75" hidden="false" customHeight="false" outlineLevel="0" collapsed="false">
      <c r="A58" s="885"/>
      <c r="B58" s="895" t="s">
        <v>1131</v>
      </c>
      <c r="C58" s="896" t="s">
        <v>1132</v>
      </c>
      <c r="D58" s="937" t="s">
        <v>1133</v>
      </c>
      <c r="E58" s="898" t="n">
        <v>0</v>
      </c>
      <c r="F58" s="250" t="n">
        <v>0</v>
      </c>
      <c r="G58" s="251" t="n">
        <v>0</v>
      </c>
      <c r="H58" s="899" t="n">
        <v>0</v>
      </c>
      <c r="I58" s="250" t="n">
        <v>0</v>
      </c>
      <c r="J58" s="251" t="n">
        <v>0</v>
      </c>
      <c r="K58" s="899" t="n">
        <v>0</v>
      </c>
      <c r="L58" s="250" t="n">
        <v>0</v>
      </c>
      <c r="M58" s="251" t="n">
        <v>0</v>
      </c>
      <c r="N58" s="899" t="n">
        <v>0</v>
      </c>
      <c r="O58" s="900" t="n">
        <v>0</v>
      </c>
      <c r="P58" s="901" t="n">
        <v>0</v>
      </c>
      <c r="Q58" s="902" t="n">
        <v>0</v>
      </c>
      <c r="R58" s="900" t="n">
        <v>0</v>
      </c>
      <c r="S58" s="901" t="n">
        <v>0</v>
      </c>
      <c r="T58" s="902" t="n">
        <v>0</v>
      </c>
    </row>
    <row r="59" customFormat="false" ht="12.75" hidden="false" customHeight="false" outlineLevel="0" collapsed="false">
      <c r="A59" s="885"/>
      <c r="B59" s="895" t="s">
        <v>1134</v>
      </c>
      <c r="C59" s="896" t="s">
        <v>1135</v>
      </c>
      <c r="D59" s="937" t="s">
        <v>1136</v>
      </c>
      <c r="E59" s="898" t="n">
        <v>0</v>
      </c>
      <c r="F59" s="250" t="n">
        <v>0</v>
      </c>
      <c r="G59" s="251" t="n">
        <v>0</v>
      </c>
      <c r="H59" s="899" t="n">
        <v>0</v>
      </c>
      <c r="I59" s="250" t="n">
        <v>0</v>
      </c>
      <c r="J59" s="251" t="n">
        <v>0</v>
      </c>
      <c r="K59" s="899" t="n">
        <v>0</v>
      </c>
      <c r="L59" s="250" t="n">
        <v>0</v>
      </c>
      <c r="M59" s="251" t="n">
        <v>0</v>
      </c>
      <c r="N59" s="899" t="n">
        <v>0</v>
      </c>
      <c r="O59" s="900" t="n">
        <v>0</v>
      </c>
      <c r="P59" s="901" t="n">
        <v>0</v>
      </c>
      <c r="Q59" s="902" t="n">
        <v>0</v>
      </c>
      <c r="R59" s="900" t="n">
        <v>0</v>
      </c>
      <c r="S59" s="901" t="n">
        <v>0</v>
      </c>
      <c r="T59" s="902" t="n">
        <v>0</v>
      </c>
    </row>
    <row r="60" customFormat="false" ht="12.75" hidden="false" customHeight="false" outlineLevel="0" collapsed="false">
      <c r="A60" s="885"/>
      <c r="B60" s="895" t="s">
        <v>1137</v>
      </c>
      <c r="C60" s="896" t="s">
        <v>1138</v>
      </c>
      <c r="D60" s="903" t="s">
        <v>1139</v>
      </c>
      <c r="E60" s="898" t="n">
        <v>51</v>
      </c>
      <c r="F60" s="250" t="n">
        <v>151</v>
      </c>
      <c r="G60" s="251" t="n">
        <v>1</v>
      </c>
      <c r="H60" s="899" t="n">
        <v>152</v>
      </c>
      <c r="I60" s="250" t="n">
        <v>1504</v>
      </c>
      <c r="J60" s="251" t="n">
        <v>10</v>
      </c>
      <c r="K60" s="899" t="n">
        <v>1514</v>
      </c>
      <c r="L60" s="250" t="n">
        <v>56933.92</v>
      </c>
      <c r="M60" s="251" t="n">
        <v>301.1</v>
      </c>
      <c r="N60" s="899" t="n">
        <v>57235.02</v>
      </c>
      <c r="O60" s="900" t="n">
        <v>9.96026490066225</v>
      </c>
      <c r="P60" s="901" t="n">
        <v>10</v>
      </c>
      <c r="Q60" s="902" t="n">
        <v>9.96052631578947</v>
      </c>
      <c r="R60" s="900" t="n">
        <v>37.855</v>
      </c>
      <c r="S60" s="901" t="n">
        <v>30.11</v>
      </c>
      <c r="T60" s="902" t="n">
        <v>37.8038441215324</v>
      </c>
    </row>
    <row r="61" customFormat="false" ht="12.75" hidden="false" customHeight="false" outlineLevel="0" collapsed="false">
      <c r="A61" s="885"/>
      <c r="B61" s="895" t="s">
        <v>1140</v>
      </c>
      <c r="C61" s="896" t="s">
        <v>1141</v>
      </c>
      <c r="D61" s="937" t="s">
        <v>1142</v>
      </c>
      <c r="E61" s="898" t="n">
        <v>159</v>
      </c>
      <c r="F61" s="250" t="n">
        <v>804</v>
      </c>
      <c r="G61" s="251" t="n">
        <v>6</v>
      </c>
      <c r="H61" s="899" t="n">
        <v>810</v>
      </c>
      <c r="I61" s="250" t="n">
        <v>8865</v>
      </c>
      <c r="J61" s="251" t="n">
        <v>84</v>
      </c>
      <c r="K61" s="899" t="n">
        <v>8949</v>
      </c>
      <c r="L61" s="250" t="n">
        <v>340289.6</v>
      </c>
      <c r="M61" s="251" t="n">
        <v>2810.6</v>
      </c>
      <c r="N61" s="899" t="n">
        <v>343100.2</v>
      </c>
      <c r="O61" s="900" t="n">
        <v>11.0261194029851</v>
      </c>
      <c r="P61" s="901" t="n">
        <v>14</v>
      </c>
      <c r="Q61" s="902" t="n">
        <v>11.0481481481481</v>
      </c>
      <c r="R61" s="900" t="n">
        <v>38.3857416807671</v>
      </c>
      <c r="S61" s="901" t="n">
        <v>33.4595238095238</v>
      </c>
      <c r="T61" s="902" t="n">
        <v>38.3395016202928</v>
      </c>
    </row>
    <row r="62" customFormat="false" ht="12.75" hidden="false" customHeight="false" outlineLevel="0" collapsed="false">
      <c r="A62" s="885"/>
      <c r="B62" s="895" t="s">
        <v>1143</v>
      </c>
      <c r="C62" s="896" t="s">
        <v>1144</v>
      </c>
      <c r="D62" s="937" t="s">
        <v>1145</v>
      </c>
      <c r="E62" s="898" t="n">
        <v>0</v>
      </c>
      <c r="F62" s="250" t="n">
        <v>0</v>
      </c>
      <c r="G62" s="251" t="n">
        <v>0</v>
      </c>
      <c r="H62" s="899" t="n">
        <v>0</v>
      </c>
      <c r="I62" s="250" t="n">
        <v>0</v>
      </c>
      <c r="J62" s="251" t="n">
        <v>0</v>
      </c>
      <c r="K62" s="899" t="n">
        <v>0</v>
      </c>
      <c r="L62" s="250" t="n">
        <v>0</v>
      </c>
      <c r="M62" s="251" t="n">
        <v>0</v>
      </c>
      <c r="N62" s="899" t="n">
        <v>0</v>
      </c>
      <c r="O62" s="900" t="n">
        <v>0</v>
      </c>
      <c r="P62" s="901" t="n">
        <v>0</v>
      </c>
      <c r="Q62" s="902" t="n">
        <v>0</v>
      </c>
      <c r="R62" s="900" t="n">
        <v>0</v>
      </c>
      <c r="S62" s="901" t="n">
        <v>0</v>
      </c>
      <c r="T62" s="902" t="n">
        <v>0</v>
      </c>
    </row>
    <row r="63" customFormat="false" ht="12.75" hidden="false" customHeight="false" outlineLevel="0" collapsed="false">
      <c r="A63" s="885"/>
      <c r="B63" s="895" t="s">
        <v>1146</v>
      </c>
      <c r="C63" s="896" t="s">
        <v>1147</v>
      </c>
      <c r="D63" s="937" t="s">
        <v>1148</v>
      </c>
      <c r="E63" s="898" t="n">
        <v>63</v>
      </c>
      <c r="F63" s="250" t="n">
        <v>151</v>
      </c>
      <c r="G63" s="251" t="n">
        <v>3</v>
      </c>
      <c r="H63" s="899" t="n">
        <v>154</v>
      </c>
      <c r="I63" s="250" t="n">
        <v>1613</v>
      </c>
      <c r="J63" s="251" t="n">
        <v>34</v>
      </c>
      <c r="K63" s="899" t="n">
        <v>1647</v>
      </c>
      <c r="L63" s="250" t="n">
        <v>67169.09</v>
      </c>
      <c r="M63" s="251" t="n">
        <v>1067.5</v>
      </c>
      <c r="N63" s="899" t="n">
        <v>68236.59</v>
      </c>
      <c r="O63" s="900" t="n">
        <v>10.682119205298</v>
      </c>
      <c r="P63" s="901" t="n">
        <v>11.3333333333333</v>
      </c>
      <c r="Q63" s="902" t="n">
        <v>10.6948051948052</v>
      </c>
      <c r="R63" s="900" t="n">
        <v>41.6423372597644</v>
      </c>
      <c r="S63" s="901" t="n">
        <v>31.3970588235294</v>
      </c>
      <c r="T63" s="902" t="n">
        <v>41.4308378870674</v>
      </c>
    </row>
    <row r="64" customFormat="false" ht="12.75" hidden="false" customHeight="false" outlineLevel="0" collapsed="false">
      <c r="A64" s="885"/>
      <c r="B64" s="895" t="s">
        <v>1149</v>
      </c>
      <c r="C64" s="896" t="s">
        <v>1150</v>
      </c>
      <c r="D64" s="937" t="s">
        <v>1151</v>
      </c>
      <c r="E64" s="898" t="n">
        <v>0</v>
      </c>
      <c r="F64" s="250" t="n">
        <v>0</v>
      </c>
      <c r="G64" s="251" t="n">
        <v>0</v>
      </c>
      <c r="H64" s="899" t="n">
        <v>0</v>
      </c>
      <c r="I64" s="250" t="n">
        <v>0</v>
      </c>
      <c r="J64" s="251" t="n">
        <v>0</v>
      </c>
      <c r="K64" s="899" t="n">
        <v>0</v>
      </c>
      <c r="L64" s="250" t="n">
        <v>0</v>
      </c>
      <c r="M64" s="251" t="n">
        <v>0</v>
      </c>
      <c r="N64" s="899" t="n">
        <v>0</v>
      </c>
      <c r="O64" s="900" t="n">
        <v>0</v>
      </c>
      <c r="P64" s="901" t="n">
        <v>0</v>
      </c>
      <c r="Q64" s="902" t="n">
        <v>0</v>
      </c>
      <c r="R64" s="900" t="n">
        <v>0</v>
      </c>
      <c r="S64" s="901" t="n">
        <v>0</v>
      </c>
      <c r="T64" s="902" t="n">
        <v>0</v>
      </c>
    </row>
    <row r="65" customFormat="false" ht="12.75" hidden="false" customHeight="false" outlineLevel="0" collapsed="false">
      <c r="A65" s="885"/>
      <c r="B65" s="895" t="s">
        <v>1152</v>
      </c>
      <c r="C65" s="896" t="s">
        <v>1153</v>
      </c>
      <c r="D65" s="937" t="s">
        <v>1154</v>
      </c>
      <c r="E65" s="898" t="n">
        <v>74</v>
      </c>
      <c r="F65" s="250" t="n">
        <v>112</v>
      </c>
      <c r="G65" s="251" t="n">
        <v>0</v>
      </c>
      <c r="H65" s="899" t="n">
        <v>112</v>
      </c>
      <c r="I65" s="250" t="n">
        <v>1270</v>
      </c>
      <c r="J65" s="251" t="n">
        <v>0</v>
      </c>
      <c r="K65" s="899" t="n">
        <v>1270</v>
      </c>
      <c r="L65" s="250" t="n">
        <v>45767.27</v>
      </c>
      <c r="M65" s="251" t="n">
        <v>0</v>
      </c>
      <c r="N65" s="899" t="n">
        <v>45767.27</v>
      </c>
      <c r="O65" s="900" t="n">
        <v>11.3392857142857</v>
      </c>
      <c r="P65" s="901" t="n">
        <v>0</v>
      </c>
      <c r="Q65" s="902" t="n">
        <v>11.3392857142857</v>
      </c>
      <c r="R65" s="900" t="n">
        <v>36.0372204724409</v>
      </c>
      <c r="S65" s="901" t="n">
        <v>0</v>
      </c>
      <c r="T65" s="902" t="n">
        <v>36.0372204724409</v>
      </c>
    </row>
    <row r="66" customFormat="false" ht="12.75" hidden="false" customHeight="false" outlineLevel="0" collapsed="false">
      <c r="A66" s="885"/>
      <c r="B66" s="895" t="s">
        <v>1155</v>
      </c>
      <c r="C66" s="896" t="s">
        <v>1156</v>
      </c>
      <c r="D66" s="937" t="s">
        <v>1157</v>
      </c>
      <c r="E66" s="898" t="n">
        <v>0</v>
      </c>
      <c r="F66" s="250" t="n">
        <v>0</v>
      </c>
      <c r="G66" s="251" t="n">
        <v>0</v>
      </c>
      <c r="H66" s="899" t="n">
        <v>0</v>
      </c>
      <c r="I66" s="250" t="n">
        <v>0</v>
      </c>
      <c r="J66" s="251" t="n">
        <v>0</v>
      </c>
      <c r="K66" s="899" t="n">
        <v>0</v>
      </c>
      <c r="L66" s="250" t="n">
        <v>0</v>
      </c>
      <c r="M66" s="251" t="n">
        <v>0</v>
      </c>
      <c r="N66" s="899" t="n">
        <v>0</v>
      </c>
      <c r="O66" s="900" t="n">
        <v>0</v>
      </c>
      <c r="P66" s="901" t="n">
        <v>0</v>
      </c>
      <c r="Q66" s="902" t="n">
        <v>0</v>
      </c>
      <c r="R66" s="900" t="n">
        <v>0</v>
      </c>
      <c r="S66" s="901" t="n">
        <v>0</v>
      </c>
      <c r="T66" s="902" t="n">
        <v>0</v>
      </c>
    </row>
    <row r="67" customFormat="false" ht="12.75" hidden="false" customHeight="false" outlineLevel="0" collapsed="false">
      <c r="A67" s="885"/>
      <c r="B67" s="895" t="s">
        <v>1158</v>
      </c>
      <c r="C67" s="896" t="s">
        <v>1159</v>
      </c>
      <c r="D67" s="903" t="s">
        <v>1160</v>
      </c>
      <c r="E67" s="898" t="n">
        <v>0</v>
      </c>
      <c r="F67" s="250" t="n">
        <v>0</v>
      </c>
      <c r="G67" s="251" t="n">
        <v>0</v>
      </c>
      <c r="H67" s="899" t="n">
        <v>0</v>
      </c>
      <c r="I67" s="250" t="n">
        <v>0</v>
      </c>
      <c r="J67" s="251" t="n">
        <v>0</v>
      </c>
      <c r="K67" s="899" t="n">
        <v>0</v>
      </c>
      <c r="L67" s="250" t="n">
        <v>0</v>
      </c>
      <c r="M67" s="251" t="n">
        <v>0</v>
      </c>
      <c r="N67" s="899" t="n">
        <v>0</v>
      </c>
      <c r="O67" s="900" t="n">
        <v>0</v>
      </c>
      <c r="P67" s="901" t="n">
        <v>0</v>
      </c>
      <c r="Q67" s="902" t="n">
        <v>0</v>
      </c>
      <c r="R67" s="900" t="n">
        <v>0</v>
      </c>
      <c r="S67" s="901" t="n">
        <v>0</v>
      </c>
      <c r="T67" s="902" t="n">
        <v>0</v>
      </c>
    </row>
    <row r="68" customFormat="false" ht="12.75" hidden="false" customHeight="false" outlineLevel="0" collapsed="false">
      <c r="A68" s="885"/>
      <c r="B68" s="895" t="s">
        <v>1161</v>
      </c>
      <c r="C68" s="896" t="s">
        <v>880</v>
      </c>
      <c r="D68" s="903" t="s">
        <v>1162</v>
      </c>
      <c r="E68" s="898" t="n">
        <v>40</v>
      </c>
      <c r="F68" s="250" t="n">
        <v>154</v>
      </c>
      <c r="G68" s="251" t="n">
        <v>0</v>
      </c>
      <c r="H68" s="899" t="n">
        <v>154</v>
      </c>
      <c r="I68" s="250" t="n">
        <v>1527</v>
      </c>
      <c r="J68" s="251" t="n">
        <v>0</v>
      </c>
      <c r="K68" s="899" t="n">
        <v>1527</v>
      </c>
      <c r="L68" s="250" t="n">
        <v>76669.45</v>
      </c>
      <c r="M68" s="251" t="n">
        <v>0</v>
      </c>
      <c r="N68" s="899" t="n">
        <v>76669.45</v>
      </c>
      <c r="O68" s="900" t="n">
        <v>9.91558441558442</v>
      </c>
      <c r="P68" s="901" t="n">
        <v>0</v>
      </c>
      <c r="Q68" s="902" t="n">
        <v>9.91558441558442</v>
      </c>
      <c r="R68" s="900" t="n">
        <v>50.2092010478061</v>
      </c>
      <c r="S68" s="901" t="n">
        <v>0</v>
      </c>
      <c r="T68" s="902" t="n">
        <v>50.2092010478061</v>
      </c>
    </row>
    <row r="69" customFormat="false" ht="13.5" hidden="false" customHeight="true" outlineLevel="0" collapsed="false">
      <c r="A69" s="885"/>
      <c r="B69" s="895" t="s">
        <v>1163</v>
      </c>
      <c r="C69" s="896" t="s">
        <v>919</v>
      </c>
      <c r="D69" s="903" t="s">
        <v>1164</v>
      </c>
      <c r="E69" s="898" t="n">
        <v>146</v>
      </c>
      <c r="F69" s="250" t="n">
        <v>331</v>
      </c>
      <c r="G69" s="251" t="n">
        <v>4</v>
      </c>
      <c r="H69" s="899" t="n">
        <v>335</v>
      </c>
      <c r="I69" s="250" t="n">
        <v>3692</v>
      </c>
      <c r="J69" s="251" t="n">
        <v>52</v>
      </c>
      <c r="K69" s="899" t="n">
        <v>3744</v>
      </c>
      <c r="L69" s="250" t="n">
        <v>130935.56</v>
      </c>
      <c r="M69" s="251" t="n">
        <v>1662.66</v>
      </c>
      <c r="N69" s="899" t="n">
        <v>132598.22</v>
      </c>
      <c r="O69" s="900" t="n">
        <v>11.1540785498489</v>
      </c>
      <c r="P69" s="901" t="n">
        <v>13</v>
      </c>
      <c r="Q69" s="902" t="n">
        <v>11.1761194029851</v>
      </c>
      <c r="R69" s="900" t="n">
        <v>35.4646695557963</v>
      </c>
      <c r="S69" s="901" t="n">
        <v>31.9742307692308</v>
      </c>
      <c r="T69" s="902" t="n">
        <v>35.4161912393162</v>
      </c>
    </row>
    <row r="70" customFormat="false" ht="12.75" hidden="false" customHeight="false" outlineLevel="0" collapsed="false">
      <c r="A70" s="885"/>
      <c r="B70" s="895" t="s">
        <v>1165</v>
      </c>
      <c r="C70" s="896" t="s">
        <v>1166</v>
      </c>
      <c r="D70" s="903" t="s">
        <v>1167</v>
      </c>
      <c r="E70" s="898" t="n">
        <v>0</v>
      </c>
      <c r="F70" s="250" t="n">
        <v>0</v>
      </c>
      <c r="G70" s="251" t="n">
        <v>0</v>
      </c>
      <c r="H70" s="899" t="n">
        <v>0</v>
      </c>
      <c r="I70" s="250" t="n">
        <v>0</v>
      </c>
      <c r="J70" s="251" t="n">
        <v>0</v>
      </c>
      <c r="K70" s="899" t="n">
        <v>0</v>
      </c>
      <c r="L70" s="250" t="n">
        <v>0</v>
      </c>
      <c r="M70" s="251" t="n">
        <v>0</v>
      </c>
      <c r="N70" s="899" t="n">
        <v>0</v>
      </c>
      <c r="O70" s="900" t="n">
        <v>0</v>
      </c>
      <c r="P70" s="901" t="n">
        <v>0</v>
      </c>
      <c r="Q70" s="902" t="n">
        <v>0</v>
      </c>
      <c r="R70" s="900" t="n">
        <v>0</v>
      </c>
      <c r="S70" s="901" t="n">
        <v>0</v>
      </c>
      <c r="T70" s="902" t="n">
        <v>0</v>
      </c>
    </row>
    <row r="71" customFormat="false" ht="13.5" hidden="false" customHeight="false" outlineLevel="0" collapsed="false">
      <c r="A71" s="885"/>
      <c r="B71" s="911" t="s">
        <v>1168</v>
      </c>
      <c r="C71" s="912" t="s">
        <v>1169</v>
      </c>
      <c r="D71" s="938" t="s">
        <v>1170</v>
      </c>
      <c r="E71" s="898" t="n">
        <v>0</v>
      </c>
      <c r="F71" s="250" t="n">
        <v>0</v>
      </c>
      <c r="G71" s="251" t="n">
        <v>0</v>
      </c>
      <c r="H71" s="899" t="n">
        <v>0</v>
      </c>
      <c r="I71" s="250" t="n">
        <v>0</v>
      </c>
      <c r="J71" s="251" t="n">
        <v>0</v>
      </c>
      <c r="K71" s="899" t="n">
        <v>0</v>
      </c>
      <c r="L71" s="250" t="n">
        <v>0</v>
      </c>
      <c r="M71" s="251" t="n">
        <v>0</v>
      </c>
      <c r="N71" s="899" t="n">
        <v>0</v>
      </c>
      <c r="O71" s="900" t="n">
        <v>0</v>
      </c>
      <c r="P71" s="901" t="n">
        <v>0</v>
      </c>
      <c r="Q71" s="902" t="n">
        <v>0</v>
      </c>
      <c r="R71" s="900" t="n">
        <v>0</v>
      </c>
      <c r="S71" s="901" t="n">
        <v>0</v>
      </c>
      <c r="T71" s="902" t="n">
        <v>0</v>
      </c>
    </row>
    <row r="72" customFormat="false" ht="13.5" hidden="false" customHeight="false" outlineLevel="0" collapsed="false">
      <c r="A72" s="939"/>
      <c r="B72" s="920" t="s">
        <v>1171</v>
      </c>
      <c r="C72" s="940"/>
      <c r="D72" s="941"/>
      <c r="E72" s="942" t="n">
        <v>2783</v>
      </c>
      <c r="F72" s="943" t="n">
        <v>11380</v>
      </c>
      <c r="G72" s="944" t="n">
        <v>94</v>
      </c>
      <c r="H72" s="945" t="n">
        <v>11474</v>
      </c>
      <c r="I72" s="943" t="n">
        <v>133926</v>
      </c>
      <c r="J72" s="944" t="n">
        <v>1148</v>
      </c>
      <c r="K72" s="945" t="n">
        <v>135074</v>
      </c>
      <c r="L72" s="943" t="n">
        <v>5720137.21</v>
      </c>
      <c r="M72" s="944" t="n">
        <v>44855.64</v>
      </c>
      <c r="N72" s="945" t="n">
        <v>5764992.85</v>
      </c>
      <c r="O72" s="946" t="n">
        <v>11.7685413005272</v>
      </c>
      <c r="P72" s="947" t="n">
        <v>12.2127659574468</v>
      </c>
      <c r="Q72" s="948" t="n">
        <v>11.7721805821858</v>
      </c>
      <c r="R72" s="946" t="n">
        <v>42.7111778892822</v>
      </c>
      <c r="S72" s="949" t="n">
        <v>39.0728571428571</v>
      </c>
      <c r="T72" s="948" t="n">
        <v>42.6802556376505</v>
      </c>
    </row>
    <row r="73" customFormat="false" ht="54.75" hidden="false" customHeight="true" outlineLevel="0" collapsed="false">
      <c r="A73" s="905"/>
      <c r="B73" s="874" t="s">
        <v>983</v>
      </c>
      <c r="C73" s="875" t="s">
        <v>984</v>
      </c>
      <c r="D73" s="875"/>
      <c r="E73" s="876" t="s">
        <v>985</v>
      </c>
      <c r="F73" s="875" t="s">
        <v>986</v>
      </c>
      <c r="G73" s="875"/>
      <c r="H73" s="875"/>
      <c r="I73" s="875" t="s">
        <v>497</v>
      </c>
      <c r="J73" s="875"/>
      <c r="K73" s="875"/>
      <c r="L73" s="875" t="s">
        <v>498</v>
      </c>
      <c r="M73" s="875"/>
      <c r="N73" s="875"/>
      <c r="O73" s="877" t="s">
        <v>987</v>
      </c>
      <c r="P73" s="877"/>
      <c r="Q73" s="877"/>
      <c r="R73" s="877" t="s">
        <v>988</v>
      </c>
      <c r="S73" s="877"/>
      <c r="T73" s="877"/>
    </row>
    <row r="74" customFormat="false" ht="53.25" hidden="false" customHeight="false" outlineLevel="0" collapsed="false">
      <c r="A74" s="906"/>
      <c r="B74" s="878" t="s">
        <v>989</v>
      </c>
      <c r="C74" s="875"/>
      <c r="D74" s="875"/>
      <c r="E74" s="879" t="s">
        <v>990</v>
      </c>
      <c r="F74" s="880" t="s">
        <v>991</v>
      </c>
      <c r="G74" s="881" t="s">
        <v>992</v>
      </c>
      <c r="H74" s="882" t="s">
        <v>466</v>
      </c>
      <c r="I74" s="883" t="s">
        <v>500</v>
      </c>
      <c r="J74" s="883" t="s">
        <v>501</v>
      </c>
      <c r="K74" s="875" t="s">
        <v>50</v>
      </c>
      <c r="L74" s="883" t="s">
        <v>500</v>
      </c>
      <c r="M74" s="883" t="s">
        <v>501</v>
      </c>
      <c r="N74" s="875" t="s">
        <v>50</v>
      </c>
      <c r="O74" s="884" t="s">
        <v>991</v>
      </c>
      <c r="P74" s="881" t="s">
        <v>992</v>
      </c>
      <c r="Q74" s="882" t="s">
        <v>466</v>
      </c>
      <c r="R74" s="884" t="s">
        <v>991</v>
      </c>
      <c r="S74" s="881" t="s">
        <v>992</v>
      </c>
      <c r="T74" s="882" t="s">
        <v>466</v>
      </c>
    </row>
    <row r="75" customFormat="false" ht="12.75" hidden="false" customHeight="false" outlineLevel="0" collapsed="false">
      <c r="A75" s="885"/>
      <c r="B75" s="930" t="s">
        <v>1172</v>
      </c>
      <c r="C75" s="931" t="s">
        <v>1173</v>
      </c>
      <c r="D75" s="950" t="s">
        <v>1174</v>
      </c>
      <c r="E75" s="898" t="n">
        <v>307</v>
      </c>
      <c r="F75" s="250" t="n">
        <v>655</v>
      </c>
      <c r="G75" s="251" t="n">
        <v>9</v>
      </c>
      <c r="H75" s="899" t="n">
        <v>664</v>
      </c>
      <c r="I75" s="250" t="n">
        <v>8184</v>
      </c>
      <c r="J75" s="251" t="n">
        <v>118</v>
      </c>
      <c r="K75" s="899" t="n">
        <v>8302</v>
      </c>
      <c r="L75" s="250" t="n">
        <v>382964.01</v>
      </c>
      <c r="M75" s="251" t="n">
        <v>6672.58</v>
      </c>
      <c r="N75" s="899" t="n">
        <v>389636.59</v>
      </c>
      <c r="O75" s="900" t="n">
        <v>12.4946564885496</v>
      </c>
      <c r="P75" s="901" t="n">
        <v>13.1111111111111</v>
      </c>
      <c r="Q75" s="902" t="n">
        <v>12.5030120481928</v>
      </c>
      <c r="R75" s="900" t="n">
        <v>46.7942338709678</v>
      </c>
      <c r="S75" s="901" t="n">
        <v>56.5472881355932</v>
      </c>
      <c r="T75" s="902" t="n">
        <v>46.9328583473862</v>
      </c>
    </row>
    <row r="76" customFormat="false" ht="12.75" hidden="false" customHeight="false" outlineLevel="0" collapsed="false">
      <c r="A76" s="885"/>
      <c r="B76" s="895" t="s">
        <v>1175</v>
      </c>
      <c r="C76" s="896" t="s">
        <v>1176</v>
      </c>
      <c r="D76" s="903" t="s">
        <v>1177</v>
      </c>
      <c r="E76" s="898" t="n">
        <v>0</v>
      </c>
      <c r="F76" s="250" t="n">
        <v>0</v>
      </c>
      <c r="G76" s="251" t="n">
        <v>0</v>
      </c>
      <c r="H76" s="899" t="n">
        <v>0</v>
      </c>
      <c r="I76" s="250" t="n">
        <v>0</v>
      </c>
      <c r="J76" s="251" t="n">
        <v>0</v>
      </c>
      <c r="K76" s="899" t="n">
        <v>0</v>
      </c>
      <c r="L76" s="250" t="n">
        <v>0</v>
      </c>
      <c r="M76" s="251" t="n">
        <v>0</v>
      </c>
      <c r="N76" s="899" t="n">
        <v>0</v>
      </c>
      <c r="O76" s="900" t="n">
        <v>0</v>
      </c>
      <c r="P76" s="901" t="n">
        <v>0</v>
      </c>
      <c r="Q76" s="902" t="n">
        <v>0</v>
      </c>
      <c r="R76" s="900" t="n">
        <v>0</v>
      </c>
      <c r="S76" s="901" t="n">
        <v>0</v>
      </c>
      <c r="T76" s="902" t="n">
        <v>0</v>
      </c>
    </row>
    <row r="77" customFormat="false" ht="12.75" hidden="false" customHeight="false" outlineLevel="0" collapsed="false">
      <c r="A77" s="885"/>
      <c r="B77" s="895" t="s">
        <v>1178</v>
      </c>
      <c r="C77" s="896" t="s">
        <v>1179</v>
      </c>
      <c r="D77" s="903" t="s">
        <v>1180</v>
      </c>
      <c r="E77" s="898" t="n">
        <v>0</v>
      </c>
      <c r="F77" s="250" t="n">
        <v>0</v>
      </c>
      <c r="G77" s="251" t="n">
        <v>0</v>
      </c>
      <c r="H77" s="899" t="n">
        <v>0</v>
      </c>
      <c r="I77" s="250" t="n">
        <v>0</v>
      </c>
      <c r="J77" s="251" t="n">
        <v>0</v>
      </c>
      <c r="K77" s="899" t="n">
        <v>0</v>
      </c>
      <c r="L77" s="250" t="n">
        <v>0</v>
      </c>
      <c r="M77" s="251" t="n">
        <v>0</v>
      </c>
      <c r="N77" s="899" t="n">
        <v>0</v>
      </c>
      <c r="O77" s="900" t="n">
        <v>0</v>
      </c>
      <c r="P77" s="901" t="n">
        <v>0</v>
      </c>
      <c r="Q77" s="902" t="n">
        <v>0</v>
      </c>
      <c r="R77" s="900" t="n">
        <v>0</v>
      </c>
      <c r="S77" s="901" t="n">
        <v>0</v>
      </c>
      <c r="T77" s="902" t="n">
        <v>0</v>
      </c>
    </row>
    <row r="78" customFormat="false" ht="12.75" hidden="false" customHeight="false" outlineLevel="0" collapsed="false">
      <c r="A78" s="885"/>
      <c r="B78" s="895" t="s">
        <v>1181</v>
      </c>
      <c r="C78" s="896" t="s">
        <v>1182</v>
      </c>
      <c r="D78" s="903" t="s">
        <v>1183</v>
      </c>
      <c r="E78" s="898" t="n">
        <v>0</v>
      </c>
      <c r="F78" s="250" t="n">
        <v>0</v>
      </c>
      <c r="G78" s="251" t="n">
        <v>0</v>
      </c>
      <c r="H78" s="899" t="n">
        <v>0</v>
      </c>
      <c r="I78" s="250" t="n">
        <v>0</v>
      </c>
      <c r="J78" s="251" t="n">
        <v>0</v>
      </c>
      <c r="K78" s="899" t="n">
        <v>0</v>
      </c>
      <c r="L78" s="250" t="n">
        <v>0</v>
      </c>
      <c r="M78" s="251" t="n">
        <v>0</v>
      </c>
      <c r="N78" s="899" t="n">
        <v>0</v>
      </c>
      <c r="O78" s="900" t="n">
        <v>0</v>
      </c>
      <c r="P78" s="901" t="n">
        <v>0</v>
      </c>
      <c r="Q78" s="902" t="n">
        <v>0</v>
      </c>
      <c r="R78" s="900" t="n">
        <v>0</v>
      </c>
      <c r="S78" s="901" t="n">
        <v>0</v>
      </c>
      <c r="T78" s="902" t="n">
        <v>0</v>
      </c>
    </row>
    <row r="79" customFormat="false" ht="12.75" hidden="false" customHeight="false" outlineLevel="0" collapsed="false">
      <c r="A79" s="885"/>
      <c r="B79" s="895" t="s">
        <v>1184</v>
      </c>
      <c r="C79" s="896" t="s">
        <v>1185</v>
      </c>
      <c r="D79" s="903" t="s">
        <v>1186</v>
      </c>
      <c r="E79" s="898" t="n">
        <v>0</v>
      </c>
      <c r="F79" s="250" t="n">
        <v>0</v>
      </c>
      <c r="G79" s="251" t="n">
        <v>0</v>
      </c>
      <c r="H79" s="899" t="n">
        <v>0</v>
      </c>
      <c r="I79" s="250" t="n">
        <v>0</v>
      </c>
      <c r="J79" s="251" t="n">
        <v>0</v>
      </c>
      <c r="K79" s="899" t="n">
        <v>0</v>
      </c>
      <c r="L79" s="250" t="n">
        <v>0</v>
      </c>
      <c r="M79" s="251" t="n">
        <v>0</v>
      </c>
      <c r="N79" s="899" t="n">
        <v>0</v>
      </c>
      <c r="O79" s="900" t="n">
        <v>0</v>
      </c>
      <c r="P79" s="901" t="n">
        <v>0</v>
      </c>
      <c r="Q79" s="902" t="n">
        <v>0</v>
      </c>
      <c r="R79" s="900" t="n">
        <v>0</v>
      </c>
      <c r="S79" s="901" t="n">
        <v>0</v>
      </c>
      <c r="T79" s="902" t="n">
        <v>0</v>
      </c>
    </row>
    <row r="80" customFormat="false" ht="12.75" hidden="false" customHeight="false" outlineLevel="0" collapsed="false">
      <c r="A80" s="885"/>
      <c r="B80" s="895" t="s">
        <v>1187</v>
      </c>
      <c r="C80" s="896" t="s">
        <v>1188</v>
      </c>
      <c r="D80" s="903" t="s">
        <v>1189</v>
      </c>
      <c r="E80" s="898" t="n">
        <v>0</v>
      </c>
      <c r="F80" s="250" t="n">
        <v>0</v>
      </c>
      <c r="G80" s="251" t="n">
        <v>0</v>
      </c>
      <c r="H80" s="899" t="n">
        <v>0</v>
      </c>
      <c r="I80" s="250" t="n">
        <v>0</v>
      </c>
      <c r="J80" s="251" t="n">
        <v>0</v>
      </c>
      <c r="K80" s="899" t="n">
        <v>0</v>
      </c>
      <c r="L80" s="250" t="n">
        <v>0</v>
      </c>
      <c r="M80" s="251" t="n">
        <v>0</v>
      </c>
      <c r="N80" s="899" t="n">
        <v>0</v>
      </c>
      <c r="O80" s="900" t="n">
        <v>0</v>
      </c>
      <c r="P80" s="901" t="n">
        <v>0</v>
      </c>
      <c r="Q80" s="902" t="n">
        <v>0</v>
      </c>
      <c r="R80" s="900" t="n">
        <v>0</v>
      </c>
      <c r="S80" s="901" t="n">
        <v>0</v>
      </c>
      <c r="T80" s="902" t="n">
        <v>0</v>
      </c>
    </row>
    <row r="81" customFormat="false" ht="12.75" hidden="false" customHeight="false" outlineLevel="0" collapsed="false">
      <c r="A81" s="885"/>
      <c r="B81" s="895" t="s">
        <v>1190</v>
      </c>
      <c r="C81" s="896" t="s">
        <v>1071</v>
      </c>
      <c r="D81" s="903" t="s">
        <v>1191</v>
      </c>
      <c r="E81" s="898" t="n">
        <v>0</v>
      </c>
      <c r="F81" s="250" t="n">
        <v>0</v>
      </c>
      <c r="G81" s="251" t="n">
        <v>0</v>
      </c>
      <c r="H81" s="899" t="n">
        <v>0</v>
      </c>
      <c r="I81" s="250" t="n">
        <v>0</v>
      </c>
      <c r="J81" s="251" t="n">
        <v>0</v>
      </c>
      <c r="K81" s="899" t="n">
        <v>0</v>
      </c>
      <c r="L81" s="250" t="n">
        <v>0</v>
      </c>
      <c r="M81" s="251" t="n">
        <v>0</v>
      </c>
      <c r="N81" s="899" t="n">
        <v>0</v>
      </c>
      <c r="O81" s="900" t="n">
        <v>0</v>
      </c>
      <c r="P81" s="901" t="n">
        <v>0</v>
      </c>
      <c r="Q81" s="902" t="n">
        <v>0</v>
      </c>
      <c r="R81" s="900" t="n">
        <v>0</v>
      </c>
      <c r="S81" s="901" t="n">
        <v>0</v>
      </c>
      <c r="T81" s="902" t="n">
        <v>0</v>
      </c>
    </row>
    <row r="82" customFormat="false" ht="12.75" hidden="false" customHeight="false" outlineLevel="0" collapsed="false">
      <c r="A82" s="885"/>
      <c r="B82" s="895" t="s">
        <v>1192</v>
      </c>
      <c r="C82" s="896" t="s">
        <v>1193</v>
      </c>
      <c r="D82" s="903" t="s">
        <v>1194</v>
      </c>
      <c r="E82" s="898" t="n">
        <v>0</v>
      </c>
      <c r="F82" s="250" t="n">
        <v>0</v>
      </c>
      <c r="G82" s="251" t="n">
        <v>0</v>
      </c>
      <c r="H82" s="899" t="n">
        <v>0</v>
      </c>
      <c r="I82" s="250" t="n">
        <v>0</v>
      </c>
      <c r="J82" s="251" t="n">
        <v>0</v>
      </c>
      <c r="K82" s="899" t="n">
        <v>0</v>
      </c>
      <c r="L82" s="250" t="n">
        <v>0</v>
      </c>
      <c r="M82" s="251" t="n">
        <v>0</v>
      </c>
      <c r="N82" s="899" t="n">
        <v>0</v>
      </c>
      <c r="O82" s="900" t="n">
        <v>0</v>
      </c>
      <c r="P82" s="901" t="n">
        <v>0</v>
      </c>
      <c r="Q82" s="902" t="n">
        <v>0</v>
      </c>
      <c r="R82" s="900" t="n">
        <v>0</v>
      </c>
      <c r="S82" s="901" t="n">
        <v>0</v>
      </c>
      <c r="T82" s="902" t="n">
        <v>0</v>
      </c>
    </row>
    <row r="83" customFormat="false" ht="12.75" hidden="false" customHeight="true" outlineLevel="0" collapsed="false">
      <c r="A83" s="885"/>
      <c r="B83" s="911" t="s">
        <v>1195</v>
      </c>
      <c r="C83" s="912" t="s">
        <v>832</v>
      </c>
      <c r="D83" s="938" t="s">
        <v>1196</v>
      </c>
      <c r="E83" s="898" t="n">
        <v>0</v>
      </c>
      <c r="F83" s="250" t="n">
        <v>0</v>
      </c>
      <c r="G83" s="251" t="n">
        <v>0</v>
      </c>
      <c r="H83" s="899" t="n">
        <v>0</v>
      </c>
      <c r="I83" s="250" t="n">
        <v>0</v>
      </c>
      <c r="J83" s="251" t="n">
        <v>0</v>
      </c>
      <c r="K83" s="899" t="n">
        <v>0</v>
      </c>
      <c r="L83" s="250" t="n">
        <v>0</v>
      </c>
      <c r="M83" s="251" t="n">
        <v>0</v>
      </c>
      <c r="N83" s="899" t="n">
        <v>0</v>
      </c>
      <c r="O83" s="900" t="n">
        <v>0</v>
      </c>
      <c r="P83" s="901" t="n">
        <v>0</v>
      </c>
      <c r="Q83" s="902" t="n">
        <v>0</v>
      </c>
      <c r="R83" s="900" t="n">
        <v>0</v>
      </c>
      <c r="S83" s="901" t="n">
        <v>0</v>
      </c>
      <c r="T83" s="902" t="n">
        <v>0</v>
      </c>
    </row>
    <row r="84" customFormat="false" ht="13.5" hidden="false" customHeight="false" outlineLevel="0" collapsed="false">
      <c r="A84" s="939"/>
      <c r="B84" s="920" t="s">
        <v>1197</v>
      </c>
      <c r="C84" s="921"/>
      <c r="D84" s="922"/>
      <c r="E84" s="923" t="n">
        <v>307</v>
      </c>
      <c r="F84" s="923" t="n">
        <v>655</v>
      </c>
      <c r="G84" s="924" t="n">
        <v>9</v>
      </c>
      <c r="H84" s="925" t="n">
        <v>664</v>
      </c>
      <c r="I84" s="923" t="n">
        <v>8184</v>
      </c>
      <c r="J84" s="923" t="n">
        <v>118</v>
      </c>
      <c r="K84" s="923" t="n">
        <v>8302</v>
      </c>
      <c r="L84" s="923" t="n">
        <v>382964.01</v>
      </c>
      <c r="M84" s="923" t="n">
        <v>6672.58</v>
      </c>
      <c r="N84" s="923" t="n">
        <v>389636.59</v>
      </c>
      <c r="O84" s="926" t="n">
        <v>12.4946564885496</v>
      </c>
      <c r="P84" s="927" t="n">
        <v>13.1111111111111</v>
      </c>
      <c r="Q84" s="928" t="n">
        <v>12.5030120481928</v>
      </c>
      <c r="R84" s="926" t="n">
        <v>46.7942338709678</v>
      </c>
      <c r="S84" s="929" t="n">
        <v>56.5472881355932</v>
      </c>
      <c r="T84" s="928" t="n">
        <v>46.9328583473862</v>
      </c>
    </row>
    <row r="85" customFormat="false" ht="12.75" hidden="false" customHeight="false" outlineLevel="0" collapsed="false">
      <c r="A85" s="885"/>
      <c r="B85" s="930" t="s">
        <v>1198</v>
      </c>
      <c r="C85" s="931" t="s">
        <v>1199</v>
      </c>
      <c r="D85" s="951" t="s">
        <v>1200</v>
      </c>
      <c r="E85" s="898" t="n">
        <v>94</v>
      </c>
      <c r="F85" s="250" t="n">
        <v>400</v>
      </c>
      <c r="G85" s="251" t="n">
        <v>2</v>
      </c>
      <c r="H85" s="899" t="n">
        <v>402</v>
      </c>
      <c r="I85" s="250" t="n">
        <v>5085</v>
      </c>
      <c r="J85" s="251" t="n">
        <v>31</v>
      </c>
      <c r="K85" s="899" t="n">
        <v>5116</v>
      </c>
      <c r="L85" s="250" t="n">
        <v>201825.31</v>
      </c>
      <c r="M85" s="251" t="n">
        <v>1843.58</v>
      </c>
      <c r="N85" s="899" t="n">
        <v>203668.89</v>
      </c>
      <c r="O85" s="900" t="n">
        <v>12.7125</v>
      </c>
      <c r="P85" s="901" t="n">
        <v>15.5</v>
      </c>
      <c r="Q85" s="902" t="n">
        <v>12.726368159204</v>
      </c>
      <c r="R85" s="900" t="n">
        <v>39.6903264503442</v>
      </c>
      <c r="S85" s="901" t="n">
        <v>59.4703225806452</v>
      </c>
      <c r="T85" s="902" t="n">
        <v>39.8101817826427</v>
      </c>
    </row>
    <row r="86" customFormat="false" ht="12.75" hidden="false" customHeight="false" outlineLevel="0" collapsed="false">
      <c r="A86" s="885"/>
      <c r="B86" s="895" t="s">
        <v>1201</v>
      </c>
      <c r="C86" s="896" t="s">
        <v>1202</v>
      </c>
      <c r="D86" s="897" t="s">
        <v>1203</v>
      </c>
      <c r="E86" s="898" t="n">
        <v>0</v>
      </c>
      <c r="F86" s="250" t="n">
        <v>0</v>
      </c>
      <c r="G86" s="251" t="n">
        <v>0</v>
      </c>
      <c r="H86" s="899" t="n">
        <v>0</v>
      </c>
      <c r="I86" s="250" t="n">
        <v>0</v>
      </c>
      <c r="J86" s="251" t="n">
        <v>0</v>
      </c>
      <c r="K86" s="899" t="n">
        <v>0</v>
      </c>
      <c r="L86" s="250" t="n">
        <v>0</v>
      </c>
      <c r="M86" s="251" t="n">
        <v>0</v>
      </c>
      <c r="N86" s="899" t="n">
        <v>0</v>
      </c>
      <c r="O86" s="900" t="n">
        <v>0</v>
      </c>
      <c r="P86" s="901" t="n">
        <v>0</v>
      </c>
      <c r="Q86" s="902" t="n">
        <v>0</v>
      </c>
      <c r="R86" s="900" t="n">
        <v>0</v>
      </c>
      <c r="S86" s="901" t="n">
        <v>0</v>
      </c>
      <c r="T86" s="902" t="n">
        <v>0</v>
      </c>
    </row>
    <row r="87" customFormat="false" ht="13.5" hidden="false" customHeight="false" outlineLevel="0" collapsed="false">
      <c r="A87" s="885"/>
      <c r="B87" s="911" t="s">
        <v>1204</v>
      </c>
      <c r="C87" s="912" t="s">
        <v>923</v>
      </c>
      <c r="D87" s="952" t="s">
        <v>1205</v>
      </c>
      <c r="E87" s="898" t="n">
        <v>72</v>
      </c>
      <c r="F87" s="250" t="n">
        <v>177</v>
      </c>
      <c r="G87" s="251" t="n">
        <v>1</v>
      </c>
      <c r="H87" s="899" t="n">
        <v>178</v>
      </c>
      <c r="I87" s="250" t="n">
        <v>2160</v>
      </c>
      <c r="J87" s="251" t="n">
        <v>16</v>
      </c>
      <c r="K87" s="899" t="n">
        <v>2176</v>
      </c>
      <c r="L87" s="250" t="n">
        <v>85048.55</v>
      </c>
      <c r="M87" s="251" t="n">
        <v>439.84</v>
      </c>
      <c r="N87" s="899" t="n">
        <v>85488.39</v>
      </c>
      <c r="O87" s="900" t="n">
        <v>12.2033898305085</v>
      </c>
      <c r="P87" s="901" t="n">
        <v>16</v>
      </c>
      <c r="Q87" s="902" t="n">
        <v>12.2247191011236</v>
      </c>
      <c r="R87" s="900" t="n">
        <v>39.3743287037037</v>
      </c>
      <c r="S87" s="901" t="n">
        <v>27.49</v>
      </c>
      <c r="T87" s="902" t="n">
        <v>39.2869439338235</v>
      </c>
    </row>
    <row r="88" customFormat="false" ht="13.5" hidden="false" customHeight="false" outlineLevel="0" collapsed="false">
      <c r="A88" s="939"/>
      <c r="B88" s="920" t="s">
        <v>1206</v>
      </c>
      <c r="C88" s="921"/>
      <c r="D88" s="922"/>
      <c r="E88" s="923" t="n">
        <v>166</v>
      </c>
      <c r="F88" s="923" t="n">
        <v>577</v>
      </c>
      <c r="G88" s="924" t="n">
        <v>3</v>
      </c>
      <c r="H88" s="925" t="n">
        <v>580</v>
      </c>
      <c r="I88" s="923" t="n">
        <v>7245</v>
      </c>
      <c r="J88" s="923" t="n">
        <v>47</v>
      </c>
      <c r="K88" s="923" t="n">
        <v>7292</v>
      </c>
      <c r="L88" s="923" t="n">
        <v>286873.86</v>
      </c>
      <c r="M88" s="923" t="n">
        <v>2283.42</v>
      </c>
      <c r="N88" s="923" t="n">
        <v>289157.28</v>
      </c>
      <c r="O88" s="926" t="n">
        <v>12.5563258232236</v>
      </c>
      <c r="P88" s="927" t="n">
        <v>15.6666666666667</v>
      </c>
      <c r="Q88" s="928" t="n">
        <v>12.5724137931034</v>
      </c>
      <c r="R88" s="926" t="n">
        <v>39.596115942029</v>
      </c>
      <c r="S88" s="929" t="n">
        <v>48.5834042553192</v>
      </c>
      <c r="T88" s="928" t="n">
        <v>39.6540427866155</v>
      </c>
    </row>
    <row r="89" customFormat="false" ht="12.75" hidden="false" customHeight="false" outlineLevel="0" collapsed="false">
      <c r="A89" s="885"/>
      <c r="B89" s="930" t="s">
        <v>1207</v>
      </c>
      <c r="C89" s="931" t="s">
        <v>1208</v>
      </c>
      <c r="D89" s="951" t="s">
        <v>1209</v>
      </c>
      <c r="E89" s="898" t="n">
        <v>293</v>
      </c>
      <c r="F89" s="250" t="n">
        <v>651</v>
      </c>
      <c r="G89" s="251" t="n">
        <v>5</v>
      </c>
      <c r="H89" s="899" t="n">
        <v>656</v>
      </c>
      <c r="I89" s="250" t="n">
        <v>7785</v>
      </c>
      <c r="J89" s="251" t="n">
        <v>48</v>
      </c>
      <c r="K89" s="899" t="n">
        <v>7833</v>
      </c>
      <c r="L89" s="250" t="n">
        <v>257973.28</v>
      </c>
      <c r="M89" s="251" t="n">
        <v>1516.11</v>
      </c>
      <c r="N89" s="899" t="n">
        <v>259489.39</v>
      </c>
      <c r="O89" s="900" t="n">
        <v>11.9585253456221</v>
      </c>
      <c r="P89" s="901" t="n">
        <v>9.6</v>
      </c>
      <c r="Q89" s="902" t="n">
        <v>11.9405487804878</v>
      </c>
      <c r="R89" s="900" t="n">
        <v>33.137222864483</v>
      </c>
      <c r="S89" s="901" t="n">
        <v>31.585625</v>
      </c>
      <c r="T89" s="902" t="n">
        <v>33.1277147963743</v>
      </c>
    </row>
    <row r="90" customFormat="false" ht="12.75" hidden="false" customHeight="false" outlineLevel="0" collapsed="false">
      <c r="A90" s="885"/>
      <c r="B90" s="895" t="s">
        <v>1210</v>
      </c>
      <c r="C90" s="896" t="s">
        <v>1211</v>
      </c>
      <c r="D90" s="903" t="s">
        <v>1212</v>
      </c>
      <c r="E90" s="898" t="n">
        <v>0</v>
      </c>
      <c r="F90" s="250" t="n">
        <v>0</v>
      </c>
      <c r="G90" s="251" t="n">
        <v>0</v>
      </c>
      <c r="H90" s="899" t="n">
        <v>0</v>
      </c>
      <c r="I90" s="250" t="n">
        <v>0</v>
      </c>
      <c r="J90" s="251" t="n">
        <v>0</v>
      </c>
      <c r="K90" s="899" t="n">
        <v>0</v>
      </c>
      <c r="L90" s="250" t="n">
        <v>0</v>
      </c>
      <c r="M90" s="251" t="n">
        <v>0</v>
      </c>
      <c r="N90" s="899" t="n">
        <v>0</v>
      </c>
      <c r="O90" s="900" t="n">
        <v>0</v>
      </c>
      <c r="P90" s="901" t="n">
        <v>0</v>
      </c>
      <c r="Q90" s="902" t="n">
        <v>0</v>
      </c>
      <c r="R90" s="900" t="n">
        <v>0</v>
      </c>
      <c r="S90" s="901" t="n">
        <v>0</v>
      </c>
      <c r="T90" s="902" t="n">
        <v>0</v>
      </c>
    </row>
    <row r="91" customFormat="false" ht="12.75" hidden="false" customHeight="false" outlineLevel="0" collapsed="false">
      <c r="A91" s="885"/>
      <c r="B91" s="895" t="s">
        <v>1213</v>
      </c>
      <c r="C91" s="896" t="s">
        <v>1214</v>
      </c>
      <c r="D91" s="903" t="s">
        <v>1215</v>
      </c>
      <c r="E91" s="898" t="n">
        <v>0</v>
      </c>
      <c r="F91" s="250" t="n">
        <v>0</v>
      </c>
      <c r="G91" s="251" t="n">
        <v>0</v>
      </c>
      <c r="H91" s="899" t="n">
        <v>0</v>
      </c>
      <c r="I91" s="250" t="n">
        <v>0</v>
      </c>
      <c r="J91" s="251" t="n">
        <v>0</v>
      </c>
      <c r="K91" s="899" t="n">
        <v>0</v>
      </c>
      <c r="L91" s="250" t="n">
        <v>0</v>
      </c>
      <c r="M91" s="251" t="n">
        <v>0</v>
      </c>
      <c r="N91" s="899" t="n">
        <v>0</v>
      </c>
      <c r="O91" s="900" t="n">
        <v>0</v>
      </c>
      <c r="P91" s="901" t="n">
        <v>0</v>
      </c>
      <c r="Q91" s="902" t="n">
        <v>0</v>
      </c>
      <c r="R91" s="900" t="n">
        <v>0</v>
      </c>
      <c r="S91" s="901" t="n">
        <v>0</v>
      </c>
      <c r="T91" s="902" t="n">
        <v>0</v>
      </c>
    </row>
    <row r="92" customFormat="false" ht="12.75" hidden="false" customHeight="false" outlineLevel="0" collapsed="false">
      <c r="A92" s="885"/>
      <c r="B92" s="895" t="s">
        <v>1216</v>
      </c>
      <c r="C92" s="896" t="s">
        <v>1217</v>
      </c>
      <c r="D92" s="903" t="s">
        <v>1218</v>
      </c>
      <c r="E92" s="898" t="n">
        <v>0</v>
      </c>
      <c r="F92" s="250" t="n">
        <v>0</v>
      </c>
      <c r="G92" s="251" t="n">
        <v>0</v>
      </c>
      <c r="H92" s="899" t="n">
        <v>0</v>
      </c>
      <c r="I92" s="250" t="n">
        <v>0</v>
      </c>
      <c r="J92" s="251" t="n">
        <v>0</v>
      </c>
      <c r="K92" s="899" t="n">
        <v>0</v>
      </c>
      <c r="L92" s="250" t="n">
        <v>0</v>
      </c>
      <c r="M92" s="251" t="n">
        <v>0</v>
      </c>
      <c r="N92" s="899" t="n">
        <v>0</v>
      </c>
      <c r="O92" s="900" t="n">
        <v>0</v>
      </c>
      <c r="P92" s="901" t="n">
        <v>0</v>
      </c>
      <c r="Q92" s="902" t="n">
        <v>0</v>
      </c>
      <c r="R92" s="900" t="n">
        <v>0</v>
      </c>
      <c r="S92" s="901" t="n">
        <v>0</v>
      </c>
      <c r="T92" s="902" t="n">
        <v>0</v>
      </c>
    </row>
    <row r="93" customFormat="false" ht="12.75" hidden="false" customHeight="false" outlineLevel="0" collapsed="false">
      <c r="A93" s="885"/>
      <c r="B93" s="895" t="s">
        <v>1219</v>
      </c>
      <c r="C93" s="896" t="s">
        <v>1220</v>
      </c>
      <c r="D93" s="903" t="s">
        <v>1221</v>
      </c>
      <c r="E93" s="898" t="n">
        <v>0</v>
      </c>
      <c r="F93" s="250" t="n">
        <v>0</v>
      </c>
      <c r="G93" s="251" t="n">
        <v>0</v>
      </c>
      <c r="H93" s="899" t="n">
        <v>0</v>
      </c>
      <c r="I93" s="250" t="n">
        <v>0</v>
      </c>
      <c r="J93" s="251" t="n">
        <v>0</v>
      </c>
      <c r="K93" s="899" t="n">
        <v>0</v>
      </c>
      <c r="L93" s="250" t="n">
        <v>0</v>
      </c>
      <c r="M93" s="251" t="n">
        <v>0</v>
      </c>
      <c r="N93" s="899" t="n">
        <v>0</v>
      </c>
      <c r="O93" s="900" t="n">
        <v>0</v>
      </c>
      <c r="P93" s="901" t="n">
        <v>0</v>
      </c>
      <c r="Q93" s="902" t="n">
        <v>0</v>
      </c>
      <c r="R93" s="900" t="n">
        <v>0</v>
      </c>
      <c r="S93" s="901" t="n">
        <v>0</v>
      </c>
      <c r="T93" s="902" t="n">
        <v>0</v>
      </c>
    </row>
    <row r="94" customFormat="false" ht="12.75" hidden="false" customHeight="false" outlineLevel="0" collapsed="false">
      <c r="A94" s="885"/>
      <c r="B94" s="895" t="s">
        <v>1222</v>
      </c>
      <c r="C94" s="896" t="s">
        <v>1223</v>
      </c>
      <c r="D94" s="903" t="s">
        <v>1224</v>
      </c>
      <c r="E94" s="898" t="n">
        <v>85</v>
      </c>
      <c r="F94" s="250" t="n">
        <v>292</v>
      </c>
      <c r="G94" s="251" t="n">
        <v>4</v>
      </c>
      <c r="H94" s="899" t="n">
        <v>296</v>
      </c>
      <c r="I94" s="250" t="n">
        <v>3691</v>
      </c>
      <c r="J94" s="251" t="n">
        <v>82</v>
      </c>
      <c r="K94" s="899" t="n">
        <v>3773</v>
      </c>
      <c r="L94" s="250" t="n">
        <v>122558.79</v>
      </c>
      <c r="M94" s="251" t="n">
        <v>2552.62</v>
      </c>
      <c r="N94" s="899" t="n">
        <v>125111.41</v>
      </c>
      <c r="O94" s="900" t="n">
        <v>12.6404109589041</v>
      </c>
      <c r="P94" s="901" t="n">
        <v>20.5</v>
      </c>
      <c r="Q94" s="902" t="n">
        <v>12.7466216216216</v>
      </c>
      <c r="R94" s="900" t="n">
        <v>33.2047656461663</v>
      </c>
      <c r="S94" s="901" t="n">
        <v>31.129512195122</v>
      </c>
      <c r="T94" s="902" t="n">
        <v>33.1596633978267</v>
      </c>
    </row>
    <row r="95" customFormat="false" ht="12.75" hidden="false" customHeight="false" outlineLevel="0" collapsed="false">
      <c r="A95" s="885"/>
      <c r="B95" s="895" t="s">
        <v>1225</v>
      </c>
      <c r="C95" s="896" t="s">
        <v>1226</v>
      </c>
      <c r="D95" s="903" t="s">
        <v>1227</v>
      </c>
      <c r="E95" s="898" t="n">
        <v>0</v>
      </c>
      <c r="F95" s="250" t="n">
        <v>0</v>
      </c>
      <c r="G95" s="251" t="n">
        <v>0</v>
      </c>
      <c r="H95" s="899" t="n">
        <v>0</v>
      </c>
      <c r="I95" s="250" t="n">
        <v>0</v>
      </c>
      <c r="J95" s="251" t="n">
        <v>0</v>
      </c>
      <c r="K95" s="899" t="n">
        <v>0</v>
      </c>
      <c r="L95" s="250" t="n">
        <v>0</v>
      </c>
      <c r="M95" s="251" t="n">
        <v>0</v>
      </c>
      <c r="N95" s="899" t="n">
        <v>0</v>
      </c>
      <c r="O95" s="900" t="n">
        <v>0</v>
      </c>
      <c r="P95" s="901" t="n">
        <v>0</v>
      </c>
      <c r="Q95" s="902" t="n">
        <v>0</v>
      </c>
      <c r="R95" s="900" t="n">
        <v>0</v>
      </c>
      <c r="S95" s="901" t="n">
        <v>0</v>
      </c>
      <c r="T95" s="902" t="n">
        <v>0</v>
      </c>
    </row>
    <row r="96" customFormat="false" ht="12.75" hidden="false" customHeight="false" outlineLevel="0" collapsed="false">
      <c r="A96" s="885"/>
      <c r="B96" s="895" t="s">
        <v>1228</v>
      </c>
      <c r="C96" s="896" t="s">
        <v>1229</v>
      </c>
      <c r="D96" s="903" t="s">
        <v>1230</v>
      </c>
      <c r="E96" s="898" t="n">
        <v>37</v>
      </c>
      <c r="F96" s="250" t="n">
        <v>102</v>
      </c>
      <c r="G96" s="251" t="n">
        <v>1</v>
      </c>
      <c r="H96" s="899" t="n">
        <v>103</v>
      </c>
      <c r="I96" s="250" t="n">
        <v>1276</v>
      </c>
      <c r="J96" s="251" t="n">
        <v>5</v>
      </c>
      <c r="K96" s="899" t="n">
        <v>1281</v>
      </c>
      <c r="L96" s="250" t="n">
        <v>44338.61</v>
      </c>
      <c r="M96" s="251" t="n">
        <v>144</v>
      </c>
      <c r="N96" s="899" t="n">
        <v>44482.61</v>
      </c>
      <c r="O96" s="900" t="n">
        <v>12.5098039215686</v>
      </c>
      <c r="P96" s="901" t="n">
        <v>5</v>
      </c>
      <c r="Q96" s="902" t="n">
        <v>12.4368932038835</v>
      </c>
      <c r="R96" s="900" t="n">
        <v>34.7481269592476</v>
      </c>
      <c r="S96" s="901" t="n">
        <v>28.8</v>
      </c>
      <c r="T96" s="902" t="n">
        <v>34.7249102263856</v>
      </c>
    </row>
    <row r="97" customFormat="false" ht="12.75" hidden="false" customHeight="false" outlineLevel="0" collapsed="false">
      <c r="A97" s="885"/>
      <c r="B97" s="895" t="s">
        <v>1231</v>
      </c>
      <c r="C97" s="896" t="s">
        <v>1232</v>
      </c>
      <c r="D97" s="903" t="s">
        <v>1233</v>
      </c>
      <c r="E97" s="898" t="n">
        <v>0</v>
      </c>
      <c r="F97" s="250" t="n">
        <v>0</v>
      </c>
      <c r="G97" s="251" t="n">
        <v>0</v>
      </c>
      <c r="H97" s="899" t="n">
        <v>0</v>
      </c>
      <c r="I97" s="250" t="n">
        <v>0</v>
      </c>
      <c r="J97" s="251" t="n">
        <v>0</v>
      </c>
      <c r="K97" s="899" t="n">
        <v>0</v>
      </c>
      <c r="L97" s="250" t="n">
        <v>0</v>
      </c>
      <c r="M97" s="251" t="n">
        <v>0</v>
      </c>
      <c r="N97" s="899" t="n">
        <v>0</v>
      </c>
      <c r="O97" s="900" t="n">
        <v>0</v>
      </c>
      <c r="P97" s="901" t="n">
        <v>0</v>
      </c>
      <c r="Q97" s="902" t="n">
        <v>0</v>
      </c>
      <c r="R97" s="900" t="n">
        <v>0</v>
      </c>
      <c r="S97" s="901" t="n">
        <v>0</v>
      </c>
      <c r="T97" s="902" t="n">
        <v>0</v>
      </c>
    </row>
    <row r="98" customFormat="false" ht="12.75" hidden="false" customHeight="false" outlineLevel="0" collapsed="false">
      <c r="A98" s="885"/>
      <c r="B98" s="895" t="s">
        <v>1234</v>
      </c>
      <c r="C98" s="896" t="s">
        <v>1235</v>
      </c>
      <c r="D98" s="903" t="s">
        <v>1236</v>
      </c>
      <c r="E98" s="898" t="n">
        <v>54</v>
      </c>
      <c r="F98" s="250" t="n">
        <v>153</v>
      </c>
      <c r="G98" s="251" t="n">
        <v>0</v>
      </c>
      <c r="H98" s="899" t="n">
        <v>153</v>
      </c>
      <c r="I98" s="250" t="n">
        <v>1484</v>
      </c>
      <c r="J98" s="251" t="n">
        <v>0</v>
      </c>
      <c r="K98" s="899" t="n">
        <v>1484</v>
      </c>
      <c r="L98" s="250" t="n">
        <v>52788.16</v>
      </c>
      <c r="M98" s="251" t="n">
        <v>0</v>
      </c>
      <c r="N98" s="899" t="n">
        <v>52788.16</v>
      </c>
      <c r="O98" s="900" t="n">
        <v>9.69934640522876</v>
      </c>
      <c r="P98" s="901" t="n">
        <v>0</v>
      </c>
      <c r="Q98" s="902" t="n">
        <v>9.69934640522876</v>
      </c>
      <c r="R98" s="900" t="n">
        <v>35.5715363881402</v>
      </c>
      <c r="S98" s="901" t="n">
        <v>0</v>
      </c>
      <c r="T98" s="902" t="n">
        <v>35.5715363881402</v>
      </c>
    </row>
    <row r="99" customFormat="false" ht="12.75" hidden="false" customHeight="false" outlineLevel="0" collapsed="false">
      <c r="A99" s="885"/>
      <c r="B99" s="895" t="s">
        <v>1237</v>
      </c>
      <c r="C99" s="896" t="s">
        <v>1238</v>
      </c>
      <c r="D99" s="903" t="s">
        <v>1239</v>
      </c>
      <c r="E99" s="898" t="n">
        <v>0</v>
      </c>
      <c r="F99" s="250" t="n">
        <v>0</v>
      </c>
      <c r="G99" s="251" t="n">
        <v>0</v>
      </c>
      <c r="H99" s="899" t="n">
        <v>0</v>
      </c>
      <c r="I99" s="250" t="n">
        <v>0</v>
      </c>
      <c r="J99" s="251" t="n">
        <v>0</v>
      </c>
      <c r="K99" s="899" t="n">
        <v>0</v>
      </c>
      <c r="L99" s="250" t="n">
        <v>0</v>
      </c>
      <c r="M99" s="251" t="n">
        <v>0</v>
      </c>
      <c r="N99" s="899" t="n">
        <v>0</v>
      </c>
      <c r="O99" s="900" t="n">
        <v>0</v>
      </c>
      <c r="P99" s="901" t="n">
        <v>0</v>
      </c>
      <c r="Q99" s="902" t="n">
        <v>0</v>
      </c>
      <c r="R99" s="900" t="n">
        <v>0</v>
      </c>
      <c r="S99" s="901" t="n">
        <v>0</v>
      </c>
      <c r="T99" s="902" t="n">
        <v>0</v>
      </c>
    </row>
    <row r="100" customFormat="false" ht="12.75" hidden="false" customHeight="false" outlineLevel="0" collapsed="false">
      <c r="A100" s="885"/>
      <c r="B100" s="895" t="s">
        <v>1240</v>
      </c>
      <c r="C100" s="953" t="s">
        <v>1241</v>
      </c>
      <c r="D100" s="903" t="s">
        <v>1242</v>
      </c>
      <c r="E100" s="898" t="n">
        <v>146</v>
      </c>
      <c r="F100" s="250" t="n">
        <v>929</v>
      </c>
      <c r="G100" s="251" t="n">
        <v>4</v>
      </c>
      <c r="H100" s="899" t="n">
        <v>933</v>
      </c>
      <c r="I100" s="250" t="n">
        <v>12302</v>
      </c>
      <c r="J100" s="251" t="n">
        <v>36</v>
      </c>
      <c r="K100" s="899" t="n">
        <v>12338</v>
      </c>
      <c r="L100" s="250" t="n">
        <v>416515.17</v>
      </c>
      <c r="M100" s="251" t="n">
        <v>1235.78</v>
      </c>
      <c r="N100" s="899" t="n">
        <v>417750.95</v>
      </c>
      <c r="O100" s="900" t="n">
        <v>13.2421959095802</v>
      </c>
      <c r="P100" s="901" t="n">
        <v>9</v>
      </c>
      <c r="Q100" s="902" t="n">
        <v>13.2240085744909</v>
      </c>
      <c r="R100" s="900" t="n">
        <v>33.8575166639571</v>
      </c>
      <c r="S100" s="901" t="n">
        <v>34.3272222222222</v>
      </c>
      <c r="T100" s="902" t="n">
        <v>33.8588871778246</v>
      </c>
    </row>
    <row r="101" customFormat="false" ht="13.5" hidden="false" customHeight="false" outlineLevel="0" collapsed="false">
      <c r="A101" s="885"/>
      <c r="B101" s="911" t="s">
        <v>1243</v>
      </c>
      <c r="C101" s="954" t="s">
        <v>1244</v>
      </c>
      <c r="D101" s="938" t="s">
        <v>1245</v>
      </c>
      <c r="E101" s="898" t="n">
        <v>39</v>
      </c>
      <c r="F101" s="250" t="n">
        <v>71</v>
      </c>
      <c r="G101" s="251" t="n">
        <v>1</v>
      </c>
      <c r="H101" s="899" t="n">
        <v>72</v>
      </c>
      <c r="I101" s="250" t="n">
        <v>926</v>
      </c>
      <c r="J101" s="251" t="n">
        <v>20</v>
      </c>
      <c r="K101" s="899" t="n">
        <v>946</v>
      </c>
      <c r="L101" s="250" t="n">
        <v>32033.53</v>
      </c>
      <c r="M101" s="251" t="n">
        <v>602.2</v>
      </c>
      <c r="N101" s="899" t="n">
        <v>32635.73</v>
      </c>
      <c r="O101" s="900" t="n">
        <v>13.0422535211268</v>
      </c>
      <c r="P101" s="901" t="n">
        <v>20</v>
      </c>
      <c r="Q101" s="902" t="n">
        <v>13.1388888888889</v>
      </c>
      <c r="R101" s="900" t="n">
        <v>34.5934449244061</v>
      </c>
      <c r="S101" s="901" t="n">
        <v>30.11</v>
      </c>
      <c r="T101" s="902" t="n">
        <v>34.4986575052854</v>
      </c>
    </row>
    <row r="102" customFormat="false" ht="13.5" hidden="false" customHeight="false" outlineLevel="0" collapsed="false">
      <c r="A102" s="939"/>
      <c r="B102" s="920" t="s">
        <v>1246</v>
      </c>
      <c r="C102" s="921"/>
      <c r="D102" s="922"/>
      <c r="E102" s="923" t="n">
        <v>654</v>
      </c>
      <c r="F102" s="923" t="n">
        <v>2198</v>
      </c>
      <c r="G102" s="924" t="n">
        <v>15</v>
      </c>
      <c r="H102" s="925" t="n">
        <v>2213</v>
      </c>
      <c r="I102" s="923" t="n">
        <v>27464</v>
      </c>
      <c r="J102" s="923" t="n">
        <v>191</v>
      </c>
      <c r="K102" s="923" t="n">
        <v>27655</v>
      </c>
      <c r="L102" s="923" t="n">
        <v>926207.54</v>
      </c>
      <c r="M102" s="923" t="n">
        <v>6050.71</v>
      </c>
      <c r="N102" s="923" t="n">
        <v>932258.25</v>
      </c>
      <c r="O102" s="926" t="n">
        <v>12.4949954504095</v>
      </c>
      <c r="P102" s="927" t="n">
        <v>12.7333333333333</v>
      </c>
      <c r="Q102" s="928" t="n">
        <v>12.4966109353818</v>
      </c>
      <c r="R102" s="926" t="n">
        <v>33.7244225167492</v>
      </c>
      <c r="S102" s="929" t="n">
        <v>31.679109947644</v>
      </c>
      <c r="T102" s="928" t="n">
        <v>33.7102965105768</v>
      </c>
    </row>
    <row r="103" customFormat="false" ht="12.75" hidden="false" customHeight="false" outlineLevel="0" collapsed="false">
      <c r="A103" s="885"/>
      <c r="B103" s="930" t="s">
        <v>1247</v>
      </c>
      <c r="C103" s="931" t="s">
        <v>1248</v>
      </c>
      <c r="D103" s="950" t="s">
        <v>1249</v>
      </c>
      <c r="E103" s="898" t="n">
        <v>145</v>
      </c>
      <c r="F103" s="250" t="n">
        <v>945</v>
      </c>
      <c r="G103" s="251" t="n">
        <v>2</v>
      </c>
      <c r="H103" s="899" t="n">
        <v>947</v>
      </c>
      <c r="I103" s="250" t="n">
        <v>10064</v>
      </c>
      <c r="J103" s="251" t="n">
        <v>30</v>
      </c>
      <c r="K103" s="899" t="n">
        <v>10094</v>
      </c>
      <c r="L103" s="250" t="n">
        <v>515764.56</v>
      </c>
      <c r="M103" s="251" t="n">
        <v>2110.84</v>
      </c>
      <c r="N103" s="899" t="n">
        <v>517875.4</v>
      </c>
      <c r="O103" s="900" t="n">
        <v>10.6497354497355</v>
      </c>
      <c r="P103" s="901" t="n">
        <v>15</v>
      </c>
      <c r="Q103" s="902" t="n">
        <v>10.6589229144667</v>
      </c>
      <c r="R103" s="900" t="n">
        <v>51.24846581876</v>
      </c>
      <c r="S103" s="901" t="n">
        <v>70.3613333333333</v>
      </c>
      <c r="T103" s="902" t="n">
        <v>51.3052704576977</v>
      </c>
    </row>
    <row r="104" customFormat="false" ht="12.75" hidden="false" customHeight="false" outlineLevel="0" collapsed="false">
      <c r="A104" s="885"/>
      <c r="B104" s="895" t="s">
        <v>1250</v>
      </c>
      <c r="C104" s="896" t="s">
        <v>1251</v>
      </c>
      <c r="D104" s="903" t="s">
        <v>1252</v>
      </c>
      <c r="E104" s="898" t="n">
        <v>121</v>
      </c>
      <c r="F104" s="250" t="n">
        <v>625</v>
      </c>
      <c r="G104" s="251" t="n">
        <v>7</v>
      </c>
      <c r="H104" s="899" t="n">
        <v>632</v>
      </c>
      <c r="I104" s="250" t="n">
        <v>6665</v>
      </c>
      <c r="J104" s="251" t="n">
        <v>69</v>
      </c>
      <c r="K104" s="899" t="n">
        <v>6734</v>
      </c>
      <c r="L104" s="250" t="n">
        <v>248050.12</v>
      </c>
      <c r="M104" s="251" t="n">
        <v>2342.16</v>
      </c>
      <c r="N104" s="899" t="n">
        <v>250392.28</v>
      </c>
      <c r="O104" s="900" t="n">
        <v>10.664</v>
      </c>
      <c r="P104" s="901" t="n">
        <v>9.85714285714286</v>
      </c>
      <c r="Q104" s="902" t="n">
        <v>10.6550632911392</v>
      </c>
      <c r="R104" s="900" t="n">
        <v>37.2168222055514</v>
      </c>
      <c r="S104" s="901" t="n">
        <v>33.944347826087</v>
      </c>
      <c r="T104" s="902" t="n">
        <v>37.1832907632908</v>
      </c>
    </row>
    <row r="105" customFormat="false" ht="12.75" hidden="false" customHeight="false" outlineLevel="0" collapsed="false">
      <c r="A105" s="885"/>
      <c r="B105" s="895" t="s">
        <v>1253</v>
      </c>
      <c r="C105" s="896" t="s">
        <v>1254</v>
      </c>
      <c r="D105" s="903" t="s">
        <v>1255</v>
      </c>
      <c r="E105" s="898" t="n">
        <v>0</v>
      </c>
      <c r="F105" s="250" t="n">
        <v>0</v>
      </c>
      <c r="G105" s="251" t="n">
        <v>0</v>
      </c>
      <c r="H105" s="899" t="n">
        <v>0</v>
      </c>
      <c r="I105" s="250" t="n">
        <v>0</v>
      </c>
      <c r="J105" s="251" t="n">
        <v>0</v>
      </c>
      <c r="K105" s="899" t="n">
        <v>0</v>
      </c>
      <c r="L105" s="250" t="n">
        <v>0</v>
      </c>
      <c r="M105" s="251" t="n">
        <v>0</v>
      </c>
      <c r="N105" s="899" t="n">
        <v>0</v>
      </c>
      <c r="O105" s="900" t="n">
        <v>0</v>
      </c>
      <c r="P105" s="901" t="n">
        <v>0</v>
      </c>
      <c r="Q105" s="902" t="n">
        <v>0</v>
      </c>
      <c r="R105" s="900" t="n">
        <v>0</v>
      </c>
      <c r="S105" s="901" t="n">
        <v>0</v>
      </c>
      <c r="T105" s="902" t="n">
        <v>0</v>
      </c>
    </row>
    <row r="106" customFormat="false" ht="12.75" hidden="false" customHeight="false" outlineLevel="0" collapsed="false">
      <c r="A106" s="885"/>
      <c r="B106" s="895" t="s">
        <v>1256</v>
      </c>
      <c r="C106" s="896" t="s">
        <v>1257</v>
      </c>
      <c r="D106" s="903" t="s">
        <v>1258</v>
      </c>
      <c r="E106" s="898" t="n">
        <v>0</v>
      </c>
      <c r="F106" s="250" t="n">
        <v>0</v>
      </c>
      <c r="G106" s="251" t="n">
        <v>0</v>
      </c>
      <c r="H106" s="899" t="n">
        <v>0</v>
      </c>
      <c r="I106" s="250" t="n">
        <v>0</v>
      </c>
      <c r="J106" s="251" t="n">
        <v>0</v>
      </c>
      <c r="K106" s="899" t="n">
        <v>0</v>
      </c>
      <c r="L106" s="250" t="n">
        <v>0</v>
      </c>
      <c r="M106" s="251" t="n">
        <v>0</v>
      </c>
      <c r="N106" s="899" t="n">
        <v>0</v>
      </c>
      <c r="O106" s="900" t="n">
        <v>0</v>
      </c>
      <c r="P106" s="901" t="n">
        <v>0</v>
      </c>
      <c r="Q106" s="902" t="n">
        <v>0</v>
      </c>
      <c r="R106" s="900" t="n">
        <v>0</v>
      </c>
      <c r="S106" s="901" t="n">
        <v>0</v>
      </c>
      <c r="T106" s="902" t="n">
        <v>0</v>
      </c>
    </row>
    <row r="107" customFormat="false" ht="12.75" hidden="false" customHeight="false" outlineLevel="0" collapsed="false">
      <c r="A107" s="885"/>
      <c r="B107" s="895" t="s">
        <v>1259</v>
      </c>
      <c r="C107" s="896" t="s">
        <v>1260</v>
      </c>
      <c r="D107" s="903" t="s">
        <v>1261</v>
      </c>
      <c r="E107" s="898" t="n">
        <v>33</v>
      </c>
      <c r="F107" s="250" t="n">
        <v>138</v>
      </c>
      <c r="G107" s="251" t="n">
        <v>1</v>
      </c>
      <c r="H107" s="899" t="n">
        <v>139</v>
      </c>
      <c r="I107" s="250" t="n">
        <v>1839</v>
      </c>
      <c r="J107" s="251" t="n">
        <v>10</v>
      </c>
      <c r="K107" s="899" t="n">
        <v>1849</v>
      </c>
      <c r="L107" s="250" t="n">
        <v>69554.03</v>
      </c>
      <c r="M107" s="251" t="n">
        <v>350</v>
      </c>
      <c r="N107" s="899" t="n">
        <v>69904.03</v>
      </c>
      <c r="O107" s="900" t="n">
        <v>13.3260869565217</v>
      </c>
      <c r="P107" s="901" t="n">
        <v>10</v>
      </c>
      <c r="Q107" s="902" t="n">
        <v>13.3021582733813</v>
      </c>
      <c r="R107" s="900" t="n">
        <v>37.8216585100598</v>
      </c>
      <c r="S107" s="901" t="n">
        <v>35</v>
      </c>
      <c r="T107" s="902" t="n">
        <v>37.8063980530016</v>
      </c>
    </row>
    <row r="108" customFormat="false" ht="13.5" hidden="false" customHeight="false" outlineLevel="0" collapsed="false">
      <c r="A108" s="885"/>
      <c r="B108" s="895" t="s">
        <v>1262</v>
      </c>
      <c r="C108" s="896" t="s">
        <v>1263</v>
      </c>
      <c r="D108" s="903" t="s">
        <v>1264</v>
      </c>
      <c r="E108" s="898" t="n">
        <v>89</v>
      </c>
      <c r="F108" s="250" t="n">
        <v>294</v>
      </c>
      <c r="G108" s="251" t="n">
        <v>2</v>
      </c>
      <c r="H108" s="899" t="n">
        <v>296</v>
      </c>
      <c r="I108" s="250" t="n">
        <v>2592</v>
      </c>
      <c r="J108" s="251" t="n">
        <v>6</v>
      </c>
      <c r="K108" s="899" t="n">
        <v>2598</v>
      </c>
      <c r="L108" s="250" t="n">
        <v>94138.5</v>
      </c>
      <c r="M108" s="251" t="n">
        <v>347.72</v>
      </c>
      <c r="N108" s="899" t="n">
        <v>94486.22</v>
      </c>
      <c r="O108" s="900" t="n">
        <v>8.81632653061224</v>
      </c>
      <c r="P108" s="901" t="n">
        <v>3</v>
      </c>
      <c r="Q108" s="902" t="n">
        <v>8.77702702702703</v>
      </c>
      <c r="R108" s="900" t="n">
        <v>36.3188657407407</v>
      </c>
      <c r="S108" s="901" t="n">
        <v>57.9533333333333</v>
      </c>
      <c r="T108" s="902" t="n">
        <v>36.3688298691301</v>
      </c>
    </row>
    <row r="109" customFormat="false" ht="53.25" hidden="false" customHeight="true" outlineLevel="0" collapsed="false">
      <c r="A109" s="905"/>
      <c r="B109" s="874" t="s">
        <v>983</v>
      </c>
      <c r="C109" s="875" t="s">
        <v>984</v>
      </c>
      <c r="D109" s="875"/>
      <c r="E109" s="876" t="s">
        <v>985</v>
      </c>
      <c r="F109" s="875" t="s">
        <v>986</v>
      </c>
      <c r="G109" s="875"/>
      <c r="H109" s="875"/>
      <c r="I109" s="875" t="s">
        <v>497</v>
      </c>
      <c r="J109" s="875"/>
      <c r="K109" s="875"/>
      <c r="L109" s="875" t="s">
        <v>498</v>
      </c>
      <c r="M109" s="875"/>
      <c r="N109" s="875"/>
      <c r="O109" s="877" t="s">
        <v>987</v>
      </c>
      <c r="P109" s="877"/>
      <c r="Q109" s="877"/>
      <c r="R109" s="877" t="s">
        <v>988</v>
      </c>
      <c r="S109" s="877"/>
      <c r="T109" s="877"/>
    </row>
    <row r="110" customFormat="false" ht="53.25" hidden="false" customHeight="false" outlineLevel="0" collapsed="false">
      <c r="A110" s="906"/>
      <c r="B110" s="878" t="s">
        <v>989</v>
      </c>
      <c r="C110" s="875"/>
      <c r="D110" s="875"/>
      <c r="E110" s="879" t="s">
        <v>990</v>
      </c>
      <c r="F110" s="880" t="s">
        <v>991</v>
      </c>
      <c r="G110" s="881" t="s">
        <v>992</v>
      </c>
      <c r="H110" s="882" t="s">
        <v>466</v>
      </c>
      <c r="I110" s="883" t="s">
        <v>500</v>
      </c>
      <c r="J110" s="883" t="s">
        <v>501</v>
      </c>
      <c r="K110" s="875" t="s">
        <v>50</v>
      </c>
      <c r="L110" s="883" t="s">
        <v>500</v>
      </c>
      <c r="M110" s="883" t="s">
        <v>501</v>
      </c>
      <c r="N110" s="875" t="s">
        <v>50</v>
      </c>
      <c r="O110" s="884" t="s">
        <v>991</v>
      </c>
      <c r="P110" s="881" t="s">
        <v>992</v>
      </c>
      <c r="Q110" s="882" t="s">
        <v>466</v>
      </c>
      <c r="R110" s="884" t="s">
        <v>991</v>
      </c>
      <c r="S110" s="881" t="s">
        <v>992</v>
      </c>
      <c r="T110" s="882" t="s">
        <v>466</v>
      </c>
    </row>
    <row r="111" customFormat="false" ht="12.75" hidden="false" customHeight="false" outlineLevel="0" collapsed="false">
      <c r="A111" s="885"/>
      <c r="B111" s="895" t="s">
        <v>1265</v>
      </c>
      <c r="C111" s="896" t="s">
        <v>1266</v>
      </c>
      <c r="D111" s="903" t="s">
        <v>1267</v>
      </c>
      <c r="E111" s="898" t="n">
        <v>0</v>
      </c>
      <c r="F111" s="250" t="n">
        <v>0</v>
      </c>
      <c r="G111" s="251" t="n">
        <v>0</v>
      </c>
      <c r="H111" s="899" t="n">
        <v>0</v>
      </c>
      <c r="I111" s="250" t="n">
        <v>0</v>
      </c>
      <c r="J111" s="251" t="n">
        <v>0</v>
      </c>
      <c r="K111" s="899" t="n">
        <v>0</v>
      </c>
      <c r="L111" s="250" t="n">
        <v>0</v>
      </c>
      <c r="M111" s="251" t="n">
        <v>0</v>
      </c>
      <c r="N111" s="899" t="n">
        <v>0</v>
      </c>
      <c r="O111" s="900" t="n">
        <v>0</v>
      </c>
      <c r="P111" s="901" t="n">
        <v>0</v>
      </c>
      <c r="Q111" s="902" t="n">
        <v>0</v>
      </c>
      <c r="R111" s="900" t="n">
        <v>0</v>
      </c>
      <c r="S111" s="901" t="n">
        <v>0</v>
      </c>
      <c r="T111" s="902" t="n">
        <v>0</v>
      </c>
    </row>
    <row r="112" customFormat="false" ht="12.75" hidden="false" customHeight="false" outlineLevel="0" collapsed="false">
      <c r="A112" s="885"/>
      <c r="B112" s="895" t="s">
        <v>1268</v>
      </c>
      <c r="C112" s="896" t="s">
        <v>1269</v>
      </c>
      <c r="D112" s="903" t="s">
        <v>1270</v>
      </c>
      <c r="E112" s="898" t="n">
        <v>0</v>
      </c>
      <c r="F112" s="250" t="n">
        <v>0</v>
      </c>
      <c r="G112" s="251" t="n">
        <v>0</v>
      </c>
      <c r="H112" s="899" t="n">
        <v>0</v>
      </c>
      <c r="I112" s="250" t="n">
        <v>0</v>
      </c>
      <c r="J112" s="251" t="n">
        <v>0</v>
      </c>
      <c r="K112" s="899" t="n">
        <v>0</v>
      </c>
      <c r="L112" s="250" t="n">
        <v>0</v>
      </c>
      <c r="M112" s="251" t="n">
        <v>0</v>
      </c>
      <c r="N112" s="899" t="n">
        <v>0</v>
      </c>
      <c r="O112" s="900" t="n">
        <v>0</v>
      </c>
      <c r="P112" s="901" t="n">
        <v>0</v>
      </c>
      <c r="Q112" s="902" t="n">
        <v>0</v>
      </c>
      <c r="R112" s="900" t="n">
        <v>0</v>
      </c>
      <c r="S112" s="901" t="n">
        <v>0</v>
      </c>
      <c r="T112" s="902" t="n">
        <v>0</v>
      </c>
    </row>
    <row r="113" customFormat="false" ht="12.75" hidden="false" customHeight="false" outlineLevel="0" collapsed="false">
      <c r="A113" s="885"/>
      <c r="B113" s="895" t="s">
        <v>1271</v>
      </c>
      <c r="C113" s="896" t="s">
        <v>1272</v>
      </c>
      <c r="D113" s="903" t="s">
        <v>1273</v>
      </c>
      <c r="E113" s="898" t="n">
        <v>51</v>
      </c>
      <c r="F113" s="250" t="n">
        <v>172</v>
      </c>
      <c r="G113" s="251" t="n">
        <v>1</v>
      </c>
      <c r="H113" s="899" t="n">
        <v>173</v>
      </c>
      <c r="I113" s="250" t="n">
        <v>2145</v>
      </c>
      <c r="J113" s="251" t="n">
        <v>5</v>
      </c>
      <c r="K113" s="899" t="n">
        <v>2150</v>
      </c>
      <c r="L113" s="250" t="n">
        <v>86042.99</v>
      </c>
      <c r="M113" s="251" t="n">
        <v>144</v>
      </c>
      <c r="N113" s="899" t="n">
        <v>86186.99</v>
      </c>
      <c r="O113" s="900" t="n">
        <v>12.4709302325581</v>
      </c>
      <c r="P113" s="901" t="n">
        <v>5</v>
      </c>
      <c r="Q113" s="902" t="n">
        <v>12.4277456647399</v>
      </c>
      <c r="R113" s="900" t="n">
        <v>40.1132820512821</v>
      </c>
      <c r="S113" s="901" t="n">
        <v>28.8</v>
      </c>
      <c r="T113" s="902" t="n">
        <v>40.0869720930233</v>
      </c>
    </row>
    <row r="114" customFormat="false" ht="12.75" hidden="false" customHeight="false" outlineLevel="0" collapsed="false">
      <c r="A114" s="885"/>
      <c r="B114" s="895" t="s">
        <v>1274</v>
      </c>
      <c r="C114" s="896" t="s">
        <v>1275</v>
      </c>
      <c r="D114" s="903" t="s">
        <v>1276</v>
      </c>
      <c r="E114" s="898" t="n">
        <v>0</v>
      </c>
      <c r="F114" s="250" t="n">
        <v>0</v>
      </c>
      <c r="G114" s="251" t="n">
        <v>0</v>
      </c>
      <c r="H114" s="899" t="n">
        <v>0</v>
      </c>
      <c r="I114" s="250" t="n">
        <v>0</v>
      </c>
      <c r="J114" s="251" t="n">
        <v>0</v>
      </c>
      <c r="K114" s="899" t="n">
        <v>0</v>
      </c>
      <c r="L114" s="250" t="n">
        <v>0</v>
      </c>
      <c r="M114" s="251" t="n">
        <v>0</v>
      </c>
      <c r="N114" s="899" t="n">
        <v>0</v>
      </c>
      <c r="O114" s="900" t="n">
        <v>0</v>
      </c>
      <c r="P114" s="901" t="n">
        <v>0</v>
      </c>
      <c r="Q114" s="902" t="n">
        <v>0</v>
      </c>
      <c r="R114" s="900" t="n">
        <v>0</v>
      </c>
      <c r="S114" s="901" t="n">
        <v>0</v>
      </c>
      <c r="T114" s="902" t="n">
        <v>0</v>
      </c>
    </row>
    <row r="115" customFormat="false" ht="12.75" hidden="false" customHeight="false" outlineLevel="0" collapsed="false">
      <c r="A115" s="885"/>
      <c r="B115" s="895" t="s">
        <v>1277</v>
      </c>
      <c r="C115" s="896" t="s">
        <v>1226</v>
      </c>
      <c r="D115" s="903" t="s">
        <v>1227</v>
      </c>
      <c r="E115" s="898" t="n">
        <v>102</v>
      </c>
      <c r="F115" s="250" t="n">
        <v>228</v>
      </c>
      <c r="G115" s="251" t="n">
        <v>2</v>
      </c>
      <c r="H115" s="899" t="n">
        <v>230</v>
      </c>
      <c r="I115" s="250" t="n">
        <v>2518</v>
      </c>
      <c r="J115" s="251" t="n">
        <v>23</v>
      </c>
      <c r="K115" s="899" t="n">
        <v>2541</v>
      </c>
      <c r="L115" s="250" t="n">
        <v>90931.34</v>
      </c>
      <c r="M115" s="251" t="n">
        <v>922.37</v>
      </c>
      <c r="N115" s="899" t="n">
        <v>91853.71</v>
      </c>
      <c r="O115" s="900" t="n">
        <v>11.0438596491228</v>
      </c>
      <c r="P115" s="901" t="n">
        <v>11.5</v>
      </c>
      <c r="Q115" s="902" t="n">
        <v>11.0478260869565</v>
      </c>
      <c r="R115" s="900" t="n">
        <v>36.1125258141382</v>
      </c>
      <c r="S115" s="901" t="n">
        <v>40.1030434782609</v>
      </c>
      <c r="T115" s="902" t="n">
        <v>36.1486462022825</v>
      </c>
    </row>
    <row r="116" customFormat="false" ht="12.75" hidden="false" customHeight="false" outlineLevel="0" collapsed="false">
      <c r="A116" s="885"/>
      <c r="B116" s="895" t="s">
        <v>1278</v>
      </c>
      <c r="C116" s="896" t="s">
        <v>789</v>
      </c>
      <c r="D116" s="903" t="s">
        <v>1279</v>
      </c>
      <c r="E116" s="898" t="n">
        <v>0</v>
      </c>
      <c r="F116" s="250" t="n">
        <v>0</v>
      </c>
      <c r="G116" s="251" t="n">
        <v>0</v>
      </c>
      <c r="H116" s="899" t="n">
        <v>0</v>
      </c>
      <c r="I116" s="250" t="n">
        <v>0</v>
      </c>
      <c r="J116" s="251" t="n">
        <v>0</v>
      </c>
      <c r="K116" s="899" t="n">
        <v>0</v>
      </c>
      <c r="L116" s="250" t="n">
        <v>0</v>
      </c>
      <c r="M116" s="251" t="n">
        <v>0</v>
      </c>
      <c r="N116" s="899" t="n">
        <v>0</v>
      </c>
      <c r="O116" s="900" t="n">
        <v>0</v>
      </c>
      <c r="P116" s="901" t="n">
        <v>0</v>
      </c>
      <c r="Q116" s="902" t="n">
        <v>0</v>
      </c>
      <c r="R116" s="900" t="n">
        <v>0</v>
      </c>
      <c r="S116" s="901" t="n">
        <v>0</v>
      </c>
      <c r="T116" s="902" t="n">
        <v>0</v>
      </c>
    </row>
    <row r="117" customFormat="false" ht="12.75" hidden="false" customHeight="false" outlineLevel="0" collapsed="false">
      <c r="A117" s="885"/>
      <c r="B117" s="895" t="s">
        <v>1280</v>
      </c>
      <c r="C117" s="896" t="s">
        <v>1281</v>
      </c>
      <c r="D117" s="903" t="s">
        <v>1282</v>
      </c>
      <c r="E117" s="898" t="n">
        <v>14</v>
      </c>
      <c r="F117" s="250" t="n">
        <v>47</v>
      </c>
      <c r="G117" s="251" t="n">
        <v>0</v>
      </c>
      <c r="H117" s="899" t="n">
        <v>47</v>
      </c>
      <c r="I117" s="250" t="n">
        <v>438</v>
      </c>
      <c r="J117" s="251" t="n">
        <v>0</v>
      </c>
      <c r="K117" s="899" t="n">
        <v>438</v>
      </c>
      <c r="L117" s="250" t="n">
        <v>16790.62</v>
      </c>
      <c r="M117" s="251" t="n">
        <v>0</v>
      </c>
      <c r="N117" s="899" t="n">
        <v>16790.62</v>
      </c>
      <c r="O117" s="900" t="n">
        <v>9.31914893617021</v>
      </c>
      <c r="P117" s="901" t="n">
        <v>0</v>
      </c>
      <c r="Q117" s="902" t="n">
        <v>9.31914893617021</v>
      </c>
      <c r="R117" s="900" t="n">
        <v>38.3347488584475</v>
      </c>
      <c r="S117" s="901" t="n">
        <v>0</v>
      </c>
      <c r="T117" s="902" t="n">
        <v>38.3347488584475</v>
      </c>
    </row>
    <row r="118" customFormat="false" ht="12.75" hidden="false" customHeight="false" outlineLevel="0" collapsed="false">
      <c r="A118" s="885"/>
      <c r="B118" s="895" t="s">
        <v>1283</v>
      </c>
      <c r="C118" s="896" t="s">
        <v>1284</v>
      </c>
      <c r="D118" s="903" t="s">
        <v>1285</v>
      </c>
      <c r="E118" s="898" t="n">
        <v>36</v>
      </c>
      <c r="F118" s="250" t="n">
        <v>144</v>
      </c>
      <c r="G118" s="251" t="n">
        <v>1</v>
      </c>
      <c r="H118" s="899" t="n">
        <v>145</v>
      </c>
      <c r="I118" s="250" t="n">
        <v>1248</v>
      </c>
      <c r="J118" s="251" t="n">
        <v>3</v>
      </c>
      <c r="K118" s="899" t="n">
        <v>1251</v>
      </c>
      <c r="L118" s="250" t="n">
        <v>46375.05</v>
      </c>
      <c r="M118" s="251" t="n">
        <v>98.19</v>
      </c>
      <c r="N118" s="899" t="n">
        <v>46473.24</v>
      </c>
      <c r="O118" s="900" t="n">
        <v>8.66666666666667</v>
      </c>
      <c r="P118" s="901" t="n">
        <v>3</v>
      </c>
      <c r="Q118" s="902" t="n">
        <v>8.62758620689655</v>
      </c>
      <c r="R118" s="900" t="n">
        <v>37.1594951923077</v>
      </c>
      <c r="S118" s="901" t="n">
        <v>32.73</v>
      </c>
      <c r="T118" s="902" t="n">
        <v>37.1488729016787</v>
      </c>
    </row>
    <row r="119" customFormat="false" ht="13.5" hidden="false" customHeight="false" outlineLevel="0" collapsed="false">
      <c r="A119" s="885"/>
      <c r="B119" s="895" t="s">
        <v>1286</v>
      </c>
      <c r="C119" s="896" t="s">
        <v>1287</v>
      </c>
      <c r="D119" s="903" t="s">
        <v>1288</v>
      </c>
      <c r="E119" s="898" t="n">
        <v>63</v>
      </c>
      <c r="F119" s="250" t="n">
        <v>235</v>
      </c>
      <c r="G119" s="251" t="n">
        <v>2</v>
      </c>
      <c r="H119" s="899" t="n">
        <v>237</v>
      </c>
      <c r="I119" s="250" t="n">
        <v>2029</v>
      </c>
      <c r="J119" s="251" t="n">
        <v>35</v>
      </c>
      <c r="K119" s="899" t="n">
        <v>2064</v>
      </c>
      <c r="L119" s="250" t="n">
        <v>68322.81</v>
      </c>
      <c r="M119" s="251" t="n">
        <v>1115</v>
      </c>
      <c r="N119" s="899" t="n">
        <v>69437.81</v>
      </c>
      <c r="O119" s="900" t="n">
        <v>8.63404255319149</v>
      </c>
      <c r="P119" s="901" t="n">
        <v>17.5</v>
      </c>
      <c r="Q119" s="902" t="n">
        <v>8.70886075949367</v>
      </c>
      <c r="R119" s="900" t="n">
        <v>33.6731444061114</v>
      </c>
      <c r="S119" s="901" t="n">
        <v>31.8571428571429</v>
      </c>
      <c r="T119" s="902" t="n">
        <v>33.6423498062016</v>
      </c>
    </row>
    <row r="120" customFormat="false" ht="13.5" hidden="false" customHeight="false" outlineLevel="0" collapsed="false">
      <c r="A120" s="939"/>
      <c r="B120" s="920" t="s">
        <v>1289</v>
      </c>
      <c r="C120" s="921"/>
      <c r="D120" s="922"/>
      <c r="E120" s="923" t="n">
        <v>654</v>
      </c>
      <c r="F120" s="923" t="n">
        <v>2828</v>
      </c>
      <c r="G120" s="924" t="n">
        <v>18</v>
      </c>
      <c r="H120" s="925" t="n">
        <v>2846</v>
      </c>
      <c r="I120" s="923" t="n">
        <v>29538</v>
      </c>
      <c r="J120" s="923" t="n">
        <v>181</v>
      </c>
      <c r="K120" s="923" t="n">
        <v>29719</v>
      </c>
      <c r="L120" s="923" t="n">
        <v>1235970.02</v>
      </c>
      <c r="M120" s="923" t="n">
        <v>7430.28</v>
      </c>
      <c r="N120" s="923" t="n">
        <v>1243400.3</v>
      </c>
      <c r="O120" s="926" t="n">
        <v>10.4448373408769</v>
      </c>
      <c r="P120" s="927" t="n">
        <v>10.0555555555556</v>
      </c>
      <c r="Q120" s="928" t="n">
        <v>10.4423752635278</v>
      </c>
      <c r="R120" s="926" t="n">
        <v>41.8433888550342</v>
      </c>
      <c r="S120" s="929" t="n">
        <v>41.051270718232</v>
      </c>
      <c r="T120" s="928" t="n">
        <v>41.838564554662</v>
      </c>
    </row>
    <row r="121" customFormat="false" ht="12.75" hidden="false" customHeight="false" outlineLevel="0" collapsed="false">
      <c r="A121" s="885"/>
      <c r="B121" s="895" t="s">
        <v>1290</v>
      </c>
      <c r="C121" s="896" t="s">
        <v>1291</v>
      </c>
      <c r="D121" s="903" t="s">
        <v>1292</v>
      </c>
      <c r="E121" s="898" t="n">
        <v>15</v>
      </c>
      <c r="F121" s="250" t="n">
        <v>108</v>
      </c>
      <c r="G121" s="251" t="n">
        <v>0</v>
      </c>
      <c r="H121" s="899" t="n">
        <v>108</v>
      </c>
      <c r="I121" s="250" t="n">
        <v>993</v>
      </c>
      <c r="J121" s="251" t="n">
        <v>0</v>
      </c>
      <c r="K121" s="899" t="n">
        <v>993</v>
      </c>
      <c r="L121" s="250" t="n">
        <v>32845.04</v>
      </c>
      <c r="M121" s="251" t="n">
        <v>0</v>
      </c>
      <c r="N121" s="899" t="n">
        <v>32845.04</v>
      </c>
      <c r="O121" s="900" t="n">
        <v>9.19444444444445</v>
      </c>
      <c r="P121" s="901" t="n">
        <v>0</v>
      </c>
      <c r="Q121" s="902" t="n">
        <v>9.19444444444445</v>
      </c>
      <c r="R121" s="900" t="n">
        <v>33.0765760322256</v>
      </c>
      <c r="S121" s="901" t="n">
        <v>0</v>
      </c>
      <c r="T121" s="902" t="n">
        <v>33.0765760322256</v>
      </c>
    </row>
    <row r="122" customFormat="false" ht="12.75" hidden="false" customHeight="false" outlineLevel="0" collapsed="false">
      <c r="A122" s="885"/>
      <c r="B122" s="895" t="s">
        <v>1293</v>
      </c>
      <c r="C122" s="896" t="s">
        <v>1294</v>
      </c>
      <c r="D122" s="903" t="s">
        <v>1295</v>
      </c>
      <c r="E122" s="898" t="n">
        <v>26</v>
      </c>
      <c r="F122" s="250" t="n">
        <v>85</v>
      </c>
      <c r="G122" s="251" t="n">
        <v>0</v>
      </c>
      <c r="H122" s="899" t="n">
        <v>85</v>
      </c>
      <c r="I122" s="250" t="n">
        <v>1076</v>
      </c>
      <c r="J122" s="251" t="n">
        <v>0</v>
      </c>
      <c r="K122" s="899" t="n">
        <v>1076</v>
      </c>
      <c r="L122" s="250" t="n">
        <v>39264.02</v>
      </c>
      <c r="M122" s="251" t="n">
        <v>0</v>
      </c>
      <c r="N122" s="899" t="n">
        <v>39264.02</v>
      </c>
      <c r="O122" s="900" t="n">
        <v>12.6588235294118</v>
      </c>
      <c r="P122" s="901" t="n">
        <v>0</v>
      </c>
      <c r="Q122" s="902" t="n">
        <v>12.6588235294118</v>
      </c>
      <c r="R122" s="900" t="n">
        <v>36.4907249070632</v>
      </c>
      <c r="S122" s="901" t="n">
        <v>0</v>
      </c>
      <c r="T122" s="902" t="n">
        <v>36.4907249070632</v>
      </c>
    </row>
    <row r="123" customFormat="false" ht="12.75" hidden="false" customHeight="false" outlineLevel="0" collapsed="false">
      <c r="A123" s="885"/>
      <c r="B123" s="895" t="s">
        <v>1296</v>
      </c>
      <c r="C123" s="896" t="s">
        <v>1297</v>
      </c>
      <c r="D123" s="903" t="s">
        <v>1298</v>
      </c>
      <c r="E123" s="898" t="n">
        <v>0</v>
      </c>
      <c r="F123" s="250" t="n">
        <v>0</v>
      </c>
      <c r="G123" s="251" t="n">
        <v>0</v>
      </c>
      <c r="H123" s="899" t="n">
        <v>0</v>
      </c>
      <c r="I123" s="250" t="n">
        <v>0</v>
      </c>
      <c r="J123" s="251" t="n">
        <v>0</v>
      </c>
      <c r="K123" s="899" t="n">
        <v>0</v>
      </c>
      <c r="L123" s="250" t="n">
        <v>0</v>
      </c>
      <c r="M123" s="251" t="n">
        <v>0</v>
      </c>
      <c r="N123" s="899" t="n">
        <v>0</v>
      </c>
      <c r="O123" s="900" t="n">
        <v>0</v>
      </c>
      <c r="P123" s="901" t="n">
        <v>0</v>
      </c>
      <c r="Q123" s="902" t="n">
        <v>0</v>
      </c>
      <c r="R123" s="900" t="n">
        <v>0</v>
      </c>
      <c r="S123" s="901" t="n">
        <v>0</v>
      </c>
      <c r="T123" s="902" t="n">
        <v>0</v>
      </c>
    </row>
    <row r="124" customFormat="false" ht="12.75" hidden="false" customHeight="false" outlineLevel="0" collapsed="false">
      <c r="A124" s="885"/>
      <c r="B124" s="895" t="s">
        <v>1299</v>
      </c>
      <c r="C124" s="896" t="s">
        <v>1300</v>
      </c>
      <c r="D124" s="903" t="s">
        <v>1301</v>
      </c>
      <c r="E124" s="898" t="n">
        <v>0</v>
      </c>
      <c r="F124" s="250" t="n">
        <v>0</v>
      </c>
      <c r="G124" s="251" t="n">
        <v>0</v>
      </c>
      <c r="H124" s="899" t="n">
        <v>0</v>
      </c>
      <c r="I124" s="250" t="n">
        <v>0</v>
      </c>
      <c r="J124" s="251" t="n">
        <v>0</v>
      </c>
      <c r="K124" s="899" t="n">
        <v>0</v>
      </c>
      <c r="L124" s="250" t="n">
        <v>0</v>
      </c>
      <c r="M124" s="251" t="n">
        <v>0</v>
      </c>
      <c r="N124" s="899" t="n">
        <v>0</v>
      </c>
      <c r="O124" s="900" t="n">
        <v>0</v>
      </c>
      <c r="P124" s="901" t="n">
        <v>0</v>
      </c>
      <c r="Q124" s="902" t="n">
        <v>0</v>
      </c>
      <c r="R124" s="900" t="n">
        <v>0</v>
      </c>
      <c r="S124" s="901" t="n">
        <v>0</v>
      </c>
      <c r="T124" s="902" t="n">
        <v>0</v>
      </c>
    </row>
    <row r="125" customFormat="false" ht="12.75" hidden="false" customHeight="false" outlineLevel="0" collapsed="false">
      <c r="A125" s="885"/>
      <c r="B125" s="895" t="s">
        <v>1302</v>
      </c>
      <c r="C125" s="896" t="s">
        <v>1303</v>
      </c>
      <c r="D125" s="903" t="s">
        <v>1304</v>
      </c>
      <c r="E125" s="898" t="n">
        <v>0</v>
      </c>
      <c r="F125" s="250" t="n">
        <v>0</v>
      </c>
      <c r="G125" s="251" t="n">
        <v>0</v>
      </c>
      <c r="H125" s="899" t="n">
        <v>0</v>
      </c>
      <c r="I125" s="250" t="n">
        <v>0</v>
      </c>
      <c r="J125" s="251" t="n">
        <v>0</v>
      </c>
      <c r="K125" s="899" t="n">
        <v>0</v>
      </c>
      <c r="L125" s="250" t="n">
        <v>0</v>
      </c>
      <c r="M125" s="251" t="n">
        <v>0</v>
      </c>
      <c r="N125" s="899" t="n">
        <v>0</v>
      </c>
      <c r="O125" s="900" t="n">
        <v>0</v>
      </c>
      <c r="P125" s="901" t="n">
        <v>0</v>
      </c>
      <c r="Q125" s="902" t="n">
        <v>0</v>
      </c>
      <c r="R125" s="900" t="n">
        <v>0</v>
      </c>
      <c r="S125" s="901" t="n">
        <v>0</v>
      </c>
      <c r="T125" s="902" t="n">
        <v>0</v>
      </c>
    </row>
    <row r="126" customFormat="false" ht="12.75" hidden="false" customHeight="false" outlineLevel="0" collapsed="false">
      <c r="A126" s="885"/>
      <c r="B126" s="895" t="s">
        <v>1305</v>
      </c>
      <c r="C126" s="896" t="s">
        <v>1306</v>
      </c>
      <c r="D126" s="903" t="s">
        <v>1307</v>
      </c>
      <c r="E126" s="898" t="n">
        <v>51</v>
      </c>
      <c r="F126" s="250" t="n">
        <v>137</v>
      </c>
      <c r="G126" s="251" t="n">
        <v>3</v>
      </c>
      <c r="H126" s="899" t="n">
        <v>140</v>
      </c>
      <c r="I126" s="250" t="n">
        <v>1367</v>
      </c>
      <c r="J126" s="251" t="n">
        <v>25</v>
      </c>
      <c r="K126" s="899" t="n">
        <v>1392</v>
      </c>
      <c r="L126" s="250" t="n">
        <v>50461.68</v>
      </c>
      <c r="M126" s="251" t="n">
        <v>3394.17</v>
      </c>
      <c r="N126" s="899" t="n">
        <v>53855.85</v>
      </c>
      <c r="O126" s="900" t="n">
        <v>9.97810218978102</v>
      </c>
      <c r="P126" s="901" t="n">
        <v>8.33333333333333</v>
      </c>
      <c r="Q126" s="902" t="n">
        <v>9.94285714285714</v>
      </c>
      <c r="R126" s="900" t="n">
        <v>36.9141770299927</v>
      </c>
      <c r="S126" s="901" t="n">
        <v>135.7668</v>
      </c>
      <c r="T126" s="902" t="n">
        <v>38.6895474137931</v>
      </c>
    </row>
    <row r="127" customFormat="false" ht="12.75" hidden="false" customHeight="false" outlineLevel="0" collapsed="false">
      <c r="A127" s="885"/>
      <c r="B127" s="895" t="s">
        <v>1308</v>
      </c>
      <c r="C127" s="896" t="s">
        <v>1309</v>
      </c>
      <c r="D127" s="903" t="s">
        <v>1310</v>
      </c>
      <c r="E127" s="898" t="n">
        <v>41</v>
      </c>
      <c r="F127" s="250" t="n">
        <v>63</v>
      </c>
      <c r="G127" s="251" t="n">
        <v>0</v>
      </c>
      <c r="H127" s="899" t="n">
        <v>63</v>
      </c>
      <c r="I127" s="250" t="n">
        <v>580</v>
      </c>
      <c r="J127" s="251" t="n">
        <v>0</v>
      </c>
      <c r="K127" s="899" t="n">
        <v>580</v>
      </c>
      <c r="L127" s="250" t="n">
        <v>24211.28</v>
      </c>
      <c r="M127" s="251" t="n">
        <v>0</v>
      </c>
      <c r="N127" s="899" t="n">
        <v>24211.28</v>
      </c>
      <c r="O127" s="900" t="n">
        <v>9.20634920634921</v>
      </c>
      <c r="P127" s="901" t="n">
        <v>0</v>
      </c>
      <c r="Q127" s="902" t="n">
        <v>9.20634920634921</v>
      </c>
      <c r="R127" s="900" t="n">
        <v>41.7435862068966</v>
      </c>
      <c r="S127" s="901" t="n">
        <v>0</v>
      </c>
      <c r="T127" s="902" t="n">
        <v>41.7435862068966</v>
      </c>
    </row>
    <row r="128" customFormat="false" ht="12.75" hidden="false" customHeight="false" outlineLevel="0" collapsed="false">
      <c r="A128" s="885"/>
      <c r="B128" s="895" t="s">
        <v>1311</v>
      </c>
      <c r="C128" s="896" t="s">
        <v>1312</v>
      </c>
      <c r="D128" s="903" t="s">
        <v>1313</v>
      </c>
      <c r="E128" s="898" t="n">
        <v>0</v>
      </c>
      <c r="F128" s="250" t="n">
        <v>0</v>
      </c>
      <c r="G128" s="251" t="n">
        <v>0</v>
      </c>
      <c r="H128" s="899" t="n">
        <v>0</v>
      </c>
      <c r="I128" s="250" t="n">
        <v>0</v>
      </c>
      <c r="J128" s="251" t="n">
        <v>0</v>
      </c>
      <c r="K128" s="899" t="n">
        <v>0</v>
      </c>
      <c r="L128" s="250" t="n">
        <v>0</v>
      </c>
      <c r="M128" s="251" t="n">
        <v>0</v>
      </c>
      <c r="N128" s="899" t="n">
        <v>0</v>
      </c>
      <c r="O128" s="900" t="n">
        <v>0</v>
      </c>
      <c r="P128" s="901" t="n">
        <v>0</v>
      </c>
      <c r="Q128" s="902" t="n">
        <v>0</v>
      </c>
      <c r="R128" s="900" t="n">
        <v>0</v>
      </c>
      <c r="S128" s="901" t="n">
        <v>0</v>
      </c>
      <c r="T128" s="902" t="n">
        <v>0</v>
      </c>
    </row>
    <row r="129" customFormat="false" ht="12.75" hidden="false" customHeight="false" outlineLevel="0" collapsed="false">
      <c r="A129" s="885"/>
      <c r="B129" s="895" t="s">
        <v>1314</v>
      </c>
      <c r="C129" s="896" t="s">
        <v>1315</v>
      </c>
      <c r="D129" s="903" t="s">
        <v>1316</v>
      </c>
      <c r="E129" s="898" t="n">
        <v>48</v>
      </c>
      <c r="F129" s="250" t="n">
        <v>103</v>
      </c>
      <c r="G129" s="251" t="n">
        <v>0</v>
      </c>
      <c r="H129" s="899" t="n">
        <v>103</v>
      </c>
      <c r="I129" s="250" t="n">
        <v>1084</v>
      </c>
      <c r="J129" s="251" t="n">
        <v>0</v>
      </c>
      <c r="K129" s="899" t="n">
        <v>1084</v>
      </c>
      <c r="L129" s="250" t="n">
        <v>43338.05</v>
      </c>
      <c r="M129" s="251" t="n">
        <v>0</v>
      </c>
      <c r="N129" s="899" t="n">
        <v>43338.05</v>
      </c>
      <c r="O129" s="900" t="n">
        <v>10.5242718446602</v>
      </c>
      <c r="P129" s="901" t="n">
        <v>0</v>
      </c>
      <c r="Q129" s="902" t="n">
        <v>10.5242718446602</v>
      </c>
      <c r="R129" s="900" t="n">
        <v>39.9797509225093</v>
      </c>
      <c r="S129" s="901" t="n">
        <v>0</v>
      </c>
      <c r="T129" s="902" t="n">
        <v>39.9797509225093</v>
      </c>
    </row>
    <row r="130" customFormat="false" ht="12.75" hidden="false" customHeight="false" outlineLevel="0" collapsed="false">
      <c r="A130" s="885"/>
      <c r="B130" s="895" t="s">
        <v>1317</v>
      </c>
      <c r="C130" s="896" t="s">
        <v>1318</v>
      </c>
      <c r="D130" s="903" t="s">
        <v>1319</v>
      </c>
      <c r="E130" s="898" t="n">
        <v>25</v>
      </c>
      <c r="F130" s="250" t="n">
        <v>67</v>
      </c>
      <c r="G130" s="251" t="n">
        <v>0</v>
      </c>
      <c r="H130" s="899" t="n">
        <v>67</v>
      </c>
      <c r="I130" s="250" t="n">
        <v>757</v>
      </c>
      <c r="J130" s="251" t="n">
        <v>0</v>
      </c>
      <c r="K130" s="899" t="n">
        <v>757</v>
      </c>
      <c r="L130" s="250" t="n">
        <v>25299.54</v>
      </c>
      <c r="M130" s="251" t="n">
        <v>0</v>
      </c>
      <c r="N130" s="899" t="n">
        <v>25299.54</v>
      </c>
      <c r="O130" s="900" t="n">
        <v>11.2985074626866</v>
      </c>
      <c r="P130" s="901" t="n">
        <v>0</v>
      </c>
      <c r="Q130" s="902" t="n">
        <v>11.2985074626866</v>
      </c>
      <c r="R130" s="900" t="n">
        <v>33.4207926023778</v>
      </c>
      <c r="S130" s="901" t="n">
        <v>0</v>
      </c>
      <c r="T130" s="902" t="n">
        <v>33.4207926023778</v>
      </c>
    </row>
    <row r="131" customFormat="false" ht="12.75" hidden="false" customHeight="false" outlineLevel="0" collapsed="false">
      <c r="A131" s="885"/>
      <c r="B131" s="895" t="s">
        <v>1320</v>
      </c>
      <c r="C131" s="896" t="s">
        <v>797</v>
      </c>
      <c r="D131" s="903" t="s">
        <v>1321</v>
      </c>
      <c r="E131" s="898" t="n">
        <v>0</v>
      </c>
      <c r="F131" s="250" t="n">
        <v>0</v>
      </c>
      <c r="G131" s="251" t="n">
        <v>0</v>
      </c>
      <c r="H131" s="899" t="n">
        <v>0</v>
      </c>
      <c r="I131" s="250" t="n">
        <v>0</v>
      </c>
      <c r="J131" s="251" t="n">
        <v>0</v>
      </c>
      <c r="K131" s="899" t="n">
        <v>0</v>
      </c>
      <c r="L131" s="250" t="n">
        <v>0</v>
      </c>
      <c r="M131" s="251" t="n">
        <v>0</v>
      </c>
      <c r="N131" s="899" t="n">
        <v>0</v>
      </c>
      <c r="O131" s="900" t="n">
        <v>0</v>
      </c>
      <c r="P131" s="901" t="n">
        <v>0</v>
      </c>
      <c r="Q131" s="902" t="n">
        <v>0</v>
      </c>
      <c r="R131" s="900" t="n">
        <v>0</v>
      </c>
      <c r="S131" s="901" t="n">
        <v>0</v>
      </c>
      <c r="T131" s="902" t="n">
        <v>0</v>
      </c>
    </row>
    <row r="132" customFormat="false" ht="12.75" hidden="false" customHeight="false" outlineLevel="0" collapsed="false">
      <c r="A132" s="885"/>
      <c r="B132" s="895" t="s">
        <v>1322</v>
      </c>
      <c r="C132" s="896" t="s">
        <v>1323</v>
      </c>
      <c r="D132" s="903" t="s">
        <v>1324</v>
      </c>
      <c r="E132" s="898" t="n">
        <v>121</v>
      </c>
      <c r="F132" s="250" t="n">
        <v>266</v>
      </c>
      <c r="G132" s="251" t="n">
        <v>4</v>
      </c>
      <c r="H132" s="899" t="n">
        <v>270</v>
      </c>
      <c r="I132" s="250" t="n">
        <v>3299</v>
      </c>
      <c r="J132" s="251" t="n">
        <v>38</v>
      </c>
      <c r="K132" s="899" t="n">
        <v>3337</v>
      </c>
      <c r="L132" s="250" t="n">
        <v>111397.93</v>
      </c>
      <c r="M132" s="251" t="n">
        <v>1199.16</v>
      </c>
      <c r="N132" s="899" t="n">
        <v>112597.09</v>
      </c>
      <c r="O132" s="900" t="n">
        <v>12.4022556390977</v>
      </c>
      <c r="P132" s="901" t="n">
        <v>9.5</v>
      </c>
      <c r="Q132" s="902" t="n">
        <v>12.3592592592593</v>
      </c>
      <c r="R132" s="900" t="n">
        <v>33.7671809639285</v>
      </c>
      <c r="S132" s="901" t="n">
        <v>31.5568421052632</v>
      </c>
      <c r="T132" s="902" t="n">
        <v>33.7420107881331</v>
      </c>
    </row>
    <row r="133" customFormat="false" ht="12.75" hidden="false" customHeight="false" outlineLevel="0" collapsed="false">
      <c r="A133" s="885"/>
      <c r="B133" s="895" t="s">
        <v>1325</v>
      </c>
      <c r="C133" s="896" t="s">
        <v>1326</v>
      </c>
      <c r="D133" s="903" t="s">
        <v>1327</v>
      </c>
      <c r="E133" s="898" t="n">
        <v>0</v>
      </c>
      <c r="F133" s="250" t="n">
        <v>0</v>
      </c>
      <c r="G133" s="251" t="n">
        <v>0</v>
      </c>
      <c r="H133" s="899" t="n">
        <v>0</v>
      </c>
      <c r="I133" s="250" t="n">
        <v>0</v>
      </c>
      <c r="J133" s="251" t="n">
        <v>0</v>
      </c>
      <c r="K133" s="899" t="n">
        <v>0</v>
      </c>
      <c r="L133" s="250" t="n">
        <v>0</v>
      </c>
      <c r="M133" s="251" t="n">
        <v>0</v>
      </c>
      <c r="N133" s="899" t="n">
        <v>0</v>
      </c>
      <c r="O133" s="900" t="n">
        <v>0</v>
      </c>
      <c r="P133" s="901" t="n">
        <v>0</v>
      </c>
      <c r="Q133" s="902" t="n">
        <v>0</v>
      </c>
      <c r="R133" s="900" t="n">
        <v>0</v>
      </c>
      <c r="S133" s="901" t="n">
        <v>0</v>
      </c>
      <c r="T133" s="902" t="n">
        <v>0</v>
      </c>
    </row>
    <row r="134" customFormat="false" ht="12.75" hidden="false" customHeight="false" outlineLevel="0" collapsed="false">
      <c r="A134" s="885"/>
      <c r="B134" s="895" t="s">
        <v>1328</v>
      </c>
      <c r="C134" s="896" t="s">
        <v>801</v>
      </c>
      <c r="D134" s="903" t="s">
        <v>1329</v>
      </c>
      <c r="E134" s="898" t="n">
        <v>0</v>
      </c>
      <c r="F134" s="250" t="n">
        <v>0</v>
      </c>
      <c r="G134" s="251" t="n">
        <v>0</v>
      </c>
      <c r="H134" s="899" t="n">
        <v>0</v>
      </c>
      <c r="I134" s="250" t="n">
        <v>0</v>
      </c>
      <c r="J134" s="251" t="n">
        <v>0</v>
      </c>
      <c r="K134" s="899" t="n">
        <v>0</v>
      </c>
      <c r="L134" s="250" t="n">
        <v>0</v>
      </c>
      <c r="M134" s="251" t="n">
        <v>0</v>
      </c>
      <c r="N134" s="899" t="n">
        <v>0</v>
      </c>
      <c r="O134" s="900" t="n">
        <v>0</v>
      </c>
      <c r="P134" s="901" t="n">
        <v>0</v>
      </c>
      <c r="Q134" s="902" t="n">
        <v>0</v>
      </c>
      <c r="R134" s="900" t="n">
        <v>0</v>
      </c>
      <c r="S134" s="901" t="n">
        <v>0</v>
      </c>
      <c r="T134" s="902" t="n">
        <v>0</v>
      </c>
    </row>
    <row r="135" customFormat="false" ht="12.75" hidden="false" customHeight="false" outlineLevel="0" collapsed="false">
      <c r="A135" s="885"/>
      <c r="B135" s="895" t="s">
        <v>1330</v>
      </c>
      <c r="C135" s="896" t="s">
        <v>1331</v>
      </c>
      <c r="D135" s="903" t="s">
        <v>1332</v>
      </c>
      <c r="E135" s="898" t="n">
        <v>38</v>
      </c>
      <c r="F135" s="250" t="n">
        <v>60</v>
      </c>
      <c r="G135" s="251" t="n">
        <v>1</v>
      </c>
      <c r="H135" s="899" t="n">
        <v>61</v>
      </c>
      <c r="I135" s="250" t="n">
        <v>638</v>
      </c>
      <c r="J135" s="251" t="n">
        <v>11</v>
      </c>
      <c r="K135" s="899" t="n">
        <v>649</v>
      </c>
      <c r="L135" s="250" t="n">
        <v>21624.49</v>
      </c>
      <c r="M135" s="251" t="n">
        <v>316.8</v>
      </c>
      <c r="N135" s="899" t="n">
        <v>21941.29</v>
      </c>
      <c r="O135" s="900" t="n">
        <v>10.6333333333333</v>
      </c>
      <c r="P135" s="901" t="n">
        <v>11</v>
      </c>
      <c r="Q135" s="902" t="n">
        <v>10.6393442622951</v>
      </c>
      <c r="R135" s="900" t="n">
        <v>33.8941849529781</v>
      </c>
      <c r="S135" s="901" t="n">
        <v>28.8</v>
      </c>
      <c r="T135" s="902" t="n">
        <v>33.807842835131</v>
      </c>
    </row>
    <row r="136" customFormat="false" ht="12.75" hidden="false" customHeight="false" outlineLevel="0" collapsed="false">
      <c r="A136" s="885"/>
      <c r="B136" s="895" t="s">
        <v>1333</v>
      </c>
      <c r="C136" s="896" t="s">
        <v>793</v>
      </c>
      <c r="D136" s="903" t="s">
        <v>1334</v>
      </c>
      <c r="E136" s="898" t="n">
        <v>0</v>
      </c>
      <c r="F136" s="250" t="n">
        <v>0</v>
      </c>
      <c r="G136" s="251" t="n">
        <v>0</v>
      </c>
      <c r="H136" s="899" t="n">
        <v>0</v>
      </c>
      <c r="I136" s="250" t="n">
        <v>0</v>
      </c>
      <c r="J136" s="251" t="n">
        <v>0</v>
      </c>
      <c r="K136" s="899" t="n">
        <v>0</v>
      </c>
      <c r="L136" s="250" t="n">
        <v>0</v>
      </c>
      <c r="M136" s="251" t="n">
        <v>0</v>
      </c>
      <c r="N136" s="899" t="n">
        <v>0</v>
      </c>
      <c r="O136" s="900" t="n">
        <v>0</v>
      </c>
      <c r="P136" s="901" t="n">
        <v>0</v>
      </c>
      <c r="Q136" s="902" t="n">
        <v>0</v>
      </c>
      <c r="R136" s="900" t="n">
        <v>0</v>
      </c>
      <c r="S136" s="901" t="n">
        <v>0</v>
      </c>
      <c r="T136" s="902" t="n">
        <v>0</v>
      </c>
    </row>
    <row r="137" customFormat="false" ht="12.75" hidden="false" customHeight="false" outlineLevel="0" collapsed="false">
      <c r="A137" s="885"/>
      <c r="B137" s="895" t="s">
        <v>1335</v>
      </c>
      <c r="C137" s="896" t="s">
        <v>1336</v>
      </c>
      <c r="D137" s="903" t="s">
        <v>1337</v>
      </c>
      <c r="E137" s="898" t="n">
        <v>31</v>
      </c>
      <c r="F137" s="250" t="n">
        <v>61</v>
      </c>
      <c r="G137" s="251" t="n">
        <v>0</v>
      </c>
      <c r="H137" s="899" t="n">
        <v>61</v>
      </c>
      <c r="I137" s="250" t="n">
        <v>502</v>
      </c>
      <c r="J137" s="251" t="n">
        <v>0</v>
      </c>
      <c r="K137" s="899" t="n">
        <v>502</v>
      </c>
      <c r="L137" s="250" t="n">
        <v>17750.66</v>
      </c>
      <c r="M137" s="251" t="n">
        <v>0</v>
      </c>
      <c r="N137" s="899" t="n">
        <v>17750.66</v>
      </c>
      <c r="O137" s="900" t="n">
        <v>8.22950819672131</v>
      </c>
      <c r="P137" s="901" t="n">
        <v>0</v>
      </c>
      <c r="Q137" s="902" t="n">
        <v>8.22950819672131</v>
      </c>
      <c r="R137" s="900" t="n">
        <v>35.3598804780876</v>
      </c>
      <c r="S137" s="901" t="n">
        <v>0</v>
      </c>
      <c r="T137" s="902" t="n">
        <v>35.3598804780876</v>
      </c>
    </row>
    <row r="138" customFormat="false" ht="12.75" hidden="false" customHeight="false" outlineLevel="0" collapsed="false">
      <c r="A138" s="885"/>
      <c r="B138" s="895" t="s">
        <v>1338</v>
      </c>
      <c r="C138" s="896" t="s">
        <v>1339</v>
      </c>
      <c r="D138" s="903" t="s">
        <v>1340</v>
      </c>
      <c r="E138" s="898" t="n">
        <v>148</v>
      </c>
      <c r="F138" s="250" t="n">
        <v>564</v>
      </c>
      <c r="G138" s="251" t="n">
        <v>7</v>
      </c>
      <c r="H138" s="899" t="n">
        <v>571</v>
      </c>
      <c r="I138" s="250" t="n">
        <v>7172</v>
      </c>
      <c r="J138" s="251" t="n">
        <v>111</v>
      </c>
      <c r="K138" s="899" t="n">
        <v>7283</v>
      </c>
      <c r="L138" s="250" t="n">
        <v>258014.64</v>
      </c>
      <c r="M138" s="251" t="n">
        <v>3405.4</v>
      </c>
      <c r="N138" s="899" t="n">
        <v>261420.04</v>
      </c>
      <c r="O138" s="900" t="n">
        <v>12.7163120567376</v>
      </c>
      <c r="P138" s="901" t="n">
        <v>15.8571428571429</v>
      </c>
      <c r="Q138" s="902" t="n">
        <v>12.7548161120841</v>
      </c>
      <c r="R138" s="900" t="n">
        <v>35.9752704963748</v>
      </c>
      <c r="S138" s="901" t="n">
        <v>30.6792792792793</v>
      </c>
      <c r="T138" s="902" t="n">
        <v>35.8945544418509</v>
      </c>
    </row>
    <row r="139" customFormat="false" ht="12.75" hidden="false" customHeight="false" outlineLevel="0" collapsed="false">
      <c r="A139" s="885"/>
      <c r="B139" s="895" t="s">
        <v>1341</v>
      </c>
      <c r="C139" s="896" t="s">
        <v>1342</v>
      </c>
      <c r="D139" s="903" t="s">
        <v>1343</v>
      </c>
      <c r="E139" s="898" t="n">
        <v>0</v>
      </c>
      <c r="F139" s="250" t="n">
        <v>0</v>
      </c>
      <c r="G139" s="251" t="n">
        <v>0</v>
      </c>
      <c r="H139" s="899" t="n">
        <v>0</v>
      </c>
      <c r="I139" s="250" t="n">
        <v>0</v>
      </c>
      <c r="J139" s="251" t="n">
        <v>0</v>
      </c>
      <c r="K139" s="899" t="n">
        <v>0</v>
      </c>
      <c r="L139" s="250" t="n">
        <v>0</v>
      </c>
      <c r="M139" s="251" t="n">
        <v>0</v>
      </c>
      <c r="N139" s="899" t="n">
        <v>0</v>
      </c>
      <c r="O139" s="900" t="n">
        <v>0</v>
      </c>
      <c r="P139" s="901" t="n">
        <v>0</v>
      </c>
      <c r="Q139" s="902" t="n">
        <v>0</v>
      </c>
      <c r="R139" s="900" t="n">
        <v>0</v>
      </c>
      <c r="S139" s="901" t="n">
        <v>0</v>
      </c>
      <c r="T139" s="902" t="n">
        <v>0</v>
      </c>
    </row>
    <row r="140" customFormat="false" ht="12.75" hidden="false" customHeight="false" outlineLevel="0" collapsed="false">
      <c r="A140" s="885"/>
      <c r="B140" s="895" t="s">
        <v>1344</v>
      </c>
      <c r="C140" s="896" t="s">
        <v>1345</v>
      </c>
      <c r="D140" s="903" t="s">
        <v>1346</v>
      </c>
      <c r="E140" s="898" t="n">
        <v>0</v>
      </c>
      <c r="F140" s="250" t="n">
        <v>0</v>
      </c>
      <c r="G140" s="251" t="n">
        <v>0</v>
      </c>
      <c r="H140" s="899" t="n">
        <v>0</v>
      </c>
      <c r="I140" s="250" t="n">
        <v>0</v>
      </c>
      <c r="J140" s="251" t="n">
        <v>0</v>
      </c>
      <c r="K140" s="899" t="n">
        <v>0</v>
      </c>
      <c r="L140" s="250" t="n">
        <v>0</v>
      </c>
      <c r="M140" s="251" t="n">
        <v>0</v>
      </c>
      <c r="N140" s="899" t="n">
        <v>0</v>
      </c>
      <c r="O140" s="900" t="n">
        <v>0</v>
      </c>
      <c r="P140" s="901" t="n">
        <v>0</v>
      </c>
      <c r="Q140" s="902" t="n">
        <v>0</v>
      </c>
      <c r="R140" s="900" t="n">
        <v>0</v>
      </c>
      <c r="S140" s="901" t="n">
        <v>0</v>
      </c>
      <c r="T140" s="902" t="n">
        <v>0</v>
      </c>
    </row>
    <row r="141" customFormat="false" ht="12.75" hidden="false" customHeight="false" outlineLevel="0" collapsed="false">
      <c r="A141" s="885"/>
      <c r="B141" s="895" t="s">
        <v>1347</v>
      </c>
      <c r="C141" s="896" t="s">
        <v>1348</v>
      </c>
      <c r="D141" s="903" t="s">
        <v>1349</v>
      </c>
      <c r="E141" s="898" t="n">
        <v>150</v>
      </c>
      <c r="F141" s="250" t="n">
        <v>760</v>
      </c>
      <c r="G141" s="251" t="n">
        <v>4</v>
      </c>
      <c r="H141" s="899" t="n">
        <v>764</v>
      </c>
      <c r="I141" s="250" t="n">
        <v>9676</v>
      </c>
      <c r="J141" s="251" t="n">
        <v>36</v>
      </c>
      <c r="K141" s="899" t="n">
        <v>9712</v>
      </c>
      <c r="L141" s="250" t="n">
        <v>403864.06</v>
      </c>
      <c r="M141" s="251" t="n">
        <v>1207.2</v>
      </c>
      <c r="N141" s="899" t="n">
        <v>405071.26</v>
      </c>
      <c r="O141" s="900" t="n">
        <v>12.7315789473684</v>
      </c>
      <c r="P141" s="901" t="n">
        <v>9</v>
      </c>
      <c r="Q141" s="902" t="n">
        <v>12.7120418848168</v>
      </c>
      <c r="R141" s="900" t="n">
        <v>41.7387412153782</v>
      </c>
      <c r="S141" s="901" t="n">
        <v>33.5333333333333</v>
      </c>
      <c r="T141" s="902" t="n">
        <v>41.7083257825371</v>
      </c>
    </row>
    <row r="142" customFormat="false" ht="12.75" hidden="false" customHeight="false" outlineLevel="0" collapsed="false">
      <c r="A142" s="885"/>
      <c r="B142" s="895" t="s">
        <v>1350</v>
      </c>
      <c r="C142" s="896" t="s">
        <v>807</v>
      </c>
      <c r="D142" s="903" t="s">
        <v>1351</v>
      </c>
      <c r="E142" s="898" t="n">
        <v>0</v>
      </c>
      <c r="F142" s="250" t="n">
        <v>0</v>
      </c>
      <c r="G142" s="251" t="n">
        <v>0</v>
      </c>
      <c r="H142" s="899" t="n">
        <v>0</v>
      </c>
      <c r="I142" s="250" t="n">
        <v>0</v>
      </c>
      <c r="J142" s="251" t="n">
        <v>0</v>
      </c>
      <c r="K142" s="899" t="n">
        <v>0</v>
      </c>
      <c r="L142" s="250" t="n">
        <v>0</v>
      </c>
      <c r="M142" s="251" t="n">
        <v>0</v>
      </c>
      <c r="N142" s="899" t="n">
        <v>0</v>
      </c>
      <c r="O142" s="900" t="n">
        <v>0</v>
      </c>
      <c r="P142" s="901" t="n">
        <v>0</v>
      </c>
      <c r="Q142" s="902" t="n">
        <v>0</v>
      </c>
      <c r="R142" s="900" t="n">
        <v>0</v>
      </c>
      <c r="S142" s="901" t="n">
        <v>0</v>
      </c>
      <c r="T142" s="902" t="n">
        <v>0</v>
      </c>
    </row>
    <row r="143" customFormat="false" ht="12.75" hidden="false" customHeight="false" outlineLevel="0" collapsed="false">
      <c r="A143" s="885"/>
      <c r="B143" s="895" t="s">
        <v>1352</v>
      </c>
      <c r="C143" s="896" t="s">
        <v>1353</v>
      </c>
      <c r="D143" s="903" t="s">
        <v>1354</v>
      </c>
      <c r="E143" s="898" t="n">
        <v>0</v>
      </c>
      <c r="F143" s="250" t="n">
        <v>0</v>
      </c>
      <c r="G143" s="251" t="n">
        <v>0</v>
      </c>
      <c r="H143" s="899" t="n">
        <v>0</v>
      </c>
      <c r="I143" s="250" t="n">
        <v>0</v>
      </c>
      <c r="J143" s="251" t="n">
        <v>0</v>
      </c>
      <c r="K143" s="899" t="n">
        <v>0</v>
      </c>
      <c r="L143" s="250" t="n">
        <v>0</v>
      </c>
      <c r="M143" s="251" t="n">
        <v>0</v>
      </c>
      <c r="N143" s="899" t="n">
        <v>0</v>
      </c>
      <c r="O143" s="900" t="n">
        <v>0</v>
      </c>
      <c r="P143" s="901" t="n">
        <v>0</v>
      </c>
      <c r="Q143" s="902" t="n">
        <v>0</v>
      </c>
      <c r="R143" s="900" t="n">
        <v>0</v>
      </c>
      <c r="S143" s="901" t="n">
        <v>0</v>
      </c>
      <c r="T143" s="902" t="n">
        <v>0</v>
      </c>
    </row>
    <row r="144" customFormat="false" ht="12.75" hidden="false" customHeight="false" outlineLevel="0" collapsed="false">
      <c r="A144" s="885"/>
      <c r="B144" s="895" t="s">
        <v>1355</v>
      </c>
      <c r="C144" s="896" t="s">
        <v>1356</v>
      </c>
      <c r="D144" s="903" t="s">
        <v>1357</v>
      </c>
      <c r="E144" s="898" t="n">
        <v>125</v>
      </c>
      <c r="F144" s="250" t="n">
        <v>269</v>
      </c>
      <c r="G144" s="251" t="n">
        <v>0</v>
      </c>
      <c r="H144" s="899" t="n">
        <v>269</v>
      </c>
      <c r="I144" s="250" t="n">
        <v>2763</v>
      </c>
      <c r="J144" s="251" t="n">
        <v>0</v>
      </c>
      <c r="K144" s="899" t="n">
        <v>2763</v>
      </c>
      <c r="L144" s="250" t="n">
        <v>105496.82</v>
      </c>
      <c r="M144" s="251" t="n">
        <v>0</v>
      </c>
      <c r="N144" s="899" t="n">
        <v>105496.82</v>
      </c>
      <c r="O144" s="900" t="n">
        <v>10.271375464684</v>
      </c>
      <c r="P144" s="901" t="n">
        <v>0</v>
      </c>
      <c r="Q144" s="902" t="n">
        <v>10.271375464684</v>
      </c>
      <c r="R144" s="900" t="n">
        <v>38.1819833514296</v>
      </c>
      <c r="S144" s="901" t="n">
        <v>0</v>
      </c>
      <c r="T144" s="902" t="n">
        <v>38.1819833514296</v>
      </c>
    </row>
    <row r="145" customFormat="false" ht="12.75" hidden="false" customHeight="false" outlineLevel="0" collapsed="false">
      <c r="A145" s="885"/>
      <c r="B145" s="895" t="s">
        <v>1358</v>
      </c>
      <c r="C145" s="896" t="s">
        <v>1359</v>
      </c>
      <c r="D145" s="903" t="s">
        <v>1360</v>
      </c>
      <c r="E145" s="898" t="n">
        <v>0</v>
      </c>
      <c r="F145" s="250" t="n">
        <v>0</v>
      </c>
      <c r="G145" s="251" t="n">
        <v>0</v>
      </c>
      <c r="H145" s="899" t="n">
        <v>0</v>
      </c>
      <c r="I145" s="250" t="n">
        <v>0</v>
      </c>
      <c r="J145" s="251" t="n">
        <v>0</v>
      </c>
      <c r="K145" s="899" t="n">
        <v>0</v>
      </c>
      <c r="L145" s="250" t="n">
        <v>0</v>
      </c>
      <c r="M145" s="251" t="n">
        <v>0</v>
      </c>
      <c r="N145" s="899" t="n">
        <v>0</v>
      </c>
      <c r="O145" s="900" t="n">
        <v>0</v>
      </c>
      <c r="P145" s="901" t="n">
        <v>0</v>
      </c>
      <c r="Q145" s="902" t="n">
        <v>0</v>
      </c>
      <c r="R145" s="900" t="n">
        <v>0</v>
      </c>
      <c r="S145" s="901" t="n">
        <v>0</v>
      </c>
      <c r="T145" s="902" t="n">
        <v>0</v>
      </c>
    </row>
    <row r="146" customFormat="false" ht="13.5" hidden="false" customHeight="false" outlineLevel="0" collapsed="false">
      <c r="A146" s="885"/>
      <c r="B146" s="895" t="s">
        <v>1361</v>
      </c>
      <c r="C146" s="896" t="s">
        <v>1362</v>
      </c>
      <c r="D146" s="903" t="s">
        <v>1363</v>
      </c>
      <c r="E146" s="898" t="n">
        <v>0</v>
      </c>
      <c r="F146" s="250" t="n">
        <v>0</v>
      </c>
      <c r="G146" s="251" t="n">
        <v>0</v>
      </c>
      <c r="H146" s="899" t="n">
        <v>0</v>
      </c>
      <c r="I146" s="250" t="n">
        <v>0</v>
      </c>
      <c r="J146" s="251" t="n">
        <v>0</v>
      </c>
      <c r="K146" s="899" t="n">
        <v>0</v>
      </c>
      <c r="L146" s="250" t="n">
        <v>0</v>
      </c>
      <c r="M146" s="251" t="n">
        <v>0</v>
      </c>
      <c r="N146" s="899" t="n">
        <v>0</v>
      </c>
      <c r="O146" s="900" t="n">
        <v>0</v>
      </c>
      <c r="P146" s="901" t="n">
        <v>0</v>
      </c>
      <c r="Q146" s="902" t="n">
        <v>0</v>
      </c>
      <c r="R146" s="900" t="n">
        <v>0</v>
      </c>
      <c r="S146" s="901" t="n">
        <v>0</v>
      </c>
      <c r="T146" s="902" t="n">
        <v>0</v>
      </c>
    </row>
    <row r="147" customFormat="false" ht="54" hidden="false" customHeight="true" outlineLevel="0" collapsed="false">
      <c r="A147" s="905"/>
      <c r="B147" s="874" t="s">
        <v>983</v>
      </c>
      <c r="C147" s="875" t="s">
        <v>984</v>
      </c>
      <c r="D147" s="875"/>
      <c r="E147" s="876" t="s">
        <v>985</v>
      </c>
      <c r="F147" s="875" t="s">
        <v>986</v>
      </c>
      <c r="G147" s="875"/>
      <c r="H147" s="875"/>
      <c r="I147" s="875" t="s">
        <v>497</v>
      </c>
      <c r="J147" s="875"/>
      <c r="K147" s="875"/>
      <c r="L147" s="875" t="s">
        <v>498</v>
      </c>
      <c r="M147" s="875"/>
      <c r="N147" s="875"/>
      <c r="O147" s="877" t="s">
        <v>987</v>
      </c>
      <c r="P147" s="877"/>
      <c r="Q147" s="877"/>
      <c r="R147" s="877" t="s">
        <v>988</v>
      </c>
      <c r="S147" s="877"/>
      <c r="T147" s="877"/>
    </row>
    <row r="148" customFormat="false" ht="53.25" hidden="false" customHeight="false" outlineLevel="0" collapsed="false">
      <c r="A148" s="906"/>
      <c r="B148" s="878" t="s">
        <v>989</v>
      </c>
      <c r="C148" s="875"/>
      <c r="D148" s="875"/>
      <c r="E148" s="879" t="s">
        <v>990</v>
      </c>
      <c r="F148" s="880" t="s">
        <v>991</v>
      </c>
      <c r="G148" s="881" t="s">
        <v>992</v>
      </c>
      <c r="H148" s="882" t="s">
        <v>466</v>
      </c>
      <c r="I148" s="883" t="s">
        <v>500</v>
      </c>
      <c r="J148" s="883" t="s">
        <v>501</v>
      </c>
      <c r="K148" s="875" t="s">
        <v>50</v>
      </c>
      <c r="L148" s="883" t="s">
        <v>500</v>
      </c>
      <c r="M148" s="883" t="s">
        <v>501</v>
      </c>
      <c r="N148" s="875" t="s">
        <v>50</v>
      </c>
      <c r="O148" s="884" t="s">
        <v>991</v>
      </c>
      <c r="P148" s="881" t="s">
        <v>992</v>
      </c>
      <c r="Q148" s="882" t="s">
        <v>466</v>
      </c>
      <c r="R148" s="884" t="s">
        <v>991</v>
      </c>
      <c r="S148" s="881" t="s">
        <v>992</v>
      </c>
      <c r="T148" s="882" t="s">
        <v>466</v>
      </c>
    </row>
    <row r="149" customFormat="false" ht="12.75" hidden="false" customHeight="false" outlineLevel="0" collapsed="false">
      <c r="A149" s="885"/>
      <c r="B149" s="895" t="s">
        <v>1364</v>
      </c>
      <c r="C149" s="896" t="s">
        <v>804</v>
      </c>
      <c r="D149" s="903" t="s">
        <v>1365</v>
      </c>
      <c r="E149" s="898" t="n">
        <v>0</v>
      </c>
      <c r="F149" s="250" t="n">
        <v>0</v>
      </c>
      <c r="G149" s="251" t="n">
        <v>0</v>
      </c>
      <c r="H149" s="899" t="n">
        <v>0</v>
      </c>
      <c r="I149" s="250" t="n">
        <v>0</v>
      </c>
      <c r="J149" s="251" t="n">
        <v>0</v>
      </c>
      <c r="K149" s="899" t="n">
        <v>0</v>
      </c>
      <c r="L149" s="250" t="n">
        <v>0</v>
      </c>
      <c r="M149" s="251" t="n">
        <v>0</v>
      </c>
      <c r="N149" s="899" t="n">
        <v>0</v>
      </c>
      <c r="O149" s="900" t="n">
        <v>0</v>
      </c>
      <c r="P149" s="901" t="n">
        <v>0</v>
      </c>
      <c r="Q149" s="902" t="n">
        <v>0</v>
      </c>
      <c r="R149" s="900" t="n">
        <v>0</v>
      </c>
      <c r="S149" s="901" t="n">
        <v>0</v>
      </c>
      <c r="T149" s="902" t="n">
        <v>0</v>
      </c>
    </row>
    <row r="150" customFormat="false" ht="12.75" hidden="false" customHeight="false" outlineLevel="0" collapsed="false">
      <c r="A150" s="885"/>
      <c r="B150" s="895" t="s">
        <v>1366</v>
      </c>
      <c r="C150" s="896" t="s">
        <v>1367</v>
      </c>
      <c r="D150" s="903" t="s">
        <v>1368</v>
      </c>
      <c r="E150" s="898" t="n">
        <v>0</v>
      </c>
      <c r="F150" s="250" t="n">
        <v>0</v>
      </c>
      <c r="G150" s="251" t="n">
        <v>0</v>
      </c>
      <c r="H150" s="899" t="n">
        <v>0</v>
      </c>
      <c r="I150" s="250" t="n">
        <v>0</v>
      </c>
      <c r="J150" s="251" t="n">
        <v>0</v>
      </c>
      <c r="K150" s="899" t="n">
        <v>0</v>
      </c>
      <c r="L150" s="250" t="n">
        <v>0</v>
      </c>
      <c r="M150" s="251" t="n">
        <v>0</v>
      </c>
      <c r="N150" s="899" t="n">
        <v>0</v>
      </c>
      <c r="O150" s="900" t="n">
        <v>0</v>
      </c>
      <c r="P150" s="901" t="n">
        <v>0</v>
      </c>
      <c r="Q150" s="902" t="n">
        <v>0</v>
      </c>
      <c r="R150" s="900" t="n">
        <v>0</v>
      </c>
      <c r="S150" s="901" t="n">
        <v>0</v>
      </c>
      <c r="T150" s="902" t="n">
        <v>0</v>
      </c>
    </row>
    <row r="151" customFormat="false" ht="13.5" hidden="false" customHeight="false" outlineLevel="0" collapsed="false">
      <c r="A151" s="885"/>
      <c r="B151" s="911" t="s">
        <v>1369</v>
      </c>
      <c r="C151" s="912" t="s">
        <v>1370</v>
      </c>
      <c r="D151" s="938" t="s">
        <v>1371</v>
      </c>
      <c r="E151" s="898" t="n">
        <v>0</v>
      </c>
      <c r="F151" s="250" t="n">
        <v>0</v>
      </c>
      <c r="G151" s="251" t="n">
        <v>0</v>
      </c>
      <c r="H151" s="899" t="n">
        <v>0</v>
      </c>
      <c r="I151" s="250" t="n">
        <v>0</v>
      </c>
      <c r="J151" s="251" t="n">
        <v>0</v>
      </c>
      <c r="K151" s="899" t="n">
        <v>0</v>
      </c>
      <c r="L151" s="250" t="n">
        <v>0</v>
      </c>
      <c r="M151" s="251" t="n">
        <v>0</v>
      </c>
      <c r="N151" s="899" t="n">
        <v>0</v>
      </c>
      <c r="O151" s="900" t="n">
        <v>0</v>
      </c>
      <c r="P151" s="901" t="n">
        <v>0</v>
      </c>
      <c r="Q151" s="902" t="n">
        <v>0</v>
      </c>
      <c r="R151" s="900" t="n">
        <v>0</v>
      </c>
      <c r="S151" s="901" t="n">
        <v>0</v>
      </c>
      <c r="T151" s="902" t="n">
        <v>0</v>
      </c>
    </row>
    <row r="152" customFormat="false" ht="13.5" hidden="false" customHeight="false" outlineLevel="0" collapsed="false">
      <c r="A152" s="939"/>
      <c r="B152" s="920" t="s">
        <v>1372</v>
      </c>
      <c r="C152" s="921"/>
      <c r="D152" s="922"/>
      <c r="E152" s="923" t="n">
        <v>1473</v>
      </c>
      <c r="F152" s="923" t="n">
        <v>5371</v>
      </c>
      <c r="G152" s="924" t="n">
        <v>37</v>
      </c>
      <c r="H152" s="925" t="n">
        <v>5408</v>
      </c>
      <c r="I152" s="923" t="n">
        <v>59445</v>
      </c>
      <c r="J152" s="923" t="n">
        <v>402</v>
      </c>
      <c r="K152" s="923" t="n">
        <v>59847</v>
      </c>
      <c r="L152" s="923" t="n">
        <v>2369538.23</v>
      </c>
      <c r="M152" s="923" t="n">
        <v>16953.01</v>
      </c>
      <c r="N152" s="923" t="n">
        <v>2386491.24</v>
      </c>
      <c r="O152" s="926" t="n">
        <v>11.0677713647365</v>
      </c>
      <c r="P152" s="927" t="n">
        <v>10.8648648648649</v>
      </c>
      <c r="Q152" s="928" t="n">
        <v>11.0663831360947</v>
      </c>
      <c r="R152" s="926" t="n">
        <v>39.8610182521659</v>
      </c>
      <c r="S152" s="929" t="n">
        <v>42.1716666666667</v>
      </c>
      <c r="T152" s="928" t="n">
        <v>39.876539174896</v>
      </c>
    </row>
    <row r="153" customFormat="false" ht="12.75" hidden="false" customHeight="false" outlineLevel="0" collapsed="false">
      <c r="A153" s="885"/>
      <c r="B153" s="930" t="s">
        <v>1373</v>
      </c>
      <c r="C153" s="931" t="s">
        <v>1374</v>
      </c>
      <c r="D153" s="950" t="s">
        <v>1375</v>
      </c>
      <c r="E153" s="898" t="n">
        <v>232</v>
      </c>
      <c r="F153" s="250" t="n">
        <v>505</v>
      </c>
      <c r="G153" s="251" t="n">
        <v>18</v>
      </c>
      <c r="H153" s="899" t="n">
        <v>523</v>
      </c>
      <c r="I153" s="250" t="n">
        <v>5928</v>
      </c>
      <c r="J153" s="251" t="n">
        <v>170</v>
      </c>
      <c r="K153" s="899" t="n">
        <v>6098</v>
      </c>
      <c r="L153" s="250" t="n">
        <v>203988.83</v>
      </c>
      <c r="M153" s="251" t="n">
        <v>5158.4</v>
      </c>
      <c r="N153" s="899" t="n">
        <v>209147.23</v>
      </c>
      <c r="O153" s="900" t="n">
        <v>11.7386138613861</v>
      </c>
      <c r="P153" s="901" t="n">
        <v>9.44444444444445</v>
      </c>
      <c r="Q153" s="902" t="n">
        <v>11.65965583174</v>
      </c>
      <c r="R153" s="900" t="n">
        <v>34.4110711875843</v>
      </c>
      <c r="S153" s="901" t="n">
        <v>30.3435294117647</v>
      </c>
      <c r="T153" s="902" t="n">
        <v>34.2976762873073</v>
      </c>
    </row>
    <row r="154" customFormat="false" ht="12.75" hidden="false" customHeight="false" outlineLevel="0" collapsed="false">
      <c r="A154" s="885"/>
      <c r="B154" s="895" t="s">
        <v>1376</v>
      </c>
      <c r="C154" s="896" t="s">
        <v>1377</v>
      </c>
      <c r="D154" s="903" t="s">
        <v>1378</v>
      </c>
      <c r="E154" s="898" t="n">
        <v>0</v>
      </c>
      <c r="F154" s="250" t="n">
        <v>0</v>
      </c>
      <c r="G154" s="251" t="n">
        <v>0</v>
      </c>
      <c r="H154" s="899" t="n">
        <v>0</v>
      </c>
      <c r="I154" s="250" t="n">
        <v>0</v>
      </c>
      <c r="J154" s="251" t="n">
        <v>0</v>
      </c>
      <c r="K154" s="899" t="n">
        <v>0</v>
      </c>
      <c r="L154" s="250" t="n">
        <v>0</v>
      </c>
      <c r="M154" s="251" t="n">
        <v>0</v>
      </c>
      <c r="N154" s="899" t="n">
        <v>0</v>
      </c>
      <c r="O154" s="900" t="n">
        <v>0</v>
      </c>
      <c r="P154" s="901" t="n">
        <v>0</v>
      </c>
      <c r="Q154" s="902" t="n">
        <v>0</v>
      </c>
      <c r="R154" s="900" t="n">
        <v>0</v>
      </c>
      <c r="S154" s="901" t="n">
        <v>0</v>
      </c>
      <c r="T154" s="902" t="n">
        <v>0</v>
      </c>
    </row>
    <row r="155" customFormat="false" ht="12.75" hidden="false" customHeight="false" outlineLevel="0" collapsed="false">
      <c r="A155" s="885"/>
      <c r="B155" s="895" t="s">
        <v>1379</v>
      </c>
      <c r="C155" s="896" t="s">
        <v>847</v>
      </c>
      <c r="D155" s="903" t="s">
        <v>1380</v>
      </c>
      <c r="E155" s="898" t="n">
        <v>0</v>
      </c>
      <c r="F155" s="250" t="n">
        <v>0</v>
      </c>
      <c r="G155" s="251" t="n">
        <v>0</v>
      </c>
      <c r="H155" s="899" t="n">
        <v>0</v>
      </c>
      <c r="I155" s="250" t="n">
        <v>0</v>
      </c>
      <c r="J155" s="251" t="n">
        <v>0</v>
      </c>
      <c r="K155" s="899" t="n">
        <v>0</v>
      </c>
      <c r="L155" s="250" t="n">
        <v>0</v>
      </c>
      <c r="M155" s="251" t="n">
        <v>0</v>
      </c>
      <c r="N155" s="899" t="n">
        <v>0</v>
      </c>
      <c r="O155" s="900" t="n">
        <v>0</v>
      </c>
      <c r="P155" s="901" t="n">
        <v>0</v>
      </c>
      <c r="Q155" s="902" t="n">
        <v>0</v>
      </c>
      <c r="R155" s="900" t="n">
        <v>0</v>
      </c>
      <c r="S155" s="901" t="n">
        <v>0</v>
      </c>
      <c r="T155" s="902" t="n">
        <v>0</v>
      </c>
    </row>
    <row r="156" customFormat="false" ht="12.75" hidden="false" customHeight="false" outlineLevel="0" collapsed="false">
      <c r="A156" s="885"/>
      <c r="B156" s="895" t="s">
        <v>1381</v>
      </c>
      <c r="C156" s="896" t="s">
        <v>1382</v>
      </c>
      <c r="D156" s="903" t="s">
        <v>1383</v>
      </c>
      <c r="E156" s="898" t="n">
        <v>172</v>
      </c>
      <c r="F156" s="250" t="n">
        <v>278</v>
      </c>
      <c r="G156" s="251" t="n">
        <v>12</v>
      </c>
      <c r="H156" s="899" t="n">
        <v>290</v>
      </c>
      <c r="I156" s="250" t="n">
        <v>3370</v>
      </c>
      <c r="J156" s="251" t="n">
        <v>88</v>
      </c>
      <c r="K156" s="899" t="n">
        <v>3458</v>
      </c>
      <c r="L156" s="250" t="n">
        <v>113536.52</v>
      </c>
      <c r="M156" s="251" t="n">
        <v>2597.61</v>
      </c>
      <c r="N156" s="899" t="n">
        <v>116134.13</v>
      </c>
      <c r="O156" s="900" t="n">
        <v>12.1223021582734</v>
      </c>
      <c r="P156" s="901" t="n">
        <v>7.33333333333333</v>
      </c>
      <c r="Q156" s="902" t="n">
        <v>11.9241379310345</v>
      </c>
      <c r="R156" s="900" t="n">
        <v>33.6903620178042</v>
      </c>
      <c r="S156" s="901" t="n">
        <v>29.5182954545455</v>
      </c>
      <c r="T156" s="902" t="n">
        <v>33.5841902834008</v>
      </c>
    </row>
    <row r="157" customFormat="false" ht="12.75" hidden="false" customHeight="false" outlineLevel="0" collapsed="false">
      <c r="A157" s="885"/>
      <c r="B157" s="895" t="s">
        <v>1384</v>
      </c>
      <c r="C157" s="896" t="s">
        <v>840</v>
      </c>
      <c r="D157" s="903" t="s">
        <v>1385</v>
      </c>
      <c r="E157" s="898" t="n">
        <v>0</v>
      </c>
      <c r="F157" s="250" t="n">
        <v>0</v>
      </c>
      <c r="G157" s="251" t="n">
        <v>0</v>
      </c>
      <c r="H157" s="899" t="n">
        <v>0</v>
      </c>
      <c r="I157" s="250" t="n">
        <v>0</v>
      </c>
      <c r="J157" s="251" t="n">
        <v>0</v>
      </c>
      <c r="K157" s="899" t="n">
        <v>0</v>
      </c>
      <c r="L157" s="250" t="n">
        <v>0</v>
      </c>
      <c r="M157" s="251" t="n">
        <v>0</v>
      </c>
      <c r="N157" s="899" t="n">
        <v>0</v>
      </c>
      <c r="O157" s="900" t="n">
        <v>0</v>
      </c>
      <c r="P157" s="901" t="n">
        <v>0</v>
      </c>
      <c r="Q157" s="902" t="n">
        <v>0</v>
      </c>
      <c r="R157" s="900" t="n">
        <v>0</v>
      </c>
      <c r="S157" s="901" t="n">
        <v>0</v>
      </c>
      <c r="T157" s="902" t="n">
        <v>0</v>
      </c>
    </row>
    <row r="158" customFormat="false" ht="12.75" hidden="false" customHeight="false" outlineLevel="0" collapsed="false">
      <c r="A158" s="885"/>
      <c r="B158" s="895" t="s">
        <v>1386</v>
      </c>
      <c r="C158" s="896" t="s">
        <v>1387</v>
      </c>
      <c r="D158" s="903" t="s">
        <v>1388</v>
      </c>
      <c r="E158" s="898" t="n">
        <v>95</v>
      </c>
      <c r="F158" s="250" t="n">
        <v>171</v>
      </c>
      <c r="G158" s="251" t="n">
        <v>1</v>
      </c>
      <c r="H158" s="899" t="n">
        <v>172</v>
      </c>
      <c r="I158" s="250" t="n">
        <v>2214</v>
      </c>
      <c r="J158" s="251" t="n">
        <v>10</v>
      </c>
      <c r="K158" s="899" t="n">
        <v>2224</v>
      </c>
      <c r="L158" s="250" t="n">
        <v>82671.3400000001</v>
      </c>
      <c r="M158" s="251" t="n">
        <v>288</v>
      </c>
      <c r="N158" s="899" t="n">
        <v>82959.3400000001</v>
      </c>
      <c r="O158" s="900" t="n">
        <v>12.9473684210526</v>
      </c>
      <c r="P158" s="901" t="n">
        <v>10</v>
      </c>
      <c r="Q158" s="902" t="n">
        <v>12.9302325581395</v>
      </c>
      <c r="R158" s="900" t="n">
        <v>37.3402619692864</v>
      </c>
      <c r="S158" s="901" t="n">
        <v>28.8</v>
      </c>
      <c r="T158" s="902" t="n">
        <v>37.3018615107914</v>
      </c>
    </row>
    <row r="159" customFormat="false" ht="12.75" hidden="false" customHeight="false" outlineLevel="0" collapsed="false">
      <c r="A159" s="885"/>
      <c r="B159" s="895" t="s">
        <v>1389</v>
      </c>
      <c r="C159" s="896" t="s">
        <v>1390</v>
      </c>
      <c r="D159" s="903" t="s">
        <v>1391</v>
      </c>
      <c r="E159" s="898" t="n">
        <v>0</v>
      </c>
      <c r="F159" s="250" t="n">
        <v>0</v>
      </c>
      <c r="G159" s="251" t="n">
        <v>0</v>
      </c>
      <c r="H159" s="899" t="n">
        <v>0</v>
      </c>
      <c r="I159" s="250" t="n">
        <v>0</v>
      </c>
      <c r="J159" s="251" t="n">
        <v>0</v>
      </c>
      <c r="K159" s="899" t="n">
        <v>0</v>
      </c>
      <c r="L159" s="250" t="n">
        <v>0</v>
      </c>
      <c r="M159" s="251" t="n">
        <v>0</v>
      </c>
      <c r="N159" s="899" t="n">
        <v>0</v>
      </c>
      <c r="O159" s="900" t="n">
        <v>0</v>
      </c>
      <c r="P159" s="901" t="n">
        <v>0</v>
      </c>
      <c r="Q159" s="902" t="n">
        <v>0</v>
      </c>
      <c r="R159" s="900" t="n">
        <v>0</v>
      </c>
      <c r="S159" s="901" t="n">
        <v>0</v>
      </c>
      <c r="T159" s="902" t="n">
        <v>0</v>
      </c>
    </row>
    <row r="160" customFormat="false" ht="12.75" hidden="false" customHeight="false" outlineLevel="0" collapsed="false">
      <c r="A160" s="885"/>
      <c r="B160" s="895" t="s">
        <v>1392</v>
      </c>
      <c r="C160" s="896" t="s">
        <v>843</v>
      </c>
      <c r="D160" s="903" t="s">
        <v>1393</v>
      </c>
      <c r="E160" s="898" t="n">
        <v>0</v>
      </c>
      <c r="F160" s="250" t="n">
        <v>0</v>
      </c>
      <c r="G160" s="251" t="n">
        <v>0</v>
      </c>
      <c r="H160" s="899" t="n">
        <v>0</v>
      </c>
      <c r="I160" s="250" t="n">
        <v>0</v>
      </c>
      <c r="J160" s="251" t="n">
        <v>0</v>
      </c>
      <c r="K160" s="899" t="n">
        <v>0</v>
      </c>
      <c r="L160" s="250" t="n">
        <v>0</v>
      </c>
      <c r="M160" s="251" t="n">
        <v>0</v>
      </c>
      <c r="N160" s="899" t="n">
        <v>0</v>
      </c>
      <c r="O160" s="900" t="n">
        <v>0</v>
      </c>
      <c r="P160" s="901" t="n">
        <v>0</v>
      </c>
      <c r="Q160" s="902" t="n">
        <v>0</v>
      </c>
      <c r="R160" s="900" t="n">
        <v>0</v>
      </c>
      <c r="S160" s="901" t="n">
        <v>0</v>
      </c>
      <c r="T160" s="902" t="n">
        <v>0</v>
      </c>
    </row>
    <row r="161" customFormat="false" ht="12.75" hidden="false" customHeight="false" outlineLevel="0" collapsed="false">
      <c r="A161" s="885"/>
      <c r="B161" s="895" t="s">
        <v>1394</v>
      </c>
      <c r="C161" s="896" t="s">
        <v>1395</v>
      </c>
      <c r="D161" s="903" t="s">
        <v>1396</v>
      </c>
      <c r="E161" s="898" t="n">
        <v>255</v>
      </c>
      <c r="F161" s="250" t="n">
        <v>839</v>
      </c>
      <c r="G161" s="251" t="n">
        <v>6</v>
      </c>
      <c r="H161" s="899" t="n">
        <v>845</v>
      </c>
      <c r="I161" s="250" t="n">
        <v>11471</v>
      </c>
      <c r="J161" s="251" t="n">
        <v>51</v>
      </c>
      <c r="K161" s="899" t="n">
        <v>11522</v>
      </c>
      <c r="L161" s="250" t="n">
        <v>414538.11</v>
      </c>
      <c r="M161" s="251" t="n">
        <v>2159.89</v>
      </c>
      <c r="N161" s="899" t="n">
        <v>416698</v>
      </c>
      <c r="O161" s="900" t="n">
        <v>13.6722288438617</v>
      </c>
      <c r="P161" s="901" t="n">
        <v>8.5</v>
      </c>
      <c r="Q161" s="902" t="n">
        <v>13.6355029585799</v>
      </c>
      <c r="R161" s="900" t="n">
        <v>36.1379225873943</v>
      </c>
      <c r="S161" s="901" t="n">
        <v>42.3507843137255</v>
      </c>
      <c r="T161" s="902" t="n">
        <v>36.1654226696754</v>
      </c>
    </row>
    <row r="162" customFormat="false" ht="12.75" hidden="false" customHeight="false" outlineLevel="0" collapsed="false">
      <c r="A162" s="885"/>
      <c r="B162" s="895" t="s">
        <v>1397</v>
      </c>
      <c r="C162" s="896" t="s">
        <v>862</v>
      </c>
      <c r="D162" s="903" t="s">
        <v>1398</v>
      </c>
      <c r="E162" s="898" t="n">
        <v>0</v>
      </c>
      <c r="F162" s="250" t="n">
        <v>0</v>
      </c>
      <c r="G162" s="251" t="n">
        <v>0</v>
      </c>
      <c r="H162" s="899" t="n">
        <v>0</v>
      </c>
      <c r="I162" s="250" t="n">
        <v>0</v>
      </c>
      <c r="J162" s="251" t="n">
        <v>0</v>
      </c>
      <c r="K162" s="899" t="n">
        <v>0</v>
      </c>
      <c r="L162" s="250" t="n">
        <v>0</v>
      </c>
      <c r="M162" s="251" t="n">
        <v>0</v>
      </c>
      <c r="N162" s="899" t="n">
        <v>0</v>
      </c>
      <c r="O162" s="900" t="n">
        <v>0</v>
      </c>
      <c r="P162" s="901" t="n">
        <v>0</v>
      </c>
      <c r="Q162" s="902" t="n">
        <v>0</v>
      </c>
      <c r="R162" s="900" t="n">
        <v>0</v>
      </c>
      <c r="S162" s="901" t="n">
        <v>0</v>
      </c>
      <c r="T162" s="902" t="n">
        <v>0</v>
      </c>
    </row>
    <row r="163" customFormat="false" ht="12.75" hidden="false" customHeight="false" outlineLevel="0" collapsed="false">
      <c r="A163" s="885"/>
      <c r="B163" s="895" t="s">
        <v>1399</v>
      </c>
      <c r="C163" s="896" t="s">
        <v>1400</v>
      </c>
      <c r="D163" s="903" t="s">
        <v>1401</v>
      </c>
      <c r="E163" s="898" t="n">
        <v>166</v>
      </c>
      <c r="F163" s="250" t="n">
        <v>392</v>
      </c>
      <c r="G163" s="251" t="n">
        <v>1</v>
      </c>
      <c r="H163" s="899" t="n">
        <v>393</v>
      </c>
      <c r="I163" s="250" t="n">
        <v>5150</v>
      </c>
      <c r="J163" s="251" t="n">
        <v>15</v>
      </c>
      <c r="K163" s="899" t="n">
        <v>5165</v>
      </c>
      <c r="L163" s="250" t="n">
        <v>170570.75</v>
      </c>
      <c r="M163" s="251" t="n">
        <v>451.65</v>
      </c>
      <c r="N163" s="899" t="n">
        <v>171022.4</v>
      </c>
      <c r="O163" s="900" t="n">
        <v>13.1377551020408</v>
      </c>
      <c r="P163" s="901" t="n">
        <v>15</v>
      </c>
      <c r="Q163" s="902" t="n">
        <v>13.1424936386768</v>
      </c>
      <c r="R163" s="900" t="n">
        <v>33.1205339805826</v>
      </c>
      <c r="S163" s="901" t="n">
        <v>30.11</v>
      </c>
      <c r="T163" s="902" t="n">
        <v>33.1117909002904</v>
      </c>
    </row>
    <row r="164" customFormat="false" ht="12.75" hidden="false" customHeight="false" outlineLevel="0" collapsed="false">
      <c r="A164" s="885"/>
      <c r="B164" s="895" t="s">
        <v>1402</v>
      </c>
      <c r="C164" s="896" t="s">
        <v>865</v>
      </c>
      <c r="D164" s="903" t="s">
        <v>1403</v>
      </c>
      <c r="E164" s="898" t="n">
        <v>0</v>
      </c>
      <c r="F164" s="250" t="n">
        <v>0</v>
      </c>
      <c r="G164" s="251" t="n">
        <v>0</v>
      </c>
      <c r="H164" s="899" t="n">
        <v>0</v>
      </c>
      <c r="I164" s="250" t="n">
        <v>0</v>
      </c>
      <c r="J164" s="251" t="n">
        <v>0</v>
      </c>
      <c r="K164" s="899" t="n">
        <v>0</v>
      </c>
      <c r="L164" s="250" t="n">
        <v>0</v>
      </c>
      <c r="M164" s="251" t="n">
        <v>0</v>
      </c>
      <c r="N164" s="899" t="n">
        <v>0</v>
      </c>
      <c r="O164" s="900" t="n">
        <v>0</v>
      </c>
      <c r="P164" s="901" t="n">
        <v>0</v>
      </c>
      <c r="Q164" s="902" t="n">
        <v>0</v>
      </c>
      <c r="R164" s="900" t="n">
        <v>0</v>
      </c>
      <c r="S164" s="901" t="n">
        <v>0</v>
      </c>
      <c r="T164" s="902" t="n">
        <v>0</v>
      </c>
    </row>
    <row r="165" customFormat="false" ht="12.75" hidden="false" customHeight="false" outlineLevel="0" collapsed="false">
      <c r="A165" s="885"/>
      <c r="B165" s="895" t="s">
        <v>1404</v>
      </c>
      <c r="C165" s="896" t="s">
        <v>1405</v>
      </c>
      <c r="D165" s="903" t="s">
        <v>1406</v>
      </c>
      <c r="E165" s="898" t="n">
        <v>100</v>
      </c>
      <c r="F165" s="250" t="n">
        <v>180</v>
      </c>
      <c r="G165" s="251" t="n">
        <v>2</v>
      </c>
      <c r="H165" s="899" t="n">
        <v>182</v>
      </c>
      <c r="I165" s="250" t="n">
        <v>2001</v>
      </c>
      <c r="J165" s="251" t="n">
        <v>13</v>
      </c>
      <c r="K165" s="899" t="n">
        <v>2014</v>
      </c>
      <c r="L165" s="250" t="n">
        <v>69925.92</v>
      </c>
      <c r="M165" s="251" t="n">
        <v>363.92</v>
      </c>
      <c r="N165" s="899" t="n">
        <v>70289.84</v>
      </c>
      <c r="O165" s="900" t="n">
        <v>11.1166666666667</v>
      </c>
      <c r="P165" s="901" t="n">
        <v>6.5</v>
      </c>
      <c r="Q165" s="902" t="n">
        <v>11.0659340659341</v>
      </c>
      <c r="R165" s="900" t="n">
        <v>34.9454872563718</v>
      </c>
      <c r="S165" s="901" t="n">
        <v>27.9938461538462</v>
      </c>
      <c r="T165" s="902" t="n">
        <v>34.9006156901688</v>
      </c>
    </row>
    <row r="166" customFormat="false" ht="13.5" hidden="false" customHeight="false" outlineLevel="0" collapsed="false">
      <c r="A166" s="885"/>
      <c r="B166" s="911" t="s">
        <v>1407</v>
      </c>
      <c r="C166" s="912" t="s">
        <v>850</v>
      </c>
      <c r="D166" s="938" t="s">
        <v>1408</v>
      </c>
      <c r="E166" s="898" t="n">
        <v>0</v>
      </c>
      <c r="F166" s="250" t="n">
        <v>0</v>
      </c>
      <c r="G166" s="251" t="n">
        <v>0</v>
      </c>
      <c r="H166" s="899" t="n">
        <v>0</v>
      </c>
      <c r="I166" s="250" t="n">
        <v>0</v>
      </c>
      <c r="J166" s="251" t="n">
        <v>0</v>
      </c>
      <c r="K166" s="899" t="n">
        <v>0</v>
      </c>
      <c r="L166" s="250" t="n">
        <v>0</v>
      </c>
      <c r="M166" s="251" t="n">
        <v>0</v>
      </c>
      <c r="N166" s="899" t="n">
        <v>0</v>
      </c>
      <c r="O166" s="900" t="n">
        <v>0</v>
      </c>
      <c r="P166" s="901" t="n">
        <v>0</v>
      </c>
      <c r="Q166" s="902" t="n">
        <v>0</v>
      </c>
      <c r="R166" s="900" t="n">
        <v>0</v>
      </c>
      <c r="S166" s="901" t="n">
        <v>0</v>
      </c>
      <c r="T166" s="902" t="n">
        <v>0</v>
      </c>
    </row>
    <row r="167" customFormat="false" ht="13.5" hidden="false" customHeight="false" outlineLevel="0" collapsed="false">
      <c r="A167" s="939"/>
      <c r="B167" s="920" t="s">
        <v>1409</v>
      </c>
      <c r="C167" s="921"/>
      <c r="D167" s="922"/>
      <c r="E167" s="923" t="n">
        <v>1020</v>
      </c>
      <c r="F167" s="923" t="n">
        <v>2365</v>
      </c>
      <c r="G167" s="924" t="n">
        <v>40</v>
      </c>
      <c r="H167" s="925" t="n">
        <v>2405</v>
      </c>
      <c r="I167" s="923" t="n">
        <v>30134</v>
      </c>
      <c r="J167" s="923" t="n">
        <v>347</v>
      </c>
      <c r="K167" s="923" t="n">
        <v>30481</v>
      </c>
      <c r="L167" s="923" t="n">
        <v>1055231.47</v>
      </c>
      <c r="M167" s="923" t="n">
        <v>11019.47</v>
      </c>
      <c r="N167" s="923" t="n">
        <v>1066250.94</v>
      </c>
      <c r="O167" s="926" t="n">
        <v>12.7416490486258</v>
      </c>
      <c r="P167" s="927" t="n">
        <v>8.675</v>
      </c>
      <c r="Q167" s="928" t="n">
        <v>12.6740124740125</v>
      </c>
      <c r="R167" s="926" t="n">
        <v>35.0179687396297</v>
      </c>
      <c r="S167" s="929" t="n">
        <v>31.7563976945245</v>
      </c>
      <c r="T167" s="928" t="n">
        <v>34.9808385551655</v>
      </c>
    </row>
    <row r="168" customFormat="false" ht="12.75" hidden="false" customHeight="false" outlineLevel="0" collapsed="false">
      <c r="A168" s="885"/>
      <c r="B168" s="930" t="s">
        <v>1410</v>
      </c>
      <c r="C168" s="931" t="s">
        <v>1411</v>
      </c>
      <c r="D168" s="950" t="s">
        <v>1412</v>
      </c>
      <c r="E168" s="898" t="n">
        <v>177</v>
      </c>
      <c r="F168" s="250" t="n">
        <v>470</v>
      </c>
      <c r="G168" s="251" t="n">
        <v>6</v>
      </c>
      <c r="H168" s="899" t="n">
        <v>476</v>
      </c>
      <c r="I168" s="250" t="n">
        <v>5975</v>
      </c>
      <c r="J168" s="251" t="n">
        <v>76</v>
      </c>
      <c r="K168" s="899" t="n">
        <v>6051</v>
      </c>
      <c r="L168" s="250" t="n">
        <v>200360.41</v>
      </c>
      <c r="M168" s="251" t="n">
        <v>2376.13</v>
      </c>
      <c r="N168" s="899" t="n">
        <v>202736.54</v>
      </c>
      <c r="O168" s="900" t="n">
        <v>12.7127659574468</v>
      </c>
      <c r="P168" s="901" t="n">
        <v>12.6666666666667</v>
      </c>
      <c r="Q168" s="902" t="n">
        <v>12.7121848739496</v>
      </c>
      <c r="R168" s="900" t="n">
        <v>33.5331230125523</v>
      </c>
      <c r="S168" s="901" t="n">
        <v>31.2648684210526</v>
      </c>
      <c r="T168" s="902" t="n">
        <v>33.5046339448025</v>
      </c>
    </row>
    <row r="169" customFormat="false" ht="12.75" hidden="false" customHeight="false" outlineLevel="0" collapsed="false">
      <c r="A169" s="885"/>
      <c r="B169" s="895" t="s">
        <v>1413</v>
      </c>
      <c r="C169" s="896" t="s">
        <v>1414</v>
      </c>
      <c r="D169" s="903" t="s">
        <v>1415</v>
      </c>
      <c r="E169" s="898" t="n">
        <v>0</v>
      </c>
      <c r="F169" s="250" t="n">
        <v>0</v>
      </c>
      <c r="G169" s="251" t="n">
        <v>0</v>
      </c>
      <c r="H169" s="899" t="n">
        <v>0</v>
      </c>
      <c r="I169" s="250" t="n">
        <v>0</v>
      </c>
      <c r="J169" s="251" t="n">
        <v>0</v>
      </c>
      <c r="K169" s="899" t="n">
        <v>0</v>
      </c>
      <c r="L169" s="250" t="n">
        <v>0</v>
      </c>
      <c r="M169" s="251" t="n">
        <v>0</v>
      </c>
      <c r="N169" s="899" t="n">
        <v>0</v>
      </c>
      <c r="O169" s="900" t="n">
        <v>0</v>
      </c>
      <c r="P169" s="901" t="n">
        <v>0</v>
      </c>
      <c r="Q169" s="902" t="n">
        <v>0</v>
      </c>
      <c r="R169" s="900" t="n">
        <v>0</v>
      </c>
      <c r="S169" s="901" t="n">
        <v>0</v>
      </c>
      <c r="T169" s="902" t="n">
        <v>0</v>
      </c>
    </row>
    <row r="170" customFormat="false" ht="12.75" hidden="false" customHeight="false" outlineLevel="0" collapsed="false">
      <c r="A170" s="885"/>
      <c r="B170" s="895" t="s">
        <v>1416</v>
      </c>
      <c r="C170" s="896" t="s">
        <v>1417</v>
      </c>
      <c r="D170" s="903" t="s">
        <v>1418</v>
      </c>
      <c r="E170" s="898" t="n">
        <v>0</v>
      </c>
      <c r="F170" s="250" t="n">
        <v>0</v>
      </c>
      <c r="G170" s="251" t="n">
        <v>0</v>
      </c>
      <c r="H170" s="899" t="n">
        <v>0</v>
      </c>
      <c r="I170" s="250" t="n">
        <v>0</v>
      </c>
      <c r="J170" s="251" t="n">
        <v>0</v>
      </c>
      <c r="K170" s="899" t="n">
        <v>0</v>
      </c>
      <c r="L170" s="250" t="n">
        <v>0</v>
      </c>
      <c r="M170" s="251" t="n">
        <v>0</v>
      </c>
      <c r="N170" s="899" t="n">
        <v>0</v>
      </c>
      <c r="O170" s="900" t="n">
        <v>0</v>
      </c>
      <c r="P170" s="901" t="n">
        <v>0</v>
      </c>
      <c r="Q170" s="902" t="n">
        <v>0</v>
      </c>
      <c r="R170" s="900" t="n">
        <v>0</v>
      </c>
      <c r="S170" s="901" t="n">
        <v>0</v>
      </c>
      <c r="T170" s="902" t="n">
        <v>0</v>
      </c>
    </row>
    <row r="171" customFormat="false" ht="12.75" hidden="false" customHeight="false" outlineLevel="0" collapsed="false">
      <c r="A171" s="885"/>
      <c r="B171" s="895" t="s">
        <v>1419</v>
      </c>
      <c r="C171" s="896" t="s">
        <v>1420</v>
      </c>
      <c r="D171" s="903" t="s">
        <v>1421</v>
      </c>
      <c r="E171" s="898" t="n">
        <v>0</v>
      </c>
      <c r="F171" s="250" t="n">
        <v>0</v>
      </c>
      <c r="G171" s="251" t="n">
        <v>0</v>
      </c>
      <c r="H171" s="899" t="n">
        <v>0</v>
      </c>
      <c r="I171" s="250" t="n">
        <v>0</v>
      </c>
      <c r="J171" s="251" t="n">
        <v>0</v>
      </c>
      <c r="K171" s="899" t="n">
        <v>0</v>
      </c>
      <c r="L171" s="250" t="n">
        <v>0</v>
      </c>
      <c r="M171" s="251" t="n">
        <v>0</v>
      </c>
      <c r="N171" s="899" t="n">
        <v>0</v>
      </c>
      <c r="O171" s="900" t="n">
        <v>0</v>
      </c>
      <c r="P171" s="901" t="n">
        <v>0</v>
      </c>
      <c r="Q171" s="902" t="n">
        <v>0</v>
      </c>
      <c r="R171" s="900" t="n">
        <v>0</v>
      </c>
      <c r="S171" s="901" t="n">
        <v>0</v>
      </c>
      <c r="T171" s="902" t="n">
        <v>0</v>
      </c>
    </row>
    <row r="172" customFormat="false" ht="12.75" hidden="false" customHeight="false" outlineLevel="0" collapsed="false">
      <c r="A172" s="885"/>
      <c r="B172" s="895" t="s">
        <v>1422</v>
      </c>
      <c r="C172" s="896" t="s">
        <v>780</v>
      </c>
      <c r="D172" s="903" t="s">
        <v>1423</v>
      </c>
      <c r="E172" s="898" t="n">
        <v>0</v>
      </c>
      <c r="F172" s="250" t="n">
        <v>0</v>
      </c>
      <c r="G172" s="251" t="n">
        <v>0</v>
      </c>
      <c r="H172" s="899" t="n">
        <v>0</v>
      </c>
      <c r="I172" s="250" t="n">
        <v>0</v>
      </c>
      <c r="J172" s="251" t="n">
        <v>0</v>
      </c>
      <c r="K172" s="899" t="n">
        <v>0</v>
      </c>
      <c r="L172" s="250" t="n">
        <v>0</v>
      </c>
      <c r="M172" s="251" t="n">
        <v>0</v>
      </c>
      <c r="N172" s="899" t="n">
        <v>0</v>
      </c>
      <c r="O172" s="900" t="n">
        <v>0</v>
      </c>
      <c r="P172" s="901" t="n">
        <v>0</v>
      </c>
      <c r="Q172" s="902" t="n">
        <v>0</v>
      </c>
      <c r="R172" s="900" t="n">
        <v>0</v>
      </c>
      <c r="S172" s="901" t="n">
        <v>0</v>
      </c>
      <c r="T172" s="902" t="n">
        <v>0</v>
      </c>
    </row>
    <row r="173" customFormat="false" ht="12.75" hidden="false" customHeight="false" outlineLevel="0" collapsed="false">
      <c r="A173" s="885"/>
      <c r="B173" s="895" t="s">
        <v>1424</v>
      </c>
      <c r="C173" s="896" t="s">
        <v>1425</v>
      </c>
      <c r="D173" s="903" t="s">
        <v>1426</v>
      </c>
      <c r="E173" s="898" t="n">
        <v>123</v>
      </c>
      <c r="F173" s="250" t="n">
        <v>227</v>
      </c>
      <c r="G173" s="251" t="n">
        <v>3</v>
      </c>
      <c r="H173" s="899" t="n">
        <v>230</v>
      </c>
      <c r="I173" s="250" t="n">
        <v>2243</v>
      </c>
      <c r="J173" s="251" t="n">
        <v>21</v>
      </c>
      <c r="K173" s="899" t="n">
        <v>2264</v>
      </c>
      <c r="L173" s="250" t="n">
        <v>84764.7</v>
      </c>
      <c r="M173" s="251" t="n">
        <v>688.12</v>
      </c>
      <c r="N173" s="899" t="n">
        <v>85452.82</v>
      </c>
      <c r="O173" s="900" t="n">
        <v>9.88105726872247</v>
      </c>
      <c r="P173" s="901" t="n">
        <v>7</v>
      </c>
      <c r="Q173" s="902" t="n">
        <v>9.84347826086957</v>
      </c>
      <c r="R173" s="900" t="n">
        <v>37.790771288453</v>
      </c>
      <c r="S173" s="901" t="n">
        <v>32.7676190476191</v>
      </c>
      <c r="T173" s="902" t="n">
        <v>37.7441784452297</v>
      </c>
    </row>
    <row r="174" customFormat="false" ht="12.75" hidden="false" customHeight="false" outlineLevel="0" collapsed="false">
      <c r="A174" s="885"/>
      <c r="B174" s="895" t="s">
        <v>1427</v>
      </c>
      <c r="C174" s="896" t="s">
        <v>776</v>
      </c>
      <c r="D174" s="903" t="s">
        <v>1428</v>
      </c>
      <c r="E174" s="898" t="n">
        <v>0</v>
      </c>
      <c r="F174" s="250" t="n">
        <v>0</v>
      </c>
      <c r="G174" s="251" t="n">
        <v>0</v>
      </c>
      <c r="H174" s="899" t="n">
        <v>0</v>
      </c>
      <c r="I174" s="250" t="n">
        <v>0</v>
      </c>
      <c r="J174" s="251" t="n">
        <v>0</v>
      </c>
      <c r="K174" s="899" t="n">
        <v>0</v>
      </c>
      <c r="L174" s="250" t="n">
        <v>0</v>
      </c>
      <c r="M174" s="251" t="n">
        <v>0</v>
      </c>
      <c r="N174" s="899" t="n">
        <v>0</v>
      </c>
      <c r="O174" s="900" t="n">
        <v>0</v>
      </c>
      <c r="P174" s="901" t="n">
        <v>0</v>
      </c>
      <c r="Q174" s="902" t="n">
        <v>0</v>
      </c>
      <c r="R174" s="900" t="n">
        <v>0</v>
      </c>
      <c r="S174" s="901" t="n">
        <v>0</v>
      </c>
      <c r="T174" s="902" t="n">
        <v>0</v>
      </c>
    </row>
    <row r="175" customFormat="false" ht="13.5" hidden="false" customHeight="false" outlineLevel="0" collapsed="false">
      <c r="A175" s="885"/>
      <c r="B175" s="911" t="s">
        <v>1429</v>
      </c>
      <c r="C175" s="954" t="s">
        <v>766</v>
      </c>
      <c r="D175" s="938" t="s">
        <v>1430</v>
      </c>
      <c r="E175" s="898" t="n">
        <v>112</v>
      </c>
      <c r="F175" s="250" t="n">
        <v>216</v>
      </c>
      <c r="G175" s="251" t="n">
        <v>1</v>
      </c>
      <c r="H175" s="899" t="n">
        <v>217</v>
      </c>
      <c r="I175" s="250" t="n">
        <v>2523</v>
      </c>
      <c r="J175" s="251" t="n">
        <v>3</v>
      </c>
      <c r="K175" s="899" t="n">
        <v>2526</v>
      </c>
      <c r="L175" s="250" t="n">
        <v>89539.88</v>
      </c>
      <c r="M175" s="251" t="n">
        <v>90.33</v>
      </c>
      <c r="N175" s="899" t="n">
        <v>89630.21</v>
      </c>
      <c r="O175" s="900" t="n">
        <v>11.6805555555556</v>
      </c>
      <c r="P175" s="901" t="n">
        <v>3</v>
      </c>
      <c r="Q175" s="902" t="n">
        <v>11.6405529953917</v>
      </c>
      <c r="R175" s="900" t="n">
        <v>35.4894490685692</v>
      </c>
      <c r="S175" s="901" t="n">
        <v>30.11</v>
      </c>
      <c r="T175" s="902" t="n">
        <v>35.4830601741884</v>
      </c>
    </row>
    <row r="176" customFormat="false" ht="13.5" hidden="false" customHeight="false" outlineLevel="0" collapsed="false">
      <c r="A176" s="939"/>
      <c r="B176" s="920" t="s">
        <v>1431</v>
      </c>
      <c r="C176" s="921"/>
      <c r="D176" s="922"/>
      <c r="E176" s="923" t="n">
        <v>412</v>
      </c>
      <c r="F176" s="923" t="n">
        <v>913</v>
      </c>
      <c r="G176" s="924" t="n">
        <v>10</v>
      </c>
      <c r="H176" s="925" t="n">
        <v>923</v>
      </c>
      <c r="I176" s="923" t="n">
        <v>10741</v>
      </c>
      <c r="J176" s="923" t="n">
        <v>100</v>
      </c>
      <c r="K176" s="923" t="n">
        <v>10841</v>
      </c>
      <c r="L176" s="923" t="n">
        <v>374664.99</v>
      </c>
      <c r="M176" s="923" t="n">
        <v>3154.58</v>
      </c>
      <c r="N176" s="923" t="n">
        <v>377819.57</v>
      </c>
      <c r="O176" s="926" t="n">
        <v>11.7645125958379</v>
      </c>
      <c r="P176" s="927" t="n">
        <v>10</v>
      </c>
      <c r="Q176" s="928" t="n">
        <v>11.7453954496208</v>
      </c>
      <c r="R176" s="926" t="n">
        <v>34.881760543711</v>
      </c>
      <c r="S176" s="929" t="n">
        <v>31.5458</v>
      </c>
      <c r="T176" s="928" t="n">
        <v>34.850988838668</v>
      </c>
    </row>
    <row r="177" customFormat="false" ht="12.75" hidden="false" customHeight="false" outlineLevel="0" collapsed="false">
      <c r="A177" s="885"/>
      <c r="B177" s="930" t="s">
        <v>1432</v>
      </c>
      <c r="C177" s="931" t="s">
        <v>908</v>
      </c>
      <c r="D177" s="950" t="s">
        <v>1433</v>
      </c>
      <c r="E177" s="898" t="n">
        <v>292</v>
      </c>
      <c r="F177" s="250" t="n">
        <v>463</v>
      </c>
      <c r="G177" s="251" t="n">
        <v>28</v>
      </c>
      <c r="H177" s="899" t="n">
        <v>491</v>
      </c>
      <c r="I177" s="250" t="n">
        <v>6290</v>
      </c>
      <c r="J177" s="251" t="n">
        <v>351</v>
      </c>
      <c r="K177" s="899" t="n">
        <v>6641</v>
      </c>
      <c r="L177" s="250" t="n">
        <v>205516.27</v>
      </c>
      <c r="M177" s="251" t="n">
        <v>11797.07</v>
      </c>
      <c r="N177" s="899" t="n">
        <v>217313.34</v>
      </c>
      <c r="O177" s="900" t="n">
        <v>13.585313174946</v>
      </c>
      <c r="P177" s="901" t="n">
        <v>12.5357142857143</v>
      </c>
      <c r="Q177" s="902" t="n">
        <v>13.5254582484725</v>
      </c>
      <c r="R177" s="900" t="n">
        <v>32.6734928457869</v>
      </c>
      <c r="S177" s="901" t="n">
        <v>33.609886039886</v>
      </c>
      <c r="T177" s="902" t="n">
        <v>32.7229844902876</v>
      </c>
    </row>
    <row r="178" customFormat="false" ht="12.75" hidden="false" customHeight="false" outlineLevel="0" collapsed="false">
      <c r="A178" s="885"/>
      <c r="B178" s="895" t="s">
        <v>1434</v>
      </c>
      <c r="C178" s="896" t="s">
        <v>1435</v>
      </c>
      <c r="D178" s="903" t="s">
        <v>1436</v>
      </c>
      <c r="E178" s="898" t="n">
        <v>0</v>
      </c>
      <c r="F178" s="250" t="n">
        <v>0</v>
      </c>
      <c r="G178" s="251" t="n">
        <v>0</v>
      </c>
      <c r="H178" s="899" t="n">
        <v>0</v>
      </c>
      <c r="I178" s="250" t="n">
        <v>0</v>
      </c>
      <c r="J178" s="251" t="n">
        <v>0</v>
      </c>
      <c r="K178" s="899" t="n">
        <v>0</v>
      </c>
      <c r="L178" s="250" t="n">
        <v>0</v>
      </c>
      <c r="M178" s="251" t="n">
        <v>0</v>
      </c>
      <c r="N178" s="899" t="n">
        <v>0</v>
      </c>
      <c r="O178" s="900" t="n">
        <v>0</v>
      </c>
      <c r="P178" s="901" t="n">
        <v>0</v>
      </c>
      <c r="Q178" s="902" t="n">
        <v>0</v>
      </c>
      <c r="R178" s="900" t="n">
        <v>0</v>
      </c>
      <c r="S178" s="901" t="n">
        <v>0</v>
      </c>
      <c r="T178" s="902" t="n">
        <v>0</v>
      </c>
    </row>
    <row r="179" customFormat="false" ht="12.75" hidden="false" customHeight="false" outlineLevel="0" collapsed="false">
      <c r="A179" s="885"/>
      <c r="B179" s="895" t="s">
        <v>1437</v>
      </c>
      <c r="C179" s="896" t="s">
        <v>1438</v>
      </c>
      <c r="D179" s="903" t="s">
        <v>1439</v>
      </c>
      <c r="E179" s="898" t="n">
        <v>0</v>
      </c>
      <c r="F179" s="250" t="n">
        <v>0</v>
      </c>
      <c r="G179" s="251" t="n">
        <v>0</v>
      </c>
      <c r="H179" s="899" t="n">
        <v>0</v>
      </c>
      <c r="I179" s="250" t="n">
        <v>0</v>
      </c>
      <c r="J179" s="251" t="n">
        <v>0</v>
      </c>
      <c r="K179" s="899" t="n">
        <v>0</v>
      </c>
      <c r="L179" s="250" t="n">
        <v>0</v>
      </c>
      <c r="M179" s="251" t="n">
        <v>0</v>
      </c>
      <c r="N179" s="899" t="n">
        <v>0</v>
      </c>
      <c r="O179" s="900" t="n">
        <v>0</v>
      </c>
      <c r="P179" s="901" t="n">
        <v>0</v>
      </c>
      <c r="Q179" s="902" t="n">
        <v>0</v>
      </c>
      <c r="R179" s="900" t="n">
        <v>0</v>
      </c>
      <c r="S179" s="901" t="n">
        <v>0</v>
      </c>
      <c r="T179" s="902" t="n">
        <v>0</v>
      </c>
    </row>
    <row r="180" customFormat="false" ht="12.75" hidden="false" customHeight="false" outlineLevel="0" collapsed="false">
      <c r="A180" s="885"/>
      <c r="B180" s="895" t="s">
        <v>1440</v>
      </c>
      <c r="C180" s="896" t="s">
        <v>1441</v>
      </c>
      <c r="D180" s="903" t="s">
        <v>1442</v>
      </c>
      <c r="E180" s="898" t="n">
        <v>0</v>
      </c>
      <c r="F180" s="250" t="n">
        <v>0</v>
      </c>
      <c r="G180" s="251" t="n">
        <v>0</v>
      </c>
      <c r="H180" s="899" t="n">
        <v>0</v>
      </c>
      <c r="I180" s="250" t="n">
        <v>0</v>
      </c>
      <c r="J180" s="251" t="n">
        <v>0</v>
      </c>
      <c r="K180" s="899" t="n">
        <v>0</v>
      </c>
      <c r="L180" s="250" t="n">
        <v>0</v>
      </c>
      <c r="M180" s="251" t="n">
        <v>0</v>
      </c>
      <c r="N180" s="899" t="n">
        <v>0</v>
      </c>
      <c r="O180" s="900" t="n">
        <v>0</v>
      </c>
      <c r="P180" s="901" t="n">
        <v>0</v>
      </c>
      <c r="Q180" s="902" t="n">
        <v>0</v>
      </c>
      <c r="R180" s="900" t="n">
        <v>0</v>
      </c>
      <c r="S180" s="901" t="n">
        <v>0</v>
      </c>
      <c r="T180" s="902" t="n">
        <v>0</v>
      </c>
    </row>
    <row r="181" customFormat="false" ht="12.75" hidden="false" customHeight="false" outlineLevel="0" collapsed="false">
      <c r="A181" s="885"/>
      <c r="B181" s="895" t="s">
        <v>1443</v>
      </c>
      <c r="C181" s="896" t="s">
        <v>1444</v>
      </c>
      <c r="D181" s="903" t="s">
        <v>1445</v>
      </c>
      <c r="E181" s="898" t="n">
        <v>43</v>
      </c>
      <c r="F181" s="250" t="n">
        <v>75</v>
      </c>
      <c r="G181" s="251" t="n">
        <v>1</v>
      </c>
      <c r="H181" s="899" t="n">
        <v>76</v>
      </c>
      <c r="I181" s="250" t="n">
        <v>974</v>
      </c>
      <c r="J181" s="251" t="n">
        <v>6</v>
      </c>
      <c r="K181" s="899" t="n">
        <v>980</v>
      </c>
      <c r="L181" s="250" t="n">
        <v>32724.43</v>
      </c>
      <c r="M181" s="251" t="n">
        <v>196.38</v>
      </c>
      <c r="N181" s="899" t="n">
        <v>32920.81</v>
      </c>
      <c r="O181" s="900" t="n">
        <v>12.9866666666667</v>
      </c>
      <c r="P181" s="901" t="n">
        <v>6</v>
      </c>
      <c r="Q181" s="902" t="n">
        <v>12.8947368421053</v>
      </c>
      <c r="R181" s="900" t="n">
        <v>33.597977412731</v>
      </c>
      <c r="S181" s="901" t="n">
        <v>32.73</v>
      </c>
      <c r="T181" s="902" t="n">
        <v>33.5926632653061</v>
      </c>
    </row>
    <row r="182" customFormat="false" ht="12.75" hidden="false" customHeight="false" outlineLevel="0" collapsed="false">
      <c r="A182" s="885"/>
      <c r="B182" s="895" t="s">
        <v>1446</v>
      </c>
      <c r="C182" s="896" t="s">
        <v>1447</v>
      </c>
      <c r="D182" s="903" t="s">
        <v>1448</v>
      </c>
      <c r="E182" s="898" t="n">
        <v>0</v>
      </c>
      <c r="F182" s="250" t="n">
        <v>0</v>
      </c>
      <c r="G182" s="251" t="n">
        <v>0</v>
      </c>
      <c r="H182" s="899" t="n">
        <v>0</v>
      </c>
      <c r="I182" s="250" t="n">
        <v>0</v>
      </c>
      <c r="J182" s="251" t="n">
        <v>0</v>
      </c>
      <c r="K182" s="899" t="n">
        <v>0</v>
      </c>
      <c r="L182" s="250" t="n">
        <v>0</v>
      </c>
      <c r="M182" s="251" t="n">
        <v>0</v>
      </c>
      <c r="N182" s="899" t="n">
        <v>0</v>
      </c>
      <c r="O182" s="900" t="n">
        <v>0</v>
      </c>
      <c r="P182" s="901" t="n">
        <v>0</v>
      </c>
      <c r="Q182" s="902" t="n">
        <v>0</v>
      </c>
      <c r="R182" s="900" t="n">
        <v>0</v>
      </c>
      <c r="S182" s="901" t="n">
        <v>0</v>
      </c>
      <c r="T182" s="902" t="n">
        <v>0</v>
      </c>
    </row>
    <row r="183" customFormat="false" ht="13.5" hidden="false" customHeight="false" outlineLevel="0" collapsed="false">
      <c r="A183" s="885"/>
      <c r="B183" s="955" t="s">
        <v>1449</v>
      </c>
      <c r="C183" s="956" t="s">
        <v>1450</v>
      </c>
      <c r="D183" s="957" t="s">
        <v>1451</v>
      </c>
      <c r="E183" s="898" t="n">
        <v>0</v>
      </c>
      <c r="F183" s="250" t="n">
        <v>0</v>
      </c>
      <c r="G183" s="251" t="n">
        <v>0</v>
      </c>
      <c r="H183" s="899" t="n">
        <v>0</v>
      </c>
      <c r="I183" s="250" t="n">
        <v>0</v>
      </c>
      <c r="J183" s="251" t="n">
        <v>0</v>
      </c>
      <c r="K183" s="899" t="n">
        <v>0</v>
      </c>
      <c r="L183" s="250" t="n">
        <v>0</v>
      </c>
      <c r="M183" s="251" t="n">
        <v>0</v>
      </c>
      <c r="N183" s="899" t="n">
        <v>0</v>
      </c>
      <c r="O183" s="900" t="n">
        <v>0</v>
      </c>
      <c r="P183" s="901" t="n">
        <v>0</v>
      </c>
      <c r="Q183" s="902" t="n">
        <v>0</v>
      </c>
      <c r="R183" s="900" t="n">
        <v>0</v>
      </c>
      <c r="S183" s="901" t="n">
        <v>0</v>
      </c>
      <c r="T183" s="902" t="n">
        <v>0</v>
      </c>
    </row>
    <row r="184" customFormat="false" ht="13.5" hidden="false" customHeight="false" outlineLevel="0" collapsed="false">
      <c r="A184" s="939"/>
      <c r="B184" s="920" t="s">
        <v>1452</v>
      </c>
      <c r="C184" s="921"/>
      <c r="D184" s="922"/>
      <c r="E184" s="923" t="n">
        <v>335</v>
      </c>
      <c r="F184" s="923" t="n">
        <v>538</v>
      </c>
      <c r="G184" s="924" t="n">
        <v>29</v>
      </c>
      <c r="H184" s="925" t="n">
        <v>567</v>
      </c>
      <c r="I184" s="923" t="n">
        <v>7264</v>
      </c>
      <c r="J184" s="923" t="n">
        <v>357</v>
      </c>
      <c r="K184" s="923" t="n">
        <v>7621</v>
      </c>
      <c r="L184" s="923" t="n">
        <v>238240.7</v>
      </c>
      <c r="M184" s="923" t="n">
        <v>11993.45</v>
      </c>
      <c r="N184" s="923" t="n">
        <v>250234.15</v>
      </c>
      <c r="O184" s="926" t="n">
        <v>13.5018587360595</v>
      </c>
      <c r="P184" s="927" t="n">
        <v>12.3103448275862</v>
      </c>
      <c r="Q184" s="928" t="n">
        <v>13.4409171075838</v>
      </c>
      <c r="R184" s="926" t="n">
        <v>32.7974531938326</v>
      </c>
      <c r="S184" s="929" t="n">
        <v>33.5950980392157</v>
      </c>
      <c r="T184" s="928" t="n">
        <v>32.8348182653195</v>
      </c>
    </row>
    <row r="185" customFormat="false" ht="53.25" hidden="false" customHeight="true" outlineLevel="0" collapsed="false">
      <c r="A185" s="905"/>
      <c r="B185" s="874" t="s">
        <v>983</v>
      </c>
      <c r="C185" s="875" t="s">
        <v>984</v>
      </c>
      <c r="D185" s="875"/>
      <c r="E185" s="876" t="s">
        <v>985</v>
      </c>
      <c r="F185" s="875" t="s">
        <v>986</v>
      </c>
      <c r="G185" s="875"/>
      <c r="H185" s="875"/>
      <c r="I185" s="875" t="s">
        <v>497</v>
      </c>
      <c r="J185" s="875"/>
      <c r="K185" s="875"/>
      <c r="L185" s="875" t="s">
        <v>498</v>
      </c>
      <c r="M185" s="875"/>
      <c r="N185" s="875"/>
      <c r="O185" s="877" t="s">
        <v>987</v>
      </c>
      <c r="P185" s="877"/>
      <c r="Q185" s="877"/>
      <c r="R185" s="877" t="s">
        <v>988</v>
      </c>
      <c r="S185" s="877"/>
      <c r="T185" s="877"/>
    </row>
    <row r="186" customFormat="false" ht="53.25" hidden="false" customHeight="false" outlineLevel="0" collapsed="false">
      <c r="A186" s="906"/>
      <c r="B186" s="878" t="s">
        <v>989</v>
      </c>
      <c r="C186" s="875"/>
      <c r="D186" s="875"/>
      <c r="E186" s="879" t="s">
        <v>990</v>
      </c>
      <c r="F186" s="880" t="s">
        <v>991</v>
      </c>
      <c r="G186" s="881" t="s">
        <v>992</v>
      </c>
      <c r="H186" s="882" t="s">
        <v>466</v>
      </c>
      <c r="I186" s="883" t="s">
        <v>500</v>
      </c>
      <c r="J186" s="883" t="s">
        <v>501</v>
      </c>
      <c r="K186" s="875" t="s">
        <v>50</v>
      </c>
      <c r="L186" s="883" t="s">
        <v>500</v>
      </c>
      <c r="M186" s="883" t="s">
        <v>501</v>
      </c>
      <c r="N186" s="875" t="s">
        <v>50</v>
      </c>
      <c r="O186" s="884" t="s">
        <v>991</v>
      </c>
      <c r="P186" s="881" t="s">
        <v>992</v>
      </c>
      <c r="Q186" s="882" t="s">
        <v>466</v>
      </c>
      <c r="R186" s="884" t="s">
        <v>991</v>
      </c>
      <c r="S186" s="881" t="s">
        <v>992</v>
      </c>
      <c r="T186" s="882" t="s">
        <v>466</v>
      </c>
    </row>
    <row r="187" customFormat="false" ht="12.75" hidden="false" customHeight="false" outlineLevel="0" collapsed="false">
      <c r="A187" s="885"/>
      <c r="B187" s="930" t="s">
        <v>1453</v>
      </c>
      <c r="C187" s="931" t="s">
        <v>1454</v>
      </c>
      <c r="D187" s="950" t="s">
        <v>1455</v>
      </c>
      <c r="E187" s="898" t="n">
        <v>86</v>
      </c>
      <c r="F187" s="250" t="n">
        <v>222</v>
      </c>
      <c r="G187" s="251" t="n">
        <v>6</v>
      </c>
      <c r="H187" s="899" t="n">
        <v>228</v>
      </c>
      <c r="I187" s="250" t="n">
        <v>2857</v>
      </c>
      <c r="J187" s="251" t="n">
        <v>40</v>
      </c>
      <c r="K187" s="899" t="n">
        <v>2897</v>
      </c>
      <c r="L187" s="250" t="n">
        <v>97173.87</v>
      </c>
      <c r="M187" s="251" t="n">
        <v>1211.1</v>
      </c>
      <c r="N187" s="899" t="n">
        <v>98384.97</v>
      </c>
      <c r="O187" s="900" t="n">
        <v>12.8693693693694</v>
      </c>
      <c r="P187" s="901" t="n">
        <v>6.66666666666667</v>
      </c>
      <c r="Q187" s="902" t="n">
        <v>12.7061403508772</v>
      </c>
      <c r="R187" s="900" t="n">
        <v>34.0125551277564</v>
      </c>
      <c r="S187" s="901" t="n">
        <v>30.2775</v>
      </c>
      <c r="T187" s="902" t="n">
        <v>33.9609837763203</v>
      </c>
    </row>
    <row r="188" customFormat="false" ht="12.75" hidden="false" customHeight="false" outlineLevel="0" collapsed="false">
      <c r="A188" s="885"/>
      <c r="B188" s="895" t="s">
        <v>1456</v>
      </c>
      <c r="C188" s="896" t="s">
        <v>1457</v>
      </c>
      <c r="D188" s="903" t="s">
        <v>1458</v>
      </c>
      <c r="E188" s="898" t="n">
        <v>0</v>
      </c>
      <c r="F188" s="250" t="n">
        <v>0</v>
      </c>
      <c r="G188" s="251" t="n">
        <v>0</v>
      </c>
      <c r="H188" s="899" t="n">
        <v>0</v>
      </c>
      <c r="I188" s="250" t="n">
        <v>0</v>
      </c>
      <c r="J188" s="251" t="n">
        <v>0</v>
      </c>
      <c r="K188" s="899" t="n">
        <v>0</v>
      </c>
      <c r="L188" s="250" t="n">
        <v>0</v>
      </c>
      <c r="M188" s="251" t="n">
        <v>0</v>
      </c>
      <c r="N188" s="899" t="n">
        <v>0</v>
      </c>
      <c r="O188" s="900" t="n">
        <v>0</v>
      </c>
      <c r="P188" s="901" t="n">
        <v>0</v>
      </c>
      <c r="Q188" s="902" t="n">
        <v>0</v>
      </c>
      <c r="R188" s="900" t="n">
        <v>0</v>
      </c>
      <c r="S188" s="901" t="n">
        <v>0</v>
      </c>
      <c r="T188" s="902" t="n">
        <v>0</v>
      </c>
    </row>
    <row r="189" customFormat="false" ht="12.75" hidden="false" customHeight="false" outlineLevel="0" collapsed="false">
      <c r="A189" s="885"/>
      <c r="B189" s="895" t="s">
        <v>1459</v>
      </c>
      <c r="C189" s="896" t="s">
        <v>1460</v>
      </c>
      <c r="D189" s="903" t="s">
        <v>1461</v>
      </c>
      <c r="E189" s="898" t="n">
        <v>0</v>
      </c>
      <c r="F189" s="250" t="n">
        <v>0</v>
      </c>
      <c r="G189" s="251" t="n">
        <v>0</v>
      </c>
      <c r="H189" s="899" t="n">
        <v>0</v>
      </c>
      <c r="I189" s="250" t="n">
        <v>0</v>
      </c>
      <c r="J189" s="251" t="n">
        <v>0</v>
      </c>
      <c r="K189" s="899" t="n">
        <v>0</v>
      </c>
      <c r="L189" s="250" t="n">
        <v>0</v>
      </c>
      <c r="M189" s="251" t="n">
        <v>0</v>
      </c>
      <c r="N189" s="899" t="n">
        <v>0</v>
      </c>
      <c r="O189" s="900" t="n">
        <v>0</v>
      </c>
      <c r="P189" s="901" t="n">
        <v>0</v>
      </c>
      <c r="Q189" s="902" t="n">
        <v>0</v>
      </c>
      <c r="R189" s="900" t="n">
        <v>0</v>
      </c>
      <c r="S189" s="901" t="n">
        <v>0</v>
      </c>
      <c r="T189" s="902" t="n">
        <v>0</v>
      </c>
    </row>
    <row r="190" customFormat="false" ht="12.75" hidden="false" customHeight="false" outlineLevel="0" collapsed="false">
      <c r="A190" s="885"/>
      <c r="B190" s="895" t="s">
        <v>1462</v>
      </c>
      <c r="C190" s="896" t="s">
        <v>825</v>
      </c>
      <c r="D190" s="903" t="s">
        <v>1463</v>
      </c>
      <c r="E190" s="898" t="n">
        <v>0</v>
      </c>
      <c r="F190" s="250" t="n">
        <v>0</v>
      </c>
      <c r="G190" s="251" t="n">
        <v>0</v>
      </c>
      <c r="H190" s="899" t="n">
        <v>0</v>
      </c>
      <c r="I190" s="250" t="n">
        <v>0</v>
      </c>
      <c r="J190" s="251" t="n">
        <v>0</v>
      </c>
      <c r="K190" s="899" t="n">
        <v>0</v>
      </c>
      <c r="L190" s="250" t="n">
        <v>0</v>
      </c>
      <c r="M190" s="251" t="n">
        <v>0</v>
      </c>
      <c r="N190" s="899" t="n">
        <v>0</v>
      </c>
      <c r="O190" s="900" t="n">
        <v>0</v>
      </c>
      <c r="P190" s="901" t="n">
        <v>0</v>
      </c>
      <c r="Q190" s="902" t="n">
        <v>0</v>
      </c>
      <c r="R190" s="900" t="n">
        <v>0</v>
      </c>
      <c r="S190" s="901" t="n">
        <v>0</v>
      </c>
      <c r="T190" s="902" t="n">
        <v>0</v>
      </c>
    </row>
    <row r="191" customFormat="false" ht="12.75" hidden="false" customHeight="false" outlineLevel="0" collapsed="false">
      <c r="A191" s="885"/>
      <c r="B191" s="895" t="s">
        <v>1464</v>
      </c>
      <c r="C191" s="896" t="s">
        <v>1465</v>
      </c>
      <c r="D191" s="903" t="s">
        <v>1466</v>
      </c>
      <c r="E191" s="898" t="n">
        <v>0</v>
      </c>
      <c r="F191" s="250" t="n">
        <v>0</v>
      </c>
      <c r="G191" s="251" t="n">
        <v>0</v>
      </c>
      <c r="H191" s="899" t="n">
        <v>0</v>
      </c>
      <c r="I191" s="250" t="n">
        <v>0</v>
      </c>
      <c r="J191" s="251" t="n">
        <v>0</v>
      </c>
      <c r="K191" s="899" t="n">
        <v>0</v>
      </c>
      <c r="L191" s="250" t="n">
        <v>0</v>
      </c>
      <c r="M191" s="251" t="n">
        <v>0</v>
      </c>
      <c r="N191" s="899" t="n">
        <v>0</v>
      </c>
      <c r="O191" s="900" t="n">
        <v>0</v>
      </c>
      <c r="P191" s="901" t="n">
        <v>0</v>
      </c>
      <c r="Q191" s="902" t="n">
        <v>0</v>
      </c>
      <c r="R191" s="900" t="n">
        <v>0</v>
      </c>
      <c r="S191" s="901" t="n">
        <v>0</v>
      </c>
      <c r="T191" s="902" t="n">
        <v>0</v>
      </c>
    </row>
    <row r="192" customFormat="false" ht="12.75" hidden="false" customHeight="false" outlineLevel="0" collapsed="false">
      <c r="A192" s="885"/>
      <c r="B192" s="895" t="s">
        <v>1467</v>
      </c>
      <c r="C192" s="896" t="s">
        <v>1468</v>
      </c>
      <c r="D192" s="903" t="s">
        <v>1469</v>
      </c>
      <c r="E192" s="898" t="n">
        <v>216</v>
      </c>
      <c r="F192" s="250" t="n">
        <v>419</v>
      </c>
      <c r="G192" s="251" t="n">
        <v>7</v>
      </c>
      <c r="H192" s="899" t="n">
        <v>426</v>
      </c>
      <c r="I192" s="250" t="n">
        <v>4748</v>
      </c>
      <c r="J192" s="251" t="n">
        <v>88</v>
      </c>
      <c r="K192" s="899" t="n">
        <v>4836</v>
      </c>
      <c r="L192" s="250" t="n">
        <v>154797.35</v>
      </c>
      <c r="M192" s="251" t="n">
        <v>2800.45</v>
      </c>
      <c r="N192" s="899" t="n">
        <v>157597.8</v>
      </c>
      <c r="O192" s="900" t="n">
        <v>11.3317422434368</v>
      </c>
      <c r="P192" s="901" t="n">
        <v>12.5714285714286</v>
      </c>
      <c r="Q192" s="902" t="n">
        <v>11.3521126760563</v>
      </c>
      <c r="R192" s="900" t="n">
        <v>32.6026432181972</v>
      </c>
      <c r="S192" s="901" t="n">
        <v>31.8232954545455</v>
      </c>
      <c r="T192" s="902" t="n">
        <v>32.5884615384616</v>
      </c>
    </row>
    <row r="193" customFormat="false" ht="12.75" hidden="false" customHeight="false" outlineLevel="0" collapsed="false">
      <c r="A193" s="885"/>
      <c r="B193" s="895" t="s">
        <v>1470</v>
      </c>
      <c r="C193" s="896" t="s">
        <v>1471</v>
      </c>
      <c r="D193" s="903" t="s">
        <v>1472</v>
      </c>
      <c r="E193" s="898" t="n">
        <v>0</v>
      </c>
      <c r="F193" s="250" t="n">
        <v>0</v>
      </c>
      <c r="G193" s="251" t="n">
        <v>0</v>
      </c>
      <c r="H193" s="899" t="n">
        <v>0</v>
      </c>
      <c r="I193" s="250" t="n">
        <v>0</v>
      </c>
      <c r="J193" s="251" t="n">
        <v>0</v>
      </c>
      <c r="K193" s="899" t="n">
        <v>0</v>
      </c>
      <c r="L193" s="250" t="n">
        <v>0</v>
      </c>
      <c r="M193" s="251" t="n">
        <v>0</v>
      </c>
      <c r="N193" s="899" t="n">
        <v>0</v>
      </c>
      <c r="O193" s="900" t="n">
        <v>0</v>
      </c>
      <c r="P193" s="901" t="n">
        <v>0</v>
      </c>
      <c r="Q193" s="902" t="n">
        <v>0</v>
      </c>
      <c r="R193" s="900" t="n">
        <v>0</v>
      </c>
      <c r="S193" s="901" t="n">
        <v>0</v>
      </c>
      <c r="T193" s="902" t="n">
        <v>0</v>
      </c>
    </row>
    <row r="194" customFormat="false" ht="13.5" hidden="false" customHeight="false" outlineLevel="0" collapsed="false">
      <c r="A194" s="885"/>
      <c r="B194" s="911" t="s">
        <v>1473</v>
      </c>
      <c r="C194" s="912" t="s">
        <v>1474</v>
      </c>
      <c r="D194" s="938" t="s">
        <v>1475</v>
      </c>
      <c r="E194" s="898" t="n">
        <v>0</v>
      </c>
      <c r="F194" s="250" t="n">
        <v>0</v>
      </c>
      <c r="G194" s="251" t="n">
        <v>0</v>
      </c>
      <c r="H194" s="899" t="n">
        <v>0</v>
      </c>
      <c r="I194" s="250" t="n">
        <v>0</v>
      </c>
      <c r="J194" s="251" t="n">
        <v>0</v>
      </c>
      <c r="K194" s="899" t="n">
        <v>0</v>
      </c>
      <c r="L194" s="250" t="n">
        <v>0</v>
      </c>
      <c r="M194" s="251" t="n">
        <v>0</v>
      </c>
      <c r="N194" s="899" t="n">
        <v>0</v>
      </c>
      <c r="O194" s="900" t="n">
        <v>0</v>
      </c>
      <c r="P194" s="901" t="n">
        <v>0</v>
      </c>
      <c r="Q194" s="902" t="n">
        <v>0</v>
      </c>
      <c r="R194" s="900" t="n">
        <v>0</v>
      </c>
      <c r="S194" s="901" t="n">
        <v>0</v>
      </c>
      <c r="T194" s="902" t="n">
        <v>0</v>
      </c>
    </row>
    <row r="195" customFormat="false" ht="13.5" hidden="false" customHeight="false" outlineLevel="0" collapsed="false">
      <c r="A195" s="939"/>
      <c r="B195" s="920" t="s">
        <v>1476</v>
      </c>
      <c r="C195" s="921"/>
      <c r="D195" s="922"/>
      <c r="E195" s="923" t="n">
        <v>302</v>
      </c>
      <c r="F195" s="923" t="n">
        <v>641</v>
      </c>
      <c r="G195" s="924" t="n">
        <v>13</v>
      </c>
      <c r="H195" s="925" t="n">
        <v>654</v>
      </c>
      <c r="I195" s="923" t="n">
        <v>7605</v>
      </c>
      <c r="J195" s="923" t="n">
        <v>128</v>
      </c>
      <c r="K195" s="923" t="n">
        <v>7733</v>
      </c>
      <c r="L195" s="923" t="n">
        <v>251971.22</v>
      </c>
      <c r="M195" s="923" t="n">
        <v>4011.55</v>
      </c>
      <c r="N195" s="923" t="n">
        <v>255982.77</v>
      </c>
      <c r="O195" s="926" t="n">
        <v>11.8642745709828</v>
      </c>
      <c r="P195" s="927" t="n">
        <v>9.84615384615385</v>
      </c>
      <c r="Q195" s="928" t="n">
        <v>11.8241590214067</v>
      </c>
      <c r="R195" s="926" t="n">
        <v>33.1323103221565</v>
      </c>
      <c r="S195" s="929" t="n">
        <v>31.340234375</v>
      </c>
      <c r="T195" s="928" t="n">
        <v>33.1026470968576</v>
      </c>
    </row>
    <row r="196" customFormat="false" ht="12.75" hidden="false" customHeight="false" outlineLevel="0" collapsed="false">
      <c r="A196" s="885"/>
      <c r="B196" s="930" t="s">
        <v>1477</v>
      </c>
      <c r="C196" s="931" t="s">
        <v>1478</v>
      </c>
      <c r="D196" s="950" t="s">
        <v>1479</v>
      </c>
      <c r="E196" s="898" t="n">
        <v>95</v>
      </c>
      <c r="F196" s="250" t="n">
        <v>206</v>
      </c>
      <c r="G196" s="251" t="n">
        <v>2</v>
      </c>
      <c r="H196" s="899" t="n">
        <v>208</v>
      </c>
      <c r="I196" s="250" t="n">
        <v>2116</v>
      </c>
      <c r="J196" s="251" t="n">
        <v>4</v>
      </c>
      <c r="K196" s="899" t="n">
        <v>2120</v>
      </c>
      <c r="L196" s="250" t="n">
        <v>84215.94</v>
      </c>
      <c r="M196" s="251" t="n">
        <v>120.44</v>
      </c>
      <c r="N196" s="899" t="n">
        <v>84336.38</v>
      </c>
      <c r="O196" s="900" t="n">
        <v>10.2718446601942</v>
      </c>
      <c r="P196" s="901" t="n">
        <v>2</v>
      </c>
      <c r="Q196" s="902" t="n">
        <v>10.1923076923077</v>
      </c>
      <c r="R196" s="900" t="n">
        <v>39.7995935727788</v>
      </c>
      <c r="S196" s="901" t="n">
        <v>30.11</v>
      </c>
      <c r="T196" s="902" t="n">
        <v>39.7813113207547</v>
      </c>
    </row>
    <row r="197" customFormat="false" ht="12.75" hidden="false" customHeight="false" outlineLevel="0" collapsed="false">
      <c r="A197" s="885"/>
      <c r="B197" s="895" t="s">
        <v>1480</v>
      </c>
      <c r="C197" s="896" t="s">
        <v>1481</v>
      </c>
      <c r="D197" s="903" t="s">
        <v>1482</v>
      </c>
      <c r="E197" s="898" t="n">
        <v>0</v>
      </c>
      <c r="F197" s="250" t="n">
        <v>0</v>
      </c>
      <c r="G197" s="251" t="n">
        <v>0</v>
      </c>
      <c r="H197" s="899" t="n">
        <v>0</v>
      </c>
      <c r="I197" s="250" t="n">
        <v>0</v>
      </c>
      <c r="J197" s="251" t="n">
        <v>0</v>
      </c>
      <c r="K197" s="899" t="n">
        <v>0</v>
      </c>
      <c r="L197" s="250" t="n">
        <v>0</v>
      </c>
      <c r="M197" s="251" t="n">
        <v>0</v>
      </c>
      <c r="N197" s="899" t="n">
        <v>0</v>
      </c>
      <c r="O197" s="900" t="n">
        <v>0</v>
      </c>
      <c r="P197" s="901" t="n">
        <v>0</v>
      </c>
      <c r="Q197" s="902" t="n">
        <v>0</v>
      </c>
      <c r="R197" s="900" t="n">
        <v>0</v>
      </c>
      <c r="S197" s="901" t="n">
        <v>0</v>
      </c>
      <c r="T197" s="902" t="n">
        <v>0</v>
      </c>
    </row>
    <row r="198" customFormat="false" ht="12.75" hidden="false" customHeight="false" outlineLevel="0" collapsed="false">
      <c r="A198" s="958"/>
      <c r="B198" s="895" t="s">
        <v>1483</v>
      </c>
      <c r="C198" s="959" t="s">
        <v>1484</v>
      </c>
      <c r="D198" s="960" t="s">
        <v>1485</v>
      </c>
      <c r="E198" s="898" t="n">
        <v>0</v>
      </c>
      <c r="F198" s="250" t="n">
        <v>0</v>
      </c>
      <c r="G198" s="251" t="n">
        <v>0</v>
      </c>
      <c r="H198" s="899" t="n">
        <v>0</v>
      </c>
      <c r="I198" s="250" t="n">
        <v>0</v>
      </c>
      <c r="J198" s="251" t="n">
        <v>0</v>
      </c>
      <c r="K198" s="899" t="n">
        <v>0</v>
      </c>
      <c r="L198" s="250" t="n">
        <v>0</v>
      </c>
      <c r="M198" s="251" t="n">
        <v>0</v>
      </c>
      <c r="N198" s="899" t="n">
        <v>0</v>
      </c>
      <c r="O198" s="900" t="n">
        <v>0</v>
      </c>
      <c r="P198" s="901" t="n">
        <v>0</v>
      </c>
      <c r="Q198" s="902" t="n">
        <v>0</v>
      </c>
      <c r="R198" s="900" t="n">
        <v>0</v>
      </c>
      <c r="S198" s="901" t="n">
        <v>0</v>
      </c>
      <c r="T198" s="902" t="n">
        <v>0</v>
      </c>
    </row>
    <row r="199" customFormat="false" ht="12.75" hidden="false" customHeight="false" outlineLevel="0" collapsed="false">
      <c r="A199" s="885"/>
      <c r="B199" s="895" t="s">
        <v>1486</v>
      </c>
      <c r="C199" s="896" t="s">
        <v>1487</v>
      </c>
      <c r="D199" s="903" t="s">
        <v>1488</v>
      </c>
      <c r="E199" s="898" t="n">
        <v>29</v>
      </c>
      <c r="F199" s="250" t="n">
        <v>76</v>
      </c>
      <c r="G199" s="251" t="n">
        <v>1</v>
      </c>
      <c r="H199" s="899" t="n">
        <v>77</v>
      </c>
      <c r="I199" s="250" t="n">
        <v>696</v>
      </c>
      <c r="J199" s="251" t="n">
        <v>10</v>
      </c>
      <c r="K199" s="899" t="n">
        <v>706</v>
      </c>
      <c r="L199" s="250" t="n">
        <v>23098.65</v>
      </c>
      <c r="M199" s="251" t="n">
        <v>350</v>
      </c>
      <c r="N199" s="899" t="n">
        <v>23448.65</v>
      </c>
      <c r="O199" s="900" t="n">
        <v>9.1578947368421</v>
      </c>
      <c r="P199" s="901" t="n">
        <v>10</v>
      </c>
      <c r="Q199" s="902" t="n">
        <v>9.16883116883117</v>
      </c>
      <c r="R199" s="900" t="n">
        <v>33.1877155172414</v>
      </c>
      <c r="S199" s="901" t="n">
        <v>35</v>
      </c>
      <c r="T199" s="902" t="n">
        <v>33.2133852691218</v>
      </c>
    </row>
    <row r="200" customFormat="false" ht="12.75" hidden="false" customHeight="false" outlineLevel="0" collapsed="false">
      <c r="A200" s="885"/>
      <c r="B200" s="895" t="s">
        <v>1489</v>
      </c>
      <c r="C200" s="896" t="s">
        <v>811</v>
      </c>
      <c r="D200" s="903" t="s">
        <v>1490</v>
      </c>
      <c r="E200" s="898" t="n">
        <v>0</v>
      </c>
      <c r="F200" s="250" t="n">
        <v>0</v>
      </c>
      <c r="G200" s="251" t="n">
        <v>0</v>
      </c>
      <c r="H200" s="899" t="n">
        <v>0</v>
      </c>
      <c r="I200" s="250" t="n">
        <v>0</v>
      </c>
      <c r="J200" s="251" t="n">
        <v>0</v>
      </c>
      <c r="K200" s="899" t="n">
        <v>0</v>
      </c>
      <c r="L200" s="250" t="n">
        <v>0</v>
      </c>
      <c r="M200" s="251" t="n">
        <v>0</v>
      </c>
      <c r="N200" s="899" t="n">
        <v>0</v>
      </c>
      <c r="O200" s="900" t="n">
        <v>0</v>
      </c>
      <c r="P200" s="901" t="n">
        <v>0</v>
      </c>
      <c r="Q200" s="902" t="n">
        <v>0</v>
      </c>
      <c r="R200" s="900" t="n">
        <v>0</v>
      </c>
      <c r="S200" s="901" t="n">
        <v>0</v>
      </c>
      <c r="T200" s="902" t="n">
        <v>0</v>
      </c>
    </row>
    <row r="201" customFormat="false" ht="12.75" hidden="false" customHeight="false" outlineLevel="0" collapsed="false">
      <c r="A201" s="885"/>
      <c r="B201" s="895" t="s">
        <v>1491</v>
      </c>
      <c r="C201" s="896" t="s">
        <v>1492</v>
      </c>
      <c r="D201" s="903" t="s">
        <v>1493</v>
      </c>
      <c r="E201" s="898" t="n">
        <v>66</v>
      </c>
      <c r="F201" s="250" t="n">
        <v>119</v>
      </c>
      <c r="G201" s="251" t="n">
        <v>0</v>
      </c>
      <c r="H201" s="899" t="n">
        <v>119</v>
      </c>
      <c r="I201" s="250" t="n">
        <v>754</v>
      </c>
      <c r="J201" s="251" t="n">
        <v>0</v>
      </c>
      <c r="K201" s="899" t="n">
        <v>754</v>
      </c>
      <c r="L201" s="250" t="n">
        <v>27545.97</v>
      </c>
      <c r="M201" s="251" t="n">
        <v>0</v>
      </c>
      <c r="N201" s="899" t="n">
        <v>27545.97</v>
      </c>
      <c r="O201" s="900" t="n">
        <v>6.33613445378151</v>
      </c>
      <c r="P201" s="901" t="n">
        <v>0</v>
      </c>
      <c r="Q201" s="902" t="n">
        <v>6.33613445378151</v>
      </c>
      <c r="R201" s="900" t="n">
        <v>36.5331167108753</v>
      </c>
      <c r="S201" s="901" t="n">
        <v>0</v>
      </c>
      <c r="T201" s="902" t="n">
        <v>36.5331167108753</v>
      </c>
    </row>
    <row r="202" customFormat="false" ht="12.75" hidden="false" customHeight="false" outlineLevel="0" collapsed="false">
      <c r="A202" s="885"/>
      <c r="B202" s="895" t="s">
        <v>1494</v>
      </c>
      <c r="C202" s="896" t="s">
        <v>814</v>
      </c>
      <c r="D202" s="903" t="s">
        <v>1495</v>
      </c>
      <c r="E202" s="898" t="n">
        <v>0</v>
      </c>
      <c r="F202" s="250" t="n">
        <v>0</v>
      </c>
      <c r="G202" s="251" t="n">
        <v>0</v>
      </c>
      <c r="H202" s="899" t="n">
        <v>0</v>
      </c>
      <c r="I202" s="250" t="n">
        <v>0</v>
      </c>
      <c r="J202" s="251" t="n">
        <v>0</v>
      </c>
      <c r="K202" s="899" t="n">
        <v>0</v>
      </c>
      <c r="L202" s="250" t="n">
        <v>0</v>
      </c>
      <c r="M202" s="251" t="n">
        <v>0</v>
      </c>
      <c r="N202" s="899" t="n">
        <v>0</v>
      </c>
      <c r="O202" s="900" t="n">
        <v>0</v>
      </c>
      <c r="P202" s="901" t="n">
        <v>0</v>
      </c>
      <c r="Q202" s="902" t="n">
        <v>0</v>
      </c>
      <c r="R202" s="900" t="n">
        <v>0</v>
      </c>
      <c r="S202" s="901" t="n">
        <v>0</v>
      </c>
      <c r="T202" s="902" t="n">
        <v>0</v>
      </c>
    </row>
    <row r="203" customFormat="false" ht="12.75" hidden="false" customHeight="false" outlineLevel="0" collapsed="false">
      <c r="A203" s="885"/>
      <c r="B203" s="895" t="s">
        <v>1496</v>
      </c>
      <c r="C203" s="896" t="s">
        <v>1497</v>
      </c>
      <c r="D203" s="903" t="s">
        <v>1498</v>
      </c>
      <c r="E203" s="898" t="n">
        <v>45</v>
      </c>
      <c r="F203" s="250" t="n">
        <v>390</v>
      </c>
      <c r="G203" s="251" t="n">
        <v>5</v>
      </c>
      <c r="H203" s="899" t="n">
        <v>395</v>
      </c>
      <c r="I203" s="250" t="n">
        <v>5068</v>
      </c>
      <c r="J203" s="251" t="n">
        <v>53</v>
      </c>
      <c r="K203" s="899" t="n">
        <v>5121</v>
      </c>
      <c r="L203" s="250" t="n">
        <v>229817.26</v>
      </c>
      <c r="M203" s="251" t="n">
        <v>1843.23</v>
      </c>
      <c r="N203" s="899" t="n">
        <v>231660.49</v>
      </c>
      <c r="O203" s="900" t="n">
        <v>12.9948717948718</v>
      </c>
      <c r="P203" s="901" t="n">
        <v>10.6</v>
      </c>
      <c r="Q203" s="902" t="n">
        <v>12.9645569620253</v>
      </c>
      <c r="R203" s="900" t="n">
        <v>45.3467363851618</v>
      </c>
      <c r="S203" s="901" t="n">
        <v>34.7779245283019</v>
      </c>
      <c r="T203" s="902" t="n">
        <v>45.2373540324155</v>
      </c>
    </row>
    <row r="204" customFormat="false" ht="12.75" hidden="false" customHeight="false" outlineLevel="0" collapsed="false">
      <c r="A204" s="885"/>
      <c r="B204" s="895" t="s">
        <v>1499</v>
      </c>
      <c r="C204" s="896" t="s">
        <v>1500</v>
      </c>
      <c r="D204" s="903" t="s">
        <v>1501</v>
      </c>
      <c r="E204" s="898" t="n">
        <v>0</v>
      </c>
      <c r="F204" s="250" t="n">
        <v>0</v>
      </c>
      <c r="G204" s="251" t="n">
        <v>0</v>
      </c>
      <c r="H204" s="899" t="n">
        <v>0</v>
      </c>
      <c r="I204" s="250" t="n">
        <v>0</v>
      </c>
      <c r="J204" s="251" t="n">
        <v>0</v>
      </c>
      <c r="K204" s="899" t="n">
        <v>0</v>
      </c>
      <c r="L204" s="250" t="n">
        <v>0</v>
      </c>
      <c r="M204" s="251" t="n">
        <v>0</v>
      </c>
      <c r="N204" s="899" t="n">
        <v>0</v>
      </c>
      <c r="O204" s="900" t="n">
        <v>0</v>
      </c>
      <c r="P204" s="901" t="n">
        <v>0</v>
      </c>
      <c r="Q204" s="902" t="n">
        <v>0</v>
      </c>
      <c r="R204" s="900" t="n">
        <v>0</v>
      </c>
      <c r="S204" s="901" t="n">
        <v>0</v>
      </c>
      <c r="T204" s="902" t="n">
        <v>0</v>
      </c>
    </row>
    <row r="205" customFormat="false" ht="12.75" hidden="false" customHeight="false" outlineLevel="0" collapsed="false">
      <c r="A205" s="885"/>
      <c r="B205" s="895" t="s">
        <v>1502</v>
      </c>
      <c r="C205" s="896" t="s">
        <v>818</v>
      </c>
      <c r="D205" s="903" t="s">
        <v>1503</v>
      </c>
      <c r="E205" s="898" t="n">
        <v>0</v>
      </c>
      <c r="F205" s="250" t="n">
        <v>0</v>
      </c>
      <c r="G205" s="251" t="n">
        <v>0</v>
      </c>
      <c r="H205" s="899" t="n">
        <v>0</v>
      </c>
      <c r="I205" s="250" t="n">
        <v>0</v>
      </c>
      <c r="J205" s="251" t="n">
        <v>0</v>
      </c>
      <c r="K205" s="899" t="n">
        <v>0</v>
      </c>
      <c r="L205" s="250" t="n">
        <v>0</v>
      </c>
      <c r="M205" s="251" t="n">
        <v>0</v>
      </c>
      <c r="N205" s="899" t="n">
        <v>0</v>
      </c>
      <c r="O205" s="900" t="n">
        <v>0</v>
      </c>
      <c r="P205" s="901" t="n">
        <v>0</v>
      </c>
      <c r="Q205" s="902" t="n">
        <v>0</v>
      </c>
      <c r="R205" s="900" t="n">
        <v>0</v>
      </c>
      <c r="S205" s="901" t="n">
        <v>0</v>
      </c>
      <c r="T205" s="902" t="n">
        <v>0</v>
      </c>
    </row>
    <row r="206" customFormat="false" ht="13.5" hidden="false" customHeight="false" outlineLevel="0" collapsed="false">
      <c r="A206" s="885"/>
      <c r="B206" s="911" t="s">
        <v>1504</v>
      </c>
      <c r="C206" s="912" t="s">
        <v>821</v>
      </c>
      <c r="D206" s="938" t="s">
        <v>1505</v>
      </c>
      <c r="E206" s="898" t="n">
        <v>42</v>
      </c>
      <c r="F206" s="250" t="n">
        <v>111</v>
      </c>
      <c r="G206" s="251" t="n">
        <v>2</v>
      </c>
      <c r="H206" s="899" t="n">
        <v>113</v>
      </c>
      <c r="I206" s="250" t="n">
        <v>817</v>
      </c>
      <c r="J206" s="251" t="n">
        <v>4</v>
      </c>
      <c r="K206" s="899" t="n">
        <v>821</v>
      </c>
      <c r="L206" s="250" t="n">
        <v>31382.66</v>
      </c>
      <c r="M206" s="251" t="n">
        <v>119.54</v>
      </c>
      <c r="N206" s="899" t="n">
        <v>31502.2</v>
      </c>
      <c r="O206" s="900" t="n">
        <v>7.36036036036036</v>
      </c>
      <c r="P206" s="901" t="n">
        <v>2</v>
      </c>
      <c r="Q206" s="902" t="n">
        <v>7.26548672566372</v>
      </c>
      <c r="R206" s="900" t="n">
        <v>38.4120685434516</v>
      </c>
      <c r="S206" s="901" t="n">
        <v>29.885</v>
      </c>
      <c r="T206" s="902" t="n">
        <v>38.3705237515225</v>
      </c>
    </row>
    <row r="207" customFormat="false" ht="13.5" hidden="false" customHeight="false" outlineLevel="0" collapsed="false">
      <c r="A207" s="939"/>
      <c r="B207" s="920" t="s">
        <v>1506</v>
      </c>
      <c r="C207" s="921"/>
      <c r="D207" s="922"/>
      <c r="E207" s="923" t="n">
        <v>277</v>
      </c>
      <c r="F207" s="923" t="n">
        <v>902</v>
      </c>
      <c r="G207" s="961" t="n">
        <v>10</v>
      </c>
      <c r="H207" s="924" t="n">
        <v>912</v>
      </c>
      <c r="I207" s="925" t="n">
        <v>9451</v>
      </c>
      <c r="J207" s="923" t="n">
        <v>71</v>
      </c>
      <c r="K207" s="923" t="n">
        <v>9522</v>
      </c>
      <c r="L207" s="923" t="n">
        <v>396060.48</v>
      </c>
      <c r="M207" s="923" t="n">
        <v>2433.21</v>
      </c>
      <c r="N207" s="923" t="n">
        <v>398493.69</v>
      </c>
      <c r="O207" s="926" t="n">
        <v>10.4778270509978</v>
      </c>
      <c r="P207" s="927" t="n">
        <v>7.1</v>
      </c>
      <c r="Q207" s="928" t="n">
        <v>10.4407894736842</v>
      </c>
      <c r="R207" s="926" t="n">
        <v>41.9067273304412</v>
      </c>
      <c r="S207" s="929" t="n">
        <v>34.2705633802817</v>
      </c>
      <c r="T207" s="928" t="n">
        <v>41.8497889098929</v>
      </c>
    </row>
    <row r="208" customFormat="false" ht="12.75" hidden="false" customHeight="false" outlineLevel="0" collapsed="false">
      <c r="A208" s="885"/>
      <c r="B208" s="930" t="s">
        <v>1507</v>
      </c>
      <c r="C208" s="931" t="s">
        <v>1508</v>
      </c>
      <c r="D208" s="950" t="s">
        <v>1509</v>
      </c>
      <c r="E208" s="898" t="n">
        <v>85</v>
      </c>
      <c r="F208" s="250" t="n">
        <v>174</v>
      </c>
      <c r="G208" s="251" t="n">
        <v>4</v>
      </c>
      <c r="H208" s="899" t="n">
        <v>178</v>
      </c>
      <c r="I208" s="250" t="n">
        <v>1977</v>
      </c>
      <c r="J208" s="251" t="n">
        <v>21</v>
      </c>
      <c r="K208" s="899" t="n">
        <v>1998</v>
      </c>
      <c r="L208" s="250" t="n">
        <v>66514.6</v>
      </c>
      <c r="M208" s="251" t="n">
        <v>698.4</v>
      </c>
      <c r="N208" s="899" t="n">
        <v>67213</v>
      </c>
      <c r="O208" s="900" t="n">
        <v>11.3620689655172</v>
      </c>
      <c r="P208" s="901" t="n">
        <v>5.25</v>
      </c>
      <c r="Q208" s="902" t="n">
        <v>11.2247191011236</v>
      </c>
      <c r="R208" s="900" t="n">
        <v>33.6442083965604</v>
      </c>
      <c r="S208" s="901" t="n">
        <v>33.2571428571429</v>
      </c>
      <c r="T208" s="902" t="n">
        <v>33.6401401401401</v>
      </c>
    </row>
    <row r="209" customFormat="false" ht="12.75" hidden="false" customHeight="false" outlineLevel="0" collapsed="false">
      <c r="A209" s="885"/>
      <c r="B209" s="895" t="s">
        <v>1510</v>
      </c>
      <c r="C209" s="896" t="s">
        <v>771</v>
      </c>
      <c r="D209" s="903" t="s">
        <v>1511</v>
      </c>
      <c r="E209" s="898" t="n">
        <v>0</v>
      </c>
      <c r="F209" s="250" t="n">
        <v>0</v>
      </c>
      <c r="G209" s="251" t="n">
        <v>0</v>
      </c>
      <c r="H209" s="899" t="n">
        <v>0</v>
      </c>
      <c r="I209" s="250" t="n">
        <v>0</v>
      </c>
      <c r="J209" s="251" t="n">
        <v>0</v>
      </c>
      <c r="K209" s="899" t="n">
        <v>0</v>
      </c>
      <c r="L209" s="250" t="n">
        <v>0</v>
      </c>
      <c r="M209" s="251" t="n">
        <v>0</v>
      </c>
      <c r="N209" s="899" t="n">
        <v>0</v>
      </c>
      <c r="O209" s="900" t="n">
        <v>0</v>
      </c>
      <c r="P209" s="901" t="n">
        <v>0</v>
      </c>
      <c r="Q209" s="902" t="n">
        <v>0</v>
      </c>
      <c r="R209" s="900" t="n">
        <v>0</v>
      </c>
      <c r="S209" s="901" t="n">
        <v>0</v>
      </c>
      <c r="T209" s="902" t="n">
        <v>0</v>
      </c>
    </row>
    <row r="210" customFormat="false" ht="12.75" hidden="false" customHeight="false" outlineLevel="0" collapsed="false">
      <c r="A210" s="885"/>
      <c r="B210" s="895" t="s">
        <v>1512</v>
      </c>
      <c r="C210" s="896" t="s">
        <v>1513</v>
      </c>
      <c r="D210" s="903" t="s">
        <v>1514</v>
      </c>
      <c r="E210" s="898" t="n">
        <v>68</v>
      </c>
      <c r="F210" s="250" t="n">
        <v>106</v>
      </c>
      <c r="G210" s="251" t="n">
        <v>0</v>
      </c>
      <c r="H210" s="899" t="n">
        <v>106</v>
      </c>
      <c r="I210" s="250" t="n">
        <v>1039</v>
      </c>
      <c r="J210" s="251" t="n">
        <v>0</v>
      </c>
      <c r="K210" s="899" t="n">
        <v>1039</v>
      </c>
      <c r="L210" s="250" t="n">
        <v>37316.19</v>
      </c>
      <c r="M210" s="251" t="n">
        <v>0</v>
      </c>
      <c r="N210" s="899" t="n">
        <v>37316.19</v>
      </c>
      <c r="O210" s="900" t="n">
        <v>9.80188679245283</v>
      </c>
      <c r="P210" s="901" t="n">
        <v>0</v>
      </c>
      <c r="Q210" s="902" t="n">
        <v>9.80188679245283</v>
      </c>
      <c r="R210" s="900" t="n">
        <v>35.9154860442733</v>
      </c>
      <c r="S210" s="901" t="n">
        <v>0</v>
      </c>
      <c r="T210" s="902" t="n">
        <v>35.9154860442733</v>
      </c>
    </row>
    <row r="211" customFormat="false" ht="12.75" hidden="false" customHeight="false" outlineLevel="0" collapsed="false">
      <c r="A211" s="885"/>
      <c r="B211" s="895" t="s">
        <v>1515</v>
      </c>
      <c r="C211" s="896" t="s">
        <v>762</v>
      </c>
      <c r="D211" s="903" t="s">
        <v>1516</v>
      </c>
      <c r="E211" s="898" t="n">
        <v>0</v>
      </c>
      <c r="F211" s="250" t="n">
        <v>0</v>
      </c>
      <c r="G211" s="251" t="n">
        <v>0</v>
      </c>
      <c r="H211" s="899" t="n">
        <v>0</v>
      </c>
      <c r="I211" s="250" t="n">
        <v>0</v>
      </c>
      <c r="J211" s="251" t="n">
        <v>0</v>
      </c>
      <c r="K211" s="899" t="n">
        <v>0</v>
      </c>
      <c r="L211" s="250" t="n">
        <v>0</v>
      </c>
      <c r="M211" s="251" t="n">
        <v>0</v>
      </c>
      <c r="N211" s="899" t="n">
        <v>0</v>
      </c>
      <c r="O211" s="900" t="n">
        <v>0</v>
      </c>
      <c r="P211" s="901" t="n">
        <v>0</v>
      </c>
      <c r="Q211" s="902" t="n">
        <v>0</v>
      </c>
      <c r="R211" s="900" t="n">
        <v>0</v>
      </c>
      <c r="S211" s="901" t="n">
        <v>0</v>
      </c>
      <c r="T211" s="902" t="n">
        <v>0</v>
      </c>
    </row>
    <row r="212" customFormat="false" ht="12.75" hidden="false" customHeight="false" outlineLevel="0" collapsed="false">
      <c r="A212" s="885"/>
      <c r="B212" s="895" t="s">
        <v>1517</v>
      </c>
      <c r="C212" s="896" t="s">
        <v>1518</v>
      </c>
      <c r="D212" s="903" t="s">
        <v>1519</v>
      </c>
      <c r="E212" s="898" t="n">
        <v>13</v>
      </c>
      <c r="F212" s="250" t="n">
        <v>125</v>
      </c>
      <c r="G212" s="251" t="n">
        <v>4</v>
      </c>
      <c r="H212" s="899" t="n">
        <v>129</v>
      </c>
      <c r="I212" s="250" t="n">
        <v>1795</v>
      </c>
      <c r="J212" s="251" t="n">
        <v>73</v>
      </c>
      <c r="K212" s="899" t="n">
        <v>1868</v>
      </c>
      <c r="L212" s="250" t="n">
        <v>83029.7300000001</v>
      </c>
      <c r="M212" s="251" t="n">
        <v>3771.48</v>
      </c>
      <c r="N212" s="899" t="n">
        <v>86801.2100000001</v>
      </c>
      <c r="O212" s="900" t="n">
        <v>14.36</v>
      </c>
      <c r="P212" s="901" t="n">
        <v>18.25</v>
      </c>
      <c r="Q212" s="902" t="n">
        <v>14.4806201550388</v>
      </c>
      <c r="R212" s="900" t="n">
        <v>46.2561169916435</v>
      </c>
      <c r="S212" s="901" t="n">
        <v>51.6641095890411</v>
      </c>
      <c r="T212" s="902" t="n">
        <v>46.4674571734476</v>
      </c>
    </row>
    <row r="213" customFormat="false" ht="12.75" hidden="false" customHeight="false" outlineLevel="0" collapsed="false">
      <c r="A213" s="885"/>
      <c r="B213" s="895" t="s">
        <v>1520</v>
      </c>
      <c r="C213" s="896" t="s">
        <v>1521</v>
      </c>
      <c r="D213" s="903" t="s">
        <v>1522</v>
      </c>
      <c r="E213" s="898" t="n">
        <v>11</v>
      </c>
      <c r="F213" s="250" t="n">
        <v>32</v>
      </c>
      <c r="G213" s="251" t="n">
        <v>2</v>
      </c>
      <c r="H213" s="899" t="n">
        <v>34</v>
      </c>
      <c r="I213" s="250" t="n">
        <v>289</v>
      </c>
      <c r="J213" s="251" t="n">
        <v>9</v>
      </c>
      <c r="K213" s="899" t="n">
        <v>298</v>
      </c>
      <c r="L213" s="250" t="n">
        <v>11622.86</v>
      </c>
      <c r="M213" s="251" t="n">
        <v>270.99</v>
      </c>
      <c r="N213" s="899" t="n">
        <v>11893.85</v>
      </c>
      <c r="O213" s="900" t="n">
        <v>9.03125</v>
      </c>
      <c r="P213" s="901" t="n">
        <v>4.5</v>
      </c>
      <c r="Q213" s="902" t="n">
        <v>8.76470588235294</v>
      </c>
      <c r="R213" s="900" t="n">
        <v>40.217508650519</v>
      </c>
      <c r="S213" s="901" t="n">
        <v>30.11</v>
      </c>
      <c r="T213" s="902" t="n">
        <v>39.9122483221477</v>
      </c>
    </row>
    <row r="214" customFormat="false" ht="13.5" hidden="false" customHeight="false" outlineLevel="0" collapsed="false">
      <c r="A214" s="885"/>
      <c r="B214" s="911" t="s">
        <v>1523</v>
      </c>
      <c r="C214" s="912" t="s">
        <v>1524</v>
      </c>
      <c r="D214" s="938" t="s">
        <v>1525</v>
      </c>
      <c r="E214" s="898" t="n">
        <v>0</v>
      </c>
      <c r="F214" s="250" t="n">
        <v>0</v>
      </c>
      <c r="G214" s="251" t="n">
        <v>0</v>
      </c>
      <c r="H214" s="899" t="n">
        <v>0</v>
      </c>
      <c r="I214" s="250" t="n">
        <v>0</v>
      </c>
      <c r="J214" s="251" t="n">
        <v>0</v>
      </c>
      <c r="K214" s="899" t="n">
        <v>0</v>
      </c>
      <c r="L214" s="250" t="n">
        <v>0</v>
      </c>
      <c r="M214" s="251" t="n">
        <v>0</v>
      </c>
      <c r="N214" s="899" t="n">
        <v>0</v>
      </c>
      <c r="O214" s="900" t="n">
        <v>0</v>
      </c>
      <c r="P214" s="901" t="n">
        <v>0</v>
      </c>
      <c r="Q214" s="902" t="n">
        <v>0</v>
      </c>
      <c r="R214" s="900" t="n">
        <v>0</v>
      </c>
      <c r="S214" s="901" t="n">
        <v>0</v>
      </c>
      <c r="T214" s="902" t="n">
        <v>0</v>
      </c>
    </row>
    <row r="215" customFormat="false" ht="13.5" hidden="false" customHeight="false" outlineLevel="0" collapsed="false">
      <c r="A215" s="939"/>
      <c r="B215" s="920" t="s">
        <v>1526</v>
      </c>
      <c r="C215" s="921"/>
      <c r="D215" s="922"/>
      <c r="E215" s="923" t="n">
        <v>177</v>
      </c>
      <c r="F215" s="923" t="n">
        <v>437</v>
      </c>
      <c r="G215" s="961" t="n">
        <v>10</v>
      </c>
      <c r="H215" s="924" t="n">
        <v>447</v>
      </c>
      <c r="I215" s="925" t="n">
        <v>5100</v>
      </c>
      <c r="J215" s="923" t="n">
        <v>103</v>
      </c>
      <c r="K215" s="923" t="n">
        <v>5203</v>
      </c>
      <c r="L215" s="923" t="n">
        <v>198483.38</v>
      </c>
      <c r="M215" s="923" t="n">
        <v>4740.87</v>
      </c>
      <c r="N215" s="923" t="n">
        <v>203224.25</v>
      </c>
      <c r="O215" s="926" t="n">
        <v>11.6704805491991</v>
      </c>
      <c r="P215" s="927" t="n">
        <v>10.3</v>
      </c>
      <c r="Q215" s="928" t="n">
        <v>11.6398210290828</v>
      </c>
      <c r="R215" s="926" t="n">
        <v>38.9183098039216</v>
      </c>
      <c r="S215" s="929" t="n">
        <v>46.0278640776699</v>
      </c>
      <c r="T215" s="928" t="n">
        <v>39.059052469729</v>
      </c>
    </row>
    <row r="216" customFormat="false" ht="12.75" hidden="false" customHeight="false" outlineLevel="0" collapsed="false">
      <c r="A216" s="885"/>
      <c r="B216" s="930" t="s">
        <v>1527</v>
      </c>
      <c r="C216" s="931" t="s">
        <v>887</v>
      </c>
      <c r="D216" s="950" t="s">
        <v>1528</v>
      </c>
      <c r="E216" s="898" t="n">
        <v>145</v>
      </c>
      <c r="F216" s="250" t="n">
        <v>552</v>
      </c>
      <c r="G216" s="251" t="n">
        <v>6</v>
      </c>
      <c r="H216" s="899" t="n">
        <v>558</v>
      </c>
      <c r="I216" s="250" t="n">
        <v>7073</v>
      </c>
      <c r="J216" s="251" t="n">
        <v>64</v>
      </c>
      <c r="K216" s="899" t="n">
        <v>7137</v>
      </c>
      <c r="L216" s="250" t="n">
        <v>290792.95</v>
      </c>
      <c r="M216" s="251" t="n">
        <v>2398.46</v>
      </c>
      <c r="N216" s="899" t="n">
        <v>293191.41</v>
      </c>
      <c r="O216" s="900" t="n">
        <v>12.8134057971015</v>
      </c>
      <c r="P216" s="901" t="n">
        <v>10.6666666666667</v>
      </c>
      <c r="Q216" s="902" t="n">
        <v>12.7903225806452</v>
      </c>
      <c r="R216" s="900" t="n">
        <v>41.1130991092888</v>
      </c>
      <c r="S216" s="901" t="n">
        <v>37.4759375</v>
      </c>
      <c r="T216" s="902" t="n">
        <v>41.080483396385</v>
      </c>
    </row>
    <row r="217" customFormat="false" ht="12.75" hidden="false" customHeight="false" outlineLevel="0" collapsed="false">
      <c r="A217" s="885"/>
      <c r="B217" s="895" t="s">
        <v>1529</v>
      </c>
      <c r="C217" s="896" t="s">
        <v>1530</v>
      </c>
      <c r="D217" s="903" t="s">
        <v>1531</v>
      </c>
      <c r="E217" s="898" t="n">
        <v>0</v>
      </c>
      <c r="F217" s="250" t="n">
        <v>0</v>
      </c>
      <c r="G217" s="251" t="n">
        <v>0</v>
      </c>
      <c r="H217" s="899" t="n">
        <v>0</v>
      </c>
      <c r="I217" s="250" t="n">
        <v>0</v>
      </c>
      <c r="J217" s="251" t="n">
        <v>0</v>
      </c>
      <c r="K217" s="899" t="n">
        <v>0</v>
      </c>
      <c r="L217" s="250" t="n">
        <v>0</v>
      </c>
      <c r="M217" s="251" t="n">
        <v>0</v>
      </c>
      <c r="N217" s="899" t="n">
        <v>0</v>
      </c>
      <c r="O217" s="900" t="n">
        <v>0</v>
      </c>
      <c r="P217" s="901" t="n">
        <v>0</v>
      </c>
      <c r="Q217" s="902" t="n">
        <v>0</v>
      </c>
      <c r="R217" s="900" t="n">
        <v>0</v>
      </c>
      <c r="S217" s="901" t="n">
        <v>0</v>
      </c>
      <c r="T217" s="902" t="n">
        <v>0</v>
      </c>
    </row>
    <row r="218" customFormat="false" ht="12.75" hidden="false" customHeight="false" outlineLevel="0" collapsed="false">
      <c r="A218" s="885"/>
      <c r="B218" s="895" t="s">
        <v>1532</v>
      </c>
      <c r="C218" s="896" t="s">
        <v>1533</v>
      </c>
      <c r="D218" s="903" t="s">
        <v>1534</v>
      </c>
      <c r="E218" s="898" t="n">
        <v>0</v>
      </c>
      <c r="F218" s="250" t="n">
        <v>0</v>
      </c>
      <c r="G218" s="251" t="n">
        <v>0</v>
      </c>
      <c r="H218" s="899" t="n">
        <v>0</v>
      </c>
      <c r="I218" s="250" t="n">
        <v>0</v>
      </c>
      <c r="J218" s="251" t="n">
        <v>0</v>
      </c>
      <c r="K218" s="899" t="n">
        <v>0</v>
      </c>
      <c r="L218" s="250" t="n">
        <v>0</v>
      </c>
      <c r="M218" s="251" t="n">
        <v>0</v>
      </c>
      <c r="N218" s="899" t="n">
        <v>0</v>
      </c>
      <c r="O218" s="900" t="n">
        <v>0</v>
      </c>
      <c r="P218" s="901" t="n">
        <v>0</v>
      </c>
      <c r="Q218" s="902" t="n">
        <v>0</v>
      </c>
      <c r="R218" s="900" t="n">
        <v>0</v>
      </c>
      <c r="S218" s="901" t="n">
        <v>0</v>
      </c>
      <c r="T218" s="902" t="n">
        <v>0</v>
      </c>
    </row>
    <row r="219" customFormat="false" ht="12.75" hidden="false" customHeight="false" outlineLevel="0" collapsed="false">
      <c r="A219" s="885"/>
      <c r="B219" s="895" t="s">
        <v>1535</v>
      </c>
      <c r="C219" s="896" t="s">
        <v>1536</v>
      </c>
      <c r="D219" s="903" t="s">
        <v>1537</v>
      </c>
      <c r="E219" s="898" t="n">
        <v>0</v>
      </c>
      <c r="F219" s="250" t="n">
        <v>0</v>
      </c>
      <c r="G219" s="251" t="n">
        <v>0</v>
      </c>
      <c r="H219" s="899" t="n">
        <v>0</v>
      </c>
      <c r="I219" s="250" t="n">
        <v>0</v>
      </c>
      <c r="J219" s="251" t="n">
        <v>0</v>
      </c>
      <c r="K219" s="899" t="n">
        <v>0</v>
      </c>
      <c r="L219" s="250" t="n">
        <v>0</v>
      </c>
      <c r="M219" s="251" t="n">
        <v>0</v>
      </c>
      <c r="N219" s="899" t="n">
        <v>0</v>
      </c>
      <c r="O219" s="900" t="n">
        <v>0</v>
      </c>
      <c r="P219" s="901" t="n">
        <v>0</v>
      </c>
      <c r="Q219" s="902" t="n">
        <v>0</v>
      </c>
      <c r="R219" s="900" t="n">
        <v>0</v>
      </c>
      <c r="S219" s="901" t="n">
        <v>0</v>
      </c>
      <c r="T219" s="902" t="n">
        <v>0</v>
      </c>
    </row>
    <row r="220" customFormat="false" ht="12.75" hidden="false" customHeight="false" outlineLevel="0" collapsed="false">
      <c r="A220" s="885"/>
      <c r="B220" s="895" t="s">
        <v>1538</v>
      </c>
      <c r="C220" s="896" t="s">
        <v>890</v>
      </c>
      <c r="D220" s="903" t="s">
        <v>1539</v>
      </c>
      <c r="E220" s="898" t="n">
        <v>69</v>
      </c>
      <c r="F220" s="250" t="n">
        <v>118</v>
      </c>
      <c r="G220" s="251" t="n">
        <v>4</v>
      </c>
      <c r="H220" s="899" t="n">
        <v>122</v>
      </c>
      <c r="I220" s="250" t="n">
        <v>1334</v>
      </c>
      <c r="J220" s="251" t="n">
        <v>42</v>
      </c>
      <c r="K220" s="899" t="n">
        <v>1376</v>
      </c>
      <c r="L220" s="250" t="n">
        <v>45828.8</v>
      </c>
      <c r="M220" s="251" t="n">
        <v>1351.6</v>
      </c>
      <c r="N220" s="899" t="n">
        <v>47180.4</v>
      </c>
      <c r="O220" s="900" t="n">
        <v>11.3050847457627</v>
      </c>
      <c r="P220" s="901" t="n">
        <v>10.5</v>
      </c>
      <c r="Q220" s="902" t="n">
        <v>11.2786885245902</v>
      </c>
      <c r="R220" s="900" t="n">
        <v>34.3544227886057</v>
      </c>
      <c r="S220" s="901" t="n">
        <v>32.1809523809524</v>
      </c>
      <c r="T220" s="902" t="n">
        <v>34.2880813953488</v>
      </c>
    </row>
    <row r="221" customFormat="false" ht="13.5" hidden="false" customHeight="false" outlineLevel="0" collapsed="false">
      <c r="A221" s="885"/>
      <c r="B221" s="895" t="s">
        <v>1540</v>
      </c>
      <c r="C221" s="896" t="s">
        <v>1541</v>
      </c>
      <c r="D221" s="903" t="s">
        <v>1542</v>
      </c>
      <c r="E221" s="898" t="n">
        <v>0</v>
      </c>
      <c r="F221" s="250" t="n">
        <v>0</v>
      </c>
      <c r="G221" s="251" t="n">
        <v>0</v>
      </c>
      <c r="H221" s="899" t="n">
        <v>0</v>
      </c>
      <c r="I221" s="250" t="n">
        <v>0</v>
      </c>
      <c r="J221" s="251" t="n">
        <v>0</v>
      </c>
      <c r="K221" s="899" t="n">
        <v>0</v>
      </c>
      <c r="L221" s="250" t="n">
        <v>0</v>
      </c>
      <c r="M221" s="251" t="n">
        <v>0</v>
      </c>
      <c r="N221" s="899" t="n">
        <v>0</v>
      </c>
      <c r="O221" s="900" t="n">
        <v>0</v>
      </c>
      <c r="P221" s="901" t="n">
        <v>0</v>
      </c>
      <c r="Q221" s="902" t="n">
        <v>0</v>
      </c>
      <c r="R221" s="900" t="n">
        <v>0</v>
      </c>
      <c r="S221" s="901" t="n">
        <v>0</v>
      </c>
      <c r="T221" s="902" t="n">
        <v>0</v>
      </c>
    </row>
    <row r="222" customFormat="false" ht="51.75" hidden="false" customHeight="true" outlineLevel="0" collapsed="false">
      <c r="A222" s="905"/>
      <c r="B222" s="874" t="s">
        <v>983</v>
      </c>
      <c r="C222" s="875" t="s">
        <v>984</v>
      </c>
      <c r="D222" s="875"/>
      <c r="E222" s="876" t="s">
        <v>985</v>
      </c>
      <c r="F222" s="875" t="s">
        <v>986</v>
      </c>
      <c r="G222" s="875"/>
      <c r="H222" s="875"/>
      <c r="I222" s="875" t="s">
        <v>497</v>
      </c>
      <c r="J222" s="875"/>
      <c r="K222" s="875"/>
      <c r="L222" s="875" t="s">
        <v>498</v>
      </c>
      <c r="M222" s="875"/>
      <c r="N222" s="875"/>
      <c r="O222" s="877" t="s">
        <v>987</v>
      </c>
      <c r="P222" s="877"/>
      <c r="Q222" s="877"/>
      <c r="R222" s="877" t="s">
        <v>988</v>
      </c>
      <c r="S222" s="877"/>
      <c r="T222" s="877"/>
    </row>
    <row r="223" customFormat="false" ht="53.25" hidden="false" customHeight="false" outlineLevel="0" collapsed="false">
      <c r="A223" s="906"/>
      <c r="B223" s="878" t="s">
        <v>989</v>
      </c>
      <c r="C223" s="875"/>
      <c r="D223" s="875"/>
      <c r="E223" s="879" t="s">
        <v>990</v>
      </c>
      <c r="F223" s="880" t="s">
        <v>991</v>
      </c>
      <c r="G223" s="881" t="s">
        <v>992</v>
      </c>
      <c r="H223" s="882" t="s">
        <v>466</v>
      </c>
      <c r="I223" s="883" t="s">
        <v>500</v>
      </c>
      <c r="J223" s="883" t="s">
        <v>501</v>
      </c>
      <c r="K223" s="875" t="s">
        <v>50</v>
      </c>
      <c r="L223" s="883" t="s">
        <v>500</v>
      </c>
      <c r="M223" s="883" t="s">
        <v>501</v>
      </c>
      <c r="N223" s="875" t="s">
        <v>50</v>
      </c>
      <c r="O223" s="884" t="s">
        <v>991</v>
      </c>
      <c r="P223" s="881" t="s">
        <v>992</v>
      </c>
      <c r="Q223" s="882" t="s">
        <v>466</v>
      </c>
      <c r="R223" s="884" t="s">
        <v>991</v>
      </c>
      <c r="S223" s="881" t="s">
        <v>992</v>
      </c>
      <c r="T223" s="882" t="s">
        <v>466</v>
      </c>
    </row>
    <row r="224" customFormat="false" ht="12.75" hidden="false" customHeight="false" outlineLevel="0" collapsed="false">
      <c r="A224" s="885"/>
      <c r="B224" s="895" t="s">
        <v>1543</v>
      </c>
      <c r="C224" s="896" t="s">
        <v>1544</v>
      </c>
      <c r="D224" s="903" t="s">
        <v>1545</v>
      </c>
      <c r="E224" s="898" t="n">
        <v>0</v>
      </c>
      <c r="F224" s="250" t="n">
        <v>0</v>
      </c>
      <c r="G224" s="251" t="n">
        <v>0</v>
      </c>
      <c r="H224" s="899" t="n">
        <v>0</v>
      </c>
      <c r="I224" s="250" t="n">
        <v>0</v>
      </c>
      <c r="J224" s="251" t="n">
        <v>0</v>
      </c>
      <c r="K224" s="899" t="n">
        <v>0</v>
      </c>
      <c r="L224" s="250" t="n">
        <v>0</v>
      </c>
      <c r="M224" s="251" t="n">
        <v>0</v>
      </c>
      <c r="N224" s="899" t="n">
        <v>0</v>
      </c>
      <c r="O224" s="900" t="n">
        <v>0</v>
      </c>
      <c r="P224" s="901" t="n">
        <v>0</v>
      </c>
      <c r="Q224" s="902" t="n">
        <v>0</v>
      </c>
      <c r="R224" s="900" t="n">
        <v>0</v>
      </c>
      <c r="S224" s="901" t="n">
        <v>0</v>
      </c>
      <c r="T224" s="902" t="n">
        <v>0</v>
      </c>
    </row>
    <row r="225" customFormat="false" ht="12.75" hidden="false" customHeight="false" outlineLevel="0" collapsed="false">
      <c r="A225" s="885"/>
      <c r="B225" s="895" t="s">
        <v>1546</v>
      </c>
      <c r="C225" s="896" t="s">
        <v>1547</v>
      </c>
      <c r="D225" s="903" t="s">
        <v>1548</v>
      </c>
      <c r="E225" s="898" t="n">
        <v>51</v>
      </c>
      <c r="F225" s="250" t="n">
        <v>79</v>
      </c>
      <c r="G225" s="251" t="n">
        <v>3</v>
      </c>
      <c r="H225" s="899" t="n">
        <v>82</v>
      </c>
      <c r="I225" s="250" t="n">
        <v>958</v>
      </c>
      <c r="J225" s="251" t="n">
        <v>11</v>
      </c>
      <c r="K225" s="899" t="n">
        <v>969</v>
      </c>
      <c r="L225" s="250" t="n">
        <v>30783.37</v>
      </c>
      <c r="M225" s="251" t="n">
        <v>320.73</v>
      </c>
      <c r="N225" s="899" t="n">
        <v>31104.1</v>
      </c>
      <c r="O225" s="900" t="n">
        <v>12.126582278481</v>
      </c>
      <c r="P225" s="901" t="n">
        <v>3.66666666666667</v>
      </c>
      <c r="Q225" s="902" t="n">
        <v>11.8170731707317</v>
      </c>
      <c r="R225" s="900" t="n">
        <v>32.1329540709812</v>
      </c>
      <c r="S225" s="901" t="n">
        <v>29.1572727272727</v>
      </c>
      <c r="T225" s="902" t="n">
        <v>32.0991744066048</v>
      </c>
    </row>
    <row r="226" customFormat="false" ht="12.75" hidden="false" customHeight="false" outlineLevel="0" collapsed="false">
      <c r="A226" s="885"/>
      <c r="B226" s="895" t="s">
        <v>1549</v>
      </c>
      <c r="C226" s="896" t="s">
        <v>1550</v>
      </c>
      <c r="D226" s="903" t="s">
        <v>1551</v>
      </c>
      <c r="E226" s="898" t="n">
        <v>0</v>
      </c>
      <c r="F226" s="250" t="n">
        <v>0</v>
      </c>
      <c r="G226" s="251" t="n">
        <v>0</v>
      </c>
      <c r="H226" s="899" t="n">
        <v>0</v>
      </c>
      <c r="I226" s="250" t="n">
        <v>0</v>
      </c>
      <c r="J226" s="251" t="n">
        <v>0</v>
      </c>
      <c r="K226" s="899" t="n">
        <v>0</v>
      </c>
      <c r="L226" s="250" t="n">
        <v>0</v>
      </c>
      <c r="M226" s="251" t="n">
        <v>0</v>
      </c>
      <c r="N226" s="899" t="n">
        <v>0</v>
      </c>
      <c r="O226" s="900" t="n">
        <v>0</v>
      </c>
      <c r="P226" s="901" t="n">
        <v>0</v>
      </c>
      <c r="Q226" s="902" t="n">
        <v>0</v>
      </c>
      <c r="R226" s="900" t="n">
        <v>0</v>
      </c>
      <c r="S226" s="901" t="n">
        <v>0</v>
      </c>
      <c r="T226" s="902" t="n">
        <v>0</v>
      </c>
    </row>
    <row r="227" customFormat="false" ht="12.75" hidden="false" customHeight="false" outlineLevel="0" collapsed="false">
      <c r="A227" s="885"/>
      <c r="B227" s="895" t="s">
        <v>1552</v>
      </c>
      <c r="C227" s="896" t="s">
        <v>1553</v>
      </c>
      <c r="D227" s="903" t="s">
        <v>1554</v>
      </c>
      <c r="E227" s="898" t="n">
        <v>0</v>
      </c>
      <c r="F227" s="250" t="n">
        <v>0</v>
      </c>
      <c r="G227" s="251" t="n">
        <v>0</v>
      </c>
      <c r="H227" s="899" t="n">
        <v>0</v>
      </c>
      <c r="I227" s="250" t="n">
        <v>0</v>
      </c>
      <c r="J227" s="251" t="n">
        <v>0</v>
      </c>
      <c r="K227" s="899" t="n">
        <v>0</v>
      </c>
      <c r="L227" s="250" t="n">
        <v>0</v>
      </c>
      <c r="M227" s="251" t="n">
        <v>0</v>
      </c>
      <c r="N227" s="899" t="n">
        <v>0</v>
      </c>
      <c r="O227" s="900" t="n">
        <v>0</v>
      </c>
      <c r="P227" s="901" t="n">
        <v>0</v>
      </c>
      <c r="Q227" s="902" t="n">
        <v>0</v>
      </c>
      <c r="R227" s="900" t="n">
        <v>0</v>
      </c>
      <c r="S227" s="901" t="n">
        <v>0</v>
      </c>
      <c r="T227" s="902" t="n">
        <v>0</v>
      </c>
    </row>
    <row r="228" customFormat="false" ht="12.75" hidden="false" customHeight="false" outlineLevel="0" collapsed="false">
      <c r="A228" s="885"/>
      <c r="B228" s="895" t="s">
        <v>1555</v>
      </c>
      <c r="C228" s="896" t="s">
        <v>1556</v>
      </c>
      <c r="D228" s="903" t="s">
        <v>1557</v>
      </c>
      <c r="E228" s="898" t="n">
        <v>52</v>
      </c>
      <c r="F228" s="250" t="n">
        <v>92</v>
      </c>
      <c r="G228" s="251" t="n">
        <v>0</v>
      </c>
      <c r="H228" s="899" t="n">
        <v>92</v>
      </c>
      <c r="I228" s="250" t="n">
        <v>899</v>
      </c>
      <c r="J228" s="251" t="n">
        <v>0</v>
      </c>
      <c r="K228" s="899" t="n">
        <v>899</v>
      </c>
      <c r="L228" s="250" t="n">
        <v>38768.27</v>
      </c>
      <c r="M228" s="251" t="n">
        <v>0</v>
      </c>
      <c r="N228" s="899" t="n">
        <v>38768.27</v>
      </c>
      <c r="O228" s="900" t="n">
        <v>9.77173913043478</v>
      </c>
      <c r="P228" s="901" t="n">
        <v>0</v>
      </c>
      <c r="Q228" s="902" t="n">
        <v>9.77173913043478</v>
      </c>
      <c r="R228" s="900" t="n">
        <v>43.1237708565073</v>
      </c>
      <c r="S228" s="901" t="n">
        <v>0</v>
      </c>
      <c r="T228" s="902" t="n">
        <v>43.1237708565073</v>
      </c>
    </row>
    <row r="229" customFormat="false" ht="13.5" hidden="false" customHeight="false" outlineLevel="0" collapsed="false">
      <c r="A229" s="885"/>
      <c r="B229" s="911" t="s">
        <v>1558</v>
      </c>
      <c r="C229" s="912" t="s">
        <v>1559</v>
      </c>
      <c r="D229" s="938" t="s">
        <v>1560</v>
      </c>
      <c r="E229" s="898" t="n">
        <v>0</v>
      </c>
      <c r="F229" s="250" t="n">
        <v>0</v>
      </c>
      <c r="G229" s="251" t="n">
        <v>0</v>
      </c>
      <c r="H229" s="899" t="n">
        <v>0</v>
      </c>
      <c r="I229" s="250" t="n">
        <v>0</v>
      </c>
      <c r="J229" s="251" t="n">
        <v>0</v>
      </c>
      <c r="K229" s="899" t="n">
        <v>0</v>
      </c>
      <c r="L229" s="250" t="n">
        <v>0</v>
      </c>
      <c r="M229" s="251" t="n">
        <v>0</v>
      </c>
      <c r="N229" s="899" t="n">
        <v>0</v>
      </c>
      <c r="O229" s="900" t="n">
        <v>0</v>
      </c>
      <c r="P229" s="901" t="n">
        <v>0</v>
      </c>
      <c r="Q229" s="902" t="n">
        <v>0</v>
      </c>
      <c r="R229" s="900" t="n">
        <v>0</v>
      </c>
      <c r="S229" s="901" t="n">
        <v>0</v>
      </c>
      <c r="T229" s="902" t="n">
        <v>0</v>
      </c>
    </row>
    <row r="230" customFormat="false" ht="13.5" hidden="false" customHeight="false" outlineLevel="0" collapsed="false">
      <c r="A230" s="939"/>
      <c r="B230" s="920" t="s">
        <v>1561</v>
      </c>
      <c r="C230" s="921"/>
      <c r="D230" s="922"/>
      <c r="E230" s="923" t="n">
        <v>317</v>
      </c>
      <c r="F230" s="923" t="n">
        <v>841</v>
      </c>
      <c r="G230" s="961" t="n">
        <v>13</v>
      </c>
      <c r="H230" s="924" t="n">
        <v>854</v>
      </c>
      <c r="I230" s="925" t="n">
        <v>10264</v>
      </c>
      <c r="J230" s="923" t="n">
        <v>117</v>
      </c>
      <c r="K230" s="923" t="n">
        <v>10381</v>
      </c>
      <c r="L230" s="923" t="n">
        <v>406173.39</v>
      </c>
      <c r="M230" s="923" t="n">
        <v>4070.79</v>
      </c>
      <c r="N230" s="923" t="n">
        <v>410244.18</v>
      </c>
      <c r="O230" s="926" t="n">
        <v>12.20451843044</v>
      </c>
      <c r="P230" s="927" t="n">
        <v>9</v>
      </c>
      <c r="Q230" s="928" t="n">
        <v>12.155737704918</v>
      </c>
      <c r="R230" s="926" t="n">
        <v>39.5726217848792</v>
      </c>
      <c r="S230" s="929" t="n">
        <v>34.7930769230769</v>
      </c>
      <c r="T230" s="928" t="n">
        <v>39.5187534919564</v>
      </c>
    </row>
    <row r="231" customFormat="false" ht="12.75" hidden="false" customHeight="false" outlineLevel="0" collapsed="false">
      <c r="A231" s="885"/>
      <c r="B231" s="930" t="s">
        <v>1562</v>
      </c>
      <c r="C231" s="931" t="s">
        <v>1563</v>
      </c>
      <c r="D231" s="950" t="s">
        <v>1564</v>
      </c>
      <c r="E231" s="898" t="n">
        <v>182</v>
      </c>
      <c r="F231" s="250" t="n">
        <v>583</v>
      </c>
      <c r="G231" s="251" t="n">
        <v>7</v>
      </c>
      <c r="H231" s="899" t="n">
        <v>590</v>
      </c>
      <c r="I231" s="250" t="n">
        <v>6875</v>
      </c>
      <c r="J231" s="251" t="n">
        <v>89</v>
      </c>
      <c r="K231" s="899" t="n">
        <v>6964</v>
      </c>
      <c r="L231" s="250" t="n">
        <v>267854.81</v>
      </c>
      <c r="M231" s="251" t="n">
        <v>2747.62</v>
      </c>
      <c r="N231" s="899" t="n">
        <v>270602.43</v>
      </c>
      <c r="O231" s="900" t="n">
        <v>11.7924528301887</v>
      </c>
      <c r="P231" s="901" t="n">
        <v>12.7142857142857</v>
      </c>
      <c r="Q231" s="902" t="n">
        <v>11.8033898305085</v>
      </c>
      <c r="R231" s="900" t="n">
        <v>38.9606996363636</v>
      </c>
      <c r="S231" s="901" t="n">
        <v>30.8721348314607</v>
      </c>
      <c r="T231" s="902" t="n">
        <v>38.8573276852383</v>
      </c>
    </row>
    <row r="232" customFormat="false" ht="12.75" hidden="false" customHeight="false" outlineLevel="0" collapsed="false">
      <c r="A232" s="885"/>
      <c r="B232" s="895" t="s">
        <v>1565</v>
      </c>
      <c r="C232" s="896" t="s">
        <v>1566</v>
      </c>
      <c r="D232" s="903" t="s">
        <v>1567</v>
      </c>
      <c r="E232" s="898" t="n">
        <v>0</v>
      </c>
      <c r="F232" s="250" t="n">
        <v>0</v>
      </c>
      <c r="G232" s="251" t="n">
        <v>0</v>
      </c>
      <c r="H232" s="899" t="n">
        <v>0</v>
      </c>
      <c r="I232" s="250" t="n">
        <v>0</v>
      </c>
      <c r="J232" s="251" t="n">
        <v>0</v>
      </c>
      <c r="K232" s="899" t="n">
        <v>0</v>
      </c>
      <c r="L232" s="250" t="n">
        <v>0</v>
      </c>
      <c r="M232" s="251" t="n">
        <v>0</v>
      </c>
      <c r="N232" s="899" t="n">
        <v>0</v>
      </c>
      <c r="O232" s="900" t="n">
        <v>0</v>
      </c>
      <c r="P232" s="901" t="n">
        <v>0</v>
      </c>
      <c r="Q232" s="902" t="n">
        <v>0</v>
      </c>
      <c r="R232" s="900" t="n">
        <v>0</v>
      </c>
      <c r="S232" s="901" t="n">
        <v>0</v>
      </c>
      <c r="T232" s="902" t="n">
        <v>0</v>
      </c>
    </row>
    <row r="233" customFormat="false" ht="12.75" hidden="false" customHeight="false" outlineLevel="0" collapsed="false">
      <c r="A233" s="885"/>
      <c r="B233" s="895" t="s">
        <v>1568</v>
      </c>
      <c r="C233" s="896" t="s">
        <v>1569</v>
      </c>
      <c r="D233" s="903" t="s">
        <v>1570</v>
      </c>
      <c r="E233" s="898" t="n">
        <v>0</v>
      </c>
      <c r="F233" s="250" t="n">
        <v>0</v>
      </c>
      <c r="G233" s="251" t="n">
        <v>0</v>
      </c>
      <c r="H233" s="899" t="n">
        <v>0</v>
      </c>
      <c r="I233" s="250" t="n">
        <v>0</v>
      </c>
      <c r="J233" s="251" t="n">
        <v>0</v>
      </c>
      <c r="K233" s="899" t="n">
        <v>0</v>
      </c>
      <c r="L233" s="250" t="n">
        <v>0</v>
      </c>
      <c r="M233" s="251" t="n">
        <v>0</v>
      </c>
      <c r="N233" s="899" t="n">
        <v>0</v>
      </c>
      <c r="O233" s="900" t="n">
        <v>0</v>
      </c>
      <c r="P233" s="901" t="n">
        <v>0</v>
      </c>
      <c r="Q233" s="902" t="n">
        <v>0</v>
      </c>
      <c r="R233" s="900" t="n">
        <v>0</v>
      </c>
      <c r="S233" s="901" t="n">
        <v>0</v>
      </c>
      <c r="T233" s="902" t="n">
        <v>0</v>
      </c>
    </row>
    <row r="234" customFormat="false" ht="12.75" hidden="false" customHeight="false" outlineLevel="0" collapsed="false">
      <c r="A234" s="885"/>
      <c r="B234" s="895" t="s">
        <v>1571</v>
      </c>
      <c r="C234" s="896" t="s">
        <v>1572</v>
      </c>
      <c r="D234" s="903" t="s">
        <v>1573</v>
      </c>
      <c r="E234" s="898" t="n">
        <v>0</v>
      </c>
      <c r="F234" s="250" t="n">
        <v>0</v>
      </c>
      <c r="G234" s="251" t="n">
        <v>0</v>
      </c>
      <c r="H234" s="899" t="n">
        <v>0</v>
      </c>
      <c r="I234" s="250" t="n">
        <v>0</v>
      </c>
      <c r="J234" s="251" t="n">
        <v>0</v>
      </c>
      <c r="K234" s="899" t="n">
        <v>0</v>
      </c>
      <c r="L234" s="250" t="n">
        <v>0</v>
      </c>
      <c r="M234" s="251" t="n">
        <v>0</v>
      </c>
      <c r="N234" s="899" t="n">
        <v>0</v>
      </c>
      <c r="O234" s="900" t="n">
        <v>0</v>
      </c>
      <c r="P234" s="901" t="n">
        <v>0</v>
      </c>
      <c r="Q234" s="902" t="n">
        <v>0</v>
      </c>
      <c r="R234" s="900" t="n">
        <v>0</v>
      </c>
      <c r="S234" s="901" t="n">
        <v>0</v>
      </c>
      <c r="T234" s="902" t="n">
        <v>0</v>
      </c>
    </row>
    <row r="235" customFormat="false" ht="12.75" hidden="false" customHeight="false" outlineLevel="0" collapsed="false">
      <c r="A235" s="885"/>
      <c r="B235" s="895" t="s">
        <v>1574</v>
      </c>
      <c r="C235" s="896" t="s">
        <v>828</v>
      </c>
      <c r="D235" s="903" t="s">
        <v>1575</v>
      </c>
      <c r="E235" s="898" t="n">
        <v>0</v>
      </c>
      <c r="F235" s="250" t="n">
        <v>0</v>
      </c>
      <c r="G235" s="251" t="n">
        <v>0</v>
      </c>
      <c r="H235" s="899" t="n">
        <v>0</v>
      </c>
      <c r="I235" s="250" t="n">
        <v>0</v>
      </c>
      <c r="J235" s="251" t="n">
        <v>0</v>
      </c>
      <c r="K235" s="899" t="n">
        <v>0</v>
      </c>
      <c r="L235" s="250" t="n">
        <v>0</v>
      </c>
      <c r="M235" s="251" t="n">
        <v>0</v>
      </c>
      <c r="N235" s="899" t="n">
        <v>0</v>
      </c>
      <c r="O235" s="900" t="n">
        <v>0</v>
      </c>
      <c r="P235" s="901" t="n">
        <v>0</v>
      </c>
      <c r="Q235" s="902" t="n">
        <v>0</v>
      </c>
      <c r="R235" s="900" t="n">
        <v>0</v>
      </c>
      <c r="S235" s="901" t="n">
        <v>0</v>
      </c>
      <c r="T235" s="902" t="n">
        <v>0</v>
      </c>
    </row>
    <row r="236" customFormat="false" ht="13.5" hidden="false" customHeight="false" outlineLevel="0" collapsed="false">
      <c r="A236" s="885"/>
      <c r="B236" s="911" t="s">
        <v>1576</v>
      </c>
      <c r="C236" s="912" t="s">
        <v>1577</v>
      </c>
      <c r="D236" s="962" t="s">
        <v>1578</v>
      </c>
      <c r="E236" s="898" t="n">
        <v>90</v>
      </c>
      <c r="F236" s="250" t="n">
        <v>225</v>
      </c>
      <c r="G236" s="251" t="n">
        <v>2</v>
      </c>
      <c r="H236" s="899" t="n">
        <v>227</v>
      </c>
      <c r="I236" s="250" t="n">
        <v>2305</v>
      </c>
      <c r="J236" s="251" t="n">
        <v>12</v>
      </c>
      <c r="K236" s="899" t="n">
        <v>2317</v>
      </c>
      <c r="L236" s="250" t="n">
        <v>79229.23</v>
      </c>
      <c r="M236" s="251" t="n">
        <v>351.6</v>
      </c>
      <c r="N236" s="899" t="n">
        <v>79580.83</v>
      </c>
      <c r="O236" s="900" t="n">
        <v>10.2444444444444</v>
      </c>
      <c r="P236" s="901" t="n">
        <v>6</v>
      </c>
      <c r="Q236" s="902" t="n">
        <v>10.2070484581498</v>
      </c>
      <c r="R236" s="900" t="n">
        <v>34.3727678958785</v>
      </c>
      <c r="S236" s="901" t="n">
        <v>29.3</v>
      </c>
      <c r="T236" s="902" t="n">
        <v>34.346495468278</v>
      </c>
    </row>
    <row r="237" customFormat="false" ht="13.5" hidden="false" customHeight="false" outlineLevel="0" collapsed="false">
      <c r="A237" s="939"/>
      <c r="B237" s="920" t="s">
        <v>1579</v>
      </c>
      <c r="C237" s="921"/>
      <c r="D237" s="922"/>
      <c r="E237" s="923" t="n">
        <v>272</v>
      </c>
      <c r="F237" s="923" t="n">
        <v>808</v>
      </c>
      <c r="G237" s="924" t="n">
        <v>9</v>
      </c>
      <c r="H237" s="925" t="n">
        <v>817</v>
      </c>
      <c r="I237" s="923" t="n">
        <v>9180</v>
      </c>
      <c r="J237" s="923" t="n">
        <v>101</v>
      </c>
      <c r="K237" s="923" t="n">
        <v>9281</v>
      </c>
      <c r="L237" s="923" t="n">
        <v>347084.04</v>
      </c>
      <c r="M237" s="923" t="n">
        <v>3099.22</v>
      </c>
      <c r="N237" s="923" t="n">
        <v>350183.26</v>
      </c>
      <c r="O237" s="926" t="n">
        <v>11.3613861386139</v>
      </c>
      <c r="P237" s="927" t="n">
        <v>11.2222222222222</v>
      </c>
      <c r="Q237" s="928" t="n">
        <v>11.359853121175</v>
      </c>
      <c r="R237" s="926" t="n">
        <v>37.8087189542483</v>
      </c>
      <c r="S237" s="929" t="n">
        <v>30.6853465346535</v>
      </c>
      <c r="T237" s="928" t="n">
        <v>37.7311992242215</v>
      </c>
    </row>
    <row r="238" customFormat="false" ht="12.75" hidden="false" customHeight="false" outlineLevel="0" collapsed="false">
      <c r="A238" s="885"/>
      <c r="B238" s="930" t="s">
        <v>1580</v>
      </c>
      <c r="C238" s="931" t="s">
        <v>1581</v>
      </c>
      <c r="D238" s="950" t="s">
        <v>1582</v>
      </c>
      <c r="E238" s="898" t="n">
        <v>139</v>
      </c>
      <c r="F238" s="250" t="n">
        <v>273</v>
      </c>
      <c r="G238" s="251" t="n">
        <v>6</v>
      </c>
      <c r="H238" s="899" t="n">
        <v>279</v>
      </c>
      <c r="I238" s="250" t="n">
        <v>3874</v>
      </c>
      <c r="J238" s="251" t="n">
        <v>66</v>
      </c>
      <c r="K238" s="899" t="n">
        <v>3940</v>
      </c>
      <c r="L238" s="250" t="n">
        <v>140056.81</v>
      </c>
      <c r="M238" s="251" t="n">
        <v>2796.7</v>
      </c>
      <c r="N238" s="899" t="n">
        <v>142853.51</v>
      </c>
      <c r="O238" s="900" t="n">
        <v>14.1904761904762</v>
      </c>
      <c r="P238" s="901" t="n">
        <v>11</v>
      </c>
      <c r="Q238" s="902" t="n">
        <v>14.1218637992832</v>
      </c>
      <c r="R238" s="900" t="n">
        <v>36.1530227155395</v>
      </c>
      <c r="S238" s="901" t="n">
        <v>42.3742424242424</v>
      </c>
      <c r="T238" s="902" t="n">
        <v>36.2572360406091</v>
      </c>
    </row>
    <row r="239" customFormat="false" ht="12.75" hidden="false" customHeight="false" outlineLevel="0" collapsed="false">
      <c r="A239" s="885"/>
      <c r="B239" s="895" t="s">
        <v>1583</v>
      </c>
      <c r="C239" s="896" t="s">
        <v>1584</v>
      </c>
      <c r="D239" s="903" t="s">
        <v>1585</v>
      </c>
      <c r="E239" s="898" t="n">
        <v>0</v>
      </c>
      <c r="F239" s="250" t="n">
        <v>0</v>
      </c>
      <c r="G239" s="251" t="n">
        <v>0</v>
      </c>
      <c r="H239" s="899" t="n">
        <v>0</v>
      </c>
      <c r="I239" s="250" t="n">
        <v>0</v>
      </c>
      <c r="J239" s="251" t="n">
        <v>0</v>
      </c>
      <c r="K239" s="899" t="n">
        <v>0</v>
      </c>
      <c r="L239" s="250" t="n">
        <v>0</v>
      </c>
      <c r="M239" s="251" t="n">
        <v>0</v>
      </c>
      <c r="N239" s="899" t="n">
        <v>0</v>
      </c>
      <c r="O239" s="900" t="n">
        <v>0</v>
      </c>
      <c r="P239" s="901" t="n">
        <v>0</v>
      </c>
      <c r="Q239" s="902" t="n">
        <v>0</v>
      </c>
      <c r="R239" s="900" t="n">
        <v>0</v>
      </c>
      <c r="S239" s="901" t="n">
        <v>0</v>
      </c>
      <c r="T239" s="902" t="n">
        <v>0</v>
      </c>
    </row>
    <row r="240" customFormat="false" ht="12.75" hidden="false" customHeight="false" outlineLevel="0" collapsed="false">
      <c r="A240" s="885"/>
      <c r="B240" s="895" t="s">
        <v>1586</v>
      </c>
      <c r="C240" s="896" t="s">
        <v>1587</v>
      </c>
      <c r="D240" s="903" t="s">
        <v>1588</v>
      </c>
      <c r="E240" s="898" t="n">
        <v>0</v>
      </c>
      <c r="F240" s="250" t="n">
        <v>0</v>
      </c>
      <c r="G240" s="251" t="n">
        <v>0</v>
      </c>
      <c r="H240" s="899" t="n">
        <v>0</v>
      </c>
      <c r="I240" s="250" t="n">
        <v>0</v>
      </c>
      <c r="J240" s="251" t="n">
        <v>0</v>
      </c>
      <c r="K240" s="899" t="n">
        <v>0</v>
      </c>
      <c r="L240" s="250" t="n">
        <v>0</v>
      </c>
      <c r="M240" s="251" t="n">
        <v>0</v>
      </c>
      <c r="N240" s="899" t="n">
        <v>0</v>
      </c>
      <c r="O240" s="900" t="n">
        <v>0</v>
      </c>
      <c r="P240" s="901" t="n">
        <v>0</v>
      </c>
      <c r="Q240" s="902" t="n">
        <v>0</v>
      </c>
      <c r="R240" s="900" t="n">
        <v>0</v>
      </c>
      <c r="S240" s="901" t="n">
        <v>0</v>
      </c>
      <c r="T240" s="902" t="n">
        <v>0</v>
      </c>
    </row>
    <row r="241" customFormat="false" ht="12.75" hidden="false" customHeight="false" outlineLevel="0" collapsed="false">
      <c r="A241" s="885"/>
      <c r="B241" s="895" t="s">
        <v>1589</v>
      </c>
      <c r="C241" s="896" t="s">
        <v>1590</v>
      </c>
      <c r="D241" s="903" t="s">
        <v>1591</v>
      </c>
      <c r="E241" s="898" t="n">
        <v>0</v>
      </c>
      <c r="F241" s="250" t="n">
        <v>0</v>
      </c>
      <c r="G241" s="251" t="n">
        <v>0</v>
      </c>
      <c r="H241" s="899" t="n">
        <v>0</v>
      </c>
      <c r="I241" s="250" t="n">
        <v>0</v>
      </c>
      <c r="J241" s="251" t="n">
        <v>0</v>
      </c>
      <c r="K241" s="899" t="n">
        <v>0</v>
      </c>
      <c r="L241" s="250" t="n">
        <v>0</v>
      </c>
      <c r="M241" s="251" t="n">
        <v>0</v>
      </c>
      <c r="N241" s="899" t="n">
        <v>0</v>
      </c>
      <c r="O241" s="900" t="n">
        <v>0</v>
      </c>
      <c r="P241" s="901" t="n">
        <v>0</v>
      </c>
      <c r="Q241" s="902" t="n">
        <v>0</v>
      </c>
      <c r="R241" s="900" t="n">
        <v>0</v>
      </c>
      <c r="S241" s="901" t="n">
        <v>0</v>
      </c>
      <c r="T241" s="902" t="n">
        <v>0</v>
      </c>
    </row>
    <row r="242" customFormat="false" ht="12.75" hidden="false" customHeight="false" outlineLevel="0" collapsed="false">
      <c r="A242" s="885"/>
      <c r="B242" s="895" t="s">
        <v>1592</v>
      </c>
      <c r="C242" s="896" t="s">
        <v>1593</v>
      </c>
      <c r="D242" s="903" t="s">
        <v>1594</v>
      </c>
      <c r="E242" s="898" t="n">
        <v>0</v>
      </c>
      <c r="F242" s="250" t="n">
        <v>0</v>
      </c>
      <c r="G242" s="251" t="n">
        <v>0</v>
      </c>
      <c r="H242" s="899" t="n">
        <v>0</v>
      </c>
      <c r="I242" s="250" t="n">
        <v>0</v>
      </c>
      <c r="J242" s="251" t="n">
        <v>0</v>
      </c>
      <c r="K242" s="899" t="n">
        <v>0</v>
      </c>
      <c r="L242" s="250" t="n">
        <v>0</v>
      </c>
      <c r="M242" s="251" t="n">
        <v>0</v>
      </c>
      <c r="N242" s="899" t="n">
        <v>0</v>
      </c>
      <c r="O242" s="900" t="n">
        <v>0</v>
      </c>
      <c r="P242" s="901" t="n">
        <v>0</v>
      </c>
      <c r="Q242" s="902" t="n">
        <v>0</v>
      </c>
      <c r="R242" s="900" t="n">
        <v>0</v>
      </c>
      <c r="S242" s="901" t="n">
        <v>0</v>
      </c>
      <c r="T242" s="902" t="n">
        <v>0</v>
      </c>
    </row>
    <row r="243" customFormat="false" ht="12.75" hidden="false" customHeight="false" outlineLevel="0" collapsed="false">
      <c r="A243" s="885"/>
      <c r="B243" s="895" t="s">
        <v>1595</v>
      </c>
      <c r="C243" s="896" t="s">
        <v>1596</v>
      </c>
      <c r="D243" s="903" t="s">
        <v>1597</v>
      </c>
      <c r="E243" s="898" t="n">
        <v>0</v>
      </c>
      <c r="F243" s="250" t="n">
        <v>0</v>
      </c>
      <c r="G243" s="251" t="n">
        <v>0</v>
      </c>
      <c r="H243" s="899" t="n">
        <v>0</v>
      </c>
      <c r="I243" s="250" t="n">
        <v>0</v>
      </c>
      <c r="J243" s="251" t="n">
        <v>0</v>
      </c>
      <c r="K243" s="899" t="n">
        <v>0</v>
      </c>
      <c r="L243" s="250" t="n">
        <v>0</v>
      </c>
      <c r="M243" s="251" t="n">
        <v>0</v>
      </c>
      <c r="N243" s="899" t="n">
        <v>0</v>
      </c>
      <c r="O243" s="900" t="n">
        <v>0</v>
      </c>
      <c r="P243" s="901" t="n">
        <v>0</v>
      </c>
      <c r="Q243" s="902" t="n">
        <v>0</v>
      </c>
      <c r="R243" s="900" t="n">
        <v>0</v>
      </c>
      <c r="S243" s="901" t="n">
        <v>0</v>
      </c>
      <c r="T243" s="902" t="n">
        <v>0</v>
      </c>
    </row>
    <row r="244" customFormat="false" ht="12.75" hidden="false" customHeight="false" outlineLevel="0" collapsed="false">
      <c r="A244" s="885"/>
      <c r="B244" s="895" t="s">
        <v>1598</v>
      </c>
      <c r="C244" s="896" t="s">
        <v>1599</v>
      </c>
      <c r="D244" s="903" t="s">
        <v>1600</v>
      </c>
      <c r="E244" s="898" t="n">
        <v>45</v>
      </c>
      <c r="F244" s="250" t="n">
        <v>99</v>
      </c>
      <c r="G244" s="251" t="n">
        <v>6</v>
      </c>
      <c r="H244" s="899" t="n">
        <v>105</v>
      </c>
      <c r="I244" s="250" t="n">
        <v>1309</v>
      </c>
      <c r="J244" s="251" t="n">
        <v>99</v>
      </c>
      <c r="K244" s="899" t="n">
        <v>1408</v>
      </c>
      <c r="L244" s="250" t="n">
        <v>46282.12</v>
      </c>
      <c r="M244" s="251" t="n">
        <v>4475.07</v>
      </c>
      <c r="N244" s="899" t="n">
        <v>50757.19</v>
      </c>
      <c r="O244" s="900" t="n">
        <v>13.2222222222222</v>
      </c>
      <c r="P244" s="901" t="n">
        <v>16.5</v>
      </c>
      <c r="Q244" s="902" t="n">
        <v>13.4095238095238</v>
      </c>
      <c r="R244" s="900" t="n">
        <v>35.3568525592055</v>
      </c>
      <c r="S244" s="901" t="n">
        <v>45.2027272727273</v>
      </c>
      <c r="T244" s="902" t="n">
        <v>36.049140625</v>
      </c>
    </row>
    <row r="245" customFormat="false" ht="13.5" hidden="false" customHeight="false" outlineLevel="0" collapsed="false">
      <c r="A245" s="885"/>
      <c r="B245" s="911" t="s">
        <v>1601</v>
      </c>
      <c r="C245" s="912" t="s">
        <v>1602</v>
      </c>
      <c r="D245" s="938" t="s">
        <v>1603</v>
      </c>
      <c r="E245" s="898" t="n">
        <v>242</v>
      </c>
      <c r="F245" s="250" t="n">
        <v>414</v>
      </c>
      <c r="G245" s="251" t="n">
        <v>3</v>
      </c>
      <c r="H245" s="899" t="n">
        <v>417</v>
      </c>
      <c r="I245" s="250" t="n">
        <v>4292</v>
      </c>
      <c r="J245" s="251" t="n">
        <v>60</v>
      </c>
      <c r="K245" s="899" t="n">
        <v>4352</v>
      </c>
      <c r="L245" s="250" t="n">
        <v>166274.21</v>
      </c>
      <c r="M245" s="251" t="n">
        <v>2415</v>
      </c>
      <c r="N245" s="899" t="n">
        <v>168689.21</v>
      </c>
      <c r="O245" s="900" t="n">
        <v>10.3671497584541</v>
      </c>
      <c r="P245" s="901" t="n">
        <v>20</v>
      </c>
      <c r="Q245" s="902" t="n">
        <v>10.4364508393285</v>
      </c>
      <c r="R245" s="900" t="n">
        <v>38.7404962721342</v>
      </c>
      <c r="S245" s="901" t="n">
        <v>40.25</v>
      </c>
      <c r="T245" s="902" t="n">
        <v>38.7613074448529</v>
      </c>
    </row>
    <row r="246" customFormat="false" ht="13.5" hidden="false" customHeight="false" outlineLevel="0" collapsed="false">
      <c r="A246" s="939"/>
      <c r="B246" s="920" t="s">
        <v>1604</v>
      </c>
      <c r="C246" s="921"/>
      <c r="D246" s="922"/>
      <c r="E246" s="923" t="n">
        <v>426</v>
      </c>
      <c r="F246" s="923" t="n">
        <v>786</v>
      </c>
      <c r="G246" s="924" t="n">
        <v>15</v>
      </c>
      <c r="H246" s="925" t="n">
        <v>801</v>
      </c>
      <c r="I246" s="923" t="n">
        <v>9475</v>
      </c>
      <c r="J246" s="923" t="n">
        <v>225</v>
      </c>
      <c r="K246" s="923" t="n">
        <v>9700</v>
      </c>
      <c r="L246" s="923" t="n">
        <v>352613.14</v>
      </c>
      <c r="M246" s="923" t="n">
        <v>9686.77</v>
      </c>
      <c r="N246" s="923" t="n">
        <v>362299.91</v>
      </c>
      <c r="O246" s="926" t="n">
        <v>12.0547073791349</v>
      </c>
      <c r="P246" s="927" t="n">
        <v>15</v>
      </c>
      <c r="Q246" s="928" t="n">
        <v>12.1098626716604</v>
      </c>
      <c r="R246" s="926" t="n">
        <v>37.2151071240106</v>
      </c>
      <c r="S246" s="929" t="n">
        <v>43.0523111111111</v>
      </c>
      <c r="T246" s="928" t="n">
        <v>37.350506185567</v>
      </c>
    </row>
    <row r="247" customFormat="false" ht="12.75" hidden="false" customHeight="false" outlineLevel="0" collapsed="false">
      <c r="A247" s="885"/>
      <c r="B247" s="930" t="s">
        <v>1605</v>
      </c>
      <c r="C247" s="931" t="s">
        <v>1606</v>
      </c>
      <c r="D247" s="950" t="s">
        <v>1607</v>
      </c>
      <c r="E247" s="898" t="n">
        <v>173</v>
      </c>
      <c r="F247" s="250" t="n">
        <v>310</v>
      </c>
      <c r="G247" s="251" t="n">
        <v>6</v>
      </c>
      <c r="H247" s="899" t="n">
        <v>316</v>
      </c>
      <c r="I247" s="250" t="n">
        <v>3657</v>
      </c>
      <c r="J247" s="251" t="n">
        <v>98</v>
      </c>
      <c r="K247" s="899" t="n">
        <v>3755</v>
      </c>
      <c r="L247" s="250" t="n">
        <v>119587.25</v>
      </c>
      <c r="M247" s="251" t="n">
        <v>2937.96</v>
      </c>
      <c r="N247" s="899" t="n">
        <v>122525.21</v>
      </c>
      <c r="O247" s="900" t="n">
        <v>11.7967741935484</v>
      </c>
      <c r="P247" s="901" t="n">
        <v>16.3333333333333</v>
      </c>
      <c r="Q247" s="902" t="n">
        <v>11.8829113924051</v>
      </c>
      <c r="R247" s="900" t="n">
        <v>32.7009160514083</v>
      </c>
      <c r="S247" s="901" t="n">
        <v>29.9791836734694</v>
      </c>
      <c r="T247" s="902" t="n">
        <v>32.6298828229028</v>
      </c>
    </row>
    <row r="248" customFormat="false" ht="12.75" hidden="false" customHeight="false" outlineLevel="0" collapsed="false">
      <c r="A248" s="885"/>
      <c r="B248" s="895" t="s">
        <v>1608</v>
      </c>
      <c r="C248" s="896" t="s">
        <v>1609</v>
      </c>
      <c r="D248" s="903" t="s">
        <v>1610</v>
      </c>
      <c r="E248" s="898" t="n">
        <v>0</v>
      </c>
      <c r="F248" s="250" t="n">
        <v>0</v>
      </c>
      <c r="G248" s="251" t="n">
        <v>0</v>
      </c>
      <c r="H248" s="899" t="n">
        <v>0</v>
      </c>
      <c r="I248" s="250" t="n">
        <v>0</v>
      </c>
      <c r="J248" s="251" t="n">
        <v>0</v>
      </c>
      <c r="K248" s="899" t="n">
        <v>0</v>
      </c>
      <c r="L248" s="250" t="n">
        <v>0</v>
      </c>
      <c r="M248" s="251" t="n">
        <v>0</v>
      </c>
      <c r="N248" s="899" t="n">
        <v>0</v>
      </c>
      <c r="O248" s="900" t="n">
        <v>0</v>
      </c>
      <c r="P248" s="901" t="n">
        <v>0</v>
      </c>
      <c r="Q248" s="902" t="n">
        <v>0</v>
      </c>
      <c r="R248" s="900" t="n">
        <v>0</v>
      </c>
      <c r="S248" s="901" t="n">
        <v>0</v>
      </c>
      <c r="T248" s="902" t="n">
        <v>0</v>
      </c>
    </row>
    <row r="249" customFormat="false" ht="12.75" hidden="false" customHeight="false" outlineLevel="0" collapsed="false">
      <c r="A249" s="885"/>
      <c r="B249" s="895" t="s">
        <v>1611</v>
      </c>
      <c r="C249" s="896" t="s">
        <v>1612</v>
      </c>
      <c r="D249" s="903" t="s">
        <v>1613</v>
      </c>
      <c r="E249" s="898" t="n">
        <v>165</v>
      </c>
      <c r="F249" s="250" t="n">
        <v>366</v>
      </c>
      <c r="G249" s="251" t="n">
        <v>7</v>
      </c>
      <c r="H249" s="899" t="n">
        <v>373</v>
      </c>
      <c r="I249" s="250" t="n">
        <v>3555</v>
      </c>
      <c r="J249" s="251" t="n">
        <v>81</v>
      </c>
      <c r="K249" s="899" t="n">
        <v>3636</v>
      </c>
      <c r="L249" s="250" t="n">
        <v>113121.39</v>
      </c>
      <c r="M249" s="251" t="n">
        <v>2560.59</v>
      </c>
      <c r="N249" s="899" t="n">
        <v>115681.98</v>
      </c>
      <c r="O249" s="900" t="n">
        <v>9.71311475409836</v>
      </c>
      <c r="P249" s="901" t="n">
        <v>11.5714285714286</v>
      </c>
      <c r="Q249" s="902" t="n">
        <v>9.74798927613941</v>
      </c>
      <c r="R249" s="900" t="n">
        <v>31.8203628691983</v>
      </c>
      <c r="S249" s="901" t="n">
        <v>31.6122222222222</v>
      </c>
      <c r="T249" s="902" t="n">
        <v>31.8157260726073</v>
      </c>
    </row>
    <row r="250" customFormat="false" ht="12.75" hidden="false" customHeight="false" outlineLevel="0" collapsed="false">
      <c r="A250" s="885"/>
      <c r="B250" s="895" t="s">
        <v>1614</v>
      </c>
      <c r="C250" s="896" t="s">
        <v>1615</v>
      </c>
      <c r="D250" s="903" t="s">
        <v>1616</v>
      </c>
      <c r="E250" s="898" t="n">
        <v>0</v>
      </c>
      <c r="F250" s="250" t="n">
        <v>0</v>
      </c>
      <c r="G250" s="251" t="n">
        <v>0</v>
      </c>
      <c r="H250" s="899" t="n">
        <v>0</v>
      </c>
      <c r="I250" s="250" t="n">
        <v>0</v>
      </c>
      <c r="J250" s="251" t="n">
        <v>0</v>
      </c>
      <c r="K250" s="899" t="n">
        <v>0</v>
      </c>
      <c r="L250" s="250" t="n">
        <v>0</v>
      </c>
      <c r="M250" s="251" t="n">
        <v>0</v>
      </c>
      <c r="N250" s="899" t="n">
        <v>0</v>
      </c>
      <c r="O250" s="900" t="n">
        <v>0</v>
      </c>
      <c r="P250" s="901" t="n">
        <v>0</v>
      </c>
      <c r="Q250" s="902" t="n">
        <v>0</v>
      </c>
      <c r="R250" s="900" t="n">
        <v>0</v>
      </c>
      <c r="S250" s="901" t="n">
        <v>0</v>
      </c>
      <c r="T250" s="902" t="n">
        <v>0</v>
      </c>
    </row>
    <row r="251" customFormat="false" ht="13.5" hidden="false" customHeight="false" outlineLevel="0" collapsed="false">
      <c r="A251" s="885"/>
      <c r="B251" s="895" t="s">
        <v>1617</v>
      </c>
      <c r="C251" s="896" t="s">
        <v>1618</v>
      </c>
      <c r="D251" s="903" t="s">
        <v>1619</v>
      </c>
      <c r="E251" s="898" t="n">
        <v>0</v>
      </c>
      <c r="F251" s="250" t="n">
        <v>0</v>
      </c>
      <c r="G251" s="251" t="n">
        <v>0</v>
      </c>
      <c r="H251" s="899" t="n">
        <v>0</v>
      </c>
      <c r="I251" s="250" t="n">
        <v>0</v>
      </c>
      <c r="J251" s="251" t="n">
        <v>0</v>
      </c>
      <c r="K251" s="899" t="n">
        <v>0</v>
      </c>
      <c r="L251" s="250" t="n">
        <v>0</v>
      </c>
      <c r="M251" s="251" t="n">
        <v>0</v>
      </c>
      <c r="N251" s="899" t="n">
        <v>0</v>
      </c>
      <c r="O251" s="900" t="n">
        <v>0</v>
      </c>
      <c r="P251" s="901" t="n">
        <v>0</v>
      </c>
      <c r="Q251" s="902" t="n">
        <v>0</v>
      </c>
      <c r="R251" s="900" t="n">
        <v>0</v>
      </c>
      <c r="S251" s="901" t="n">
        <v>0</v>
      </c>
      <c r="T251" s="902" t="n">
        <v>0</v>
      </c>
    </row>
    <row r="252" customFormat="false" ht="13.5" hidden="false" customHeight="false" outlineLevel="0" collapsed="false">
      <c r="A252" s="939"/>
      <c r="B252" s="920" t="s">
        <v>1620</v>
      </c>
      <c r="C252" s="921"/>
      <c r="D252" s="922" t="s">
        <v>1621</v>
      </c>
      <c r="E252" s="923" t="n">
        <v>338</v>
      </c>
      <c r="F252" s="923" t="n">
        <v>676</v>
      </c>
      <c r="G252" s="924" t="n">
        <v>13</v>
      </c>
      <c r="H252" s="925" t="n">
        <v>689</v>
      </c>
      <c r="I252" s="923" t="n">
        <v>7212</v>
      </c>
      <c r="J252" s="923" t="n">
        <v>179</v>
      </c>
      <c r="K252" s="923" t="n">
        <v>7391</v>
      </c>
      <c r="L252" s="923" t="n">
        <v>232708.64</v>
      </c>
      <c r="M252" s="923" t="n">
        <v>5498.55</v>
      </c>
      <c r="N252" s="923" t="n">
        <v>238207.19</v>
      </c>
      <c r="O252" s="926" t="n">
        <v>10.6686390532544</v>
      </c>
      <c r="P252" s="927" t="n">
        <v>13.7692307692308</v>
      </c>
      <c r="Q252" s="928" t="n">
        <v>10.7271407837446</v>
      </c>
      <c r="R252" s="926" t="n">
        <v>32.266866333888</v>
      </c>
      <c r="S252" s="929" t="n">
        <v>30.718156424581</v>
      </c>
      <c r="T252" s="928" t="n">
        <v>32.2293586794751</v>
      </c>
    </row>
    <row r="253" customFormat="false" ht="12.75" hidden="false" customHeight="false" outlineLevel="0" collapsed="false">
      <c r="A253" s="885"/>
      <c r="B253" s="895" t="s">
        <v>1622</v>
      </c>
      <c r="C253" s="896" t="s">
        <v>1623</v>
      </c>
      <c r="D253" s="903" t="s">
        <v>1624</v>
      </c>
      <c r="E253" s="898" t="n">
        <v>141</v>
      </c>
      <c r="F253" s="250" t="n">
        <v>283</v>
      </c>
      <c r="G253" s="251" t="n">
        <v>4</v>
      </c>
      <c r="H253" s="899" t="n">
        <v>287</v>
      </c>
      <c r="I253" s="250" t="n">
        <v>3194</v>
      </c>
      <c r="J253" s="251" t="n">
        <v>21</v>
      </c>
      <c r="K253" s="899" t="n">
        <v>3215</v>
      </c>
      <c r="L253" s="250" t="n">
        <v>112659.7</v>
      </c>
      <c r="M253" s="251" t="n">
        <v>1170.63</v>
      </c>
      <c r="N253" s="899" t="n">
        <v>113830.33</v>
      </c>
      <c r="O253" s="900" t="n">
        <v>11.2862190812721</v>
      </c>
      <c r="P253" s="901" t="n">
        <v>5.25</v>
      </c>
      <c r="Q253" s="902" t="n">
        <v>11.2020905923345</v>
      </c>
      <c r="R253" s="900" t="n">
        <v>35.2722917971196</v>
      </c>
      <c r="S253" s="901" t="n">
        <v>55.7442857142857</v>
      </c>
      <c r="T253" s="902" t="n">
        <v>35.4060124416796</v>
      </c>
    </row>
    <row r="254" customFormat="false" ht="12.75" hidden="false" customHeight="false" outlineLevel="0" collapsed="false">
      <c r="A254" s="885"/>
      <c r="B254" s="895" t="s">
        <v>1625</v>
      </c>
      <c r="C254" s="896" t="s">
        <v>1626</v>
      </c>
      <c r="D254" s="903" t="s">
        <v>1627</v>
      </c>
      <c r="E254" s="898" t="n">
        <v>0</v>
      </c>
      <c r="F254" s="250" t="n">
        <v>0</v>
      </c>
      <c r="G254" s="251" t="n">
        <v>0</v>
      </c>
      <c r="H254" s="899" t="n">
        <v>0</v>
      </c>
      <c r="I254" s="250" t="n">
        <v>0</v>
      </c>
      <c r="J254" s="251" t="n">
        <v>0</v>
      </c>
      <c r="K254" s="899" t="n">
        <v>0</v>
      </c>
      <c r="L254" s="250" t="n">
        <v>0</v>
      </c>
      <c r="M254" s="251" t="n">
        <v>0</v>
      </c>
      <c r="N254" s="899" t="n">
        <v>0</v>
      </c>
      <c r="O254" s="900" t="n">
        <v>0</v>
      </c>
      <c r="P254" s="901" t="n">
        <v>0</v>
      </c>
      <c r="Q254" s="902" t="n">
        <v>0</v>
      </c>
      <c r="R254" s="900" t="n">
        <v>0</v>
      </c>
      <c r="S254" s="901" t="n">
        <v>0</v>
      </c>
      <c r="T254" s="902" t="n">
        <v>0</v>
      </c>
    </row>
    <row r="255" customFormat="false" ht="12.75" hidden="false" customHeight="false" outlineLevel="0" collapsed="false">
      <c r="A255" s="885"/>
      <c r="B255" s="895" t="s">
        <v>1628</v>
      </c>
      <c r="C255" s="896" t="s">
        <v>869</v>
      </c>
      <c r="D255" s="903" t="s">
        <v>1629</v>
      </c>
      <c r="E255" s="898" t="n">
        <v>0</v>
      </c>
      <c r="F255" s="250" t="n">
        <v>0</v>
      </c>
      <c r="G255" s="251" t="n">
        <v>0</v>
      </c>
      <c r="H255" s="899" t="n">
        <v>0</v>
      </c>
      <c r="I255" s="250" t="n">
        <v>0</v>
      </c>
      <c r="J255" s="251" t="n">
        <v>0</v>
      </c>
      <c r="K255" s="899" t="n">
        <v>0</v>
      </c>
      <c r="L255" s="250" t="n">
        <v>0</v>
      </c>
      <c r="M255" s="251" t="n">
        <v>0</v>
      </c>
      <c r="N255" s="899" t="n">
        <v>0</v>
      </c>
      <c r="O255" s="900" t="n">
        <v>0</v>
      </c>
      <c r="P255" s="901" t="n">
        <v>0</v>
      </c>
      <c r="Q255" s="902" t="n">
        <v>0</v>
      </c>
      <c r="R255" s="900" t="n">
        <v>0</v>
      </c>
      <c r="S255" s="901" t="n">
        <v>0</v>
      </c>
      <c r="T255" s="902" t="n">
        <v>0</v>
      </c>
    </row>
    <row r="256" customFormat="false" ht="12.75" hidden="false" customHeight="false" outlineLevel="0" collapsed="false">
      <c r="A256" s="885"/>
      <c r="B256" s="895" t="s">
        <v>1630</v>
      </c>
      <c r="C256" s="896" t="s">
        <v>1631</v>
      </c>
      <c r="D256" s="903" t="s">
        <v>1632</v>
      </c>
      <c r="E256" s="898" t="n">
        <v>180</v>
      </c>
      <c r="F256" s="250" t="n">
        <v>235</v>
      </c>
      <c r="G256" s="251" t="n">
        <v>2</v>
      </c>
      <c r="H256" s="899" t="n">
        <v>237</v>
      </c>
      <c r="I256" s="250" t="n">
        <v>2895</v>
      </c>
      <c r="J256" s="251" t="n">
        <v>32</v>
      </c>
      <c r="K256" s="899" t="n">
        <v>2927</v>
      </c>
      <c r="L256" s="250" t="n">
        <v>88928.56</v>
      </c>
      <c r="M256" s="251" t="n">
        <v>829.56</v>
      </c>
      <c r="N256" s="899" t="n">
        <v>89758.12</v>
      </c>
      <c r="O256" s="900" t="n">
        <v>12.3191489361702</v>
      </c>
      <c r="P256" s="901" t="n">
        <v>16</v>
      </c>
      <c r="Q256" s="902" t="n">
        <v>12.3502109704641</v>
      </c>
      <c r="R256" s="900" t="n">
        <v>30.7179827288428</v>
      </c>
      <c r="S256" s="901" t="n">
        <v>25.92375</v>
      </c>
      <c r="T256" s="902" t="n">
        <v>30.6655688418176</v>
      </c>
    </row>
    <row r="257" customFormat="false" ht="12.75" hidden="false" customHeight="false" outlineLevel="0" collapsed="false">
      <c r="A257" s="885"/>
      <c r="B257" s="895" t="s">
        <v>1633</v>
      </c>
      <c r="C257" s="896" t="s">
        <v>872</v>
      </c>
      <c r="D257" s="903" t="s">
        <v>1634</v>
      </c>
      <c r="E257" s="898" t="n">
        <v>0</v>
      </c>
      <c r="F257" s="250" t="n">
        <v>0</v>
      </c>
      <c r="G257" s="251" t="n">
        <v>0</v>
      </c>
      <c r="H257" s="899" t="n">
        <v>0</v>
      </c>
      <c r="I257" s="250" t="n">
        <v>0</v>
      </c>
      <c r="J257" s="251" t="n">
        <v>0</v>
      </c>
      <c r="K257" s="899" t="n">
        <v>0</v>
      </c>
      <c r="L257" s="250" t="n">
        <v>0</v>
      </c>
      <c r="M257" s="251" t="n">
        <v>0</v>
      </c>
      <c r="N257" s="899" t="n">
        <v>0</v>
      </c>
      <c r="O257" s="900" t="n">
        <v>0</v>
      </c>
      <c r="P257" s="901" t="n">
        <v>0</v>
      </c>
      <c r="Q257" s="902" t="n">
        <v>0</v>
      </c>
      <c r="R257" s="900" t="n">
        <v>0</v>
      </c>
      <c r="S257" s="901" t="n">
        <v>0</v>
      </c>
      <c r="T257" s="902" t="n">
        <v>0</v>
      </c>
    </row>
    <row r="258" customFormat="false" ht="13.5" hidden="false" customHeight="false" outlineLevel="0" collapsed="false">
      <c r="A258" s="885"/>
      <c r="B258" s="895" t="s">
        <v>1635</v>
      </c>
      <c r="C258" s="896" t="s">
        <v>1636</v>
      </c>
      <c r="D258" s="903" t="s">
        <v>1637</v>
      </c>
      <c r="E258" s="898" t="n">
        <v>0</v>
      </c>
      <c r="F258" s="250" t="n">
        <v>0</v>
      </c>
      <c r="G258" s="251" t="n">
        <v>0</v>
      </c>
      <c r="H258" s="899" t="n">
        <v>0</v>
      </c>
      <c r="I258" s="250" t="n">
        <v>0</v>
      </c>
      <c r="J258" s="251" t="n">
        <v>0</v>
      </c>
      <c r="K258" s="899" t="n">
        <v>0</v>
      </c>
      <c r="L258" s="250" t="n">
        <v>0</v>
      </c>
      <c r="M258" s="251" t="n">
        <v>0</v>
      </c>
      <c r="N258" s="899" t="n">
        <v>0</v>
      </c>
      <c r="O258" s="900" t="n">
        <v>0</v>
      </c>
      <c r="P258" s="901" t="n">
        <v>0</v>
      </c>
      <c r="Q258" s="902" t="n">
        <v>0</v>
      </c>
      <c r="R258" s="900" t="n">
        <v>0</v>
      </c>
      <c r="S258" s="901" t="n">
        <v>0</v>
      </c>
      <c r="T258" s="902" t="n">
        <v>0</v>
      </c>
    </row>
    <row r="259" customFormat="false" ht="51.75" hidden="false" customHeight="true" outlineLevel="0" collapsed="false">
      <c r="A259" s="905"/>
      <c r="B259" s="874" t="s">
        <v>983</v>
      </c>
      <c r="C259" s="875" t="s">
        <v>984</v>
      </c>
      <c r="D259" s="875"/>
      <c r="E259" s="876" t="s">
        <v>985</v>
      </c>
      <c r="F259" s="875" t="s">
        <v>986</v>
      </c>
      <c r="G259" s="875"/>
      <c r="H259" s="875"/>
      <c r="I259" s="875" t="s">
        <v>497</v>
      </c>
      <c r="J259" s="875"/>
      <c r="K259" s="875"/>
      <c r="L259" s="875" t="s">
        <v>498</v>
      </c>
      <c r="M259" s="875"/>
      <c r="N259" s="875"/>
      <c r="O259" s="877" t="s">
        <v>987</v>
      </c>
      <c r="P259" s="877"/>
      <c r="Q259" s="877"/>
      <c r="R259" s="877" t="s">
        <v>988</v>
      </c>
      <c r="S259" s="877"/>
      <c r="T259" s="877"/>
    </row>
    <row r="260" customFormat="false" ht="53.25" hidden="false" customHeight="false" outlineLevel="0" collapsed="false">
      <c r="A260" s="906"/>
      <c r="B260" s="878" t="s">
        <v>989</v>
      </c>
      <c r="C260" s="875"/>
      <c r="D260" s="875"/>
      <c r="E260" s="879" t="s">
        <v>990</v>
      </c>
      <c r="F260" s="880" t="s">
        <v>991</v>
      </c>
      <c r="G260" s="881" t="s">
        <v>992</v>
      </c>
      <c r="H260" s="882" t="s">
        <v>466</v>
      </c>
      <c r="I260" s="883" t="s">
        <v>500</v>
      </c>
      <c r="J260" s="883" t="s">
        <v>501</v>
      </c>
      <c r="K260" s="875" t="s">
        <v>50</v>
      </c>
      <c r="L260" s="883" t="s">
        <v>500</v>
      </c>
      <c r="M260" s="883" t="s">
        <v>501</v>
      </c>
      <c r="N260" s="875" t="s">
        <v>50</v>
      </c>
      <c r="O260" s="884" t="s">
        <v>991</v>
      </c>
      <c r="P260" s="881" t="s">
        <v>992</v>
      </c>
      <c r="Q260" s="882" t="s">
        <v>466</v>
      </c>
      <c r="R260" s="884" t="s">
        <v>991</v>
      </c>
      <c r="S260" s="881" t="s">
        <v>992</v>
      </c>
      <c r="T260" s="882" t="s">
        <v>466</v>
      </c>
    </row>
    <row r="261" customFormat="false" ht="12.75" hidden="false" customHeight="false" outlineLevel="0" collapsed="false">
      <c r="A261" s="885"/>
      <c r="B261" s="895" t="s">
        <v>1638</v>
      </c>
      <c r="C261" s="896" t="s">
        <v>1639</v>
      </c>
      <c r="D261" s="903" t="s">
        <v>1640</v>
      </c>
      <c r="E261" s="898" t="n">
        <v>85</v>
      </c>
      <c r="F261" s="250" t="n">
        <v>129</v>
      </c>
      <c r="G261" s="251" t="n">
        <v>3</v>
      </c>
      <c r="H261" s="899" t="n">
        <v>132</v>
      </c>
      <c r="I261" s="250" t="n">
        <v>1482</v>
      </c>
      <c r="J261" s="251" t="n">
        <v>26</v>
      </c>
      <c r="K261" s="899" t="n">
        <v>1508</v>
      </c>
      <c r="L261" s="250" t="n">
        <v>47029.06</v>
      </c>
      <c r="M261" s="251" t="n">
        <v>799.24</v>
      </c>
      <c r="N261" s="899" t="n">
        <v>47828.3</v>
      </c>
      <c r="O261" s="900" t="n">
        <v>11.4883720930233</v>
      </c>
      <c r="P261" s="901" t="n">
        <v>8.66666666666667</v>
      </c>
      <c r="Q261" s="902" t="n">
        <v>11.4242424242424</v>
      </c>
      <c r="R261" s="900" t="n">
        <v>31.7335087719298</v>
      </c>
      <c r="S261" s="901" t="n">
        <v>30.74</v>
      </c>
      <c r="T261" s="902" t="n">
        <v>31.7163793103448</v>
      </c>
    </row>
    <row r="262" customFormat="false" ht="12.75" hidden="false" customHeight="false" outlineLevel="0" collapsed="false">
      <c r="A262" s="885"/>
      <c r="B262" s="895" t="s">
        <v>1641</v>
      </c>
      <c r="C262" s="896" t="s">
        <v>1642</v>
      </c>
      <c r="D262" s="903" t="s">
        <v>1643</v>
      </c>
      <c r="E262" s="898" t="n">
        <v>0</v>
      </c>
      <c r="F262" s="250" t="n">
        <v>0</v>
      </c>
      <c r="G262" s="251" t="n">
        <v>0</v>
      </c>
      <c r="H262" s="899" t="n">
        <v>0</v>
      </c>
      <c r="I262" s="250" t="n">
        <v>0</v>
      </c>
      <c r="J262" s="251" t="n">
        <v>0</v>
      </c>
      <c r="K262" s="899" t="n">
        <v>0</v>
      </c>
      <c r="L262" s="250" t="n">
        <v>0</v>
      </c>
      <c r="M262" s="251" t="n">
        <v>0</v>
      </c>
      <c r="N262" s="899" t="n">
        <v>0</v>
      </c>
      <c r="O262" s="900" t="n">
        <v>0</v>
      </c>
      <c r="P262" s="901" t="n">
        <v>0</v>
      </c>
      <c r="Q262" s="902" t="n">
        <v>0</v>
      </c>
      <c r="R262" s="900" t="n">
        <v>0</v>
      </c>
      <c r="S262" s="901" t="n">
        <v>0</v>
      </c>
      <c r="T262" s="902" t="n">
        <v>0</v>
      </c>
    </row>
    <row r="263" customFormat="false" ht="12.75" hidden="false" customHeight="false" outlineLevel="0" collapsed="false">
      <c r="A263" s="885"/>
      <c r="B263" s="895" t="s">
        <v>1644</v>
      </c>
      <c r="C263" s="896" t="s">
        <v>1645</v>
      </c>
      <c r="D263" s="903" t="s">
        <v>1646</v>
      </c>
      <c r="E263" s="898" t="n">
        <v>0</v>
      </c>
      <c r="F263" s="250" t="n">
        <v>0</v>
      </c>
      <c r="G263" s="251" t="n">
        <v>0</v>
      </c>
      <c r="H263" s="899" t="n">
        <v>0</v>
      </c>
      <c r="I263" s="250" t="n">
        <v>0</v>
      </c>
      <c r="J263" s="251" t="n">
        <v>0</v>
      </c>
      <c r="K263" s="899" t="n">
        <v>0</v>
      </c>
      <c r="L263" s="250" t="n">
        <v>0</v>
      </c>
      <c r="M263" s="251" t="n">
        <v>0</v>
      </c>
      <c r="N263" s="899" t="n">
        <v>0</v>
      </c>
      <c r="O263" s="900" t="n">
        <v>0</v>
      </c>
      <c r="P263" s="901" t="n">
        <v>0</v>
      </c>
      <c r="Q263" s="902" t="n">
        <v>0</v>
      </c>
      <c r="R263" s="900" t="n">
        <v>0</v>
      </c>
      <c r="S263" s="901" t="n">
        <v>0</v>
      </c>
      <c r="T263" s="902" t="n">
        <v>0</v>
      </c>
    </row>
    <row r="264" customFormat="false" ht="12.75" hidden="false" customHeight="false" outlineLevel="0" collapsed="false">
      <c r="A264" s="885"/>
      <c r="B264" s="895" t="s">
        <v>1647</v>
      </c>
      <c r="C264" s="896" t="s">
        <v>1648</v>
      </c>
      <c r="D264" s="903" t="s">
        <v>1649</v>
      </c>
      <c r="E264" s="898" t="n">
        <v>0</v>
      </c>
      <c r="F264" s="250" t="n">
        <v>0</v>
      </c>
      <c r="G264" s="251" t="n">
        <v>0</v>
      </c>
      <c r="H264" s="899" t="n">
        <v>0</v>
      </c>
      <c r="I264" s="250" t="n">
        <v>0</v>
      </c>
      <c r="J264" s="251" t="n">
        <v>0</v>
      </c>
      <c r="K264" s="899" t="n">
        <v>0</v>
      </c>
      <c r="L264" s="250" t="n">
        <v>0</v>
      </c>
      <c r="M264" s="251" t="n">
        <v>0</v>
      </c>
      <c r="N264" s="899" t="n">
        <v>0</v>
      </c>
      <c r="O264" s="900" t="n">
        <v>0</v>
      </c>
      <c r="P264" s="901" t="n">
        <v>0</v>
      </c>
      <c r="Q264" s="902" t="n">
        <v>0</v>
      </c>
      <c r="R264" s="900" t="n">
        <v>0</v>
      </c>
      <c r="S264" s="901" t="n">
        <v>0</v>
      </c>
      <c r="T264" s="902" t="n">
        <v>0</v>
      </c>
    </row>
    <row r="265" customFormat="false" ht="12.75" hidden="false" customHeight="false" outlineLevel="0" collapsed="false">
      <c r="A265" s="885"/>
      <c r="B265" s="895" t="s">
        <v>1650</v>
      </c>
      <c r="C265" s="896" t="s">
        <v>1651</v>
      </c>
      <c r="D265" s="903" t="s">
        <v>1652</v>
      </c>
      <c r="E265" s="898" t="n">
        <v>187</v>
      </c>
      <c r="F265" s="250" t="n">
        <v>363</v>
      </c>
      <c r="G265" s="251" t="n">
        <v>3</v>
      </c>
      <c r="H265" s="899" t="n">
        <v>366</v>
      </c>
      <c r="I265" s="250" t="n">
        <v>4885</v>
      </c>
      <c r="J265" s="251" t="n">
        <v>28</v>
      </c>
      <c r="K265" s="899" t="n">
        <v>4913</v>
      </c>
      <c r="L265" s="250" t="n">
        <v>161664.51</v>
      </c>
      <c r="M265" s="251" t="n">
        <v>851</v>
      </c>
      <c r="N265" s="899" t="n">
        <v>162515.51</v>
      </c>
      <c r="O265" s="900" t="n">
        <v>13.4573002754821</v>
      </c>
      <c r="P265" s="901" t="n">
        <v>9.33333333333333</v>
      </c>
      <c r="Q265" s="902" t="n">
        <v>13.4234972677596</v>
      </c>
      <c r="R265" s="900" t="n">
        <v>33.094065506653</v>
      </c>
      <c r="S265" s="901" t="n">
        <v>30.3928571428571</v>
      </c>
      <c r="T265" s="902" t="n">
        <v>33.0786708731936</v>
      </c>
    </row>
    <row r="266" customFormat="false" ht="12.75" hidden="false" customHeight="false" outlineLevel="0" collapsed="false">
      <c r="A266" s="885"/>
      <c r="B266" s="895" t="s">
        <v>1653</v>
      </c>
      <c r="C266" s="896" t="s">
        <v>1654</v>
      </c>
      <c r="D266" s="903" t="s">
        <v>1655</v>
      </c>
      <c r="E266" s="898" t="n">
        <v>0</v>
      </c>
      <c r="F266" s="250" t="n">
        <v>0</v>
      </c>
      <c r="G266" s="251" t="n">
        <v>0</v>
      </c>
      <c r="H266" s="899" t="n">
        <v>0</v>
      </c>
      <c r="I266" s="250" t="n">
        <v>0</v>
      </c>
      <c r="J266" s="251" t="n">
        <v>0</v>
      </c>
      <c r="K266" s="899" t="n">
        <v>0</v>
      </c>
      <c r="L266" s="250" t="n">
        <v>0</v>
      </c>
      <c r="M266" s="251" t="n">
        <v>0</v>
      </c>
      <c r="N266" s="899" t="n">
        <v>0</v>
      </c>
      <c r="O266" s="900" t="n">
        <v>0</v>
      </c>
      <c r="P266" s="901" t="n">
        <v>0</v>
      </c>
      <c r="Q266" s="902" t="n">
        <v>0</v>
      </c>
      <c r="R266" s="900" t="n">
        <v>0</v>
      </c>
      <c r="S266" s="901" t="n">
        <v>0</v>
      </c>
      <c r="T266" s="902" t="n">
        <v>0</v>
      </c>
    </row>
    <row r="267" customFormat="false" ht="12.75" hidden="false" customHeight="false" outlineLevel="0" collapsed="false">
      <c r="A267" s="885"/>
      <c r="B267" s="895" t="s">
        <v>1656</v>
      </c>
      <c r="C267" s="896" t="s">
        <v>1657</v>
      </c>
      <c r="D267" s="903" t="s">
        <v>1658</v>
      </c>
      <c r="E267" s="898" t="n">
        <v>0</v>
      </c>
      <c r="F267" s="250" t="n">
        <v>0</v>
      </c>
      <c r="G267" s="251" t="n">
        <v>0</v>
      </c>
      <c r="H267" s="899" t="n">
        <v>0</v>
      </c>
      <c r="I267" s="250" t="n">
        <v>0</v>
      </c>
      <c r="J267" s="251" t="n">
        <v>0</v>
      </c>
      <c r="K267" s="899" t="n">
        <v>0</v>
      </c>
      <c r="L267" s="250" t="n">
        <v>0</v>
      </c>
      <c r="M267" s="251" t="n">
        <v>0</v>
      </c>
      <c r="N267" s="899" t="n">
        <v>0</v>
      </c>
      <c r="O267" s="900" t="n">
        <v>0</v>
      </c>
      <c r="P267" s="901" t="n">
        <v>0</v>
      </c>
      <c r="Q267" s="902" t="n">
        <v>0</v>
      </c>
      <c r="R267" s="900" t="n">
        <v>0</v>
      </c>
      <c r="S267" s="901" t="n">
        <v>0</v>
      </c>
      <c r="T267" s="902" t="n">
        <v>0</v>
      </c>
    </row>
    <row r="268" customFormat="false" ht="12.75" hidden="false" customHeight="false" outlineLevel="0" collapsed="false">
      <c r="A268" s="885"/>
      <c r="B268" s="895" t="s">
        <v>1659</v>
      </c>
      <c r="C268" s="896" t="s">
        <v>1660</v>
      </c>
      <c r="D268" s="903" t="s">
        <v>1661</v>
      </c>
      <c r="E268" s="898" t="n">
        <v>0</v>
      </c>
      <c r="F268" s="250" t="n">
        <v>0</v>
      </c>
      <c r="G268" s="251" t="n">
        <v>0</v>
      </c>
      <c r="H268" s="899" t="n">
        <v>0</v>
      </c>
      <c r="I268" s="250" t="n">
        <v>0</v>
      </c>
      <c r="J268" s="251" t="n">
        <v>0</v>
      </c>
      <c r="K268" s="899" t="n">
        <v>0</v>
      </c>
      <c r="L268" s="250" t="n">
        <v>0</v>
      </c>
      <c r="M268" s="251" t="n">
        <v>0</v>
      </c>
      <c r="N268" s="899" t="n">
        <v>0</v>
      </c>
      <c r="O268" s="900" t="n">
        <v>0</v>
      </c>
      <c r="P268" s="901" t="n">
        <v>0</v>
      </c>
      <c r="Q268" s="902" t="n">
        <v>0</v>
      </c>
      <c r="R268" s="900" t="n">
        <v>0</v>
      </c>
      <c r="S268" s="901" t="n">
        <v>0</v>
      </c>
      <c r="T268" s="902" t="n">
        <v>0</v>
      </c>
    </row>
    <row r="269" customFormat="false" ht="12.75" hidden="false" customHeight="false" outlineLevel="0" collapsed="false">
      <c r="A269" s="885"/>
      <c r="B269" s="895" t="s">
        <v>1662</v>
      </c>
      <c r="C269" s="896" t="s">
        <v>858</v>
      </c>
      <c r="D269" s="903" t="s">
        <v>1663</v>
      </c>
      <c r="E269" s="898" t="n">
        <v>0</v>
      </c>
      <c r="F269" s="250" t="n">
        <v>0</v>
      </c>
      <c r="G269" s="251" t="n">
        <v>0</v>
      </c>
      <c r="H269" s="899" t="n">
        <v>0</v>
      </c>
      <c r="I269" s="250" t="n">
        <v>0</v>
      </c>
      <c r="J269" s="251" t="n">
        <v>0</v>
      </c>
      <c r="K269" s="899" t="n">
        <v>0</v>
      </c>
      <c r="L269" s="250" t="n">
        <v>0</v>
      </c>
      <c r="M269" s="251" t="n">
        <v>0</v>
      </c>
      <c r="N269" s="899" t="n">
        <v>0</v>
      </c>
      <c r="O269" s="900" t="n">
        <v>0</v>
      </c>
      <c r="P269" s="901" t="n">
        <v>0</v>
      </c>
      <c r="Q269" s="902" t="n">
        <v>0</v>
      </c>
      <c r="R269" s="900" t="n">
        <v>0</v>
      </c>
      <c r="S269" s="901" t="n">
        <v>0</v>
      </c>
      <c r="T269" s="902" t="n">
        <v>0</v>
      </c>
    </row>
    <row r="270" customFormat="false" ht="12.75" hidden="false" customHeight="false" outlineLevel="0" collapsed="false">
      <c r="A270" s="885"/>
      <c r="B270" s="895" t="s">
        <v>1664</v>
      </c>
      <c r="C270" s="896" t="s">
        <v>1665</v>
      </c>
      <c r="D270" s="903" t="s">
        <v>1666</v>
      </c>
      <c r="E270" s="898" t="n">
        <v>121</v>
      </c>
      <c r="F270" s="250" t="n">
        <v>465</v>
      </c>
      <c r="G270" s="251" t="n">
        <v>3</v>
      </c>
      <c r="H270" s="899" t="n">
        <v>468</v>
      </c>
      <c r="I270" s="250" t="n">
        <v>8038</v>
      </c>
      <c r="J270" s="251" t="n">
        <v>47</v>
      </c>
      <c r="K270" s="899" t="n">
        <v>8085</v>
      </c>
      <c r="L270" s="250" t="n">
        <v>259459.81</v>
      </c>
      <c r="M270" s="251" t="n">
        <v>1503.42</v>
      </c>
      <c r="N270" s="899" t="n">
        <v>260963.23</v>
      </c>
      <c r="O270" s="900" t="n">
        <v>17.2860215053763</v>
      </c>
      <c r="P270" s="901" t="n">
        <v>15.6666666666667</v>
      </c>
      <c r="Q270" s="902" t="n">
        <v>17.275641025641</v>
      </c>
      <c r="R270" s="900" t="n">
        <v>32.2791502861408</v>
      </c>
      <c r="S270" s="901" t="n">
        <v>31.9876595744681</v>
      </c>
      <c r="T270" s="902" t="n">
        <v>32.2774557823129</v>
      </c>
    </row>
    <row r="271" customFormat="false" ht="12.75" hidden="false" customHeight="false" outlineLevel="0" collapsed="false">
      <c r="A271" s="885"/>
      <c r="B271" s="895" t="s">
        <v>1667</v>
      </c>
      <c r="C271" s="896" t="s">
        <v>1668</v>
      </c>
      <c r="D271" s="903" t="s">
        <v>1669</v>
      </c>
      <c r="E271" s="898" t="n">
        <v>40</v>
      </c>
      <c r="F271" s="250" t="n">
        <v>61</v>
      </c>
      <c r="G271" s="251" t="n">
        <v>0</v>
      </c>
      <c r="H271" s="899" t="n">
        <v>61</v>
      </c>
      <c r="I271" s="250" t="n">
        <v>513</v>
      </c>
      <c r="J271" s="251" t="n">
        <v>0</v>
      </c>
      <c r="K271" s="899" t="n">
        <v>513</v>
      </c>
      <c r="L271" s="250" t="n">
        <v>16500.72</v>
      </c>
      <c r="M271" s="251" t="n">
        <v>0</v>
      </c>
      <c r="N271" s="899" t="n">
        <v>16500.72</v>
      </c>
      <c r="O271" s="900" t="n">
        <v>8.40983606557377</v>
      </c>
      <c r="P271" s="901" t="n">
        <v>0</v>
      </c>
      <c r="Q271" s="902" t="n">
        <v>8.40983606557377</v>
      </c>
      <c r="R271" s="900" t="n">
        <v>32.1651461988304</v>
      </c>
      <c r="S271" s="901" t="n">
        <v>0</v>
      </c>
      <c r="T271" s="902" t="n">
        <v>32.1651461988304</v>
      </c>
    </row>
    <row r="272" customFormat="false" ht="12.75" hidden="false" customHeight="false" outlineLevel="0" collapsed="false">
      <c r="A272" s="885"/>
      <c r="B272" s="895" t="s">
        <v>1670</v>
      </c>
      <c r="C272" s="896" t="s">
        <v>1671</v>
      </c>
      <c r="D272" s="903" t="s">
        <v>1672</v>
      </c>
      <c r="E272" s="898" t="n">
        <v>93</v>
      </c>
      <c r="F272" s="250" t="n">
        <v>160</v>
      </c>
      <c r="G272" s="251" t="n">
        <v>3</v>
      </c>
      <c r="H272" s="899" t="n">
        <v>163</v>
      </c>
      <c r="I272" s="250" t="n">
        <v>1653</v>
      </c>
      <c r="J272" s="251" t="n">
        <v>47</v>
      </c>
      <c r="K272" s="899" t="n">
        <v>1700</v>
      </c>
      <c r="L272" s="250" t="n">
        <v>54331.66</v>
      </c>
      <c r="M272" s="251" t="n">
        <v>1471.35</v>
      </c>
      <c r="N272" s="899" t="n">
        <v>55803.01</v>
      </c>
      <c r="O272" s="900" t="n">
        <v>10.33125</v>
      </c>
      <c r="P272" s="901" t="n">
        <v>15.6666666666667</v>
      </c>
      <c r="Q272" s="902" t="n">
        <v>10.4294478527607</v>
      </c>
      <c r="R272" s="900" t="n">
        <v>32.86851784634</v>
      </c>
      <c r="S272" s="901" t="n">
        <v>31.3053191489362</v>
      </c>
      <c r="T272" s="902" t="n">
        <v>32.8253</v>
      </c>
    </row>
    <row r="273" customFormat="false" ht="12.75" hidden="false" customHeight="false" outlineLevel="0" collapsed="false">
      <c r="A273" s="885"/>
      <c r="B273" s="895" t="s">
        <v>1673</v>
      </c>
      <c r="C273" s="896" t="s">
        <v>1674</v>
      </c>
      <c r="D273" s="903" t="s">
        <v>1675</v>
      </c>
      <c r="E273" s="898" t="n">
        <v>122</v>
      </c>
      <c r="F273" s="250" t="n">
        <v>191</v>
      </c>
      <c r="G273" s="251" t="n">
        <v>1</v>
      </c>
      <c r="H273" s="899" t="n">
        <v>192</v>
      </c>
      <c r="I273" s="250" t="n">
        <v>2474</v>
      </c>
      <c r="J273" s="251" t="n">
        <v>3</v>
      </c>
      <c r="K273" s="899" t="n">
        <v>2477</v>
      </c>
      <c r="L273" s="250" t="n">
        <v>80086.63</v>
      </c>
      <c r="M273" s="251" t="n">
        <v>82.47</v>
      </c>
      <c r="N273" s="899" t="n">
        <v>80169.1</v>
      </c>
      <c r="O273" s="900" t="n">
        <v>12.9528795811518</v>
      </c>
      <c r="P273" s="901" t="n">
        <v>3</v>
      </c>
      <c r="Q273" s="902" t="n">
        <v>12.9010416666667</v>
      </c>
      <c r="R273" s="900" t="n">
        <v>32.3713136620857</v>
      </c>
      <c r="S273" s="901" t="n">
        <v>27.49</v>
      </c>
      <c r="T273" s="902" t="n">
        <v>32.3654016955995</v>
      </c>
    </row>
    <row r="274" customFormat="false" ht="12.75" hidden="false" customHeight="false" outlineLevel="0" collapsed="false">
      <c r="A274" s="885"/>
      <c r="B274" s="895" t="s">
        <v>1676</v>
      </c>
      <c r="C274" s="896" t="s">
        <v>1677</v>
      </c>
      <c r="D274" s="903" t="s">
        <v>1678</v>
      </c>
      <c r="E274" s="898" t="n">
        <v>0</v>
      </c>
      <c r="F274" s="250" t="n">
        <v>0</v>
      </c>
      <c r="G274" s="251" t="n">
        <v>0</v>
      </c>
      <c r="H274" s="899" t="n">
        <v>0</v>
      </c>
      <c r="I274" s="250" t="n">
        <v>0</v>
      </c>
      <c r="J274" s="251" t="n">
        <v>0</v>
      </c>
      <c r="K274" s="899" t="n">
        <v>0</v>
      </c>
      <c r="L274" s="250" t="n">
        <v>0</v>
      </c>
      <c r="M274" s="251" t="n">
        <v>0</v>
      </c>
      <c r="N274" s="899" t="n">
        <v>0</v>
      </c>
      <c r="O274" s="900" t="n">
        <v>0</v>
      </c>
      <c r="P274" s="901" t="n">
        <v>0</v>
      </c>
      <c r="Q274" s="902" t="n">
        <v>0</v>
      </c>
      <c r="R274" s="900" t="n">
        <v>0</v>
      </c>
      <c r="S274" s="901" t="n">
        <v>0</v>
      </c>
      <c r="T274" s="902" t="n">
        <v>0</v>
      </c>
    </row>
    <row r="275" customFormat="false" ht="12.75" hidden="false" customHeight="false" outlineLevel="0" collapsed="false">
      <c r="A275" s="885"/>
      <c r="B275" s="895" t="s">
        <v>1679</v>
      </c>
      <c r="C275" s="896" t="s">
        <v>1680</v>
      </c>
      <c r="D275" s="903" t="s">
        <v>1681</v>
      </c>
      <c r="E275" s="898" t="n">
        <v>0</v>
      </c>
      <c r="F275" s="250" t="n">
        <v>0</v>
      </c>
      <c r="G275" s="251" t="n">
        <v>0</v>
      </c>
      <c r="H275" s="899" t="n">
        <v>0</v>
      </c>
      <c r="I275" s="250" t="n">
        <v>0</v>
      </c>
      <c r="J275" s="251" t="n">
        <v>0</v>
      </c>
      <c r="K275" s="899" t="n">
        <v>0</v>
      </c>
      <c r="L275" s="250" t="n">
        <v>0</v>
      </c>
      <c r="M275" s="251" t="n">
        <v>0</v>
      </c>
      <c r="N275" s="899" t="n">
        <v>0</v>
      </c>
      <c r="O275" s="900" t="n">
        <v>0</v>
      </c>
      <c r="P275" s="901" t="n">
        <v>0</v>
      </c>
      <c r="Q275" s="902" t="n">
        <v>0</v>
      </c>
      <c r="R275" s="900" t="n">
        <v>0</v>
      </c>
      <c r="S275" s="901" t="n">
        <v>0</v>
      </c>
      <c r="T275" s="902" t="n">
        <v>0</v>
      </c>
    </row>
    <row r="276" customFormat="false" ht="13.5" hidden="false" customHeight="false" outlineLevel="0" collapsed="false">
      <c r="A276" s="885"/>
      <c r="B276" s="911" t="s">
        <v>1682</v>
      </c>
      <c r="C276" s="912" t="s">
        <v>876</v>
      </c>
      <c r="D276" s="938" t="s">
        <v>1683</v>
      </c>
      <c r="E276" s="898" t="n">
        <v>0</v>
      </c>
      <c r="F276" s="250" t="n">
        <v>0</v>
      </c>
      <c r="G276" s="251" t="n">
        <v>0</v>
      </c>
      <c r="H276" s="899" t="n">
        <v>0</v>
      </c>
      <c r="I276" s="250" t="n">
        <v>0</v>
      </c>
      <c r="J276" s="251" t="n">
        <v>0</v>
      </c>
      <c r="K276" s="899" t="n">
        <v>0</v>
      </c>
      <c r="L276" s="250" t="n">
        <v>0</v>
      </c>
      <c r="M276" s="251" t="n">
        <v>0</v>
      </c>
      <c r="N276" s="899" t="n">
        <v>0</v>
      </c>
      <c r="O276" s="900" t="n">
        <v>0</v>
      </c>
      <c r="P276" s="901" t="n">
        <v>0</v>
      </c>
      <c r="Q276" s="902" t="n">
        <v>0</v>
      </c>
      <c r="R276" s="900" t="n">
        <v>0</v>
      </c>
      <c r="S276" s="901" t="n">
        <v>0</v>
      </c>
      <c r="T276" s="902" t="n">
        <v>0</v>
      </c>
    </row>
    <row r="277" customFormat="false" ht="13.5" hidden="false" customHeight="false" outlineLevel="0" collapsed="false">
      <c r="A277" s="939"/>
      <c r="B277" s="920" t="s">
        <v>1684</v>
      </c>
      <c r="C277" s="921"/>
      <c r="D277" s="922"/>
      <c r="E277" s="923" t="n">
        <v>1307</v>
      </c>
      <c r="F277" s="923" t="n">
        <v>2563</v>
      </c>
      <c r="G277" s="924" t="n">
        <v>32</v>
      </c>
      <c r="H277" s="925" t="n">
        <v>2595</v>
      </c>
      <c r="I277" s="923" t="n">
        <v>32346</v>
      </c>
      <c r="J277" s="923" t="n">
        <v>383</v>
      </c>
      <c r="K277" s="923" t="n">
        <v>32729</v>
      </c>
      <c r="L277" s="923" t="n">
        <v>1053369.29</v>
      </c>
      <c r="M277" s="923" t="n">
        <v>12206.22</v>
      </c>
      <c r="N277" s="923" t="n">
        <v>1065575.51</v>
      </c>
      <c r="O277" s="926" t="n">
        <v>12.6203667577058</v>
      </c>
      <c r="P277" s="927" t="n">
        <v>11.96875</v>
      </c>
      <c r="Q277" s="928" t="n">
        <v>12.6123314065511</v>
      </c>
      <c r="R277" s="926" t="n">
        <v>32.5656739627775</v>
      </c>
      <c r="S277" s="929" t="n">
        <v>31.8700261096606</v>
      </c>
      <c r="T277" s="928" t="n">
        <v>32.5575333801827</v>
      </c>
    </row>
    <row r="278" customFormat="false" ht="12.75" hidden="false" customHeight="false" outlineLevel="0" collapsed="false">
      <c r="A278" s="885"/>
      <c r="B278" s="930" t="s">
        <v>1685</v>
      </c>
      <c r="C278" s="931" t="s">
        <v>1686</v>
      </c>
      <c r="D278" s="950" t="s">
        <v>1687</v>
      </c>
      <c r="E278" s="898" t="n">
        <v>208</v>
      </c>
      <c r="F278" s="250" t="n">
        <v>605</v>
      </c>
      <c r="G278" s="251" t="n">
        <v>4</v>
      </c>
      <c r="H278" s="899" t="n">
        <v>609</v>
      </c>
      <c r="I278" s="250" t="n">
        <v>7084</v>
      </c>
      <c r="J278" s="251" t="n">
        <v>25</v>
      </c>
      <c r="K278" s="899" t="n">
        <v>7109</v>
      </c>
      <c r="L278" s="250" t="n">
        <v>279414.63</v>
      </c>
      <c r="M278" s="251" t="n">
        <v>781.75</v>
      </c>
      <c r="N278" s="899" t="n">
        <v>280196.38</v>
      </c>
      <c r="O278" s="900" t="n">
        <v>11.7090909090909</v>
      </c>
      <c r="P278" s="901" t="n">
        <v>6.25</v>
      </c>
      <c r="Q278" s="902" t="n">
        <v>11.6732348111658</v>
      </c>
      <c r="R278" s="900" t="n">
        <v>39.4430590062112</v>
      </c>
      <c r="S278" s="901" t="n">
        <v>31.27</v>
      </c>
      <c r="T278" s="902" t="n">
        <v>39.4143170628781</v>
      </c>
    </row>
    <row r="279" customFormat="false" ht="12.75" hidden="false" customHeight="false" outlineLevel="0" collapsed="false">
      <c r="A279" s="885"/>
      <c r="B279" s="895" t="s">
        <v>1688</v>
      </c>
      <c r="C279" s="896" t="s">
        <v>1689</v>
      </c>
      <c r="D279" s="903" t="s">
        <v>1690</v>
      </c>
      <c r="E279" s="898" t="n">
        <v>0</v>
      </c>
      <c r="F279" s="250" t="n">
        <v>0</v>
      </c>
      <c r="G279" s="251" t="n">
        <v>0</v>
      </c>
      <c r="H279" s="899" t="n">
        <v>0</v>
      </c>
      <c r="I279" s="250" t="n">
        <v>0</v>
      </c>
      <c r="J279" s="251" t="n">
        <v>0</v>
      </c>
      <c r="K279" s="899" t="n">
        <v>0</v>
      </c>
      <c r="L279" s="250" t="n">
        <v>0</v>
      </c>
      <c r="M279" s="251" t="n">
        <v>0</v>
      </c>
      <c r="N279" s="899" t="n">
        <v>0</v>
      </c>
      <c r="O279" s="900" t="n">
        <v>0</v>
      </c>
      <c r="P279" s="901" t="n">
        <v>0</v>
      </c>
      <c r="Q279" s="902" t="n">
        <v>0</v>
      </c>
      <c r="R279" s="900" t="n">
        <v>0</v>
      </c>
      <c r="S279" s="901" t="n">
        <v>0</v>
      </c>
      <c r="T279" s="902" t="n">
        <v>0</v>
      </c>
    </row>
    <row r="280" customFormat="false" ht="12.75" hidden="false" customHeight="false" outlineLevel="0" collapsed="false">
      <c r="A280" s="885"/>
      <c r="B280" s="895" t="s">
        <v>1691</v>
      </c>
      <c r="C280" s="896" t="s">
        <v>1660</v>
      </c>
      <c r="D280" s="903" t="s">
        <v>1692</v>
      </c>
      <c r="E280" s="898" t="n">
        <v>0</v>
      </c>
      <c r="F280" s="250" t="n">
        <v>0</v>
      </c>
      <c r="G280" s="251" t="n">
        <v>0</v>
      </c>
      <c r="H280" s="899" t="n">
        <v>0</v>
      </c>
      <c r="I280" s="250" t="n">
        <v>0</v>
      </c>
      <c r="J280" s="251" t="n">
        <v>0</v>
      </c>
      <c r="K280" s="899" t="n">
        <v>0</v>
      </c>
      <c r="L280" s="250" t="n">
        <v>0</v>
      </c>
      <c r="M280" s="251" t="n">
        <v>0</v>
      </c>
      <c r="N280" s="899" t="n">
        <v>0</v>
      </c>
      <c r="O280" s="900" t="n">
        <v>0</v>
      </c>
      <c r="P280" s="901" t="n">
        <v>0</v>
      </c>
      <c r="Q280" s="902" t="n">
        <v>0</v>
      </c>
      <c r="R280" s="900" t="n">
        <v>0</v>
      </c>
      <c r="S280" s="901" t="n">
        <v>0</v>
      </c>
      <c r="T280" s="902" t="n">
        <v>0</v>
      </c>
    </row>
    <row r="281" customFormat="false" ht="12.75" hidden="false" customHeight="false" outlineLevel="0" collapsed="false">
      <c r="A281" s="885"/>
      <c r="B281" s="895" t="s">
        <v>1693</v>
      </c>
      <c r="C281" s="896" t="s">
        <v>1694</v>
      </c>
      <c r="D281" s="903" t="s">
        <v>1695</v>
      </c>
      <c r="E281" s="898" t="n">
        <v>0</v>
      </c>
      <c r="F281" s="250" t="n">
        <v>0</v>
      </c>
      <c r="G281" s="251" t="n">
        <v>0</v>
      </c>
      <c r="H281" s="899" t="n">
        <v>0</v>
      </c>
      <c r="I281" s="250" t="n">
        <v>0</v>
      </c>
      <c r="J281" s="251" t="n">
        <v>0</v>
      </c>
      <c r="K281" s="899" t="n">
        <v>0</v>
      </c>
      <c r="L281" s="250" t="n">
        <v>0</v>
      </c>
      <c r="M281" s="251" t="n">
        <v>0</v>
      </c>
      <c r="N281" s="899" t="n">
        <v>0</v>
      </c>
      <c r="O281" s="900" t="n">
        <v>0</v>
      </c>
      <c r="P281" s="901" t="n">
        <v>0</v>
      </c>
      <c r="Q281" s="902" t="n">
        <v>0</v>
      </c>
      <c r="R281" s="900" t="n">
        <v>0</v>
      </c>
      <c r="S281" s="901" t="n">
        <v>0</v>
      </c>
      <c r="T281" s="902" t="n">
        <v>0</v>
      </c>
    </row>
    <row r="282" customFormat="false" ht="12.75" hidden="false" customHeight="false" outlineLevel="0" collapsed="false">
      <c r="A282" s="885"/>
      <c r="B282" s="895" t="s">
        <v>1696</v>
      </c>
      <c r="C282" s="896" t="s">
        <v>1697</v>
      </c>
      <c r="D282" s="903" t="s">
        <v>1698</v>
      </c>
      <c r="E282" s="898" t="n">
        <v>0</v>
      </c>
      <c r="F282" s="250" t="n">
        <v>0</v>
      </c>
      <c r="G282" s="251" t="n">
        <v>0</v>
      </c>
      <c r="H282" s="899" t="n">
        <v>0</v>
      </c>
      <c r="I282" s="250" t="n">
        <v>0</v>
      </c>
      <c r="J282" s="251" t="n">
        <v>0</v>
      </c>
      <c r="K282" s="899" t="n">
        <v>0</v>
      </c>
      <c r="L282" s="250" t="n">
        <v>0</v>
      </c>
      <c r="M282" s="251" t="n">
        <v>0</v>
      </c>
      <c r="N282" s="899" t="n">
        <v>0</v>
      </c>
      <c r="O282" s="900" t="n">
        <v>0</v>
      </c>
      <c r="P282" s="901" t="n">
        <v>0</v>
      </c>
      <c r="Q282" s="902" t="n">
        <v>0</v>
      </c>
      <c r="R282" s="900" t="n">
        <v>0</v>
      </c>
      <c r="S282" s="901" t="n">
        <v>0</v>
      </c>
      <c r="T282" s="902" t="n">
        <v>0</v>
      </c>
    </row>
    <row r="283" customFormat="false" ht="12.75" hidden="false" customHeight="false" outlineLevel="0" collapsed="false">
      <c r="A283" s="885"/>
      <c r="B283" s="895" t="s">
        <v>1699</v>
      </c>
      <c r="C283" s="896" t="s">
        <v>1700</v>
      </c>
      <c r="D283" s="903" t="s">
        <v>1701</v>
      </c>
      <c r="E283" s="898" t="n">
        <v>15</v>
      </c>
      <c r="F283" s="250" t="n">
        <v>62</v>
      </c>
      <c r="G283" s="251" t="n">
        <v>0</v>
      </c>
      <c r="H283" s="899" t="n">
        <v>62</v>
      </c>
      <c r="I283" s="250" t="n">
        <v>595</v>
      </c>
      <c r="J283" s="251" t="n">
        <v>0</v>
      </c>
      <c r="K283" s="899" t="n">
        <v>595</v>
      </c>
      <c r="L283" s="250" t="n">
        <v>23923.39</v>
      </c>
      <c r="M283" s="251" t="n">
        <v>0</v>
      </c>
      <c r="N283" s="899" t="n">
        <v>23923.39</v>
      </c>
      <c r="O283" s="900" t="n">
        <v>9.59677419354839</v>
      </c>
      <c r="P283" s="901" t="n">
        <v>0</v>
      </c>
      <c r="Q283" s="902" t="n">
        <v>9.59677419354839</v>
      </c>
      <c r="R283" s="900" t="n">
        <v>40.2073781512605</v>
      </c>
      <c r="S283" s="901" t="n">
        <v>0</v>
      </c>
      <c r="T283" s="902" t="n">
        <v>40.2073781512605</v>
      </c>
    </row>
    <row r="284" customFormat="false" ht="12.75" hidden="false" customHeight="false" outlineLevel="0" collapsed="false">
      <c r="A284" s="885"/>
      <c r="B284" s="895" t="s">
        <v>1702</v>
      </c>
      <c r="C284" s="896" t="s">
        <v>1703</v>
      </c>
      <c r="D284" s="903" t="s">
        <v>1704</v>
      </c>
      <c r="E284" s="898" t="n">
        <v>0</v>
      </c>
      <c r="F284" s="250" t="n">
        <v>0</v>
      </c>
      <c r="G284" s="251" t="n">
        <v>0</v>
      </c>
      <c r="H284" s="899" t="n">
        <v>0</v>
      </c>
      <c r="I284" s="250" t="n">
        <v>0</v>
      </c>
      <c r="J284" s="251" t="n">
        <v>0</v>
      </c>
      <c r="K284" s="899" t="n">
        <v>0</v>
      </c>
      <c r="L284" s="250" t="n">
        <v>0</v>
      </c>
      <c r="M284" s="251" t="n">
        <v>0</v>
      </c>
      <c r="N284" s="899" t="n">
        <v>0</v>
      </c>
      <c r="O284" s="900" t="n">
        <v>0</v>
      </c>
      <c r="P284" s="901" t="n">
        <v>0</v>
      </c>
      <c r="Q284" s="902" t="n">
        <v>0</v>
      </c>
      <c r="R284" s="900" t="n">
        <v>0</v>
      </c>
      <c r="S284" s="901" t="n">
        <v>0</v>
      </c>
      <c r="T284" s="902" t="n">
        <v>0</v>
      </c>
    </row>
    <row r="285" customFormat="false" ht="12.75" hidden="false" customHeight="false" outlineLevel="0" collapsed="false">
      <c r="A285" s="885"/>
      <c r="B285" s="895" t="s">
        <v>1705</v>
      </c>
      <c r="C285" s="896" t="s">
        <v>1706</v>
      </c>
      <c r="D285" s="903" t="s">
        <v>1707</v>
      </c>
      <c r="E285" s="898" t="n">
        <v>28</v>
      </c>
      <c r="F285" s="250" t="n">
        <v>49</v>
      </c>
      <c r="G285" s="251" t="n">
        <v>0</v>
      </c>
      <c r="H285" s="899" t="n">
        <v>49</v>
      </c>
      <c r="I285" s="250" t="n">
        <v>545</v>
      </c>
      <c r="J285" s="251" t="n">
        <v>0</v>
      </c>
      <c r="K285" s="899" t="n">
        <v>545</v>
      </c>
      <c r="L285" s="250" t="n">
        <v>18404.26</v>
      </c>
      <c r="M285" s="251" t="n">
        <v>0</v>
      </c>
      <c r="N285" s="899" t="n">
        <v>18404.26</v>
      </c>
      <c r="O285" s="900" t="n">
        <v>11.1224489795918</v>
      </c>
      <c r="P285" s="901" t="n">
        <v>0</v>
      </c>
      <c r="Q285" s="902" t="n">
        <v>11.1224489795918</v>
      </c>
      <c r="R285" s="900" t="n">
        <v>33.7692844036697</v>
      </c>
      <c r="S285" s="901" t="n">
        <v>0</v>
      </c>
      <c r="T285" s="902" t="n">
        <v>33.7692844036697</v>
      </c>
    </row>
    <row r="286" customFormat="false" ht="12.75" hidden="false" customHeight="false" outlineLevel="0" collapsed="false">
      <c r="A286" s="885"/>
      <c r="B286" s="895" t="s">
        <v>1708</v>
      </c>
      <c r="C286" s="896" t="s">
        <v>1232</v>
      </c>
      <c r="D286" s="903" t="s">
        <v>1233</v>
      </c>
      <c r="E286" s="898" t="n">
        <v>23</v>
      </c>
      <c r="F286" s="250" t="n">
        <v>86</v>
      </c>
      <c r="G286" s="251" t="n">
        <v>0</v>
      </c>
      <c r="H286" s="899" t="n">
        <v>86</v>
      </c>
      <c r="I286" s="250" t="n">
        <v>821</v>
      </c>
      <c r="J286" s="251" t="n">
        <v>0</v>
      </c>
      <c r="K286" s="899" t="n">
        <v>821</v>
      </c>
      <c r="L286" s="250" t="n">
        <v>34064.08</v>
      </c>
      <c r="M286" s="251" t="n">
        <v>0</v>
      </c>
      <c r="N286" s="899" t="n">
        <v>34064.08</v>
      </c>
      <c r="O286" s="900" t="n">
        <v>9.54651162790698</v>
      </c>
      <c r="P286" s="901" t="n">
        <v>0</v>
      </c>
      <c r="Q286" s="902" t="n">
        <v>9.54651162790698</v>
      </c>
      <c r="R286" s="900" t="n">
        <v>41.4909622411693</v>
      </c>
      <c r="S286" s="901" t="n">
        <v>0</v>
      </c>
      <c r="T286" s="902" t="n">
        <v>41.4909622411693</v>
      </c>
    </row>
    <row r="287" customFormat="false" ht="12.75" hidden="false" customHeight="false" outlineLevel="0" collapsed="false">
      <c r="A287" s="885"/>
      <c r="B287" s="895" t="s">
        <v>1709</v>
      </c>
      <c r="C287" s="896" t="s">
        <v>1710</v>
      </c>
      <c r="D287" s="903" t="s">
        <v>1711</v>
      </c>
      <c r="E287" s="898" t="n">
        <v>25</v>
      </c>
      <c r="F287" s="250" t="n">
        <v>47</v>
      </c>
      <c r="G287" s="251" t="n">
        <v>0</v>
      </c>
      <c r="H287" s="899" t="n">
        <v>47</v>
      </c>
      <c r="I287" s="250" t="n">
        <v>354</v>
      </c>
      <c r="J287" s="251" t="n">
        <v>0</v>
      </c>
      <c r="K287" s="899" t="n">
        <v>354</v>
      </c>
      <c r="L287" s="250" t="n">
        <v>12904</v>
      </c>
      <c r="M287" s="251" t="n">
        <v>0</v>
      </c>
      <c r="N287" s="899" t="n">
        <v>12904</v>
      </c>
      <c r="O287" s="900" t="n">
        <v>7.53191489361702</v>
      </c>
      <c r="P287" s="901" t="n">
        <v>0</v>
      </c>
      <c r="Q287" s="902" t="n">
        <v>7.53191489361702</v>
      </c>
      <c r="R287" s="900" t="n">
        <v>36.4519774011299</v>
      </c>
      <c r="S287" s="901" t="n">
        <v>0</v>
      </c>
      <c r="T287" s="902" t="n">
        <v>36.4519774011299</v>
      </c>
    </row>
    <row r="288" customFormat="false" ht="12.75" hidden="false" customHeight="false" outlineLevel="0" collapsed="false">
      <c r="A288" s="885"/>
      <c r="B288" s="895" t="s">
        <v>1712</v>
      </c>
      <c r="C288" s="896" t="s">
        <v>1713</v>
      </c>
      <c r="D288" s="903" t="s">
        <v>1714</v>
      </c>
      <c r="E288" s="898" t="n">
        <v>23</v>
      </c>
      <c r="F288" s="250" t="n">
        <v>44</v>
      </c>
      <c r="G288" s="251" t="n">
        <v>0</v>
      </c>
      <c r="H288" s="899" t="n">
        <v>44</v>
      </c>
      <c r="I288" s="250" t="n">
        <v>362</v>
      </c>
      <c r="J288" s="251" t="n">
        <v>0</v>
      </c>
      <c r="K288" s="899" t="n">
        <v>362</v>
      </c>
      <c r="L288" s="250" t="n">
        <v>11835.88</v>
      </c>
      <c r="M288" s="251" t="n">
        <v>0</v>
      </c>
      <c r="N288" s="899" t="n">
        <v>11835.88</v>
      </c>
      <c r="O288" s="900" t="n">
        <v>8.22727272727273</v>
      </c>
      <c r="P288" s="901" t="n">
        <v>0</v>
      </c>
      <c r="Q288" s="902" t="n">
        <v>8.22727272727273</v>
      </c>
      <c r="R288" s="900" t="n">
        <v>32.6958011049724</v>
      </c>
      <c r="S288" s="901" t="n">
        <v>0</v>
      </c>
      <c r="T288" s="902" t="n">
        <v>32.6958011049724</v>
      </c>
    </row>
    <row r="289" customFormat="false" ht="13.5" hidden="false" customHeight="false" outlineLevel="0" collapsed="false">
      <c r="A289" s="885"/>
      <c r="B289" s="895" t="s">
        <v>1715</v>
      </c>
      <c r="C289" s="896" t="s">
        <v>962</v>
      </c>
      <c r="D289" s="903" t="s">
        <v>1716</v>
      </c>
      <c r="E289" s="898" t="n">
        <v>66</v>
      </c>
      <c r="F289" s="250" t="n">
        <v>198</v>
      </c>
      <c r="G289" s="251" t="n">
        <v>1</v>
      </c>
      <c r="H289" s="899" t="n">
        <v>199</v>
      </c>
      <c r="I289" s="250" t="n">
        <v>2778</v>
      </c>
      <c r="J289" s="251" t="n">
        <v>14</v>
      </c>
      <c r="K289" s="899" t="n">
        <v>2792</v>
      </c>
      <c r="L289" s="250" t="n">
        <v>125298.41</v>
      </c>
      <c r="M289" s="251" t="n">
        <v>504</v>
      </c>
      <c r="N289" s="899" t="n">
        <v>125802.41</v>
      </c>
      <c r="O289" s="900" t="n">
        <v>14.030303030303</v>
      </c>
      <c r="P289" s="901" t="n">
        <v>14</v>
      </c>
      <c r="Q289" s="902" t="n">
        <v>14.0301507537688</v>
      </c>
      <c r="R289" s="900" t="n">
        <v>45.1038192944564</v>
      </c>
      <c r="S289" s="901" t="n">
        <v>36</v>
      </c>
      <c r="T289" s="902" t="n">
        <v>45.0581697707736</v>
      </c>
    </row>
    <row r="290" customFormat="false" ht="13.5" hidden="false" customHeight="false" outlineLevel="0" collapsed="false">
      <c r="A290" s="939"/>
      <c r="B290" s="920" t="s">
        <v>1717</v>
      </c>
      <c r="C290" s="921"/>
      <c r="D290" s="922" t="s">
        <v>1718</v>
      </c>
      <c r="E290" s="923" t="n">
        <v>388</v>
      </c>
      <c r="F290" s="923" t="n">
        <v>1091</v>
      </c>
      <c r="G290" s="924" t="n">
        <v>5</v>
      </c>
      <c r="H290" s="925" t="n">
        <v>1096</v>
      </c>
      <c r="I290" s="923" t="n">
        <v>12539</v>
      </c>
      <c r="J290" s="923" t="n">
        <v>39</v>
      </c>
      <c r="K290" s="923" t="n">
        <v>12578</v>
      </c>
      <c r="L290" s="923" t="n">
        <v>505844.65</v>
      </c>
      <c r="M290" s="923" t="n">
        <v>1285.75</v>
      </c>
      <c r="N290" s="923" t="n">
        <v>507130.4</v>
      </c>
      <c r="O290" s="926" t="n">
        <v>11.4931255728689</v>
      </c>
      <c r="P290" s="927" t="n">
        <v>7.8</v>
      </c>
      <c r="Q290" s="928" t="n">
        <v>11.4762773722628</v>
      </c>
      <c r="R290" s="926" t="n">
        <v>40.3417058776617</v>
      </c>
      <c r="S290" s="929" t="n">
        <v>32.9679487179487</v>
      </c>
      <c r="T290" s="928" t="n">
        <v>40.3188424232788</v>
      </c>
    </row>
    <row r="291" customFormat="false" ht="12.75" hidden="false" customHeight="false" outlineLevel="0" collapsed="false">
      <c r="A291" s="885"/>
      <c r="B291" s="895" t="s">
        <v>1719</v>
      </c>
      <c r="C291" s="896" t="s">
        <v>1720</v>
      </c>
      <c r="D291" s="903" t="s">
        <v>1721</v>
      </c>
      <c r="E291" s="898" t="n">
        <v>235</v>
      </c>
      <c r="F291" s="250" t="n">
        <v>771</v>
      </c>
      <c r="G291" s="251" t="n">
        <v>7</v>
      </c>
      <c r="H291" s="899" t="n">
        <v>778</v>
      </c>
      <c r="I291" s="250" t="n">
        <v>8987</v>
      </c>
      <c r="J291" s="251" t="n">
        <v>58</v>
      </c>
      <c r="K291" s="899" t="n">
        <v>9045</v>
      </c>
      <c r="L291" s="250" t="n">
        <v>413852.75</v>
      </c>
      <c r="M291" s="251" t="n">
        <v>2550.06</v>
      </c>
      <c r="N291" s="899" t="n">
        <v>416402.81</v>
      </c>
      <c r="O291" s="900" t="n">
        <v>11.6562905317769</v>
      </c>
      <c r="P291" s="901" t="n">
        <v>8.28571428571429</v>
      </c>
      <c r="Q291" s="902" t="n">
        <v>11.6259640102828</v>
      </c>
      <c r="R291" s="900" t="n">
        <v>46.0501557805719</v>
      </c>
      <c r="S291" s="901" t="n">
        <v>43.9665517241379</v>
      </c>
      <c r="T291" s="902" t="n">
        <v>46.0367949143173</v>
      </c>
    </row>
    <row r="292" customFormat="false" ht="12.75" hidden="false" customHeight="false" outlineLevel="0" collapsed="false">
      <c r="A292" s="885"/>
      <c r="B292" s="895" t="s">
        <v>1722</v>
      </c>
      <c r="C292" s="896" t="s">
        <v>1723</v>
      </c>
      <c r="D292" s="903" t="s">
        <v>1724</v>
      </c>
      <c r="E292" s="898" t="n">
        <v>0</v>
      </c>
      <c r="F292" s="250" t="n">
        <v>0</v>
      </c>
      <c r="G292" s="251" t="n">
        <v>0</v>
      </c>
      <c r="H292" s="899" t="n">
        <v>0</v>
      </c>
      <c r="I292" s="250" t="n">
        <v>0</v>
      </c>
      <c r="J292" s="251" t="n">
        <v>0</v>
      </c>
      <c r="K292" s="899" t="n">
        <v>0</v>
      </c>
      <c r="L292" s="250" t="n">
        <v>0</v>
      </c>
      <c r="M292" s="251" t="n">
        <v>0</v>
      </c>
      <c r="N292" s="899" t="n">
        <v>0</v>
      </c>
      <c r="O292" s="900" t="n">
        <v>0</v>
      </c>
      <c r="P292" s="901" t="n">
        <v>0</v>
      </c>
      <c r="Q292" s="902" t="n">
        <v>0</v>
      </c>
      <c r="R292" s="900" t="n">
        <v>0</v>
      </c>
      <c r="S292" s="901" t="n">
        <v>0</v>
      </c>
      <c r="T292" s="902" t="n">
        <v>0</v>
      </c>
    </row>
    <row r="293" customFormat="false" ht="12.75" hidden="false" customHeight="false" outlineLevel="0" collapsed="false">
      <c r="A293" s="885"/>
      <c r="B293" s="895" t="s">
        <v>1725</v>
      </c>
      <c r="C293" s="896" t="s">
        <v>1726</v>
      </c>
      <c r="D293" s="903" t="s">
        <v>1727</v>
      </c>
      <c r="E293" s="898" t="n">
        <v>0</v>
      </c>
      <c r="F293" s="250" t="n">
        <v>0</v>
      </c>
      <c r="G293" s="251" t="n">
        <v>0</v>
      </c>
      <c r="H293" s="899" t="n">
        <v>0</v>
      </c>
      <c r="I293" s="250" t="n">
        <v>0</v>
      </c>
      <c r="J293" s="251" t="n">
        <v>0</v>
      </c>
      <c r="K293" s="899" t="n">
        <v>0</v>
      </c>
      <c r="L293" s="250" t="n">
        <v>0</v>
      </c>
      <c r="M293" s="251" t="n">
        <v>0</v>
      </c>
      <c r="N293" s="899" t="n">
        <v>0</v>
      </c>
      <c r="O293" s="900" t="n">
        <v>0</v>
      </c>
      <c r="P293" s="901" t="n">
        <v>0</v>
      </c>
      <c r="Q293" s="902" t="n">
        <v>0</v>
      </c>
      <c r="R293" s="900" t="n">
        <v>0</v>
      </c>
      <c r="S293" s="901" t="n">
        <v>0</v>
      </c>
      <c r="T293" s="902" t="n">
        <v>0</v>
      </c>
    </row>
    <row r="294" customFormat="false" ht="12.75" hidden="false" customHeight="false" outlineLevel="0" collapsed="false">
      <c r="A294" s="885"/>
      <c r="B294" s="895" t="s">
        <v>1728</v>
      </c>
      <c r="C294" s="896" t="s">
        <v>1729</v>
      </c>
      <c r="D294" s="903" t="s">
        <v>1730</v>
      </c>
      <c r="E294" s="898" t="n">
        <v>0</v>
      </c>
      <c r="F294" s="250" t="n">
        <v>0</v>
      </c>
      <c r="G294" s="251" t="n">
        <v>0</v>
      </c>
      <c r="H294" s="899" t="n">
        <v>0</v>
      </c>
      <c r="I294" s="250" t="n">
        <v>0</v>
      </c>
      <c r="J294" s="251" t="n">
        <v>0</v>
      </c>
      <c r="K294" s="899" t="n">
        <v>0</v>
      </c>
      <c r="L294" s="250" t="n">
        <v>0</v>
      </c>
      <c r="M294" s="251" t="n">
        <v>0</v>
      </c>
      <c r="N294" s="899" t="n">
        <v>0</v>
      </c>
      <c r="O294" s="900" t="n">
        <v>0</v>
      </c>
      <c r="P294" s="901" t="n">
        <v>0</v>
      </c>
      <c r="Q294" s="902" t="n">
        <v>0</v>
      </c>
      <c r="R294" s="900" t="n">
        <v>0</v>
      </c>
      <c r="S294" s="901" t="n">
        <v>0</v>
      </c>
      <c r="T294" s="902" t="n">
        <v>0</v>
      </c>
    </row>
    <row r="295" customFormat="false" ht="13.5" hidden="false" customHeight="false" outlineLevel="0" collapsed="false">
      <c r="A295" s="885"/>
      <c r="B295" s="895" t="s">
        <v>1731</v>
      </c>
      <c r="C295" s="896" t="s">
        <v>1732</v>
      </c>
      <c r="D295" s="950" t="s">
        <v>1733</v>
      </c>
      <c r="E295" s="898" t="n">
        <v>141</v>
      </c>
      <c r="F295" s="250" t="n">
        <v>275</v>
      </c>
      <c r="G295" s="251" t="n">
        <v>3</v>
      </c>
      <c r="H295" s="899" t="n">
        <v>278</v>
      </c>
      <c r="I295" s="250" t="n">
        <v>3730</v>
      </c>
      <c r="J295" s="251" t="n">
        <v>30</v>
      </c>
      <c r="K295" s="899" t="n">
        <v>3760</v>
      </c>
      <c r="L295" s="250" t="n">
        <v>128047.07</v>
      </c>
      <c r="M295" s="251" t="n">
        <v>903.95</v>
      </c>
      <c r="N295" s="899" t="n">
        <v>128951.02</v>
      </c>
      <c r="O295" s="900" t="n">
        <v>13.5636363636364</v>
      </c>
      <c r="P295" s="901" t="n">
        <v>10</v>
      </c>
      <c r="Q295" s="902" t="n">
        <v>13.5251798561151</v>
      </c>
      <c r="R295" s="900" t="n">
        <v>34.3289731903485</v>
      </c>
      <c r="S295" s="901" t="n">
        <v>30.1316666666667</v>
      </c>
      <c r="T295" s="902" t="n">
        <v>34.2954840425532</v>
      </c>
    </row>
    <row r="296" customFormat="false" ht="54.75" hidden="false" customHeight="true" outlineLevel="0" collapsed="false">
      <c r="A296" s="905"/>
      <c r="B296" s="874" t="s">
        <v>983</v>
      </c>
      <c r="C296" s="875" t="s">
        <v>984</v>
      </c>
      <c r="D296" s="875"/>
      <c r="E296" s="876" t="s">
        <v>985</v>
      </c>
      <c r="F296" s="875" t="s">
        <v>986</v>
      </c>
      <c r="G296" s="875"/>
      <c r="H296" s="875"/>
      <c r="I296" s="875" t="s">
        <v>497</v>
      </c>
      <c r="J296" s="875"/>
      <c r="K296" s="875"/>
      <c r="L296" s="875" t="s">
        <v>498</v>
      </c>
      <c r="M296" s="875"/>
      <c r="N296" s="875"/>
      <c r="O296" s="877" t="s">
        <v>987</v>
      </c>
      <c r="P296" s="877"/>
      <c r="Q296" s="877"/>
      <c r="R296" s="877" t="s">
        <v>988</v>
      </c>
      <c r="S296" s="877"/>
      <c r="T296" s="877"/>
    </row>
    <row r="297" customFormat="false" ht="53.25" hidden="false" customHeight="false" outlineLevel="0" collapsed="false">
      <c r="A297" s="906"/>
      <c r="B297" s="878" t="s">
        <v>989</v>
      </c>
      <c r="C297" s="875"/>
      <c r="D297" s="875"/>
      <c r="E297" s="879" t="s">
        <v>990</v>
      </c>
      <c r="F297" s="880" t="s">
        <v>991</v>
      </c>
      <c r="G297" s="881" t="s">
        <v>992</v>
      </c>
      <c r="H297" s="882" t="s">
        <v>466</v>
      </c>
      <c r="I297" s="883" t="s">
        <v>500</v>
      </c>
      <c r="J297" s="883" t="s">
        <v>501</v>
      </c>
      <c r="K297" s="875" t="s">
        <v>50</v>
      </c>
      <c r="L297" s="883" t="s">
        <v>500</v>
      </c>
      <c r="M297" s="883" t="s">
        <v>501</v>
      </c>
      <c r="N297" s="875" t="s">
        <v>50</v>
      </c>
      <c r="O297" s="884" t="s">
        <v>991</v>
      </c>
      <c r="P297" s="881" t="s">
        <v>992</v>
      </c>
      <c r="Q297" s="882" t="s">
        <v>466</v>
      </c>
      <c r="R297" s="884" t="s">
        <v>991</v>
      </c>
      <c r="S297" s="881" t="s">
        <v>992</v>
      </c>
      <c r="T297" s="882" t="s">
        <v>466</v>
      </c>
    </row>
    <row r="298" customFormat="false" ht="12.75" hidden="false" customHeight="false" outlineLevel="0" collapsed="false">
      <c r="A298" s="885"/>
      <c r="B298" s="895" t="s">
        <v>1734</v>
      </c>
      <c r="C298" s="896" t="s">
        <v>1735</v>
      </c>
      <c r="D298" s="962" t="s">
        <v>1736</v>
      </c>
      <c r="E298" s="898" t="n">
        <v>174</v>
      </c>
      <c r="F298" s="250" t="n">
        <v>694</v>
      </c>
      <c r="G298" s="251" t="n">
        <v>1</v>
      </c>
      <c r="H298" s="899" t="n">
        <v>695</v>
      </c>
      <c r="I298" s="250" t="n">
        <v>9239</v>
      </c>
      <c r="J298" s="251" t="n">
        <v>8</v>
      </c>
      <c r="K298" s="899" t="n">
        <v>9247</v>
      </c>
      <c r="L298" s="250" t="n">
        <v>461001.06</v>
      </c>
      <c r="M298" s="251" t="n">
        <v>251.36</v>
      </c>
      <c r="N298" s="899" t="n">
        <v>461252.42</v>
      </c>
      <c r="O298" s="900" t="n">
        <v>13.3126801152738</v>
      </c>
      <c r="P298" s="901" t="n">
        <v>8</v>
      </c>
      <c r="Q298" s="902" t="n">
        <v>13.305035971223</v>
      </c>
      <c r="R298" s="900" t="n">
        <v>49.8972897499729</v>
      </c>
      <c r="S298" s="901" t="n">
        <v>31.42</v>
      </c>
      <c r="T298" s="902" t="n">
        <v>49.8813042067697</v>
      </c>
    </row>
    <row r="299" customFormat="false" ht="12.75" hidden="false" customHeight="false" outlineLevel="0" collapsed="false">
      <c r="A299" s="885"/>
      <c r="B299" s="895" t="s">
        <v>1737</v>
      </c>
      <c r="C299" s="896" t="s">
        <v>1738</v>
      </c>
      <c r="D299" s="962" t="s">
        <v>1739</v>
      </c>
      <c r="E299" s="898" t="n">
        <v>113</v>
      </c>
      <c r="F299" s="250" t="n">
        <v>373</v>
      </c>
      <c r="G299" s="251" t="n">
        <v>4</v>
      </c>
      <c r="H299" s="899" t="n">
        <v>377</v>
      </c>
      <c r="I299" s="250" t="n">
        <v>4926</v>
      </c>
      <c r="J299" s="251" t="n">
        <v>62</v>
      </c>
      <c r="K299" s="899" t="n">
        <v>4988</v>
      </c>
      <c r="L299" s="250" t="n">
        <v>184974.86</v>
      </c>
      <c r="M299" s="251" t="n">
        <v>2871.22</v>
      </c>
      <c r="N299" s="899" t="n">
        <v>187846.08</v>
      </c>
      <c r="O299" s="900" t="n">
        <v>13.2064343163539</v>
      </c>
      <c r="P299" s="901" t="n">
        <v>15.5</v>
      </c>
      <c r="Q299" s="902" t="n">
        <v>13.2307692307692</v>
      </c>
      <c r="R299" s="900" t="n">
        <v>37.5507226958993</v>
      </c>
      <c r="S299" s="901" t="n">
        <v>46.31</v>
      </c>
      <c r="T299" s="902" t="n">
        <v>37.6595990376905</v>
      </c>
    </row>
    <row r="300" customFormat="false" ht="12.75" hidden="false" customHeight="false" outlineLevel="0" collapsed="false">
      <c r="A300" s="885"/>
      <c r="B300" s="895" t="s">
        <v>1740</v>
      </c>
      <c r="C300" s="896" t="s">
        <v>926</v>
      </c>
      <c r="D300" s="962" t="s">
        <v>1741</v>
      </c>
      <c r="E300" s="898" t="n">
        <v>0</v>
      </c>
      <c r="F300" s="250" t="n">
        <v>0</v>
      </c>
      <c r="G300" s="251" t="n">
        <v>0</v>
      </c>
      <c r="H300" s="899" t="n">
        <v>0</v>
      </c>
      <c r="I300" s="250" t="n">
        <v>0</v>
      </c>
      <c r="J300" s="251" t="n">
        <v>0</v>
      </c>
      <c r="K300" s="899" t="n">
        <v>0</v>
      </c>
      <c r="L300" s="250" t="n">
        <v>0</v>
      </c>
      <c r="M300" s="251" t="n">
        <v>0</v>
      </c>
      <c r="N300" s="899" t="n">
        <v>0</v>
      </c>
      <c r="O300" s="900" t="n">
        <v>0</v>
      </c>
      <c r="P300" s="901" t="n">
        <v>0</v>
      </c>
      <c r="Q300" s="902" t="n">
        <v>0</v>
      </c>
      <c r="R300" s="900" t="n">
        <v>0</v>
      </c>
      <c r="S300" s="901" t="n">
        <v>0</v>
      </c>
      <c r="T300" s="902" t="n">
        <v>0</v>
      </c>
    </row>
    <row r="301" customFormat="false" ht="12.75" hidden="false" customHeight="false" outlineLevel="0" collapsed="false">
      <c r="A301" s="885"/>
      <c r="B301" s="895" t="s">
        <v>1742</v>
      </c>
      <c r="C301" s="896" t="s">
        <v>1743</v>
      </c>
      <c r="D301" s="962" t="s">
        <v>1744</v>
      </c>
      <c r="E301" s="898" t="n">
        <v>126</v>
      </c>
      <c r="F301" s="250" t="n">
        <v>205</v>
      </c>
      <c r="G301" s="251" t="n">
        <v>2</v>
      </c>
      <c r="H301" s="899" t="n">
        <v>207</v>
      </c>
      <c r="I301" s="250" t="n">
        <v>2399</v>
      </c>
      <c r="J301" s="251" t="n">
        <v>17</v>
      </c>
      <c r="K301" s="899" t="n">
        <v>2416</v>
      </c>
      <c r="L301" s="250" t="n">
        <v>97826.49</v>
      </c>
      <c r="M301" s="251" t="n">
        <v>790.7</v>
      </c>
      <c r="N301" s="899" t="n">
        <v>98617.19</v>
      </c>
      <c r="O301" s="900" t="n">
        <v>11.7024390243902</v>
      </c>
      <c r="P301" s="901" t="n">
        <v>8.5</v>
      </c>
      <c r="Q301" s="902" t="n">
        <v>11.6714975845411</v>
      </c>
      <c r="R301" s="900" t="n">
        <v>40.7780283451438</v>
      </c>
      <c r="S301" s="901" t="n">
        <v>46.5117647058824</v>
      </c>
      <c r="T301" s="902" t="n">
        <v>40.8183733443709</v>
      </c>
    </row>
    <row r="302" customFormat="false" ht="12.75" hidden="false" customHeight="false" outlineLevel="0" collapsed="false">
      <c r="A302" s="885"/>
      <c r="B302" s="895" t="s">
        <v>1745</v>
      </c>
      <c r="C302" s="896" t="s">
        <v>1746</v>
      </c>
      <c r="D302" s="962" t="s">
        <v>1747</v>
      </c>
      <c r="E302" s="898" t="n">
        <v>0</v>
      </c>
      <c r="F302" s="250" t="n">
        <v>0</v>
      </c>
      <c r="G302" s="251" t="n">
        <v>0</v>
      </c>
      <c r="H302" s="899" t="n">
        <v>0</v>
      </c>
      <c r="I302" s="250" t="n">
        <v>0</v>
      </c>
      <c r="J302" s="251" t="n">
        <v>0</v>
      </c>
      <c r="K302" s="899" t="n">
        <v>0</v>
      </c>
      <c r="L302" s="250" t="n">
        <v>0</v>
      </c>
      <c r="M302" s="251" t="n">
        <v>0</v>
      </c>
      <c r="N302" s="899" t="n">
        <v>0</v>
      </c>
      <c r="O302" s="900" t="n">
        <v>0</v>
      </c>
      <c r="P302" s="901" t="n">
        <v>0</v>
      </c>
      <c r="Q302" s="902" t="n">
        <v>0</v>
      </c>
      <c r="R302" s="900" t="n">
        <v>0</v>
      </c>
      <c r="S302" s="901" t="n">
        <v>0</v>
      </c>
      <c r="T302" s="902" t="n">
        <v>0</v>
      </c>
    </row>
    <row r="303" customFormat="false" ht="12.75" hidden="false" customHeight="false" outlineLevel="0" collapsed="false">
      <c r="A303" s="885"/>
      <c r="B303" s="895" t="s">
        <v>1748</v>
      </c>
      <c r="C303" s="896" t="s">
        <v>1749</v>
      </c>
      <c r="D303" s="962" t="s">
        <v>1750</v>
      </c>
      <c r="E303" s="898" t="n">
        <v>0</v>
      </c>
      <c r="F303" s="250" t="n">
        <v>0</v>
      </c>
      <c r="G303" s="251" t="n">
        <v>0</v>
      </c>
      <c r="H303" s="899" t="n">
        <v>0</v>
      </c>
      <c r="I303" s="250" t="n">
        <v>0</v>
      </c>
      <c r="J303" s="251" t="n">
        <v>0</v>
      </c>
      <c r="K303" s="899" t="n">
        <v>0</v>
      </c>
      <c r="L303" s="250" t="n">
        <v>0</v>
      </c>
      <c r="M303" s="251" t="n">
        <v>0</v>
      </c>
      <c r="N303" s="899" t="n">
        <v>0</v>
      </c>
      <c r="O303" s="900" t="n">
        <v>0</v>
      </c>
      <c r="P303" s="901" t="n">
        <v>0</v>
      </c>
      <c r="Q303" s="902" t="n">
        <v>0</v>
      </c>
      <c r="R303" s="900" t="n">
        <v>0</v>
      </c>
      <c r="S303" s="901" t="n">
        <v>0</v>
      </c>
      <c r="T303" s="902" t="n">
        <v>0</v>
      </c>
    </row>
    <row r="304" customFormat="false" ht="13.5" hidden="false" customHeight="false" outlineLevel="0" collapsed="false">
      <c r="A304" s="885"/>
      <c r="B304" s="911" t="s">
        <v>1751</v>
      </c>
      <c r="C304" s="912" t="s">
        <v>935</v>
      </c>
      <c r="D304" s="962" t="s">
        <v>1752</v>
      </c>
      <c r="E304" s="898" t="n">
        <v>0</v>
      </c>
      <c r="F304" s="250" t="n">
        <v>0</v>
      </c>
      <c r="G304" s="251" t="n">
        <v>0</v>
      </c>
      <c r="H304" s="899" t="n">
        <v>0</v>
      </c>
      <c r="I304" s="250" t="n">
        <v>0</v>
      </c>
      <c r="J304" s="251" t="n">
        <v>0</v>
      </c>
      <c r="K304" s="899" t="n">
        <v>0</v>
      </c>
      <c r="L304" s="250" t="n">
        <v>0</v>
      </c>
      <c r="M304" s="251" t="n">
        <v>0</v>
      </c>
      <c r="N304" s="899" t="n">
        <v>0</v>
      </c>
      <c r="O304" s="900" t="n">
        <v>0</v>
      </c>
      <c r="P304" s="901" t="n">
        <v>0</v>
      </c>
      <c r="Q304" s="902" t="n">
        <v>0</v>
      </c>
      <c r="R304" s="900" t="n">
        <v>0</v>
      </c>
      <c r="S304" s="901" t="n">
        <v>0</v>
      </c>
      <c r="T304" s="902" t="n">
        <v>0</v>
      </c>
    </row>
    <row r="305" customFormat="false" ht="13.5" hidden="false" customHeight="false" outlineLevel="0" collapsed="false">
      <c r="A305" s="939"/>
      <c r="B305" s="920" t="s">
        <v>1753</v>
      </c>
      <c r="C305" s="921"/>
      <c r="D305" s="922"/>
      <c r="E305" s="923" t="n">
        <v>1177</v>
      </c>
      <c r="F305" s="923" t="n">
        <v>3409</v>
      </c>
      <c r="G305" s="924" t="n">
        <v>22</v>
      </c>
      <c r="H305" s="925" t="n">
        <v>3431</v>
      </c>
      <c r="I305" s="923" t="n">
        <v>41820</v>
      </c>
      <c r="J305" s="923" t="n">
        <v>214</v>
      </c>
      <c r="K305" s="923" t="n">
        <v>42034</v>
      </c>
      <c r="L305" s="923" t="n">
        <v>1791546.88</v>
      </c>
      <c r="M305" s="923" t="n">
        <v>8653.04</v>
      </c>
      <c r="N305" s="923" t="n">
        <v>1800199.92</v>
      </c>
      <c r="O305" s="926" t="n">
        <v>12.2675271340569</v>
      </c>
      <c r="P305" s="927" t="n">
        <v>9.72727272727273</v>
      </c>
      <c r="Q305" s="928" t="n">
        <v>12.2512387059166</v>
      </c>
      <c r="R305" s="926" t="n">
        <v>42.8394758488761</v>
      </c>
      <c r="S305" s="929" t="n">
        <v>40.4347663551402</v>
      </c>
      <c r="T305" s="928" t="n">
        <v>42.8272331921778</v>
      </c>
    </row>
    <row r="306" customFormat="false" ht="12.75" hidden="false" customHeight="false" outlineLevel="0" collapsed="false">
      <c r="A306" s="885"/>
      <c r="B306" s="930" t="s">
        <v>1754</v>
      </c>
      <c r="C306" s="931" t="s">
        <v>1755</v>
      </c>
      <c r="D306" s="963" t="s">
        <v>1756</v>
      </c>
      <c r="E306" s="898" t="n">
        <v>224</v>
      </c>
      <c r="F306" s="250" t="n">
        <v>1202</v>
      </c>
      <c r="G306" s="251" t="n">
        <v>9</v>
      </c>
      <c r="H306" s="899" t="n">
        <v>1211</v>
      </c>
      <c r="I306" s="250" t="n">
        <v>20018</v>
      </c>
      <c r="J306" s="251" t="n">
        <v>120</v>
      </c>
      <c r="K306" s="899" t="n">
        <v>20138</v>
      </c>
      <c r="L306" s="250" t="n">
        <v>798247.1</v>
      </c>
      <c r="M306" s="251" t="n">
        <v>5072.25</v>
      </c>
      <c r="N306" s="899" t="n">
        <v>803319.35</v>
      </c>
      <c r="O306" s="900" t="n">
        <v>16.6539101497504</v>
      </c>
      <c r="P306" s="901" t="n">
        <v>13.3333333333333</v>
      </c>
      <c r="Q306" s="902" t="n">
        <v>16.6292320396367</v>
      </c>
      <c r="R306" s="900" t="n">
        <v>39.8764661804376</v>
      </c>
      <c r="S306" s="901" t="n">
        <v>42.26875</v>
      </c>
      <c r="T306" s="902" t="n">
        <v>39.8907215215016</v>
      </c>
    </row>
    <row r="307" customFormat="false" ht="12.75" hidden="false" customHeight="false" outlineLevel="0" collapsed="false">
      <c r="A307" s="885"/>
      <c r="B307" s="895" t="s">
        <v>1757</v>
      </c>
      <c r="C307" s="896" t="s">
        <v>1758</v>
      </c>
      <c r="D307" s="903" t="s">
        <v>1759</v>
      </c>
      <c r="E307" s="898" t="n">
        <v>0</v>
      </c>
      <c r="F307" s="250" t="n">
        <v>0</v>
      </c>
      <c r="G307" s="251" t="n">
        <v>0</v>
      </c>
      <c r="H307" s="899" t="n">
        <v>0</v>
      </c>
      <c r="I307" s="250" t="n">
        <v>0</v>
      </c>
      <c r="J307" s="251" t="n">
        <v>0</v>
      </c>
      <c r="K307" s="899" t="n">
        <v>0</v>
      </c>
      <c r="L307" s="250" t="n">
        <v>0</v>
      </c>
      <c r="M307" s="251" t="n">
        <v>0</v>
      </c>
      <c r="N307" s="899" t="n">
        <v>0</v>
      </c>
      <c r="O307" s="900" t="n">
        <v>0</v>
      </c>
      <c r="P307" s="901" t="n">
        <v>0</v>
      </c>
      <c r="Q307" s="902" t="n">
        <v>0</v>
      </c>
      <c r="R307" s="900" t="n">
        <v>0</v>
      </c>
      <c r="S307" s="901" t="n">
        <v>0</v>
      </c>
      <c r="T307" s="902" t="n">
        <v>0</v>
      </c>
    </row>
    <row r="308" customFormat="false" ht="12.75" hidden="false" customHeight="false" outlineLevel="0" collapsed="false">
      <c r="A308" s="885"/>
      <c r="B308" s="895" t="s">
        <v>1760</v>
      </c>
      <c r="C308" s="896" t="s">
        <v>1761</v>
      </c>
      <c r="D308" s="903" t="s">
        <v>1762</v>
      </c>
      <c r="E308" s="898" t="n">
        <v>0</v>
      </c>
      <c r="F308" s="250" t="n">
        <v>0</v>
      </c>
      <c r="G308" s="251" t="n">
        <v>0</v>
      </c>
      <c r="H308" s="899" t="n">
        <v>0</v>
      </c>
      <c r="I308" s="250" t="n">
        <v>0</v>
      </c>
      <c r="J308" s="251" t="n">
        <v>0</v>
      </c>
      <c r="K308" s="899" t="n">
        <v>0</v>
      </c>
      <c r="L308" s="250" t="n">
        <v>0</v>
      </c>
      <c r="M308" s="251" t="n">
        <v>0</v>
      </c>
      <c r="N308" s="899" t="n">
        <v>0</v>
      </c>
      <c r="O308" s="900" t="n">
        <v>0</v>
      </c>
      <c r="P308" s="901" t="n">
        <v>0</v>
      </c>
      <c r="Q308" s="902" t="n">
        <v>0</v>
      </c>
      <c r="R308" s="900" t="n">
        <v>0</v>
      </c>
      <c r="S308" s="901" t="n">
        <v>0</v>
      </c>
      <c r="T308" s="902" t="n">
        <v>0</v>
      </c>
    </row>
    <row r="309" customFormat="false" ht="12.75" hidden="false" customHeight="false" outlineLevel="0" collapsed="false">
      <c r="A309" s="885"/>
      <c r="B309" s="895" t="s">
        <v>1763</v>
      </c>
      <c r="C309" s="896" t="s">
        <v>1764</v>
      </c>
      <c r="D309" s="903" t="s">
        <v>1765</v>
      </c>
      <c r="E309" s="898" t="n">
        <v>25</v>
      </c>
      <c r="F309" s="250" t="n">
        <v>58</v>
      </c>
      <c r="G309" s="251" t="n">
        <v>0</v>
      </c>
      <c r="H309" s="899" t="n">
        <v>58</v>
      </c>
      <c r="I309" s="250" t="n">
        <v>708</v>
      </c>
      <c r="J309" s="251" t="n">
        <v>0</v>
      </c>
      <c r="K309" s="899" t="n">
        <v>708</v>
      </c>
      <c r="L309" s="250" t="n">
        <v>31340.31</v>
      </c>
      <c r="M309" s="251" t="n">
        <v>0</v>
      </c>
      <c r="N309" s="899" t="n">
        <v>31340.31</v>
      </c>
      <c r="O309" s="900" t="n">
        <v>12.2068965517241</v>
      </c>
      <c r="P309" s="901" t="n">
        <v>0</v>
      </c>
      <c r="Q309" s="902" t="n">
        <v>12.2068965517241</v>
      </c>
      <c r="R309" s="900" t="n">
        <v>44.2659745762712</v>
      </c>
      <c r="S309" s="901" t="n">
        <v>0</v>
      </c>
      <c r="T309" s="902" t="n">
        <v>44.2659745762712</v>
      </c>
    </row>
    <row r="310" customFormat="false" ht="12.75" hidden="false" customHeight="false" outlineLevel="0" collapsed="false">
      <c r="A310" s="885"/>
      <c r="B310" s="895" t="s">
        <v>1766</v>
      </c>
      <c r="C310" s="896" t="s">
        <v>1767</v>
      </c>
      <c r="D310" s="903" t="s">
        <v>1768</v>
      </c>
      <c r="E310" s="898" t="n">
        <v>75</v>
      </c>
      <c r="F310" s="250" t="n">
        <v>491</v>
      </c>
      <c r="G310" s="251" t="n">
        <v>4</v>
      </c>
      <c r="H310" s="899" t="n">
        <v>495</v>
      </c>
      <c r="I310" s="250" t="n">
        <v>7847</v>
      </c>
      <c r="J310" s="251" t="n">
        <v>67</v>
      </c>
      <c r="K310" s="899" t="n">
        <v>7914</v>
      </c>
      <c r="L310" s="250" t="n">
        <v>300494.54</v>
      </c>
      <c r="M310" s="251" t="n">
        <v>1957.11</v>
      </c>
      <c r="N310" s="899" t="n">
        <v>302451.65</v>
      </c>
      <c r="O310" s="900" t="n">
        <v>15.9816700610998</v>
      </c>
      <c r="P310" s="901" t="n">
        <v>16.75</v>
      </c>
      <c r="Q310" s="902" t="n">
        <v>15.9878787878788</v>
      </c>
      <c r="R310" s="900" t="n">
        <v>38.2941939594749</v>
      </c>
      <c r="S310" s="901" t="n">
        <v>29.2105970149254</v>
      </c>
      <c r="T310" s="902" t="n">
        <v>38.2172921405105</v>
      </c>
    </row>
    <row r="311" customFormat="false" ht="12.75" hidden="false" customHeight="false" outlineLevel="0" collapsed="false">
      <c r="A311" s="885"/>
      <c r="B311" s="895" t="s">
        <v>1769</v>
      </c>
      <c r="C311" s="896" t="s">
        <v>1770</v>
      </c>
      <c r="D311" s="903" t="s">
        <v>1771</v>
      </c>
      <c r="E311" s="898" t="n">
        <v>56</v>
      </c>
      <c r="F311" s="250" t="n">
        <v>134</v>
      </c>
      <c r="G311" s="251" t="n">
        <v>1</v>
      </c>
      <c r="H311" s="899" t="n">
        <v>135</v>
      </c>
      <c r="I311" s="250" t="n">
        <v>1444</v>
      </c>
      <c r="J311" s="251" t="n">
        <v>2</v>
      </c>
      <c r="K311" s="899" t="n">
        <v>1446</v>
      </c>
      <c r="L311" s="250" t="n">
        <v>69598.16</v>
      </c>
      <c r="M311" s="251" t="n">
        <v>110</v>
      </c>
      <c r="N311" s="899" t="n">
        <v>69708.16</v>
      </c>
      <c r="O311" s="900" t="n">
        <v>10.7761194029851</v>
      </c>
      <c r="P311" s="901" t="n">
        <v>2</v>
      </c>
      <c r="Q311" s="902" t="n">
        <v>10.7111111111111</v>
      </c>
      <c r="R311" s="900" t="n">
        <v>48.1981717451524</v>
      </c>
      <c r="S311" s="901" t="n">
        <v>55</v>
      </c>
      <c r="T311" s="902" t="n">
        <v>48.2075795297372</v>
      </c>
    </row>
    <row r="312" customFormat="false" ht="13.5" hidden="false" customHeight="false" outlineLevel="0" collapsed="false">
      <c r="A312" s="885"/>
      <c r="B312" s="911" t="s">
        <v>1772</v>
      </c>
      <c r="C312" s="912" t="s">
        <v>1773</v>
      </c>
      <c r="D312" s="938" t="s">
        <v>1774</v>
      </c>
      <c r="E312" s="898" t="n">
        <v>0</v>
      </c>
      <c r="F312" s="250" t="n">
        <v>0</v>
      </c>
      <c r="G312" s="251" t="n">
        <v>0</v>
      </c>
      <c r="H312" s="899" t="n">
        <v>0</v>
      </c>
      <c r="I312" s="250" t="n">
        <v>0</v>
      </c>
      <c r="J312" s="251" t="n">
        <v>0</v>
      </c>
      <c r="K312" s="899" t="n">
        <v>0</v>
      </c>
      <c r="L312" s="250" t="n">
        <v>0</v>
      </c>
      <c r="M312" s="251" t="n">
        <v>0</v>
      </c>
      <c r="N312" s="899" t="n">
        <v>0</v>
      </c>
      <c r="O312" s="900" t="n">
        <v>0</v>
      </c>
      <c r="P312" s="901" t="n">
        <v>0</v>
      </c>
      <c r="Q312" s="902" t="n">
        <v>0</v>
      </c>
      <c r="R312" s="900" t="n">
        <v>0</v>
      </c>
      <c r="S312" s="901" t="n">
        <v>0</v>
      </c>
      <c r="T312" s="902" t="n">
        <v>0</v>
      </c>
    </row>
    <row r="313" customFormat="false" ht="13.5" hidden="false" customHeight="false" outlineLevel="0" collapsed="false">
      <c r="A313" s="939"/>
      <c r="B313" s="920" t="s">
        <v>1775</v>
      </c>
      <c r="C313" s="921"/>
      <c r="D313" s="922"/>
      <c r="E313" s="923" t="n">
        <v>380</v>
      </c>
      <c r="F313" s="923" t="n">
        <v>1885</v>
      </c>
      <c r="G313" s="961" t="n">
        <v>14</v>
      </c>
      <c r="H313" s="924" t="n">
        <v>1899</v>
      </c>
      <c r="I313" s="925" t="n">
        <v>30017</v>
      </c>
      <c r="J313" s="923" t="n">
        <v>189</v>
      </c>
      <c r="K313" s="923" t="n">
        <v>30206</v>
      </c>
      <c r="L313" s="923" t="n">
        <v>1199680.11</v>
      </c>
      <c r="M313" s="923" t="n">
        <v>7139.36</v>
      </c>
      <c r="N313" s="923" t="n">
        <v>1206819.47</v>
      </c>
      <c r="O313" s="926" t="n">
        <v>15.9241379310345</v>
      </c>
      <c r="P313" s="927" t="n">
        <v>13.5</v>
      </c>
      <c r="Q313" s="928" t="n">
        <v>15.9062664560295</v>
      </c>
      <c r="R313" s="926" t="n">
        <v>39.966689209448</v>
      </c>
      <c r="S313" s="929" t="n">
        <v>37.7743915343915</v>
      </c>
      <c r="T313" s="928" t="n">
        <v>39.9529719261074</v>
      </c>
    </row>
    <row r="314" customFormat="false" ht="12.75" hidden="false" customHeight="false" outlineLevel="0" collapsed="false">
      <c r="A314" s="885"/>
      <c r="B314" s="930" t="s">
        <v>1776</v>
      </c>
      <c r="C314" s="931" t="s">
        <v>897</v>
      </c>
      <c r="D314" s="950" t="s">
        <v>1777</v>
      </c>
      <c r="E314" s="898" t="n">
        <v>152</v>
      </c>
      <c r="F314" s="250" t="n">
        <v>310</v>
      </c>
      <c r="G314" s="251" t="n">
        <v>4</v>
      </c>
      <c r="H314" s="899" t="n">
        <v>314</v>
      </c>
      <c r="I314" s="250" t="n">
        <v>3618</v>
      </c>
      <c r="J314" s="251" t="n">
        <v>61</v>
      </c>
      <c r="K314" s="899" t="n">
        <v>3679</v>
      </c>
      <c r="L314" s="250" t="n">
        <v>127527.68</v>
      </c>
      <c r="M314" s="251" t="n">
        <v>2165.44</v>
      </c>
      <c r="N314" s="899" t="n">
        <v>129693.12</v>
      </c>
      <c r="O314" s="900" t="n">
        <v>11.6709677419355</v>
      </c>
      <c r="P314" s="901" t="n">
        <v>15.25</v>
      </c>
      <c r="Q314" s="902" t="n">
        <v>11.7165605095541</v>
      </c>
      <c r="R314" s="900" t="n">
        <v>35.2481149806523</v>
      </c>
      <c r="S314" s="901" t="n">
        <v>35.4990163934426</v>
      </c>
      <c r="T314" s="902" t="n">
        <v>35.2522750747486</v>
      </c>
    </row>
    <row r="315" customFormat="false" ht="12.75" hidden="false" customHeight="false" outlineLevel="0" collapsed="false">
      <c r="A315" s="885"/>
      <c r="B315" s="895" t="s">
        <v>1778</v>
      </c>
      <c r="C315" s="896" t="s">
        <v>1779</v>
      </c>
      <c r="D315" s="903" t="s">
        <v>1780</v>
      </c>
      <c r="E315" s="898" t="n">
        <v>0</v>
      </c>
      <c r="F315" s="250" t="n">
        <v>0</v>
      </c>
      <c r="G315" s="251" t="n">
        <v>0</v>
      </c>
      <c r="H315" s="899" t="n">
        <v>0</v>
      </c>
      <c r="I315" s="250" t="n">
        <v>0</v>
      </c>
      <c r="J315" s="251" t="n">
        <v>0</v>
      </c>
      <c r="K315" s="899" t="n">
        <v>0</v>
      </c>
      <c r="L315" s="250" t="n">
        <v>0</v>
      </c>
      <c r="M315" s="251" t="n">
        <v>0</v>
      </c>
      <c r="N315" s="899" t="n">
        <v>0</v>
      </c>
      <c r="O315" s="900" t="n">
        <v>0</v>
      </c>
      <c r="P315" s="901" t="n">
        <v>0</v>
      </c>
      <c r="Q315" s="902" t="n">
        <v>0</v>
      </c>
      <c r="R315" s="900" t="n">
        <v>0</v>
      </c>
      <c r="S315" s="901" t="n">
        <v>0</v>
      </c>
      <c r="T315" s="902" t="n">
        <v>0</v>
      </c>
    </row>
    <row r="316" customFormat="false" ht="12.75" hidden="false" customHeight="false" outlineLevel="0" collapsed="false">
      <c r="A316" s="885"/>
      <c r="B316" s="895" t="s">
        <v>1781</v>
      </c>
      <c r="C316" s="896" t="s">
        <v>1782</v>
      </c>
      <c r="D316" s="903" t="s">
        <v>1783</v>
      </c>
      <c r="E316" s="898" t="n">
        <v>0</v>
      </c>
      <c r="F316" s="250" t="n">
        <v>0</v>
      </c>
      <c r="G316" s="251" t="n">
        <v>0</v>
      </c>
      <c r="H316" s="899" t="n">
        <v>0</v>
      </c>
      <c r="I316" s="250" t="n">
        <v>0</v>
      </c>
      <c r="J316" s="251" t="n">
        <v>0</v>
      </c>
      <c r="K316" s="899" t="n">
        <v>0</v>
      </c>
      <c r="L316" s="250" t="n">
        <v>0</v>
      </c>
      <c r="M316" s="251" t="n">
        <v>0</v>
      </c>
      <c r="N316" s="899" t="n">
        <v>0</v>
      </c>
      <c r="O316" s="900" t="n">
        <v>0</v>
      </c>
      <c r="P316" s="901" t="n">
        <v>0</v>
      </c>
      <c r="Q316" s="902" t="n">
        <v>0</v>
      </c>
      <c r="R316" s="900" t="n">
        <v>0</v>
      </c>
      <c r="S316" s="901" t="n">
        <v>0</v>
      </c>
      <c r="T316" s="902" t="n">
        <v>0</v>
      </c>
    </row>
    <row r="317" customFormat="false" ht="12.75" hidden="false" customHeight="false" outlineLevel="0" collapsed="false">
      <c r="A317" s="885"/>
      <c r="B317" s="895" t="s">
        <v>1784</v>
      </c>
      <c r="C317" s="896" t="s">
        <v>1785</v>
      </c>
      <c r="D317" s="903" t="s">
        <v>1786</v>
      </c>
      <c r="E317" s="898" t="n">
        <v>0</v>
      </c>
      <c r="F317" s="250" t="n">
        <v>0</v>
      </c>
      <c r="G317" s="251" t="n">
        <v>0</v>
      </c>
      <c r="H317" s="899" t="n">
        <v>0</v>
      </c>
      <c r="I317" s="250" t="n">
        <v>0</v>
      </c>
      <c r="J317" s="251" t="n">
        <v>0</v>
      </c>
      <c r="K317" s="899" t="n">
        <v>0</v>
      </c>
      <c r="L317" s="250" t="n">
        <v>0</v>
      </c>
      <c r="M317" s="251" t="n">
        <v>0</v>
      </c>
      <c r="N317" s="899" t="n">
        <v>0</v>
      </c>
      <c r="O317" s="900" t="n">
        <v>0</v>
      </c>
      <c r="P317" s="901" t="n">
        <v>0</v>
      </c>
      <c r="Q317" s="902" t="n">
        <v>0</v>
      </c>
      <c r="R317" s="900" t="n">
        <v>0</v>
      </c>
      <c r="S317" s="901" t="n">
        <v>0</v>
      </c>
      <c r="T317" s="902" t="n">
        <v>0</v>
      </c>
    </row>
    <row r="318" customFormat="false" ht="12.75" hidden="false" customHeight="false" outlineLevel="0" collapsed="false">
      <c r="A318" s="885"/>
      <c r="B318" s="895" t="s">
        <v>1787</v>
      </c>
      <c r="C318" s="896" t="s">
        <v>893</v>
      </c>
      <c r="D318" s="903" t="s">
        <v>1788</v>
      </c>
      <c r="E318" s="898" t="n">
        <v>43</v>
      </c>
      <c r="F318" s="250" t="n">
        <v>93</v>
      </c>
      <c r="G318" s="251" t="n">
        <v>1</v>
      </c>
      <c r="H318" s="899" t="n">
        <v>94</v>
      </c>
      <c r="I318" s="250" t="n">
        <v>1099</v>
      </c>
      <c r="J318" s="251" t="n">
        <v>31</v>
      </c>
      <c r="K318" s="899" t="n">
        <v>1130</v>
      </c>
      <c r="L318" s="250" t="n">
        <v>39250.43</v>
      </c>
      <c r="M318" s="251" t="n">
        <v>1037.49</v>
      </c>
      <c r="N318" s="899" t="n">
        <v>40287.92</v>
      </c>
      <c r="O318" s="900" t="n">
        <v>11.8172043010753</v>
      </c>
      <c r="P318" s="901" t="n">
        <v>31</v>
      </c>
      <c r="Q318" s="902" t="n">
        <v>12.0212765957447</v>
      </c>
      <c r="R318" s="900" t="n">
        <v>35.7146769790719</v>
      </c>
      <c r="S318" s="901" t="n">
        <v>33.4674193548387</v>
      </c>
      <c r="T318" s="902" t="n">
        <v>35.6530265486726</v>
      </c>
    </row>
    <row r="319" customFormat="false" ht="12.75" hidden="false" customHeight="false" outlineLevel="0" collapsed="false">
      <c r="A319" s="885"/>
      <c r="B319" s="895" t="s">
        <v>1789</v>
      </c>
      <c r="C319" s="896" t="s">
        <v>1790</v>
      </c>
      <c r="D319" s="903" t="s">
        <v>1791</v>
      </c>
      <c r="E319" s="898" t="n">
        <v>34</v>
      </c>
      <c r="F319" s="250" t="n">
        <v>157</v>
      </c>
      <c r="G319" s="251" t="n">
        <v>0</v>
      </c>
      <c r="H319" s="899" t="n">
        <v>157</v>
      </c>
      <c r="I319" s="250" t="n">
        <v>1941</v>
      </c>
      <c r="J319" s="251" t="n">
        <v>0</v>
      </c>
      <c r="K319" s="899" t="n">
        <v>1941</v>
      </c>
      <c r="L319" s="250" t="n">
        <v>93680.13</v>
      </c>
      <c r="M319" s="251" t="n">
        <v>0</v>
      </c>
      <c r="N319" s="899" t="n">
        <v>93680.13</v>
      </c>
      <c r="O319" s="900" t="n">
        <v>12.3630573248408</v>
      </c>
      <c r="P319" s="901" t="n">
        <v>0</v>
      </c>
      <c r="Q319" s="902" t="n">
        <v>12.3630573248408</v>
      </c>
      <c r="R319" s="900" t="n">
        <v>48.2638485316847</v>
      </c>
      <c r="S319" s="901" t="n">
        <v>0</v>
      </c>
      <c r="T319" s="902" t="n">
        <v>48.2638485316847</v>
      </c>
    </row>
    <row r="320" customFormat="false" ht="12.75" hidden="false" customHeight="false" outlineLevel="0" collapsed="false">
      <c r="A320" s="885"/>
      <c r="B320" s="895" t="s">
        <v>1792</v>
      </c>
      <c r="C320" s="896" t="s">
        <v>1793</v>
      </c>
      <c r="D320" s="903" t="s">
        <v>1794</v>
      </c>
      <c r="E320" s="898" t="n">
        <v>31</v>
      </c>
      <c r="F320" s="250" t="n">
        <v>38</v>
      </c>
      <c r="G320" s="251" t="n">
        <v>0</v>
      </c>
      <c r="H320" s="899" t="n">
        <v>38</v>
      </c>
      <c r="I320" s="250" t="n">
        <v>412</v>
      </c>
      <c r="J320" s="251" t="n">
        <v>0</v>
      </c>
      <c r="K320" s="899" t="n">
        <v>412</v>
      </c>
      <c r="L320" s="250" t="n">
        <v>15001.98</v>
      </c>
      <c r="M320" s="251" t="n">
        <v>0</v>
      </c>
      <c r="N320" s="899" t="n">
        <v>15001.98</v>
      </c>
      <c r="O320" s="900" t="n">
        <v>10.8421052631579</v>
      </c>
      <c r="P320" s="901" t="n">
        <v>0</v>
      </c>
      <c r="Q320" s="902" t="n">
        <v>10.8421052631579</v>
      </c>
      <c r="R320" s="900" t="n">
        <v>36.412572815534</v>
      </c>
      <c r="S320" s="901" t="n">
        <v>0</v>
      </c>
      <c r="T320" s="902" t="n">
        <v>36.412572815534</v>
      </c>
    </row>
    <row r="321" customFormat="false" ht="12.75" hidden="false" customHeight="false" outlineLevel="0" collapsed="false">
      <c r="A321" s="885"/>
      <c r="B321" s="895" t="s">
        <v>1795</v>
      </c>
      <c r="C321" s="896" t="s">
        <v>1796</v>
      </c>
      <c r="D321" s="903" t="s">
        <v>1797</v>
      </c>
      <c r="E321" s="898" t="n">
        <v>67</v>
      </c>
      <c r="F321" s="250" t="n">
        <v>119</v>
      </c>
      <c r="G321" s="251" t="n">
        <v>1</v>
      </c>
      <c r="H321" s="899" t="n">
        <v>120</v>
      </c>
      <c r="I321" s="250" t="n">
        <v>1375</v>
      </c>
      <c r="J321" s="251" t="n">
        <v>10</v>
      </c>
      <c r="K321" s="899" t="n">
        <v>1385</v>
      </c>
      <c r="L321" s="250" t="n">
        <v>44044.76</v>
      </c>
      <c r="M321" s="251" t="n">
        <v>340.4</v>
      </c>
      <c r="N321" s="899" t="n">
        <v>44385.16</v>
      </c>
      <c r="O321" s="900" t="n">
        <v>11.5546218487395</v>
      </c>
      <c r="P321" s="901" t="n">
        <v>10</v>
      </c>
      <c r="Q321" s="902" t="n">
        <v>11.5416666666667</v>
      </c>
      <c r="R321" s="900" t="n">
        <v>32.0325527272727</v>
      </c>
      <c r="S321" s="901" t="n">
        <v>34.04</v>
      </c>
      <c r="T321" s="902" t="n">
        <v>32.0470469314079</v>
      </c>
    </row>
    <row r="322" customFormat="false" ht="12.75" hidden="false" customHeight="false" outlineLevel="0" collapsed="false">
      <c r="A322" s="885"/>
      <c r="B322" s="895" t="s">
        <v>1798</v>
      </c>
      <c r="C322" s="896" t="s">
        <v>1799</v>
      </c>
      <c r="D322" s="903" t="s">
        <v>1800</v>
      </c>
      <c r="E322" s="898" t="n">
        <v>211</v>
      </c>
      <c r="F322" s="250" t="n">
        <v>439</v>
      </c>
      <c r="G322" s="251" t="n">
        <v>6</v>
      </c>
      <c r="H322" s="899" t="n">
        <v>445</v>
      </c>
      <c r="I322" s="250" t="n">
        <v>6150</v>
      </c>
      <c r="J322" s="251" t="n">
        <v>59</v>
      </c>
      <c r="K322" s="899" t="n">
        <v>6209</v>
      </c>
      <c r="L322" s="250" t="n">
        <v>206718.18</v>
      </c>
      <c r="M322" s="251" t="n">
        <v>1776.7</v>
      </c>
      <c r="N322" s="899" t="n">
        <v>208494.88</v>
      </c>
      <c r="O322" s="900" t="n">
        <v>14.0091116173121</v>
      </c>
      <c r="P322" s="901" t="n">
        <v>9.83333333333333</v>
      </c>
      <c r="Q322" s="902" t="n">
        <v>13.952808988764</v>
      </c>
      <c r="R322" s="900" t="n">
        <v>33.612712195122</v>
      </c>
      <c r="S322" s="901" t="n">
        <v>30.1135593220339</v>
      </c>
      <c r="T322" s="902" t="n">
        <v>33.579462071187</v>
      </c>
    </row>
    <row r="323" customFormat="false" ht="12.75" hidden="false" customHeight="false" outlineLevel="0" collapsed="false">
      <c r="A323" s="885"/>
      <c r="B323" s="895" t="s">
        <v>1801</v>
      </c>
      <c r="C323" s="896" t="s">
        <v>1802</v>
      </c>
      <c r="D323" s="903" t="s">
        <v>1803</v>
      </c>
      <c r="E323" s="898" t="n">
        <v>0</v>
      </c>
      <c r="F323" s="250" t="n">
        <v>0</v>
      </c>
      <c r="G323" s="251" t="n">
        <v>0</v>
      </c>
      <c r="H323" s="899" t="n">
        <v>0</v>
      </c>
      <c r="I323" s="250" t="n">
        <v>0</v>
      </c>
      <c r="J323" s="251" t="n">
        <v>0</v>
      </c>
      <c r="K323" s="899" t="n">
        <v>0</v>
      </c>
      <c r="L323" s="250" t="n">
        <v>0</v>
      </c>
      <c r="M323" s="251" t="n">
        <v>0</v>
      </c>
      <c r="N323" s="899" t="n">
        <v>0</v>
      </c>
      <c r="O323" s="900" t="n">
        <v>0</v>
      </c>
      <c r="P323" s="901" t="n">
        <v>0</v>
      </c>
      <c r="Q323" s="902" t="n">
        <v>0</v>
      </c>
      <c r="R323" s="900" t="n">
        <v>0</v>
      </c>
      <c r="S323" s="901" t="n">
        <v>0</v>
      </c>
      <c r="T323" s="902" t="n">
        <v>0</v>
      </c>
    </row>
    <row r="324" customFormat="false" ht="12.75" hidden="false" customHeight="false" outlineLevel="0" collapsed="false">
      <c r="A324" s="885"/>
      <c r="B324" s="895" t="s">
        <v>1804</v>
      </c>
      <c r="C324" s="896" t="s">
        <v>1805</v>
      </c>
      <c r="D324" s="903" t="s">
        <v>1806</v>
      </c>
      <c r="E324" s="898" t="n">
        <v>0</v>
      </c>
      <c r="F324" s="250" t="n">
        <v>0</v>
      </c>
      <c r="G324" s="251" t="n">
        <v>0</v>
      </c>
      <c r="H324" s="899" t="n">
        <v>0</v>
      </c>
      <c r="I324" s="250" t="n">
        <v>0</v>
      </c>
      <c r="J324" s="251" t="n">
        <v>0</v>
      </c>
      <c r="K324" s="899" t="n">
        <v>0</v>
      </c>
      <c r="L324" s="250" t="n">
        <v>0</v>
      </c>
      <c r="M324" s="251" t="n">
        <v>0</v>
      </c>
      <c r="N324" s="899" t="n">
        <v>0</v>
      </c>
      <c r="O324" s="900" t="n">
        <v>0</v>
      </c>
      <c r="P324" s="901" t="n">
        <v>0</v>
      </c>
      <c r="Q324" s="902" t="n">
        <v>0</v>
      </c>
      <c r="R324" s="900" t="n">
        <v>0</v>
      </c>
      <c r="S324" s="901" t="n">
        <v>0</v>
      </c>
      <c r="T324" s="902" t="n">
        <v>0</v>
      </c>
    </row>
    <row r="325" customFormat="false" ht="12.75" hidden="false" customHeight="false" outlineLevel="0" collapsed="false">
      <c r="A325" s="885"/>
      <c r="B325" s="895" t="s">
        <v>1807</v>
      </c>
      <c r="C325" s="896" t="s">
        <v>1226</v>
      </c>
      <c r="D325" s="964" t="s">
        <v>1227</v>
      </c>
      <c r="E325" s="898" t="n">
        <v>0</v>
      </c>
      <c r="F325" s="250" t="n">
        <v>0</v>
      </c>
      <c r="G325" s="251" t="n">
        <v>0</v>
      </c>
      <c r="H325" s="899" t="n">
        <v>0</v>
      </c>
      <c r="I325" s="250" t="n">
        <v>0</v>
      </c>
      <c r="J325" s="251" t="n">
        <v>0</v>
      </c>
      <c r="K325" s="899" t="n">
        <v>0</v>
      </c>
      <c r="L325" s="250" t="n">
        <v>0</v>
      </c>
      <c r="M325" s="251" t="n">
        <v>0</v>
      </c>
      <c r="N325" s="899" t="n">
        <v>0</v>
      </c>
      <c r="O325" s="900" t="n">
        <v>0</v>
      </c>
      <c r="P325" s="901" t="n">
        <v>0</v>
      </c>
      <c r="Q325" s="902" t="n">
        <v>0</v>
      </c>
      <c r="R325" s="900" t="n">
        <v>0</v>
      </c>
      <c r="S325" s="901" t="n">
        <v>0</v>
      </c>
      <c r="T325" s="902" t="n">
        <v>0</v>
      </c>
    </row>
    <row r="326" customFormat="false" ht="13.5" hidden="false" customHeight="false" outlineLevel="0" collapsed="false">
      <c r="A326" s="885"/>
      <c r="B326" s="955" t="s">
        <v>1808</v>
      </c>
      <c r="C326" s="956" t="s">
        <v>1809</v>
      </c>
      <c r="D326" s="962" t="s">
        <v>1810</v>
      </c>
      <c r="E326" s="898" t="n">
        <v>0</v>
      </c>
      <c r="F326" s="250" t="n">
        <v>0</v>
      </c>
      <c r="G326" s="251" t="n">
        <v>0</v>
      </c>
      <c r="H326" s="899" t="n">
        <v>0</v>
      </c>
      <c r="I326" s="250" t="n">
        <v>0</v>
      </c>
      <c r="J326" s="251" t="n">
        <v>0</v>
      </c>
      <c r="K326" s="899" t="n">
        <v>0</v>
      </c>
      <c r="L326" s="250" t="n">
        <v>0</v>
      </c>
      <c r="M326" s="251" t="n">
        <v>0</v>
      </c>
      <c r="N326" s="899" t="n">
        <v>0</v>
      </c>
      <c r="O326" s="900" t="n">
        <v>0</v>
      </c>
      <c r="P326" s="901" t="n">
        <v>0</v>
      </c>
      <c r="Q326" s="902" t="n">
        <v>0</v>
      </c>
      <c r="R326" s="900" t="n">
        <v>0</v>
      </c>
      <c r="S326" s="901" t="n">
        <v>0</v>
      </c>
      <c r="T326" s="902" t="n">
        <v>0</v>
      </c>
    </row>
    <row r="327" customFormat="false" ht="13.5" hidden="false" customHeight="false" outlineLevel="0" collapsed="false">
      <c r="A327" s="939"/>
      <c r="B327" s="920" t="s">
        <v>1811</v>
      </c>
      <c r="C327" s="921"/>
      <c r="D327" s="922"/>
      <c r="E327" s="923" t="n">
        <v>538</v>
      </c>
      <c r="F327" s="923" t="n">
        <v>1156</v>
      </c>
      <c r="G327" s="924" t="n">
        <v>12</v>
      </c>
      <c r="H327" s="925" t="n">
        <v>1168</v>
      </c>
      <c r="I327" s="923" t="n">
        <v>14595</v>
      </c>
      <c r="J327" s="923" t="n">
        <v>161</v>
      </c>
      <c r="K327" s="923" t="n">
        <v>14756</v>
      </c>
      <c r="L327" s="923" t="n">
        <v>526223.16</v>
      </c>
      <c r="M327" s="923" t="n">
        <v>5320.03</v>
      </c>
      <c r="N327" s="923" t="n">
        <v>531543.19</v>
      </c>
      <c r="O327" s="926" t="n">
        <v>12.6254325259516</v>
      </c>
      <c r="P327" s="927" t="n">
        <v>13.4166666666667</v>
      </c>
      <c r="Q327" s="928" t="n">
        <v>12.6335616438356</v>
      </c>
      <c r="R327" s="926" t="n">
        <v>36.0550298047277</v>
      </c>
      <c r="S327" s="929" t="n">
        <v>33.0436645962733</v>
      </c>
      <c r="T327" s="928" t="n">
        <v>36.0221733532123</v>
      </c>
    </row>
    <row r="328" customFormat="false" ht="12.75" hidden="false" customHeight="false" outlineLevel="0" collapsed="false">
      <c r="A328" s="965"/>
      <c r="B328" s="930" t="s">
        <v>1812</v>
      </c>
      <c r="C328" s="966" t="s">
        <v>1813</v>
      </c>
      <c r="D328" s="967" t="s">
        <v>1814</v>
      </c>
      <c r="E328" s="898" t="n">
        <v>144</v>
      </c>
      <c r="F328" s="250" t="n">
        <v>323</v>
      </c>
      <c r="G328" s="251" t="n">
        <v>7</v>
      </c>
      <c r="H328" s="899" t="n">
        <v>330</v>
      </c>
      <c r="I328" s="250" t="n">
        <v>4056</v>
      </c>
      <c r="J328" s="251" t="n">
        <v>95</v>
      </c>
      <c r="K328" s="899" t="n">
        <v>4151</v>
      </c>
      <c r="L328" s="250" t="n">
        <v>138527.19</v>
      </c>
      <c r="M328" s="251" t="n">
        <v>3432.7</v>
      </c>
      <c r="N328" s="899" t="n">
        <v>141959.89</v>
      </c>
      <c r="O328" s="900" t="n">
        <v>12.5572755417957</v>
      </c>
      <c r="P328" s="901" t="n">
        <v>13.5714285714286</v>
      </c>
      <c r="Q328" s="902" t="n">
        <v>12.5787878787879</v>
      </c>
      <c r="R328" s="900" t="n">
        <v>34.1536464497042</v>
      </c>
      <c r="S328" s="901" t="n">
        <v>36.1336842105263</v>
      </c>
      <c r="T328" s="902" t="n">
        <v>34.1989616959769</v>
      </c>
    </row>
    <row r="329" customFormat="false" ht="12.75" hidden="false" customHeight="false" outlineLevel="0" collapsed="false">
      <c r="A329" s="885"/>
      <c r="B329" s="895" t="s">
        <v>1815</v>
      </c>
      <c r="C329" s="896" t="s">
        <v>1816</v>
      </c>
      <c r="D329" s="903" t="s">
        <v>1817</v>
      </c>
      <c r="E329" s="898" t="n">
        <v>63</v>
      </c>
      <c r="F329" s="250" t="n">
        <v>135</v>
      </c>
      <c r="G329" s="251" t="n">
        <v>2</v>
      </c>
      <c r="H329" s="899" t="n">
        <v>137</v>
      </c>
      <c r="I329" s="250" t="n">
        <v>1671</v>
      </c>
      <c r="J329" s="251" t="n">
        <v>31</v>
      </c>
      <c r="K329" s="899" t="n">
        <v>1702</v>
      </c>
      <c r="L329" s="250" t="n">
        <v>52514.61</v>
      </c>
      <c r="M329" s="251" t="n">
        <v>899.65</v>
      </c>
      <c r="N329" s="899" t="n">
        <v>53414.26</v>
      </c>
      <c r="O329" s="900" t="n">
        <v>12.3777777777778</v>
      </c>
      <c r="P329" s="901" t="n">
        <v>15.5</v>
      </c>
      <c r="Q329" s="902" t="n">
        <v>12.4233576642336</v>
      </c>
      <c r="R329" s="900" t="n">
        <v>31.4270556552962</v>
      </c>
      <c r="S329" s="901" t="n">
        <v>29.0209677419355</v>
      </c>
      <c r="T329" s="902" t="n">
        <v>31.3832314923619</v>
      </c>
    </row>
    <row r="330" customFormat="false" ht="12.75" hidden="false" customHeight="false" outlineLevel="0" collapsed="false">
      <c r="A330" s="885"/>
      <c r="B330" s="895" t="s">
        <v>1818</v>
      </c>
      <c r="C330" s="896" t="s">
        <v>1819</v>
      </c>
      <c r="D330" s="903" t="s">
        <v>1820</v>
      </c>
      <c r="E330" s="898" t="n">
        <v>82</v>
      </c>
      <c r="F330" s="250" t="n">
        <v>145</v>
      </c>
      <c r="G330" s="251" t="n">
        <v>0</v>
      </c>
      <c r="H330" s="899" t="n">
        <v>145</v>
      </c>
      <c r="I330" s="250" t="n">
        <v>1875</v>
      </c>
      <c r="J330" s="251" t="n">
        <v>0</v>
      </c>
      <c r="K330" s="899" t="n">
        <v>1875</v>
      </c>
      <c r="L330" s="250" t="n">
        <v>64022.66</v>
      </c>
      <c r="M330" s="251" t="n">
        <v>0</v>
      </c>
      <c r="N330" s="899" t="n">
        <v>64022.66</v>
      </c>
      <c r="O330" s="900" t="n">
        <v>12.9310344827586</v>
      </c>
      <c r="P330" s="901" t="n">
        <v>0</v>
      </c>
      <c r="Q330" s="902" t="n">
        <v>12.9310344827586</v>
      </c>
      <c r="R330" s="900" t="n">
        <v>34.1454186666667</v>
      </c>
      <c r="S330" s="901" t="n">
        <v>0</v>
      </c>
      <c r="T330" s="902" t="n">
        <v>34.1454186666667</v>
      </c>
    </row>
    <row r="331" customFormat="false" ht="12.75" hidden="false" customHeight="false" outlineLevel="0" collapsed="false">
      <c r="A331" s="885"/>
      <c r="B331" s="895" t="s">
        <v>1821</v>
      </c>
      <c r="C331" s="896" t="s">
        <v>1822</v>
      </c>
      <c r="D331" s="903" t="s">
        <v>1823</v>
      </c>
      <c r="E331" s="898" t="n">
        <v>0</v>
      </c>
      <c r="F331" s="250" t="n">
        <v>0</v>
      </c>
      <c r="G331" s="251" t="n">
        <v>0</v>
      </c>
      <c r="H331" s="899" t="n">
        <v>0</v>
      </c>
      <c r="I331" s="250" t="n">
        <v>0</v>
      </c>
      <c r="J331" s="251" t="n">
        <v>0</v>
      </c>
      <c r="K331" s="899" t="n">
        <v>0</v>
      </c>
      <c r="L331" s="250" t="n">
        <v>0</v>
      </c>
      <c r="M331" s="251" t="n">
        <v>0</v>
      </c>
      <c r="N331" s="899" t="n">
        <v>0</v>
      </c>
      <c r="O331" s="900" t="n">
        <v>0</v>
      </c>
      <c r="P331" s="901" t="n">
        <v>0</v>
      </c>
      <c r="Q331" s="902" t="n">
        <v>0</v>
      </c>
      <c r="R331" s="900" t="n">
        <v>0</v>
      </c>
      <c r="S331" s="901" t="n">
        <v>0</v>
      </c>
      <c r="T331" s="902" t="n">
        <v>0</v>
      </c>
    </row>
    <row r="332" customFormat="false" ht="13.5" hidden="false" customHeight="false" outlineLevel="0" collapsed="false">
      <c r="A332" s="885"/>
      <c r="B332" s="895" t="s">
        <v>1824</v>
      </c>
      <c r="C332" s="896" t="s">
        <v>1825</v>
      </c>
      <c r="D332" s="903" t="s">
        <v>1826</v>
      </c>
      <c r="E332" s="898" t="n">
        <v>50</v>
      </c>
      <c r="F332" s="250" t="n">
        <v>68</v>
      </c>
      <c r="G332" s="251" t="n">
        <v>1</v>
      </c>
      <c r="H332" s="899" t="n">
        <v>69</v>
      </c>
      <c r="I332" s="250" t="n">
        <v>729</v>
      </c>
      <c r="J332" s="251" t="n">
        <v>5</v>
      </c>
      <c r="K332" s="899" t="n">
        <v>734</v>
      </c>
      <c r="L332" s="250" t="n">
        <v>25415.44</v>
      </c>
      <c r="M332" s="251" t="n">
        <v>200</v>
      </c>
      <c r="N332" s="899" t="n">
        <v>25615.44</v>
      </c>
      <c r="O332" s="900" t="n">
        <v>10.7205882352941</v>
      </c>
      <c r="P332" s="901" t="n">
        <v>5</v>
      </c>
      <c r="Q332" s="902" t="n">
        <v>10.6376811594203</v>
      </c>
      <c r="R332" s="900" t="n">
        <v>34.8634293552812</v>
      </c>
      <c r="S332" s="901" t="n">
        <v>40</v>
      </c>
      <c r="T332" s="902" t="n">
        <v>34.8984196185286</v>
      </c>
    </row>
    <row r="333" customFormat="false" ht="53.25" hidden="false" customHeight="true" outlineLevel="0" collapsed="false">
      <c r="A333" s="905"/>
      <c r="B333" s="874" t="s">
        <v>983</v>
      </c>
      <c r="C333" s="875" t="s">
        <v>984</v>
      </c>
      <c r="D333" s="875"/>
      <c r="E333" s="876" t="s">
        <v>985</v>
      </c>
      <c r="F333" s="875" t="s">
        <v>986</v>
      </c>
      <c r="G333" s="875"/>
      <c r="H333" s="875"/>
      <c r="I333" s="875" t="s">
        <v>497</v>
      </c>
      <c r="J333" s="875"/>
      <c r="K333" s="875"/>
      <c r="L333" s="875" t="s">
        <v>498</v>
      </c>
      <c r="M333" s="875"/>
      <c r="N333" s="875"/>
      <c r="O333" s="877" t="s">
        <v>987</v>
      </c>
      <c r="P333" s="877"/>
      <c r="Q333" s="877"/>
      <c r="R333" s="877" t="s">
        <v>988</v>
      </c>
      <c r="S333" s="877"/>
      <c r="T333" s="877"/>
    </row>
    <row r="334" customFormat="false" ht="53.25" hidden="false" customHeight="false" outlineLevel="0" collapsed="false">
      <c r="A334" s="906"/>
      <c r="B334" s="878" t="s">
        <v>989</v>
      </c>
      <c r="C334" s="875"/>
      <c r="D334" s="875"/>
      <c r="E334" s="879" t="s">
        <v>990</v>
      </c>
      <c r="F334" s="880" t="s">
        <v>991</v>
      </c>
      <c r="G334" s="881" t="s">
        <v>992</v>
      </c>
      <c r="H334" s="882" t="s">
        <v>466</v>
      </c>
      <c r="I334" s="883" t="s">
        <v>500</v>
      </c>
      <c r="J334" s="883" t="s">
        <v>501</v>
      </c>
      <c r="K334" s="875" t="s">
        <v>50</v>
      </c>
      <c r="L334" s="883" t="s">
        <v>500</v>
      </c>
      <c r="M334" s="883" t="s">
        <v>501</v>
      </c>
      <c r="N334" s="875" t="s">
        <v>50</v>
      </c>
      <c r="O334" s="884" t="s">
        <v>991</v>
      </c>
      <c r="P334" s="881" t="s">
        <v>992</v>
      </c>
      <c r="Q334" s="882" t="s">
        <v>466</v>
      </c>
      <c r="R334" s="884" t="s">
        <v>991</v>
      </c>
      <c r="S334" s="881" t="s">
        <v>992</v>
      </c>
      <c r="T334" s="882" t="s">
        <v>466</v>
      </c>
    </row>
    <row r="335" customFormat="false" ht="12.75" hidden="false" customHeight="false" outlineLevel="0" collapsed="false">
      <c r="A335" s="885"/>
      <c r="B335" s="895" t="s">
        <v>1827</v>
      </c>
      <c r="C335" s="896" t="s">
        <v>1828</v>
      </c>
      <c r="D335" s="903" t="s">
        <v>1829</v>
      </c>
      <c r="E335" s="898" t="n">
        <v>0</v>
      </c>
      <c r="F335" s="250" t="n">
        <v>0</v>
      </c>
      <c r="G335" s="251" t="n">
        <v>0</v>
      </c>
      <c r="H335" s="899" t="n">
        <v>0</v>
      </c>
      <c r="I335" s="250" t="n">
        <v>0</v>
      </c>
      <c r="J335" s="251" t="n">
        <v>0</v>
      </c>
      <c r="K335" s="899" t="n">
        <v>0</v>
      </c>
      <c r="L335" s="250" t="n">
        <v>0</v>
      </c>
      <c r="M335" s="251" t="n">
        <v>0</v>
      </c>
      <c r="N335" s="899" t="n">
        <v>0</v>
      </c>
      <c r="O335" s="900" t="n">
        <v>0</v>
      </c>
      <c r="P335" s="901" t="n">
        <v>0</v>
      </c>
      <c r="Q335" s="902" t="n">
        <v>0</v>
      </c>
      <c r="R335" s="900" t="n">
        <v>0</v>
      </c>
      <c r="S335" s="901" t="n">
        <v>0</v>
      </c>
      <c r="T335" s="902" t="n">
        <v>0</v>
      </c>
    </row>
    <row r="336" customFormat="false" ht="12.75" hidden="false" customHeight="false" outlineLevel="0" collapsed="false">
      <c r="A336" s="885"/>
      <c r="B336" s="895" t="s">
        <v>1830</v>
      </c>
      <c r="C336" s="896" t="s">
        <v>1831</v>
      </c>
      <c r="D336" s="903" t="s">
        <v>1832</v>
      </c>
      <c r="E336" s="898" t="n">
        <v>0</v>
      </c>
      <c r="F336" s="250" t="n">
        <v>0</v>
      </c>
      <c r="G336" s="251" t="n">
        <v>0</v>
      </c>
      <c r="H336" s="899" t="n">
        <v>0</v>
      </c>
      <c r="I336" s="250" t="n">
        <v>0</v>
      </c>
      <c r="J336" s="251" t="n">
        <v>0</v>
      </c>
      <c r="K336" s="899" t="n">
        <v>0</v>
      </c>
      <c r="L336" s="250" t="n">
        <v>0</v>
      </c>
      <c r="M336" s="251" t="n">
        <v>0</v>
      </c>
      <c r="N336" s="899" t="n">
        <v>0</v>
      </c>
      <c r="O336" s="900" t="n">
        <v>0</v>
      </c>
      <c r="P336" s="901" t="n">
        <v>0</v>
      </c>
      <c r="Q336" s="902" t="n">
        <v>0</v>
      </c>
      <c r="R336" s="900" t="n">
        <v>0</v>
      </c>
      <c r="S336" s="901" t="n">
        <v>0</v>
      </c>
      <c r="T336" s="902" t="n">
        <v>0</v>
      </c>
    </row>
    <row r="337" customFormat="false" ht="13.5" hidden="false" customHeight="false" outlineLevel="0" collapsed="false">
      <c r="A337" s="965"/>
      <c r="B337" s="911" t="s">
        <v>1833</v>
      </c>
      <c r="C337" s="968" t="s">
        <v>883</v>
      </c>
      <c r="D337" s="969" t="s">
        <v>1834</v>
      </c>
      <c r="E337" s="898" t="n">
        <v>0</v>
      </c>
      <c r="F337" s="250" t="n">
        <v>0</v>
      </c>
      <c r="G337" s="251" t="n">
        <v>0</v>
      </c>
      <c r="H337" s="899" t="n">
        <v>0</v>
      </c>
      <c r="I337" s="250" t="n">
        <v>0</v>
      </c>
      <c r="J337" s="251" t="n">
        <v>0</v>
      </c>
      <c r="K337" s="899" t="n">
        <v>0</v>
      </c>
      <c r="L337" s="250" t="n">
        <v>0</v>
      </c>
      <c r="M337" s="251" t="n">
        <v>0</v>
      </c>
      <c r="N337" s="899" t="n">
        <v>0</v>
      </c>
      <c r="O337" s="900" t="n">
        <v>0</v>
      </c>
      <c r="P337" s="901" t="n">
        <v>0</v>
      </c>
      <c r="Q337" s="902" t="n">
        <v>0</v>
      </c>
      <c r="R337" s="900" t="n">
        <v>0</v>
      </c>
      <c r="S337" s="901" t="n">
        <v>0</v>
      </c>
      <c r="T337" s="902" t="n">
        <v>0</v>
      </c>
    </row>
    <row r="338" customFormat="false" ht="13.5" hidden="false" customHeight="false" outlineLevel="0" collapsed="false">
      <c r="A338" s="939"/>
      <c r="B338" s="920" t="s">
        <v>1835</v>
      </c>
      <c r="C338" s="921"/>
      <c r="D338" s="922"/>
      <c r="E338" s="923" t="n">
        <v>339</v>
      </c>
      <c r="F338" s="923" t="n">
        <v>671</v>
      </c>
      <c r="G338" s="251" t="n">
        <v>10</v>
      </c>
      <c r="H338" s="925" t="n">
        <v>681</v>
      </c>
      <c r="I338" s="923" t="n">
        <v>8331</v>
      </c>
      <c r="J338" s="923" t="n">
        <v>131</v>
      </c>
      <c r="K338" s="923" t="n">
        <v>8462</v>
      </c>
      <c r="L338" s="923" t="n">
        <v>280479.9</v>
      </c>
      <c r="M338" s="923" t="n">
        <v>4532.35</v>
      </c>
      <c r="N338" s="923" t="n">
        <v>285012.25</v>
      </c>
      <c r="O338" s="926" t="n">
        <v>12.4157973174367</v>
      </c>
      <c r="P338" s="927" t="n">
        <v>13.1</v>
      </c>
      <c r="Q338" s="928" t="n">
        <v>12.4258443465492</v>
      </c>
      <c r="R338" s="926" t="n">
        <v>33.667014764134</v>
      </c>
      <c r="S338" s="929" t="n">
        <v>34.5980916030534</v>
      </c>
      <c r="T338" s="928" t="n">
        <v>33.6814287402506</v>
      </c>
    </row>
    <row r="339" customFormat="false" ht="12.75" hidden="false" customHeight="false" outlineLevel="0" collapsed="false">
      <c r="A339" s="885"/>
      <c r="B339" s="930" t="s">
        <v>1836</v>
      </c>
      <c r="C339" s="931" t="s">
        <v>965</v>
      </c>
      <c r="D339" s="950" t="s">
        <v>1837</v>
      </c>
      <c r="E339" s="898" t="n">
        <v>273</v>
      </c>
      <c r="F339" s="250" t="n">
        <v>846</v>
      </c>
      <c r="G339" s="251" t="n">
        <v>1</v>
      </c>
      <c r="H339" s="899" t="n">
        <v>847</v>
      </c>
      <c r="I339" s="250" t="n">
        <v>12153</v>
      </c>
      <c r="J339" s="251" t="n">
        <v>13</v>
      </c>
      <c r="K339" s="899" t="n">
        <v>12166</v>
      </c>
      <c r="L339" s="250" t="n">
        <v>429960.44</v>
      </c>
      <c r="M339" s="251" t="n">
        <v>520</v>
      </c>
      <c r="N339" s="899" t="n">
        <v>430480.44</v>
      </c>
      <c r="O339" s="900" t="n">
        <v>14.3652482269504</v>
      </c>
      <c r="P339" s="901" t="n">
        <v>13</v>
      </c>
      <c r="Q339" s="902" t="n">
        <v>14.3636363636364</v>
      </c>
      <c r="R339" s="900" t="n">
        <v>35.3789549905373</v>
      </c>
      <c r="S339" s="901" t="n">
        <v>40</v>
      </c>
      <c r="T339" s="902" t="n">
        <v>35.3838928160447</v>
      </c>
    </row>
    <row r="340" customFormat="false" ht="12.75" hidden="false" customHeight="false" outlineLevel="0" collapsed="false">
      <c r="A340" s="885"/>
      <c r="B340" s="895" t="s">
        <v>1838</v>
      </c>
      <c r="C340" s="896" t="s">
        <v>1839</v>
      </c>
      <c r="D340" s="903" t="s">
        <v>1840</v>
      </c>
      <c r="E340" s="898" t="n">
        <v>0</v>
      </c>
      <c r="F340" s="250" t="n">
        <v>0</v>
      </c>
      <c r="G340" s="251" t="n">
        <v>0</v>
      </c>
      <c r="H340" s="899" t="n">
        <v>0</v>
      </c>
      <c r="I340" s="250" t="n">
        <v>0</v>
      </c>
      <c r="J340" s="251" t="n">
        <v>0</v>
      </c>
      <c r="K340" s="899" t="n">
        <v>0</v>
      </c>
      <c r="L340" s="250" t="n">
        <v>0</v>
      </c>
      <c r="M340" s="251" t="n">
        <v>0</v>
      </c>
      <c r="N340" s="899" t="n">
        <v>0</v>
      </c>
      <c r="O340" s="900" t="n">
        <v>0</v>
      </c>
      <c r="P340" s="901" t="n">
        <v>0</v>
      </c>
      <c r="Q340" s="902" t="n">
        <v>0</v>
      </c>
      <c r="R340" s="900" t="n">
        <v>0</v>
      </c>
      <c r="S340" s="901" t="n">
        <v>0</v>
      </c>
      <c r="T340" s="902" t="n">
        <v>0</v>
      </c>
    </row>
    <row r="341" customFormat="false" ht="12.75" hidden="false" customHeight="false" outlineLevel="0" collapsed="false">
      <c r="A341" s="885"/>
      <c r="B341" s="895" t="s">
        <v>1841</v>
      </c>
      <c r="C341" s="896" t="s">
        <v>1842</v>
      </c>
      <c r="D341" s="903" t="s">
        <v>1843</v>
      </c>
      <c r="E341" s="898" t="n">
        <v>184</v>
      </c>
      <c r="F341" s="250" t="n">
        <v>566</v>
      </c>
      <c r="G341" s="251" t="n">
        <v>2</v>
      </c>
      <c r="H341" s="899" t="n">
        <v>568</v>
      </c>
      <c r="I341" s="250" t="n">
        <v>7195</v>
      </c>
      <c r="J341" s="251" t="n">
        <v>20</v>
      </c>
      <c r="K341" s="899" t="n">
        <v>7215</v>
      </c>
      <c r="L341" s="250" t="n">
        <v>225898.76</v>
      </c>
      <c r="M341" s="251" t="n">
        <v>636.65</v>
      </c>
      <c r="N341" s="899" t="n">
        <v>226535.41</v>
      </c>
      <c r="O341" s="900" t="n">
        <v>12.7120141342756</v>
      </c>
      <c r="P341" s="901" t="n">
        <v>10</v>
      </c>
      <c r="Q341" s="902" t="n">
        <v>12.7024647887324</v>
      </c>
      <c r="R341" s="900" t="n">
        <v>31.3966309937456</v>
      </c>
      <c r="S341" s="901" t="n">
        <v>31.8325</v>
      </c>
      <c r="T341" s="902" t="n">
        <v>31.3978392238392</v>
      </c>
    </row>
    <row r="342" customFormat="false" ht="13.5" hidden="false" customHeight="false" outlineLevel="0" collapsed="false">
      <c r="A342" s="885"/>
      <c r="B342" s="911" t="s">
        <v>1844</v>
      </c>
      <c r="C342" s="956" t="s">
        <v>962</v>
      </c>
      <c r="D342" s="957" t="s">
        <v>1716</v>
      </c>
      <c r="E342" s="898" t="n">
        <v>0</v>
      </c>
      <c r="F342" s="250" t="n">
        <v>0</v>
      </c>
      <c r="G342" s="251" t="n">
        <v>0</v>
      </c>
      <c r="H342" s="899" t="n">
        <v>0</v>
      </c>
      <c r="I342" s="250" t="n">
        <v>0</v>
      </c>
      <c r="J342" s="251" t="n">
        <v>0</v>
      </c>
      <c r="K342" s="899" t="n">
        <v>0</v>
      </c>
      <c r="L342" s="250" t="n">
        <v>0</v>
      </c>
      <c r="M342" s="251" t="n">
        <v>0</v>
      </c>
      <c r="N342" s="899" t="n">
        <v>0</v>
      </c>
      <c r="O342" s="900" t="n">
        <v>0</v>
      </c>
      <c r="P342" s="901" t="n">
        <v>0</v>
      </c>
      <c r="Q342" s="902" t="n">
        <v>0</v>
      </c>
      <c r="R342" s="900" t="n">
        <v>0</v>
      </c>
      <c r="S342" s="901" t="n">
        <v>0</v>
      </c>
      <c r="T342" s="902" t="n">
        <v>0</v>
      </c>
    </row>
    <row r="343" customFormat="false" ht="13.5" hidden="false" customHeight="false" outlineLevel="0" collapsed="false">
      <c r="A343" s="939"/>
      <c r="B343" s="970" t="s">
        <v>1845</v>
      </c>
      <c r="C343" s="971"/>
      <c r="D343" s="972"/>
      <c r="E343" s="923" t="n">
        <v>457</v>
      </c>
      <c r="F343" s="923" t="n">
        <v>1412</v>
      </c>
      <c r="G343" s="924" t="n">
        <v>3</v>
      </c>
      <c r="H343" s="925" t="n">
        <v>1415</v>
      </c>
      <c r="I343" s="923" t="n">
        <v>19348</v>
      </c>
      <c r="J343" s="923" t="n">
        <v>33</v>
      </c>
      <c r="K343" s="923" t="n">
        <v>19381</v>
      </c>
      <c r="L343" s="923" t="n">
        <v>655859.2</v>
      </c>
      <c r="M343" s="923" t="n">
        <v>1156.65</v>
      </c>
      <c r="N343" s="923" t="n">
        <v>657015.85</v>
      </c>
      <c r="O343" s="926" t="n">
        <v>13.7025495750708</v>
      </c>
      <c r="P343" s="927" t="n">
        <v>11</v>
      </c>
      <c r="Q343" s="928" t="n">
        <v>13.6968197879859</v>
      </c>
      <c r="R343" s="926" t="n">
        <v>33.8980359727103</v>
      </c>
      <c r="S343" s="929" t="n">
        <v>35.05</v>
      </c>
      <c r="T343" s="928" t="n">
        <v>33.8999974201537</v>
      </c>
    </row>
    <row r="344" customFormat="false" ht="13.5" hidden="false" customHeight="false" outlineLevel="0" collapsed="false">
      <c r="A344" s="939"/>
      <c r="B344" s="973" t="s">
        <v>1846</v>
      </c>
      <c r="C344" s="974" t="s">
        <v>966</v>
      </c>
      <c r="D344" s="975"/>
      <c r="E344" s="976" t="n">
        <v>0</v>
      </c>
      <c r="F344" s="977" t="n">
        <v>0</v>
      </c>
      <c r="G344" s="978" t="n">
        <v>0</v>
      </c>
      <c r="H344" s="899" t="n">
        <v>0</v>
      </c>
      <c r="I344" s="977" t="n">
        <v>0</v>
      </c>
      <c r="J344" s="978" t="n">
        <v>0</v>
      </c>
      <c r="K344" s="899" t="n">
        <v>0</v>
      </c>
      <c r="L344" s="977" t="n">
        <v>0</v>
      </c>
      <c r="M344" s="978" t="n">
        <v>0</v>
      </c>
      <c r="N344" s="899" t="n">
        <v>0</v>
      </c>
      <c r="O344" s="900" t="n">
        <v>0</v>
      </c>
      <c r="P344" s="901" t="n">
        <v>0</v>
      </c>
      <c r="Q344" s="902" t="n">
        <v>0</v>
      </c>
      <c r="R344" s="900" t="n">
        <v>0</v>
      </c>
      <c r="S344" s="901" t="n">
        <v>0</v>
      </c>
      <c r="T344" s="902" t="n">
        <v>0</v>
      </c>
    </row>
    <row r="345" customFormat="false" ht="13.5" hidden="false" customHeight="false" outlineLevel="0" collapsed="false">
      <c r="A345" s="939"/>
      <c r="B345" s="970" t="s">
        <v>1847</v>
      </c>
      <c r="C345" s="971"/>
      <c r="D345" s="972"/>
      <c r="E345" s="923" t="n">
        <v>13119</v>
      </c>
      <c r="F345" s="923" t="n">
        <v>39508</v>
      </c>
      <c r="G345" s="924" t="n">
        <v>400</v>
      </c>
      <c r="H345" s="925" t="n">
        <v>39908</v>
      </c>
      <c r="I345" s="923" t="n">
        <v>481935</v>
      </c>
      <c r="J345" s="923" t="n">
        <v>4566</v>
      </c>
      <c r="K345" s="923" t="n">
        <v>486501</v>
      </c>
      <c r="L345" s="923" t="n">
        <v>18813402.2</v>
      </c>
      <c r="M345" s="923" t="n">
        <v>170032.92</v>
      </c>
      <c r="N345" s="923" t="n">
        <v>18983435.12</v>
      </c>
      <c r="O345" s="926" t="n">
        <v>12.1984155107826</v>
      </c>
      <c r="P345" s="927" t="n">
        <v>11.415</v>
      </c>
      <c r="Q345" s="928" t="n">
        <v>12.1905632955798</v>
      </c>
      <c r="R345" s="926" t="n">
        <v>39.0372191270607</v>
      </c>
      <c r="S345" s="929" t="n">
        <v>37.2389224704336</v>
      </c>
      <c r="T345" s="928" t="n">
        <v>39.0203414175922</v>
      </c>
    </row>
    <row r="347" customFormat="false" ht="13.5" hidden="false" customHeight="true" outlineLevel="0" collapsed="false">
      <c r="B347" s="979" t="s">
        <v>1848</v>
      </c>
      <c r="C347" s="979"/>
      <c r="D347" s="979"/>
      <c r="E347" s="979"/>
      <c r="F347" s="979"/>
      <c r="G347" s="979"/>
      <c r="H347" s="979"/>
      <c r="I347" s="979"/>
      <c r="J347" s="979"/>
      <c r="K347" s="979"/>
      <c r="L347" s="979"/>
      <c r="M347" s="979"/>
      <c r="N347" s="979"/>
      <c r="O347" s="979"/>
      <c r="P347" s="979"/>
      <c r="Q347" s="979"/>
      <c r="R347" s="979"/>
      <c r="S347" s="979"/>
      <c r="T347" s="979"/>
    </row>
    <row r="348" customFormat="false" ht="25.5" hidden="false" customHeight="true" outlineLevel="0" collapsed="false">
      <c r="B348" s="979" t="s">
        <v>1849</v>
      </c>
      <c r="C348" s="979"/>
      <c r="D348" s="979"/>
      <c r="E348" s="979"/>
      <c r="F348" s="979"/>
      <c r="G348" s="979"/>
      <c r="H348" s="979"/>
      <c r="I348" s="979"/>
      <c r="J348" s="979"/>
      <c r="K348" s="979"/>
      <c r="L348" s="979"/>
      <c r="M348" s="979"/>
      <c r="N348" s="979"/>
      <c r="O348" s="979"/>
      <c r="P348" s="979"/>
      <c r="Q348" s="979"/>
      <c r="R348" s="979"/>
      <c r="S348" s="979"/>
      <c r="T348" s="979"/>
    </row>
    <row r="349" customFormat="false" ht="41.25" hidden="false" customHeight="true" outlineLevel="0" collapsed="false">
      <c r="B349" s="979" t="s">
        <v>1850</v>
      </c>
      <c r="C349" s="979"/>
      <c r="D349" s="979"/>
      <c r="E349" s="979"/>
      <c r="F349" s="979"/>
      <c r="G349" s="979"/>
      <c r="H349" s="979"/>
      <c r="I349" s="979"/>
      <c r="J349" s="979"/>
      <c r="K349" s="979"/>
      <c r="L349" s="979"/>
      <c r="M349" s="979"/>
      <c r="N349" s="979"/>
      <c r="O349" s="979"/>
      <c r="P349" s="979"/>
      <c r="Q349" s="979"/>
      <c r="R349" s="979"/>
      <c r="S349" s="979"/>
      <c r="T349" s="979"/>
    </row>
    <row r="350" customFormat="false" ht="6" hidden="false" customHeight="true" outlineLevel="0" collapsed="false">
      <c r="B350" s="980"/>
      <c r="C350" s="981"/>
      <c r="D350" s="981"/>
      <c r="E350" s="981"/>
      <c r="F350" s="981"/>
      <c r="G350" s="981"/>
      <c r="H350" s="981"/>
      <c r="I350" s="981"/>
      <c r="J350" s="981"/>
      <c r="K350" s="981"/>
      <c r="L350" s="981"/>
      <c r="M350" s="981"/>
      <c r="N350" s="981"/>
      <c r="O350" s="981"/>
      <c r="P350" s="981"/>
      <c r="Q350" s="981"/>
      <c r="R350" s="981"/>
      <c r="S350" s="981"/>
      <c r="T350" s="981"/>
    </row>
    <row r="351" customFormat="false" ht="12.75" hidden="false" customHeight="false" outlineLevel="0" collapsed="false">
      <c r="B351" s="982" t="s">
        <v>682</v>
      </c>
      <c r="C351" s="983"/>
      <c r="D351" s="983"/>
      <c r="E351" s="983"/>
      <c r="F351" s="983"/>
      <c r="G351" s="983"/>
      <c r="H351" s="983"/>
      <c r="I351" s="983"/>
      <c r="J351" s="983"/>
      <c r="K351" s="983"/>
      <c r="L351" s="983"/>
      <c r="M351" s="983"/>
      <c r="N351" s="983"/>
      <c r="O351" s="983"/>
      <c r="P351" s="983"/>
      <c r="Q351" s="983"/>
      <c r="R351" s="983"/>
      <c r="S351" s="983"/>
      <c r="T351" s="983"/>
    </row>
    <row r="352" customFormat="false" ht="19.5" hidden="false" customHeight="true" outlineLevel="0" collapsed="false">
      <c r="B352" s="984" t="s">
        <v>1851</v>
      </c>
      <c r="C352" s="984"/>
      <c r="D352" s="984"/>
      <c r="E352" s="984"/>
      <c r="F352" s="984"/>
      <c r="G352" s="984"/>
      <c r="H352" s="984"/>
      <c r="I352" s="984"/>
      <c r="J352" s="984"/>
      <c r="K352" s="984"/>
      <c r="L352" s="984"/>
      <c r="M352" s="984"/>
      <c r="N352" s="984"/>
      <c r="O352" s="984"/>
      <c r="P352" s="984"/>
      <c r="Q352" s="984"/>
      <c r="R352" s="984"/>
      <c r="S352" s="984"/>
      <c r="T352" s="984"/>
    </row>
    <row r="353" customFormat="false" ht="13.5" hidden="false" customHeight="true" outlineLevel="0" collapsed="false">
      <c r="B353" s="985" t="s">
        <v>1852</v>
      </c>
      <c r="C353" s="985"/>
      <c r="D353" s="985"/>
      <c r="E353" s="985"/>
      <c r="F353" s="985"/>
      <c r="G353" s="985"/>
      <c r="H353" s="985"/>
      <c r="I353" s="985"/>
      <c r="J353" s="985"/>
      <c r="K353" s="985"/>
      <c r="L353" s="985"/>
      <c r="M353" s="985"/>
      <c r="N353" s="985"/>
      <c r="O353" s="985"/>
      <c r="P353" s="985"/>
      <c r="Q353" s="985"/>
      <c r="R353" s="985"/>
      <c r="S353" s="985"/>
      <c r="T353" s="985"/>
    </row>
    <row r="354" customFormat="false" ht="12.75" hidden="false" customHeight="false" outlineLevel="0" collapsed="false">
      <c r="B354" s="986"/>
      <c r="C354" s="983"/>
      <c r="D354" s="983"/>
      <c r="E354" s="983"/>
      <c r="F354" s="983"/>
      <c r="G354" s="983"/>
      <c r="H354" s="983"/>
      <c r="I354" s="983"/>
      <c r="J354" s="983"/>
      <c r="K354" s="983"/>
      <c r="L354" s="983"/>
      <c r="M354" s="983"/>
      <c r="N354" s="983"/>
      <c r="O354" s="983"/>
      <c r="P354" s="983"/>
      <c r="Q354" s="983"/>
      <c r="R354" s="983"/>
      <c r="S354" s="983"/>
      <c r="T354" s="983"/>
    </row>
    <row r="355" customFormat="false" ht="12.75" hidden="false" customHeight="true" outlineLevel="0" collapsed="false">
      <c r="B355" s="979" t="s">
        <v>1853</v>
      </c>
      <c r="C355" s="979"/>
      <c r="D355" s="979"/>
      <c r="E355" s="979"/>
      <c r="F355" s="979"/>
      <c r="G355" s="979"/>
      <c r="H355" s="979"/>
      <c r="I355" s="979"/>
      <c r="J355" s="979"/>
      <c r="K355" s="979"/>
      <c r="L355" s="979"/>
      <c r="M355" s="979"/>
      <c r="N355" s="979"/>
      <c r="O355" s="979"/>
      <c r="P355" s="979"/>
      <c r="Q355" s="979"/>
      <c r="R355" s="979"/>
      <c r="S355" s="979"/>
      <c r="T355" s="979"/>
    </row>
    <row r="356" customFormat="false" ht="27" hidden="false" customHeight="true" outlineLevel="0" collapsed="false">
      <c r="B356" s="979" t="s">
        <v>1854</v>
      </c>
      <c r="C356" s="979"/>
      <c r="D356" s="979"/>
      <c r="E356" s="979"/>
      <c r="F356" s="979"/>
      <c r="G356" s="979"/>
      <c r="H356" s="979"/>
      <c r="I356" s="979"/>
      <c r="J356" s="979"/>
      <c r="K356" s="979"/>
      <c r="L356" s="979"/>
      <c r="M356" s="979"/>
      <c r="N356" s="979"/>
      <c r="O356" s="979"/>
      <c r="P356" s="979"/>
      <c r="Q356" s="979"/>
      <c r="R356" s="979"/>
      <c r="S356" s="979"/>
      <c r="T356" s="979"/>
    </row>
    <row r="357" customFormat="false" ht="38.25" hidden="false" customHeight="true" outlineLevel="0" collapsed="false">
      <c r="B357" s="979" t="s">
        <v>1855</v>
      </c>
      <c r="C357" s="979"/>
      <c r="D357" s="979"/>
      <c r="E357" s="979"/>
      <c r="F357" s="979"/>
      <c r="G357" s="979"/>
      <c r="H357" s="979"/>
      <c r="I357" s="979"/>
      <c r="J357" s="979"/>
      <c r="K357" s="979"/>
      <c r="L357" s="979"/>
      <c r="M357" s="979"/>
      <c r="N357" s="979"/>
      <c r="O357" s="979"/>
      <c r="P357" s="979"/>
      <c r="Q357" s="979"/>
      <c r="R357" s="979"/>
      <c r="S357" s="979"/>
      <c r="T357" s="979"/>
    </row>
    <row r="358" customFormat="false" ht="4.9" hidden="false" customHeight="true" outlineLevel="0" collapsed="false">
      <c r="B358" s="980"/>
      <c r="C358" s="981"/>
      <c r="D358" s="981"/>
      <c r="E358" s="981"/>
      <c r="F358" s="981"/>
      <c r="G358" s="981"/>
      <c r="H358" s="981"/>
      <c r="I358" s="981"/>
      <c r="J358" s="981"/>
      <c r="K358" s="981"/>
      <c r="L358" s="981"/>
      <c r="M358" s="981"/>
      <c r="N358" s="981"/>
      <c r="O358" s="981"/>
      <c r="P358" s="981"/>
      <c r="Q358" s="981"/>
      <c r="R358" s="981"/>
      <c r="S358" s="981"/>
      <c r="T358" s="981"/>
    </row>
    <row r="359" customFormat="false" ht="12.75" hidden="false" customHeight="false" outlineLevel="0" collapsed="false">
      <c r="B359" s="987" t="s">
        <v>689</v>
      </c>
      <c r="C359" s="983"/>
      <c r="D359" s="983"/>
      <c r="E359" s="983"/>
      <c r="F359" s="983"/>
      <c r="G359" s="983"/>
      <c r="H359" s="983"/>
      <c r="I359" s="983"/>
      <c r="J359" s="983"/>
      <c r="K359" s="983"/>
      <c r="L359" s="983"/>
      <c r="M359" s="983"/>
      <c r="N359" s="983"/>
      <c r="O359" s="983"/>
      <c r="P359" s="983"/>
      <c r="Q359" s="983"/>
      <c r="R359" s="983"/>
      <c r="S359" s="983"/>
      <c r="T359" s="983"/>
    </row>
    <row r="360" customFormat="false" ht="13.9" hidden="false" customHeight="true" outlineLevel="0" collapsed="false">
      <c r="B360" s="984" t="s">
        <v>1856</v>
      </c>
      <c r="C360" s="984"/>
      <c r="D360" s="984"/>
      <c r="E360" s="984"/>
      <c r="F360" s="984"/>
      <c r="G360" s="984"/>
      <c r="H360" s="984"/>
      <c r="I360" s="984"/>
      <c r="J360" s="984"/>
      <c r="K360" s="984"/>
      <c r="L360" s="984"/>
      <c r="M360" s="984"/>
      <c r="N360" s="984"/>
      <c r="O360" s="984"/>
      <c r="P360" s="984"/>
      <c r="Q360" s="984"/>
      <c r="R360" s="984"/>
      <c r="S360" s="984"/>
      <c r="T360" s="984"/>
    </row>
    <row r="361" customFormat="false" ht="13.5" hidden="false" customHeight="true" outlineLevel="0" collapsed="false">
      <c r="B361" s="985" t="s">
        <v>1857</v>
      </c>
      <c r="C361" s="985"/>
      <c r="D361" s="985"/>
      <c r="E361" s="985"/>
      <c r="F361" s="985"/>
      <c r="G361" s="985"/>
      <c r="H361" s="985"/>
      <c r="I361" s="985"/>
      <c r="J361" s="985"/>
      <c r="K361" s="985"/>
      <c r="L361" s="985"/>
      <c r="M361" s="985"/>
      <c r="N361" s="985"/>
      <c r="O361" s="985"/>
      <c r="P361" s="985"/>
      <c r="Q361" s="985"/>
      <c r="R361" s="985"/>
      <c r="S361" s="985"/>
      <c r="T361" s="985"/>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00"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5"/>
      <c r="C2" s="505"/>
      <c r="D2" s="505"/>
      <c r="E2" s="505"/>
      <c r="F2" s="505"/>
      <c r="G2" s="505"/>
      <c r="H2" s="73"/>
    </row>
    <row r="3" customFormat="false" ht="12.75" hidden="false" customHeight="true" outlineLevel="0" collapsed="false">
      <c r="A3" s="72" t="s">
        <v>1858</v>
      </c>
      <c r="B3" s="72"/>
      <c r="C3" s="72"/>
      <c r="D3" s="72"/>
      <c r="E3" s="72"/>
      <c r="F3" s="72"/>
      <c r="G3" s="72"/>
      <c r="H3" s="237"/>
    </row>
    <row r="4" customFormat="false" ht="12.75" hidden="false" customHeight="true" outlineLevel="0" collapsed="false">
      <c r="A4" s="72" t="s">
        <v>1859</v>
      </c>
      <c r="B4" s="72"/>
      <c r="C4" s="72"/>
      <c r="D4" s="72"/>
      <c r="E4" s="72"/>
      <c r="F4" s="72"/>
      <c r="G4" s="72"/>
      <c r="H4" s="988"/>
    </row>
    <row r="5" customFormat="false" ht="15.75" hidden="false" customHeight="true" outlineLevel="0" collapsed="false">
      <c r="A5" s="72" t="s">
        <v>1860</v>
      </c>
      <c r="B5" s="72"/>
      <c r="C5" s="72"/>
      <c r="D5" s="72"/>
      <c r="E5" s="72"/>
      <c r="F5" s="72"/>
      <c r="G5" s="72"/>
      <c r="H5" s="77"/>
    </row>
    <row r="6" customFormat="false" ht="36.75" hidden="false" customHeight="true" outlineLevel="0" collapsed="false">
      <c r="A6" s="72" t="s">
        <v>1861</v>
      </c>
      <c r="B6" s="72"/>
      <c r="C6" s="72"/>
      <c r="D6" s="72"/>
      <c r="E6" s="72"/>
      <c r="F6" s="72"/>
      <c r="G6" s="72"/>
      <c r="H6" s="988"/>
    </row>
    <row r="7" customFormat="false" ht="5.25" hidden="false" customHeight="true" outlineLevel="0" collapsed="false">
      <c r="B7" s="419"/>
      <c r="C7" s="419"/>
      <c r="D7" s="419"/>
      <c r="E7" s="419"/>
      <c r="F7" s="419"/>
      <c r="G7" s="419"/>
    </row>
    <row r="8" customFormat="false" ht="48" hidden="false" customHeight="true" outlineLevel="0" collapsed="false">
      <c r="B8" s="11" t="s">
        <v>1862</v>
      </c>
      <c r="C8" s="989" t="s">
        <v>1863</v>
      </c>
      <c r="D8" s="990" t="s">
        <v>497</v>
      </c>
      <c r="E8" s="991" t="s">
        <v>498</v>
      </c>
      <c r="F8" s="992" t="s">
        <v>1864</v>
      </c>
      <c r="G8" s="992" t="s">
        <v>1865</v>
      </c>
    </row>
    <row r="9" customFormat="false" ht="0.75" hidden="false" customHeight="true" outlineLevel="0" collapsed="false">
      <c r="B9" s="11"/>
      <c r="C9" s="989"/>
      <c r="D9" s="993"/>
      <c r="E9" s="994"/>
      <c r="F9" s="992"/>
      <c r="G9" s="992"/>
    </row>
    <row r="10" customFormat="false" ht="24" hidden="false" customHeight="true" outlineLevel="0" collapsed="false">
      <c r="A10" s="0" t="n">
        <v>0</v>
      </c>
      <c r="B10" s="995" t="s">
        <v>1866</v>
      </c>
      <c r="C10" s="278" t="n">
        <v>8</v>
      </c>
      <c r="D10" s="996" t="n">
        <v>75</v>
      </c>
      <c r="E10" s="997" t="n">
        <v>3123.65</v>
      </c>
      <c r="F10" s="998" t="n">
        <v>9.375</v>
      </c>
      <c r="G10" s="999" t="n">
        <v>41.6486666666667</v>
      </c>
    </row>
    <row r="11" customFormat="false" ht="13.5" hidden="false" customHeight="false" outlineLevel="0" collapsed="false">
      <c r="A11" s="0" t="n">
        <v>13</v>
      </c>
      <c r="B11" s="1000" t="s">
        <v>185</v>
      </c>
      <c r="C11" s="283" t="n">
        <v>0</v>
      </c>
      <c r="D11" s="996" t="n">
        <v>0</v>
      </c>
      <c r="E11" s="997" t="n">
        <v>0</v>
      </c>
      <c r="F11" s="1001" t="n">
        <v>0</v>
      </c>
      <c r="G11" s="1002" t="n">
        <v>0</v>
      </c>
      <c r="J11" s="0" t="s">
        <v>1867</v>
      </c>
      <c r="K11" s="0" t="s">
        <v>1868</v>
      </c>
    </row>
    <row r="12" customFormat="false" ht="13.5" hidden="false" customHeight="false" outlineLevel="0" collapsed="false">
      <c r="A12" s="0" t="n">
        <v>15</v>
      </c>
      <c r="B12" s="1000" t="s">
        <v>188</v>
      </c>
      <c r="C12" s="283" t="n">
        <v>120</v>
      </c>
      <c r="D12" s="996" t="n">
        <v>1452</v>
      </c>
      <c r="E12" s="997" t="n">
        <v>45415.35</v>
      </c>
      <c r="F12" s="1001" t="n">
        <v>12.1</v>
      </c>
      <c r="G12" s="1002" t="n">
        <v>31.2777892561984</v>
      </c>
      <c r="J12" s="266" t="n">
        <v>39.0203414175922</v>
      </c>
      <c r="K12" s="266" t="n">
        <v>13.4351716329292</v>
      </c>
    </row>
    <row r="13" customFormat="false" ht="13.5" hidden="false" customHeight="false" outlineLevel="0" collapsed="false">
      <c r="A13" s="0" t="n">
        <v>20</v>
      </c>
      <c r="B13" s="1000" t="s">
        <v>191</v>
      </c>
      <c r="C13" s="283" t="n">
        <v>695</v>
      </c>
      <c r="D13" s="996" t="n">
        <v>8602</v>
      </c>
      <c r="E13" s="997" t="n">
        <v>308264.59</v>
      </c>
      <c r="F13" s="1001" t="n">
        <v>12.3769784172662</v>
      </c>
      <c r="G13" s="1002" t="n">
        <v>35.8363857242502</v>
      </c>
      <c r="J13" s="266" t="n">
        <v>39.0203414175922</v>
      </c>
      <c r="K13" s="266" t="n">
        <v>13.4351716329292</v>
      </c>
    </row>
    <row r="14" customFormat="false" ht="13.5" hidden="false" customHeight="false" outlineLevel="0" collapsed="false">
      <c r="A14" s="0" t="n">
        <v>25</v>
      </c>
      <c r="B14" s="1000" t="s">
        <v>194</v>
      </c>
      <c r="C14" s="283" t="n">
        <v>1341</v>
      </c>
      <c r="D14" s="996" t="n">
        <v>17359</v>
      </c>
      <c r="E14" s="997" t="n">
        <v>629848.960000001</v>
      </c>
      <c r="F14" s="1001" t="n">
        <v>12.944817300522</v>
      </c>
      <c r="G14" s="1002" t="n">
        <v>36.283712195403</v>
      </c>
      <c r="J14" s="266" t="n">
        <v>39.0203414175922</v>
      </c>
      <c r="K14" s="266" t="n">
        <v>13.4351716329292</v>
      </c>
    </row>
    <row r="15" customFormat="false" ht="13.5" hidden="false" customHeight="false" outlineLevel="0" collapsed="false">
      <c r="A15" s="0" t="n">
        <v>30</v>
      </c>
      <c r="B15" s="1000" t="s">
        <v>196</v>
      </c>
      <c r="C15" s="283" t="n">
        <v>2889</v>
      </c>
      <c r="D15" s="996" t="n">
        <v>37579</v>
      </c>
      <c r="E15" s="997" t="n">
        <v>1416892.38</v>
      </c>
      <c r="F15" s="1001" t="n">
        <v>13.0076150917272</v>
      </c>
      <c r="G15" s="1002" t="n">
        <v>37.7043662683946</v>
      </c>
      <c r="J15" s="266" t="n">
        <v>39.0203414175922</v>
      </c>
      <c r="K15" s="266" t="n">
        <v>13.4351716329292</v>
      </c>
    </row>
    <row r="16" customFormat="false" ht="13.5" hidden="false" customHeight="false" outlineLevel="0" collapsed="false">
      <c r="A16" s="0" t="n">
        <v>35</v>
      </c>
      <c r="B16" s="1000" t="s">
        <v>199</v>
      </c>
      <c r="C16" s="283" t="n">
        <v>5535</v>
      </c>
      <c r="D16" s="996" t="n">
        <v>74731</v>
      </c>
      <c r="E16" s="997" t="n">
        <v>2828027.01</v>
      </c>
      <c r="F16" s="1001" t="n">
        <v>13.5015356820235</v>
      </c>
      <c r="G16" s="1002" t="n">
        <v>37.8427561520654</v>
      </c>
      <c r="J16" s="266" t="n">
        <v>39.0203414175922</v>
      </c>
      <c r="K16" s="266" t="n">
        <v>13.4351716329292</v>
      </c>
    </row>
    <row r="17" customFormat="false" ht="13.5" hidden="false" customHeight="false" outlineLevel="0" collapsed="false">
      <c r="A17" s="0" t="n">
        <v>40</v>
      </c>
      <c r="B17" s="1000" t="s">
        <v>202</v>
      </c>
      <c r="C17" s="283" t="n">
        <v>6869</v>
      </c>
      <c r="D17" s="996" t="n">
        <v>92355</v>
      </c>
      <c r="E17" s="997" t="n">
        <v>3574297.98</v>
      </c>
      <c r="F17" s="1001" t="n">
        <v>13.44518852817</v>
      </c>
      <c r="G17" s="1002" t="n">
        <v>38.7017268150073</v>
      </c>
      <c r="J17" s="266" t="n">
        <v>39.0203414175922</v>
      </c>
      <c r="K17" s="266" t="n">
        <v>13.4351716329292</v>
      </c>
    </row>
    <row r="18" customFormat="false" ht="13.5" hidden="false" customHeight="false" outlineLevel="0" collapsed="false">
      <c r="A18" s="0" t="n">
        <v>45</v>
      </c>
      <c r="B18" s="1000" t="s">
        <v>205</v>
      </c>
      <c r="C18" s="283" t="n">
        <v>7016</v>
      </c>
      <c r="D18" s="996" t="n">
        <v>94668</v>
      </c>
      <c r="E18" s="997" t="n">
        <v>3727251.72000001</v>
      </c>
      <c r="F18" s="1001" t="n">
        <v>13.4931584948689</v>
      </c>
      <c r="G18" s="1002" t="n">
        <v>39.3718227912284</v>
      </c>
      <c r="J18" s="266" t="n">
        <v>39.0203414175922</v>
      </c>
      <c r="K18" s="266" t="n">
        <v>13.4351716329292</v>
      </c>
    </row>
    <row r="19" customFormat="false" ht="13.5" hidden="false" customHeight="false" outlineLevel="0" collapsed="false">
      <c r="A19" s="0" t="n">
        <v>50</v>
      </c>
      <c r="B19" s="1000" t="s">
        <v>206</v>
      </c>
      <c r="C19" s="283" t="n">
        <v>5871</v>
      </c>
      <c r="D19" s="996" t="n">
        <v>78897</v>
      </c>
      <c r="E19" s="997" t="n">
        <v>3164980.55000001</v>
      </c>
      <c r="F19" s="1001" t="n">
        <v>13.4384261624936</v>
      </c>
      <c r="G19" s="1002" t="n">
        <v>40.1153472248629</v>
      </c>
      <c r="J19" s="266" t="n">
        <v>39.0203414175922</v>
      </c>
      <c r="K19" s="266" t="n">
        <v>13.4351716329292</v>
      </c>
    </row>
    <row r="20" customFormat="false" ht="13.5" hidden="false" customHeight="false" outlineLevel="0" collapsed="false">
      <c r="A20" s="0" t="n">
        <v>55</v>
      </c>
      <c r="B20" s="1000" t="s">
        <v>207</v>
      </c>
      <c r="C20" s="283" t="n">
        <v>4480</v>
      </c>
      <c r="D20" s="996" t="n">
        <v>61213</v>
      </c>
      <c r="E20" s="997" t="n">
        <v>2495977.29000001</v>
      </c>
      <c r="F20" s="1001" t="n">
        <v>13.6636160714286</v>
      </c>
      <c r="G20" s="1002" t="n">
        <v>40.7752812311111</v>
      </c>
      <c r="J20" s="266" t="n">
        <v>39.0203414175922</v>
      </c>
      <c r="K20" s="266" t="n">
        <v>13.4351716329292</v>
      </c>
    </row>
    <row r="21" customFormat="false" ht="13.5" hidden="false" customHeight="false" outlineLevel="0" collapsed="false">
      <c r="A21" s="0" t="n">
        <v>60</v>
      </c>
      <c r="B21" s="1000" t="s">
        <v>208</v>
      </c>
      <c r="C21" s="283" t="n">
        <v>1191</v>
      </c>
      <c r="D21" s="996" t="n">
        <v>16901</v>
      </c>
      <c r="E21" s="997" t="n">
        <v>677245.07</v>
      </c>
      <c r="F21" s="1001" t="n">
        <v>14.1905961376994</v>
      </c>
      <c r="G21" s="1002" t="n">
        <v>40.0713016981244</v>
      </c>
      <c r="J21" s="266" t="n">
        <v>39.0203414175922</v>
      </c>
      <c r="K21" s="266" t="n">
        <v>13.4351716329292</v>
      </c>
    </row>
    <row r="22" customFormat="false" ht="13.5" hidden="false" customHeight="false" outlineLevel="0" collapsed="false">
      <c r="A22" s="0" t="n">
        <v>65</v>
      </c>
      <c r="B22" s="1000" t="s">
        <v>209</v>
      </c>
      <c r="C22" s="283" t="n">
        <v>175</v>
      </c>
      <c r="D22" s="996" t="n">
        <v>2303</v>
      </c>
      <c r="E22" s="997" t="n">
        <v>94106.2299999999</v>
      </c>
      <c r="F22" s="1001" t="n">
        <v>13.16</v>
      </c>
      <c r="G22" s="1002" t="n">
        <v>40.8624533217542</v>
      </c>
      <c r="J22" s="266" t="n">
        <v>39.0203414175922</v>
      </c>
      <c r="K22" s="266" t="n">
        <v>13.4351716329292</v>
      </c>
    </row>
    <row r="23" customFormat="false" ht="12.75" hidden="false" customHeight="false" outlineLevel="0" collapsed="false">
      <c r="A23" s="0" t="n">
        <v>70</v>
      </c>
      <c r="B23" s="1003" t="s">
        <v>388</v>
      </c>
      <c r="C23" s="283" t="n">
        <v>21</v>
      </c>
      <c r="D23" s="996" t="n">
        <v>366</v>
      </c>
      <c r="E23" s="997" t="n">
        <v>18004.34</v>
      </c>
      <c r="F23" s="1001" t="n">
        <v>17.4285714285714</v>
      </c>
      <c r="G23" s="1002" t="n">
        <v>49.1921857923497</v>
      </c>
      <c r="J23" s="266" t="n">
        <v>39.0203414175922</v>
      </c>
      <c r="K23" s="266" t="n">
        <v>13.4351716329292</v>
      </c>
    </row>
    <row r="24" customFormat="false" ht="26.25" hidden="false" customHeight="false" outlineLevel="0" collapsed="false">
      <c r="B24" s="1004" t="s">
        <v>1869</v>
      </c>
      <c r="C24" s="1005" t="n">
        <v>36211</v>
      </c>
      <c r="D24" s="1006" t="n">
        <v>486501</v>
      </c>
      <c r="E24" s="1007" t="n">
        <v>18983435.12</v>
      </c>
      <c r="F24" s="1008" t="n">
        <v>13.4351716329292</v>
      </c>
      <c r="G24" s="1009" t="n">
        <v>39.0203414175922</v>
      </c>
    </row>
    <row r="25" customFormat="false" ht="12.75" hidden="false" customHeight="false" outlineLevel="0" collapsed="false">
      <c r="B25" s="419"/>
      <c r="C25" s="419"/>
      <c r="D25" s="419"/>
      <c r="E25" s="419"/>
      <c r="F25" s="419"/>
      <c r="G25" s="419"/>
    </row>
    <row r="26" customFormat="false" ht="24" hidden="false" customHeight="true" outlineLevel="0" collapsed="false">
      <c r="B26" s="1010" t="s">
        <v>1870</v>
      </c>
      <c r="C26" s="1010"/>
      <c r="D26" s="1010"/>
      <c r="E26" s="1010"/>
      <c r="F26" s="1010"/>
      <c r="G26" s="1010"/>
    </row>
    <row r="27" customFormat="false" ht="13.15" hidden="false" customHeight="true" outlineLevel="0" collapsed="false">
      <c r="B27" s="1010" t="s">
        <v>1871</v>
      </c>
      <c r="C27" s="1010"/>
      <c r="D27" s="1010"/>
      <c r="E27" s="1010"/>
      <c r="F27" s="1010"/>
      <c r="G27" s="1010"/>
      <c r="H27" s="1011"/>
      <c r="I27" s="1011"/>
      <c r="J27" s="1011"/>
      <c r="K27" s="1011"/>
      <c r="L27" s="1011"/>
      <c r="M27" s="1011"/>
      <c r="N27" s="1011"/>
      <c r="O27" s="1011"/>
      <c r="P27" s="1011"/>
      <c r="Q27" s="1011"/>
      <c r="R27" s="1011"/>
      <c r="S27" s="1011"/>
    </row>
    <row r="28" customFormat="false" ht="13.5" hidden="false" customHeight="false" outlineLevel="0" collapsed="false">
      <c r="A28" s="1012"/>
      <c r="B28" s="1010"/>
      <c r="C28" s="1010"/>
      <c r="D28" s="1010"/>
      <c r="E28" s="1010"/>
      <c r="F28" s="1010"/>
      <c r="G28" s="1010"/>
      <c r="H28" s="1013"/>
      <c r="I28" s="1013"/>
      <c r="J28" s="1013"/>
      <c r="K28" s="1013"/>
      <c r="L28" s="1013"/>
      <c r="M28" s="1013"/>
      <c r="N28" s="1013"/>
      <c r="O28" s="1013"/>
      <c r="P28" s="1013"/>
      <c r="Q28" s="1013"/>
      <c r="R28" s="1013"/>
      <c r="S28" s="1013"/>
    </row>
    <row r="29" customFormat="false" ht="12.75" hidden="false" customHeight="false" outlineLevel="0" collapsed="false">
      <c r="B29" s="1014" t="s">
        <v>682</v>
      </c>
      <c r="C29" s="557"/>
      <c r="D29" s="557"/>
      <c r="E29" s="557"/>
      <c r="F29" s="557"/>
      <c r="G29" s="557"/>
    </row>
    <row r="30" customFormat="false" ht="25.9" hidden="false" customHeight="true" outlineLevel="0" collapsed="false">
      <c r="B30" s="550" t="s">
        <v>1872</v>
      </c>
      <c r="C30" s="550"/>
      <c r="D30" s="550"/>
      <c r="E30" s="550"/>
      <c r="F30" s="550"/>
      <c r="G30" s="550"/>
    </row>
    <row r="31" customFormat="false" ht="25.9" hidden="false" customHeight="true" outlineLevel="0" collapsed="false">
      <c r="B31" s="550" t="s">
        <v>1873</v>
      </c>
      <c r="C31" s="550"/>
      <c r="D31" s="550"/>
      <c r="E31" s="550"/>
      <c r="F31" s="550"/>
      <c r="G31" s="550"/>
    </row>
    <row r="32" customFormat="false" ht="12.75" hidden="false" customHeight="false" outlineLevel="0" collapsed="false">
      <c r="B32" s="557" t="s">
        <v>1874</v>
      </c>
      <c r="C32" s="557"/>
      <c r="D32" s="557"/>
      <c r="E32" s="557"/>
      <c r="F32" s="557"/>
      <c r="G32" s="557"/>
    </row>
    <row r="33" customFormat="false" ht="12.75" hidden="false" customHeight="false" outlineLevel="0" collapsed="false">
      <c r="A33" s="557"/>
      <c r="B33" s="557" t="s">
        <v>1875</v>
      </c>
      <c r="C33" s="557"/>
      <c r="D33" s="557"/>
      <c r="E33" s="557"/>
      <c r="F33" s="557"/>
      <c r="G33" s="557"/>
    </row>
    <row r="34" customFormat="false" ht="12.75" hidden="false" customHeight="false" outlineLevel="0" collapsed="false">
      <c r="A34" s="727"/>
      <c r="B34" s="727"/>
      <c r="C34" s="727"/>
      <c r="D34" s="727"/>
      <c r="E34" s="727"/>
      <c r="F34" s="727"/>
      <c r="G34" s="727"/>
    </row>
    <row r="35" customFormat="false" ht="24.75" hidden="false" customHeight="true" outlineLevel="0" collapsed="false">
      <c r="B35" s="554" t="s">
        <v>1876</v>
      </c>
      <c r="C35" s="554"/>
      <c r="D35" s="554"/>
      <c r="E35" s="554"/>
      <c r="F35" s="554"/>
      <c r="G35" s="554"/>
    </row>
    <row r="36" customFormat="false" ht="13.15" hidden="false" customHeight="true" outlineLevel="0" collapsed="false">
      <c r="B36" s="554" t="s">
        <v>1877</v>
      </c>
      <c r="C36" s="554"/>
      <c r="D36" s="554"/>
      <c r="E36" s="554"/>
      <c r="F36" s="554"/>
      <c r="G36" s="554"/>
      <c r="H36" s="1015"/>
      <c r="I36" s="1015"/>
      <c r="J36" s="1015"/>
      <c r="K36" s="1015"/>
      <c r="L36" s="1015"/>
      <c r="M36" s="1015"/>
      <c r="N36" s="1015"/>
      <c r="O36" s="1015"/>
      <c r="P36" s="1015"/>
      <c r="Q36" s="1015"/>
      <c r="R36" s="1015"/>
      <c r="S36" s="1015"/>
    </row>
    <row r="37" customFormat="false" ht="13.5" hidden="false" customHeight="false" outlineLevel="0" collapsed="false">
      <c r="A37" s="1012"/>
      <c r="B37" s="1016"/>
      <c r="C37" s="1016"/>
      <c r="D37" s="1016"/>
      <c r="E37" s="1016"/>
      <c r="F37" s="1016"/>
      <c r="G37" s="1016"/>
      <c r="H37" s="1013"/>
      <c r="I37" s="1013"/>
      <c r="J37" s="1013"/>
      <c r="K37" s="1013"/>
      <c r="L37" s="1013"/>
      <c r="M37" s="1013"/>
      <c r="N37" s="1013"/>
      <c r="O37" s="1013"/>
      <c r="P37" s="1013"/>
      <c r="Q37" s="1013"/>
      <c r="R37" s="1013"/>
      <c r="S37" s="1013"/>
    </row>
    <row r="38" customFormat="false" ht="12.75" hidden="false" customHeight="false" outlineLevel="0" collapsed="false">
      <c r="B38" s="730" t="s">
        <v>689</v>
      </c>
      <c r="C38" s="557"/>
      <c r="D38" s="557"/>
      <c r="E38" s="557"/>
      <c r="F38" s="557"/>
      <c r="G38" s="557"/>
    </row>
    <row r="39" customFormat="false" ht="33.75" hidden="false" customHeight="true" outlineLevel="0" collapsed="false">
      <c r="B39" s="1017" t="s">
        <v>1878</v>
      </c>
      <c r="C39" s="1017"/>
      <c r="D39" s="1017"/>
      <c r="E39" s="1017"/>
      <c r="F39" s="1017"/>
      <c r="G39" s="1017"/>
    </row>
    <row r="40" customFormat="false" ht="33.75" hidden="false" customHeight="true" outlineLevel="0" collapsed="false">
      <c r="B40" s="1017" t="s">
        <v>1879</v>
      </c>
      <c r="C40" s="1017"/>
      <c r="D40" s="1017"/>
      <c r="E40" s="1017"/>
      <c r="F40" s="1017"/>
      <c r="G40" s="1017"/>
    </row>
    <row r="41" customFormat="false" ht="12.75" hidden="false" customHeight="false" outlineLevel="0" collapsed="false">
      <c r="B41" s="1018" t="s">
        <v>1880</v>
      </c>
      <c r="C41" s="1019"/>
      <c r="D41" s="1019"/>
      <c r="E41" s="1019"/>
      <c r="F41" s="1019"/>
      <c r="G41" s="1018"/>
    </row>
    <row r="42" customFormat="false" ht="12.75" hidden="false" customHeight="false" outlineLevel="0" collapsed="false">
      <c r="B42" s="557" t="s">
        <v>1881</v>
      </c>
      <c r="C42" s="557"/>
      <c r="D42" s="557"/>
      <c r="E42" s="557"/>
      <c r="F42" s="557"/>
      <c r="G42" s="557"/>
    </row>
    <row r="98" customFormat="false" ht="12.75" hidden="false" customHeight="false" outlineLevel="0" collapsed="false">
      <c r="J98" s="1020" t="s">
        <v>1882</v>
      </c>
    </row>
    <row r="99" customFormat="false" ht="12.75" hidden="false" customHeight="false" outlineLevel="0" collapsed="false">
      <c r="H99" s="1021"/>
    </row>
    <row r="100" customFormat="false" ht="12.75" hidden="false" customHeight="false" outlineLevel="0" collapsed="false">
      <c r="I100" s="266"/>
    </row>
    <row r="134" customFormat="false" ht="12.75" hidden="false" customHeight="false" outlineLevel="0" collapsed="false">
      <c r="J134" s="1022" t="s">
        <v>1883</v>
      </c>
    </row>
    <row r="135" customFormat="false" ht="12.75" hidden="false" customHeight="false" outlineLevel="0" collapsed="false">
      <c r="H135" s="1023"/>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24" t="s">
        <v>1884</v>
      </c>
      <c r="B1" s="75" t="s">
        <v>0</v>
      </c>
      <c r="C1" s="75"/>
      <c r="D1" s="75"/>
      <c r="E1" s="75"/>
      <c r="F1" s="75"/>
      <c r="G1" s="75"/>
      <c r="H1" s="75"/>
      <c r="I1" s="75"/>
      <c r="J1" s="75"/>
      <c r="K1" s="75"/>
      <c r="L1" s="75"/>
      <c r="M1" s="75"/>
      <c r="N1" s="75"/>
      <c r="O1" s="75"/>
      <c r="P1" s="75"/>
      <c r="Q1" s="75"/>
    </row>
    <row r="2" customFormat="false" ht="7.5" hidden="false" customHeight="true" outlineLevel="0" collapsed="false">
      <c r="A2" s="1025"/>
      <c r="B2" s="1026"/>
      <c r="C2" s="1026"/>
      <c r="D2" s="1026"/>
      <c r="E2" s="1026"/>
      <c r="F2" s="1026"/>
      <c r="G2" s="1026"/>
      <c r="H2" s="1027"/>
      <c r="I2" s="1027"/>
      <c r="J2" s="1027"/>
      <c r="K2" s="1027"/>
      <c r="L2" s="1027"/>
      <c r="M2" s="1027"/>
      <c r="N2" s="1027"/>
      <c r="O2" s="1027"/>
      <c r="P2" s="1027"/>
      <c r="Q2" s="1027"/>
    </row>
    <row r="3" customFormat="false" ht="14.25" hidden="false" customHeight="true" outlineLevel="0" collapsed="false">
      <c r="A3" s="1025"/>
      <c r="B3" s="72" t="s">
        <v>1885</v>
      </c>
      <c r="C3" s="72"/>
      <c r="D3" s="72"/>
      <c r="E3" s="72"/>
      <c r="F3" s="72"/>
      <c r="G3" s="72"/>
      <c r="H3" s="72"/>
      <c r="I3" s="72"/>
      <c r="J3" s="72"/>
      <c r="K3" s="72"/>
      <c r="L3" s="72"/>
      <c r="M3" s="72"/>
      <c r="N3" s="72"/>
      <c r="O3" s="72"/>
      <c r="P3" s="72"/>
      <c r="Q3" s="72"/>
    </row>
    <row r="4" customFormat="false" ht="14.25" hidden="false" customHeight="true" outlineLevel="0" collapsed="false">
      <c r="A4" s="1025"/>
      <c r="B4" s="72" t="s">
        <v>1886</v>
      </c>
      <c r="C4" s="72"/>
      <c r="D4" s="72"/>
      <c r="E4" s="72"/>
      <c r="F4" s="72"/>
      <c r="G4" s="72"/>
      <c r="H4" s="72"/>
      <c r="I4" s="72"/>
      <c r="J4" s="72"/>
      <c r="K4" s="72"/>
      <c r="L4" s="72"/>
      <c r="M4" s="72"/>
      <c r="N4" s="72"/>
      <c r="O4" s="72"/>
      <c r="P4" s="72"/>
      <c r="Q4" s="72"/>
    </row>
    <row r="5" customFormat="false" ht="14.25" hidden="false" customHeight="true" outlineLevel="0" collapsed="false">
      <c r="A5" s="1025"/>
      <c r="B5" s="72" t="s">
        <v>1887</v>
      </c>
      <c r="C5" s="72"/>
      <c r="D5" s="72"/>
      <c r="E5" s="72"/>
      <c r="F5" s="72"/>
      <c r="G5" s="72"/>
      <c r="H5" s="72"/>
      <c r="I5" s="72"/>
      <c r="J5" s="72"/>
      <c r="K5" s="72"/>
      <c r="L5" s="72"/>
      <c r="M5" s="72"/>
      <c r="N5" s="72"/>
      <c r="O5" s="72"/>
      <c r="P5" s="72"/>
      <c r="Q5" s="72"/>
    </row>
    <row r="6" customFormat="false" ht="32.25" hidden="false" customHeight="true" outlineLevel="0" collapsed="false">
      <c r="A6" s="1025"/>
      <c r="B6" s="72" t="s">
        <v>1888</v>
      </c>
      <c r="C6" s="72"/>
      <c r="D6" s="72"/>
      <c r="E6" s="72"/>
      <c r="F6" s="72"/>
      <c r="G6" s="72"/>
      <c r="H6" s="72"/>
      <c r="I6" s="72"/>
      <c r="J6" s="72"/>
      <c r="K6" s="72"/>
      <c r="L6" s="72"/>
      <c r="M6" s="72"/>
      <c r="N6" s="72"/>
      <c r="O6" s="72"/>
      <c r="P6" s="72"/>
      <c r="Q6" s="72"/>
    </row>
    <row r="7" customFormat="false" ht="5.25" hidden="false" customHeight="true" outlineLevel="0" collapsed="false">
      <c r="A7" s="1028"/>
      <c r="B7" s="1028"/>
      <c r="C7" s="1028"/>
      <c r="D7" s="1028"/>
      <c r="E7" s="1028"/>
      <c r="F7" s="1028"/>
      <c r="G7" s="1028"/>
      <c r="H7" s="1028"/>
      <c r="I7" s="1028"/>
      <c r="J7" s="1028"/>
      <c r="K7" s="1028"/>
      <c r="L7" s="1028"/>
      <c r="M7" s="1028"/>
      <c r="N7" s="1028"/>
      <c r="O7" s="1028"/>
      <c r="P7" s="1028"/>
      <c r="Q7" s="1028"/>
    </row>
    <row r="8" customFormat="false" ht="33" hidden="false" customHeight="true" outlineLevel="0" collapsed="false">
      <c r="A8" s="1029" t="s">
        <v>341</v>
      </c>
      <c r="B8" s="1030" t="s">
        <v>1889</v>
      </c>
      <c r="C8" s="1031" t="s">
        <v>1890</v>
      </c>
      <c r="D8" s="1031"/>
      <c r="E8" s="1031"/>
      <c r="F8" s="1032" t="s">
        <v>497</v>
      </c>
      <c r="G8" s="1032"/>
      <c r="H8" s="1032"/>
      <c r="I8" s="1033" t="s">
        <v>498</v>
      </c>
      <c r="J8" s="1033"/>
      <c r="K8" s="1033"/>
      <c r="L8" s="1034" t="s">
        <v>1891</v>
      </c>
      <c r="M8" s="1034"/>
      <c r="N8" s="1034"/>
      <c r="O8" s="1034" t="s">
        <v>1892</v>
      </c>
      <c r="P8" s="1034"/>
      <c r="Q8" s="1034"/>
    </row>
    <row r="9" customFormat="false" ht="26.25" hidden="false" customHeight="false" outlineLevel="0" collapsed="false">
      <c r="A9" s="1029" t="s">
        <v>342</v>
      </c>
      <c r="B9" s="1030"/>
      <c r="C9" s="1034" t="s">
        <v>10</v>
      </c>
      <c r="D9" s="1034" t="s">
        <v>82</v>
      </c>
      <c r="E9" s="1034" t="s">
        <v>83</v>
      </c>
      <c r="F9" s="1035" t="s">
        <v>500</v>
      </c>
      <c r="G9" s="1036" t="s">
        <v>501</v>
      </c>
      <c r="H9" s="1036" t="s">
        <v>50</v>
      </c>
      <c r="I9" s="1037" t="s">
        <v>500</v>
      </c>
      <c r="J9" s="1036" t="s">
        <v>501</v>
      </c>
      <c r="K9" s="1036" t="s">
        <v>50</v>
      </c>
      <c r="L9" s="1034" t="s">
        <v>10</v>
      </c>
      <c r="M9" s="1034" t="s">
        <v>82</v>
      </c>
      <c r="N9" s="1034" t="s">
        <v>1893</v>
      </c>
      <c r="O9" s="1034" t="s">
        <v>10</v>
      </c>
      <c r="P9" s="1034" t="s">
        <v>82</v>
      </c>
      <c r="Q9" s="1034" t="s">
        <v>83</v>
      </c>
    </row>
    <row r="10" customFormat="false" ht="13.5" hidden="false" customHeight="true" outlineLevel="0" collapsed="false">
      <c r="A10" s="1038" t="s">
        <v>1894</v>
      </c>
      <c r="B10" s="1039" t="s">
        <v>1895</v>
      </c>
      <c r="C10" s="1040" t="n">
        <v>4</v>
      </c>
      <c r="D10" s="1041" t="n">
        <v>0</v>
      </c>
      <c r="E10" s="1042" t="n">
        <v>4</v>
      </c>
      <c r="F10" s="1040" t="n">
        <v>50</v>
      </c>
      <c r="G10" s="1040" t="n">
        <v>0</v>
      </c>
      <c r="H10" s="1042" t="n">
        <v>50</v>
      </c>
      <c r="I10" s="1040" t="n">
        <v>1814.58</v>
      </c>
      <c r="J10" s="1040" t="n">
        <v>0</v>
      </c>
      <c r="K10" s="1042" t="n">
        <v>1814.58</v>
      </c>
      <c r="L10" s="1043" t="n">
        <v>12.5</v>
      </c>
      <c r="M10" s="1044" t="n">
        <v>0</v>
      </c>
      <c r="N10" s="1045" t="n">
        <v>12.5</v>
      </c>
      <c r="O10" s="1043" t="n">
        <v>36.2916</v>
      </c>
      <c r="P10" s="1044" t="n">
        <v>0</v>
      </c>
      <c r="Q10" s="1045" t="n">
        <v>36.2916</v>
      </c>
    </row>
    <row r="11" customFormat="false" ht="13.5" hidden="false" customHeight="true" outlineLevel="0" collapsed="false">
      <c r="A11" s="1046" t="s">
        <v>91</v>
      </c>
      <c r="B11" s="1039" t="s">
        <v>90</v>
      </c>
      <c r="C11" s="1040" t="n">
        <v>19466</v>
      </c>
      <c r="D11" s="1041" t="n">
        <v>249</v>
      </c>
      <c r="E11" s="1042" t="n">
        <v>19715</v>
      </c>
      <c r="F11" s="1040" t="n">
        <v>259492</v>
      </c>
      <c r="G11" s="1040" t="n">
        <v>2935</v>
      </c>
      <c r="H11" s="1042" t="n">
        <v>262427</v>
      </c>
      <c r="I11" s="1040" t="n">
        <v>10493665.57</v>
      </c>
      <c r="J11" s="1040" t="n">
        <v>112848.24</v>
      </c>
      <c r="K11" s="1042" t="n">
        <v>10606513.81</v>
      </c>
      <c r="L11" s="1043" t="n">
        <v>13.3305250179801</v>
      </c>
      <c r="M11" s="1044" t="n">
        <v>11.7871485943775</v>
      </c>
      <c r="N11" s="1045" t="n">
        <v>13.3110322089779</v>
      </c>
      <c r="O11" s="1043" t="n">
        <v>40.4392642933115</v>
      </c>
      <c r="P11" s="1044" t="n">
        <v>38.4491448040886</v>
      </c>
      <c r="Q11" s="1045" t="n">
        <v>40.4170066723317</v>
      </c>
    </row>
    <row r="12" customFormat="false" ht="13.5" hidden="false" customHeight="true" outlineLevel="0" collapsed="false">
      <c r="A12" s="1046" t="s">
        <v>93</v>
      </c>
      <c r="B12" s="1047" t="s">
        <v>92</v>
      </c>
      <c r="C12" s="1048" t="n">
        <v>14241</v>
      </c>
      <c r="D12" s="1049" t="n">
        <v>109</v>
      </c>
      <c r="E12" s="1050" t="n">
        <v>14350</v>
      </c>
      <c r="F12" s="1040" t="n">
        <v>194184</v>
      </c>
      <c r="G12" s="1040" t="n">
        <v>1345</v>
      </c>
      <c r="H12" s="1042" t="n">
        <v>195529</v>
      </c>
      <c r="I12" s="1040" t="n">
        <v>7240811.25999995</v>
      </c>
      <c r="J12" s="1040" t="n">
        <v>46556.21</v>
      </c>
      <c r="K12" s="1042" t="n">
        <v>7287367.46999995</v>
      </c>
      <c r="L12" s="1051" t="n">
        <v>13.6355593006109</v>
      </c>
      <c r="M12" s="1052" t="n">
        <v>12.3394495412844</v>
      </c>
      <c r="N12" s="1053" t="n">
        <v>13.6257142857143</v>
      </c>
      <c r="O12" s="1051" t="n">
        <v>37.288403061014</v>
      </c>
      <c r="P12" s="1052" t="n">
        <v>34.614282527881</v>
      </c>
      <c r="Q12" s="1053" t="n">
        <v>37.2700083875024</v>
      </c>
    </row>
    <row r="13" customFormat="false" ht="13.5" hidden="false" customHeight="true" outlineLevel="0" collapsed="false">
      <c r="A13" s="1046" t="s">
        <v>97</v>
      </c>
      <c r="B13" s="1047" t="s">
        <v>96</v>
      </c>
      <c r="C13" s="1048" t="n">
        <v>603</v>
      </c>
      <c r="D13" s="1049" t="n">
        <v>5</v>
      </c>
      <c r="E13" s="1050" t="n">
        <v>608</v>
      </c>
      <c r="F13" s="1040" t="n">
        <v>8080</v>
      </c>
      <c r="G13" s="1040" t="n">
        <v>61</v>
      </c>
      <c r="H13" s="1042" t="n">
        <v>8141</v>
      </c>
      <c r="I13" s="1040" t="n">
        <v>317581.01</v>
      </c>
      <c r="J13" s="1040" t="n">
        <v>2192.39</v>
      </c>
      <c r="K13" s="1042" t="n">
        <v>319773.4</v>
      </c>
      <c r="L13" s="1051" t="n">
        <v>13.3996683250415</v>
      </c>
      <c r="M13" s="1052" t="n">
        <v>12.2</v>
      </c>
      <c r="N13" s="1053" t="n">
        <v>13.3898026315789</v>
      </c>
      <c r="O13" s="1051" t="n">
        <v>39.3045804455445</v>
      </c>
      <c r="P13" s="1052" t="n">
        <v>35.9408196721312</v>
      </c>
      <c r="Q13" s="1053" t="n">
        <v>39.2793759980346</v>
      </c>
    </row>
    <row r="14" customFormat="false" ht="13.5" hidden="false" customHeight="true" outlineLevel="0" collapsed="false">
      <c r="A14" s="1046" t="s">
        <v>109</v>
      </c>
      <c r="B14" s="1047" t="s">
        <v>108</v>
      </c>
      <c r="C14" s="1048" t="n">
        <v>342</v>
      </c>
      <c r="D14" s="1049" t="n">
        <v>2</v>
      </c>
      <c r="E14" s="1050" t="n">
        <v>344</v>
      </c>
      <c r="F14" s="1040" t="n">
        <v>4905</v>
      </c>
      <c r="G14" s="1040" t="n">
        <v>34</v>
      </c>
      <c r="H14" s="1042" t="n">
        <v>4939</v>
      </c>
      <c r="I14" s="1040" t="n">
        <v>176092.63</v>
      </c>
      <c r="J14" s="1040" t="n">
        <v>1002.65</v>
      </c>
      <c r="K14" s="1042" t="n">
        <v>177095.28</v>
      </c>
      <c r="L14" s="1051" t="n">
        <v>14.3421052631579</v>
      </c>
      <c r="M14" s="1052" t="n">
        <v>17</v>
      </c>
      <c r="N14" s="1053" t="n">
        <v>14.3575581395349</v>
      </c>
      <c r="O14" s="1051" t="n">
        <v>35.9006381243629</v>
      </c>
      <c r="P14" s="1052" t="n">
        <v>29.4897058823529</v>
      </c>
      <c r="Q14" s="1053" t="n">
        <v>35.8565053654586</v>
      </c>
    </row>
    <row r="15" customFormat="false" ht="13.5" hidden="false" customHeight="true" outlineLevel="0" collapsed="false">
      <c r="A15" s="1046" t="s">
        <v>95</v>
      </c>
      <c r="B15" s="1047" t="s">
        <v>94</v>
      </c>
      <c r="C15" s="1048" t="n">
        <v>162</v>
      </c>
      <c r="D15" s="1049" t="n">
        <v>0</v>
      </c>
      <c r="E15" s="1050" t="n">
        <v>162</v>
      </c>
      <c r="F15" s="1040" t="n">
        <v>2110</v>
      </c>
      <c r="G15" s="1040" t="n">
        <v>0</v>
      </c>
      <c r="H15" s="1042" t="n">
        <v>2110</v>
      </c>
      <c r="I15" s="1040" t="n">
        <v>76645.37</v>
      </c>
      <c r="J15" s="1040" t="n">
        <v>0</v>
      </c>
      <c r="K15" s="1042" t="n">
        <v>76645.37</v>
      </c>
      <c r="L15" s="1051" t="n">
        <v>13.0246913580247</v>
      </c>
      <c r="M15" s="1052" t="n">
        <v>0</v>
      </c>
      <c r="N15" s="1053" t="n">
        <v>13.0246913580247</v>
      </c>
      <c r="O15" s="1051" t="n">
        <v>36.3248199052133</v>
      </c>
      <c r="P15" s="1052" t="n">
        <v>0</v>
      </c>
      <c r="Q15" s="1053" t="n">
        <v>36.3248199052133</v>
      </c>
    </row>
    <row r="16" customFormat="false" ht="13.5" hidden="false" customHeight="true" outlineLevel="0" collapsed="false">
      <c r="A16" s="1046" t="s">
        <v>107</v>
      </c>
      <c r="B16" s="1047" t="s">
        <v>106</v>
      </c>
      <c r="C16" s="1048" t="n">
        <v>154</v>
      </c>
      <c r="D16" s="1049" t="n">
        <v>0</v>
      </c>
      <c r="E16" s="1050" t="n">
        <v>154</v>
      </c>
      <c r="F16" s="1040" t="n">
        <v>1822</v>
      </c>
      <c r="G16" s="1040" t="n">
        <v>0</v>
      </c>
      <c r="H16" s="1042" t="n">
        <v>1822</v>
      </c>
      <c r="I16" s="1040" t="n">
        <v>76922.23</v>
      </c>
      <c r="J16" s="1040" t="n">
        <v>0</v>
      </c>
      <c r="K16" s="1042" t="n">
        <v>76922.23</v>
      </c>
      <c r="L16" s="1051" t="n">
        <v>11.8311688311688</v>
      </c>
      <c r="M16" s="1052" t="n">
        <v>0</v>
      </c>
      <c r="N16" s="1053" t="n">
        <v>11.8311688311688</v>
      </c>
      <c r="O16" s="1051" t="n">
        <v>42.2185675082327</v>
      </c>
      <c r="P16" s="1052" t="n">
        <v>0</v>
      </c>
      <c r="Q16" s="1053" t="n">
        <v>42.2185675082327</v>
      </c>
    </row>
    <row r="17" customFormat="false" ht="13.5" hidden="false" customHeight="true" outlineLevel="0" collapsed="false">
      <c r="A17" s="1046" t="s">
        <v>133</v>
      </c>
      <c r="B17" s="1047" t="s">
        <v>132</v>
      </c>
      <c r="C17" s="1048" t="n">
        <v>146</v>
      </c>
      <c r="D17" s="1049" t="n">
        <v>0</v>
      </c>
      <c r="E17" s="1050" t="n">
        <v>146</v>
      </c>
      <c r="F17" s="1040" t="n">
        <v>2063</v>
      </c>
      <c r="G17" s="1040" t="n">
        <v>0</v>
      </c>
      <c r="H17" s="1042" t="n">
        <v>2063</v>
      </c>
      <c r="I17" s="1040" t="n">
        <v>70459.49</v>
      </c>
      <c r="J17" s="1040" t="n">
        <v>0</v>
      </c>
      <c r="K17" s="1042" t="n">
        <v>70459.49</v>
      </c>
      <c r="L17" s="1051" t="n">
        <v>14.1301369863014</v>
      </c>
      <c r="M17" s="1052" t="n">
        <v>0</v>
      </c>
      <c r="N17" s="1053" t="n">
        <v>14.1301369863014</v>
      </c>
      <c r="O17" s="1051" t="n">
        <v>34.1538972370334</v>
      </c>
      <c r="P17" s="1052" t="n">
        <v>0</v>
      </c>
      <c r="Q17" s="1053" t="n">
        <v>34.1538972370334</v>
      </c>
    </row>
    <row r="18" customFormat="false" ht="13.5" hidden="false" customHeight="true" outlineLevel="0" collapsed="false">
      <c r="A18" s="1046" t="s">
        <v>99</v>
      </c>
      <c r="B18" s="1047" t="s">
        <v>98</v>
      </c>
      <c r="C18" s="1048" t="n">
        <v>138</v>
      </c>
      <c r="D18" s="1049" t="n">
        <v>4</v>
      </c>
      <c r="E18" s="1050" t="n">
        <v>142</v>
      </c>
      <c r="F18" s="1040" t="n">
        <v>1678</v>
      </c>
      <c r="G18" s="1040" t="n">
        <v>53</v>
      </c>
      <c r="H18" s="1042" t="n">
        <v>1731</v>
      </c>
      <c r="I18" s="1040" t="n">
        <v>64255.19</v>
      </c>
      <c r="J18" s="1040" t="n">
        <v>1927.48</v>
      </c>
      <c r="K18" s="1042" t="n">
        <v>66182.67</v>
      </c>
      <c r="L18" s="1051" t="n">
        <v>12.1594202898551</v>
      </c>
      <c r="M18" s="1052" t="n">
        <v>13.25</v>
      </c>
      <c r="N18" s="1053" t="n">
        <v>12.1901408450704</v>
      </c>
      <c r="O18" s="1051" t="n">
        <v>38.2927234803337</v>
      </c>
      <c r="P18" s="1052" t="n">
        <v>36.3675471698113</v>
      </c>
      <c r="Q18" s="1053" t="n">
        <v>38.2337781629116</v>
      </c>
    </row>
    <row r="19" customFormat="false" ht="13.5" hidden="false" customHeight="true" outlineLevel="0" collapsed="false">
      <c r="A19" s="1046" t="s">
        <v>103</v>
      </c>
      <c r="B19" s="1047" t="s">
        <v>102</v>
      </c>
      <c r="C19" s="1048" t="n">
        <v>118</v>
      </c>
      <c r="D19" s="1049" t="n">
        <v>2</v>
      </c>
      <c r="E19" s="1050" t="n">
        <v>120</v>
      </c>
      <c r="F19" s="1040" t="n">
        <v>1611</v>
      </c>
      <c r="G19" s="1040" t="n">
        <v>41</v>
      </c>
      <c r="H19" s="1042" t="n">
        <v>1652</v>
      </c>
      <c r="I19" s="1040" t="n">
        <v>65230.95</v>
      </c>
      <c r="J19" s="1040" t="n">
        <v>1944.07</v>
      </c>
      <c r="K19" s="1042" t="n">
        <v>67175.02</v>
      </c>
      <c r="L19" s="1051" t="n">
        <v>13.6525423728814</v>
      </c>
      <c r="M19" s="1052" t="n">
        <v>20.5</v>
      </c>
      <c r="N19" s="1053" t="n">
        <v>13.7666666666667</v>
      </c>
      <c r="O19" s="1051" t="n">
        <v>40.4909683426443</v>
      </c>
      <c r="P19" s="1052" t="n">
        <v>47.4163414634146</v>
      </c>
      <c r="Q19" s="1053" t="n">
        <v>40.6628450363196</v>
      </c>
    </row>
    <row r="20" customFormat="false" ht="12.75" hidden="false" customHeight="true" outlineLevel="0" collapsed="false">
      <c r="A20" s="1046" t="s">
        <v>115</v>
      </c>
      <c r="B20" s="1047" t="s">
        <v>114</v>
      </c>
      <c r="C20" s="1048" t="n">
        <v>94</v>
      </c>
      <c r="D20" s="1049" t="n">
        <v>1</v>
      </c>
      <c r="E20" s="1050" t="n">
        <v>95</v>
      </c>
      <c r="F20" s="1040" t="n">
        <v>1147</v>
      </c>
      <c r="G20" s="1040" t="n">
        <v>10</v>
      </c>
      <c r="H20" s="1042" t="n">
        <v>1157</v>
      </c>
      <c r="I20" s="1040" t="n">
        <v>44873.83</v>
      </c>
      <c r="J20" s="1040" t="n">
        <v>400</v>
      </c>
      <c r="K20" s="1042" t="n">
        <v>45273.83</v>
      </c>
      <c r="L20" s="1051" t="n">
        <v>12.2021276595745</v>
      </c>
      <c r="M20" s="1052" t="n">
        <v>10</v>
      </c>
      <c r="N20" s="1053" t="n">
        <v>12.1789473684211</v>
      </c>
      <c r="O20" s="1051" t="n">
        <v>39.122781168265</v>
      </c>
      <c r="P20" s="1052" t="n">
        <v>40</v>
      </c>
      <c r="Q20" s="1053" t="n">
        <v>39.1303630077787</v>
      </c>
    </row>
    <row r="21" customFormat="false" ht="13.5" hidden="false" customHeight="false" outlineLevel="0" collapsed="false">
      <c r="A21" s="1046" t="s">
        <v>111</v>
      </c>
      <c r="B21" s="1047" t="s">
        <v>110</v>
      </c>
      <c r="C21" s="1048" t="n">
        <v>55</v>
      </c>
      <c r="D21" s="1049" t="n">
        <v>5</v>
      </c>
      <c r="E21" s="1050" t="n">
        <v>60</v>
      </c>
      <c r="F21" s="1040" t="n">
        <v>758</v>
      </c>
      <c r="G21" s="1040" t="n">
        <v>56</v>
      </c>
      <c r="H21" s="1042" t="n">
        <v>814</v>
      </c>
      <c r="I21" s="1040" t="n">
        <v>31423.49</v>
      </c>
      <c r="J21" s="1040" t="n">
        <v>1887.56</v>
      </c>
      <c r="K21" s="1042" t="n">
        <v>33311.05</v>
      </c>
      <c r="L21" s="1051" t="n">
        <v>13.7818181818182</v>
      </c>
      <c r="M21" s="1052" t="n">
        <v>11.2</v>
      </c>
      <c r="N21" s="1053" t="n">
        <v>13.5666666666667</v>
      </c>
      <c r="O21" s="1051" t="n">
        <v>41.4557915567282</v>
      </c>
      <c r="P21" s="1052" t="n">
        <v>33.7064285714286</v>
      </c>
      <c r="Q21" s="1053" t="n">
        <v>40.9226658476659</v>
      </c>
    </row>
    <row r="22" customFormat="false" ht="13.5" hidden="false" customHeight="true" outlineLevel="0" collapsed="false">
      <c r="A22" s="1046" t="s">
        <v>125</v>
      </c>
      <c r="B22" s="1047" t="s">
        <v>124</v>
      </c>
      <c r="C22" s="1048" t="n">
        <v>46</v>
      </c>
      <c r="D22" s="1049" t="n">
        <v>0</v>
      </c>
      <c r="E22" s="1050" t="n">
        <v>46</v>
      </c>
      <c r="F22" s="1040" t="n">
        <v>526</v>
      </c>
      <c r="G22" s="1040" t="n">
        <v>0</v>
      </c>
      <c r="H22" s="1042" t="n">
        <v>526</v>
      </c>
      <c r="I22" s="1040" t="n">
        <v>18019.91</v>
      </c>
      <c r="J22" s="1040" t="n">
        <v>0</v>
      </c>
      <c r="K22" s="1042" t="n">
        <v>18019.91</v>
      </c>
      <c r="L22" s="1051" t="n">
        <v>11.4347826086957</v>
      </c>
      <c r="M22" s="1052" t="n">
        <v>0</v>
      </c>
      <c r="N22" s="1053" t="n">
        <v>11.4347826086957</v>
      </c>
      <c r="O22" s="1051" t="n">
        <v>34.2583840304183</v>
      </c>
      <c r="P22" s="1052" t="n">
        <v>0</v>
      </c>
      <c r="Q22" s="1053" t="n">
        <v>34.2583840304183</v>
      </c>
    </row>
    <row r="23" customFormat="false" ht="13.5" hidden="false" customHeight="true" outlineLevel="0" collapsed="false">
      <c r="A23" s="1046" t="s">
        <v>121</v>
      </c>
      <c r="B23" s="1047" t="s">
        <v>120</v>
      </c>
      <c r="C23" s="1048" t="n">
        <v>43</v>
      </c>
      <c r="D23" s="1049" t="n">
        <v>1</v>
      </c>
      <c r="E23" s="1050" t="n">
        <v>44</v>
      </c>
      <c r="F23" s="1040" t="n">
        <v>611</v>
      </c>
      <c r="G23" s="1040" t="n">
        <v>10</v>
      </c>
      <c r="H23" s="1042" t="n">
        <v>621</v>
      </c>
      <c r="I23" s="1040" t="n">
        <v>27339.62</v>
      </c>
      <c r="J23" s="1040" t="n">
        <v>301.1</v>
      </c>
      <c r="K23" s="1042" t="n">
        <v>27640.72</v>
      </c>
      <c r="L23" s="1051" t="n">
        <v>14.2093023255814</v>
      </c>
      <c r="M23" s="1052" t="n">
        <v>10</v>
      </c>
      <c r="N23" s="1053" t="n">
        <v>14.1136363636364</v>
      </c>
      <c r="O23" s="1051" t="n">
        <v>44.7456955810147</v>
      </c>
      <c r="P23" s="1052" t="n">
        <v>30.11</v>
      </c>
      <c r="Q23" s="1053" t="n">
        <v>44.5100161030596</v>
      </c>
    </row>
    <row r="24" customFormat="false" ht="13.5" hidden="false" customHeight="false" outlineLevel="0" collapsed="false">
      <c r="A24" s="1046" t="s">
        <v>105</v>
      </c>
      <c r="B24" s="1047" t="s">
        <v>104</v>
      </c>
      <c r="C24" s="1048" t="n">
        <v>41</v>
      </c>
      <c r="D24" s="1049" t="n">
        <v>0</v>
      </c>
      <c r="E24" s="1050" t="n">
        <v>41</v>
      </c>
      <c r="F24" s="1040" t="n">
        <v>580</v>
      </c>
      <c r="G24" s="1040" t="n">
        <v>0</v>
      </c>
      <c r="H24" s="1042" t="n">
        <v>580</v>
      </c>
      <c r="I24" s="1040" t="n">
        <v>23823.77</v>
      </c>
      <c r="J24" s="1040" t="n">
        <v>0</v>
      </c>
      <c r="K24" s="1042" t="n">
        <v>23823.77</v>
      </c>
      <c r="L24" s="1051" t="n">
        <v>14.1463414634146</v>
      </c>
      <c r="M24" s="1052" t="n">
        <v>0</v>
      </c>
      <c r="N24" s="1053" t="n">
        <v>14.1463414634146</v>
      </c>
      <c r="O24" s="1051" t="n">
        <v>41.0754655172414</v>
      </c>
      <c r="P24" s="1052" t="n">
        <v>0</v>
      </c>
      <c r="Q24" s="1053" t="n">
        <v>41.0754655172414</v>
      </c>
    </row>
    <row r="25" customFormat="false" ht="13.5" hidden="false" customHeight="true" outlineLevel="0" collapsed="false">
      <c r="A25" s="1046" t="s">
        <v>137</v>
      </c>
      <c r="B25" s="1047" t="s">
        <v>136</v>
      </c>
      <c r="C25" s="1048" t="n">
        <v>27</v>
      </c>
      <c r="D25" s="1054" t="n">
        <v>0</v>
      </c>
      <c r="E25" s="1050" t="n">
        <v>27</v>
      </c>
      <c r="F25" s="1040" t="n">
        <v>368</v>
      </c>
      <c r="G25" s="1040" t="n">
        <v>0</v>
      </c>
      <c r="H25" s="1042" t="n">
        <v>368</v>
      </c>
      <c r="I25" s="1040" t="n">
        <v>11342.74</v>
      </c>
      <c r="J25" s="1040" t="n">
        <v>0</v>
      </c>
      <c r="K25" s="1042" t="n">
        <v>11342.74</v>
      </c>
      <c r="L25" s="1051" t="n">
        <v>13.6296296296296</v>
      </c>
      <c r="M25" s="1052" t="n">
        <v>0</v>
      </c>
      <c r="N25" s="1053" t="n">
        <v>13.6296296296296</v>
      </c>
      <c r="O25" s="1051" t="n">
        <v>30.8226630434783</v>
      </c>
      <c r="P25" s="1052" t="n">
        <v>0</v>
      </c>
      <c r="Q25" s="1053" t="n">
        <v>30.8226630434783</v>
      </c>
    </row>
    <row r="26" customFormat="false" ht="13.5" hidden="false" customHeight="true" outlineLevel="0" collapsed="false">
      <c r="A26" s="1046" t="s">
        <v>101</v>
      </c>
      <c r="B26" s="1047" t="s">
        <v>100</v>
      </c>
      <c r="C26" s="1048" t="n">
        <v>20</v>
      </c>
      <c r="D26" s="1049" t="n">
        <v>0</v>
      </c>
      <c r="E26" s="1050" t="n">
        <v>20</v>
      </c>
      <c r="F26" s="1040" t="n">
        <v>246</v>
      </c>
      <c r="G26" s="1040" t="n">
        <v>0</v>
      </c>
      <c r="H26" s="1042" t="n">
        <v>246</v>
      </c>
      <c r="I26" s="1040" t="n">
        <v>9274.12</v>
      </c>
      <c r="J26" s="1040" t="n">
        <v>0</v>
      </c>
      <c r="K26" s="1042" t="n">
        <v>9274.12</v>
      </c>
      <c r="L26" s="1051" t="n">
        <v>12.3</v>
      </c>
      <c r="M26" s="1052" t="n">
        <v>0</v>
      </c>
      <c r="N26" s="1053" t="n">
        <v>12.3</v>
      </c>
      <c r="O26" s="1051" t="n">
        <v>37.699674796748</v>
      </c>
      <c r="P26" s="1052" t="n">
        <v>0</v>
      </c>
      <c r="Q26" s="1053" t="n">
        <v>37.699674796748</v>
      </c>
    </row>
    <row r="27" customFormat="false" ht="13.5" hidden="false" customHeight="true" outlineLevel="0" collapsed="false">
      <c r="A27" s="1046" t="s">
        <v>1896</v>
      </c>
      <c r="B27" s="1047" t="s">
        <v>1897</v>
      </c>
      <c r="C27" s="1048" t="n">
        <v>19</v>
      </c>
      <c r="D27" s="1049" t="n">
        <v>0</v>
      </c>
      <c r="E27" s="1050" t="n">
        <v>19</v>
      </c>
      <c r="F27" s="1040" t="n">
        <v>255</v>
      </c>
      <c r="G27" s="1040" t="n">
        <v>0</v>
      </c>
      <c r="H27" s="1042" t="n">
        <v>255</v>
      </c>
      <c r="I27" s="1040" t="n">
        <v>8156.86</v>
      </c>
      <c r="J27" s="1040" t="n">
        <v>0</v>
      </c>
      <c r="K27" s="1042" t="n">
        <v>8156.86</v>
      </c>
      <c r="L27" s="1051" t="n">
        <v>13.4210526315789</v>
      </c>
      <c r="M27" s="1052" t="n">
        <v>0</v>
      </c>
      <c r="N27" s="1053" t="n">
        <v>13.4210526315789</v>
      </c>
      <c r="O27" s="1051" t="n">
        <v>31.9876862745098</v>
      </c>
      <c r="P27" s="1052" t="n">
        <v>0</v>
      </c>
      <c r="Q27" s="1053" t="n">
        <v>31.9876862745098</v>
      </c>
    </row>
    <row r="28" customFormat="false" ht="12.75" hidden="false" customHeight="true" outlineLevel="0" collapsed="false">
      <c r="A28" s="1046" t="s">
        <v>143</v>
      </c>
      <c r="B28" s="1047" t="s">
        <v>142</v>
      </c>
      <c r="C28" s="1048" t="n">
        <v>12</v>
      </c>
      <c r="D28" s="1049" t="n">
        <v>0</v>
      </c>
      <c r="E28" s="1050" t="n">
        <v>12</v>
      </c>
      <c r="F28" s="1040" t="n">
        <v>175</v>
      </c>
      <c r="G28" s="1040" t="n">
        <v>0</v>
      </c>
      <c r="H28" s="1042" t="n">
        <v>175</v>
      </c>
      <c r="I28" s="1040" t="n">
        <v>8096.4</v>
      </c>
      <c r="J28" s="1040" t="n">
        <v>0</v>
      </c>
      <c r="K28" s="1042" t="n">
        <v>8096.4</v>
      </c>
      <c r="L28" s="1051" t="n">
        <v>14.5833333333333</v>
      </c>
      <c r="M28" s="1052" t="n">
        <v>0</v>
      </c>
      <c r="N28" s="1053" t="n">
        <v>14.5833333333333</v>
      </c>
      <c r="O28" s="1051" t="n">
        <v>46.2651428571429</v>
      </c>
      <c r="P28" s="1052" t="n">
        <v>0</v>
      </c>
      <c r="Q28" s="1053" t="n">
        <v>46.2651428571429</v>
      </c>
    </row>
    <row r="29" customFormat="false" ht="13.5" hidden="false" customHeight="true" outlineLevel="0" collapsed="false">
      <c r="A29" s="1055"/>
      <c r="B29" s="1056" t="s">
        <v>146</v>
      </c>
      <c r="C29" s="464" t="n">
        <v>99</v>
      </c>
      <c r="D29" s="466" t="n">
        <v>3</v>
      </c>
      <c r="E29" s="1057" t="n">
        <v>102</v>
      </c>
      <c r="F29" s="464" t="n">
        <v>1274</v>
      </c>
      <c r="G29" s="466" t="n">
        <v>21</v>
      </c>
      <c r="H29" s="1057" t="n">
        <v>1295</v>
      </c>
      <c r="I29" s="464" t="n">
        <v>47573.179999996</v>
      </c>
      <c r="J29" s="466" t="n">
        <v>973.22000000003</v>
      </c>
      <c r="K29" s="1057" t="n">
        <v>48546.399999996</v>
      </c>
      <c r="L29" s="1058" t="n">
        <v>12.8686868686869</v>
      </c>
      <c r="M29" s="1059" t="n">
        <v>7</v>
      </c>
      <c r="N29" s="1060" t="n">
        <v>12.6960784313725</v>
      </c>
      <c r="O29" s="1058" t="n">
        <v>37.3415855572967</v>
      </c>
      <c r="P29" s="1059" t="n">
        <v>46.343809523811</v>
      </c>
      <c r="Q29" s="1060" t="n">
        <v>37.4875675675645</v>
      </c>
    </row>
    <row r="30" customFormat="false" ht="13.5" hidden="false" customHeight="false" outlineLevel="0" collapsed="false">
      <c r="A30" s="1055"/>
      <c r="B30" s="1061" t="s">
        <v>1898</v>
      </c>
      <c r="C30" s="50" t="n">
        <v>35830</v>
      </c>
      <c r="D30" s="51" t="n">
        <v>381</v>
      </c>
      <c r="E30" s="52" t="n">
        <v>36211</v>
      </c>
      <c r="F30" s="640" t="n">
        <v>481935</v>
      </c>
      <c r="G30" s="50" t="n">
        <v>4566</v>
      </c>
      <c r="H30" s="50" t="n">
        <v>486501</v>
      </c>
      <c r="I30" s="50" t="n">
        <v>18813402.1999999</v>
      </c>
      <c r="J30" s="51" t="n">
        <v>170032.92</v>
      </c>
      <c r="K30" s="1062" t="n">
        <v>18983435.1199999</v>
      </c>
      <c r="L30" s="1063" t="n">
        <v>13.4506000558191</v>
      </c>
      <c r="M30" s="1064" t="n">
        <v>11.9842519685039</v>
      </c>
      <c r="N30" s="1065" t="n">
        <v>13.4351716329292</v>
      </c>
      <c r="O30" s="1063" t="n">
        <v>39.0372191270606</v>
      </c>
      <c r="P30" s="1064" t="n">
        <v>37.2389224704337</v>
      </c>
      <c r="Q30" s="1065" t="n">
        <v>39.020341417592</v>
      </c>
    </row>
    <row r="31" customFormat="false" ht="15" hidden="false" customHeight="false" outlineLevel="0" collapsed="false">
      <c r="A31" s="1066"/>
      <c r="B31" s="1067"/>
      <c r="C31" s="1067"/>
      <c r="D31" s="1067"/>
      <c r="E31" s="1067"/>
      <c r="F31" s="1067"/>
      <c r="G31" s="1067"/>
      <c r="H31" s="1067"/>
      <c r="I31" s="1067"/>
      <c r="J31" s="1067"/>
      <c r="K31" s="1067"/>
      <c r="L31" s="1067"/>
      <c r="M31" s="1067"/>
      <c r="N31" s="1067"/>
      <c r="O31" s="1067"/>
      <c r="P31" s="1067"/>
      <c r="Q31" s="1067"/>
    </row>
    <row r="32" customFormat="false" ht="12.75" hidden="false" customHeight="false" outlineLevel="0" collapsed="false">
      <c r="B32" s="139" t="s">
        <v>1899</v>
      </c>
      <c r="J32" s="139" t="s">
        <v>1900</v>
      </c>
    </row>
    <row r="33" customFormat="false" ht="12.75" hidden="false" customHeight="false" outlineLevel="0" collapsed="false">
      <c r="B33" s="139" t="s">
        <v>1900</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68"/>
      <c r="J1" s="1068"/>
      <c r="K1" s="1068"/>
      <c r="L1" s="1068"/>
      <c r="M1" s="1068"/>
      <c r="N1" s="1068"/>
    </row>
    <row r="2" customFormat="false" ht="15.75" hidden="false" customHeight="false" outlineLevel="0" collapsed="false">
      <c r="A2" s="69"/>
      <c r="B2" s="69"/>
      <c r="C2" s="69"/>
      <c r="D2" s="69"/>
      <c r="E2" s="69"/>
      <c r="F2" s="69"/>
      <c r="G2" s="69"/>
      <c r="H2" s="69"/>
      <c r="I2" s="1068"/>
      <c r="J2" s="1068"/>
      <c r="K2" s="1068"/>
      <c r="L2" s="1068"/>
      <c r="M2" s="1068"/>
      <c r="N2" s="1068"/>
    </row>
    <row r="3" customFormat="false" ht="15.75" hidden="false" customHeight="false" outlineLevel="0" collapsed="false">
      <c r="A3" s="3" t="s">
        <v>1901</v>
      </c>
      <c r="B3" s="3"/>
      <c r="C3" s="3"/>
      <c r="D3" s="3"/>
      <c r="E3" s="3"/>
      <c r="F3" s="3"/>
      <c r="G3" s="3"/>
      <c r="H3" s="3"/>
      <c r="I3" s="1068"/>
      <c r="J3" s="1068"/>
      <c r="K3" s="1068"/>
      <c r="L3" s="1068"/>
      <c r="M3" s="1068"/>
      <c r="N3" s="1068"/>
    </row>
    <row r="4" customFormat="false" ht="15" hidden="false" customHeight="false" outlineLevel="0" collapsed="false">
      <c r="A4" s="3" t="s">
        <v>1902</v>
      </c>
      <c r="B4" s="3"/>
      <c r="C4" s="3"/>
      <c r="D4" s="3"/>
      <c r="E4" s="3"/>
      <c r="F4" s="3"/>
      <c r="G4" s="3"/>
      <c r="H4" s="3"/>
    </row>
    <row r="5" customFormat="false" ht="15" hidden="false" customHeight="true" outlineLevel="0" collapsed="false">
      <c r="A5" s="3" t="s">
        <v>1903</v>
      </c>
      <c r="B5" s="3"/>
      <c r="C5" s="3"/>
      <c r="D5" s="3"/>
      <c r="E5" s="3"/>
      <c r="F5" s="3"/>
      <c r="G5" s="3"/>
      <c r="H5" s="3"/>
    </row>
    <row r="6" customFormat="false" ht="15" hidden="false" customHeight="true" outlineLevel="0" collapsed="false">
      <c r="A6" s="72" t="s">
        <v>1904</v>
      </c>
      <c r="B6" s="72"/>
      <c r="C6" s="72"/>
      <c r="D6" s="72"/>
      <c r="E6" s="72"/>
      <c r="F6" s="72"/>
      <c r="G6" s="72"/>
      <c r="H6" s="72"/>
    </row>
    <row r="7" customFormat="false" ht="15.75" hidden="false" customHeight="false" outlineLevel="0" collapsed="false">
      <c r="A7" s="1069"/>
      <c r="B7" s="1069"/>
      <c r="C7" s="1069"/>
      <c r="D7" s="1069"/>
      <c r="E7" s="1069"/>
      <c r="F7" s="1069"/>
    </row>
    <row r="8" customFormat="false" ht="26.45" hidden="false" customHeight="true" outlineLevel="0" collapsed="false">
      <c r="C8" s="1070" t="s">
        <v>1905</v>
      </c>
      <c r="D8" s="1031" t="s">
        <v>1906</v>
      </c>
      <c r="E8" s="1031"/>
      <c r="F8" s="1031"/>
    </row>
    <row r="9" customFormat="false" ht="26.25" hidden="false" customHeight="false" outlineLevel="0" collapsed="false">
      <c r="C9" s="1070"/>
      <c r="D9" s="1070" t="s">
        <v>10</v>
      </c>
      <c r="E9" s="1070" t="s">
        <v>82</v>
      </c>
      <c r="F9" s="1070" t="s">
        <v>1907</v>
      </c>
    </row>
    <row r="10" customFormat="false" ht="12.75" hidden="false" customHeight="false" outlineLevel="0" collapsed="false">
      <c r="C10" s="335" t="s">
        <v>1908</v>
      </c>
      <c r="D10" s="1071" t="n">
        <v>4</v>
      </c>
      <c r="E10" s="1072" t="n">
        <v>0</v>
      </c>
      <c r="F10" s="1073" t="n">
        <v>4</v>
      </c>
    </row>
    <row r="11" customFormat="false" ht="12.75" hidden="false" customHeight="false" outlineLevel="0" collapsed="false">
      <c r="C11" s="1074" t="s">
        <v>1909</v>
      </c>
      <c r="D11" s="1075" t="n">
        <v>19466</v>
      </c>
      <c r="E11" s="1076" t="n">
        <v>249</v>
      </c>
      <c r="F11" s="1077" t="n">
        <v>19715</v>
      </c>
    </row>
    <row r="12" customFormat="false" ht="13.5" hidden="false" customHeight="false" outlineLevel="0" collapsed="false">
      <c r="C12" s="1078" t="s">
        <v>1910</v>
      </c>
      <c r="D12" s="298" t="n">
        <v>16360</v>
      </c>
      <c r="E12" s="1079" t="n">
        <v>132</v>
      </c>
      <c r="F12" s="1080" t="n">
        <v>16492</v>
      </c>
    </row>
    <row r="13" customFormat="false" ht="13.5" hidden="false" customHeight="false" outlineLevel="0" collapsed="false">
      <c r="C13" s="1081" t="s">
        <v>1911</v>
      </c>
      <c r="D13" s="19" t="n">
        <v>35830</v>
      </c>
      <c r="E13" s="20" t="n">
        <v>381</v>
      </c>
      <c r="F13" s="21" t="n">
        <v>36211</v>
      </c>
    </row>
    <row r="14" customFormat="false" ht="12.75" hidden="false" customHeight="false" outlineLevel="0" collapsed="false">
      <c r="A14" s="0" t="s">
        <v>1899</v>
      </c>
      <c r="C14" s="64"/>
      <c r="E14" s="0" t="s">
        <v>1900</v>
      </c>
    </row>
    <row r="16" customFormat="false" ht="12.75" hidden="false" customHeight="false" outlineLevel="0" collapsed="false">
      <c r="C16" s="266"/>
      <c r="D16" s="266"/>
    </row>
    <row r="17" customFormat="false" ht="12.75" hidden="false" customHeight="false" outlineLevel="0" collapsed="false">
      <c r="M17" s="0" t="s">
        <v>1909</v>
      </c>
      <c r="N17" s="0" t="s">
        <v>1910</v>
      </c>
    </row>
    <row r="18" customFormat="false" ht="12.75" hidden="false" customHeight="false" outlineLevel="0" collapsed="false">
      <c r="M18" s="1082" t="n">
        <v>0.544447819723289</v>
      </c>
      <c r="N18" s="1082" t="n">
        <v>0.455441716605451</v>
      </c>
    </row>
    <row r="19" customFormat="false" ht="13.5" hidden="false" customHeight="false" outlineLevel="0" collapsed="false"/>
    <row r="20" customFormat="false" ht="12.75" hidden="false" customHeight="false" outlineLevel="0" collapsed="false">
      <c r="N20" s="1083" t="s">
        <v>46</v>
      </c>
      <c r="O20" s="1083" t="s">
        <v>47</v>
      </c>
      <c r="P20" s="1084"/>
    </row>
    <row r="21" customFormat="false" ht="12.75" hidden="false" customHeight="false" outlineLevel="0" collapsed="false">
      <c r="M21" s="1085" t="s">
        <v>1909</v>
      </c>
      <c r="N21" s="266" t="n">
        <v>13.3110322089779</v>
      </c>
      <c r="O21" s="266" t="n">
        <v>40.4170066723317</v>
      </c>
    </row>
    <row r="22" customFormat="false" ht="12.75" hidden="false" customHeight="false" outlineLevel="0" collapsed="false">
      <c r="M22" s="1085" t="s">
        <v>1910</v>
      </c>
      <c r="N22" s="266" t="n">
        <v>13.5868299781712</v>
      </c>
      <c r="O22" s="266" t="n">
        <v>37.3846198577253</v>
      </c>
    </row>
    <row r="23" customFormat="false" ht="12.75" hidden="false" customHeight="false" outlineLevel="0" collapsed="false">
      <c r="M23" s="0" t="s">
        <v>50</v>
      </c>
      <c r="N23" s="266" t="n">
        <v>13.4351716329292</v>
      </c>
      <c r="O23" s="266" t="n">
        <v>39.020341417592</v>
      </c>
    </row>
    <row r="26" customFormat="false" ht="12.75" hidden="false" customHeight="true" outlineLevel="0" collapsed="false">
      <c r="M26" s="1086"/>
      <c r="N26" s="1086"/>
      <c r="O26" s="1087"/>
      <c r="P26" s="361"/>
    </row>
    <row r="27" customFormat="false" ht="12.75" hidden="false" customHeight="false" outlineLevel="0" collapsed="false">
      <c r="M27" s="1086"/>
      <c r="N27" s="1086"/>
      <c r="O27" s="1087"/>
      <c r="P27" s="327"/>
    </row>
    <row r="28" customFormat="false" ht="12.75" hidden="false" customHeight="false" outlineLevel="0" collapsed="false">
      <c r="M28" s="1086"/>
      <c r="N28" s="1086"/>
      <c r="O28" s="1087"/>
      <c r="P28" s="327"/>
    </row>
    <row r="29" customFormat="false" ht="12.75" hidden="false" customHeight="false" outlineLevel="0" collapsed="false">
      <c r="L29" s="0" t="n">
        <v>1</v>
      </c>
      <c r="M29" s="1088" t="s">
        <v>92</v>
      </c>
      <c r="N29" s="1089" t="n">
        <v>14350</v>
      </c>
      <c r="O29" s="41" t="n">
        <v>0.870118845500849</v>
      </c>
      <c r="P29" s="1088"/>
    </row>
    <row r="30" customFormat="false" ht="12.75" hidden="false" customHeight="false" outlineLevel="0" collapsed="false">
      <c r="L30" s="0" t="n">
        <v>2</v>
      </c>
      <c r="M30" s="1088" t="s">
        <v>96</v>
      </c>
      <c r="N30" s="1089" t="n">
        <v>608</v>
      </c>
      <c r="O30" s="41" t="n">
        <v>0.0368663594470046</v>
      </c>
      <c r="P30" s="1088"/>
    </row>
    <row r="31" customFormat="false" ht="12.75" hidden="false" customHeight="false" outlineLevel="0" collapsed="false">
      <c r="L31" s="0" t="n">
        <v>3</v>
      </c>
      <c r="M31" s="1088" t="s">
        <v>108</v>
      </c>
      <c r="N31" s="1089" t="n">
        <v>344</v>
      </c>
      <c r="O31" s="41" t="n">
        <v>0.0208585981081737</v>
      </c>
      <c r="P31" s="1088"/>
    </row>
    <row r="32" customFormat="false" ht="12.75" hidden="false" customHeight="false" outlineLevel="0" collapsed="false">
      <c r="L32" s="0" t="n">
        <v>4</v>
      </c>
      <c r="M32" s="1088" t="s">
        <v>94</v>
      </c>
      <c r="N32" s="1089" t="n">
        <v>162</v>
      </c>
      <c r="O32" s="41" t="n">
        <v>0.00982294445791899</v>
      </c>
      <c r="P32" s="1088"/>
    </row>
    <row r="33" customFormat="false" ht="12.75" hidden="false" customHeight="false" outlineLevel="0" collapsed="false">
      <c r="L33" s="0" t="n">
        <v>5</v>
      </c>
      <c r="M33" s="1088" t="s">
        <v>106</v>
      </c>
      <c r="N33" s="1089" t="n">
        <v>154</v>
      </c>
      <c r="O33" s="41" t="n">
        <v>0.00933786078098472</v>
      </c>
      <c r="P33" s="1088"/>
    </row>
    <row r="34" customFormat="false" ht="12.75" hidden="false" customHeight="false" outlineLevel="0" collapsed="false">
      <c r="L34" s="0" t="n">
        <v>6</v>
      </c>
      <c r="M34" s="1088" t="s">
        <v>132</v>
      </c>
      <c r="N34" s="1089" t="n">
        <v>146</v>
      </c>
      <c r="O34" s="41" t="n">
        <v>0.00885277710405045</v>
      </c>
      <c r="P34" s="1088"/>
    </row>
    <row r="35" customFormat="false" ht="12.75" hidden="false" customHeight="false" outlineLevel="0" collapsed="false">
      <c r="L35" s="0" t="n">
        <v>7</v>
      </c>
      <c r="M35" s="1088" t="s">
        <v>98</v>
      </c>
      <c r="N35" s="1089" t="n">
        <v>142</v>
      </c>
      <c r="O35" s="41" t="n">
        <v>0.00861023526558331</v>
      </c>
      <c r="P35" s="1088"/>
    </row>
    <row r="36" customFormat="false" ht="12.75" hidden="false" customHeight="false" outlineLevel="0" collapsed="false">
      <c r="L36" s="0" t="n">
        <v>8</v>
      </c>
      <c r="M36" s="1088" t="s">
        <v>102</v>
      </c>
      <c r="N36" s="1089" t="n">
        <v>120</v>
      </c>
      <c r="O36" s="41" t="n">
        <v>0.00727625515401407</v>
      </c>
      <c r="P36" s="1088"/>
    </row>
    <row r="37" customFormat="false" ht="12.75" hidden="false" customHeight="false" outlineLevel="0" collapsed="false">
      <c r="L37" s="0" t="n">
        <v>9</v>
      </c>
      <c r="M37" s="1088" t="s">
        <v>1912</v>
      </c>
      <c r="N37" s="264" t="n">
        <v>102</v>
      </c>
      <c r="O37" s="41" t="n">
        <v>0.00618481688091196</v>
      </c>
    </row>
    <row r="38" customFormat="false" ht="12.75" hidden="false" customHeight="false" outlineLevel="0" collapsed="false">
      <c r="M38" s="1088" t="s">
        <v>50</v>
      </c>
      <c r="N38" s="1089" t="n">
        <v>16492</v>
      </c>
    </row>
    <row r="39" customFormat="false" ht="12.75" hidden="false" customHeight="false" outlineLevel="0" collapsed="false">
      <c r="M39" s="1088"/>
      <c r="N39" s="1088"/>
    </row>
    <row r="40" customFormat="false" ht="12.75" hidden="false" customHeight="false" outlineLevel="0" collapsed="false">
      <c r="M40" s="1088"/>
      <c r="N40" s="1088"/>
    </row>
    <row r="41" customFormat="false" ht="12.75" hidden="false" customHeight="false" outlineLevel="0" collapsed="false">
      <c r="M41" s="1090"/>
      <c r="N41" s="1090"/>
    </row>
    <row r="42" customFormat="false" ht="12.75" hidden="false" customHeight="false" outlineLevel="0" collapsed="false">
      <c r="M42" s="1090"/>
      <c r="N42" s="1090"/>
    </row>
    <row r="43" customFormat="false" ht="12.75" hidden="false" customHeight="false" outlineLevel="0" collapsed="false">
      <c r="M43" s="1090"/>
      <c r="N43" s="1090"/>
    </row>
    <row r="44" customFormat="false" ht="12.75" hidden="false" customHeight="false" outlineLevel="0" collapsed="false">
      <c r="M44" s="1090"/>
      <c r="N44" s="1090"/>
    </row>
    <row r="45" customFormat="false" ht="12.75" hidden="false" customHeight="false" outlineLevel="0" collapsed="false">
      <c r="M45" s="1090"/>
      <c r="N45" s="1090"/>
    </row>
    <row r="46" customFormat="false" ht="12.75" hidden="false" customHeight="false" outlineLevel="0" collapsed="false">
      <c r="M46" s="1090"/>
      <c r="N46" s="1090"/>
    </row>
    <row r="47" customFormat="false" ht="12.75" hidden="false" customHeight="false" outlineLevel="0" collapsed="false">
      <c r="M47" s="1090"/>
      <c r="N47" s="1090"/>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3</v>
      </c>
      <c r="C3" s="3"/>
      <c r="D3" s="3"/>
      <c r="E3" s="3"/>
      <c r="F3" s="3"/>
      <c r="G3" s="3"/>
      <c r="H3" s="3"/>
      <c r="I3" s="3"/>
      <c r="J3" s="3"/>
      <c r="K3" s="3"/>
      <c r="L3" s="3"/>
    </row>
    <row r="4" customFormat="false" ht="15" hidden="false" customHeight="false" outlineLevel="0" collapsed="false">
      <c r="B4" s="67" t="s">
        <v>1914</v>
      </c>
      <c r="C4" s="67"/>
      <c r="D4" s="67"/>
      <c r="E4" s="67"/>
      <c r="F4" s="67"/>
      <c r="G4" s="67"/>
      <c r="H4" s="67"/>
      <c r="I4" s="67"/>
      <c r="J4" s="67"/>
      <c r="K4" s="67"/>
      <c r="L4" s="67"/>
    </row>
    <row r="5" customFormat="false" ht="15" hidden="false" customHeight="false" outlineLevel="0" collapsed="false">
      <c r="B5" s="3" t="s">
        <v>1915</v>
      </c>
      <c r="C5" s="3"/>
      <c r="D5" s="3"/>
      <c r="E5" s="3"/>
      <c r="F5" s="3"/>
      <c r="G5" s="3"/>
      <c r="H5" s="3"/>
      <c r="I5" s="3"/>
      <c r="J5" s="3"/>
      <c r="K5" s="3"/>
      <c r="L5" s="3"/>
    </row>
    <row r="6" customFormat="false" ht="15" hidden="false" customHeight="true" outlineLevel="0" collapsed="false">
      <c r="B6" s="3" t="s">
        <v>1916</v>
      </c>
      <c r="C6" s="3"/>
      <c r="D6" s="3"/>
      <c r="E6" s="3"/>
      <c r="F6" s="3"/>
      <c r="G6" s="3"/>
      <c r="H6" s="3"/>
      <c r="I6" s="3"/>
      <c r="J6" s="3"/>
      <c r="K6" s="3"/>
      <c r="L6" s="3"/>
    </row>
    <row r="7" customFormat="false" ht="6" hidden="false" customHeight="true" outlineLevel="0" collapsed="false">
      <c r="B7" s="419"/>
      <c r="C7" s="419"/>
      <c r="D7" s="419"/>
      <c r="E7" s="419"/>
      <c r="F7" s="419"/>
      <c r="G7" s="419"/>
    </row>
    <row r="8" customFormat="false" ht="26.25" hidden="false" customHeight="false" outlineLevel="0" collapsed="false">
      <c r="B8" s="85" t="s">
        <v>1917</v>
      </c>
      <c r="C8" s="11" t="s">
        <v>219</v>
      </c>
      <c r="D8" s="11" t="s">
        <v>220</v>
      </c>
      <c r="E8" s="11" t="s">
        <v>1918</v>
      </c>
      <c r="F8" s="11" t="s">
        <v>220</v>
      </c>
      <c r="G8" s="11" t="s">
        <v>222</v>
      </c>
      <c r="H8" s="11" t="s">
        <v>220</v>
      </c>
      <c r="I8" s="11" t="s">
        <v>223</v>
      </c>
      <c r="J8" s="11" t="s">
        <v>84</v>
      </c>
      <c r="K8" s="11" t="s">
        <v>211</v>
      </c>
      <c r="L8" s="11" t="s">
        <v>220</v>
      </c>
    </row>
    <row r="9" customFormat="false" ht="23.25" hidden="false" customHeight="true" outlineLevel="0" collapsed="false">
      <c r="A9" s="0" t="n">
        <v>0</v>
      </c>
      <c r="B9" s="1091" t="s">
        <v>376</v>
      </c>
      <c r="C9" s="1092" t="n">
        <v>7</v>
      </c>
      <c r="D9" s="1093" t="n">
        <v>0.0355059599289881</v>
      </c>
      <c r="E9" s="130" t="n">
        <v>0</v>
      </c>
      <c r="F9" s="280" t="n">
        <v>0</v>
      </c>
      <c r="G9" s="1092" t="n">
        <v>1</v>
      </c>
      <c r="H9" s="280" t="n">
        <v>0.00696864111498258</v>
      </c>
      <c r="I9" s="1092" t="n">
        <v>0</v>
      </c>
      <c r="J9" s="280" t="n">
        <v>0</v>
      </c>
      <c r="K9" s="1092" t="n">
        <v>8</v>
      </c>
      <c r="L9" s="280" t="n">
        <v>0.0220927342520229</v>
      </c>
    </row>
    <row r="10" customFormat="false" ht="12.75" hidden="false" customHeight="true" outlineLevel="0" collapsed="false">
      <c r="A10" s="0" t="n">
        <v>13</v>
      </c>
      <c r="B10" s="1000" t="s">
        <v>185</v>
      </c>
      <c r="C10" s="1094" t="n">
        <v>0</v>
      </c>
      <c r="D10" s="442" t="n">
        <v>0</v>
      </c>
      <c r="E10" s="253" t="n">
        <v>0</v>
      </c>
      <c r="F10" s="286" t="n">
        <v>0</v>
      </c>
      <c r="G10" s="1094" t="n">
        <v>0</v>
      </c>
      <c r="H10" s="286" t="n">
        <v>0</v>
      </c>
      <c r="I10" s="1094" t="n">
        <v>0</v>
      </c>
      <c r="J10" s="286" t="n">
        <v>0</v>
      </c>
      <c r="K10" s="1094" t="n">
        <v>0</v>
      </c>
      <c r="L10" s="286" t="n">
        <v>0</v>
      </c>
    </row>
    <row r="11" customFormat="false" ht="15.75" hidden="false" customHeight="true" outlineLevel="0" collapsed="false">
      <c r="A11" s="0" t="n">
        <v>15</v>
      </c>
      <c r="B11" s="1000" t="s">
        <v>188</v>
      </c>
      <c r="C11" s="1094" t="n">
        <v>72</v>
      </c>
      <c r="D11" s="442" t="n">
        <v>0.365204159269592</v>
      </c>
      <c r="E11" s="1094" t="n">
        <v>0</v>
      </c>
      <c r="F11" s="286" t="n">
        <v>0</v>
      </c>
      <c r="G11" s="1094" t="n">
        <v>40</v>
      </c>
      <c r="H11" s="286" t="n">
        <v>0.278745644599303</v>
      </c>
      <c r="I11" s="1094" t="n">
        <v>8</v>
      </c>
      <c r="J11" s="286" t="n">
        <v>0.623538581449727</v>
      </c>
      <c r="K11" s="1094" t="n">
        <v>120</v>
      </c>
      <c r="L11" s="286" t="n">
        <v>0.331391013780343</v>
      </c>
    </row>
    <row r="12" customFormat="false" ht="15" hidden="false" customHeight="true" outlineLevel="0" collapsed="false">
      <c r="A12" s="0" t="n">
        <v>20</v>
      </c>
      <c r="B12" s="1000" t="s">
        <v>191</v>
      </c>
      <c r="C12" s="1094" t="n">
        <v>450</v>
      </c>
      <c r="D12" s="442" t="n">
        <v>2.28252599543495</v>
      </c>
      <c r="E12" s="1094" t="n">
        <v>8</v>
      </c>
      <c r="F12" s="286" t="n">
        <v>0.926998841251448</v>
      </c>
      <c r="G12" s="1094" t="n">
        <v>205</v>
      </c>
      <c r="H12" s="286" t="n">
        <v>1.42857142857143</v>
      </c>
      <c r="I12" s="1094" t="n">
        <v>32</v>
      </c>
      <c r="J12" s="286" t="n">
        <v>2.49415432579891</v>
      </c>
      <c r="K12" s="1094" t="n">
        <v>695</v>
      </c>
      <c r="L12" s="286" t="n">
        <v>1.91930628814449</v>
      </c>
    </row>
    <row r="13" customFormat="false" ht="15" hidden="false" customHeight="true" outlineLevel="0" collapsed="false">
      <c r="A13" s="0" t="n">
        <v>25</v>
      </c>
      <c r="B13" s="1000" t="s">
        <v>194</v>
      </c>
      <c r="C13" s="1094" t="n">
        <v>778</v>
      </c>
      <c r="D13" s="442" t="n">
        <v>3.94623383210753</v>
      </c>
      <c r="E13" s="1094" t="n">
        <v>50</v>
      </c>
      <c r="F13" s="286" t="n">
        <v>5.79374275782155</v>
      </c>
      <c r="G13" s="1094" t="n">
        <v>438</v>
      </c>
      <c r="H13" s="286" t="n">
        <v>3.05226480836237</v>
      </c>
      <c r="I13" s="1094" t="n">
        <v>75</v>
      </c>
      <c r="J13" s="286" t="n">
        <v>5.84567420109119</v>
      </c>
      <c r="K13" s="1094" t="n">
        <v>1341</v>
      </c>
      <c r="L13" s="286" t="n">
        <v>3.70329457899533</v>
      </c>
    </row>
    <row r="14" customFormat="false" ht="15" hidden="false" customHeight="true" outlineLevel="0" collapsed="false">
      <c r="A14" s="0" t="n">
        <v>30</v>
      </c>
      <c r="B14" s="1000" t="s">
        <v>196</v>
      </c>
      <c r="C14" s="1094" t="n">
        <v>1258</v>
      </c>
      <c r="D14" s="442" t="n">
        <v>6.38092822723814</v>
      </c>
      <c r="E14" s="1094" t="n">
        <v>77</v>
      </c>
      <c r="F14" s="286" t="n">
        <v>8.92236384704519</v>
      </c>
      <c r="G14" s="1094" t="n">
        <v>1389</v>
      </c>
      <c r="H14" s="286" t="n">
        <v>9.6794425087108</v>
      </c>
      <c r="I14" s="1094" t="n">
        <v>165</v>
      </c>
      <c r="J14" s="286" t="n">
        <v>12.8604832424006</v>
      </c>
      <c r="K14" s="1094" t="n">
        <v>2889</v>
      </c>
      <c r="L14" s="286" t="n">
        <v>7.97823865676176</v>
      </c>
    </row>
    <row r="15" customFormat="false" ht="15" hidden="false" customHeight="true" outlineLevel="0" collapsed="false">
      <c r="A15" s="0" t="n">
        <v>35</v>
      </c>
      <c r="B15" s="1000" t="s">
        <v>199</v>
      </c>
      <c r="C15" s="1094" t="n">
        <v>2168</v>
      </c>
      <c r="D15" s="442" t="n">
        <v>10.9967030180066</v>
      </c>
      <c r="E15" s="1094" t="n">
        <v>170</v>
      </c>
      <c r="F15" s="286" t="n">
        <v>19.6987253765933</v>
      </c>
      <c r="G15" s="1094" t="n">
        <v>2955</v>
      </c>
      <c r="H15" s="286" t="n">
        <v>20.5923344947735</v>
      </c>
      <c r="I15" s="1094" t="n">
        <v>242</v>
      </c>
      <c r="J15" s="286" t="n">
        <v>18.8620420888542</v>
      </c>
      <c r="K15" s="1094" t="n">
        <v>5535</v>
      </c>
      <c r="L15" s="286" t="n">
        <v>15.2854105106183</v>
      </c>
    </row>
    <row r="16" customFormat="false" ht="15" hidden="false" customHeight="true" outlineLevel="0" collapsed="false">
      <c r="A16" s="0" t="n">
        <v>40</v>
      </c>
      <c r="B16" s="1000" t="s">
        <v>202</v>
      </c>
      <c r="C16" s="1094" t="n">
        <v>2946</v>
      </c>
      <c r="D16" s="442" t="n">
        <v>14.9429368501141</v>
      </c>
      <c r="E16" s="1094" t="n">
        <v>229</v>
      </c>
      <c r="F16" s="286" t="n">
        <v>26.5353418308227</v>
      </c>
      <c r="G16" s="1094" t="n">
        <v>3430</v>
      </c>
      <c r="H16" s="286" t="n">
        <v>23.9024390243902</v>
      </c>
      <c r="I16" s="1094" t="n">
        <v>264</v>
      </c>
      <c r="J16" s="286" t="n">
        <v>20.576773187841</v>
      </c>
      <c r="K16" s="1094" t="n">
        <v>6869</v>
      </c>
      <c r="L16" s="286" t="n">
        <v>18.9693739471431</v>
      </c>
    </row>
    <row r="17" customFormat="false" ht="15" hidden="false" customHeight="true" outlineLevel="0" collapsed="false">
      <c r="A17" s="0" t="n">
        <v>45</v>
      </c>
      <c r="B17" s="1000" t="s">
        <v>205</v>
      </c>
      <c r="C17" s="1094" t="n">
        <v>3665</v>
      </c>
      <c r="D17" s="442" t="n">
        <v>18.5899061628202</v>
      </c>
      <c r="E17" s="1094" t="n">
        <v>184</v>
      </c>
      <c r="F17" s="286" t="n">
        <v>21.3209733487833</v>
      </c>
      <c r="G17" s="1094" t="n">
        <v>2943</v>
      </c>
      <c r="H17" s="286" t="n">
        <v>20.5087108013937</v>
      </c>
      <c r="I17" s="1094" t="n">
        <v>224</v>
      </c>
      <c r="J17" s="286" t="n">
        <v>17.4590802805924</v>
      </c>
      <c r="K17" s="1094" t="n">
        <v>7016</v>
      </c>
      <c r="L17" s="286" t="n">
        <v>19.3753279390241</v>
      </c>
    </row>
    <row r="18" customFormat="false" ht="15" hidden="false" customHeight="true" outlineLevel="0" collapsed="false">
      <c r="A18" s="0" t="n">
        <v>50</v>
      </c>
      <c r="B18" s="1000" t="s">
        <v>206</v>
      </c>
      <c r="C18" s="1094" t="n">
        <v>3873</v>
      </c>
      <c r="D18" s="442" t="n">
        <v>19.6449404007101</v>
      </c>
      <c r="E18" s="1094" t="n">
        <v>90</v>
      </c>
      <c r="F18" s="286" t="n">
        <v>10.4287369640788</v>
      </c>
      <c r="G18" s="1094" t="n">
        <v>1755</v>
      </c>
      <c r="H18" s="286" t="n">
        <v>12.2299651567944</v>
      </c>
      <c r="I18" s="1094" t="n">
        <v>153</v>
      </c>
      <c r="J18" s="286" t="n">
        <v>11.925175370226</v>
      </c>
      <c r="K18" s="1094" t="n">
        <v>5871</v>
      </c>
      <c r="L18" s="286" t="n">
        <v>16.2133053492033</v>
      </c>
    </row>
    <row r="19" customFormat="false" ht="15" hidden="false" customHeight="true" outlineLevel="0" collapsed="false">
      <c r="A19" s="0" t="n">
        <v>55</v>
      </c>
      <c r="B19" s="1000" t="s">
        <v>207</v>
      </c>
      <c r="C19" s="1094" t="n">
        <v>3491</v>
      </c>
      <c r="D19" s="442" t="n">
        <v>17.7073294445853</v>
      </c>
      <c r="E19" s="1094" t="n">
        <v>37</v>
      </c>
      <c r="F19" s="286" t="n">
        <v>4.28736964078795</v>
      </c>
      <c r="G19" s="1094" t="n">
        <v>868</v>
      </c>
      <c r="H19" s="286" t="n">
        <v>6.04878048780488</v>
      </c>
      <c r="I19" s="1094" t="n">
        <v>84</v>
      </c>
      <c r="J19" s="286" t="n">
        <v>6.54715510522214</v>
      </c>
      <c r="K19" s="1094" t="n">
        <v>4480</v>
      </c>
      <c r="L19" s="286" t="n">
        <v>12.3719311811328</v>
      </c>
    </row>
    <row r="20" customFormat="false" ht="15" hidden="false" customHeight="true" outlineLevel="0" collapsed="false">
      <c r="A20" s="0" t="n">
        <v>60</v>
      </c>
      <c r="B20" s="1000" t="s">
        <v>208</v>
      </c>
      <c r="C20" s="1094" t="n">
        <v>860</v>
      </c>
      <c r="D20" s="442" t="n">
        <v>4.36216079127568</v>
      </c>
      <c r="E20" s="1094" t="n">
        <v>16</v>
      </c>
      <c r="F20" s="286" t="n">
        <v>1.8539976825029</v>
      </c>
      <c r="G20" s="1094" t="n">
        <v>286</v>
      </c>
      <c r="H20" s="286" t="n">
        <v>1.99303135888502</v>
      </c>
      <c r="I20" s="1094" t="n">
        <v>29</v>
      </c>
      <c r="J20" s="286" t="n">
        <v>2.26032735775526</v>
      </c>
      <c r="K20" s="1094" t="n">
        <v>1191</v>
      </c>
      <c r="L20" s="286" t="n">
        <v>3.2890558117699</v>
      </c>
    </row>
    <row r="21" customFormat="false" ht="15" hidden="false" customHeight="true" outlineLevel="0" collapsed="false">
      <c r="A21" s="0" t="n">
        <v>65</v>
      </c>
      <c r="B21" s="1000" t="s">
        <v>209</v>
      </c>
      <c r="C21" s="1094" t="n">
        <v>129</v>
      </c>
      <c r="D21" s="442" t="n">
        <v>0.654324118691352</v>
      </c>
      <c r="E21" s="1094" t="n">
        <v>2</v>
      </c>
      <c r="F21" s="286" t="n">
        <v>0.231749710312862</v>
      </c>
      <c r="G21" s="1094" t="n">
        <v>37</v>
      </c>
      <c r="H21" s="286" t="n">
        <v>0.257839721254355</v>
      </c>
      <c r="I21" s="1094" t="n">
        <v>7</v>
      </c>
      <c r="J21" s="286" t="n">
        <v>0.545596258768511</v>
      </c>
      <c r="K21" s="1094" t="n">
        <v>175</v>
      </c>
      <c r="L21" s="286" t="n">
        <v>0.483278561763</v>
      </c>
    </row>
    <row r="22" customFormat="false" ht="15" hidden="false" customHeight="true" outlineLevel="0" collapsed="false">
      <c r="A22" s="0" t="n">
        <v>70</v>
      </c>
      <c r="B22" s="1003" t="s">
        <v>210</v>
      </c>
      <c r="C22" s="1094" t="n">
        <v>18</v>
      </c>
      <c r="D22" s="480" t="n">
        <v>0.0913010398173979</v>
      </c>
      <c r="E22" s="1094" t="n">
        <v>0</v>
      </c>
      <c r="F22" s="467" t="n">
        <v>0</v>
      </c>
      <c r="G22" s="1094" t="n">
        <v>3</v>
      </c>
      <c r="H22" s="467" t="n">
        <v>0.0209059233449477</v>
      </c>
      <c r="I22" s="1094" t="n">
        <v>0</v>
      </c>
      <c r="J22" s="467" t="n">
        <v>0</v>
      </c>
      <c r="K22" s="1094" t="n">
        <v>21</v>
      </c>
      <c r="L22" s="467" t="n">
        <v>0.05799342741156</v>
      </c>
    </row>
    <row r="23" customFormat="false" ht="25.5" hidden="false" customHeight="true" outlineLevel="0" collapsed="false">
      <c r="B23" s="1095" t="s">
        <v>1919</v>
      </c>
      <c r="C23" s="348" t="n">
        <v>19715</v>
      </c>
      <c r="D23" s="1096" t="n">
        <v>100</v>
      </c>
      <c r="E23" s="348" t="n">
        <v>863</v>
      </c>
      <c r="F23" s="1096" t="n">
        <v>100</v>
      </c>
      <c r="G23" s="348" t="n">
        <v>14350</v>
      </c>
      <c r="H23" s="1097" t="n">
        <v>100</v>
      </c>
      <c r="I23" s="348" t="n">
        <v>1283</v>
      </c>
      <c r="J23" s="1096" t="n">
        <v>100</v>
      </c>
      <c r="K23" s="348" t="n">
        <v>36211</v>
      </c>
      <c r="L23" s="1097" t="n">
        <v>100</v>
      </c>
    </row>
    <row r="25" customFormat="false" ht="12.75" hidden="false" customHeight="false" outlineLevel="0" collapsed="false">
      <c r="B25" s="356" t="s">
        <v>1920</v>
      </c>
      <c r="F25" s="0" t="s">
        <v>1921</v>
      </c>
    </row>
    <row r="28" customFormat="false" ht="12.75" hidden="false" customHeight="false" outlineLevel="0" collapsed="false">
      <c r="P28" s="429" t="s">
        <v>219</v>
      </c>
      <c r="Q28" s="429" t="s">
        <v>1918</v>
      </c>
      <c r="R28" s="429" t="s">
        <v>222</v>
      </c>
      <c r="S28" s="429" t="s">
        <v>223</v>
      </c>
    </row>
    <row r="29" customFormat="false" ht="14.25" hidden="false" customHeight="false" outlineLevel="0" collapsed="false">
      <c r="O29" s="430" t="s">
        <v>382</v>
      </c>
      <c r="P29" s="41" t="n">
        <v>0.365204159269592</v>
      </c>
      <c r="Q29" s="41" t="n">
        <v>0</v>
      </c>
      <c r="R29" s="41" t="n">
        <v>0.278745644599303</v>
      </c>
      <c r="S29" s="41" t="n">
        <v>0.623538581449727</v>
      </c>
    </row>
    <row r="30" customFormat="false" ht="12.75" hidden="false" customHeight="false" outlineLevel="0" collapsed="false">
      <c r="O30" s="0" t="s">
        <v>383</v>
      </c>
      <c r="P30" s="41" t="n">
        <v>6.22875982754248</v>
      </c>
      <c r="Q30" s="41" t="n">
        <v>6.720741599073</v>
      </c>
      <c r="R30" s="41" t="n">
        <v>4.4808362369338</v>
      </c>
      <c r="S30" s="41" t="n">
        <v>8.3398285268901</v>
      </c>
    </row>
    <row r="31" customFormat="false" ht="12.75" hidden="false" customHeight="false" outlineLevel="0" collapsed="false">
      <c r="O31" s="0" t="s">
        <v>384</v>
      </c>
      <c r="P31" s="41" t="n">
        <v>17.3776312452447</v>
      </c>
      <c r="Q31" s="41" t="n">
        <v>28.6210892236385</v>
      </c>
      <c r="R31" s="41" t="n">
        <v>30.2717770034843</v>
      </c>
      <c r="S31" s="41" t="n">
        <v>31.7225253312549</v>
      </c>
    </row>
    <row r="32" customFormat="false" ht="12.75" hidden="false" customHeight="false" outlineLevel="0" collapsed="false">
      <c r="O32" s="0" t="s">
        <v>385</v>
      </c>
      <c r="P32" s="41" t="n">
        <v>33.5328430129343</v>
      </c>
      <c r="Q32" s="41" t="n">
        <v>47.856315179606</v>
      </c>
      <c r="R32" s="41" t="n">
        <v>44.411149825784</v>
      </c>
      <c r="S32" s="41" t="n">
        <v>38.0358534684334</v>
      </c>
    </row>
    <row r="33" customFormat="false" ht="12.75" hidden="false" customHeight="false" outlineLevel="0" collapsed="false">
      <c r="O33" s="0" t="s">
        <v>386</v>
      </c>
      <c r="P33" s="41" t="n">
        <v>37.3522698452955</v>
      </c>
      <c r="Q33" s="41" t="n">
        <v>14.7161066048667</v>
      </c>
      <c r="R33" s="41" t="n">
        <v>18.2787456445993</v>
      </c>
      <c r="S33" s="41" t="n">
        <v>18.4723304754482</v>
      </c>
    </row>
    <row r="34" customFormat="false" ht="12.75" hidden="false" customHeight="false" outlineLevel="0" collapsed="false">
      <c r="O34" s="0" t="s">
        <v>387</v>
      </c>
      <c r="P34" s="41" t="n">
        <v>5.01648490996703</v>
      </c>
      <c r="Q34" s="41" t="n">
        <v>2.08574739281576</v>
      </c>
      <c r="R34" s="41" t="n">
        <v>2.25087108013937</v>
      </c>
      <c r="S34" s="41" t="n">
        <v>2.80592361652377</v>
      </c>
    </row>
    <row r="35" customFormat="false" ht="12.75" hidden="false" customHeight="false" outlineLevel="0" collapsed="false">
      <c r="O35" s="0" t="s">
        <v>388</v>
      </c>
      <c r="P35" s="41" t="n">
        <v>0.0913010398173979</v>
      </c>
      <c r="Q35" s="41" t="n">
        <v>0</v>
      </c>
      <c r="R35" s="41" t="n">
        <v>0.0209059233449477</v>
      </c>
      <c r="S35" s="41" t="n">
        <v>0</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8.41"/>
    <col collapsed="false" customWidth="true" hidden="false" outlineLevel="0" max="7" min="7" style="0" width="8.7"/>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4"/>
      <c r="B2" s="494"/>
      <c r="C2" s="494"/>
      <c r="D2" s="494"/>
      <c r="E2" s="494"/>
      <c r="F2" s="494"/>
      <c r="G2" s="494"/>
      <c r="H2" s="494"/>
      <c r="I2" s="494"/>
      <c r="J2" s="494"/>
      <c r="K2" s="494"/>
    </row>
    <row r="3" customFormat="false" ht="15" hidden="false" customHeight="false" outlineLevel="0" collapsed="false">
      <c r="A3" s="3" t="s">
        <v>1922</v>
      </c>
      <c r="B3" s="3"/>
      <c r="C3" s="3"/>
      <c r="D3" s="3"/>
      <c r="E3" s="3"/>
      <c r="F3" s="3"/>
      <c r="G3" s="3"/>
      <c r="H3" s="3"/>
      <c r="I3" s="3"/>
      <c r="J3" s="3"/>
      <c r="K3" s="3"/>
    </row>
    <row r="4" customFormat="false" ht="32.25" hidden="false" customHeight="true" outlineLevel="0" collapsed="false">
      <c r="A4" s="72" t="s">
        <v>1923</v>
      </c>
      <c r="B4" s="72"/>
      <c r="C4" s="72"/>
      <c r="D4" s="72"/>
      <c r="E4" s="72"/>
      <c r="F4" s="72"/>
      <c r="G4" s="72"/>
      <c r="H4" s="72"/>
      <c r="I4" s="72"/>
      <c r="J4" s="72"/>
      <c r="K4" s="72"/>
    </row>
    <row r="5" customFormat="false" ht="15" hidden="false" customHeight="false" outlineLevel="0" collapsed="false">
      <c r="A5" s="3" t="s">
        <v>1924</v>
      </c>
      <c r="B5" s="3"/>
      <c r="C5" s="3"/>
      <c r="D5" s="3"/>
      <c r="E5" s="3"/>
      <c r="F5" s="3"/>
      <c r="G5" s="3"/>
      <c r="H5" s="3"/>
      <c r="I5" s="3"/>
      <c r="J5" s="3"/>
      <c r="K5" s="3"/>
    </row>
    <row r="6" customFormat="false" ht="32.25" hidden="false" customHeight="true" outlineLevel="0" collapsed="false">
      <c r="A6" s="72" t="s">
        <v>1925</v>
      </c>
      <c r="B6" s="72"/>
      <c r="C6" s="72"/>
      <c r="D6" s="72"/>
      <c r="E6" s="72"/>
      <c r="F6" s="72"/>
      <c r="G6" s="72"/>
      <c r="H6" s="72"/>
      <c r="I6" s="72"/>
      <c r="J6" s="72"/>
      <c r="K6" s="72"/>
    </row>
    <row r="7" customFormat="false" ht="6.75" hidden="false" customHeight="true" outlineLevel="0" collapsed="false">
      <c r="A7" s="1098"/>
      <c r="B7" s="1098"/>
      <c r="C7" s="1098"/>
      <c r="D7" s="1098"/>
      <c r="E7" s="1098"/>
      <c r="F7" s="1098"/>
      <c r="G7" s="1098"/>
      <c r="H7" s="1098"/>
      <c r="I7" s="1098"/>
      <c r="J7" s="1098"/>
      <c r="K7" s="1098"/>
    </row>
    <row r="8" customFormat="false" ht="28.5" hidden="false" customHeight="true" outlineLevel="0" collapsed="false">
      <c r="A8" s="1099" t="s">
        <v>393</v>
      </c>
      <c r="B8" s="11" t="s">
        <v>219</v>
      </c>
      <c r="C8" s="11" t="s">
        <v>220</v>
      </c>
      <c r="D8" s="11" t="s">
        <v>1926</v>
      </c>
      <c r="E8" s="11" t="s">
        <v>220</v>
      </c>
      <c r="F8" s="11" t="s">
        <v>222</v>
      </c>
      <c r="G8" s="11" t="s">
        <v>220</v>
      </c>
      <c r="H8" s="11" t="s">
        <v>223</v>
      </c>
      <c r="I8" s="11" t="s">
        <v>84</v>
      </c>
      <c r="J8" s="11" t="s">
        <v>211</v>
      </c>
      <c r="K8" s="11" t="s">
        <v>220</v>
      </c>
    </row>
    <row r="9" customFormat="false" ht="15" hidden="false" customHeight="true" outlineLevel="0" collapsed="false">
      <c r="A9" s="1100" t="s">
        <v>966</v>
      </c>
      <c r="B9" s="1040" t="n">
        <v>0</v>
      </c>
      <c r="C9" s="1101" t="n">
        <v>0</v>
      </c>
      <c r="D9" s="1040" t="n">
        <v>0</v>
      </c>
      <c r="E9" s="1102" t="n">
        <v>0</v>
      </c>
      <c r="F9" s="1040" t="n">
        <v>0</v>
      </c>
      <c r="G9" s="1103" t="n">
        <v>0</v>
      </c>
      <c r="H9" s="1040" t="n">
        <v>0</v>
      </c>
      <c r="I9" s="1103" t="n">
        <v>0</v>
      </c>
      <c r="J9" s="130" t="n">
        <v>0</v>
      </c>
      <c r="K9" s="1002" t="n">
        <v>0</v>
      </c>
    </row>
    <row r="10" customFormat="false" ht="28.5" hidden="false" customHeight="true" outlineLevel="0" collapsed="false">
      <c r="A10" s="1104" t="s">
        <v>1927</v>
      </c>
      <c r="B10" s="1048" t="n">
        <v>5246</v>
      </c>
      <c r="C10" s="1101" t="n">
        <v>26.6091808267816</v>
      </c>
      <c r="D10" s="1048" t="n">
        <v>74</v>
      </c>
      <c r="E10" s="1102" t="n">
        <v>8.5747392815759</v>
      </c>
      <c r="F10" s="1048" t="n">
        <v>3318</v>
      </c>
      <c r="G10" s="1102" t="n">
        <v>23.1219512195122</v>
      </c>
      <c r="H10" s="1048" t="n">
        <v>183</v>
      </c>
      <c r="I10" s="1102" t="n">
        <v>14.2634450506625</v>
      </c>
      <c r="J10" s="125" t="n">
        <v>8821</v>
      </c>
      <c r="K10" s="1002" t="n">
        <v>24.3600011046367</v>
      </c>
    </row>
    <row r="11" customFormat="false" ht="27" hidden="false" customHeight="true" outlineLevel="0" collapsed="false">
      <c r="A11" s="1104" t="s">
        <v>1928</v>
      </c>
      <c r="B11" s="1048" t="n">
        <v>5030</v>
      </c>
      <c r="C11" s="1101" t="n">
        <v>25.5135683489729</v>
      </c>
      <c r="D11" s="1048" t="n">
        <v>201</v>
      </c>
      <c r="E11" s="1102" t="n">
        <v>23.2908458864426</v>
      </c>
      <c r="F11" s="1048" t="n">
        <v>3031</v>
      </c>
      <c r="G11" s="1102" t="n">
        <v>21.1219512195122</v>
      </c>
      <c r="H11" s="1048" t="n">
        <v>144</v>
      </c>
      <c r="I11" s="1102" t="n">
        <v>11.2236944660951</v>
      </c>
      <c r="J11" s="125" t="n">
        <v>8406</v>
      </c>
      <c r="K11" s="1002" t="n">
        <v>23.213940515313</v>
      </c>
    </row>
    <row r="12" customFormat="false" ht="12.75" hidden="false" customHeight="false" outlineLevel="0" collapsed="false">
      <c r="A12" s="1104" t="s">
        <v>397</v>
      </c>
      <c r="B12" s="1048" t="n">
        <v>5244</v>
      </c>
      <c r="C12" s="1101" t="n">
        <v>26.5990362668019</v>
      </c>
      <c r="D12" s="1048" t="n">
        <v>397</v>
      </c>
      <c r="E12" s="1102" t="n">
        <v>46.0023174971031</v>
      </c>
      <c r="F12" s="1048" t="n">
        <v>4501</v>
      </c>
      <c r="G12" s="1102" t="n">
        <v>31.3658536585366</v>
      </c>
      <c r="H12" s="1048" t="n">
        <v>542</v>
      </c>
      <c r="I12" s="1102" t="n">
        <v>42.244738893219</v>
      </c>
      <c r="J12" s="125" t="n">
        <v>10684</v>
      </c>
      <c r="K12" s="1002" t="n">
        <v>29.5048465935765</v>
      </c>
    </row>
    <row r="13" customFormat="false" ht="25.5" hidden="false" customHeight="true" outlineLevel="0" collapsed="false">
      <c r="A13" s="1105" t="s">
        <v>1929</v>
      </c>
      <c r="B13" s="1106" t="n">
        <v>4195</v>
      </c>
      <c r="C13" s="1107" t="n">
        <v>21.2782145574436</v>
      </c>
      <c r="D13" s="1106" t="n">
        <v>191</v>
      </c>
      <c r="E13" s="1108" t="n">
        <v>22.1320973348783</v>
      </c>
      <c r="F13" s="1106" t="n">
        <v>3500</v>
      </c>
      <c r="G13" s="1108" t="n">
        <v>24.390243902439</v>
      </c>
      <c r="H13" s="1106" t="n">
        <v>414</v>
      </c>
      <c r="I13" s="1108" t="n">
        <v>32.2681215900234</v>
      </c>
      <c r="J13" s="298" t="n">
        <v>8300</v>
      </c>
      <c r="K13" s="1109" t="n">
        <v>22.9212117864737</v>
      </c>
    </row>
    <row r="14" customFormat="false" ht="15" hidden="false" customHeight="true" outlineLevel="0" collapsed="false">
      <c r="A14" s="453" t="s">
        <v>1911</v>
      </c>
      <c r="B14" s="348" t="n">
        <v>19715</v>
      </c>
      <c r="C14" s="1110" t="n">
        <v>100</v>
      </c>
      <c r="D14" s="348" t="n">
        <v>863</v>
      </c>
      <c r="E14" s="1110" t="n">
        <v>100</v>
      </c>
      <c r="F14" s="348" t="n">
        <v>14350</v>
      </c>
      <c r="G14" s="1110" t="n">
        <v>100</v>
      </c>
      <c r="H14" s="348" t="n">
        <v>1283</v>
      </c>
      <c r="I14" s="1110" t="n">
        <v>100</v>
      </c>
      <c r="J14" s="348" t="n">
        <v>36211</v>
      </c>
      <c r="K14" s="1110" t="n">
        <v>100</v>
      </c>
    </row>
    <row r="15" customFormat="false" ht="12.75" hidden="false" customHeight="false" outlineLevel="0" collapsed="false">
      <c r="C15" s="41"/>
      <c r="E15" s="41"/>
      <c r="G15" s="41"/>
      <c r="I15" s="41"/>
      <c r="K15" s="41"/>
    </row>
    <row r="17" customFormat="false" ht="15" hidden="false" customHeight="true" outlineLevel="0" collapsed="false">
      <c r="A17" s="3" t="s">
        <v>1930</v>
      </c>
      <c r="B17" s="3"/>
      <c r="C17" s="3"/>
      <c r="D17" s="3"/>
      <c r="E17" s="3"/>
      <c r="F17" s="3"/>
      <c r="G17" s="3"/>
      <c r="H17" s="3"/>
      <c r="I17" s="3"/>
      <c r="J17" s="3"/>
      <c r="K17" s="3"/>
    </row>
    <row r="18" customFormat="false" ht="28.5" hidden="false" customHeight="true" outlineLevel="0" collapsed="false">
      <c r="A18" s="433" t="s">
        <v>1931</v>
      </c>
      <c r="B18" s="433"/>
      <c r="C18" s="433"/>
      <c r="D18" s="433"/>
      <c r="E18" s="433"/>
      <c r="F18" s="433"/>
      <c r="G18" s="433"/>
      <c r="H18" s="433"/>
      <c r="I18" s="433"/>
      <c r="J18" s="433"/>
      <c r="K18" s="433"/>
    </row>
    <row r="19" customFormat="false" ht="15" hidden="false" customHeight="true" outlineLevel="0" collapsed="false">
      <c r="A19" s="3" t="s">
        <v>1932</v>
      </c>
      <c r="B19" s="3"/>
      <c r="C19" s="3"/>
      <c r="D19" s="3"/>
      <c r="E19" s="3"/>
      <c r="F19" s="3"/>
      <c r="G19" s="3"/>
      <c r="H19" s="3"/>
      <c r="I19" s="3"/>
      <c r="J19" s="3"/>
      <c r="K19" s="3"/>
    </row>
    <row r="20" customFormat="false" ht="28.5" hidden="false" customHeight="true" outlineLevel="0" collapsed="false">
      <c r="A20" s="72" t="s">
        <v>1933</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099" t="s">
        <v>393</v>
      </c>
      <c r="B22" s="11" t="s">
        <v>219</v>
      </c>
      <c r="C22" s="11" t="s">
        <v>220</v>
      </c>
      <c r="D22" s="11" t="s">
        <v>1926</v>
      </c>
      <c r="E22" s="11" t="s">
        <v>220</v>
      </c>
      <c r="F22" s="11" t="s">
        <v>222</v>
      </c>
      <c r="G22" s="11" t="s">
        <v>220</v>
      </c>
      <c r="H22" s="11" t="s">
        <v>223</v>
      </c>
      <c r="I22" s="11" t="s">
        <v>84</v>
      </c>
      <c r="J22" s="11" t="s">
        <v>211</v>
      </c>
      <c r="K22" s="11" t="s">
        <v>220</v>
      </c>
    </row>
    <row r="23" customFormat="false" ht="18" hidden="false" customHeight="true" outlineLevel="0" collapsed="false">
      <c r="A23" s="1100" t="s">
        <v>966</v>
      </c>
      <c r="B23" s="1040" t="n">
        <v>0</v>
      </c>
      <c r="C23" s="1101" t="e">
        <f aca="false"/>
        <v>#DIV/0!</v>
      </c>
      <c r="D23" s="1040" t="n">
        <v>0</v>
      </c>
      <c r="E23" s="1102" t="e">
        <f aca="false"/>
        <v>#DIV/0!</v>
      </c>
      <c r="F23" s="1040" t="n">
        <v>0</v>
      </c>
      <c r="G23" s="1103" t="e">
        <f aca="false"/>
        <v>#DIV/0!</v>
      </c>
      <c r="H23" s="1040" t="n">
        <v>0</v>
      </c>
      <c r="I23" s="1103" t="e">
        <f aca="false"/>
        <v>#DIV/0!</v>
      </c>
      <c r="J23" s="130" t="n">
        <v>0</v>
      </c>
      <c r="K23" s="1111" t="e">
        <f aca="false"/>
        <v>#DIV/0!</v>
      </c>
    </row>
    <row r="24" customFormat="false" ht="25.5" hidden="false" customHeight="true" outlineLevel="0" collapsed="false">
      <c r="A24" s="1104" t="s">
        <v>1927</v>
      </c>
      <c r="B24" s="1048" t="n">
        <v>5246</v>
      </c>
      <c r="C24" s="1101" t="n">
        <v>59.4717152250312</v>
      </c>
      <c r="D24" s="1048" t="n">
        <v>74</v>
      </c>
      <c r="E24" s="1102" t="n">
        <v>0.83890715338397</v>
      </c>
      <c r="F24" s="1048" t="n">
        <v>3318</v>
      </c>
      <c r="G24" s="1102" t="n">
        <v>37.6147829044326</v>
      </c>
      <c r="H24" s="1048" t="n">
        <v>183</v>
      </c>
      <c r="I24" s="1102" t="n">
        <v>2.07459471715225</v>
      </c>
      <c r="J24" s="125" t="n">
        <v>8821</v>
      </c>
      <c r="K24" s="1112" t="n">
        <v>100</v>
      </c>
      <c r="L24" s="264"/>
    </row>
    <row r="25" customFormat="false" ht="27" hidden="false" customHeight="true" outlineLevel="0" collapsed="false">
      <c r="A25" s="1104" t="s">
        <v>1928</v>
      </c>
      <c r="B25" s="1048" t="n">
        <v>5030</v>
      </c>
      <c r="C25" s="1101" t="n">
        <v>59.8382108018082</v>
      </c>
      <c r="D25" s="1048" t="n">
        <v>201</v>
      </c>
      <c r="E25" s="1102" t="n">
        <v>2.39114917915774</v>
      </c>
      <c r="F25" s="1048" t="n">
        <v>3031</v>
      </c>
      <c r="G25" s="1102" t="n">
        <v>36.057577920533</v>
      </c>
      <c r="H25" s="1048" t="n">
        <v>144</v>
      </c>
      <c r="I25" s="1102" t="n">
        <v>1.71306209850107</v>
      </c>
      <c r="J25" s="125" t="n">
        <v>8406</v>
      </c>
      <c r="K25" s="1112" t="n">
        <v>100</v>
      </c>
      <c r="L25" s="264"/>
    </row>
    <row r="26" customFormat="false" ht="15" hidden="false" customHeight="true" outlineLevel="0" collapsed="false">
      <c r="A26" s="1104" t="s">
        <v>397</v>
      </c>
      <c r="B26" s="1048" t="n">
        <v>5244</v>
      </c>
      <c r="C26" s="1101" t="n">
        <v>49.0827405466118</v>
      </c>
      <c r="D26" s="1048" t="n">
        <v>397</v>
      </c>
      <c r="E26" s="1102" t="n">
        <v>3.71583676525646</v>
      </c>
      <c r="F26" s="1048" t="n">
        <v>4501</v>
      </c>
      <c r="G26" s="1102" t="n">
        <v>42.1284163234744</v>
      </c>
      <c r="H26" s="1048" t="n">
        <v>542</v>
      </c>
      <c r="I26" s="1102" t="n">
        <v>5.07300636465743</v>
      </c>
      <c r="J26" s="125" t="n">
        <v>10684</v>
      </c>
      <c r="K26" s="1112" t="n">
        <v>100</v>
      </c>
      <c r="L26" s="264"/>
    </row>
    <row r="27" customFormat="false" ht="25.5" hidden="false" customHeight="true" outlineLevel="0" collapsed="false">
      <c r="A27" s="1105" t="s">
        <v>1929</v>
      </c>
      <c r="B27" s="1106" t="n">
        <v>4195</v>
      </c>
      <c r="C27" s="1107" t="n">
        <v>50.5421686746988</v>
      </c>
      <c r="D27" s="1106" t="n">
        <v>191</v>
      </c>
      <c r="E27" s="1108" t="n">
        <v>2.30120481927711</v>
      </c>
      <c r="F27" s="1106" t="n">
        <v>3500</v>
      </c>
      <c r="G27" s="1108" t="n">
        <v>42.1686746987952</v>
      </c>
      <c r="H27" s="1106" t="n">
        <v>414</v>
      </c>
      <c r="I27" s="1108" t="n">
        <v>4.98795180722892</v>
      </c>
      <c r="J27" s="298" t="n">
        <v>8300</v>
      </c>
      <c r="K27" s="1113" t="n">
        <v>100</v>
      </c>
      <c r="L27" s="264"/>
    </row>
    <row r="28" customFormat="false" ht="15" hidden="false" customHeight="true" outlineLevel="0" collapsed="false">
      <c r="A28" s="453" t="s">
        <v>1911</v>
      </c>
      <c r="B28" s="1114" t="n">
        <v>19715</v>
      </c>
      <c r="C28" s="24" t="n">
        <v>54.4447819723289</v>
      </c>
      <c r="D28" s="348" t="n">
        <v>863</v>
      </c>
      <c r="E28" s="24" t="n">
        <v>2.38325370743697</v>
      </c>
      <c r="F28" s="348" t="n">
        <v>14350</v>
      </c>
      <c r="G28" s="24" t="n">
        <v>39.628842064566</v>
      </c>
      <c r="H28" s="348" t="n">
        <v>1283</v>
      </c>
      <c r="I28" s="24" t="n">
        <v>3.54312225566817</v>
      </c>
      <c r="J28" s="348" t="n">
        <v>36211</v>
      </c>
      <c r="K28" s="21" t="n">
        <v>100</v>
      </c>
      <c r="L28" s="264"/>
    </row>
    <row r="29" customFormat="false" ht="12.75" hidden="false" customHeight="false" outlineLevel="0" collapsed="false">
      <c r="A29" s="356" t="s">
        <v>1920</v>
      </c>
      <c r="E29" s="0" t="s">
        <v>1921</v>
      </c>
    </row>
    <row r="32" customFormat="false" ht="15" hidden="false" customHeight="false" outlineLevel="0" collapsed="false">
      <c r="C32" s="69"/>
      <c r="D32" s="69"/>
      <c r="E32" s="69"/>
      <c r="F32" s="69"/>
      <c r="G32" s="69"/>
      <c r="H32" s="69"/>
      <c r="I32" s="69"/>
      <c r="J32" s="69"/>
      <c r="K32" s="69"/>
      <c r="L32" s="69"/>
    </row>
    <row r="34" customFormat="false" ht="15.75" hidden="false" customHeight="false" outlineLevel="0" collapsed="false">
      <c r="C34" s="9"/>
      <c r="D34" s="9"/>
      <c r="E34" s="9"/>
      <c r="F34" s="9"/>
      <c r="G34" s="9"/>
      <c r="H34" s="9"/>
      <c r="I34" s="9"/>
      <c r="J34" s="9"/>
      <c r="K34" s="9"/>
      <c r="L34" s="9"/>
    </row>
    <row r="35" customFormat="false" ht="15" hidden="false" customHeight="false" outlineLevel="0" collapsed="false">
      <c r="C35" s="69"/>
      <c r="D35" s="69"/>
      <c r="E35" s="69"/>
      <c r="F35" s="69"/>
      <c r="G35" s="69"/>
      <c r="H35" s="69"/>
      <c r="I35" s="69"/>
      <c r="J35" s="69"/>
      <c r="K35" s="69"/>
      <c r="L35" s="69"/>
    </row>
    <row r="36" customFormat="false" ht="12.75" hidden="false" customHeight="false" outlineLevel="0" collapsed="false">
      <c r="C36" s="1115"/>
      <c r="D36" s="1115"/>
      <c r="E36" s="1115"/>
      <c r="F36" s="1115"/>
      <c r="G36" s="1115"/>
      <c r="H36" s="1115"/>
      <c r="I36" s="1115"/>
      <c r="J36" s="1115"/>
      <c r="K36" s="1115"/>
      <c r="L36" s="1115"/>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36" activeCellId="0" sqref="A36:B36"/>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33037</v>
      </c>
      <c r="D11" s="171" t="n">
        <v>854510</v>
      </c>
      <c r="E11" s="171" t="n">
        <v>1787547</v>
      </c>
      <c r="F11" s="172" t="n">
        <v>90.9763040315057</v>
      </c>
      <c r="G11" s="173" t="n">
        <v>19466</v>
      </c>
      <c r="H11" s="173" t="n">
        <v>249</v>
      </c>
      <c r="I11" s="174" t="n">
        <v>19715</v>
      </c>
      <c r="J11" s="175" t="n">
        <v>54.4447819723289</v>
      </c>
      <c r="K11" s="176" t="n">
        <v>952503</v>
      </c>
      <c r="L11" s="177" t="n">
        <v>854759</v>
      </c>
      <c r="M11" s="178" t="n">
        <v>1807262</v>
      </c>
      <c r="N11" s="179" t="n">
        <v>0.903152329265489</v>
      </c>
    </row>
    <row r="12" customFormat="false" ht="13.15" hidden="false" customHeight="true" outlineLevel="0" collapsed="false">
      <c r="A12" s="168" t="s">
        <v>92</v>
      </c>
      <c r="B12" s="180" t="s">
        <v>93</v>
      </c>
      <c r="C12" s="181" t="n">
        <v>54015</v>
      </c>
      <c r="D12" s="182" t="n">
        <v>33666</v>
      </c>
      <c r="E12" s="182" t="n">
        <v>87681</v>
      </c>
      <c r="F12" s="183" t="n">
        <v>4.4624803229154</v>
      </c>
      <c r="G12" s="184" t="n">
        <v>14241</v>
      </c>
      <c r="H12" s="185" t="n">
        <v>109</v>
      </c>
      <c r="I12" s="174" t="n">
        <v>14350</v>
      </c>
      <c r="J12" s="175" t="n">
        <v>39.628842064566</v>
      </c>
      <c r="K12" s="176" t="n">
        <v>68256</v>
      </c>
      <c r="L12" s="177" t="n">
        <v>33775</v>
      </c>
      <c r="M12" s="178" t="n">
        <v>102031</v>
      </c>
      <c r="N12" s="179" t="n">
        <v>0.0509884761076629</v>
      </c>
      <c r="P12" s="143" t="s">
        <v>92</v>
      </c>
      <c r="Q12" s="143" t="n">
        <v>52.65</v>
      </c>
      <c r="R12" s="143" t="s">
        <v>92</v>
      </c>
      <c r="S12" s="143" t="n">
        <v>54.25</v>
      </c>
      <c r="T12" s="143" t="s">
        <v>92</v>
      </c>
      <c r="U12" s="143" t="n">
        <v>49.68</v>
      </c>
    </row>
    <row r="13" customFormat="false" ht="13.15" hidden="false" customHeight="true" outlineLevel="0" collapsed="false">
      <c r="A13" s="168" t="s">
        <v>94</v>
      </c>
      <c r="B13" s="180" t="s">
        <v>95</v>
      </c>
      <c r="C13" s="181" t="n">
        <v>12523</v>
      </c>
      <c r="D13" s="182" t="n">
        <v>73</v>
      </c>
      <c r="E13" s="182" t="n">
        <v>12596</v>
      </c>
      <c r="F13" s="183" t="n">
        <v>0.641067074365511</v>
      </c>
      <c r="G13" s="186" t="n">
        <v>162</v>
      </c>
      <c r="H13" s="187" t="n">
        <v>0</v>
      </c>
      <c r="I13" s="174" t="n">
        <v>162</v>
      </c>
      <c r="J13" s="175" t="n">
        <v>0.447377868603463</v>
      </c>
      <c r="K13" s="176" t="n">
        <v>12685</v>
      </c>
      <c r="L13" s="177" t="n">
        <v>73</v>
      </c>
      <c r="M13" s="178" t="n">
        <v>12758</v>
      </c>
      <c r="N13" s="179" t="n">
        <v>0.00637562092091192</v>
      </c>
      <c r="P13" s="143" t="s">
        <v>94</v>
      </c>
      <c r="Q13" s="143" t="n">
        <v>6.58</v>
      </c>
      <c r="R13" s="143" t="s">
        <v>94</v>
      </c>
      <c r="S13" s="143" t="n">
        <v>10.08</v>
      </c>
      <c r="T13" s="143" t="s">
        <v>94</v>
      </c>
      <c r="U13" s="143" t="n">
        <v>0.11</v>
      </c>
    </row>
    <row r="14" customFormat="false" ht="13.15" hidden="false" customHeight="true" outlineLevel="0" collapsed="false">
      <c r="A14" s="168" t="s">
        <v>96</v>
      </c>
      <c r="B14" s="180" t="s">
        <v>97</v>
      </c>
      <c r="C14" s="181" t="n">
        <v>4260</v>
      </c>
      <c r="D14" s="182" t="n">
        <v>5079</v>
      </c>
      <c r="E14" s="182" t="n">
        <v>9339</v>
      </c>
      <c r="F14" s="183" t="n">
        <v>0.475303700182559</v>
      </c>
      <c r="G14" s="186" t="n">
        <v>603</v>
      </c>
      <c r="H14" s="187" t="n">
        <v>5</v>
      </c>
      <c r="I14" s="174" t="n">
        <v>608</v>
      </c>
      <c r="J14" s="175" t="n">
        <v>1.67904780315374</v>
      </c>
      <c r="K14" s="176" t="n">
        <v>4863</v>
      </c>
      <c r="L14" s="177" t="n">
        <v>5084</v>
      </c>
      <c r="M14" s="178" t="n">
        <v>9947</v>
      </c>
      <c r="N14" s="179" t="n">
        <v>0.0049708654413161</v>
      </c>
      <c r="P14" s="143" t="s">
        <v>96</v>
      </c>
      <c r="Q14" s="143" t="n">
        <v>5.13</v>
      </c>
      <c r="R14" s="143" t="s">
        <v>96</v>
      </c>
      <c r="S14" s="143" t="n">
        <v>3.87</v>
      </c>
      <c r="T14" s="143" t="s">
        <v>96</v>
      </c>
      <c r="U14" s="143" t="n">
        <v>7.48</v>
      </c>
    </row>
    <row r="15" customFormat="false" ht="13.15" hidden="false" customHeight="true" outlineLevel="0" collapsed="false">
      <c r="A15" s="168" t="s">
        <v>98</v>
      </c>
      <c r="B15" s="180" t="s">
        <v>99</v>
      </c>
      <c r="C15" s="181" t="n">
        <v>3728</v>
      </c>
      <c r="D15" s="182" t="n">
        <v>5552</v>
      </c>
      <c r="E15" s="182" t="n">
        <v>9280</v>
      </c>
      <c r="F15" s="183" t="n">
        <v>0.47230092490568</v>
      </c>
      <c r="G15" s="186" t="n">
        <v>138</v>
      </c>
      <c r="H15" s="188" t="n">
        <v>4</v>
      </c>
      <c r="I15" s="174" t="n">
        <v>142</v>
      </c>
      <c r="J15" s="175" t="n">
        <v>0.392146032973406</v>
      </c>
      <c r="K15" s="176" t="n">
        <v>3866</v>
      </c>
      <c r="L15" s="177" t="n">
        <v>5556</v>
      </c>
      <c r="M15" s="178" t="n">
        <v>9422</v>
      </c>
      <c r="N15" s="179" t="n">
        <v>0.00470850449261891</v>
      </c>
      <c r="P15" s="143" t="s">
        <v>98</v>
      </c>
      <c r="Q15" s="143" t="n">
        <v>4.86</v>
      </c>
      <c r="R15" s="143" t="s">
        <v>98</v>
      </c>
      <c r="S15" s="143" t="n">
        <v>3.07</v>
      </c>
      <c r="T15" s="143" t="s">
        <v>98</v>
      </c>
      <c r="U15" s="143" t="n">
        <v>8.17</v>
      </c>
    </row>
    <row r="16" customFormat="false" ht="13.15" hidden="false" customHeight="true" outlineLevel="0" collapsed="false">
      <c r="A16" s="168" t="s">
        <v>100</v>
      </c>
      <c r="B16" s="180" t="s">
        <v>101</v>
      </c>
      <c r="C16" s="181" t="n">
        <v>6113</v>
      </c>
      <c r="D16" s="182" t="n">
        <v>75</v>
      </c>
      <c r="E16" s="182" t="n">
        <v>6188</v>
      </c>
      <c r="F16" s="183" t="n">
        <v>0.314935142598744</v>
      </c>
      <c r="G16" s="186" t="n">
        <v>20</v>
      </c>
      <c r="H16" s="187" t="n">
        <v>0</v>
      </c>
      <c r="I16" s="174" t="n">
        <v>20</v>
      </c>
      <c r="J16" s="175" t="n">
        <v>0.0552318356300572</v>
      </c>
      <c r="K16" s="176" t="n">
        <v>6133</v>
      </c>
      <c r="L16" s="177" t="n">
        <v>75</v>
      </c>
      <c r="M16" s="178" t="n">
        <v>6208</v>
      </c>
      <c r="N16" s="179" t="n">
        <v>0.00310235575145173</v>
      </c>
      <c r="P16" s="143" t="s">
        <v>100</v>
      </c>
      <c r="Q16" s="143" t="n">
        <v>3.2</v>
      </c>
      <c r="R16" s="143" t="s">
        <v>100</v>
      </c>
      <c r="S16" s="143" t="n">
        <v>4.87</v>
      </c>
      <c r="T16" s="143" t="s">
        <v>100</v>
      </c>
      <c r="U16" s="143" t="n">
        <v>0.11</v>
      </c>
    </row>
    <row r="17" customFormat="false" ht="13.15" hidden="false" customHeight="true" outlineLevel="0" collapsed="false">
      <c r="A17" s="168" t="s">
        <v>102</v>
      </c>
      <c r="B17" s="189" t="s">
        <v>103</v>
      </c>
      <c r="C17" s="181" t="n">
        <v>1308</v>
      </c>
      <c r="D17" s="182" t="n">
        <v>3368</v>
      </c>
      <c r="E17" s="182" t="n">
        <v>4676</v>
      </c>
      <c r="F17" s="183" t="n">
        <v>0.237982664316698</v>
      </c>
      <c r="G17" s="186" t="n">
        <v>118</v>
      </c>
      <c r="H17" s="187" t="n">
        <v>2</v>
      </c>
      <c r="I17" s="174" t="n">
        <v>120</v>
      </c>
      <c r="J17" s="175" t="n">
        <v>0.331391013780343</v>
      </c>
      <c r="K17" s="176" t="n">
        <v>1426</v>
      </c>
      <c r="L17" s="177" t="n">
        <v>3370</v>
      </c>
      <c r="M17" s="178" t="n">
        <v>4796</v>
      </c>
      <c r="N17" s="179" t="n">
        <v>0.00239672973324138</v>
      </c>
      <c r="P17" s="143" t="s">
        <v>102</v>
      </c>
      <c r="Q17" s="143" t="n">
        <v>2.47</v>
      </c>
      <c r="R17" s="143" t="s">
        <v>102</v>
      </c>
      <c r="S17" s="143" t="n">
        <v>1.13</v>
      </c>
      <c r="T17" s="143" t="s">
        <v>102</v>
      </c>
      <c r="U17" s="143" t="n">
        <v>4.96</v>
      </c>
    </row>
    <row r="18" customFormat="false" ht="13.15" hidden="false" customHeight="true" outlineLevel="0" collapsed="false">
      <c r="A18" s="168" t="s">
        <v>104</v>
      </c>
      <c r="B18" s="189" t="s">
        <v>105</v>
      </c>
      <c r="C18" s="181" t="n">
        <v>4345</v>
      </c>
      <c r="D18" s="182" t="n">
        <v>255</v>
      </c>
      <c r="E18" s="182" t="n">
        <v>4600</v>
      </c>
      <c r="F18" s="183" t="n">
        <v>0.234114682604109</v>
      </c>
      <c r="G18" s="186" t="n">
        <v>41</v>
      </c>
      <c r="H18" s="187" t="n">
        <v>0</v>
      </c>
      <c r="I18" s="174" t="n">
        <v>41</v>
      </c>
      <c r="J18" s="175" t="n">
        <v>0.113225263041617</v>
      </c>
      <c r="K18" s="176" t="n">
        <v>4386</v>
      </c>
      <c r="L18" s="177" t="n">
        <v>255</v>
      </c>
      <c r="M18" s="178" t="n">
        <v>4641</v>
      </c>
      <c r="N18" s="179" t="n">
        <v>0.00231927078648316</v>
      </c>
      <c r="P18" s="143" t="s">
        <v>104</v>
      </c>
      <c r="Q18" s="143" t="n">
        <v>2.39</v>
      </c>
      <c r="R18" s="143" t="s">
        <v>104</v>
      </c>
      <c r="S18" s="143" t="n">
        <v>3.49</v>
      </c>
      <c r="T18" s="143" t="s">
        <v>104</v>
      </c>
      <c r="U18" s="143" t="n">
        <v>0.38</v>
      </c>
    </row>
    <row r="19" customFormat="false" ht="13.15" hidden="false" customHeight="true" outlineLevel="0" collapsed="false">
      <c r="A19" s="168" t="s">
        <v>106</v>
      </c>
      <c r="B19" s="189" t="s">
        <v>107</v>
      </c>
      <c r="C19" s="181" t="n">
        <v>1859</v>
      </c>
      <c r="D19" s="182" t="n">
        <v>2556</v>
      </c>
      <c r="E19" s="182" t="n">
        <v>4415</v>
      </c>
      <c r="F19" s="183" t="n">
        <v>0.224699200803726</v>
      </c>
      <c r="G19" s="186" t="n">
        <v>154</v>
      </c>
      <c r="H19" s="187" t="n">
        <v>0</v>
      </c>
      <c r="I19" s="174" t="n">
        <v>154</v>
      </c>
      <c r="J19" s="175" t="n">
        <v>0.42528513435144</v>
      </c>
      <c r="K19" s="176" t="n">
        <v>2013</v>
      </c>
      <c r="L19" s="177" t="n">
        <v>2556</v>
      </c>
      <c r="M19" s="178" t="n">
        <v>4569</v>
      </c>
      <c r="N19" s="179" t="n">
        <v>0.00228328985637612</v>
      </c>
      <c r="P19" s="143" t="s">
        <v>106</v>
      </c>
      <c r="Q19" s="143" t="n">
        <v>2.36</v>
      </c>
      <c r="R19" s="143" t="s">
        <v>106</v>
      </c>
      <c r="S19" s="143" t="n">
        <v>1.6</v>
      </c>
      <c r="T19" s="143" t="s">
        <v>106</v>
      </c>
      <c r="U19" s="143" t="n">
        <v>3.76</v>
      </c>
    </row>
    <row r="20" customFormat="false" ht="13.15" hidden="false" customHeight="true" outlineLevel="0" collapsed="false">
      <c r="A20" s="168" t="s">
        <v>108</v>
      </c>
      <c r="B20" s="189" t="s">
        <v>109</v>
      </c>
      <c r="C20" s="181" t="n">
        <v>4000</v>
      </c>
      <c r="D20" s="182" t="n">
        <v>210</v>
      </c>
      <c r="E20" s="182" t="n">
        <v>4210</v>
      </c>
      <c r="F20" s="183" t="n">
        <v>0.214265829078978</v>
      </c>
      <c r="G20" s="186" t="n">
        <v>342</v>
      </c>
      <c r="H20" s="187" t="n">
        <v>2</v>
      </c>
      <c r="I20" s="174" t="n">
        <v>344</v>
      </c>
      <c r="J20" s="175" t="n">
        <v>0.949987572836983</v>
      </c>
      <c r="K20" s="176" t="n">
        <v>4342</v>
      </c>
      <c r="L20" s="177" t="n">
        <v>212</v>
      </c>
      <c r="M20" s="178" t="n">
        <v>4554</v>
      </c>
      <c r="N20" s="179" t="n">
        <v>0.00227579382927049</v>
      </c>
      <c r="P20" s="143" t="s">
        <v>108</v>
      </c>
      <c r="Q20" s="143" t="n">
        <v>2.35</v>
      </c>
      <c r="R20" s="143" t="s">
        <v>108</v>
      </c>
      <c r="S20" s="143" t="n">
        <v>3.45</v>
      </c>
      <c r="T20" s="143" t="s">
        <v>108</v>
      </c>
      <c r="U20" s="143" t="n">
        <v>0.31</v>
      </c>
    </row>
    <row r="21" customFormat="false" ht="13.15" hidden="false" customHeight="true" outlineLevel="0" collapsed="false">
      <c r="A21" s="168" t="s">
        <v>110</v>
      </c>
      <c r="B21" s="189" t="s">
        <v>111</v>
      </c>
      <c r="C21" s="181" t="n">
        <v>928</v>
      </c>
      <c r="D21" s="182" t="n">
        <v>2586</v>
      </c>
      <c r="E21" s="182" t="n">
        <v>3514</v>
      </c>
      <c r="F21" s="183" t="n">
        <v>0.178843259711052</v>
      </c>
      <c r="G21" s="186" t="n">
        <v>55</v>
      </c>
      <c r="H21" s="188" t="n">
        <v>5</v>
      </c>
      <c r="I21" s="174" t="n">
        <v>60</v>
      </c>
      <c r="J21" s="175" t="n">
        <v>0.165695506890171</v>
      </c>
      <c r="K21" s="176" t="n">
        <v>983</v>
      </c>
      <c r="L21" s="177" t="n">
        <v>2591</v>
      </c>
      <c r="M21" s="178" t="n">
        <v>3574</v>
      </c>
      <c r="N21" s="179" t="n">
        <v>0.0017860533917024</v>
      </c>
      <c r="P21" s="143" t="s">
        <v>110</v>
      </c>
      <c r="Q21" s="143" t="n">
        <v>1.84</v>
      </c>
      <c r="R21" s="143" t="s">
        <v>110</v>
      </c>
      <c r="S21" s="143" t="n">
        <v>0.78</v>
      </c>
      <c r="T21" s="143" t="s">
        <v>110</v>
      </c>
      <c r="U21" s="143" t="n">
        <v>3.81</v>
      </c>
    </row>
    <row r="22" customFormat="false" ht="13.15" hidden="false" customHeight="true" outlineLevel="0" collapsed="false">
      <c r="A22" s="168" t="s">
        <v>112</v>
      </c>
      <c r="B22" s="189" t="s">
        <v>113</v>
      </c>
      <c r="C22" s="181" t="n">
        <v>1259</v>
      </c>
      <c r="D22" s="182" t="n">
        <v>1165</v>
      </c>
      <c r="E22" s="182" t="n">
        <v>2424</v>
      </c>
      <c r="F22" s="183" t="n">
        <v>0.123368258833122</v>
      </c>
      <c r="G22" s="186" t="n">
        <v>2</v>
      </c>
      <c r="H22" s="187" t="n">
        <v>0</v>
      </c>
      <c r="I22" s="174" t="n">
        <v>2</v>
      </c>
      <c r="J22" s="175" t="n">
        <v>0.00552318356300572</v>
      </c>
      <c r="K22" s="176" t="n">
        <v>1261</v>
      </c>
      <c r="L22" s="177" t="n">
        <v>1165</v>
      </c>
      <c r="M22" s="178" t="n">
        <v>2426</v>
      </c>
      <c r="N22" s="179" t="n">
        <v>0.00121235745055121</v>
      </c>
      <c r="P22" s="143" t="s">
        <v>112</v>
      </c>
      <c r="Q22" s="143" t="n">
        <v>1.25</v>
      </c>
      <c r="R22" s="143" t="s">
        <v>112</v>
      </c>
      <c r="S22" s="143" t="n">
        <v>1</v>
      </c>
      <c r="T22" s="143" t="s">
        <v>112</v>
      </c>
      <c r="U22" s="143" t="n">
        <v>1.71</v>
      </c>
    </row>
    <row r="23" customFormat="false" ht="13.15" hidden="false" customHeight="true" outlineLevel="0" collapsed="false">
      <c r="A23" s="168" t="s">
        <v>114</v>
      </c>
      <c r="B23" s="189" t="s">
        <v>115</v>
      </c>
      <c r="C23" s="181" t="n">
        <v>838</v>
      </c>
      <c r="D23" s="182" t="n">
        <v>1517</v>
      </c>
      <c r="E23" s="182" t="n">
        <v>2355</v>
      </c>
      <c r="F23" s="183" t="n">
        <v>0.11985653859406</v>
      </c>
      <c r="G23" s="186" t="n">
        <v>94</v>
      </c>
      <c r="H23" s="187" t="n">
        <v>1</v>
      </c>
      <c r="I23" s="174" t="n">
        <v>95</v>
      </c>
      <c r="J23" s="175" t="n">
        <v>0.262351219242772</v>
      </c>
      <c r="K23" s="176" t="n">
        <v>932</v>
      </c>
      <c r="L23" s="177" t="n">
        <v>1518</v>
      </c>
      <c r="M23" s="178" t="n">
        <v>2450</v>
      </c>
      <c r="N23" s="179" t="n">
        <v>0.00122435109392022</v>
      </c>
      <c r="P23" s="143" t="s">
        <v>114</v>
      </c>
      <c r="Q23" s="143" t="n">
        <v>1.26</v>
      </c>
      <c r="R23" s="143" t="s">
        <v>114</v>
      </c>
      <c r="S23" s="143" t="n">
        <v>0.74</v>
      </c>
      <c r="T23" s="143" t="s">
        <v>114</v>
      </c>
      <c r="U23" s="143" t="n">
        <v>2.23</v>
      </c>
    </row>
    <row r="24" customFormat="false" ht="13.15" hidden="false" customHeight="true" outlineLevel="0" collapsed="false">
      <c r="A24" s="168" t="s">
        <v>116</v>
      </c>
      <c r="B24" s="189" t="s">
        <v>117</v>
      </c>
      <c r="C24" s="181" t="n">
        <v>955</v>
      </c>
      <c r="D24" s="182" t="n">
        <v>1205</v>
      </c>
      <c r="E24" s="182" t="n">
        <v>2160</v>
      </c>
      <c r="F24" s="183" t="n">
        <v>0.109932111831494</v>
      </c>
      <c r="G24" s="186" t="n">
        <v>3</v>
      </c>
      <c r="H24" s="188" t="n">
        <v>0</v>
      </c>
      <c r="I24" s="174" t="n">
        <v>3</v>
      </c>
      <c r="J24" s="175" t="n">
        <v>0.00828477534450857</v>
      </c>
      <c r="K24" s="176" t="n">
        <v>958</v>
      </c>
      <c r="L24" s="177" t="n">
        <v>1205</v>
      </c>
      <c r="M24" s="178" t="n">
        <v>2163</v>
      </c>
      <c r="N24" s="179" t="n">
        <v>0.00108092710863242</v>
      </c>
      <c r="P24" s="143" t="s">
        <v>116</v>
      </c>
      <c r="Q24" s="143" t="n">
        <v>1.12</v>
      </c>
      <c r="R24" s="143" t="s">
        <v>116</v>
      </c>
      <c r="S24" s="143" t="n">
        <v>0.76</v>
      </c>
      <c r="T24" s="143" t="s">
        <v>116</v>
      </c>
      <c r="U24" s="143" t="n">
        <v>1.77</v>
      </c>
    </row>
    <row r="25" customFormat="false" ht="13.15" hidden="false" customHeight="true" outlineLevel="0" collapsed="false">
      <c r="A25" s="168" t="s">
        <v>118</v>
      </c>
      <c r="B25" s="180" t="s">
        <v>119</v>
      </c>
      <c r="C25" s="181" t="n">
        <v>1165</v>
      </c>
      <c r="D25" s="182" t="n">
        <v>908</v>
      </c>
      <c r="E25" s="182" t="n">
        <v>2073</v>
      </c>
      <c r="F25" s="183" t="n">
        <v>0.105504290660504</v>
      </c>
      <c r="G25" s="186" t="n">
        <v>1</v>
      </c>
      <c r="H25" s="187" t="n">
        <v>0</v>
      </c>
      <c r="I25" s="174" t="n">
        <v>1</v>
      </c>
      <c r="J25" s="175" t="n">
        <v>0.00276159178150286</v>
      </c>
      <c r="K25" s="176" t="n">
        <v>1166</v>
      </c>
      <c r="L25" s="177" t="n">
        <v>908</v>
      </c>
      <c r="M25" s="178" t="n">
        <v>2074</v>
      </c>
      <c r="N25" s="179" t="n">
        <v>0.001036450681139</v>
      </c>
      <c r="P25" s="143" t="s">
        <v>118</v>
      </c>
      <c r="Q25" s="143" t="n">
        <v>1.07</v>
      </c>
      <c r="R25" s="143" t="s">
        <v>118</v>
      </c>
      <c r="S25" s="143" t="n">
        <v>0.93</v>
      </c>
      <c r="T25" s="143" t="s">
        <v>118</v>
      </c>
      <c r="U25" s="143" t="n">
        <v>1.34</v>
      </c>
    </row>
    <row r="26" customFormat="false" ht="13.15" hidden="false" customHeight="true" outlineLevel="0" collapsed="false">
      <c r="A26" s="168" t="s">
        <v>120</v>
      </c>
      <c r="B26" s="189" t="s">
        <v>121</v>
      </c>
      <c r="C26" s="181" t="n">
        <v>584</v>
      </c>
      <c r="D26" s="182" t="n">
        <v>1212</v>
      </c>
      <c r="E26" s="182" t="n">
        <v>1796</v>
      </c>
      <c r="F26" s="183" t="n">
        <v>0.0914065152080389</v>
      </c>
      <c r="G26" s="186" t="n">
        <v>43</v>
      </c>
      <c r="H26" s="188" t="n">
        <v>1</v>
      </c>
      <c r="I26" s="174" t="n">
        <v>44</v>
      </c>
      <c r="J26" s="175" t="n">
        <v>0.121510038386126</v>
      </c>
      <c r="K26" s="176" t="n">
        <v>627</v>
      </c>
      <c r="L26" s="177" t="n">
        <v>1213</v>
      </c>
      <c r="M26" s="178" t="n">
        <v>1840</v>
      </c>
      <c r="N26" s="179" t="n">
        <v>0.000919512658291106</v>
      </c>
      <c r="P26" s="143" t="s">
        <v>120</v>
      </c>
      <c r="Q26" s="143" t="n">
        <v>0.95</v>
      </c>
      <c r="R26" s="143" t="s">
        <v>120</v>
      </c>
      <c r="S26" s="143" t="n">
        <v>0.5</v>
      </c>
      <c r="T26" s="143" t="s">
        <v>120</v>
      </c>
      <c r="U26" s="143" t="n">
        <v>1.78</v>
      </c>
    </row>
    <row r="27" customFormat="false" ht="13.15" hidden="false" customHeight="true" outlineLevel="0" collapsed="false">
      <c r="A27" s="168" t="s">
        <v>122</v>
      </c>
      <c r="B27" s="189" t="s">
        <v>123</v>
      </c>
      <c r="C27" s="181" t="n">
        <v>788</v>
      </c>
      <c r="D27" s="182" t="n">
        <v>769</v>
      </c>
      <c r="E27" s="182" t="n">
        <v>1557</v>
      </c>
      <c r="F27" s="183" t="n">
        <v>0.0792427306118689</v>
      </c>
      <c r="G27" s="186" t="n">
        <v>5</v>
      </c>
      <c r="H27" s="187" t="n">
        <v>0</v>
      </c>
      <c r="I27" s="174" t="n">
        <v>5</v>
      </c>
      <c r="J27" s="175" t="n">
        <v>0.0138079589075143</v>
      </c>
      <c r="K27" s="176" t="n">
        <v>793</v>
      </c>
      <c r="L27" s="177" t="n">
        <v>769</v>
      </c>
      <c r="M27" s="178" t="n">
        <v>1562</v>
      </c>
      <c r="N27" s="179" t="n">
        <v>0.000780586289266689</v>
      </c>
      <c r="P27" s="143" t="s">
        <v>122</v>
      </c>
      <c r="Q27" s="143" t="n">
        <v>0.81</v>
      </c>
      <c r="R27" s="143" t="s">
        <v>122</v>
      </c>
      <c r="S27" s="143" t="n">
        <v>0.63</v>
      </c>
      <c r="T27" s="143" t="s">
        <v>122</v>
      </c>
      <c r="U27" s="143" t="n">
        <v>1.13</v>
      </c>
    </row>
    <row r="28" customFormat="false" ht="13.15" hidden="false" customHeight="true" outlineLevel="0" collapsed="false">
      <c r="A28" s="168" t="s">
        <v>124</v>
      </c>
      <c r="B28" s="189" t="s">
        <v>125</v>
      </c>
      <c r="C28" s="181" t="n">
        <v>733</v>
      </c>
      <c r="D28" s="182" t="n">
        <v>819</v>
      </c>
      <c r="E28" s="182" t="n">
        <v>1552</v>
      </c>
      <c r="F28" s="183" t="n">
        <v>0.0789882581307775</v>
      </c>
      <c r="G28" s="186" t="n">
        <v>46</v>
      </c>
      <c r="H28" s="187" t="n">
        <v>0</v>
      </c>
      <c r="I28" s="174" t="n">
        <v>46</v>
      </c>
      <c r="J28" s="175" t="n">
        <v>0.127033221949131</v>
      </c>
      <c r="K28" s="176" t="n">
        <v>779</v>
      </c>
      <c r="L28" s="177" t="n">
        <v>819</v>
      </c>
      <c r="M28" s="178" t="n">
        <v>1598</v>
      </c>
      <c r="N28" s="179" t="n">
        <v>0.00079857675432021</v>
      </c>
      <c r="P28" s="143" t="s">
        <v>124</v>
      </c>
      <c r="Q28" s="143" t="n">
        <v>0.82</v>
      </c>
      <c r="R28" s="143" t="s">
        <v>124</v>
      </c>
      <c r="S28" s="143" t="n">
        <v>0.62</v>
      </c>
      <c r="T28" s="143" t="s">
        <v>124</v>
      </c>
      <c r="U28" s="143" t="n">
        <v>1.2</v>
      </c>
    </row>
    <row r="29" customFormat="false" ht="13.15" hidden="false" customHeight="true" outlineLevel="0" collapsed="false">
      <c r="A29" s="168" t="s">
        <v>126</v>
      </c>
      <c r="B29" s="180" t="s">
        <v>127</v>
      </c>
      <c r="C29" s="181" t="n">
        <v>785</v>
      </c>
      <c r="D29" s="182" t="n">
        <v>470</v>
      </c>
      <c r="E29" s="182" t="n">
        <v>1255</v>
      </c>
      <c r="F29" s="183" t="n">
        <v>0.063872592753947</v>
      </c>
      <c r="G29" s="186" t="n">
        <v>3</v>
      </c>
      <c r="H29" s="187" t="n">
        <v>0</v>
      </c>
      <c r="I29" s="174" t="n">
        <v>3</v>
      </c>
      <c r="J29" s="175" t="n">
        <v>0.00828477534450857</v>
      </c>
      <c r="K29" s="176" t="n">
        <v>788</v>
      </c>
      <c r="L29" s="177" t="n">
        <v>470</v>
      </c>
      <c r="M29" s="178" t="n">
        <v>1258</v>
      </c>
      <c r="N29" s="179" t="n">
        <v>0.000628666806592506</v>
      </c>
      <c r="P29" s="143" t="s">
        <v>126</v>
      </c>
      <c r="Q29" s="143" t="n">
        <v>0.65</v>
      </c>
      <c r="R29" s="143" t="s">
        <v>126</v>
      </c>
      <c r="S29" s="143" t="n">
        <v>0.63</v>
      </c>
      <c r="T29" s="143" t="s">
        <v>126</v>
      </c>
      <c r="U29" s="143" t="n">
        <v>0.69</v>
      </c>
    </row>
    <row r="30" customFormat="false" ht="13.15" hidden="false" customHeight="true" outlineLevel="0" collapsed="false">
      <c r="A30" s="168" t="s">
        <v>128</v>
      </c>
      <c r="B30" s="189" t="s">
        <v>129</v>
      </c>
      <c r="C30" s="181" t="n">
        <v>759</v>
      </c>
      <c r="D30" s="182" t="n">
        <v>326</v>
      </c>
      <c r="E30" s="182" t="n">
        <v>1085</v>
      </c>
      <c r="F30" s="183" t="n">
        <v>0.0552205283968386</v>
      </c>
      <c r="G30" s="186" t="n">
        <v>8</v>
      </c>
      <c r="H30" s="187" t="n">
        <v>0</v>
      </c>
      <c r="I30" s="174" t="n">
        <v>8</v>
      </c>
      <c r="J30" s="175" t="n">
        <v>0.0220927342520229</v>
      </c>
      <c r="K30" s="176" t="n">
        <v>767</v>
      </c>
      <c r="L30" s="177" t="n">
        <v>326</v>
      </c>
      <c r="M30" s="178" t="n">
        <v>1093</v>
      </c>
      <c r="N30" s="179" t="n">
        <v>0.000546210508430532</v>
      </c>
      <c r="P30" s="143" t="s">
        <v>128</v>
      </c>
      <c r="Q30" s="143" t="n">
        <v>0.56</v>
      </c>
      <c r="R30" s="143" t="s">
        <v>128</v>
      </c>
      <c r="S30" s="143" t="n">
        <v>0.61</v>
      </c>
      <c r="T30" s="143" t="s">
        <v>128</v>
      </c>
      <c r="U30" s="143" t="n">
        <v>0.48</v>
      </c>
    </row>
    <row r="31" customFormat="false" ht="13.15" hidden="false" customHeight="true" outlineLevel="0" collapsed="false">
      <c r="A31" s="168" t="s">
        <v>130</v>
      </c>
      <c r="B31" s="180" t="s">
        <v>131</v>
      </c>
      <c r="C31" s="181" t="n">
        <v>417</v>
      </c>
      <c r="D31" s="182" t="n">
        <v>608</v>
      </c>
      <c r="E31" s="182" t="n">
        <v>1025</v>
      </c>
      <c r="F31" s="183" t="n">
        <v>0.0521668586237416</v>
      </c>
      <c r="G31" s="186" t="n">
        <v>1</v>
      </c>
      <c r="H31" s="188" t="n">
        <v>0</v>
      </c>
      <c r="I31" s="174" t="n">
        <v>1</v>
      </c>
      <c r="J31" s="175" t="n">
        <v>0.00276159178150286</v>
      </c>
      <c r="K31" s="176" t="n">
        <v>418</v>
      </c>
      <c r="L31" s="177" t="n">
        <v>608</v>
      </c>
      <c r="M31" s="178" t="n">
        <v>1026</v>
      </c>
      <c r="N31" s="179" t="n">
        <v>0.000512728254025367</v>
      </c>
      <c r="P31" s="143" t="s">
        <v>130</v>
      </c>
      <c r="Q31" s="143" t="n">
        <v>0.53</v>
      </c>
      <c r="R31" s="143" t="s">
        <v>130</v>
      </c>
      <c r="S31" s="143" t="n">
        <v>0.33</v>
      </c>
      <c r="T31" s="143" t="s">
        <v>130</v>
      </c>
      <c r="U31" s="143" t="n">
        <v>0.89</v>
      </c>
    </row>
    <row r="32" customFormat="false" ht="13.15" hidden="false" customHeight="true" outlineLevel="0" collapsed="false">
      <c r="A32" s="168" t="s">
        <v>132</v>
      </c>
      <c r="B32" s="180" t="s">
        <v>133</v>
      </c>
      <c r="C32" s="181" t="n">
        <v>872</v>
      </c>
      <c r="D32" s="182" t="n">
        <v>114</v>
      </c>
      <c r="E32" s="182" t="n">
        <v>986</v>
      </c>
      <c r="F32" s="183" t="n">
        <v>0.0501819732712285</v>
      </c>
      <c r="G32" s="186" t="n">
        <v>146</v>
      </c>
      <c r="H32" s="187" t="n">
        <v>0</v>
      </c>
      <c r="I32" s="174" t="n">
        <v>146</v>
      </c>
      <c r="J32" s="175" t="n">
        <v>0.403192400099417</v>
      </c>
      <c r="K32" s="176" t="n">
        <v>1018</v>
      </c>
      <c r="L32" s="177" t="n">
        <v>114</v>
      </c>
      <c r="M32" s="178" t="n">
        <v>1132</v>
      </c>
      <c r="N32" s="179" t="n">
        <v>0.00056570017890518</v>
      </c>
      <c r="P32" s="143" t="s">
        <v>132</v>
      </c>
      <c r="Q32" s="143" t="n">
        <v>0.58</v>
      </c>
      <c r="R32" s="143" t="s">
        <v>132</v>
      </c>
      <c r="S32" s="143" t="n">
        <v>0.81</v>
      </c>
      <c r="T32" s="143" t="s">
        <v>132</v>
      </c>
      <c r="U32" s="143" t="n">
        <v>0.17</v>
      </c>
    </row>
    <row r="33" customFormat="false" ht="13.15" hidden="false" customHeight="true" outlineLevel="0" collapsed="false">
      <c r="A33" s="168" t="s">
        <v>134</v>
      </c>
      <c r="B33" s="180" t="s">
        <v>135</v>
      </c>
      <c r="C33" s="181" t="n">
        <v>431</v>
      </c>
      <c r="D33" s="182" t="n">
        <v>367</v>
      </c>
      <c r="E33" s="182" t="n">
        <v>798</v>
      </c>
      <c r="F33" s="183" t="n">
        <v>0.040613807982191</v>
      </c>
      <c r="G33" s="186" t="n">
        <v>0</v>
      </c>
      <c r="H33" s="188" t="n">
        <v>0</v>
      </c>
      <c r="I33" s="174" t="n">
        <v>0</v>
      </c>
      <c r="J33" s="175" t="n">
        <v>0</v>
      </c>
      <c r="K33" s="176" t="n">
        <v>431</v>
      </c>
      <c r="L33" s="177" t="n">
        <v>367</v>
      </c>
      <c r="M33" s="178" t="n">
        <v>798</v>
      </c>
      <c r="N33" s="179" t="n">
        <v>0.00039878864201973</v>
      </c>
      <c r="P33" s="143" t="s">
        <v>134</v>
      </c>
      <c r="Q33" s="143" t="n">
        <v>0.41</v>
      </c>
      <c r="R33" s="143" t="s">
        <v>134</v>
      </c>
      <c r="S33" s="143" t="n">
        <v>0.34</v>
      </c>
      <c r="T33" s="143" t="s">
        <v>134</v>
      </c>
      <c r="U33" s="143" t="n">
        <v>0.54</v>
      </c>
    </row>
    <row r="34" customFormat="false" ht="13.15" hidden="false" customHeight="true" outlineLevel="0" collapsed="false">
      <c r="A34" s="168" t="s">
        <v>136</v>
      </c>
      <c r="B34" s="189" t="s">
        <v>137</v>
      </c>
      <c r="C34" s="181" t="n">
        <v>661</v>
      </c>
      <c r="D34" s="182" t="n">
        <v>28</v>
      </c>
      <c r="E34" s="182" t="n">
        <v>689</v>
      </c>
      <c r="F34" s="183" t="n">
        <v>0.035066307894398</v>
      </c>
      <c r="G34" s="186" t="n">
        <v>27</v>
      </c>
      <c r="H34" s="187" t="n">
        <v>0</v>
      </c>
      <c r="I34" s="174" t="n">
        <v>27</v>
      </c>
      <c r="J34" s="175" t="n">
        <v>0.0745629781005772</v>
      </c>
      <c r="K34" s="176" t="n">
        <v>688</v>
      </c>
      <c r="L34" s="177" t="n">
        <v>28</v>
      </c>
      <c r="M34" s="178" t="n">
        <v>716</v>
      </c>
      <c r="N34" s="179" t="n">
        <v>0.00035781036050893</v>
      </c>
      <c r="P34" s="143" t="s">
        <v>136</v>
      </c>
      <c r="Q34" s="143" t="n">
        <v>0.37</v>
      </c>
      <c r="R34" s="143" t="s">
        <v>136</v>
      </c>
      <c r="S34" s="143" t="n">
        <v>0.55</v>
      </c>
      <c r="T34" s="143" t="s">
        <v>136</v>
      </c>
      <c r="U34" s="143" t="n">
        <v>0.04</v>
      </c>
    </row>
    <row r="35" customFormat="false" ht="13.15" hidden="false" customHeight="true" outlineLevel="0" collapsed="false">
      <c r="A35" s="168" t="s">
        <v>138</v>
      </c>
      <c r="B35" s="189" t="s">
        <v>139</v>
      </c>
      <c r="C35" s="181" t="n">
        <v>371</v>
      </c>
      <c r="D35" s="182" t="n">
        <v>161</v>
      </c>
      <c r="E35" s="182" t="n">
        <v>532</v>
      </c>
      <c r="F35" s="183" t="n">
        <v>0.0270758719881273</v>
      </c>
      <c r="G35" s="186" t="n">
        <v>1</v>
      </c>
      <c r="H35" s="187" t="n">
        <v>0</v>
      </c>
      <c r="I35" s="174" t="n">
        <v>1</v>
      </c>
      <c r="J35" s="175" t="n">
        <v>0.00276159178150286</v>
      </c>
      <c r="K35" s="176" t="n">
        <v>372</v>
      </c>
      <c r="L35" s="177" t="n">
        <v>161</v>
      </c>
      <c r="M35" s="178" t="n">
        <v>533</v>
      </c>
      <c r="N35" s="179" t="n">
        <v>0.000266358829820195</v>
      </c>
      <c r="P35" s="143" t="s">
        <v>138</v>
      </c>
      <c r="Q35" s="143" t="n">
        <v>0.28</v>
      </c>
      <c r="R35" s="143" t="s">
        <v>138</v>
      </c>
      <c r="S35" s="143" t="n">
        <v>0.3</v>
      </c>
      <c r="T35" s="143" t="s">
        <v>138</v>
      </c>
      <c r="U35" s="143" t="n">
        <v>0.24</v>
      </c>
    </row>
    <row r="36" customFormat="false" ht="13.15" hidden="false" customHeight="true" outlineLevel="0" collapsed="false">
      <c r="A36" s="168" t="s">
        <v>140</v>
      </c>
      <c r="B36" s="189" t="s">
        <v>141</v>
      </c>
      <c r="C36" s="181" t="n">
        <v>174</v>
      </c>
      <c r="D36" s="182" t="n">
        <v>322</v>
      </c>
      <c r="E36" s="182" t="n">
        <v>496</v>
      </c>
      <c r="F36" s="183" t="n">
        <v>0.0252436701242691</v>
      </c>
      <c r="G36" s="186" t="n">
        <v>3</v>
      </c>
      <c r="H36" s="188" t="n">
        <v>0</v>
      </c>
      <c r="I36" s="174" t="n">
        <v>3</v>
      </c>
      <c r="J36" s="175" t="n">
        <v>0.00828477534450857</v>
      </c>
      <c r="K36" s="176" t="n">
        <v>177</v>
      </c>
      <c r="L36" s="177" t="n">
        <v>322</v>
      </c>
      <c r="M36" s="178" t="n">
        <v>499</v>
      </c>
      <c r="N36" s="179" t="n">
        <v>0.000249367835047425</v>
      </c>
      <c r="Q36" s="143" t="n">
        <v>0.26</v>
      </c>
      <c r="S36" s="143" t="n">
        <v>0.14</v>
      </c>
      <c r="U36" s="143" t="n">
        <v>0.47</v>
      </c>
    </row>
    <row r="37" customFormat="false" ht="13.15" hidden="false" customHeight="true" outlineLevel="0" collapsed="false">
      <c r="A37" s="168" t="s">
        <v>142</v>
      </c>
      <c r="B37" s="189" t="s">
        <v>143</v>
      </c>
      <c r="C37" s="181" t="n">
        <v>435</v>
      </c>
      <c r="D37" s="182" t="n">
        <v>50</v>
      </c>
      <c r="E37" s="182" t="n">
        <v>485</v>
      </c>
      <c r="F37" s="183" t="n">
        <v>0.024683830665868</v>
      </c>
      <c r="G37" s="186" t="n">
        <v>12</v>
      </c>
      <c r="H37" s="188" t="n">
        <v>0</v>
      </c>
      <c r="I37" s="174" t="n">
        <v>12</v>
      </c>
      <c r="J37" s="175" t="n">
        <v>0.0331391013780343</v>
      </c>
      <c r="K37" s="176" t="n">
        <v>447</v>
      </c>
      <c r="L37" s="177" t="n">
        <v>50</v>
      </c>
      <c r="M37" s="178" t="n">
        <v>497</v>
      </c>
      <c r="N37" s="179" t="n">
        <v>0.000248368364766674</v>
      </c>
      <c r="P37" s="143" t="s">
        <v>142</v>
      </c>
      <c r="Q37" s="143" t="n">
        <v>0.26</v>
      </c>
      <c r="R37" s="143" t="s">
        <v>142</v>
      </c>
      <c r="S37" s="143" t="n">
        <v>0.36</v>
      </c>
      <c r="T37" s="143" t="s">
        <v>142</v>
      </c>
      <c r="U37" s="143" t="n">
        <v>0.07</v>
      </c>
    </row>
    <row r="38" customFormat="false" ht="13.15" hidden="false" customHeight="true" outlineLevel="0" collapsed="false">
      <c r="A38" s="168" t="s">
        <v>144</v>
      </c>
      <c r="B38" s="189" t="s">
        <v>145</v>
      </c>
      <c r="C38" s="181" t="n">
        <v>273</v>
      </c>
      <c r="D38" s="182" t="n">
        <v>183</v>
      </c>
      <c r="E38" s="182" t="n">
        <v>456</v>
      </c>
      <c r="F38" s="183" t="n">
        <v>0.0232078902755377</v>
      </c>
      <c r="G38" s="186" t="n">
        <v>0</v>
      </c>
      <c r="H38" s="188" t="n">
        <v>0</v>
      </c>
      <c r="I38" s="174" t="n">
        <v>0</v>
      </c>
      <c r="J38" s="175" t="n">
        <v>0</v>
      </c>
      <c r="K38" s="176" t="n">
        <v>273</v>
      </c>
      <c r="L38" s="177" t="n">
        <v>183</v>
      </c>
      <c r="M38" s="178" t="n">
        <v>456</v>
      </c>
      <c r="N38" s="179" t="n">
        <v>0.000227879224011274</v>
      </c>
      <c r="P38" s="143" t="s">
        <v>144</v>
      </c>
      <c r="Q38" s="143" t="n">
        <v>0.24</v>
      </c>
      <c r="R38" s="143" t="s">
        <v>144</v>
      </c>
      <c r="S38" s="143" t="n">
        <v>0.22</v>
      </c>
      <c r="T38" s="143" t="s">
        <v>144</v>
      </c>
      <c r="U38" s="143" t="n">
        <v>0.27</v>
      </c>
    </row>
    <row r="39" customFormat="false" ht="13.15" hidden="false" customHeight="true" outlineLevel="0" collapsed="false">
      <c r="A39" s="190" t="s">
        <v>146</v>
      </c>
      <c r="B39" s="191"/>
      <c r="C39" s="192" t="n">
        <v>4876</v>
      </c>
      <c r="D39" s="193" t="n">
        <v>4203</v>
      </c>
      <c r="E39" s="182" t="n">
        <v>9079</v>
      </c>
      <c r="F39" s="194" t="n">
        <v>0.462071131165805</v>
      </c>
      <c r="G39" s="195" t="n">
        <v>95</v>
      </c>
      <c r="H39" s="196" t="n">
        <v>3</v>
      </c>
      <c r="I39" s="197" t="n">
        <v>98</v>
      </c>
      <c r="J39" s="198" t="n">
        <v>0.27063599458728</v>
      </c>
      <c r="K39" s="199" t="n">
        <v>4971</v>
      </c>
      <c r="L39" s="200" t="n">
        <v>4206</v>
      </c>
      <c r="M39" s="201" t="n">
        <v>9177</v>
      </c>
      <c r="N39" s="202" t="n">
        <v>0.00458606938322689</v>
      </c>
      <c r="P39" s="143" t="s">
        <v>146</v>
      </c>
      <c r="Q39" s="143" t="n">
        <v>4.74</v>
      </c>
      <c r="R39" s="143" t="s">
        <v>146</v>
      </c>
      <c r="S39" s="143" t="n">
        <v>3.95</v>
      </c>
      <c r="T39" s="143" t="s">
        <v>146</v>
      </c>
      <c r="U39" s="143" t="n">
        <v>6.19</v>
      </c>
    </row>
    <row r="40" customFormat="false" ht="13.15" hidden="false" customHeight="true" outlineLevel="0" collapsed="false">
      <c r="A40" s="203" t="s">
        <v>147</v>
      </c>
      <c r="B40" s="203"/>
      <c r="C40" s="204" t="n">
        <v>109455</v>
      </c>
      <c r="D40" s="205" t="n">
        <v>67847</v>
      </c>
      <c r="E40" s="205" t="n">
        <v>177302</v>
      </c>
      <c r="F40" s="206" t="n">
        <v>9.02369596849427</v>
      </c>
      <c r="G40" s="207" t="n">
        <v>16364</v>
      </c>
      <c r="H40" s="208" t="n">
        <v>132</v>
      </c>
      <c r="I40" s="209" t="n">
        <v>16496</v>
      </c>
      <c r="J40" s="210" t="n">
        <v>45.5552180276712</v>
      </c>
      <c r="K40" s="211" t="n">
        <v>125819</v>
      </c>
      <c r="L40" s="212" t="n">
        <v>67979</v>
      </c>
      <c r="M40" s="213" t="n">
        <v>193798</v>
      </c>
      <c r="N40" s="214" t="n">
        <v>0.0968476707345107</v>
      </c>
    </row>
    <row r="41" s="224" customFormat="true" ht="13.15" hidden="false" customHeight="true" outlineLevel="0" collapsed="false">
      <c r="A41" s="215" t="s">
        <v>148</v>
      </c>
      <c r="B41" s="215"/>
      <c r="C41" s="216" t="n">
        <v>1042492</v>
      </c>
      <c r="D41" s="217" t="n">
        <v>922357</v>
      </c>
      <c r="E41" s="217" t="n">
        <v>1964849</v>
      </c>
      <c r="F41" s="218" t="n">
        <v>100</v>
      </c>
      <c r="G41" s="219" t="n">
        <v>35830</v>
      </c>
      <c r="H41" s="220" t="n">
        <v>381</v>
      </c>
      <c r="I41" s="220" t="n">
        <v>36211</v>
      </c>
      <c r="J41" s="221" t="n">
        <v>100</v>
      </c>
      <c r="K41" s="222" t="n">
        <v>1078322</v>
      </c>
      <c r="L41" s="220" t="n">
        <v>922738</v>
      </c>
      <c r="M41" s="223" t="n">
        <v>2001060</v>
      </c>
      <c r="N41" s="214" t="n">
        <v>1</v>
      </c>
      <c r="P41" s="143" t="s">
        <v>92</v>
      </c>
      <c r="Q41" s="143" t="n">
        <v>52.65</v>
      </c>
      <c r="R41" s="143" t="s">
        <v>92</v>
      </c>
      <c r="S41" s="143" t="n">
        <v>54.25</v>
      </c>
      <c r="T41" s="143" t="s">
        <v>92</v>
      </c>
      <c r="U41" s="143" t="n">
        <v>49.68</v>
      </c>
    </row>
    <row r="42" customFormat="false" ht="12.75" hidden="false" customHeight="false" outlineLevel="0" collapsed="false">
      <c r="A42" s="225"/>
      <c r="B42" s="226"/>
      <c r="C42" s="227"/>
      <c r="D42" s="227"/>
      <c r="E42" s="227"/>
      <c r="F42" s="228"/>
      <c r="P42" s="143" t="s">
        <v>94</v>
      </c>
      <c r="Q42" s="143" t="n">
        <v>6.58</v>
      </c>
      <c r="R42" s="143" t="s">
        <v>94</v>
      </c>
      <c r="S42" s="143" t="n">
        <v>10.08</v>
      </c>
      <c r="T42" s="143" t="s">
        <v>98</v>
      </c>
      <c r="U42" s="143" t="n">
        <v>8.17</v>
      </c>
    </row>
    <row r="43" customFormat="false" ht="12.75" hidden="false" customHeight="false" outlineLevel="0" collapsed="false">
      <c r="A43" s="229" t="s">
        <v>149</v>
      </c>
      <c r="C43" s="230"/>
      <c r="D43" s="230"/>
      <c r="E43" s="230"/>
      <c r="F43" s="230"/>
      <c r="I43" s="231"/>
      <c r="P43" s="143" t="s">
        <v>96</v>
      </c>
      <c r="Q43" s="143" t="n">
        <v>5.13</v>
      </c>
      <c r="R43" s="224" t="s">
        <v>100</v>
      </c>
      <c r="S43" s="224" t="n">
        <v>4.87</v>
      </c>
      <c r="T43" s="224" t="s">
        <v>96</v>
      </c>
      <c r="U43" s="224" t="n">
        <v>7.48</v>
      </c>
    </row>
    <row r="44" customFormat="false" ht="12.75" hidden="false" customHeight="false" outlineLevel="0" collapsed="false">
      <c r="F44" s="227"/>
      <c r="G44" s="227"/>
      <c r="H44" s="227"/>
      <c r="I44" s="146"/>
      <c r="P44" s="143" t="s">
        <v>98</v>
      </c>
      <c r="Q44" s="143" t="n">
        <v>4.86</v>
      </c>
      <c r="R44" s="143" t="s">
        <v>146</v>
      </c>
      <c r="S44" s="143" t="n">
        <v>3.95</v>
      </c>
      <c r="T44" s="143" t="s">
        <v>146</v>
      </c>
      <c r="U44" s="143" t="n">
        <v>6.19</v>
      </c>
    </row>
    <row r="45" customFormat="false" ht="12.75" hidden="false" customHeight="false" outlineLevel="0" collapsed="false">
      <c r="A45" s="231"/>
      <c r="P45" s="143" t="s">
        <v>146</v>
      </c>
      <c r="Q45" s="143" t="n">
        <v>4.74</v>
      </c>
      <c r="R45" s="143" t="s">
        <v>96</v>
      </c>
      <c r="S45" s="143" t="n">
        <v>3.87</v>
      </c>
      <c r="T45" s="143" t="s">
        <v>102</v>
      </c>
      <c r="U45" s="143" t="n">
        <v>4.96</v>
      </c>
    </row>
    <row r="46" customFormat="false" ht="12.75" hidden="false" customHeight="false" outlineLevel="0" collapsed="false">
      <c r="A46" s="231"/>
      <c r="P46" s="143" t="s">
        <v>100</v>
      </c>
      <c r="Q46" s="143" t="n">
        <v>3.2</v>
      </c>
      <c r="R46" s="143" t="s">
        <v>104</v>
      </c>
      <c r="S46" s="143" t="n">
        <v>3.49</v>
      </c>
      <c r="T46" s="143" t="s">
        <v>110</v>
      </c>
      <c r="U46" s="143" t="n">
        <v>3.81</v>
      </c>
    </row>
    <row r="47" customFormat="false" ht="12.75" hidden="false" customHeight="false" outlineLevel="0" collapsed="false">
      <c r="A47" s="146"/>
      <c r="P47" s="143" t="s">
        <v>102</v>
      </c>
      <c r="Q47" s="143" t="n">
        <v>2.47</v>
      </c>
      <c r="R47" s="143" t="s">
        <v>108</v>
      </c>
      <c r="S47" s="143" t="n">
        <v>3.45</v>
      </c>
      <c r="T47" s="143" t="s">
        <v>106</v>
      </c>
      <c r="U47" s="143" t="n">
        <v>3.76</v>
      </c>
    </row>
    <row r="48" customFormat="false" ht="12.75" hidden="false" customHeight="false" outlineLevel="0" collapsed="false">
      <c r="P48" s="143" t="s">
        <v>104</v>
      </c>
      <c r="Q48" s="143" t="n">
        <v>2.39</v>
      </c>
      <c r="R48" s="143" t="s">
        <v>98</v>
      </c>
      <c r="S48" s="143" t="n">
        <v>3.07</v>
      </c>
      <c r="T48" s="143" t="s">
        <v>114</v>
      </c>
      <c r="U48" s="143" t="n">
        <v>2.23</v>
      </c>
    </row>
    <row r="49" customFormat="false" ht="12.75" hidden="false" customHeight="false" outlineLevel="0" collapsed="false">
      <c r="P49" s="143" t="s">
        <v>106</v>
      </c>
      <c r="Q49" s="143" t="n">
        <v>2.36</v>
      </c>
      <c r="R49" s="143" t="s">
        <v>106</v>
      </c>
      <c r="S49" s="143" t="n">
        <v>1.6</v>
      </c>
      <c r="T49" s="143" t="s">
        <v>120</v>
      </c>
      <c r="U49" s="143" t="n">
        <v>1.78</v>
      </c>
    </row>
    <row r="50" customFormat="false" ht="12.75" hidden="false" customHeight="false" outlineLevel="0" collapsed="false">
      <c r="P50" s="143" t="s">
        <v>108</v>
      </c>
      <c r="Q50" s="143" t="n">
        <v>2.35</v>
      </c>
      <c r="R50" s="143" t="s">
        <v>102</v>
      </c>
      <c r="S50" s="143" t="n">
        <v>1.13</v>
      </c>
      <c r="T50" s="143" t="s">
        <v>116</v>
      </c>
      <c r="U50" s="143" t="n">
        <v>1.77</v>
      </c>
    </row>
    <row r="51" customFormat="false" ht="12.75" hidden="false" customHeight="false" outlineLevel="0" collapsed="false">
      <c r="P51" s="143" t="s">
        <v>110</v>
      </c>
      <c r="Q51" s="143" t="n">
        <v>1.84</v>
      </c>
      <c r="R51" s="143" t="s">
        <v>112</v>
      </c>
      <c r="S51" s="143" t="n">
        <v>1</v>
      </c>
      <c r="T51" s="143" t="s">
        <v>112</v>
      </c>
      <c r="U51" s="143" t="n">
        <v>1.71</v>
      </c>
    </row>
    <row r="52" customFormat="false" ht="12.75" hidden="false" customHeight="false" outlineLevel="0" collapsed="false">
      <c r="P52" s="143" t="s">
        <v>114</v>
      </c>
      <c r="Q52" s="143" t="n">
        <v>1.26</v>
      </c>
      <c r="R52" s="143" t="s">
        <v>118</v>
      </c>
      <c r="S52" s="143" t="n">
        <v>0.93</v>
      </c>
      <c r="T52" s="143" t="s">
        <v>118</v>
      </c>
      <c r="U52" s="143" t="n">
        <v>1.34</v>
      </c>
    </row>
    <row r="53" customFormat="false" ht="12.75" hidden="false" customHeight="false" outlineLevel="0" collapsed="false">
      <c r="P53" s="143" t="s">
        <v>112</v>
      </c>
      <c r="Q53" s="143" t="n">
        <v>1.25</v>
      </c>
      <c r="R53" s="143" t="s">
        <v>132</v>
      </c>
      <c r="S53" s="143" t="n">
        <v>0.81</v>
      </c>
      <c r="T53" s="143" t="s">
        <v>124</v>
      </c>
      <c r="U53" s="143" t="n">
        <v>1.2</v>
      </c>
    </row>
    <row r="54" customFormat="false" ht="12.75" hidden="false" customHeight="false" outlineLevel="0" collapsed="false">
      <c r="P54" s="143" t="s">
        <v>116</v>
      </c>
      <c r="Q54" s="143" t="n">
        <v>1.12</v>
      </c>
      <c r="R54" s="143" t="s">
        <v>110</v>
      </c>
      <c r="S54" s="143" t="n">
        <v>0.78</v>
      </c>
      <c r="T54" s="143" t="s">
        <v>122</v>
      </c>
      <c r="U54" s="143" t="n">
        <v>1.13</v>
      </c>
    </row>
    <row r="55" customFormat="false" ht="12.75" hidden="false" customHeight="false" outlineLevel="0" collapsed="false">
      <c r="P55" s="143" t="s">
        <v>118</v>
      </c>
      <c r="Q55" s="143" t="n">
        <v>1.07</v>
      </c>
      <c r="R55" s="143" t="s">
        <v>116</v>
      </c>
      <c r="S55" s="143" t="n">
        <v>0.76</v>
      </c>
      <c r="T55" s="143" t="s">
        <v>130</v>
      </c>
      <c r="U55" s="143" t="n">
        <v>0.89</v>
      </c>
    </row>
    <row r="56" customFormat="false" ht="12.75" hidden="false" customHeight="false" outlineLevel="0" collapsed="false">
      <c r="P56" s="143" t="s">
        <v>120</v>
      </c>
      <c r="Q56" s="143" t="n">
        <v>0.95</v>
      </c>
      <c r="R56" s="143" t="s">
        <v>114</v>
      </c>
      <c r="S56" s="143" t="n">
        <v>0.74</v>
      </c>
      <c r="T56" s="143" t="s">
        <v>126</v>
      </c>
      <c r="U56" s="143" t="n">
        <v>0.69</v>
      </c>
    </row>
    <row r="57" customFormat="false" ht="12.75" hidden="false" customHeight="false" outlineLevel="0" collapsed="false">
      <c r="P57" s="224" t="s">
        <v>124</v>
      </c>
      <c r="Q57" s="224" t="n">
        <v>0.82</v>
      </c>
      <c r="R57" s="143" t="s">
        <v>122</v>
      </c>
      <c r="S57" s="143" t="n">
        <v>0.63</v>
      </c>
      <c r="T57" s="143" t="s">
        <v>134</v>
      </c>
      <c r="U57" s="143" t="n">
        <v>0.54</v>
      </c>
    </row>
    <row r="58" customFormat="false" ht="12.75" hidden="false" customHeight="false" outlineLevel="0" collapsed="false">
      <c r="P58" s="143" t="s">
        <v>122</v>
      </c>
      <c r="Q58" s="143" t="n">
        <v>0.81</v>
      </c>
      <c r="R58" s="143" t="s">
        <v>126</v>
      </c>
      <c r="S58" s="143" t="n">
        <v>0.63</v>
      </c>
      <c r="T58" s="143" t="s">
        <v>128</v>
      </c>
      <c r="U58" s="143" t="n">
        <v>0.48</v>
      </c>
    </row>
    <row r="59" customFormat="false" ht="12.75" hidden="false" customHeight="false" outlineLevel="0" collapsed="false">
      <c r="P59" s="143" t="s">
        <v>126</v>
      </c>
      <c r="Q59" s="143" t="n">
        <v>0.65</v>
      </c>
      <c r="R59" s="143" t="s">
        <v>124</v>
      </c>
      <c r="S59" s="143" t="n">
        <v>0.62</v>
      </c>
      <c r="U59" s="143" t="n">
        <v>0.47</v>
      </c>
    </row>
    <row r="60" customFormat="false" ht="12.75" hidden="false" customHeight="false" outlineLevel="0" collapsed="false">
      <c r="P60" s="143" t="s">
        <v>132</v>
      </c>
      <c r="Q60" s="143" t="n">
        <v>0.58</v>
      </c>
      <c r="R60" s="143" t="s">
        <v>128</v>
      </c>
      <c r="S60" s="143" t="n">
        <v>0.61</v>
      </c>
      <c r="T60" s="143" t="s">
        <v>104</v>
      </c>
      <c r="U60" s="143" t="n">
        <v>0.38</v>
      </c>
    </row>
    <row r="61" customFormat="false" ht="12.75" hidden="false" customHeight="false" outlineLevel="0" collapsed="false">
      <c r="P61" s="143" t="s">
        <v>128</v>
      </c>
      <c r="Q61" s="143" t="n">
        <v>0.56</v>
      </c>
      <c r="R61" s="143" t="s">
        <v>136</v>
      </c>
      <c r="S61" s="143" t="n">
        <v>0.55</v>
      </c>
      <c r="T61" s="143" t="s">
        <v>108</v>
      </c>
      <c r="U61" s="143" t="n">
        <v>0.31</v>
      </c>
    </row>
    <row r="62" customFormat="false" ht="12.75" hidden="false" customHeight="false" outlineLevel="0" collapsed="false">
      <c r="P62" s="143" t="s">
        <v>130</v>
      </c>
      <c r="Q62" s="143" t="n">
        <v>0.53</v>
      </c>
      <c r="R62" s="143" t="s">
        <v>120</v>
      </c>
      <c r="S62" s="143" t="n">
        <v>0.5</v>
      </c>
      <c r="T62" s="143" t="s">
        <v>144</v>
      </c>
      <c r="U62" s="143" t="n">
        <v>0.27</v>
      </c>
    </row>
    <row r="63" customFormat="false" ht="12.75" hidden="false" customHeight="false" outlineLevel="0" collapsed="false">
      <c r="P63" s="143" t="s">
        <v>134</v>
      </c>
      <c r="Q63" s="143" t="n">
        <v>0.41</v>
      </c>
      <c r="R63" s="143" t="s">
        <v>142</v>
      </c>
      <c r="S63" s="143" t="n">
        <v>0.36</v>
      </c>
      <c r="T63" s="143" t="s">
        <v>138</v>
      </c>
      <c r="U63" s="143" t="n">
        <v>0.24</v>
      </c>
    </row>
    <row r="64" customFormat="false" ht="12.75" hidden="false" customHeight="false" outlineLevel="0" collapsed="false">
      <c r="P64" s="143" t="s">
        <v>136</v>
      </c>
      <c r="Q64" s="143" t="n">
        <v>0.37</v>
      </c>
      <c r="R64" s="143" t="s">
        <v>134</v>
      </c>
      <c r="S64" s="143" t="n">
        <v>0.34</v>
      </c>
      <c r="T64" s="143" t="s">
        <v>132</v>
      </c>
      <c r="U64" s="143" t="n">
        <v>0.17</v>
      </c>
    </row>
    <row r="65" customFormat="false" ht="12.75" hidden="false" customHeight="false" outlineLevel="0" collapsed="false">
      <c r="P65" s="143" t="s">
        <v>138</v>
      </c>
      <c r="Q65" s="143" t="n">
        <v>0.28</v>
      </c>
      <c r="R65" s="143" t="s">
        <v>130</v>
      </c>
      <c r="S65" s="143" t="n">
        <v>0.33</v>
      </c>
      <c r="T65" s="143" t="s">
        <v>94</v>
      </c>
      <c r="U65" s="143" t="n">
        <v>0.11</v>
      </c>
    </row>
    <row r="66" customFormat="false" ht="12.75" hidden="false" customHeight="false" outlineLevel="0" collapsed="false">
      <c r="Q66" s="143" t="n">
        <v>0.26</v>
      </c>
      <c r="R66" s="143" t="s">
        <v>138</v>
      </c>
      <c r="S66" s="143" t="n">
        <v>0.3</v>
      </c>
      <c r="T66" s="143" t="s">
        <v>100</v>
      </c>
      <c r="U66" s="143" t="n">
        <v>0.11</v>
      </c>
    </row>
    <row r="67" customFormat="false" ht="12.75" hidden="false" customHeight="false" outlineLevel="0" collapsed="false">
      <c r="P67" s="143" t="s">
        <v>142</v>
      </c>
      <c r="Q67" s="143" t="n">
        <v>0.26</v>
      </c>
      <c r="R67" s="143" t="s">
        <v>144</v>
      </c>
      <c r="S67" s="143" t="n">
        <v>0.22</v>
      </c>
      <c r="T67" s="143" t="s">
        <v>142</v>
      </c>
      <c r="U67" s="143" t="n">
        <v>0.07</v>
      </c>
    </row>
    <row r="68" customFormat="false" ht="12.75" hidden="false" customHeight="false" outlineLevel="0" collapsed="false">
      <c r="P68" s="143" t="s">
        <v>144</v>
      </c>
      <c r="Q68" s="143" t="n">
        <v>0.24</v>
      </c>
      <c r="S68" s="143" t="n">
        <v>0.14</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68"/>
      <c r="B2" s="1068"/>
      <c r="C2" s="1116"/>
      <c r="D2" s="1116"/>
      <c r="E2" s="1116"/>
      <c r="F2" s="1116"/>
      <c r="G2" s="1116"/>
      <c r="H2" s="1116"/>
      <c r="I2" s="1116"/>
      <c r="J2" s="1116"/>
      <c r="K2" s="1116"/>
      <c r="L2" s="1116"/>
    </row>
    <row r="3" customFormat="false" ht="12.75" hidden="true" customHeight="false" outlineLevel="0" collapsed="false"/>
    <row r="4" customFormat="false" ht="15.75" hidden="false" customHeight="false" outlineLevel="0" collapsed="false">
      <c r="A4" s="9" t="s">
        <v>1934</v>
      </c>
      <c r="B4" s="9"/>
      <c r="C4" s="9"/>
      <c r="D4" s="9"/>
      <c r="E4" s="9"/>
      <c r="F4" s="9"/>
      <c r="G4" s="9"/>
      <c r="H4" s="9"/>
      <c r="I4" s="9"/>
      <c r="J4" s="9"/>
      <c r="K4" s="9"/>
      <c r="L4" s="9"/>
    </row>
    <row r="5" customFormat="false" ht="15.75" hidden="false" customHeight="false" outlineLevel="0" collapsed="false">
      <c r="A5" s="235" t="s">
        <v>1935</v>
      </c>
      <c r="B5" s="235"/>
      <c r="C5" s="235"/>
      <c r="D5" s="235"/>
      <c r="E5" s="235"/>
      <c r="F5" s="235"/>
      <c r="G5" s="235"/>
      <c r="H5" s="235"/>
      <c r="I5" s="235"/>
      <c r="J5" s="235"/>
      <c r="K5" s="235"/>
      <c r="L5" s="235"/>
    </row>
    <row r="6" customFormat="false" ht="15.75" hidden="false" customHeight="true" outlineLevel="0" collapsed="false">
      <c r="A6" s="9" t="s">
        <v>1936</v>
      </c>
      <c r="B6" s="9"/>
      <c r="C6" s="9"/>
      <c r="D6" s="9"/>
      <c r="E6" s="9"/>
      <c r="F6" s="9"/>
      <c r="G6" s="9"/>
      <c r="H6" s="9"/>
      <c r="I6" s="9"/>
      <c r="J6" s="9"/>
      <c r="K6" s="9"/>
      <c r="L6" s="9"/>
    </row>
    <row r="7" customFormat="false" ht="15.75" hidden="false" customHeight="false" outlineLevel="0" collapsed="false">
      <c r="A7" s="9" t="s">
        <v>1937</v>
      </c>
      <c r="B7" s="9"/>
      <c r="C7" s="9"/>
      <c r="D7" s="9"/>
      <c r="E7" s="9"/>
      <c r="F7" s="9"/>
      <c r="G7" s="9"/>
      <c r="H7" s="9"/>
      <c r="I7" s="9"/>
      <c r="J7" s="9"/>
      <c r="K7" s="9"/>
      <c r="L7" s="9"/>
    </row>
    <row r="8" customFormat="false" ht="21.75" hidden="false" customHeight="true" outlineLevel="0" collapsed="false">
      <c r="A8" s="9"/>
      <c r="B8" s="9"/>
      <c r="C8" s="1116"/>
      <c r="D8" s="1116"/>
      <c r="E8" s="1116"/>
      <c r="F8" s="1116"/>
      <c r="G8" s="1116"/>
      <c r="H8" s="1116"/>
      <c r="I8" s="1116"/>
      <c r="J8" s="1116"/>
      <c r="K8" s="1116"/>
      <c r="L8" s="1116"/>
    </row>
    <row r="9" customFormat="false" ht="14.25" hidden="false" customHeight="true" outlineLevel="0" collapsed="false">
      <c r="A9" s="9" t="s">
        <v>333</v>
      </c>
      <c r="B9" s="9"/>
      <c r="C9" s="9"/>
      <c r="D9" s="9"/>
      <c r="E9" s="9"/>
      <c r="F9" s="9"/>
      <c r="G9" s="9"/>
      <c r="H9" s="9"/>
      <c r="I9" s="9"/>
      <c r="J9" s="9"/>
      <c r="K9" s="9"/>
      <c r="L9" s="9"/>
    </row>
    <row r="10" customFormat="false" ht="33" hidden="false" customHeight="true" outlineLevel="0" collapsed="false">
      <c r="A10" s="420" t="s">
        <v>1938</v>
      </c>
      <c r="B10" s="12" t="s">
        <v>1939</v>
      </c>
      <c r="C10" s="11" t="s">
        <v>219</v>
      </c>
      <c r="D10" s="11" t="s">
        <v>220</v>
      </c>
      <c r="E10" s="11" t="s">
        <v>1926</v>
      </c>
      <c r="F10" s="11" t="s">
        <v>220</v>
      </c>
      <c r="G10" s="11" t="s">
        <v>222</v>
      </c>
      <c r="H10" s="11" t="s">
        <v>220</v>
      </c>
      <c r="I10" s="11" t="s">
        <v>223</v>
      </c>
      <c r="J10" s="11" t="s">
        <v>84</v>
      </c>
      <c r="K10" s="11" t="s">
        <v>211</v>
      </c>
      <c r="L10" s="11" t="s">
        <v>220</v>
      </c>
    </row>
    <row r="11" customFormat="false" ht="12.75" hidden="false" customHeight="false" outlineLevel="0" collapsed="false">
      <c r="A11" s="1117" t="s">
        <v>1940</v>
      </c>
      <c r="B11" s="1118" t="s">
        <v>276</v>
      </c>
      <c r="C11" s="1040" t="n">
        <v>0</v>
      </c>
      <c r="D11" s="1119" t="n">
        <v>0</v>
      </c>
      <c r="E11" s="1120" t="n">
        <v>0</v>
      </c>
      <c r="F11" s="1121" t="n">
        <v>0</v>
      </c>
      <c r="G11" s="1040" t="n">
        <v>0</v>
      </c>
      <c r="H11" s="1122" t="n">
        <v>0</v>
      </c>
      <c r="I11" s="1040" t="n">
        <v>0</v>
      </c>
      <c r="J11" s="1122" t="n">
        <v>0</v>
      </c>
      <c r="K11" s="130" t="n">
        <v>0</v>
      </c>
      <c r="L11" s="1121" t="n">
        <v>0</v>
      </c>
    </row>
    <row r="12" customFormat="false" ht="12.75" hidden="false" customHeight="false" outlineLevel="0" collapsed="false">
      <c r="A12" s="1123" t="s">
        <v>1941</v>
      </c>
      <c r="B12" s="1124" t="s">
        <v>1942</v>
      </c>
      <c r="C12" s="1048" t="n">
        <v>985</v>
      </c>
      <c r="D12" s="1125" t="n">
        <v>4.99619579000761</v>
      </c>
      <c r="E12" s="1126" t="n">
        <v>22</v>
      </c>
      <c r="F12" s="1127" t="n">
        <v>2.54924681344148</v>
      </c>
      <c r="G12" s="1048" t="n">
        <v>263</v>
      </c>
      <c r="H12" s="1128" t="n">
        <v>1.83275261324042</v>
      </c>
      <c r="I12" s="1048" t="n">
        <v>25</v>
      </c>
      <c r="J12" s="1128" t="n">
        <v>1.9485580670304</v>
      </c>
      <c r="K12" s="125" t="n">
        <v>1295</v>
      </c>
      <c r="L12" s="1127" t="n">
        <v>3.5762613570462</v>
      </c>
    </row>
    <row r="13" customFormat="false" ht="12.75" hidden="false" customHeight="false" outlineLevel="0" collapsed="false">
      <c r="A13" s="1123" t="s">
        <v>1943</v>
      </c>
      <c r="B13" s="1124" t="s">
        <v>1944</v>
      </c>
      <c r="C13" s="1048" t="n">
        <v>2561</v>
      </c>
      <c r="D13" s="1125" t="n">
        <v>12.9901090540198</v>
      </c>
      <c r="E13" s="1126" t="n">
        <v>27</v>
      </c>
      <c r="F13" s="1127" t="n">
        <v>3.12862108922364</v>
      </c>
      <c r="G13" s="1048" t="n">
        <v>1983</v>
      </c>
      <c r="H13" s="1128" t="n">
        <v>13.8188153310105</v>
      </c>
      <c r="I13" s="1048" t="n">
        <v>129</v>
      </c>
      <c r="J13" s="1128" t="n">
        <v>10.0545596258769</v>
      </c>
      <c r="K13" s="125" t="n">
        <v>4700</v>
      </c>
      <c r="L13" s="1127" t="n">
        <v>12.9794813730634</v>
      </c>
    </row>
    <row r="14" customFormat="false" ht="12.75" hidden="false" customHeight="false" outlineLevel="0" collapsed="false">
      <c r="A14" s="1123" t="s">
        <v>1945</v>
      </c>
      <c r="B14" s="1124" t="s">
        <v>1946</v>
      </c>
      <c r="C14" s="1048" t="n">
        <v>505</v>
      </c>
      <c r="D14" s="1125" t="n">
        <v>2.561501394877</v>
      </c>
      <c r="E14" s="1126" t="n">
        <v>8</v>
      </c>
      <c r="F14" s="1127" t="n">
        <v>0.926998841251448</v>
      </c>
      <c r="G14" s="1048" t="n">
        <v>334</v>
      </c>
      <c r="H14" s="1128" t="n">
        <v>2.32752613240418</v>
      </c>
      <c r="I14" s="1048" t="n">
        <v>17</v>
      </c>
      <c r="J14" s="1128" t="n">
        <v>1.32501948558067</v>
      </c>
      <c r="K14" s="125" t="n">
        <v>864</v>
      </c>
      <c r="L14" s="1127" t="n">
        <v>2.38601529921847</v>
      </c>
    </row>
    <row r="15" customFormat="false" ht="12.75" hidden="false" customHeight="false" outlineLevel="0" collapsed="false">
      <c r="A15" s="1123" t="s">
        <v>1947</v>
      </c>
      <c r="B15" s="1124" t="s">
        <v>1948</v>
      </c>
      <c r="C15" s="1048" t="n">
        <v>1195</v>
      </c>
      <c r="D15" s="1125" t="n">
        <v>6.06137458787725</v>
      </c>
      <c r="E15" s="1126" t="n">
        <v>17</v>
      </c>
      <c r="F15" s="1127" t="n">
        <v>1.96987253765933</v>
      </c>
      <c r="G15" s="1048" t="n">
        <v>738</v>
      </c>
      <c r="H15" s="1128" t="n">
        <v>5.14285714285714</v>
      </c>
      <c r="I15" s="1048" t="n">
        <v>12</v>
      </c>
      <c r="J15" s="1128" t="n">
        <v>0.935307872174591</v>
      </c>
      <c r="K15" s="125" t="n">
        <v>1962</v>
      </c>
      <c r="L15" s="1127" t="n">
        <v>5.41824307530861</v>
      </c>
    </row>
    <row r="16" customFormat="false" ht="12.75" hidden="false" customHeight="false" outlineLevel="0" collapsed="false">
      <c r="A16" s="1123" t="s">
        <v>1949</v>
      </c>
      <c r="B16" s="1124" t="s">
        <v>1950</v>
      </c>
      <c r="C16" s="1048" t="n">
        <v>846</v>
      </c>
      <c r="D16" s="1125" t="n">
        <v>4.2911488714177</v>
      </c>
      <c r="E16" s="1126" t="n">
        <v>4</v>
      </c>
      <c r="F16" s="1127" t="n">
        <v>0.463499420625724</v>
      </c>
      <c r="G16" s="1048" t="n">
        <v>254</v>
      </c>
      <c r="H16" s="1128" t="n">
        <v>1.77003484320558</v>
      </c>
      <c r="I16" s="1048" t="n">
        <v>4</v>
      </c>
      <c r="J16" s="1128" t="n">
        <v>0.311769290724864</v>
      </c>
      <c r="K16" s="125" t="n">
        <v>1108</v>
      </c>
      <c r="L16" s="1127" t="n">
        <v>3.05984369390517</v>
      </c>
    </row>
    <row r="17" customFormat="false" ht="12.75" hidden="false" customHeight="false" outlineLevel="0" collapsed="false">
      <c r="A17" s="1123" t="s">
        <v>1951</v>
      </c>
      <c r="B17" s="1124" t="s">
        <v>1952</v>
      </c>
      <c r="C17" s="1048" t="n">
        <v>891</v>
      </c>
      <c r="D17" s="1125" t="n">
        <v>4.5194014709612</v>
      </c>
      <c r="E17" s="1126" t="n">
        <v>62</v>
      </c>
      <c r="F17" s="1127" t="n">
        <v>7.18424101969873</v>
      </c>
      <c r="G17" s="1048" t="n">
        <v>1006</v>
      </c>
      <c r="H17" s="1128" t="n">
        <v>7.01045296167247</v>
      </c>
      <c r="I17" s="1048" t="n">
        <v>44</v>
      </c>
      <c r="J17" s="1128" t="n">
        <v>3.4294621979735</v>
      </c>
      <c r="K17" s="125" t="n">
        <v>2003</v>
      </c>
      <c r="L17" s="1127" t="n">
        <v>5.53146833835023</v>
      </c>
    </row>
    <row r="18" customFormat="false" ht="12.75" hidden="false" customHeight="false" outlineLevel="0" collapsed="false">
      <c r="A18" s="1123" t="s">
        <v>1953</v>
      </c>
      <c r="B18" s="1124" t="s">
        <v>1954</v>
      </c>
      <c r="C18" s="1048" t="n">
        <v>1118</v>
      </c>
      <c r="D18" s="1125" t="n">
        <v>5.67080902865838</v>
      </c>
      <c r="E18" s="1126" t="n">
        <v>9</v>
      </c>
      <c r="F18" s="1127" t="n">
        <v>1.04287369640788</v>
      </c>
      <c r="G18" s="1048" t="n">
        <v>437</v>
      </c>
      <c r="H18" s="1128" t="n">
        <v>3.04529616724739</v>
      </c>
      <c r="I18" s="1048" t="n">
        <v>7</v>
      </c>
      <c r="J18" s="1128" t="n">
        <v>0.545596258768511</v>
      </c>
      <c r="K18" s="125" t="n">
        <v>1571</v>
      </c>
      <c r="L18" s="1127" t="n">
        <v>4.33846068874099</v>
      </c>
    </row>
    <row r="19" customFormat="false" ht="12.75" hidden="false" customHeight="false" outlineLevel="0" collapsed="false">
      <c r="A19" s="1123" t="s">
        <v>1955</v>
      </c>
      <c r="B19" s="1124" t="s">
        <v>1956</v>
      </c>
      <c r="C19" s="1048" t="n">
        <v>1017</v>
      </c>
      <c r="D19" s="1125" t="n">
        <v>5.15850874968298</v>
      </c>
      <c r="E19" s="1126" t="n">
        <v>30</v>
      </c>
      <c r="F19" s="1127" t="n">
        <v>3.47624565469293</v>
      </c>
      <c r="G19" s="1048" t="n">
        <v>632</v>
      </c>
      <c r="H19" s="1128" t="n">
        <v>4.40418118466899</v>
      </c>
      <c r="I19" s="1048" t="n">
        <v>41</v>
      </c>
      <c r="J19" s="1128" t="n">
        <v>3.19563522992985</v>
      </c>
      <c r="K19" s="125" t="n">
        <v>1720</v>
      </c>
      <c r="L19" s="1127" t="n">
        <v>4.74993786418492</v>
      </c>
    </row>
    <row r="20" customFormat="false" ht="12.75" hidden="false" customHeight="false" outlineLevel="0" collapsed="false">
      <c r="A20" s="1123" t="s">
        <v>1957</v>
      </c>
      <c r="B20" s="1124" t="s">
        <v>1958</v>
      </c>
      <c r="C20" s="1048" t="n">
        <v>1158</v>
      </c>
      <c r="D20" s="1125" t="n">
        <v>5.8737002282526</v>
      </c>
      <c r="E20" s="1126" t="n">
        <v>96</v>
      </c>
      <c r="F20" s="1127" t="n">
        <v>11.1239860950174</v>
      </c>
      <c r="G20" s="1048" t="n">
        <v>702</v>
      </c>
      <c r="H20" s="1128" t="n">
        <v>4.89198606271777</v>
      </c>
      <c r="I20" s="1048" t="n">
        <v>48</v>
      </c>
      <c r="J20" s="1128" t="n">
        <v>3.74123148869836</v>
      </c>
      <c r="K20" s="125" t="n">
        <v>2004</v>
      </c>
      <c r="L20" s="1127" t="n">
        <v>5.53422993013173</v>
      </c>
    </row>
    <row r="21" customFormat="false" ht="12.75" hidden="false" customHeight="false" outlineLevel="0" collapsed="false">
      <c r="A21" s="1123" t="s">
        <v>1959</v>
      </c>
      <c r="B21" s="1124" t="s">
        <v>1960</v>
      </c>
      <c r="C21" s="1048" t="n">
        <v>5244</v>
      </c>
      <c r="D21" s="1125" t="n">
        <v>26.5990362668019</v>
      </c>
      <c r="E21" s="1126" t="n">
        <v>397</v>
      </c>
      <c r="F21" s="1127" t="n">
        <v>46.0023174971031</v>
      </c>
      <c r="G21" s="1048" t="n">
        <v>4501</v>
      </c>
      <c r="H21" s="1128" t="n">
        <v>31.3658536585366</v>
      </c>
      <c r="I21" s="1048" t="n">
        <v>542</v>
      </c>
      <c r="J21" s="1128" t="n">
        <v>42.244738893219</v>
      </c>
      <c r="K21" s="125" t="n">
        <v>10684</v>
      </c>
      <c r="L21" s="1127" t="n">
        <v>29.5048465935765</v>
      </c>
    </row>
    <row r="22" customFormat="false" ht="12.75" hidden="false" customHeight="false" outlineLevel="0" collapsed="false">
      <c r="A22" s="1123" t="s">
        <v>1961</v>
      </c>
      <c r="B22" s="1124" t="s">
        <v>1962</v>
      </c>
      <c r="C22" s="1048" t="n">
        <v>670</v>
      </c>
      <c r="D22" s="1125" t="n">
        <v>3.39842759320314</v>
      </c>
      <c r="E22" s="1126" t="n">
        <v>6</v>
      </c>
      <c r="F22" s="1127" t="n">
        <v>0.695249130938586</v>
      </c>
      <c r="G22" s="1048" t="n">
        <v>286</v>
      </c>
      <c r="H22" s="1128" t="n">
        <v>1.99303135888502</v>
      </c>
      <c r="I22" s="1048" t="n">
        <v>16</v>
      </c>
      <c r="J22" s="1128" t="n">
        <v>1.24707716289945</v>
      </c>
      <c r="K22" s="125" t="n">
        <v>978</v>
      </c>
      <c r="L22" s="1127" t="n">
        <v>2.7008367623098</v>
      </c>
    </row>
    <row r="23" customFormat="false" ht="12.75" hidden="false" customHeight="false" outlineLevel="0" collapsed="false">
      <c r="A23" s="1123" t="s">
        <v>1963</v>
      </c>
      <c r="B23" s="1124" t="s">
        <v>1964</v>
      </c>
      <c r="C23" s="1048" t="n">
        <v>1688</v>
      </c>
      <c r="D23" s="1125" t="n">
        <v>8.56200862287598</v>
      </c>
      <c r="E23" s="1126" t="n">
        <v>99</v>
      </c>
      <c r="F23" s="1127" t="n">
        <v>11.4716106604867</v>
      </c>
      <c r="G23" s="1048" t="n">
        <v>1951</v>
      </c>
      <c r="H23" s="1128" t="n">
        <v>13.595818815331</v>
      </c>
      <c r="I23" s="1048" t="n">
        <v>206</v>
      </c>
      <c r="J23" s="1128" t="n">
        <v>16.0561184723305</v>
      </c>
      <c r="K23" s="125" t="n">
        <v>3944</v>
      </c>
      <c r="L23" s="1127" t="n">
        <v>10.8917179862473</v>
      </c>
    </row>
    <row r="24" customFormat="false" ht="13.5" hidden="false" customHeight="false" outlineLevel="0" collapsed="false">
      <c r="A24" s="1129" t="s">
        <v>1965</v>
      </c>
      <c r="B24" s="1130" t="s">
        <v>1966</v>
      </c>
      <c r="C24" s="1106" t="n">
        <v>1837</v>
      </c>
      <c r="D24" s="1131" t="n">
        <v>9.31777834136444</v>
      </c>
      <c r="E24" s="1132" t="n">
        <v>86</v>
      </c>
      <c r="F24" s="1133" t="n">
        <v>9.96523754345307</v>
      </c>
      <c r="G24" s="1106" t="n">
        <v>1263</v>
      </c>
      <c r="H24" s="1134" t="n">
        <v>8.801393728223</v>
      </c>
      <c r="I24" s="1106" t="n">
        <v>192</v>
      </c>
      <c r="J24" s="1134" t="n">
        <v>14.9649259547935</v>
      </c>
      <c r="K24" s="298" t="n">
        <v>3378</v>
      </c>
      <c r="L24" s="1133" t="n">
        <v>9.32865703791666</v>
      </c>
    </row>
    <row r="25" customFormat="false" ht="13.5" hidden="false" customHeight="false" outlineLevel="0" collapsed="false">
      <c r="A25" s="1135" t="s">
        <v>50</v>
      </c>
      <c r="B25" s="1136" t="s">
        <v>62</v>
      </c>
      <c r="C25" s="1137" t="n">
        <v>19715</v>
      </c>
      <c r="D25" s="1138" t="n">
        <v>100</v>
      </c>
      <c r="E25" s="1137" t="n">
        <v>863</v>
      </c>
      <c r="F25" s="1139" t="n">
        <v>100</v>
      </c>
      <c r="G25" s="1137" t="n">
        <v>14350</v>
      </c>
      <c r="H25" s="1139" t="n">
        <v>100</v>
      </c>
      <c r="I25" s="1137" t="n">
        <v>1283</v>
      </c>
      <c r="J25" s="1139" t="n">
        <v>100</v>
      </c>
      <c r="K25" s="1137" t="n">
        <v>36211</v>
      </c>
      <c r="L25" s="1139" t="n">
        <v>100</v>
      </c>
    </row>
    <row r="26" customFormat="false" ht="12.75" hidden="false" customHeight="false" outlineLevel="0" collapsed="false">
      <c r="F26" s="41"/>
      <c r="H26" s="41"/>
      <c r="J26" s="41"/>
      <c r="L26" s="41"/>
    </row>
    <row r="27" customFormat="false" ht="12.75" hidden="false" customHeight="false" outlineLevel="0" collapsed="false">
      <c r="A27" s="356" t="s">
        <v>1967</v>
      </c>
      <c r="B27" s="356"/>
      <c r="F27" s="0" t="s">
        <v>1968</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3" t="s">
        <v>0</v>
      </c>
      <c r="B2" s="433"/>
      <c r="C2" s="433"/>
      <c r="D2" s="433"/>
      <c r="E2" s="433"/>
      <c r="F2" s="433"/>
      <c r="G2" s="433"/>
      <c r="H2" s="1140"/>
      <c r="I2" s="1116"/>
      <c r="J2" s="1116"/>
      <c r="K2" s="1116"/>
    </row>
    <row r="3" customFormat="false" ht="6.75" hidden="false" customHeight="true" outlineLevel="0" collapsed="false">
      <c r="A3" s="1141"/>
      <c r="B3" s="1141"/>
      <c r="C3" s="1141"/>
      <c r="D3" s="1141"/>
      <c r="E3" s="1140"/>
      <c r="F3" s="1140"/>
      <c r="G3" s="1140"/>
      <c r="H3" s="1140"/>
      <c r="I3" s="869"/>
      <c r="J3" s="869"/>
      <c r="K3" s="869"/>
    </row>
    <row r="4" customFormat="false" ht="13.5" hidden="false" customHeight="true" outlineLevel="0" collapsed="false">
      <c r="A4" s="433" t="s">
        <v>1969</v>
      </c>
      <c r="B4" s="433"/>
      <c r="C4" s="433"/>
      <c r="D4" s="433"/>
      <c r="E4" s="433"/>
      <c r="F4" s="433"/>
      <c r="G4" s="433"/>
      <c r="H4" s="1140"/>
      <c r="I4" s="869"/>
      <c r="J4" s="869"/>
      <c r="K4" s="869"/>
    </row>
    <row r="5" customFormat="false" ht="15" hidden="false" customHeight="true" outlineLevel="0" collapsed="false">
      <c r="A5" s="72" t="s">
        <v>1970</v>
      </c>
      <c r="B5" s="72"/>
      <c r="C5" s="72"/>
      <c r="D5" s="72"/>
      <c r="E5" s="72"/>
      <c r="F5" s="72"/>
      <c r="G5" s="72"/>
      <c r="H5" s="1069"/>
      <c r="I5" s="869"/>
      <c r="J5" s="869"/>
      <c r="K5" s="869"/>
    </row>
    <row r="6" customFormat="false" ht="15" hidden="false" customHeight="true" outlineLevel="0" collapsed="false">
      <c r="A6" s="72" t="s">
        <v>1971</v>
      </c>
      <c r="B6" s="72"/>
      <c r="C6" s="72"/>
      <c r="D6" s="72"/>
      <c r="E6" s="72"/>
      <c r="F6" s="72"/>
      <c r="G6" s="72"/>
      <c r="H6" s="72"/>
      <c r="I6" s="869"/>
      <c r="J6" s="869"/>
      <c r="K6" s="869"/>
    </row>
    <row r="7" customFormat="false" ht="13.5" hidden="false" customHeight="true" outlineLevel="0" collapsed="false">
      <c r="A7" s="72" t="s">
        <v>1972</v>
      </c>
      <c r="B7" s="72"/>
      <c r="C7" s="72"/>
      <c r="D7" s="72"/>
      <c r="E7" s="72"/>
      <c r="F7" s="72"/>
      <c r="G7" s="72"/>
      <c r="H7" s="1069"/>
      <c r="I7" s="1142"/>
      <c r="J7" s="1142"/>
      <c r="K7" s="1142"/>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3" t="s">
        <v>1973</v>
      </c>
      <c r="B11" s="329" t="s">
        <v>1974</v>
      </c>
      <c r="C11" s="329"/>
      <c r="D11" s="329"/>
      <c r="E11" s="329" t="s">
        <v>1975</v>
      </c>
      <c r="F11" s="329"/>
      <c r="G11" s="329"/>
      <c r="H11" s="1"/>
    </row>
    <row r="12" customFormat="false" ht="29.25" hidden="false" customHeight="true" outlineLevel="0" collapsed="false">
      <c r="A12" s="1143"/>
      <c r="B12" s="238" t="s">
        <v>1976</v>
      </c>
      <c r="C12" s="238" t="s">
        <v>1977</v>
      </c>
      <c r="D12" s="238" t="s">
        <v>1978</v>
      </c>
      <c r="E12" s="238" t="s">
        <v>1976</v>
      </c>
      <c r="F12" s="238" t="s">
        <v>1977</v>
      </c>
      <c r="G12" s="238" t="s">
        <v>1978</v>
      </c>
      <c r="H12" s="1144"/>
    </row>
    <row r="13" customFormat="false" ht="37.5" hidden="false" customHeight="true" outlineLevel="0" collapsed="false">
      <c r="A13" s="1145" t="s">
        <v>1979</v>
      </c>
      <c r="B13" s="525" t="s">
        <v>1980</v>
      </c>
      <c r="C13" s="525" t="s">
        <v>1981</v>
      </c>
      <c r="D13" s="525" t="s">
        <v>1982</v>
      </c>
      <c r="E13" s="525" t="s">
        <v>1980</v>
      </c>
      <c r="F13" s="525" t="s">
        <v>1981</v>
      </c>
      <c r="G13" s="525" t="s">
        <v>1982</v>
      </c>
      <c r="H13" s="1144"/>
    </row>
    <row r="14" customFormat="false" ht="12.75" hidden="false" customHeight="false" outlineLevel="0" collapsed="false">
      <c r="A14" s="1146" t="n">
        <v>1</v>
      </c>
      <c r="B14" s="1147" t="n">
        <v>92496</v>
      </c>
      <c r="C14" s="1148" t="n">
        <v>37.7710444860057</v>
      </c>
      <c r="D14" s="1149" t="n">
        <v>37.7710444860057</v>
      </c>
      <c r="E14" s="1150" t="n">
        <v>92496</v>
      </c>
      <c r="F14" s="1148" t="n">
        <v>4.38667587987482</v>
      </c>
      <c r="G14" s="1151" t="n">
        <v>4.38667587987482</v>
      </c>
      <c r="H14" s="1152"/>
    </row>
    <row r="15" customFormat="false" ht="12.75" hidden="false" customHeight="false" outlineLevel="0" collapsed="false">
      <c r="A15" s="1153" t="n">
        <v>2</v>
      </c>
      <c r="B15" s="1154" t="n">
        <v>42963</v>
      </c>
      <c r="C15" s="1155" t="n">
        <v>17.5440817359914</v>
      </c>
      <c r="D15" s="1156" t="n">
        <v>55.3151262219972</v>
      </c>
      <c r="E15" s="1157" t="n">
        <v>85926</v>
      </c>
      <c r="F15" s="1158" t="n">
        <v>4.07508985960607</v>
      </c>
      <c r="G15" s="1158" t="n">
        <v>8.46176573948089</v>
      </c>
      <c r="H15" s="1152"/>
    </row>
    <row r="16" customFormat="false" ht="12.75" hidden="false" customHeight="false" outlineLevel="0" collapsed="false">
      <c r="A16" s="1153" t="n">
        <v>3</v>
      </c>
      <c r="B16" s="1154" t="n">
        <v>24260</v>
      </c>
      <c r="C16" s="1155" t="n">
        <v>9.90665044142989</v>
      </c>
      <c r="D16" s="1156" t="n">
        <v>65.2217766634271</v>
      </c>
      <c r="E16" s="1157" t="n">
        <v>72780</v>
      </c>
      <c r="F16" s="1158" t="n">
        <v>3.45163326562542</v>
      </c>
      <c r="G16" s="1158" t="n">
        <v>11.9133990051063</v>
      </c>
      <c r="H16" s="1152"/>
    </row>
    <row r="17" customFormat="false" ht="12.75" hidden="false" customHeight="false" outlineLevel="0" collapsed="false">
      <c r="A17" s="1153" t="n">
        <v>4</v>
      </c>
      <c r="B17" s="1154" t="n">
        <v>15809</v>
      </c>
      <c r="C17" s="1155" t="n">
        <v>6.45565691791283</v>
      </c>
      <c r="D17" s="1156" t="n">
        <v>71.6774335813399</v>
      </c>
      <c r="E17" s="1157" t="n">
        <v>63236</v>
      </c>
      <c r="F17" s="1158" t="n">
        <v>2.99900358869317</v>
      </c>
      <c r="G17" s="1158" t="n">
        <v>14.9124025937995</v>
      </c>
      <c r="H17" s="1152"/>
    </row>
    <row r="18" customFormat="false" ht="12.75" hidden="false" customHeight="false" outlineLevel="0" collapsed="false">
      <c r="A18" s="1153" t="n">
        <v>5</v>
      </c>
      <c r="B18" s="1154" t="n">
        <v>11002</v>
      </c>
      <c r="C18" s="1155" t="n">
        <v>4.49270272698317</v>
      </c>
      <c r="D18" s="1156" t="n">
        <v>76.1701363083231</v>
      </c>
      <c r="E18" s="1157" t="n">
        <v>55010</v>
      </c>
      <c r="F18" s="1158" t="n">
        <v>2.60888081811012</v>
      </c>
      <c r="G18" s="1158" t="n">
        <v>17.5212834119096</v>
      </c>
      <c r="H18" s="1152"/>
    </row>
    <row r="19" customFormat="false" ht="12.75" hidden="false" customHeight="false" outlineLevel="0" collapsed="false">
      <c r="A19" s="1153" t="n">
        <v>6</v>
      </c>
      <c r="B19" s="1154" t="n">
        <v>8167</v>
      </c>
      <c r="C19" s="1155" t="n">
        <v>3.33502119353495</v>
      </c>
      <c r="D19" s="1156" t="n">
        <v>79.505157501858</v>
      </c>
      <c r="E19" s="1157" t="n">
        <v>49002</v>
      </c>
      <c r="F19" s="1158" t="n">
        <v>2.32394797035143</v>
      </c>
      <c r="G19" s="1158" t="n">
        <v>19.845231382261</v>
      </c>
      <c r="H19" s="1152"/>
    </row>
    <row r="20" customFormat="false" ht="12.75" hidden="false" customHeight="false" outlineLevel="0" collapsed="false">
      <c r="A20" s="1153" t="n">
        <v>7</v>
      </c>
      <c r="B20" s="1154" t="n">
        <v>6434</v>
      </c>
      <c r="C20" s="1155" t="n">
        <v>2.6273449686793</v>
      </c>
      <c r="D20" s="1156" t="n">
        <v>82.1325024705373</v>
      </c>
      <c r="E20" s="1157" t="n">
        <v>45038</v>
      </c>
      <c r="F20" s="1158" t="n">
        <v>2.13595299556523</v>
      </c>
      <c r="G20" s="1158" t="n">
        <v>21.9811843778263</v>
      </c>
      <c r="H20" s="1152"/>
    </row>
    <row r="21" customFormat="false" ht="12.75" hidden="false" customHeight="false" outlineLevel="0" collapsed="false">
      <c r="A21" s="1153" t="n">
        <v>8</v>
      </c>
      <c r="B21" s="1154" t="n">
        <v>5126</v>
      </c>
      <c r="C21" s="1155" t="n">
        <v>2.09321888552224</v>
      </c>
      <c r="D21" s="1156" t="n">
        <v>84.2257213560596</v>
      </c>
      <c r="E21" s="1157" t="n">
        <v>41008</v>
      </c>
      <c r="F21" s="1158" t="n">
        <v>1.9448279329042</v>
      </c>
      <c r="G21" s="1158" t="n">
        <v>23.9260123107305</v>
      </c>
      <c r="H21" s="1152"/>
    </row>
    <row r="22" customFormat="false" ht="12.75" hidden="false" customHeight="false" outlineLevel="0" collapsed="false">
      <c r="A22" s="1153" t="n">
        <v>9</v>
      </c>
      <c r="B22" s="1154" t="n">
        <v>4251</v>
      </c>
      <c r="C22" s="1155" t="n">
        <v>1.73590977026045</v>
      </c>
      <c r="D22" s="1156" t="n">
        <v>85.96163112632</v>
      </c>
      <c r="E22" s="1157" t="n">
        <v>38259</v>
      </c>
      <c r="F22" s="1158" t="n">
        <v>1.81445503035948</v>
      </c>
      <c r="G22" s="1158" t="n">
        <v>25.7404673410899</v>
      </c>
      <c r="H22" s="1152"/>
    </row>
    <row r="23" customFormat="false" ht="12.75" hidden="false" customHeight="false" outlineLevel="0" collapsed="false">
      <c r="A23" s="1153" t="n">
        <v>10</v>
      </c>
      <c r="B23" s="1154" t="n">
        <v>3515</v>
      </c>
      <c r="C23" s="1155" t="n">
        <v>1.43536176016595</v>
      </c>
      <c r="D23" s="1156" t="n">
        <v>87.396992886486</v>
      </c>
      <c r="E23" s="1157" t="n">
        <v>35150</v>
      </c>
      <c r="F23" s="1158" t="n">
        <v>1.6670089212247</v>
      </c>
      <c r="G23" s="1158" t="n">
        <v>27.4074762623146</v>
      </c>
      <c r="H23" s="1152"/>
    </row>
    <row r="24" customFormat="false" ht="12.75" hidden="false" customHeight="false" outlineLevel="0" collapsed="false">
      <c r="A24" s="1153" t="n">
        <v>11</v>
      </c>
      <c r="B24" s="1154" t="n">
        <v>2783</v>
      </c>
      <c r="C24" s="1155" t="n">
        <v>1.1364471631698</v>
      </c>
      <c r="D24" s="1156" t="n">
        <v>88.5334400496558</v>
      </c>
      <c r="E24" s="1157" t="n">
        <v>30613</v>
      </c>
      <c r="F24" s="1158" t="n">
        <v>1.45183909261598</v>
      </c>
      <c r="G24" s="1158" t="n">
        <v>28.8593153549306</v>
      </c>
      <c r="H24" s="1152"/>
    </row>
    <row r="25" customFormat="false" ht="12.75" hidden="false" customHeight="false" outlineLevel="0" collapsed="false">
      <c r="A25" s="1153" t="n">
        <v>12</v>
      </c>
      <c r="B25" s="1154" t="n">
        <v>2499</v>
      </c>
      <c r="C25" s="1155" t="n">
        <v>1.02047483318769</v>
      </c>
      <c r="D25" s="1156" t="n">
        <v>89.5539148828435</v>
      </c>
      <c r="E25" s="1157" t="n">
        <v>29988</v>
      </c>
      <c r="F25" s="1158" t="n">
        <v>1.42219810895267</v>
      </c>
      <c r="G25" s="1158" t="n">
        <v>30.2815134638833</v>
      </c>
      <c r="H25" s="1152"/>
    </row>
    <row r="26" customFormat="false" ht="12.75" hidden="false" customHeight="false" outlineLevel="0" collapsed="false">
      <c r="A26" s="1153" t="n">
        <v>13</v>
      </c>
      <c r="B26" s="1154" t="n">
        <v>2168</v>
      </c>
      <c r="C26" s="1155" t="n">
        <v>0.885309899300082</v>
      </c>
      <c r="D26" s="1156" t="n">
        <v>90.4392247821436</v>
      </c>
      <c r="E26" s="1157" t="n">
        <v>28184</v>
      </c>
      <c r="F26" s="1158" t="n">
        <v>1.33664237370688</v>
      </c>
      <c r="G26" s="1158" t="n">
        <v>31.6181558375902</v>
      </c>
      <c r="H26" s="1152"/>
    </row>
    <row r="27" customFormat="false" ht="12.75" hidden="false" customHeight="false" outlineLevel="0" collapsed="false">
      <c r="A27" s="1153" t="n">
        <v>14</v>
      </c>
      <c r="B27" s="1154" t="n">
        <v>1836</v>
      </c>
      <c r="C27" s="1155" t="n">
        <v>0.749736612137893</v>
      </c>
      <c r="D27" s="1156" t="n">
        <v>91.1889613942815</v>
      </c>
      <c r="E27" s="1157" t="n">
        <v>25704</v>
      </c>
      <c r="F27" s="1158" t="n">
        <v>1.21902695053086</v>
      </c>
      <c r="G27" s="1158" t="n">
        <v>32.837182788121</v>
      </c>
      <c r="H27" s="1152"/>
    </row>
    <row r="28" customFormat="false" ht="12.75" hidden="false" customHeight="false" outlineLevel="0" collapsed="false">
      <c r="A28" s="1153" t="n">
        <v>15</v>
      </c>
      <c r="B28" s="1154" t="n">
        <v>1614</v>
      </c>
      <c r="C28" s="1155" t="n">
        <v>0.659082185180043</v>
      </c>
      <c r="D28" s="1156" t="n">
        <v>91.8480435794615</v>
      </c>
      <c r="E28" s="1157" t="n">
        <v>24210</v>
      </c>
      <c r="F28" s="1158" t="n">
        <v>1.14817314318208</v>
      </c>
      <c r="G28" s="1158" t="n">
        <v>33.9853559313031</v>
      </c>
      <c r="H28" s="1152"/>
    </row>
    <row r="29" customFormat="false" ht="12.75" hidden="false" customHeight="false" outlineLevel="0" collapsed="false">
      <c r="A29" s="1153" t="n">
        <v>16</v>
      </c>
      <c r="B29" s="1154" t="n">
        <v>1456</v>
      </c>
      <c r="C29" s="1155" t="n">
        <v>0.594562367795627</v>
      </c>
      <c r="D29" s="1156" t="n">
        <v>92.4426059472571</v>
      </c>
      <c r="E29" s="1157" t="n">
        <v>23296</v>
      </c>
      <c r="F29" s="1158" t="n">
        <v>1.10482616867285</v>
      </c>
      <c r="G29" s="1158" t="n">
        <v>35.090182099976</v>
      </c>
      <c r="H29" s="1152"/>
    </row>
    <row r="30" customFormat="false" ht="12.75" hidden="false" customHeight="false" outlineLevel="0" collapsed="false">
      <c r="A30" s="1153" t="n">
        <v>17</v>
      </c>
      <c r="B30" s="1154" t="n">
        <v>1260</v>
      </c>
      <c r="C30" s="1155" t="n">
        <v>0.514525125976985</v>
      </c>
      <c r="D30" s="1156" t="n">
        <v>92.9571310732341</v>
      </c>
      <c r="E30" s="1157" t="n">
        <v>21420</v>
      </c>
      <c r="F30" s="1158" t="n">
        <v>1.01585579210905</v>
      </c>
      <c r="G30" s="1158" t="n">
        <v>36.106037892085</v>
      </c>
      <c r="H30" s="1152"/>
    </row>
    <row r="31" customFormat="false" ht="12.75" hidden="false" customHeight="false" outlineLevel="0" collapsed="false">
      <c r="A31" s="1153" t="n">
        <v>18</v>
      </c>
      <c r="B31" s="1154" t="n">
        <v>1146</v>
      </c>
      <c r="C31" s="1155" t="n">
        <v>0.467972852674306</v>
      </c>
      <c r="D31" s="1156" t="n">
        <v>93.4251039259084</v>
      </c>
      <c r="E31" s="1157" t="n">
        <v>20628</v>
      </c>
      <c r="F31" s="1158" t="n">
        <v>0.978294737610899</v>
      </c>
      <c r="G31" s="1158" t="n">
        <v>37.0843326296959</v>
      </c>
      <c r="H31" s="1152"/>
    </row>
    <row r="32" customFormat="false" ht="12.75" hidden="false" customHeight="false" outlineLevel="0" collapsed="false">
      <c r="A32" s="1153" t="n">
        <v>19</v>
      </c>
      <c r="B32" s="1154" t="n">
        <v>1041</v>
      </c>
      <c r="C32" s="1155" t="n">
        <v>0.42509575884289</v>
      </c>
      <c r="D32" s="1156" t="n">
        <v>93.8501996847513</v>
      </c>
      <c r="E32" s="1157" t="n">
        <v>19779</v>
      </c>
      <c r="F32" s="1158" t="n">
        <v>0.938030425402655</v>
      </c>
      <c r="G32" s="1158" t="n">
        <v>38.0223630550986</v>
      </c>
      <c r="H32" s="1152"/>
    </row>
    <row r="33" customFormat="false" ht="12.75" hidden="false" customHeight="false" outlineLevel="0" collapsed="false">
      <c r="A33" s="1153" t="n">
        <v>20</v>
      </c>
      <c r="B33" s="1154" t="n">
        <v>878</v>
      </c>
      <c r="C33" s="1155" t="n">
        <v>0.35853417508555</v>
      </c>
      <c r="D33" s="1156" t="n">
        <v>94.2087338598369</v>
      </c>
      <c r="E33" s="1157" t="n">
        <v>17560</v>
      </c>
      <c r="F33" s="1158" t="n">
        <v>0.83279307700443</v>
      </c>
      <c r="G33" s="1158" t="n">
        <v>38.855156132103</v>
      </c>
      <c r="H33" s="1152"/>
    </row>
    <row r="34" customFormat="false" ht="12.75" hidden="false" customHeight="false" outlineLevel="0" collapsed="false">
      <c r="A34" s="1153" t="s">
        <v>1983</v>
      </c>
      <c r="B34" s="1154" t="n">
        <v>5427</v>
      </c>
      <c r="C34" s="1155" t="n">
        <v>2.2161332211723</v>
      </c>
      <c r="D34" s="1156" t="n">
        <v>96.4248670810092</v>
      </c>
      <c r="E34" s="1157" t="n">
        <v>134235</v>
      </c>
      <c r="F34" s="1158" t="n">
        <v>6.36617190727162</v>
      </c>
      <c r="G34" s="1158" t="n">
        <v>45.2213280393746</v>
      </c>
      <c r="H34" s="1152"/>
    </row>
    <row r="35" customFormat="false" ht="12.75" hidden="false" customHeight="false" outlineLevel="0" collapsed="false">
      <c r="A35" s="1153" t="s">
        <v>1984</v>
      </c>
      <c r="B35" s="1154" t="n">
        <v>2527</v>
      </c>
      <c r="C35" s="1155" t="n">
        <v>1.03190872487606</v>
      </c>
      <c r="D35" s="1156" t="n">
        <v>97.4567758058852</v>
      </c>
      <c r="E35" s="1157" t="n">
        <v>88579</v>
      </c>
      <c r="F35" s="1158" t="n">
        <v>4.2009099070601</v>
      </c>
      <c r="G35" s="1158" t="n">
        <v>49.4222379464347</v>
      </c>
      <c r="H35" s="1152"/>
    </row>
    <row r="36" customFormat="false" ht="12.75" hidden="false" customHeight="false" outlineLevel="0" collapsed="false">
      <c r="A36" s="1153" t="s">
        <v>1985</v>
      </c>
      <c r="B36" s="1154" t="n">
        <v>1554</v>
      </c>
      <c r="C36" s="1155" t="n">
        <v>0.634580988704948</v>
      </c>
      <c r="D36" s="1156" t="n">
        <v>98.0913567945902</v>
      </c>
      <c r="E36" s="1157" t="n">
        <v>70156</v>
      </c>
      <c r="F36" s="1158" t="n">
        <v>3.32718855981337</v>
      </c>
      <c r="G36" s="1158" t="n">
        <v>52.7494265062481</v>
      </c>
      <c r="H36" s="1152"/>
    </row>
    <row r="37" customFormat="false" ht="12.75" hidden="false" customHeight="false" outlineLevel="0" collapsed="false">
      <c r="A37" s="1153" t="s">
        <v>1986</v>
      </c>
      <c r="B37" s="1154" t="n">
        <v>1682</v>
      </c>
      <c r="C37" s="1155" t="n">
        <v>0.686850207851817</v>
      </c>
      <c r="D37" s="1156" t="n">
        <v>98.778207002442</v>
      </c>
      <c r="E37" s="1157" t="n">
        <v>102992</v>
      </c>
      <c r="F37" s="1158" t="n">
        <v>4.88445470312302</v>
      </c>
      <c r="G37" s="1158" t="n">
        <v>57.6338812093711</v>
      </c>
      <c r="H37" s="1152"/>
    </row>
    <row r="38" customFormat="false" ht="12.75" hidden="false" customHeight="false" outlineLevel="0" collapsed="false">
      <c r="A38" s="1153" t="s">
        <v>1987</v>
      </c>
      <c r="B38" s="1154" t="n">
        <v>825</v>
      </c>
      <c r="C38" s="1155" t="n">
        <v>0.33689145153255</v>
      </c>
      <c r="D38" s="1156" t="n">
        <v>99.1150984539745</v>
      </c>
      <c r="E38" s="1157" t="n">
        <v>71497</v>
      </c>
      <c r="F38" s="1158" t="n">
        <v>3.39078625436137</v>
      </c>
      <c r="G38" s="1158" t="n">
        <v>61.0246674637325</v>
      </c>
      <c r="H38" s="1152"/>
    </row>
    <row r="39" customFormat="false" ht="12.75" hidden="false" customHeight="false" outlineLevel="0" collapsed="false">
      <c r="A39" s="1153" t="s">
        <v>1988</v>
      </c>
      <c r="B39" s="1154" t="n">
        <v>469</v>
      </c>
      <c r="C39" s="1155" t="n">
        <v>0.191517685780322</v>
      </c>
      <c r="D39" s="1156" t="n">
        <v>99.3066161397549</v>
      </c>
      <c r="E39" s="1157" t="n">
        <v>52553</v>
      </c>
      <c r="F39" s="1158" t="n">
        <v>2.49235618313291</v>
      </c>
      <c r="G39" s="1158" t="n">
        <v>63.5170236468654</v>
      </c>
      <c r="H39" s="1152"/>
    </row>
    <row r="40" customFormat="false" ht="12.75" hidden="false" customHeight="false" outlineLevel="0" collapsed="false">
      <c r="A40" s="1153" t="s">
        <v>1989</v>
      </c>
      <c r="B40" s="1154" t="n">
        <v>338</v>
      </c>
      <c r="C40" s="1155" t="n">
        <v>0.138023406809699</v>
      </c>
      <c r="D40" s="1156" t="n">
        <v>99.4446395465646</v>
      </c>
      <c r="E40" s="1157" t="n">
        <v>46327</v>
      </c>
      <c r="F40" s="1158" t="n">
        <v>2.19708456027245</v>
      </c>
      <c r="G40" s="1158" t="n">
        <v>65.7141082071378</v>
      </c>
      <c r="H40" s="1152"/>
    </row>
    <row r="41" customFormat="false" ht="12.75" hidden="false" customHeight="false" outlineLevel="0" collapsed="false">
      <c r="A41" s="1153" t="s">
        <v>1990</v>
      </c>
      <c r="B41" s="1154" t="n">
        <v>203</v>
      </c>
      <c r="C41" s="1155" t="n">
        <v>0.0828957147407365</v>
      </c>
      <c r="D41" s="1156" t="n">
        <v>99.5275352613053</v>
      </c>
      <c r="E41" s="1157" t="n">
        <v>33023</v>
      </c>
      <c r="F41" s="1158" t="n">
        <v>1.56613472562171</v>
      </c>
      <c r="G41" s="1158" t="n">
        <v>67.2802429327596</v>
      </c>
      <c r="H41" s="1152"/>
    </row>
    <row r="42" customFormat="false" ht="12.75" hidden="false" customHeight="false" outlineLevel="0" collapsed="false">
      <c r="A42" s="1153" t="s">
        <v>1991</v>
      </c>
      <c r="B42" s="1154" t="n">
        <v>172</v>
      </c>
      <c r="C42" s="1155" t="n">
        <v>0.0702367632286043</v>
      </c>
      <c r="D42" s="1156" t="n">
        <v>99.5977720245339</v>
      </c>
      <c r="E42" s="1157" t="n">
        <v>32331</v>
      </c>
      <c r="F42" s="1158" t="n">
        <v>1.53331622850969</v>
      </c>
      <c r="G42" s="1158" t="n">
        <v>68.8135591612692</v>
      </c>
      <c r="H42" s="1152"/>
    </row>
    <row r="43" customFormat="false" ht="12.75" hidden="false" customHeight="false" outlineLevel="0" collapsed="false">
      <c r="A43" s="1153" t="s">
        <v>1992</v>
      </c>
      <c r="B43" s="1154" t="n">
        <v>410</v>
      </c>
      <c r="C43" s="1155" t="n">
        <v>0.167424842579813</v>
      </c>
      <c r="D43" s="1156" t="n">
        <v>99.7651968671137</v>
      </c>
      <c r="E43" s="1157" t="n">
        <v>99472</v>
      </c>
      <c r="F43" s="1158" t="n">
        <v>4.71751668313125</v>
      </c>
      <c r="G43" s="1158" t="n">
        <v>73.5310758444005</v>
      </c>
      <c r="H43" s="1152"/>
    </row>
    <row r="44" customFormat="false" ht="12.75" hidden="false" customHeight="false" outlineLevel="0" collapsed="false">
      <c r="A44" s="1153" t="s">
        <v>1993</v>
      </c>
      <c r="B44" s="1154" t="n">
        <v>158</v>
      </c>
      <c r="C44" s="1155" t="n">
        <v>0.0645198173844156</v>
      </c>
      <c r="D44" s="1156" t="n">
        <v>99.8297166844981</v>
      </c>
      <c r="E44" s="1157" t="n">
        <v>54050</v>
      </c>
      <c r="F44" s="1158" t="n">
        <v>2.56335226720327</v>
      </c>
      <c r="G44" s="1158" t="n">
        <v>76.0944281116038</v>
      </c>
      <c r="H44" s="1152"/>
    </row>
    <row r="45" customFormat="false" ht="12.75" hidden="false" customHeight="false" outlineLevel="0" collapsed="false">
      <c r="A45" s="1153" t="s">
        <v>1994</v>
      </c>
      <c r="B45" s="1154" t="n">
        <v>99</v>
      </c>
      <c r="C45" s="1155" t="n">
        <v>0.040426974183906</v>
      </c>
      <c r="D45" s="1156" t="n">
        <v>99.870143658682</v>
      </c>
      <c r="E45" s="1157" t="n">
        <v>44409</v>
      </c>
      <c r="F45" s="1158" t="n">
        <v>2.10612230960648</v>
      </c>
      <c r="G45" s="1158" t="n">
        <v>78.2005504212102</v>
      </c>
      <c r="H45" s="1152"/>
    </row>
    <row r="46" customFormat="false" ht="13.5" hidden="false" customHeight="false" outlineLevel="0" collapsed="false">
      <c r="A46" s="1159" t="s">
        <v>1995</v>
      </c>
      <c r="B46" s="1154" t="n">
        <v>318</v>
      </c>
      <c r="C46" s="1160" t="n">
        <v>0.129856341318001</v>
      </c>
      <c r="D46" s="1156" t="n">
        <v>100</v>
      </c>
      <c r="E46" s="1157" t="n">
        <v>459656</v>
      </c>
      <c r="F46" s="1158" t="n">
        <v>21.7994495787898</v>
      </c>
      <c r="G46" s="1158" t="n">
        <v>100</v>
      </c>
      <c r="H46" s="1152"/>
    </row>
    <row r="47" customFormat="false" ht="26.25" hidden="false" customHeight="false" outlineLevel="0" collapsed="false">
      <c r="A47" s="639" t="s">
        <v>1996</v>
      </c>
      <c r="B47" s="49" t="n">
        <v>244886</v>
      </c>
      <c r="C47" s="1161" t="n">
        <v>100</v>
      </c>
      <c r="D47" s="78"/>
      <c r="E47" s="49" t="n">
        <v>2108567</v>
      </c>
      <c r="F47" s="1161" t="n">
        <v>100</v>
      </c>
      <c r="G47" s="1162"/>
      <c r="H47" s="1163"/>
    </row>
    <row r="48" customFormat="false" ht="12.75" hidden="false" customHeight="false" outlineLevel="0" collapsed="false">
      <c r="A48" s="1164"/>
      <c r="B48" s="1164"/>
      <c r="C48" s="1164"/>
      <c r="D48" s="1164"/>
      <c r="E48" s="1165"/>
    </row>
    <row r="49" customFormat="false" ht="12.75" hidden="false" customHeight="false" outlineLevel="0" collapsed="false">
      <c r="A49" s="1166" t="s">
        <v>1997</v>
      </c>
      <c r="B49" s="1167"/>
      <c r="C49" s="1167"/>
      <c r="D49" s="1167"/>
      <c r="E49" s="548"/>
      <c r="F49" s="548"/>
      <c r="G49" s="548"/>
      <c r="H49" s="548"/>
    </row>
    <row r="50" customFormat="false" ht="27" hidden="false" customHeight="true" outlineLevel="0" collapsed="false">
      <c r="A50" s="1168" t="s">
        <v>1998</v>
      </c>
      <c r="B50" s="1168"/>
      <c r="C50" s="1168"/>
      <c r="D50" s="1168"/>
      <c r="E50" s="1168"/>
      <c r="F50" s="1168"/>
      <c r="G50" s="1168"/>
      <c r="H50" s="1013"/>
    </row>
    <row r="51" customFormat="false" ht="12.75" hidden="false" customHeight="false" outlineLevel="0" collapsed="false">
      <c r="A51" s="548"/>
      <c r="B51" s="548"/>
      <c r="C51" s="548"/>
      <c r="D51" s="548"/>
      <c r="E51" s="548"/>
      <c r="F51" s="548"/>
      <c r="G51" s="548"/>
      <c r="H51" s="548"/>
    </row>
    <row r="52" customFormat="false" ht="12.75" hidden="false" customHeight="false" outlineLevel="0" collapsed="false">
      <c r="A52" s="1169" t="s">
        <v>689</v>
      </c>
      <c r="B52" s="548"/>
      <c r="C52" s="548"/>
      <c r="D52" s="548"/>
      <c r="E52" s="548"/>
      <c r="F52" s="548"/>
      <c r="G52" s="548"/>
      <c r="H52" s="548"/>
    </row>
    <row r="53" customFormat="false" ht="27.75" hidden="false" customHeight="true" outlineLevel="0" collapsed="false">
      <c r="A53" s="1168" t="s">
        <v>1999</v>
      </c>
      <c r="B53" s="1168"/>
      <c r="C53" s="1168"/>
      <c r="D53" s="1168"/>
      <c r="E53" s="1168"/>
      <c r="F53" s="1168"/>
      <c r="G53" s="1168"/>
      <c r="H53" s="1013"/>
    </row>
    <row r="68" customFormat="false" ht="12.75" hidden="false" customHeight="false" outlineLevel="0" collapsed="false">
      <c r="I68" s="139" t="s">
        <v>1974</v>
      </c>
    </row>
    <row r="69" customFormat="false" ht="12.75" hidden="false" customHeight="false" outlineLevel="0" collapsed="false">
      <c r="I69" s="139" t="s">
        <v>1975</v>
      </c>
    </row>
    <row r="105" customFormat="false" ht="12.75" hidden="false" customHeight="false" outlineLevel="0" collapsed="false">
      <c r="J105" s="139" t="s">
        <v>2000</v>
      </c>
    </row>
    <row r="106" customFormat="false" ht="12.75" hidden="false" customHeight="false" outlineLevel="0" collapsed="false">
      <c r="I106" s="139" t="s">
        <v>2001</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70" width="9.85"/>
    <col collapsed="false" customWidth="true" hidden="false" outlineLevel="0" max="3" min="3" style="64" width="7.85"/>
    <col collapsed="false" customWidth="true" hidden="false" outlineLevel="0" max="4" min="4" style="1170" width="9.99"/>
    <col collapsed="false" customWidth="true" hidden="false" outlineLevel="0" max="5" min="5" style="64" width="7.42"/>
    <col collapsed="false" customWidth="true" hidden="false" outlineLevel="0" max="6" min="6" style="1170"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71"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2</v>
      </c>
      <c r="B2" s="1"/>
      <c r="C2" s="1"/>
      <c r="D2" s="1"/>
      <c r="E2" s="1" t="s">
        <v>2003</v>
      </c>
      <c r="F2" s="1"/>
      <c r="G2" s="1"/>
      <c r="H2" s="1"/>
      <c r="I2" s="1"/>
      <c r="J2" s="1"/>
      <c r="K2" s="1"/>
      <c r="L2" s="1"/>
      <c r="M2" s="1"/>
    </row>
    <row r="3" customFormat="false" ht="12.75" hidden="false" customHeight="false" outlineLevel="0" collapsed="false">
      <c r="A3" s="1" t="s">
        <v>2004</v>
      </c>
      <c r="B3" s="1"/>
      <c r="C3" s="1"/>
      <c r="D3" s="1"/>
      <c r="E3" s="1"/>
      <c r="F3" s="1"/>
      <c r="G3" s="1"/>
      <c r="H3" s="1"/>
      <c r="I3" s="1"/>
      <c r="J3" s="1"/>
      <c r="K3" s="1"/>
      <c r="L3" s="1"/>
      <c r="M3" s="1"/>
    </row>
    <row r="4" customFormat="false" ht="12.75" hidden="false" customHeight="false" outlineLevel="0" collapsed="false">
      <c r="A4" s="1" t="s">
        <v>2005</v>
      </c>
      <c r="B4" s="1"/>
      <c r="C4" s="1"/>
      <c r="D4" s="1"/>
      <c r="E4" s="1"/>
      <c r="F4" s="1"/>
      <c r="G4" s="1"/>
      <c r="H4" s="1"/>
      <c r="I4" s="1"/>
      <c r="J4" s="1"/>
      <c r="K4" s="1"/>
      <c r="L4" s="1"/>
      <c r="M4" s="1"/>
    </row>
    <row r="5" customFormat="false" ht="12.75" hidden="false" customHeight="false" outlineLevel="0" collapsed="false">
      <c r="A5" s="1" t="s">
        <v>2006</v>
      </c>
      <c r="B5" s="1"/>
      <c r="C5" s="1"/>
      <c r="D5" s="1"/>
      <c r="E5" s="1"/>
      <c r="F5" s="1"/>
      <c r="G5" s="1"/>
      <c r="H5" s="1"/>
      <c r="I5" s="1"/>
      <c r="J5" s="1"/>
      <c r="K5" s="1"/>
      <c r="L5" s="1"/>
      <c r="M5" s="1"/>
    </row>
    <row r="6" customFormat="false" ht="13.5" hidden="false" customHeight="false" outlineLevel="0" collapsed="false">
      <c r="A6" s="1172"/>
      <c r="B6" s="1173"/>
      <c r="C6" s="1172"/>
      <c r="D6" s="1173"/>
      <c r="E6" s="1172"/>
      <c r="F6" s="1173"/>
      <c r="G6" s="1172"/>
      <c r="H6" s="1173"/>
      <c r="I6" s="1172"/>
      <c r="J6" s="1173"/>
      <c r="K6" s="1172"/>
      <c r="L6" s="1173"/>
      <c r="M6" s="1172"/>
    </row>
    <row r="7" customFormat="false" ht="18" hidden="false" customHeight="true" outlineLevel="0" collapsed="false">
      <c r="A7" s="420" t="s">
        <v>2007</v>
      </c>
      <c r="B7" s="78" t="s">
        <v>2008</v>
      </c>
      <c r="C7" s="78"/>
      <c r="D7" s="78"/>
      <c r="E7" s="78"/>
      <c r="F7" s="78"/>
      <c r="G7" s="78"/>
      <c r="H7" s="1174" t="s">
        <v>2009</v>
      </c>
      <c r="I7" s="1174"/>
      <c r="J7" s="1174"/>
      <c r="K7" s="1174"/>
      <c r="L7" s="1174"/>
      <c r="M7" s="1174"/>
    </row>
    <row r="8" customFormat="false" ht="27.75" hidden="false" customHeight="true" outlineLevel="0" collapsed="false">
      <c r="A8" s="420"/>
      <c r="B8" s="1175" t="s">
        <v>2010</v>
      </c>
      <c r="C8" s="1176" t="s">
        <v>84</v>
      </c>
      <c r="D8" s="275" t="s">
        <v>11</v>
      </c>
      <c r="E8" s="1176" t="s">
        <v>84</v>
      </c>
      <c r="F8" s="275" t="s">
        <v>466</v>
      </c>
      <c r="G8" s="715" t="s">
        <v>84</v>
      </c>
      <c r="H8" s="1175" t="s">
        <v>2010</v>
      </c>
      <c r="I8" s="1176" t="s">
        <v>84</v>
      </c>
      <c r="J8" s="275" t="s">
        <v>11</v>
      </c>
      <c r="K8" s="1176" t="s">
        <v>84</v>
      </c>
      <c r="L8" s="275" t="s">
        <v>466</v>
      </c>
      <c r="M8" s="715" t="s">
        <v>84</v>
      </c>
    </row>
    <row r="9" customFormat="false" ht="28.5" hidden="false" customHeight="true" outlineLevel="0" collapsed="false">
      <c r="A9" s="1177" t="s">
        <v>2011</v>
      </c>
      <c r="B9" s="1178" t="n">
        <v>766177</v>
      </c>
      <c r="C9" s="633" t="n">
        <v>73.4984267679675</v>
      </c>
      <c r="D9" s="245" t="n">
        <v>585157</v>
      </c>
      <c r="E9" s="633" t="n">
        <v>63.4436197179739</v>
      </c>
      <c r="F9" s="1179" t="n">
        <v>1351334</v>
      </c>
      <c r="G9" s="423" t="n">
        <v>68.7783685181849</v>
      </c>
      <c r="H9" s="473" t="n">
        <v>766177</v>
      </c>
      <c r="I9" s="1180" t="n">
        <v>68.3917459699699</v>
      </c>
      <c r="J9" s="247" t="n">
        <v>585157</v>
      </c>
      <c r="K9" s="1180" t="n">
        <v>59.7240976681191</v>
      </c>
      <c r="L9" s="247" t="n">
        <v>1351334</v>
      </c>
      <c r="M9" s="1181" t="n">
        <v>64.3478898537364</v>
      </c>
    </row>
    <row r="10" customFormat="false" ht="26.25" hidden="false" customHeight="true" outlineLevel="0" collapsed="false">
      <c r="A10" s="1182" t="s">
        <v>2012</v>
      </c>
      <c r="B10" s="250" t="n">
        <v>7400</v>
      </c>
      <c r="C10" s="602" t="n">
        <v>0.709872990292007</v>
      </c>
      <c r="D10" s="251" t="n">
        <v>3999</v>
      </c>
      <c r="E10" s="602" t="n">
        <v>0.433577715471536</v>
      </c>
      <c r="F10" s="1183" t="n">
        <v>11399</v>
      </c>
      <c r="G10" s="427" t="n">
        <v>0.580170870220678</v>
      </c>
      <c r="H10" s="125" t="n">
        <v>15484</v>
      </c>
      <c r="I10" s="119" t="n">
        <v>1.3821581626687</v>
      </c>
      <c r="J10" s="285" t="n">
        <v>8272</v>
      </c>
      <c r="K10" s="119" t="n">
        <v>0.844282365092925</v>
      </c>
      <c r="L10" s="285" t="n">
        <v>23756</v>
      </c>
      <c r="M10" s="1184" t="n">
        <v>1.13121439360318</v>
      </c>
    </row>
    <row r="11" customFormat="false" ht="31.5" hidden="false" customHeight="true" outlineLevel="0" collapsed="false">
      <c r="A11" s="1182" t="s">
        <v>2013</v>
      </c>
      <c r="B11" s="250" t="n">
        <v>5808</v>
      </c>
      <c r="C11" s="602" t="n">
        <v>0.557154368596754</v>
      </c>
      <c r="D11" s="251" t="n">
        <v>5021</v>
      </c>
      <c r="E11" s="602" t="n">
        <v>0.544384523476515</v>
      </c>
      <c r="F11" s="1183" t="n">
        <v>10829</v>
      </c>
      <c r="G11" s="427" t="n">
        <v>0.551159781877333</v>
      </c>
      <c r="H11" s="125" t="n">
        <v>13034</v>
      </c>
      <c r="I11" s="119" t="n">
        <v>1.16346225085403</v>
      </c>
      <c r="J11" s="285" t="n">
        <v>10953</v>
      </c>
      <c r="K11" s="119" t="n">
        <v>1.11791885213525</v>
      </c>
      <c r="L11" s="285" t="n">
        <v>23987</v>
      </c>
      <c r="M11" s="1184" t="n">
        <v>1.14221416313182</v>
      </c>
    </row>
    <row r="12" customFormat="false" ht="27" hidden="false" customHeight="true" outlineLevel="0" collapsed="false">
      <c r="A12" s="1182" t="s">
        <v>2014</v>
      </c>
      <c r="B12" s="250" t="n">
        <v>18756</v>
      </c>
      <c r="C12" s="602" t="n">
        <v>1.79924024404282</v>
      </c>
      <c r="D12" s="251" t="n">
        <v>12478</v>
      </c>
      <c r="E12" s="602" t="n">
        <v>1.35288390438955</v>
      </c>
      <c r="F12" s="1183" t="n">
        <v>31234</v>
      </c>
      <c r="G12" s="427" t="n">
        <v>1.58970584792286</v>
      </c>
      <c r="H12" s="125" t="n">
        <v>37512</v>
      </c>
      <c r="I12" s="119" t="n">
        <v>3.34845756897624</v>
      </c>
      <c r="J12" s="285" t="n">
        <v>24956</v>
      </c>
      <c r="K12" s="119" t="n">
        <v>2.54713620687368</v>
      </c>
      <c r="L12" s="285" t="n">
        <v>62468</v>
      </c>
      <c r="M12" s="1184" t="n">
        <v>2.97460434162332</v>
      </c>
    </row>
    <row r="13" customFormat="false" ht="28.5" hidden="false" customHeight="true" outlineLevel="0" collapsed="false">
      <c r="A13" s="1182" t="s">
        <v>2015</v>
      </c>
      <c r="B13" s="250" t="n">
        <v>3305</v>
      </c>
      <c r="C13" s="602" t="n">
        <v>0.317044626069606</v>
      </c>
      <c r="D13" s="251" t="n">
        <v>1629</v>
      </c>
      <c r="E13" s="602" t="n">
        <v>0.176618679295607</v>
      </c>
      <c r="F13" s="1183" t="n">
        <v>4934</v>
      </c>
      <c r="G13" s="427" t="n">
        <v>0.251124052431689</v>
      </c>
      <c r="H13" s="125" t="n">
        <v>11630</v>
      </c>
      <c r="I13" s="119" t="n">
        <v>1.0381361038386</v>
      </c>
      <c r="J13" s="285" t="n">
        <v>5459</v>
      </c>
      <c r="K13" s="119" t="n">
        <v>0.557173287118264</v>
      </c>
      <c r="L13" s="285" t="n">
        <v>17089</v>
      </c>
      <c r="M13" s="1184" t="n">
        <v>0.813744854869707</v>
      </c>
    </row>
    <row r="14" customFormat="false" ht="25.5" hidden="false" customHeight="true" outlineLevel="0" collapsed="false">
      <c r="A14" s="1185" t="s">
        <v>2016</v>
      </c>
      <c r="B14" s="449" t="n">
        <v>2493</v>
      </c>
      <c r="C14" s="610" t="n">
        <v>0.239150454702429</v>
      </c>
      <c r="D14" s="451" t="n">
        <v>830</v>
      </c>
      <c r="E14" s="610" t="n">
        <v>0.0899898734287009</v>
      </c>
      <c r="F14" s="1186" t="n">
        <v>3323</v>
      </c>
      <c r="G14" s="611" t="n">
        <v>0.169129555377078</v>
      </c>
      <c r="H14" s="464" t="n">
        <v>10503</v>
      </c>
      <c r="I14" s="129" t="n">
        <v>0.937535984403857</v>
      </c>
      <c r="J14" s="466" t="n">
        <v>3211</v>
      </c>
      <c r="K14" s="129" t="n">
        <v>0.327730980937304</v>
      </c>
      <c r="L14" s="466" t="n">
        <v>13714</v>
      </c>
      <c r="M14" s="1187" t="n">
        <v>0.653033936431808</v>
      </c>
    </row>
    <row r="15" s="143" customFormat="true" ht="30.75" hidden="false" customHeight="true" outlineLevel="0" collapsed="false">
      <c r="A15" s="1188" t="s">
        <v>2017</v>
      </c>
      <c r="B15" s="1189" t="n">
        <v>803939</v>
      </c>
      <c r="C15" s="54" t="n">
        <v>77.1208894516711</v>
      </c>
      <c r="D15" s="1190" t="n">
        <v>609114</v>
      </c>
      <c r="E15" s="54" t="n">
        <v>66.0410744140358</v>
      </c>
      <c r="F15" s="51" t="n">
        <v>1413053</v>
      </c>
      <c r="G15" s="55" t="n">
        <v>71.9196586260145</v>
      </c>
      <c r="H15" s="1191" t="n">
        <v>854340</v>
      </c>
      <c r="I15" s="1192" t="n">
        <v>76.2614960407114</v>
      </c>
      <c r="J15" s="411" t="n">
        <v>638008</v>
      </c>
      <c r="K15" s="1192" t="n">
        <v>65.1183393602765</v>
      </c>
      <c r="L15" s="51" t="n">
        <v>1492348</v>
      </c>
      <c r="M15" s="55" t="n">
        <v>71.0627015433962</v>
      </c>
    </row>
    <row r="16" customFormat="false" ht="27.75" hidden="false" customHeight="true" outlineLevel="0" collapsed="false">
      <c r="A16" s="1182" t="s">
        <v>2018</v>
      </c>
      <c r="B16" s="438" t="n">
        <v>217525</v>
      </c>
      <c r="C16" s="633" t="n">
        <v>20.8669084071985</v>
      </c>
      <c r="D16" s="245" t="n">
        <v>290123</v>
      </c>
      <c r="E16" s="633" t="n">
        <v>31.4555807816325</v>
      </c>
      <c r="F16" s="1179" t="n">
        <v>507648</v>
      </c>
      <c r="G16" s="423" t="n">
        <v>25.8375806584601</v>
      </c>
      <c r="H16" s="473" t="n">
        <v>217525</v>
      </c>
      <c r="I16" s="1180" t="n">
        <v>19.4170727418308</v>
      </c>
      <c r="J16" s="247" t="n">
        <v>290123</v>
      </c>
      <c r="K16" s="1180" t="n">
        <v>29.6114280231933</v>
      </c>
      <c r="L16" s="247" t="n">
        <v>507648</v>
      </c>
      <c r="M16" s="423" t="n">
        <v>24.1732077994556</v>
      </c>
    </row>
    <row r="17" customFormat="false" ht="24.75" hidden="false" customHeight="true" outlineLevel="0" collapsed="false">
      <c r="A17" s="1182" t="s">
        <v>2019</v>
      </c>
      <c r="B17" s="250" t="n">
        <v>16920</v>
      </c>
      <c r="C17" s="602" t="n">
        <v>1.62311499942443</v>
      </c>
      <c r="D17" s="251" t="n">
        <v>19376</v>
      </c>
      <c r="E17" s="602" t="n">
        <v>2.10077564765604</v>
      </c>
      <c r="F17" s="1183" t="n">
        <v>36296</v>
      </c>
      <c r="G17" s="427" t="n">
        <v>1.84734467107024</v>
      </c>
      <c r="H17" s="125" t="n">
        <v>33840</v>
      </c>
      <c r="I17" s="119" t="n">
        <v>3.02068149216667</v>
      </c>
      <c r="J17" s="285" t="n">
        <v>38752</v>
      </c>
      <c r="K17" s="119" t="n">
        <v>3.95522608946821</v>
      </c>
      <c r="L17" s="285" t="n">
        <v>72592</v>
      </c>
      <c r="M17" s="427" t="n">
        <v>3.45668947888711</v>
      </c>
    </row>
    <row r="18" customFormat="false" ht="29.25" hidden="false" customHeight="true" outlineLevel="0" collapsed="false">
      <c r="A18" s="1182" t="s">
        <v>2020</v>
      </c>
      <c r="B18" s="250" t="n">
        <v>2744</v>
      </c>
      <c r="C18" s="602" t="n">
        <v>0.263228579102874</v>
      </c>
      <c r="D18" s="251" t="n">
        <v>2629</v>
      </c>
      <c r="E18" s="602" t="n">
        <v>0.285040213547054</v>
      </c>
      <c r="F18" s="1183" t="n">
        <v>5373</v>
      </c>
      <c r="G18" s="427" t="n">
        <v>0.273467680120686</v>
      </c>
      <c r="H18" s="125" t="n">
        <v>8232</v>
      </c>
      <c r="I18" s="119" t="n">
        <v>0.734818263697282</v>
      </c>
      <c r="J18" s="285" t="n">
        <v>7887</v>
      </c>
      <c r="K18" s="119" t="n">
        <v>0.804987308206951</v>
      </c>
      <c r="L18" s="285" t="n">
        <v>16119</v>
      </c>
      <c r="M18" s="427" t="n">
        <v>0.767555346459408</v>
      </c>
    </row>
    <row r="19" customFormat="false" ht="24.75" hidden="false" customHeight="true" outlineLevel="0" collapsed="false">
      <c r="A19" s="1182" t="s">
        <v>2021</v>
      </c>
      <c r="B19" s="250" t="n">
        <v>736</v>
      </c>
      <c r="C19" s="602" t="n">
        <v>0.0706035838993132</v>
      </c>
      <c r="D19" s="251" t="n">
        <v>685</v>
      </c>
      <c r="E19" s="602" t="n">
        <v>0.0742687509622411</v>
      </c>
      <c r="F19" s="1183" t="n">
        <v>1421</v>
      </c>
      <c r="G19" s="427" t="n">
        <v>0.0723241342734962</v>
      </c>
      <c r="H19" s="125" t="n">
        <v>2944</v>
      </c>
      <c r="I19" s="119" t="n">
        <v>0.262792148727502</v>
      </c>
      <c r="J19" s="285" t="n">
        <v>2740</v>
      </c>
      <c r="K19" s="119" t="n">
        <v>0.279658326928749</v>
      </c>
      <c r="L19" s="285" t="n">
        <v>5684</v>
      </c>
      <c r="M19" s="427" t="n">
        <v>0.270660995674376</v>
      </c>
    </row>
    <row r="20" customFormat="false" ht="24.75" hidden="false" customHeight="true" outlineLevel="0" collapsed="false">
      <c r="A20" s="1185" t="s">
        <v>2022</v>
      </c>
      <c r="B20" s="449" t="n">
        <v>576</v>
      </c>
      <c r="C20" s="610" t="n">
        <v>0.0552549787038103</v>
      </c>
      <c r="D20" s="451" t="n">
        <v>399</v>
      </c>
      <c r="E20" s="610" t="n">
        <v>0.0432601921663273</v>
      </c>
      <c r="F20" s="1186" t="n">
        <v>975</v>
      </c>
      <c r="G20" s="611" t="n">
        <v>0.0496242300609844</v>
      </c>
      <c r="H20" s="464" t="n">
        <v>3396</v>
      </c>
      <c r="I20" s="129" t="n">
        <v>0.303139312866371</v>
      </c>
      <c r="J20" s="466" t="n">
        <v>2257</v>
      </c>
      <c r="K20" s="129" t="n">
        <v>0.230360891926346</v>
      </c>
      <c r="L20" s="285" t="n">
        <v>5653</v>
      </c>
      <c r="M20" s="611" t="n">
        <v>0.269184836127243</v>
      </c>
    </row>
    <row r="21" s="143" customFormat="true" ht="40.5" hidden="false" customHeight="true" outlineLevel="0" collapsed="false">
      <c r="A21" s="1193" t="s">
        <v>2023</v>
      </c>
      <c r="B21" s="1189" t="n">
        <v>238501</v>
      </c>
      <c r="C21" s="1194" t="n">
        <v>22.8791105483289</v>
      </c>
      <c r="D21" s="1190" t="n">
        <v>313212</v>
      </c>
      <c r="E21" s="1194" t="n">
        <v>33.9589255859642</v>
      </c>
      <c r="F21" s="1195" t="n">
        <v>551713</v>
      </c>
      <c r="G21" s="1196" t="n">
        <v>28.0803413739855</v>
      </c>
      <c r="H21" s="1191" t="n">
        <v>265937</v>
      </c>
      <c r="I21" s="1192" t="n">
        <v>23.7385039592886</v>
      </c>
      <c r="J21" s="411" t="n">
        <v>341759</v>
      </c>
      <c r="K21" s="1192" t="n">
        <v>34.8816606397235</v>
      </c>
      <c r="L21" s="51" t="n">
        <v>607696</v>
      </c>
      <c r="M21" s="55" t="n">
        <v>28.9372984566038</v>
      </c>
    </row>
    <row r="22" s="143" customFormat="true" ht="26.25" hidden="false" customHeight="true" outlineLevel="0" collapsed="false">
      <c r="A22" s="1197" t="s">
        <v>2024</v>
      </c>
      <c r="B22" s="1191" t="n">
        <v>1042440</v>
      </c>
      <c r="C22" s="1198" t="n">
        <v>100</v>
      </c>
      <c r="D22" s="411" t="n">
        <v>922326</v>
      </c>
      <c r="E22" s="1198" t="n">
        <v>100</v>
      </c>
      <c r="F22" s="411" t="n">
        <v>1964766</v>
      </c>
      <c r="G22" s="1199" t="n">
        <v>100</v>
      </c>
      <c r="H22" s="1191" t="n">
        <v>1120277</v>
      </c>
      <c r="I22" s="1192" t="n">
        <v>100</v>
      </c>
      <c r="J22" s="411" t="n">
        <v>979767</v>
      </c>
      <c r="K22" s="1192" t="n">
        <v>100</v>
      </c>
      <c r="L22" s="411" t="n">
        <v>2100044</v>
      </c>
      <c r="M22" s="1200" t="n">
        <v>100</v>
      </c>
    </row>
    <row r="23" s="419" customFormat="true" ht="17.1" hidden="false" customHeight="true" outlineLevel="0" collapsed="false">
      <c r="A23" s="1201" t="s">
        <v>431</v>
      </c>
      <c r="B23" s="1202" t="n">
        <v>52</v>
      </c>
      <c r="C23" s="1203"/>
      <c r="D23" s="1204" t="n">
        <v>31</v>
      </c>
      <c r="E23" s="1203"/>
      <c r="F23" s="1205" t="n">
        <v>83</v>
      </c>
      <c r="G23" s="1206"/>
      <c r="H23" s="1207" t="n">
        <v>59</v>
      </c>
      <c r="I23" s="1208"/>
      <c r="J23" s="1209" t="n">
        <v>42</v>
      </c>
      <c r="K23" s="1208"/>
      <c r="L23" s="1210" t="n">
        <v>101</v>
      </c>
      <c r="M23" s="1211"/>
    </row>
    <row r="24" s="230" customFormat="true" ht="26.25" hidden="false" customHeight="true" outlineLevel="0" collapsed="false">
      <c r="A24" s="1197" t="s">
        <v>2025</v>
      </c>
      <c r="B24" s="1191" t="n">
        <v>1042492</v>
      </c>
      <c r="C24" s="1192"/>
      <c r="D24" s="411" t="n">
        <v>922357</v>
      </c>
      <c r="E24" s="1192"/>
      <c r="F24" s="1212" t="n">
        <v>1964849</v>
      </c>
      <c r="G24" s="1200"/>
      <c r="H24" s="1191" t="n">
        <v>1120336</v>
      </c>
      <c r="I24" s="1213"/>
      <c r="J24" s="411" t="n">
        <v>979809</v>
      </c>
      <c r="K24" s="1213"/>
      <c r="L24" s="411" t="n">
        <v>2100145</v>
      </c>
      <c r="M24" s="1214"/>
    </row>
    <row r="25" customFormat="false" ht="12.75" hidden="false" customHeight="false" outlineLevel="0" collapsed="false">
      <c r="A25" s="1215" t="s">
        <v>2026</v>
      </c>
      <c r="F25" s="1216" t="s">
        <v>689</v>
      </c>
    </row>
    <row r="26" customFormat="false" ht="12.75" hidden="false" customHeight="false" outlineLevel="0" collapsed="false">
      <c r="A26" s="139" t="s">
        <v>2027</v>
      </c>
      <c r="F26" s="1165" t="s">
        <v>2028</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65" width="21.42"/>
    <col collapsed="false" customWidth="true" hidden="false" outlineLevel="0" max="3" min="3" style="551" width="6.56"/>
    <col collapsed="false" customWidth="true" hidden="false" outlineLevel="0" max="4" min="4" style="1165" width="21.13"/>
    <col collapsed="false" customWidth="true" hidden="false" outlineLevel="0" max="5" min="5" style="139" width="6.56"/>
    <col collapsed="false" customWidth="true" hidden="false" outlineLevel="0" max="6" min="6" style="1165" width="10.99"/>
    <col collapsed="false" customWidth="true" hidden="false" outlineLevel="0" max="7" min="7" style="139" width="6.56"/>
    <col collapsed="false" customWidth="true" hidden="false" outlineLevel="0" max="8" min="8" style="1165" width="9.85"/>
    <col collapsed="false" customWidth="true" hidden="false" outlineLevel="0" max="9" min="9" style="551" width="6.56"/>
    <col collapsed="false" customWidth="false" hidden="false" outlineLevel="0" max="10" min="10" style="1165" width="9.14"/>
    <col collapsed="false" customWidth="true" hidden="false" outlineLevel="0" max="11" min="11" style="551"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17"/>
      <c r="C2" s="1218"/>
      <c r="D2" s="1219"/>
      <c r="E2" s="2"/>
      <c r="F2" s="1217"/>
      <c r="G2" s="2"/>
      <c r="H2" s="1217"/>
      <c r="I2" s="1218"/>
      <c r="J2" s="1217"/>
      <c r="K2" s="1218"/>
    </row>
    <row r="3" customFormat="false" ht="15" hidden="false" customHeight="false" outlineLevel="0" collapsed="false">
      <c r="A3" s="3" t="s">
        <v>2029</v>
      </c>
      <c r="B3" s="3"/>
      <c r="C3" s="3"/>
      <c r="D3" s="3"/>
      <c r="E3" s="3"/>
      <c r="F3" s="3"/>
      <c r="G3" s="3"/>
      <c r="H3" s="3"/>
      <c r="I3" s="3"/>
      <c r="J3" s="3"/>
      <c r="K3" s="3"/>
    </row>
    <row r="4" customFormat="false" ht="15" hidden="false" customHeight="false" outlineLevel="0" collapsed="false">
      <c r="A4" s="3" t="s">
        <v>2030</v>
      </c>
      <c r="B4" s="3"/>
      <c r="C4" s="3"/>
      <c r="D4" s="3"/>
      <c r="E4" s="3"/>
      <c r="F4" s="3"/>
      <c r="G4" s="3"/>
      <c r="H4" s="3"/>
      <c r="I4" s="3"/>
      <c r="J4" s="3"/>
      <c r="K4" s="3"/>
    </row>
    <row r="5" customFormat="false" ht="15" hidden="false" customHeight="false" outlineLevel="0" collapsed="false">
      <c r="A5" s="3" t="s">
        <v>2031</v>
      </c>
      <c r="B5" s="3"/>
      <c r="C5" s="3"/>
      <c r="D5" s="3"/>
      <c r="E5" s="3"/>
      <c r="F5" s="3"/>
      <c r="G5" s="3"/>
      <c r="H5" s="3"/>
      <c r="I5" s="3"/>
      <c r="J5" s="3"/>
      <c r="K5" s="3"/>
    </row>
    <row r="6" customFormat="false" ht="15" hidden="false" customHeight="true" outlineLevel="0" collapsed="false">
      <c r="A6" s="3" t="s">
        <v>2032</v>
      </c>
      <c r="B6" s="3"/>
      <c r="C6" s="3"/>
      <c r="D6" s="3"/>
      <c r="E6" s="3"/>
      <c r="F6" s="3"/>
      <c r="G6" s="3"/>
      <c r="H6" s="3"/>
      <c r="I6" s="3"/>
      <c r="J6" s="3"/>
      <c r="K6" s="3"/>
    </row>
    <row r="7" customFormat="false" ht="18" hidden="false" customHeight="true" outlineLevel="0" collapsed="false">
      <c r="A7" s="1172"/>
      <c r="B7" s="1173"/>
      <c r="C7" s="1172"/>
      <c r="D7" s="1173"/>
      <c r="E7" s="1172"/>
      <c r="F7" s="1173"/>
      <c r="G7" s="1172"/>
      <c r="H7" s="1173"/>
      <c r="I7" s="1172"/>
      <c r="J7" s="1173"/>
      <c r="K7" s="1172"/>
    </row>
    <row r="8" customFormat="false" ht="50.25" hidden="false" customHeight="true" outlineLevel="0" collapsed="false">
      <c r="A8" s="436" t="s">
        <v>2033</v>
      </c>
      <c r="B8" s="1175" t="s">
        <v>2034</v>
      </c>
      <c r="C8" s="12" t="s">
        <v>84</v>
      </c>
      <c r="D8" s="1175" t="s">
        <v>2035</v>
      </c>
      <c r="E8" s="12" t="s">
        <v>84</v>
      </c>
      <c r="F8" s="1220" t="s">
        <v>2036</v>
      </c>
      <c r="G8" s="12" t="s">
        <v>84</v>
      </c>
      <c r="H8" s="1175" t="s">
        <v>2037</v>
      </c>
      <c r="I8" s="12" t="s">
        <v>84</v>
      </c>
      <c r="J8" s="1175" t="s">
        <v>466</v>
      </c>
      <c r="K8" s="12" t="s">
        <v>84</v>
      </c>
    </row>
    <row r="9" customFormat="false" ht="24.75" hidden="false" customHeight="true" outlineLevel="0" collapsed="false">
      <c r="A9" s="1221" t="s">
        <v>2038</v>
      </c>
      <c r="B9" s="1222" t="n">
        <v>333424</v>
      </c>
      <c r="C9" s="423" t="n">
        <v>23.1037765788639</v>
      </c>
      <c r="D9" s="1222" t="n">
        <v>179518</v>
      </c>
      <c r="E9" s="1223" t="n">
        <v>27.3286384547699</v>
      </c>
      <c r="F9" s="1224" t="n">
        <v>512942</v>
      </c>
      <c r="G9" s="1223" t="n">
        <v>24.4252977556661</v>
      </c>
      <c r="H9" s="244" t="n">
        <v>2</v>
      </c>
      <c r="I9" s="1223" t="n">
        <v>1.92307692307692</v>
      </c>
      <c r="J9" s="244" t="n">
        <v>512944</v>
      </c>
      <c r="K9" s="1225" t="n">
        <v>24.4241834385005</v>
      </c>
    </row>
    <row r="10" customFormat="false" ht="27" hidden="false" customHeight="true" outlineLevel="0" collapsed="false">
      <c r="A10" s="1104" t="s">
        <v>2039</v>
      </c>
      <c r="B10" s="733" t="n">
        <v>178826</v>
      </c>
      <c r="C10" s="423" t="n">
        <v>12.3912974185779</v>
      </c>
      <c r="D10" s="733" t="n">
        <v>94331</v>
      </c>
      <c r="E10" s="1223" t="n">
        <v>14.3603304074071</v>
      </c>
      <c r="F10" s="444" t="n">
        <v>273157</v>
      </c>
      <c r="G10" s="1223" t="n">
        <v>13.00720365859</v>
      </c>
      <c r="H10" s="250" t="n">
        <v>1</v>
      </c>
      <c r="I10" s="1223" t="n">
        <v>0.961538461538462</v>
      </c>
      <c r="J10" s="250" t="n">
        <v>273158</v>
      </c>
      <c r="K10" s="423" t="n">
        <v>13.0066071534006</v>
      </c>
    </row>
    <row r="11" customFormat="false" ht="27.75" hidden="false" customHeight="true" outlineLevel="0" collapsed="false">
      <c r="A11" s="1104" t="s">
        <v>2040</v>
      </c>
      <c r="B11" s="733" t="n">
        <v>824326</v>
      </c>
      <c r="C11" s="423" t="n">
        <v>57.1195946666962</v>
      </c>
      <c r="D11" s="733" t="n">
        <v>333725</v>
      </c>
      <c r="E11" s="1223" t="n">
        <v>50.8040969057036</v>
      </c>
      <c r="F11" s="444" t="n">
        <v>1158051</v>
      </c>
      <c r="G11" s="1223" t="n">
        <v>55.1441303134601</v>
      </c>
      <c r="H11" s="250" t="n">
        <v>98</v>
      </c>
      <c r="I11" s="1223" t="n">
        <v>94.2307692307692</v>
      </c>
      <c r="J11" s="250" t="n">
        <v>1158149</v>
      </c>
      <c r="K11" s="423" t="n">
        <v>55.1460658963083</v>
      </c>
    </row>
    <row r="12" customFormat="false" ht="25.5" hidden="false" customHeight="false" outlineLevel="0" collapsed="false">
      <c r="A12" s="1226" t="s">
        <v>2041</v>
      </c>
      <c r="B12" s="250" t="n">
        <v>106519</v>
      </c>
      <c r="C12" s="427" t="n">
        <v>7.38096590948462</v>
      </c>
      <c r="D12" s="733" t="n">
        <v>49300</v>
      </c>
      <c r="E12" s="1227" t="n">
        <v>7.50510743112199</v>
      </c>
      <c r="F12" s="444" t="n">
        <v>155819</v>
      </c>
      <c r="G12" s="1227" t="n">
        <v>7.41979691854075</v>
      </c>
      <c r="H12" s="250" t="n">
        <v>3</v>
      </c>
      <c r="I12" s="1227" t="n">
        <v>2.88461538461538</v>
      </c>
      <c r="J12" s="250" t="n">
        <v>155822</v>
      </c>
      <c r="K12" s="423" t="n">
        <v>7.41957233490211</v>
      </c>
    </row>
    <row r="13" customFormat="false" ht="25.5" hidden="false" customHeight="true" outlineLevel="0" collapsed="false">
      <c r="A13" s="1228" t="s">
        <v>2042</v>
      </c>
      <c r="B13" s="449" t="n">
        <v>63</v>
      </c>
      <c r="C13" s="611" t="n">
        <v>0.00436542637743061</v>
      </c>
      <c r="D13" s="1229" t="n">
        <v>12</v>
      </c>
      <c r="E13" s="1230" t="n">
        <v>0.00182680099743334</v>
      </c>
      <c r="F13" s="1231" t="n">
        <v>75</v>
      </c>
      <c r="G13" s="1230" t="n">
        <v>0.00357135374306443</v>
      </c>
      <c r="H13" s="625" t="n">
        <v>0</v>
      </c>
      <c r="I13" s="1230" t="n">
        <v>0</v>
      </c>
      <c r="J13" s="625" t="n">
        <v>75</v>
      </c>
      <c r="K13" s="1232" t="n">
        <v>0.00357117688848595</v>
      </c>
    </row>
    <row r="14" customFormat="false" ht="27" hidden="false" customHeight="true" outlineLevel="0" collapsed="false">
      <c r="A14" s="1099" t="s">
        <v>2043</v>
      </c>
      <c r="B14" s="1233" t="n">
        <v>1443158</v>
      </c>
      <c r="C14" s="1196" t="n">
        <v>100</v>
      </c>
      <c r="D14" s="1114" t="n">
        <v>656886</v>
      </c>
      <c r="E14" s="1196" t="n">
        <v>100</v>
      </c>
      <c r="F14" s="1234" t="n">
        <v>2100044</v>
      </c>
      <c r="G14" s="1196" t="n">
        <v>100</v>
      </c>
      <c r="H14" s="348" t="n">
        <v>104</v>
      </c>
      <c r="I14" s="1196" t="n">
        <v>100</v>
      </c>
      <c r="J14" s="348" t="n">
        <v>2100148</v>
      </c>
      <c r="K14" s="1196" t="n">
        <v>100</v>
      </c>
    </row>
    <row r="15" customFormat="false" ht="18" hidden="false" customHeight="true" outlineLevel="0" collapsed="false"/>
    <row r="16" customFormat="false" ht="12.75" hidden="false" customHeight="false" outlineLevel="0" collapsed="false">
      <c r="A16" s="1235" t="s">
        <v>2044</v>
      </c>
      <c r="D16" s="1165" t="s">
        <v>2045</v>
      </c>
    </row>
    <row r="17" customFormat="false" ht="12.75" hidden="false" customHeight="false" outlineLevel="0" collapsed="false">
      <c r="A17" s="1235"/>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true" showOutlineSymbols="true" defaultGridColor="true" view="normal" topLeftCell="A1" colorId="64" zoomScale="118" zoomScaleNormal="118"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36" width="12.42"/>
    <col collapsed="false" customWidth="true" hidden="false" outlineLevel="0" max="4" min="4" style="139" width="9.28"/>
    <col collapsed="false" customWidth="true" hidden="false" outlineLevel="0" max="5" min="5" style="1236" width="10.13"/>
    <col collapsed="false" customWidth="true" hidden="false" outlineLevel="0" max="6" min="6" style="139" width="9.28"/>
    <col collapsed="false" customWidth="true" hidden="false" outlineLevel="0" max="7" min="7" style="1236" width="11.7"/>
    <col collapsed="false" customWidth="true" hidden="false" outlineLevel="0" max="9" min="8" style="139" width="9.28"/>
    <col collapsed="false" customWidth="false" hidden="false" outlineLevel="0" max="10" min="10" style="551"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37" t="s">
        <v>0</v>
      </c>
      <c r="C1" s="1237"/>
      <c r="D1" s="1237"/>
      <c r="E1" s="1237"/>
      <c r="F1" s="1237"/>
      <c r="G1" s="1237"/>
      <c r="H1" s="1237"/>
      <c r="I1" s="233"/>
      <c r="J1" s="233"/>
      <c r="K1" s="233"/>
    </row>
    <row r="2" customFormat="false" ht="15.75" hidden="false" customHeight="false" outlineLevel="0" collapsed="false">
      <c r="B2" s="1237" t="s">
        <v>2046</v>
      </c>
      <c r="C2" s="1237"/>
      <c r="D2" s="1237"/>
      <c r="E2" s="1237"/>
      <c r="F2" s="1237"/>
      <c r="G2" s="1237"/>
      <c r="H2" s="1237"/>
      <c r="I2" s="1238"/>
    </row>
    <row r="3" customFormat="false" ht="15" hidden="false" customHeight="false" outlineLevel="0" collapsed="false">
      <c r="B3" s="1" t="s">
        <v>2047</v>
      </c>
      <c r="C3" s="1"/>
      <c r="D3" s="1"/>
      <c r="E3" s="1"/>
      <c r="F3" s="1"/>
      <c r="G3" s="1"/>
      <c r="H3" s="1"/>
      <c r="I3" s="1238"/>
    </row>
    <row r="4" customFormat="false" ht="26.25" hidden="false" customHeight="true" outlineLevel="0" collapsed="false">
      <c r="B4" s="1144" t="s">
        <v>2048</v>
      </c>
      <c r="C4" s="1144"/>
      <c r="D4" s="1144"/>
      <c r="E4" s="1144"/>
      <c r="F4" s="1144"/>
      <c r="G4" s="1144"/>
      <c r="H4" s="1144"/>
      <c r="I4" s="1238"/>
      <c r="M4" s="139" t="s">
        <v>2049</v>
      </c>
      <c r="N4" s="139" t="n">
        <v>1443158</v>
      </c>
      <c r="O4" s="139" t="n">
        <v>68.720369668445</v>
      </c>
    </row>
    <row r="5" customFormat="false" ht="15" hidden="false" customHeight="false" outlineLevel="0" collapsed="false">
      <c r="B5" s="2"/>
      <c r="C5" s="1239"/>
      <c r="D5" s="494"/>
      <c r="E5" s="1240"/>
      <c r="F5" s="2"/>
      <c r="G5" s="1239"/>
      <c r="H5" s="2"/>
    </row>
    <row r="6" customFormat="false" ht="13.5" hidden="false" customHeight="false" outlineLevel="0" collapsed="false">
      <c r="AG6" s="139" t="s">
        <v>333</v>
      </c>
    </row>
    <row r="7" customFormat="false" ht="27" hidden="false" customHeight="true" outlineLevel="0" collapsed="false">
      <c r="B7" s="1099" t="s">
        <v>2050</v>
      </c>
      <c r="C7" s="1241" t="s">
        <v>2051</v>
      </c>
      <c r="D7" s="1242" t="s">
        <v>84</v>
      </c>
      <c r="E7" s="1242" t="s">
        <v>82</v>
      </c>
      <c r="F7" s="1242" t="s">
        <v>84</v>
      </c>
      <c r="G7" s="1242" t="s">
        <v>12</v>
      </c>
      <c r="H7" s="1242" t="s">
        <v>84</v>
      </c>
      <c r="I7" s="1243"/>
      <c r="M7" s="139" t="s">
        <v>2052</v>
      </c>
    </row>
    <row r="8" customFormat="false" ht="27" hidden="false" customHeight="true" outlineLevel="0" collapsed="false">
      <c r="B8" s="1244" t="s">
        <v>2053</v>
      </c>
      <c r="C8" s="1245" t="n">
        <v>822765</v>
      </c>
      <c r="D8" s="1246" t="n">
        <v>73.439063424666</v>
      </c>
      <c r="E8" s="1245" t="n">
        <v>620393</v>
      </c>
      <c r="F8" s="515" t="n">
        <v>63.3176194184389</v>
      </c>
      <c r="G8" s="278" t="n">
        <v>1443158</v>
      </c>
      <c r="H8" s="1247" t="n">
        <v>68.7169666137815</v>
      </c>
      <c r="I8" s="1248"/>
      <c r="P8" s="139" t="s">
        <v>333</v>
      </c>
    </row>
    <row r="9" customFormat="false" ht="27.75" hidden="false" customHeight="true" outlineLevel="0" collapsed="false">
      <c r="B9" s="1249" t="s">
        <v>2054</v>
      </c>
      <c r="C9" s="1250" t="n">
        <v>297512</v>
      </c>
      <c r="D9" s="1251" t="n">
        <v>26.555581043918</v>
      </c>
      <c r="E9" s="1250" t="n">
        <v>359374</v>
      </c>
      <c r="F9" s="524" t="n">
        <v>36.6778899195865</v>
      </c>
      <c r="G9" s="283" t="n">
        <v>656886</v>
      </c>
      <c r="H9" s="1252" t="n">
        <v>31.2780813542665</v>
      </c>
      <c r="I9" s="1248"/>
      <c r="Y9" s="1253" t="s">
        <v>444</v>
      </c>
      <c r="Z9" s="1253" t="s">
        <v>11</v>
      </c>
    </row>
    <row r="10" customFormat="false" ht="28.5" hidden="false" customHeight="true" outlineLevel="0" collapsed="false">
      <c r="B10" s="1254" t="s">
        <v>2055</v>
      </c>
      <c r="C10" s="1255" t="n">
        <v>60</v>
      </c>
      <c r="D10" s="1256" t="n">
        <v>0.00535553141599358</v>
      </c>
      <c r="E10" s="1255" t="n">
        <v>44</v>
      </c>
      <c r="F10" s="534" t="n">
        <v>0.00449066197460531</v>
      </c>
      <c r="G10" s="1257" t="n">
        <v>104</v>
      </c>
      <c r="H10" s="1258" t="n">
        <v>0.00495203195203386</v>
      </c>
      <c r="I10" s="1248"/>
      <c r="M10" s="1253" t="s">
        <v>2049</v>
      </c>
      <c r="N10" s="1236" t="n">
        <v>1443158</v>
      </c>
      <c r="O10" s="551" t="n">
        <v>68.720369668445</v>
      </c>
      <c r="X10" s="1253" t="s">
        <v>2056</v>
      </c>
      <c r="Y10" s="551" t="n">
        <v>73.439063424666</v>
      </c>
      <c r="Z10" s="551" t="n">
        <v>63.3176194184389</v>
      </c>
    </row>
    <row r="11" customFormat="false" ht="29.25" hidden="false" customHeight="true" outlineLevel="0" collapsed="false">
      <c r="B11" s="1099" t="s">
        <v>2057</v>
      </c>
      <c r="C11" s="1259" t="n">
        <v>1120337</v>
      </c>
      <c r="D11" s="1260" t="n">
        <v>100</v>
      </c>
      <c r="E11" s="1259" t="n">
        <v>979811</v>
      </c>
      <c r="F11" s="1260" t="n">
        <v>100</v>
      </c>
      <c r="G11" s="1259" t="n">
        <v>2100148</v>
      </c>
      <c r="H11" s="1261" t="n">
        <v>100</v>
      </c>
      <c r="I11" s="1248"/>
      <c r="M11" s="1253" t="s">
        <v>2058</v>
      </c>
      <c r="N11" s="1236" t="n">
        <v>656886</v>
      </c>
      <c r="O11" s="551" t="n">
        <v>31.279630331555</v>
      </c>
      <c r="X11" s="1253" t="s">
        <v>2059</v>
      </c>
      <c r="Y11" s="551" t="n">
        <v>26.555581043918</v>
      </c>
      <c r="Z11" s="551" t="n">
        <v>36.6778899195865</v>
      </c>
    </row>
    <row r="12" customFormat="false" ht="41.25" hidden="false" customHeight="true" outlineLevel="0" collapsed="false">
      <c r="B12" s="1262" t="s">
        <v>2060</v>
      </c>
      <c r="C12" s="1262"/>
      <c r="D12" s="1262"/>
      <c r="E12" s="1262"/>
      <c r="F12" s="1262"/>
      <c r="G12" s="1262"/>
      <c r="H12" s="1262"/>
      <c r="M12" s="139" t="s">
        <v>277</v>
      </c>
      <c r="N12" s="139" t="n">
        <v>2100044</v>
      </c>
      <c r="O12" s="551" t="n">
        <v>100</v>
      </c>
      <c r="X12" s="1263" t="s">
        <v>2055</v>
      </c>
      <c r="Y12" s="551" t="n">
        <v>0.00535553141599358</v>
      </c>
      <c r="Z12" s="551" t="n">
        <v>0.00449066197460531</v>
      </c>
    </row>
    <row r="14" customFormat="false" ht="24" hidden="false" customHeight="true" outlineLevel="0" collapsed="false">
      <c r="B14" s="1262" t="s">
        <v>2061</v>
      </c>
      <c r="C14" s="1262"/>
      <c r="D14" s="1262"/>
      <c r="E14" s="1262"/>
      <c r="F14" s="1262"/>
      <c r="G14" s="1262"/>
      <c r="H14" s="1262"/>
      <c r="L14" s="563"/>
      <c r="N14" s="1"/>
      <c r="O14" s="1253" t="s">
        <v>2062</v>
      </c>
      <c r="P14" s="1"/>
      <c r="S14" s="551" t="s">
        <v>2062</v>
      </c>
    </row>
    <row r="15" customFormat="false" ht="12.75" hidden="false" customHeight="false" outlineLevel="0" collapsed="false">
      <c r="L15" s="563" t="s">
        <v>2063</v>
      </c>
      <c r="M15" s="563" t="n">
        <v>822765</v>
      </c>
      <c r="N15" s="1264"/>
      <c r="O15" s="1264" t="n">
        <v>57.011429102011</v>
      </c>
      <c r="P15" s="1264"/>
      <c r="R15" s="563" t="s">
        <v>444</v>
      </c>
      <c r="S15" s="551" t="n">
        <v>57.011429102011</v>
      </c>
    </row>
    <row r="16" customFormat="false" ht="12.75" hidden="false" customHeight="false" outlineLevel="0" collapsed="false">
      <c r="L16" s="563" t="s">
        <v>2064</v>
      </c>
      <c r="M16" s="563" t="n">
        <v>620393</v>
      </c>
      <c r="N16" s="563"/>
      <c r="O16" s="1264" t="n">
        <v>42.988570897989</v>
      </c>
      <c r="P16" s="563"/>
      <c r="R16" s="563" t="s">
        <v>11</v>
      </c>
      <c r="S16" s="551" t="n">
        <v>42.988570897989</v>
      </c>
    </row>
    <row r="17" customFormat="false" ht="12.75" hidden="false" customHeight="false" outlineLevel="0" collapsed="false">
      <c r="M17" s="139" t="n">
        <v>1443158</v>
      </c>
      <c r="O17" s="1264" t="n">
        <v>100</v>
      </c>
      <c r="S17" s="551" t="n">
        <v>100</v>
      </c>
    </row>
    <row r="19" customFormat="false" ht="12.75" hidden="false" customHeight="false" outlineLevel="0" collapsed="false">
      <c r="O19" s="139" t="s">
        <v>2065</v>
      </c>
      <c r="S19" s="551" t="s">
        <v>2065</v>
      </c>
    </row>
    <row r="20" customFormat="false" ht="12.75" hidden="false" customHeight="false" outlineLevel="0" collapsed="false">
      <c r="L20" s="563" t="s">
        <v>2063</v>
      </c>
      <c r="M20" s="1253" t="n">
        <v>297512</v>
      </c>
      <c r="O20" s="551" t="n">
        <v>45.2912681956991</v>
      </c>
      <c r="R20" s="563" t="s">
        <v>444</v>
      </c>
      <c r="S20" s="551" t="n">
        <v>45.2912681956991</v>
      </c>
    </row>
    <row r="21" customFormat="false" ht="12.75" hidden="false" customHeight="false" outlineLevel="0" collapsed="false">
      <c r="L21" s="563" t="s">
        <v>2064</v>
      </c>
      <c r="M21" s="1253" t="n">
        <v>359374</v>
      </c>
      <c r="O21" s="551" t="n">
        <v>54.7087318043009</v>
      </c>
      <c r="R21" s="563" t="s">
        <v>11</v>
      </c>
      <c r="S21" s="551" t="n">
        <v>54.7087318043009</v>
      </c>
    </row>
    <row r="22" customFormat="false" ht="12.75" hidden="false" customHeight="false" outlineLevel="0" collapsed="false">
      <c r="M22" s="139" t="n">
        <v>656886</v>
      </c>
      <c r="O22" s="551" t="n">
        <v>100</v>
      </c>
      <c r="S22" s="551"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5" width="0.56"/>
    <col collapsed="false" customWidth="true" hidden="false" outlineLevel="0" max="2" min="2" style="1265" width="11.99"/>
    <col collapsed="false" customWidth="true" hidden="false" outlineLevel="0" max="3" min="3" style="1265" width="12.7"/>
    <col collapsed="false" customWidth="true" hidden="false" outlineLevel="0" max="4" min="4" style="1265" width="11.99"/>
    <col collapsed="false" customWidth="true" hidden="false" outlineLevel="0" max="5" min="5" style="1265" width="29.13"/>
    <col collapsed="false" customWidth="true" hidden="false" outlineLevel="0" max="6" min="6" style="1265" width="13.14"/>
    <col collapsed="false" customWidth="true" hidden="false" outlineLevel="0" max="7" min="7" style="1265" width="11.7"/>
    <col collapsed="false" customWidth="true" hidden="false" outlineLevel="0" max="8" min="8" style="1265" width="12.42"/>
    <col collapsed="false" customWidth="true" hidden="false" outlineLevel="0" max="9" min="9" style="1265" width="29.71"/>
    <col collapsed="false" customWidth="true" hidden="false" outlineLevel="0" max="10" min="10" style="1265" width="12.7"/>
    <col collapsed="false" customWidth="true" hidden="false" outlineLevel="0" max="11" min="11" style="1265" width="6.56"/>
    <col collapsed="false" customWidth="false" hidden="false" outlineLevel="0" max="257" min="12" style="1265" width="9.14"/>
  </cols>
  <sheetData>
    <row r="1" customFormat="false" ht="13.5" hidden="false" customHeight="true" outlineLevel="0" collapsed="false">
      <c r="B1" s="1266" t="s">
        <v>0</v>
      </c>
      <c r="C1" s="1266"/>
      <c r="D1" s="1266"/>
      <c r="E1" s="1266"/>
      <c r="F1" s="1266"/>
      <c r="G1" s="1266"/>
      <c r="H1" s="1266"/>
      <c r="I1" s="1266"/>
      <c r="J1" s="1266"/>
      <c r="K1" s="1266"/>
    </row>
    <row r="2" customFormat="false" ht="6" hidden="false" customHeight="true" outlineLevel="0" collapsed="false">
      <c r="B2" s="1267"/>
      <c r="C2" s="1268"/>
      <c r="D2" s="1268"/>
      <c r="E2" s="1268"/>
      <c r="F2" s="1268"/>
      <c r="G2" s="1268"/>
      <c r="H2" s="1269"/>
      <c r="I2" s="1268"/>
      <c r="J2" s="1268"/>
      <c r="K2" s="1268"/>
    </row>
    <row r="3" customFormat="false" ht="15" hidden="false" customHeight="true" outlineLevel="0" collapsed="false">
      <c r="B3" s="1266" t="s">
        <v>2066</v>
      </c>
      <c r="C3" s="1266"/>
      <c r="D3" s="1266"/>
      <c r="E3" s="1266"/>
      <c r="F3" s="1266"/>
      <c r="G3" s="1266"/>
      <c r="H3" s="1266"/>
      <c r="I3" s="1266"/>
      <c r="J3" s="1266"/>
      <c r="K3" s="1266"/>
    </row>
    <row r="4" customFormat="false" ht="15" hidden="false" customHeight="true" outlineLevel="0" collapsed="false">
      <c r="B4" s="1266" t="s">
        <v>2067</v>
      </c>
      <c r="C4" s="1266"/>
      <c r="D4" s="1266"/>
      <c r="E4" s="1266"/>
      <c r="F4" s="1266"/>
      <c r="G4" s="1266"/>
      <c r="H4" s="1266"/>
      <c r="I4" s="1266"/>
      <c r="J4" s="1266"/>
      <c r="K4" s="1266"/>
    </row>
    <row r="5" customFormat="false" ht="6.75" hidden="false" customHeight="true" outlineLevel="0" collapsed="false"/>
    <row r="6" customFormat="false" ht="6" hidden="false" customHeight="true" outlineLevel="0" collapsed="false">
      <c r="B6" s="1270"/>
      <c r="C6" s="1270"/>
      <c r="D6" s="1270"/>
      <c r="E6" s="1270"/>
      <c r="F6" s="1270"/>
      <c r="G6" s="1270"/>
      <c r="H6" s="1271"/>
      <c r="I6" s="1272"/>
      <c r="J6" s="1270"/>
      <c r="K6" s="1270"/>
    </row>
    <row r="7" customFormat="false" ht="64.5" hidden="false" customHeight="false" outlineLevel="0" collapsed="false">
      <c r="B7" s="1273" t="s">
        <v>2068</v>
      </c>
      <c r="C7" s="1274" t="s">
        <v>2069</v>
      </c>
      <c r="D7" s="1275" t="s">
        <v>84</v>
      </c>
      <c r="E7" s="1273" t="s">
        <v>754</v>
      </c>
      <c r="F7" s="1274" t="s">
        <v>2070</v>
      </c>
      <c r="G7" s="1275" t="s">
        <v>84</v>
      </c>
      <c r="H7" s="1276" t="s">
        <v>2071</v>
      </c>
      <c r="I7" s="1277"/>
      <c r="J7" s="1274" t="s">
        <v>2070</v>
      </c>
      <c r="K7" s="1275" t="s">
        <v>84</v>
      </c>
    </row>
    <row r="8" customFormat="false" ht="12.75" hidden="false" customHeight="false" outlineLevel="0" collapsed="false">
      <c r="B8" s="1278" t="s">
        <v>758</v>
      </c>
      <c r="C8" s="1279"/>
      <c r="D8" s="1279"/>
      <c r="E8" s="1280" t="s">
        <v>763</v>
      </c>
      <c r="F8" s="1281"/>
      <c r="G8" s="1282"/>
      <c r="H8" s="1283" t="s">
        <v>760</v>
      </c>
      <c r="I8" s="1284" t="s">
        <v>761</v>
      </c>
      <c r="J8" s="1285" t="n">
        <v>2612</v>
      </c>
      <c r="K8" s="1286" t="n">
        <v>1.06661875321578</v>
      </c>
    </row>
    <row r="9" customFormat="false" ht="12.75" hidden="false" customHeight="false" outlineLevel="0" collapsed="false">
      <c r="B9" s="1287"/>
      <c r="C9" s="1288"/>
      <c r="D9" s="1288"/>
      <c r="E9" s="1289" t="s">
        <v>2072</v>
      </c>
      <c r="F9" s="1290"/>
      <c r="G9" s="1289"/>
      <c r="H9" s="1291" t="s">
        <v>764</v>
      </c>
      <c r="I9" s="1292" t="s">
        <v>765</v>
      </c>
      <c r="J9" s="1293" t="n">
        <v>1931</v>
      </c>
      <c r="K9" s="1294" t="n">
        <v>0.788530173223459</v>
      </c>
    </row>
    <row r="10" customFormat="false" ht="12.75" hidden="false" customHeight="false" outlineLevel="0" collapsed="false">
      <c r="B10" s="1287" t="s">
        <v>767</v>
      </c>
      <c r="C10" s="1288"/>
      <c r="D10" s="1288"/>
      <c r="E10" s="1289" t="s">
        <v>773</v>
      </c>
      <c r="F10" s="1290"/>
      <c r="G10" s="1289"/>
      <c r="H10" s="1291" t="s">
        <v>769</v>
      </c>
      <c r="I10" s="1292" t="s">
        <v>770</v>
      </c>
      <c r="J10" s="1293" t="n">
        <v>1825</v>
      </c>
      <c r="K10" s="1294" t="n">
        <v>0.745244726117459</v>
      </c>
    </row>
    <row r="11" customFormat="false" ht="12.75" hidden="false" customHeight="false" outlineLevel="0" collapsed="false">
      <c r="B11" s="1287" t="s">
        <v>772</v>
      </c>
      <c r="C11" s="1288"/>
      <c r="D11" s="1288"/>
      <c r="E11" s="1289"/>
      <c r="F11" s="1290"/>
      <c r="G11" s="1289"/>
      <c r="H11" s="1291" t="s">
        <v>774</v>
      </c>
      <c r="I11" s="1292" t="s">
        <v>2073</v>
      </c>
      <c r="J11" s="1293" t="n">
        <v>2084</v>
      </c>
      <c r="K11" s="1294" t="n">
        <v>0.85100822423495</v>
      </c>
    </row>
    <row r="12" customFormat="false" ht="13.5" hidden="false" customHeight="false" outlineLevel="0" collapsed="false">
      <c r="B12" s="1287" t="s">
        <v>777</v>
      </c>
      <c r="C12" s="1288"/>
      <c r="D12" s="1288"/>
      <c r="E12" s="1295" t="s">
        <v>782</v>
      </c>
      <c r="F12" s="1296" t="n">
        <v>11536</v>
      </c>
      <c r="G12" s="1297" t="n">
        <v>4.71076337561151</v>
      </c>
      <c r="H12" s="1298" t="s">
        <v>778</v>
      </c>
      <c r="I12" s="1299" t="s">
        <v>779</v>
      </c>
      <c r="J12" s="1300" t="n">
        <v>3084</v>
      </c>
      <c r="K12" s="1301" t="n">
        <v>1.25936149881986</v>
      </c>
    </row>
    <row r="13" customFormat="false" ht="12.75" hidden="false" customHeight="false" outlineLevel="0" collapsed="false">
      <c r="B13" s="1287" t="s">
        <v>781</v>
      </c>
      <c r="C13" s="1288"/>
      <c r="D13" s="1288"/>
      <c r="E13" s="1302" t="s">
        <v>786</v>
      </c>
      <c r="F13" s="1281"/>
      <c r="G13" s="1282"/>
      <c r="H13" s="1283" t="s">
        <v>783</v>
      </c>
      <c r="I13" s="1284" t="s">
        <v>784</v>
      </c>
      <c r="J13" s="1285" t="n">
        <v>2544</v>
      </c>
      <c r="K13" s="1286" t="n">
        <v>1.03885073054401</v>
      </c>
    </row>
    <row r="14" customFormat="false" ht="12.75" hidden="false" customHeight="false" outlineLevel="0" collapsed="false">
      <c r="B14" s="1287"/>
      <c r="C14" s="1288"/>
      <c r="D14" s="1288"/>
      <c r="E14" s="1289" t="s">
        <v>790</v>
      </c>
      <c r="F14" s="1290"/>
      <c r="G14" s="1289"/>
      <c r="H14" s="1291" t="s">
        <v>787</v>
      </c>
      <c r="I14" s="1292" t="s">
        <v>2074</v>
      </c>
      <c r="J14" s="1293" t="n">
        <v>27192</v>
      </c>
      <c r="K14" s="1294" t="n">
        <v>11.1039422425128</v>
      </c>
    </row>
    <row r="15" customFormat="false" ht="12.75" hidden="false" customHeight="false" outlineLevel="0" collapsed="false">
      <c r="B15" s="1303"/>
      <c r="C15" s="1304"/>
      <c r="D15" s="1304"/>
      <c r="E15" s="1305" t="s">
        <v>794</v>
      </c>
      <c r="F15" s="1306"/>
      <c r="G15" s="1307"/>
      <c r="H15" s="1291" t="s">
        <v>791</v>
      </c>
      <c r="I15" s="1292" t="s">
        <v>792</v>
      </c>
      <c r="J15" s="1308" t="n">
        <v>1247</v>
      </c>
      <c r="K15" s="1294" t="n">
        <v>0.509216533407381</v>
      </c>
    </row>
    <row r="16" customFormat="false" ht="12.75" hidden="false" customHeight="false" outlineLevel="0" collapsed="false">
      <c r="B16" s="1287"/>
      <c r="C16" s="1288"/>
      <c r="D16" s="1288"/>
      <c r="E16" s="1289" t="s">
        <v>798</v>
      </c>
      <c r="F16" s="1290"/>
      <c r="G16" s="1289"/>
      <c r="H16" s="1291" t="s">
        <v>795</v>
      </c>
      <c r="I16" s="1292" t="s">
        <v>796</v>
      </c>
      <c r="J16" s="1293" t="n">
        <v>2366</v>
      </c>
      <c r="K16" s="1294" t="n">
        <v>0.966163847667894</v>
      </c>
    </row>
    <row r="17" customFormat="false" ht="12.75" hidden="false" customHeight="false" outlineLevel="0" collapsed="false">
      <c r="B17" s="1287"/>
      <c r="C17" s="1288"/>
      <c r="D17" s="1288"/>
      <c r="E17" s="1289"/>
      <c r="F17" s="1290"/>
      <c r="G17" s="1289"/>
      <c r="H17" s="1291" t="s">
        <v>799</v>
      </c>
      <c r="I17" s="1292" t="s">
        <v>800</v>
      </c>
      <c r="J17" s="1293" t="n">
        <v>2436</v>
      </c>
      <c r="K17" s="1294" t="n">
        <v>0.994748576888838</v>
      </c>
    </row>
    <row r="18" customFormat="false" ht="12.75" hidden="false" customHeight="false" outlineLevel="0" collapsed="false">
      <c r="B18" s="1287"/>
      <c r="C18" s="1288"/>
      <c r="D18" s="1288"/>
      <c r="E18" s="1289"/>
      <c r="F18" s="1290"/>
      <c r="G18" s="1289"/>
      <c r="H18" s="1291" t="s">
        <v>802</v>
      </c>
      <c r="I18" s="1292" t="s">
        <v>803</v>
      </c>
      <c r="J18" s="1293" t="n">
        <v>2692</v>
      </c>
      <c r="K18" s="1294" t="n">
        <v>1.09928701518257</v>
      </c>
    </row>
    <row r="19" customFormat="false" ht="13.5" hidden="false" customHeight="false" outlineLevel="0" collapsed="false">
      <c r="B19" s="1287"/>
      <c r="C19" s="1288"/>
      <c r="D19" s="1288"/>
      <c r="E19" s="1289" t="s">
        <v>808</v>
      </c>
      <c r="F19" s="1296" t="n">
        <v>40693</v>
      </c>
      <c r="G19" s="1297" t="n">
        <v>16.6171198026837</v>
      </c>
      <c r="H19" s="1298" t="s">
        <v>805</v>
      </c>
      <c r="I19" s="1299" t="s">
        <v>806</v>
      </c>
      <c r="J19" s="1300" t="n">
        <v>2216</v>
      </c>
      <c r="K19" s="1301" t="n">
        <v>0.904910856480158</v>
      </c>
    </row>
    <row r="20" customFormat="false" ht="13.5" hidden="false" customHeight="false" outlineLevel="0" collapsed="false">
      <c r="B20" s="1287"/>
      <c r="C20" s="1288"/>
      <c r="D20" s="1288"/>
      <c r="E20" s="1280" t="s">
        <v>172</v>
      </c>
      <c r="F20" s="1281"/>
      <c r="G20" s="1282"/>
      <c r="H20" s="1283" t="s">
        <v>809</v>
      </c>
      <c r="I20" s="1284" t="s">
        <v>810</v>
      </c>
      <c r="J20" s="1285" t="n">
        <v>499</v>
      </c>
      <c r="K20" s="1286" t="n">
        <v>0.20376828401787</v>
      </c>
    </row>
    <row r="21" customFormat="false" ht="13.5" hidden="false" customHeight="false" outlineLevel="0" collapsed="false">
      <c r="B21" s="1287"/>
      <c r="C21" s="1288"/>
      <c r="D21" s="1288"/>
      <c r="E21" s="1289" t="s">
        <v>815</v>
      </c>
      <c r="F21" s="1290"/>
      <c r="G21" s="1289"/>
      <c r="H21" s="1291" t="s">
        <v>812</v>
      </c>
      <c r="I21" s="1292" t="s">
        <v>813</v>
      </c>
      <c r="J21" s="1293" t="n">
        <v>1073</v>
      </c>
      <c r="K21" s="1286" t="n">
        <v>0.438163063629607</v>
      </c>
    </row>
    <row r="22" customFormat="false" ht="13.5" hidden="false" customHeight="false" outlineLevel="0" collapsed="false">
      <c r="B22" s="1287"/>
      <c r="C22" s="1288"/>
      <c r="D22" s="1288"/>
      <c r="E22" s="1289"/>
      <c r="F22" s="1290"/>
      <c r="G22" s="1309"/>
      <c r="H22" s="1291" t="s">
        <v>816</v>
      </c>
      <c r="I22" s="1292" t="s">
        <v>817</v>
      </c>
      <c r="J22" s="1293" t="n">
        <v>2768</v>
      </c>
      <c r="K22" s="1286" t="n">
        <v>1.13032186405103</v>
      </c>
    </row>
    <row r="23" customFormat="false" ht="13.5" hidden="false" customHeight="false" outlineLevel="0" collapsed="false">
      <c r="B23" s="1287"/>
      <c r="C23" s="1288"/>
      <c r="D23" s="1288"/>
      <c r="E23" s="1295" t="s">
        <v>822</v>
      </c>
      <c r="F23" s="1296" t="n">
        <v>5193</v>
      </c>
      <c r="G23" s="1297" t="n">
        <v>2.12057855491943</v>
      </c>
      <c r="H23" s="1298" t="s">
        <v>819</v>
      </c>
      <c r="I23" s="1299" t="s">
        <v>820</v>
      </c>
      <c r="J23" s="1300" t="n">
        <v>853</v>
      </c>
      <c r="K23" s="1286" t="n">
        <v>0.348325343220927</v>
      </c>
    </row>
    <row r="24" customFormat="false" ht="12.75" hidden="false" customHeight="false" outlineLevel="0" collapsed="false">
      <c r="B24" s="1287"/>
      <c r="C24" s="1288"/>
      <c r="D24" s="1288"/>
      <c r="E24" s="1302" t="s">
        <v>177</v>
      </c>
      <c r="F24" s="1310"/>
      <c r="G24" s="1289"/>
      <c r="H24" s="1291" t="s">
        <v>823</v>
      </c>
      <c r="I24" s="1292" t="s">
        <v>824</v>
      </c>
      <c r="J24" s="1293" t="n">
        <v>1957</v>
      </c>
      <c r="K24" s="1286" t="n">
        <v>0.799147358362667</v>
      </c>
    </row>
    <row r="25" customFormat="false" ht="12.75" hidden="false" customHeight="false" outlineLevel="0" collapsed="false">
      <c r="B25" s="1287"/>
      <c r="C25" s="1288"/>
      <c r="D25" s="1288"/>
      <c r="E25" s="1289" t="s">
        <v>829</v>
      </c>
      <c r="F25" s="1310"/>
      <c r="G25" s="1289"/>
      <c r="H25" s="1291" t="s">
        <v>826</v>
      </c>
      <c r="I25" s="1292" t="s">
        <v>827</v>
      </c>
      <c r="J25" s="1293" t="n">
        <v>5330</v>
      </c>
      <c r="K25" s="1294" t="n">
        <v>2.17652295353756</v>
      </c>
    </row>
    <row r="26" customFormat="false" ht="12.75" hidden="false" customHeight="false" outlineLevel="0" collapsed="false">
      <c r="B26" s="1287"/>
      <c r="C26" s="1288"/>
      <c r="D26" s="1288"/>
      <c r="E26" s="1289"/>
      <c r="F26" s="1310"/>
      <c r="G26" s="1289"/>
      <c r="H26" s="1291" t="s">
        <v>830</v>
      </c>
      <c r="I26" s="1292" t="s">
        <v>831</v>
      </c>
      <c r="J26" s="1293" t="n">
        <v>4341</v>
      </c>
      <c r="K26" s="1294" t="n">
        <v>1.77266156497309</v>
      </c>
    </row>
    <row r="27" customFormat="false" ht="13.5" hidden="false" customHeight="false" outlineLevel="0" collapsed="false">
      <c r="B27" s="1311"/>
      <c r="C27" s="1312" t="n">
        <v>71660</v>
      </c>
      <c r="D27" s="1297" t="n">
        <v>29.2625956567546</v>
      </c>
      <c r="E27" s="1295" t="s">
        <v>837</v>
      </c>
      <c r="F27" s="1310" t="n">
        <v>14238</v>
      </c>
      <c r="G27" s="1297" t="n">
        <v>5.81413392353993</v>
      </c>
      <c r="H27" s="1291" t="s">
        <v>833</v>
      </c>
      <c r="I27" s="1292" t="s">
        <v>834</v>
      </c>
      <c r="J27" s="1293" t="n">
        <v>2610</v>
      </c>
      <c r="K27" s="1301" t="n">
        <v>1.06580204666661</v>
      </c>
    </row>
    <row r="28" customFormat="false" ht="12.75" hidden="false" customHeight="false" outlineLevel="0" collapsed="false">
      <c r="B28" s="1313" t="s">
        <v>836</v>
      </c>
      <c r="C28" s="1288"/>
      <c r="D28" s="1288"/>
      <c r="E28" s="1302" t="s">
        <v>181</v>
      </c>
      <c r="F28" s="1281"/>
      <c r="G28" s="1282"/>
      <c r="H28" s="1283" t="s">
        <v>838</v>
      </c>
      <c r="I28" s="1284" t="s">
        <v>839</v>
      </c>
      <c r="J28" s="1314" t="n">
        <v>1314</v>
      </c>
      <c r="K28" s="1315" t="n">
        <v>0.53657620280457</v>
      </c>
    </row>
    <row r="29" customFormat="false" ht="12.75" hidden="false" customHeight="false" outlineLevel="0" collapsed="false">
      <c r="B29" s="1287"/>
      <c r="C29" s="1288"/>
      <c r="D29" s="1288"/>
      <c r="E29" s="1289" t="s">
        <v>844</v>
      </c>
      <c r="F29" s="1290"/>
      <c r="G29" s="1289"/>
      <c r="H29" s="1291" t="s">
        <v>841</v>
      </c>
      <c r="I29" s="1292" t="s">
        <v>842</v>
      </c>
      <c r="J29" s="1316" t="n">
        <v>901</v>
      </c>
      <c r="K29" s="1317" t="n">
        <v>0.367926300401003</v>
      </c>
    </row>
    <row r="30" customFormat="false" ht="12.75" hidden="false" customHeight="false" outlineLevel="0" collapsed="false">
      <c r="B30" s="1287" t="s">
        <v>786</v>
      </c>
      <c r="C30" s="1288"/>
      <c r="D30" s="1288"/>
      <c r="E30" s="1289"/>
      <c r="F30" s="1290"/>
      <c r="G30" s="1289"/>
      <c r="H30" s="1291" t="s">
        <v>845</v>
      </c>
      <c r="I30" s="1292" t="s">
        <v>846</v>
      </c>
      <c r="J30" s="1316" t="n">
        <v>3759</v>
      </c>
      <c r="K30" s="1317" t="n">
        <v>1.53499995916467</v>
      </c>
    </row>
    <row r="31" customFormat="false" ht="13.5" hidden="false" customHeight="false" outlineLevel="0" collapsed="false">
      <c r="B31" s="1287" t="s">
        <v>772</v>
      </c>
      <c r="C31" s="1288"/>
      <c r="D31" s="1288"/>
      <c r="E31" s="1289" t="s">
        <v>851</v>
      </c>
      <c r="F31" s="1296" t="n">
        <v>6961</v>
      </c>
      <c r="G31" s="1297" t="n">
        <v>2.84254714438555</v>
      </c>
      <c r="H31" s="1298" t="s">
        <v>848</v>
      </c>
      <c r="I31" s="1299" t="s">
        <v>849</v>
      </c>
      <c r="J31" s="1318" t="n">
        <v>987</v>
      </c>
      <c r="K31" s="1319" t="n">
        <v>0.403044682015305</v>
      </c>
    </row>
    <row r="32" customFormat="false" ht="13.5" hidden="false" customHeight="false" outlineLevel="0" collapsed="false">
      <c r="B32" s="1287" t="s">
        <v>794</v>
      </c>
      <c r="C32" s="1288"/>
      <c r="D32" s="1288"/>
      <c r="E32" s="1280" t="s">
        <v>855</v>
      </c>
      <c r="F32" s="1281"/>
      <c r="G32" s="1289"/>
      <c r="H32" s="1291" t="s">
        <v>852</v>
      </c>
      <c r="I32" s="1292" t="s">
        <v>853</v>
      </c>
      <c r="J32" s="1293" t="n">
        <v>1097</v>
      </c>
      <c r="K32" s="1286" t="n">
        <v>0.447963542219645</v>
      </c>
    </row>
    <row r="33" customFormat="false" ht="12.75" hidden="false" customHeight="false" outlineLevel="0" collapsed="false">
      <c r="B33" s="1287" t="s">
        <v>781</v>
      </c>
      <c r="C33" s="1288"/>
      <c r="D33" s="1288"/>
      <c r="E33" s="1289" t="s">
        <v>859</v>
      </c>
      <c r="F33" s="1290"/>
      <c r="G33" s="1289"/>
      <c r="H33" s="1291" t="s">
        <v>856</v>
      </c>
      <c r="I33" s="1292" t="s">
        <v>857</v>
      </c>
      <c r="J33" s="1293" t="n">
        <v>920</v>
      </c>
      <c r="K33" s="1286" t="n">
        <v>0.375685012618116</v>
      </c>
    </row>
    <row r="34" customFormat="false" ht="12.75" hidden="false" customHeight="false" outlineLevel="0" collapsed="false">
      <c r="B34" s="1287"/>
      <c r="C34" s="1288"/>
      <c r="D34" s="1288"/>
      <c r="E34" s="1289"/>
      <c r="F34" s="1290"/>
      <c r="G34" s="1289"/>
      <c r="H34" s="1291" t="s">
        <v>860</v>
      </c>
      <c r="I34" s="1292" t="s">
        <v>861</v>
      </c>
      <c r="J34" s="1293" t="n">
        <v>2691</v>
      </c>
      <c r="K34" s="1294" t="n">
        <v>1.09887866190799</v>
      </c>
    </row>
    <row r="35" customFormat="false" ht="13.5" hidden="false" customHeight="false" outlineLevel="0" collapsed="false">
      <c r="B35" s="1287"/>
      <c r="C35" s="1288"/>
      <c r="D35" s="1288"/>
      <c r="E35" s="1295" t="s">
        <v>866</v>
      </c>
      <c r="F35" s="1296" t="n">
        <v>5502</v>
      </c>
      <c r="G35" s="1320" t="n">
        <v>2.24675971676617</v>
      </c>
      <c r="H35" s="1291" t="s">
        <v>863</v>
      </c>
      <c r="I35" s="1292" t="s">
        <v>864</v>
      </c>
      <c r="J35" s="1293" t="n">
        <v>794</v>
      </c>
      <c r="K35" s="1301" t="n">
        <v>0.324232500020418</v>
      </c>
    </row>
    <row r="36" customFormat="false" ht="12.75" hidden="false" customHeight="false" outlineLevel="0" collapsed="false">
      <c r="B36" s="1287"/>
      <c r="C36" s="1288"/>
      <c r="D36" s="1288"/>
      <c r="E36" s="1302" t="s">
        <v>187</v>
      </c>
      <c r="F36" s="1281"/>
      <c r="G36" s="1321"/>
      <c r="H36" s="1283" t="s">
        <v>867</v>
      </c>
      <c r="I36" s="1284" t="s">
        <v>2075</v>
      </c>
      <c r="J36" s="1285" t="n">
        <v>3074</v>
      </c>
      <c r="K36" s="1286" t="n">
        <v>1.25527796607401</v>
      </c>
    </row>
    <row r="37" customFormat="false" ht="12.75" hidden="false" customHeight="false" outlineLevel="0" collapsed="false">
      <c r="B37" s="1287"/>
      <c r="C37" s="1288"/>
      <c r="D37" s="1288"/>
      <c r="E37" s="1289" t="s">
        <v>873</v>
      </c>
      <c r="F37" s="1290"/>
      <c r="G37" s="1322"/>
      <c r="H37" s="1291" t="s">
        <v>870</v>
      </c>
      <c r="I37" s="1292" t="s">
        <v>871</v>
      </c>
      <c r="J37" s="1293" t="n">
        <v>6863</v>
      </c>
      <c r="K37" s="1294" t="n">
        <v>2.80252852347623</v>
      </c>
    </row>
    <row r="38" customFormat="false" ht="13.5" hidden="false" customHeight="false" outlineLevel="0" collapsed="false">
      <c r="B38" s="1287"/>
      <c r="C38" s="1288"/>
      <c r="D38" s="1288"/>
      <c r="E38" s="1289" t="s">
        <v>877</v>
      </c>
      <c r="F38" s="1296" t="n">
        <v>12178</v>
      </c>
      <c r="G38" s="1320" t="n">
        <v>4.97292617789502</v>
      </c>
      <c r="H38" s="1298" t="s">
        <v>874</v>
      </c>
      <c r="I38" s="1299" t="s">
        <v>875</v>
      </c>
      <c r="J38" s="1300" t="n">
        <v>2241</v>
      </c>
      <c r="K38" s="1301" t="n">
        <v>0.915119688344781</v>
      </c>
    </row>
    <row r="39" customFormat="false" ht="12.75" hidden="false" customHeight="false" outlineLevel="0" collapsed="false">
      <c r="B39" s="1287"/>
      <c r="C39" s="1288"/>
      <c r="D39" s="1288"/>
      <c r="E39" s="1280" t="s">
        <v>190</v>
      </c>
      <c r="F39" s="1281"/>
      <c r="G39" s="1322"/>
      <c r="H39" s="1291" t="s">
        <v>878</v>
      </c>
      <c r="I39" s="1292" t="s">
        <v>879</v>
      </c>
      <c r="J39" s="1293" t="n">
        <v>2339</v>
      </c>
      <c r="K39" s="1286" t="n">
        <v>0.955138309254102</v>
      </c>
    </row>
    <row r="40" customFormat="false" ht="12.75" hidden="false" customHeight="false" outlineLevel="0" collapsed="false">
      <c r="B40" s="1287"/>
      <c r="C40" s="1288"/>
      <c r="D40" s="1288"/>
      <c r="E40" s="1289" t="s">
        <v>884</v>
      </c>
      <c r="F40" s="1290"/>
      <c r="G40" s="1322"/>
      <c r="H40" s="1291" t="s">
        <v>881</v>
      </c>
      <c r="I40" s="1292" t="s">
        <v>882</v>
      </c>
      <c r="J40" s="1293" t="n">
        <v>3720</v>
      </c>
      <c r="K40" s="1294" t="n">
        <v>1.51907418145586</v>
      </c>
    </row>
    <row r="41" customFormat="false" ht="12.75" hidden="false" customHeight="false" outlineLevel="0" collapsed="false">
      <c r="B41" s="1287"/>
      <c r="C41" s="1288"/>
      <c r="D41" s="1288"/>
      <c r="E41" s="1289"/>
      <c r="F41" s="1290"/>
      <c r="G41" s="1322"/>
      <c r="H41" s="1291" t="s">
        <v>885</v>
      </c>
      <c r="I41" s="1292" t="s">
        <v>886</v>
      </c>
      <c r="J41" s="1293" t="n">
        <v>253</v>
      </c>
      <c r="K41" s="1294" t="n">
        <v>0.103313378469982</v>
      </c>
    </row>
    <row r="42" customFormat="false" ht="12.75" hidden="false" customHeight="false" outlineLevel="0" collapsed="false">
      <c r="B42" s="1287"/>
      <c r="C42" s="1288"/>
      <c r="D42" s="1288"/>
      <c r="E42" s="1289"/>
      <c r="F42" s="1290"/>
      <c r="G42" s="1322"/>
      <c r="H42" s="1291" t="s">
        <v>888</v>
      </c>
      <c r="I42" s="1292" t="s">
        <v>889</v>
      </c>
      <c r="J42" s="1293" t="n">
        <v>2629</v>
      </c>
      <c r="K42" s="1294" t="n">
        <v>1.07356075888373</v>
      </c>
    </row>
    <row r="43" customFormat="false" ht="13.5" hidden="false" customHeight="false" outlineLevel="0" collapsed="false">
      <c r="B43" s="1287"/>
      <c r="C43" s="1288"/>
      <c r="D43" s="1288"/>
      <c r="E43" s="1295" t="s">
        <v>894</v>
      </c>
      <c r="F43" s="1296" t="n">
        <v>9488</v>
      </c>
      <c r="G43" s="1320" t="n">
        <v>3.87445586926162</v>
      </c>
      <c r="H43" s="1291" t="s">
        <v>891</v>
      </c>
      <c r="I43" s="1292" t="s">
        <v>892</v>
      </c>
      <c r="J43" s="1293" t="n">
        <v>547</v>
      </c>
      <c r="K43" s="1301" t="n">
        <v>0.223369241197945</v>
      </c>
    </row>
    <row r="44" customFormat="false" ht="12.75" hidden="false" customHeight="false" outlineLevel="0" collapsed="false">
      <c r="B44" s="1287"/>
      <c r="C44" s="1288"/>
      <c r="D44" s="1288"/>
      <c r="E44" s="1302" t="s">
        <v>898</v>
      </c>
      <c r="F44" s="1281"/>
      <c r="G44" s="1321"/>
      <c r="H44" s="1283" t="s">
        <v>895</v>
      </c>
      <c r="I44" s="1284" t="s">
        <v>896</v>
      </c>
      <c r="J44" s="1285" t="n">
        <v>2330</v>
      </c>
      <c r="K44" s="1286" t="n">
        <v>0.951463129782838</v>
      </c>
    </row>
    <row r="45" customFormat="false" ht="12.75" hidden="false" customHeight="false" outlineLevel="0" collapsed="false">
      <c r="B45" s="1287"/>
      <c r="C45" s="1288"/>
      <c r="D45" s="1288"/>
      <c r="E45" s="1289" t="s">
        <v>2076</v>
      </c>
      <c r="F45" s="1290"/>
      <c r="G45" s="1322"/>
      <c r="H45" s="1291" t="s">
        <v>899</v>
      </c>
      <c r="I45" s="1292" t="s">
        <v>900</v>
      </c>
      <c r="J45" s="1293" t="n">
        <v>1561</v>
      </c>
      <c r="K45" s="1294" t="n">
        <v>0.637439461627043</v>
      </c>
    </row>
    <row r="46" customFormat="false" ht="12.75" hidden="false" customHeight="false" outlineLevel="0" collapsed="false">
      <c r="B46" s="1287"/>
      <c r="C46" s="1288"/>
      <c r="D46" s="1288"/>
      <c r="E46" s="1289"/>
      <c r="F46" s="1290"/>
      <c r="G46" s="1322"/>
      <c r="H46" s="1291" t="s">
        <v>903</v>
      </c>
      <c r="I46" s="1292" t="s">
        <v>904</v>
      </c>
      <c r="J46" s="1293" t="n">
        <v>2919</v>
      </c>
      <c r="K46" s="1294" t="n">
        <v>1.19198320851335</v>
      </c>
    </row>
    <row r="47" customFormat="false" ht="12.75" hidden="false" customHeight="false" outlineLevel="0" collapsed="false">
      <c r="B47" s="1287"/>
      <c r="C47" s="1288"/>
      <c r="D47" s="1288"/>
      <c r="E47" s="1289"/>
      <c r="F47" s="1290"/>
      <c r="G47" s="1322"/>
      <c r="H47" s="1291" t="s">
        <v>906</v>
      </c>
      <c r="I47" s="1292" t="s">
        <v>907</v>
      </c>
      <c r="J47" s="1293" t="n">
        <v>1713</v>
      </c>
      <c r="K47" s="1294" t="n">
        <v>0.699509159363949</v>
      </c>
    </row>
    <row r="48" customFormat="false" ht="13.5" hidden="false" customHeight="false" outlineLevel="0" collapsed="false">
      <c r="B48" s="1287"/>
      <c r="C48" s="1288" t="n">
        <v>45923</v>
      </c>
      <c r="D48" s="1309" t="n">
        <v>18.7528074287628</v>
      </c>
      <c r="E48" s="1289" t="s">
        <v>913</v>
      </c>
      <c r="F48" s="1296" t="n">
        <v>11794</v>
      </c>
      <c r="G48" s="1320" t="n">
        <v>4.81611852045442</v>
      </c>
      <c r="H48" s="1298" t="s">
        <v>909</v>
      </c>
      <c r="I48" s="1299" t="s">
        <v>910</v>
      </c>
      <c r="J48" s="1300" t="n">
        <v>3271</v>
      </c>
      <c r="K48" s="1301" t="n">
        <v>1.33572356116724</v>
      </c>
    </row>
    <row r="49" customFormat="false" ht="12.75" hidden="false" customHeight="false" outlineLevel="0" collapsed="false">
      <c r="B49" s="1278" t="s">
        <v>912</v>
      </c>
      <c r="C49" s="1279"/>
      <c r="D49" s="1279"/>
      <c r="E49" s="1323" t="s">
        <v>174</v>
      </c>
      <c r="F49" s="1324"/>
      <c r="G49" s="1322"/>
      <c r="H49" s="1291" t="s">
        <v>914</v>
      </c>
      <c r="I49" s="1292" t="s">
        <v>915</v>
      </c>
      <c r="J49" s="1293" t="n">
        <v>74447</v>
      </c>
      <c r="K49" s="1286" t="n">
        <v>30.4006762330227</v>
      </c>
    </row>
    <row r="50" customFormat="false" ht="12.75" hidden="false" customHeight="false" outlineLevel="0" collapsed="false">
      <c r="B50" s="1287" t="s">
        <v>174</v>
      </c>
      <c r="C50" s="1288"/>
      <c r="D50" s="1288"/>
      <c r="E50" s="1289" t="s">
        <v>920</v>
      </c>
      <c r="F50" s="1325"/>
      <c r="G50" s="1322"/>
      <c r="H50" s="1291" t="s">
        <v>917</v>
      </c>
      <c r="I50" s="1292" t="s">
        <v>2077</v>
      </c>
      <c r="J50" s="1293" t="n">
        <v>9585</v>
      </c>
      <c r="K50" s="1294" t="n">
        <v>3.91406613689635</v>
      </c>
    </row>
    <row r="51" customFormat="false" ht="12.75" hidden="false" customHeight="false" outlineLevel="0" collapsed="false">
      <c r="B51" s="1287" t="s">
        <v>920</v>
      </c>
      <c r="C51" s="1288"/>
      <c r="D51" s="1288"/>
      <c r="E51" s="1289"/>
      <c r="F51" s="1325"/>
      <c r="G51" s="1322"/>
      <c r="H51" s="1291" t="s">
        <v>921</v>
      </c>
      <c r="I51" s="1292" t="s">
        <v>2078</v>
      </c>
      <c r="J51" s="1293" t="n">
        <v>3287</v>
      </c>
      <c r="K51" s="1294" t="n">
        <v>1.3422572135606</v>
      </c>
    </row>
    <row r="52" customFormat="false" ht="13.5" hidden="false" customHeight="false" outlineLevel="0" collapsed="false">
      <c r="B52" s="1311"/>
      <c r="C52" s="1312" t="n">
        <v>100790</v>
      </c>
      <c r="D52" s="1297" t="n">
        <v>41.157926545413</v>
      </c>
      <c r="E52" s="1295" t="s">
        <v>928</v>
      </c>
      <c r="F52" s="1326" t="n">
        <v>100790</v>
      </c>
      <c r="G52" s="1320" t="n">
        <v>41.157926545413</v>
      </c>
      <c r="H52" s="1291" t="s">
        <v>924</v>
      </c>
      <c r="I52" s="1292" t="s">
        <v>925</v>
      </c>
      <c r="J52" s="1293" t="n">
        <v>13471</v>
      </c>
      <c r="K52" s="1301" t="n">
        <v>5.50092696193331</v>
      </c>
    </row>
    <row r="53" customFormat="false" ht="12.75" hidden="false" customHeight="false" outlineLevel="0" collapsed="false">
      <c r="B53" s="1313" t="s">
        <v>927</v>
      </c>
      <c r="C53" s="1288"/>
      <c r="D53" s="1288"/>
      <c r="E53" s="1280" t="s">
        <v>2079</v>
      </c>
      <c r="F53" s="1281"/>
      <c r="G53" s="1321"/>
      <c r="H53" s="1283" t="s">
        <v>929</v>
      </c>
      <c r="I53" s="1284" t="s">
        <v>930</v>
      </c>
      <c r="J53" s="1285" t="n">
        <v>1848</v>
      </c>
      <c r="K53" s="1286" t="n">
        <v>0.754636851432912</v>
      </c>
    </row>
    <row r="54" customFormat="false" ht="12.75" hidden="false" customHeight="false" outlineLevel="0" collapsed="false">
      <c r="B54" s="1287"/>
      <c r="C54" s="1288"/>
      <c r="D54" s="1288"/>
      <c r="E54" s="1289" t="s">
        <v>2080</v>
      </c>
      <c r="F54" s="1290"/>
      <c r="G54" s="1322"/>
      <c r="H54" s="1291" t="s">
        <v>933</v>
      </c>
      <c r="I54" s="1292" t="s">
        <v>934</v>
      </c>
      <c r="J54" s="1293" t="n">
        <v>790</v>
      </c>
      <c r="K54" s="1294" t="n">
        <v>0.322599086922078</v>
      </c>
    </row>
    <row r="55" customFormat="false" ht="13.5" hidden="false" customHeight="false" outlineLevel="0" collapsed="false">
      <c r="B55" s="1287" t="s">
        <v>936</v>
      </c>
      <c r="C55" s="1288"/>
      <c r="D55" s="1288"/>
      <c r="E55" s="1295" t="s">
        <v>941</v>
      </c>
      <c r="F55" s="1296" t="n">
        <v>3834</v>
      </c>
      <c r="G55" s="1320" t="n">
        <v>1.56562645475854</v>
      </c>
      <c r="H55" s="1298" t="s">
        <v>937</v>
      </c>
      <c r="I55" s="1299" t="s">
        <v>938</v>
      </c>
      <c r="J55" s="1300" t="n">
        <v>1196</v>
      </c>
      <c r="K55" s="1301" t="n">
        <v>0.488390516403551</v>
      </c>
    </row>
    <row r="56" customFormat="false" ht="12.75" hidden="false" customHeight="false" outlineLevel="0" collapsed="false">
      <c r="B56" s="1287" t="s">
        <v>940</v>
      </c>
      <c r="C56" s="1288"/>
      <c r="D56" s="1288"/>
      <c r="E56" s="1302" t="s">
        <v>2081</v>
      </c>
      <c r="F56" s="1310"/>
      <c r="G56" s="1322"/>
      <c r="H56" s="1291" t="s">
        <v>942</v>
      </c>
      <c r="I56" s="1292" t="s">
        <v>2082</v>
      </c>
      <c r="J56" s="1293" t="n">
        <v>4640</v>
      </c>
      <c r="K56" s="1286" t="n">
        <v>1.89475919407398</v>
      </c>
    </row>
    <row r="57" customFormat="false" ht="13.5" hidden="false" customHeight="false" outlineLevel="0" collapsed="false">
      <c r="B57" s="1287" t="s">
        <v>204</v>
      </c>
      <c r="C57" s="1288"/>
      <c r="D57" s="1288"/>
      <c r="E57" s="1289" t="s">
        <v>950</v>
      </c>
      <c r="F57" s="1326" t="n">
        <v>8116</v>
      </c>
      <c r="G57" s="1320" t="n">
        <v>3.31419517653112</v>
      </c>
      <c r="H57" s="1291" t="s">
        <v>946</v>
      </c>
      <c r="I57" s="1292" t="s">
        <v>947</v>
      </c>
      <c r="J57" s="1293" t="n">
        <v>3476</v>
      </c>
      <c r="K57" s="1294" t="n">
        <v>1.41943598245714</v>
      </c>
    </row>
    <row r="58" customFormat="false" ht="12.75" hidden="false" customHeight="false" outlineLevel="0" collapsed="false">
      <c r="B58" s="1287" t="s">
        <v>2083</v>
      </c>
      <c r="C58" s="1288"/>
      <c r="D58" s="1288"/>
      <c r="E58" s="1280" t="s">
        <v>204</v>
      </c>
      <c r="F58" s="1281"/>
      <c r="G58" s="1321"/>
      <c r="H58" s="1283" t="s">
        <v>951</v>
      </c>
      <c r="I58" s="1284" t="s">
        <v>952</v>
      </c>
      <c r="J58" s="1285" t="n">
        <v>6689</v>
      </c>
      <c r="K58" s="1294" t="n">
        <v>2.73147505369846</v>
      </c>
    </row>
    <row r="59" customFormat="false" ht="12.75" hidden="false" customHeight="false" outlineLevel="0" collapsed="false">
      <c r="B59" s="1287" t="s">
        <v>954</v>
      </c>
      <c r="C59" s="1288"/>
      <c r="D59" s="1288"/>
      <c r="E59" s="1289" t="s">
        <v>2084</v>
      </c>
      <c r="F59" s="1290"/>
      <c r="G59" s="1322"/>
      <c r="H59" s="1291" t="s">
        <v>955</v>
      </c>
      <c r="I59" s="1292" t="s">
        <v>956</v>
      </c>
      <c r="J59" s="1293" t="n">
        <v>1731</v>
      </c>
      <c r="K59" s="1294" t="n">
        <v>0.706859518306477</v>
      </c>
    </row>
    <row r="60" customFormat="false" ht="12.75" hidden="false" customHeight="false" outlineLevel="0" collapsed="false">
      <c r="B60" s="1287" t="s">
        <v>2085</v>
      </c>
      <c r="C60" s="1288"/>
      <c r="D60" s="1288"/>
      <c r="E60" s="1289"/>
      <c r="F60" s="1290"/>
      <c r="G60" s="1322"/>
      <c r="H60" s="1291" t="s">
        <v>960</v>
      </c>
      <c r="I60" s="1292" t="s">
        <v>961</v>
      </c>
      <c r="J60" s="1293" t="n">
        <v>1995</v>
      </c>
      <c r="K60" s="1294" t="n">
        <v>0.814664782796893</v>
      </c>
    </row>
    <row r="61" customFormat="false" ht="13.5" hidden="false" customHeight="false" outlineLevel="0" collapsed="false">
      <c r="B61" s="1287"/>
      <c r="C61" s="1288" t="n">
        <v>26511</v>
      </c>
      <c r="D61" s="1297" t="n">
        <v>10.8258536625205</v>
      </c>
      <c r="E61" s="1295"/>
      <c r="F61" s="1290" t="n">
        <v>14561</v>
      </c>
      <c r="G61" s="1320" t="n">
        <v>5.94603203123086</v>
      </c>
      <c r="H61" s="1298" t="s">
        <v>963</v>
      </c>
      <c r="I61" s="1299" t="s">
        <v>964</v>
      </c>
      <c r="J61" s="1327" t="n">
        <v>4146</v>
      </c>
      <c r="K61" s="1301" t="n">
        <v>1.69303267642903</v>
      </c>
    </row>
    <row r="62" customFormat="false" ht="26.25" hidden="false" customHeight="false" outlineLevel="0" collapsed="false">
      <c r="B62" s="1328" t="s">
        <v>2086</v>
      </c>
      <c r="C62" s="1329" t="n">
        <v>244884</v>
      </c>
      <c r="D62" s="1297" t="n">
        <v>99.9991832934508</v>
      </c>
      <c r="E62" s="1330" t="s">
        <v>2087</v>
      </c>
      <c r="F62" s="1329" t="n">
        <v>244884</v>
      </c>
      <c r="G62" s="1331" t="n">
        <v>99.9991832934508</v>
      </c>
      <c r="H62" s="1332"/>
      <c r="I62" s="1333" t="s">
        <v>2088</v>
      </c>
      <c r="J62" s="1329" t="n">
        <v>244884</v>
      </c>
      <c r="K62" s="1286" t="n">
        <v>99.9991832934508</v>
      </c>
    </row>
    <row r="63" customFormat="false" ht="26.25" hidden="false" customHeight="false" outlineLevel="0" collapsed="false">
      <c r="B63" s="1328" t="s">
        <v>2089</v>
      </c>
      <c r="C63" s="1334" t="n">
        <v>2</v>
      </c>
      <c r="D63" s="1335" t="n">
        <v>0.000816706549169818</v>
      </c>
      <c r="E63" s="1328" t="s">
        <v>2089</v>
      </c>
      <c r="F63" s="1334" t="n">
        <v>2</v>
      </c>
      <c r="G63" s="1335" t="n">
        <v>0.000816706549169818</v>
      </c>
      <c r="H63" s="1336" t="n">
        <v>0</v>
      </c>
      <c r="I63" s="1328" t="s">
        <v>2089</v>
      </c>
      <c r="J63" s="1334" t="n">
        <v>2</v>
      </c>
      <c r="K63" s="1286" t="n">
        <v>0.000816706549169818</v>
      </c>
    </row>
    <row r="64" customFormat="false" ht="51.75" hidden="false" customHeight="false" outlineLevel="0" collapsed="false">
      <c r="B64" s="1337" t="s">
        <v>2090</v>
      </c>
      <c r="C64" s="1338" t="n">
        <v>244886</v>
      </c>
      <c r="D64" s="1339" t="n">
        <v>100</v>
      </c>
      <c r="E64" s="1340" t="s">
        <v>2091</v>
      </c>
      <c r="F64" s="1338" t="n">
        <v>244886</v>
      </c>
      <c r="G64" s="1341" t="n">
        <v>100</v>
      </c>
      <c r="H64" s="1342" t="s">
        <v>2092</v>
      </c>
      <c r="I64" s="1342"/>
      <c r="J64" s="1338" t="n">
        <v>244886</v>
      </c>
      <c r="K64" s="1343" t="n">
        <v>100</v>
      </c>
    </row>
    <row r="65" customFormat="false" ht="12.75" hidden="false" customHeight="false" outlineLevel="0" collapsed="false">
      <c r="C65" s="1344"/>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5" width="0.7"/>
    <col collapsed="false" customWidth="true" hidden="false" outlineLevel="0" max="2" min="2" style="1345" width="21.84"/>
    <col collapsed="false" customWidth="false" hidden="false" outlineLevel="0" max="3" min="3" style="1345" width="9.14"/>
    <col collapsed="false" customWidth="true" hidden="false" outlineLevel="0" max="4" min="4" style="1345" width="10.28"/>
    <col collapsed="false" customWidth="true" hidden="false" outlineLevel="0" max="5" min="5" style="1345" width="10.13"/>
    <col collapsed="false" customWidth="true" hidden="false" outlineLevel="0" max="6" min="6" style="1345" width="29.85"/>
    <col collapsed="false" customWidth="true" hidden="false" outlineLevel="0" max="7" min="7" style="1345" width="9.41"/>
    <col collapsed="false" customWidth="true" hidden="false" outlineLevel="0" max="8" min="8" style="1345" width="10.99"/>
    <col collapsed="false" customWidth="true" hidden="false" outlineLevel="0" max="10" min="9" style="1345" width="10.28"/>
    <col collapsed="false" customWidth="true" hidden="false" outlineLevel="0" max="11" min="11" style="1345" width="26.28"/>
    <col collapsed="false" customWidth="false" hidden="false" outlineLevel="0" max="12" min="12" style="1345" width="9.14"/>
    <col collapsed="false" customWidth="true" hidden="false" outlineLevel="0" max="13" min="13" style="1345" width="9.99"/>
    <col collapsed="false" customWidth="true" hidden="false" outlineLevel="0" max="14" min="14" style="1345" width="10.28"/>
    <col collapsed="false" customWidth="false" hidden="false" outlineLevel="0" max="257" min="15" style="1345" width="9.14"/>
  </cols>
  <sheetData>
    <row r="1" s="1346" customFormat="true" ht="14.45" hidden="false" customHeight="true" outlineLevel="0" collapsed="false">
      <c r="B1" s="1347" t="s">
        <v>0</v>
      </c>
      <c r="C1" s="1347"/>
      <c r="D1" s="1347"/>
      <c r="E1" s="1347"/>
      <c r="F1" s="1347"/>
      <c r="G1" s="1347"/>
      <c r="H1" s="1347"/>
      <c r="I1" s="1347"/>
      <c r="J1" s="1347"/>
      <c r="K1" s="1347"/>
      <c r="L1" s="1347"/>
      <c r="M1" s="1347"/>
      <c r="N1" s="1347"/>
      <c r="O1" s="1348"/>
      <c r="P1" s="1349"/>
      <c r="Q1" s="1350"/>
      <c r="R1" s="1351"/>
      <c r="S1" s="1352"/>
      <c r="X1" s="1349"/>
      <c r="Y1" s="1351"/>
      <c r="Z1" s="1351"/>
      <c r="AA1" s="1352"/>
    </row>
    <row r="2" s="1346" customFormat="true" ht="14.45" hidden="false" customHeight="true" outlineLevel="0" collapsed="false">
      <c r="B2" s="1347" t="s">
        <v>2093</v>
      </c>
      <c r="C2" s="1347"/>
      <c r="D2" s="1347"/>
      <c r="E2" s="1347"/>
      <c r="F2" s="1347"/>
      <c r="G2" s="1347"/>
      <c r="H2" s="1347"/>
      <c r="I2" s="1347"/>
      <c r="J2" s="1347"/>
      <c r="K2" s="1347"/>
      <c r="L2" s="1347"/>
      <c r="M2" s="1347"/>
      <c r="N2" s="1347"/>
      <c r="O2" s="1348"/>
      <c r="P2" s="1349"/>
      <c r="Q2" s="1350"/>
      <c r="R2" s="1351"/>
      <c r="X2" s="1349"/>
      <c r="Y2" s="1351"/>
      <c r="Z2" s="1351"/>
    </row>
    <row r="3" s="1346" customFormat="true" ht="14.45" hidden="false" customHeight="true" outlineLevel="0" collapsed="false">
      <c r="B3" s="1347" t="s">
        <v>2094</v>
      </c>
      <c r="C3" s="1347"/>
      <c r="D3" s="1347"/>
      <c r="E3" s="1347"/>
      <c r="F3" s="1347"/>
      <c r="G3" s="1347"/>
      <c r="H3" s="1347"/>
      <c r="I3" s="1347"/>
      <c r="J3" s="1347"/>
      <c r="K3" s="1347"/>
      <c r="L3" s="1347"/>
      <c r="M3" s="1347"/>
      <c r="N3" s="1347"/>
      <c r="O3" s="1348"/>
      <c r="P3" s="1349"/>
      <c r="Q3" s="1350"/>
      <c r="R3" s="1351"/>
      <c r="X3" s="1349"/>
      <c r="Y3" s="1351"/>
      <c r="Z3" s="1351"/>
    </row>
    <row r="4" s="1353" customFormat="true" ht="14.45" hidden="false" customHeight="true" outlineLevel="0" collapsed="false">
      <c r="B4" s="1347" t="s">
        <v>2095</v>
      </c>
      <c r="C4" s="1347"/>
      <c r="D4" s="1347"/>
      <c r="E4" s="1347"/>
      <c r="F4" s="1347"/>
      <c r="G4" s="1347"/>
      <c r="H4" s="1347"/>
      <c r="I4" s="1347"/>
      <c r="J4" s="1347"/>
      <c r="K4" s="1347"/>
      <c r="L4" s="1347"/>
      <c r="M4" s="1347"/>
      <c r="N4" s="1347"/>
      <c r="O4" s="1348"/>
      <c r="P4" s="1354"/>
      <c r="Q4" s="1355"/>
      <c r="R4" s="1351"/>
      <c r="T4" s="1352"/>
      <c r="U4" s="1352"/>
      <c r="V4" s="1352"/>
      <c r="W4" s="1346"/>
      <c r="X4" s="1354"/>
      <c r="Y4" s="1351"/>
      <c r="Z4" s="1351"/>
    </row>
    <row r="5" s="1353" customFormat="true" ht="14.45" hidden="false" customHeight="true" outlineLevel="0" collapsed="false">
      <c r="B5" s="1347" t="s">
        <v>2096</v>
      </c>
      <c r="C5" s="1347"/>
      <c r="D5" s="1347"/>
      <c r="E5" s="1347"/>
      <c r="F5" s="1347"/>
      <c r="G5" s="1347"/>
      <c r="H5" s="1347"/>
      <c r="I5" s="1347"/>
      <c r="J5" s="1347"/>
      <c r="K5" s="1347"/>
      <c r="L5" s="1347"/>
      <c r="M5" s="1347"/>
      <c r="N5" s="1347"/>
      <c r="O5" s="1348"/>
      <c r="P5" s="1354"/>
      <c r="Q5" s="1355"/>
      <c r="R5" s="1351"/>
      <c r="T5" s="1352"/>
      <c r="U5" s="1352"/>
      <c r="V5" s="1352"/>
      <c r="W5" s="1346"/>
      <c r="X5" s="1354"/>
      <c r="Y5" s="1351"/>
      <c r="Z5" s="1351"/>
    </row>
    <row r="6" s="1353" customFormat="true" ht="6.75" hidden="false" customHeight="true" outlineLevel="0" collapsed="false">
      <c r="B6" s="1356"/>
      <c r="C6" s="1348"/>
      <c r="D6" s="1348"/>
      <c r="E6" s="1348"/>
      <c r="F6" s="1348"/>
      <c r="G6" s="1348"/>
      <c r="H6" s="1348"/>
      <c r="I6" s="1348"/>
      <c r="J6" s="1348"/>
      <c r="K6" s="1348"/>
      <c r="L6" s="1348"/>
      <c r="M6" s="1348"/>
      <c r="N6" s="1348"/>
      <c r="O6" s="1348"/>
      <c r="P6" s="1354"/>
      <c r="Q6" s="1355"/>
      <c r="R6" s="1351"/>
      <c r="T6" s="1352"/>
      <c r="U6" s="1352"/>
      <c r="V6" s="1352"/>
      <c r="W6" s="1346"/>
      <c r="X6" s="1354"/>
      <c r="Y6" s="1351"/>
      <c r="Z6" s="1351"/>
    </row>
    <row r="7" s="1357" customFormat="true" ht="31.5" hidden="false" customHeight="true" outlineLevel="0" collapsed="false">
      <c r="B7" s="1358" t="s">
        <v>2068</v>
      </c>
      <c r="C7" s="1359" t="s">
        <v>10</v>
      </c>
      <c r="D7" s="1360" t="s">
        <v>11</v>
      </c>
      <c r="E7" s="1361" t="s">
        <v>2097</v>
      </c>
      <c r="F7" s="1358" t="s">
        <v>754</v>
      </c>
      <c r="G7" s="1362" t="s">
        <v>10</v>
      </c>
      <c r="H7" s="1360" t="s">
        <v>11</v>
      </c>
      <c r="I7" s="1361" t="s">
        <v>2097</v>
      </c>
      <c r="J7" s="1363"/>
      <c r="K7" s="1364" t="s">
        <v>2071</v>
      </c>
      <c r="L7" s="1365" t="s">
        <v>10</v>
      </c>
      <c r="M7" s="1366" t="s">
        <v>11</v>
      </c>
      <c r="N7" s="1365" t="s">
        <v>2097</v>
      </c>
    </row>
    <row r="8" s="1367" customFormat="true" ht="15" hidden="false" customHeight="true" outlineLevel="0" collapsed="false">
      <c r="B8" s="1368" t="s">
        <v>758</v>
      </c>
      <c r="C8" s="1369"/>
      <c r="D8" s="1370"/>
      <c r="E8" s="1371"/>
      <c r="F8" s="1372" t="s">
        <v>759</v>
      </c>
      <c r="G8" s="1373"/>
      <c r="H8" s="1374"/>
      <c r="I8" s="1375"/>
      <c r="J8" s="1376" t="s">
        <v>760</v>
      </c>
      <c r="K8" s="1377" t="s">
        <v>761</v>
      </c>
      <c r="L8" s="1378" t="n">
        <v>7647</v>
      </c>
      <c r="M8" s="1379" t="n">
        <v>7741</v>
      </c>
      <c r="N8" s="1380" t="n">
        <v>15388</v>
      </c>
    </row>
    <row r="9" s="1367" customFormat="true" ht="15" hidden="false" customHeight="true" outlineLevel="0" collapsed="false">
      <c r="B9" s="1381"/>
      <c r="C9" s="1382"/>
      <c r="D9" s="1383"/>
      <c r="E9" s="1384"/>
      <c r="F9" s="1385" t="s">
        <v>763</v>
      </c>
      <c r="G9" s="1386"/>
      <c r="H9" s="1387"/>
      <c r="I9" s="1388"/>
      <c r="J9" s="1389" t="s">
        <v>764</v>
      </c>
      <c r="K9" s="1390" t="s">
        <v>765</v>
      </c>
      <c r="L9" s="1391" t="n">
        <v>7599</v>
      </c>
      <c r="M9" s="1392" t="n">
        <v>6672</v>
      </c>
      <c r="N9" s="1393" t="n">
        <v>14271</v>
      </c>
    </row>
    <row r="10" s="1367" customFormat="true" ht="15" hidden="false" customHeight="true" outlineLevel="0" collapsed="false">
      <c r="B10" s="1394" t="s">
        <v>767</v>
      </c>
      <c r="C10" s="1382"/>
      <c r="D10" s="1383"/>
      <c r="E10" s="1384"/>
      <c r="F10" s="1395" t="s">
        <v>2072</v>
      </c>
      <c r="G10" s="1386"/>
      <c r="H10" s="1387"/>
      <c r="I10" s="1388"/>
      <c r="J10" s="1389" t="s">
        <v>769</v>
      </c>
      <c r="K10" s="1396" t="s">
        <v>770</v>
      </c>
      <c r="L10" s="1391" t="n">
        <v>6620</v>
      </c>
      <c r="M10" s="1392" t="n">
        <v>4927</v>
      </c>
      <c r="N10" s="1393" t="n">
        <v>11547</v>
      </c>
    </row>
    <row r="11" s="1367" customFormat="true" ht="15" hidden="false" customHeight="true" outlineLevel="0" collapsed="false">
      <c r="B11" s="1397" t="s">
        <v>772</v>
      </c>
      <c r="C11" s="1398"/>
      <c r="D11" s="1399"/>
      <c r="E11" s="1400"/>
      <c r="F11" s="1401" t="s">
        <v>773</v>
      </c>
      <c r="G11" s="1402"/>
      <c r="H11" s="1403"/>
      <c r="I11" s="1404"/>
      <c r="J11" s="1389" t="s">
        <v>774</v>
      </c>
      <c r="K11" s="1377" t="s">
        <v>2073</v>
      </c>
      <c r="L11" s="1391" t="n">
        <v>6980</v>
      </c>
      <c r="M11" s="1392" t="n">
        <v>5060</v>
      </c>
      <c r="N11" s="1393" t="n">
        <v>12040</v>
      </c>
    </row>
    <row r="12" s="1367" customFormat="true" ht="15" hidden="false" customHeight="true" outlineLevel="0" collapsed="false">
      <c r="B12" s="1405" t="s">
        <v>777</v>
      </c>
      <c r="C12" s="1382"/>
      <c r="D12" s="1383"/>
      <c r="E12" s="1384"/>
      <c r="F12" s="1406"/>
      <c r="G12" s="1407" t="n">
        <v>38928</v>
      </c>
      <c r="H12" s="1407" t="n">
        <v>33395</v>
      </c>
      <c r="I12" s="1408" t="n">
        <v>72323</v>
      </c>
      <c r="J12" s="1409" t="s">
        <v>778</v>
      </c>
      <c r="K12" s="1410" t="s">
        <v>779</v>
      </c>
      <c r="L12" s="1411" t="n">
        <v>10082</v>
      </c>
      <c r="M12" s="1412" t="n">
        <v>8995</v>
      </c>
      <c r="N12" s="1413" t="n">
        <v>19077</v>
      </c>
    </row>
    <row r="13" s="1367" customFormat="true" ht="15" hidden="false" customHeight="true" outlineLevel="0" collapsed="false">
      <c r="B13" s="1405" t="s">
        <v>781</v>
      </c>
      <c r="C13" s="1382"/>
      <c r="D13" s="1383"/>
      <c r="E13" s="1384"/>
      <c r="F13" s="1372" t="s">
        <v>782</v>
      </c>
      <c r="G13" s="1414"/>
      <c r="H13" s="1414"/>
      <c r="I13" s="1375"/>
      <c r="J13" s="1376" t="s">
        <v>783</v>
      </c>
      <c r="K13" s="1396" t="s">
        <v>784</v>
      </c>
      <c r="L13" s="1378" t="n">
        <v>8299</v>
      </c>
      <c r="M13" s="1379" t="n">
        <v>7716</v>
      </c>
      <c r="N13" s="1380" t="n">
        <v>16015</v>
      </c>
    </row>
    <row r="14" s="1367" customFormat="true" ht="15" hidden="false" customHeight="true" outlineLevel="0" collapsed="false">
      <c r="B14" s="1415"/>
      <c r="C14" s="1382"/>
      <c r="D14" s="1383"/>
      <c r="E14" s="1384"/>
      <c r="F14" s="1385" t="s">
        <v>786</v>
      </c>
      <c r="G14" s="1416"/>
      <c r="H14" s="1416"/>
      <c r="I14" s="1388"/>
      <c r="J14" s="1389" t="s">
        <v>787</v>
      </c>
      <c r="K14" s="1396" t="s">
        <v>2074</v>
      </c>
      <c r="L14" s="1391" t="n">
        <v>125366</v>
      </c>
      <c r="M14" s="1392" t="n">
        <v>106147</v>
      </c>
      <c r="N14" s="1393" t="n">
        <v>231513</v>
      </c>
    </row>
    <row r="15" s="1367" customFormat="true" ht="15" hidden="false" customHeight="true" outlineLevel="0" collapsed="false">
      <c r="B15" s="1417"/>
      <c r="C15" s="1398"/>
      <c r="D15" s="1399"/>
      <c r="E15" s="1400"/>
      <c r="F15" s="1395" t="s">
        <v>790</v>
      </c>
      <c r="G15" s="1418"/>
      <c r="H15" s="1418"/>
      <c r="I15" s="1404"/>
      <c r="J15" s="1389" t="s">
        <v>791</v>
      </c>
      <c r="K15" s="1396" t="s">
        <v>792</v>
      </c>
      <c r="L15" s="1419" t="n">
        <v>6404</v>
      </c>
      <c r="M15" s="1420" t="n">
        <v>4031</v>
      </c>
      <c r="N15" s="1393" t="n">
        <v>10435</v>
      </c>
    </row>
    <row r="16" s="1367" customFormat="true" ht="15" hidden="false" customHeight="true" outlineLevel="0" collapsed="false">
      <c r="B16" s="1417"/>
      <c r="C16" s="1398"/>
      <c r="D16" s="1399"/>
      <c r="E16" s="1400"/>
      <c r="F16" s="1421" t="s">
        <v>794</v>
      </c>
      <c r="G16" s="1416"/>
      <c r="H16" s="1416"/>
      <c r="I16" s="1404"/>
      <c r="J16" s="1389" t="s">
        <v>795</v>
      </c>
      <c r="K16" s="1396" t="s">
        <v>796</v>
      </c>
      <c r="L16" s="1391" t="n">
        <v>8123</v>
      </c>
      <c r="M16" s="1392" t="n">
        <v>7771</v>
      </c>
      <c r="N16" s="1393" t="n">
        <v>15894</v>
      </c>
    </row>
    <row r="17" s="1367" customFormat="true" ht="15" hidden="false" customHeight="true" outlineLevel="0" collapsed="false">
      <c r="B17" s="1415"/>
      <c r="C17" s="1382"/>
      <c r="D17" s="1383"/>
      <c r="E17" s="1384"/>
      <c r="F17" s="1421" t="s">
        <v>798</v>
      </c>
      <c r="G17" s="1416"/>
      <c r="H17" s="1416"/>
      <c r="I17" s="1388"/>
      <c r="J17" s="1389" t="s">
        <v>799</v>
      </c>
      <c r="K17" s="1396" t="s">
        <v>800</v>
      </c>
      <c r="L17" s="1391" t="n">
        <v>7669</v>
      </c>
      <c r="M17" s="1392" t="n">
        <v>6617</v>
      </c>
      <c r="N17" s="1393" t="n">
        <v>14286</v>
      </c>
    </row>
    <row r="18" s="1367" customFormat="true" ht="15" hidden="false" customHeight="true" outlineLevel="0" collapsed="false">
      <c r="B18" s="1415"/>
      <c r="C18" s="1382"/>
      <c r="D18" s="1383"/>
      <c r="E18" s="1384"/>
      <c r="F18" s="1422"/>
      <c r="G18" s="1416"/>
      <c r="H18" s="1416"/>
      <c r="I18" s="1388"/>
      <c r="J18" s="1389" t="s">
        <v>802</v>
      </c>
      <c r="K18" s="1396" t="s">
        <v>803</v>
      </c>
      <c r="L18" s="1391" t="n">
        <v>8055</v>
      </c>
      <c r="M18" s="1392" t="n">
        <v>7328</v>
      </c>
      <c r="N18" s="1393" t="n">
        <v>15383</v>
      </c>
    </row>
    <row r="19" s="1367" customFormat="true" ht="15" hidden="false" customHeight="true" outlineLevel="0" collapsed="false">
      <c r="B19" s="1415"/>
      <c r="C19" s="1382"/>
      <c r="D19" s="1383"/>
      <c r="E19" s="1384"/>
      <c r="F19" s="1423"/>
      <c r="G19" s="1407" t="n">
        <v>171355</v>
      </c>
      <c r="H19" s="1407" t="n">
        <v>145006</v>
      </c>
      <c r="I19" s="1408" t="n">
        <v>316361</v>
      </c>
      <c r="J19" s="1409" t="s">
        <v>805</v>
      </c>
      <c r="K19" s="1410" t="s">
        <v>806</v>
      </c>
      <c r="L19" s="1411" t="n">
        <v>7439</v>
      </c>
      <c r="M19" s="1412" t="n">
        <v>5396</v>
      </c>
      <c r="N19" s="1413" t="n">
        <v>12835</v>
      </c>
    </row>
    <row r="20" s="1367" customFormat="true" ht="15" hidden="false" customHeight="true" outlineLevel="0" collapsed="false">
      <c r="B20" s="1417"/>
      <c r="C20" s="1398"/>
      <c r="D20" s="1399"/>
      <c r="E20" s="1400"/>
      <c r="F20" s="1372" t="s">
        <v>808</v>
      </c>
      <c r="G20" s="1414"/>
      <c r="H20" s="1414"/>
      <c r="I20" s="1424"/>
      <c r="J20" s="1376" t="s">
        <v>809</v>
      </c>
      <c r="K20" s="1396" t="s">
        <v>810</v>
      </c>
      <c r="L20" s="1378" t="n">
        <v>1225</v>
      </c>
      <c r="M20" s="1379" t="n">
        <v>1096</v>
      </c>
      <c r="N20" s="1380" t="n">
        <v>2321</v>
      </c>
    </row>
    <row r="21" s="1367" customFormat="true" ht="15" hidden="false" customHeight="true" outlineLevel="0" collapsed="false">
      <c r="B21" s="1415"/>
      <c r="C21" s="1382"/>
      <c r="D21" s="1383"/>
      <c r="E21" s="1384"/>
      <c r="F21" s="1395" t="s">
        <v>172</v>
      </c>
      <c r="G21" s="1416"/>
      <c r="H21" s="1416"/>
      <c r="I21" s="1388"/>
      <c r="J21" s="1389" t="s">
        <v>812</v>
      </c>
      <c r="K21" s="1396" t="s">
        <v>813</v>
      </c>
      <c r="L21" s="1391" t="n">
        <v>3123</v>
      </c>
      <c r="M21" s="1392" t="n">
        <v>3040</v>
      </c>
      <c r="N21" s="1393" t="n">
        <v>6163</v>
      </c>
    </row>
    <row r="22" s="1367" customFormat="true" ht="15" hidden="false" customHeight="true" outlineLevel="0" collapsed="false">
      <c r="B22" s="1415"/>
      <c r="C22" s="1382"/>
      <c r="D22" s="1383"/>
      <c r="E22" s="1384"/>
      <c r="F22" s="1385" t="s">
        <v>815</v>
      </c>
      <c r="G22" s="1416"/>
      <c r="H22" s="1416"/>
      <c r="I22" s="1388"/>
      <c r="J22" s="1389" t="s">
        <v>816</v>
      </c>
      <c r="K22" s="1396" t="s">
        <v>817</v>
      </c>
      <c r="L22" s="1391" t="n">
        <v>9162</v>
      </c>
      <c r="M22" s="1392" t="n">
        <v>7544</v>
      </c>
      <c r="N22" s="1393" t="n">
        <v>16706</v>
      </c>
    </row>
    <row r="23" s="1367" customFormat="true" ht="15" hidden="false" customHeight="true" outlineLevel="0" collapsed="false">
      <c r="B23" s="1415"/>
      <c r="C23" s="1382"/>
      <c r="D23" s="1383"/>
      <c r="E23" s="1384"/>
      <c r="F23" s="1423"/>
      <c r="G23" s="1407" t="n">
        <v>15799</v>
      </c>
      <c r="H23" s="1407" t="n">
        <v>13902</v>
      </c>
      <c r="I23" s="1408" t="n">
        <v>29701</v>
      </c>
      <c r="J23" s="1409" t="s">
        <v>819</v>
      </c>
      <c r="K23" s="1410" t="s">
        <v>820</v>
      </c>
      <c r="L23" s="1411" t="n">
        <v>2289</v>
      </c>
      <c r="M23" s="1412" t="n">
        <v>2222</v>
      </c>
      <c r="N23" s="1413" t="n">
        <v>4511</v>
      </c>
    </row>
    <row r="24" s="1367" customFormat="true" ht="15" hidden="false" customHeight="true" outlineLevel="0" collapsed="false">
      <c r="B24" s="1417"/>
      <c r="C24" s="1398"/>
      <c r="D24" s="1399"/>
      <c r="E24" s="1400"/>
      <c r="F24" s="1372" t="s">
        <v>822</v>
      </c>
      <c r="G24" s="1425"/>
      <c r="H24" s="1416"/>
      <c r="I24" s="1424"/>
      <c r="J24" s="1389" t="s">
        <v>823</v>
      </c>
      <c r="K24" s="1396" t="s">
        <v>824</v>
      </c>
      <c r="L24" s="1391" t="n">
        <v>5027</v>
      </c>
      <c r="M24" s="1392" t="n">
        <v>4418</v>
      </c>
      <c r="N24" s="1380" t="n">
        <v>9445</v>
      </c>
    </row>
    <row r="25" s="1367" customFormat="true" ht="15" hidden="false" customHeight="true" outlineLevel="0" collapsed="false">
      <c r="B25" s="1415"/>
      <c r="C25" s="1382"/>
      <c r="D25" s="1383"/>
      <c r="E25" s="1384"/>
      <c r="F25" s="1395" t="s">
        <v>177</v>
      </c>
      <c r="G25" s="1425"/>
      <c r="H25" s="1416"/>
      <c r="I25" s="1388"/>
      <c r="J25" s="1389" t="s">
        <v>826</v>
      </c>
      <c r="K25" s="1396" t="s">
        <v>827</v>
      </c>
      <c r="L25" s="1391" t="n">
        <v>20564</v>
      </c>
      <c r="M25" s="1392" t="n">
        <v>18219</v>
      </c>
      <c r="N25" s="1393" t="n">
        <v>38783</v>
      </c>
    </row>
    <row r="26" s="1367" customFormat="true" ht="15" hidden="false" customHeight="true" outlineLevel="0" collapsed="false">
      <c r="B26" s="1415"/>
      <c r="C26" s="1382"/>
      <c r="D26" s="1383"/>
      <c r="E26" s="1384"/>
      <c r="F26" s="1426" t="s">
        <v>829</v>
      </c>
      <c r="G26" s="1425"/>
      <c r="H26" s="1416"/>
      <c r="I26" s="1388"/>
      <c r="J26" s="1389" t="s">
        <v>830</v>
      </c>
      <c r="K26" s="1396" t="s">
        <v>831</v>
      </c>
      <c r="L26" s="1391" t="n">
        <v>14655</v>
      </c>
      <c r="M26" s="1392" t="n">
        <v>11872</v>
      </c>
      <c r="N26" s="1393" t="n">
        <v>26527</v>
      </c>
    </row>
    <row r="27" s="1367" customFormat="true" ht="15" hidden="false" customHeight="true" outlineLevel="0" collapsed="false">
      <c r="B27" s="1427"/>
      <c r="C27" s="1428" t="n">
        <v>273658</v>
      </c>
      <c r="D27" s="1429" t="n">
        <v>233598</v>
      </c>
      <c r="E27" s="1430" t="n">
        <v>507256</v>
      </c>
      <c r="F27" s="1423"/>
      <c r="G27" s="1425" t="n">
        <v>47576</v>
      </c>
      <c r="H27" s="1416" t="n">
        <v>41295</v>
      </c>
      <c r="I27" s="1408" t="n">
        <v>88871</v>
      </c>
      <c r="J27" s="1409" t="s">
        <v>833</v>
      </c>
      <c r="K27" s="1410" t="s">
        <v>834</v>
      </c>
      <c r="L27" s="1391" t="n">
        <v>7330</v>
      </c>
      <c r="M27" s="1392" t="n">
        <v>6786</v>
      </c>
      <c r="N27" s="1413" t="n">
        <v>14116</v>
      </c>
    </row>
    <row r="28" s="1367" customFormat="true" ht="15" hidden="false" customHeight="true" outlineLevel="0" collapsed="false">
      <c r="B28" s="1415" t="s">
        <v>836</v>
      </c>
      <c r="C28" s="1369"/>
      <c r="D28" s="1370"/>
      <c r="E28" s="1371"/>
      <c r="F28" s="1372" t="s">
        <v>837</v>
      </c>
      <c r="G28" s="1414"/>
      <c r="H28" s="1414"/>
      <c r="I28" s="1375"/>
      <c r="J28" s="1376" t="s">
        <v>838</v>
      </c>
      <c r="K28" s="1396" t="s">
        <v>839</v>
      </c>
      <c r="L28" s="1378" t="n">
        <v>4162</v>
      </c>
      <c r="M28" s="1379" t="n">
        <v>3574</v>
      </c>
      <c r="N28" s="1380" t="n">
        <v>7736</v>
      </c>
    </row>
    <row r="29" s="1367" customFormat="true" ht="15" hidden="false" customHeight="true" outlineLevel="0" collapsed="false">
      <c r="B29" s="1415"/>
      <c r="C29" s="1382"/>
      <c r="D29" s="1383"/>
      <c r="E29" s="1384"/>
      <c r="F29" s="1395" t="s">
        <v>181</v>
      </c>
      <c r="G29" s="1416"/>
      <c r="H29" s="1416"/>
      <c r="I29" s="1388"/>
      <c r="J29" s="1389" t="s">
        <v>841</v>
      </c>
      <c r="K29" s="1396" t="s">
        <v>842</v>
      </c>
      <c r="L29" s="1391" t="n">
        <v>1981</v>
      </c>
      <c r="M29" s="1392" t="n">
        <v>2078</v>
      </c>
      <c r="N29" s="1393" t="n">
        <v>4059</v>
      </c>
    </row>
    <row r="30" s="1367" customFormat="true" ht="15" hidden="false" customHeight="true" outlineLevel="0" collapsed="false">
      <c r="B30" s="1394" t="s">
        <v>786</v>
      </c>
      <c r="C30" s="1398"/>
      <c r="D30" s="1399"/>
      <c r="E30" s="1400"/>
      <c r="F30" s="1431" t="s">
        <v>844</v>
      </c>
      <c r="G30" s="1416"/>
      <c r="H30" s="1416"/>
      <c r="I30" s="1404"/>
      <c r="J30" s="1389" t="s">
        <v>845</v>
      </c>
      <c r="K30" s="1396" t="s">
        <v>846</v>
      </c>
      <c r="L30" s="1391" t="n">
        <v>13406</v>
      </c>
      <c r="M30" s="1392" t="n">
        <v>11525</v>
      </c>
      <c r="N30" s="1393" t="n">
        <v>24931</v>
      </c>
    </row>
    <row r="31" s="1367" customFormat="true" ht="15" hidden="false" customHeight="true" outlineLevel="0" collapsed="false">
      <c r="B31" s="1397" t="s">
        <v>772</v>
      </c>
      <c r="C31" s="1382"/>
      <c r="D31" s="1383"/>
      <c r="E31" s="1384"/>
      <c r="F31" s="1423"/>
      <c r="G31" s="1407" t="n">
        <v>21640</v>
      </c>
      <c r="H31" s="1407" t="n">
        <v>19123</v>
      </c>
      <c r="I31" s="1408" t="n">
        <v>40763</v>
      </c>
      <c r="J31" s="1409" t="s">
        <v>848</v>
      </c>
      <c r="K31" s="1432" t="s">
        <v>849</v>
      </c>
      <c r="L31" s="1411" t="n">
        <v>2091</v>
      </c>
      <c r="M31" s="1412" t="n">
        <v>1946</v>
      </c>
      <c r="N31" s="1413" t="n">
        <v>4037</v>
      </c>
    </row>
    <row r="32" s="1367" customFormat="true" ht="15" hidden="false" customHeight="true" outlineLevel="0" collapsed="false">
      <c r="B32" s="1405" t="s">
        <v>794</v>
      </c>
      <c r="C32" s="1382"/>
      <c r="D32" s="1383"/>
      <c r="E32" s="1384"/>
      <c r="F32" s="1372" t="s">
        <v>851</v>
      </c>
      <c r="G32" s="1414"/>
      <c r="H32" s="1414"/>
      <c r="I32" s="1375"/>
      <c r="J32" s="1376" t="s">
        <v>852</v>
      </c>
      <c r="K32" s="1377" t="s">
        <v>853</v>
      </c>
      <c r="L32" s="1391" t="n">
        <v>2578</v>
      </c>
      <c r="M32" s="1392" t="n">
        <v>2174</v>
      </c>
      <c r="N32" s="1380" t="n">
        <v>4752</v>
      </c>
    </row>
    <row r="33" s="1367" customFormat="true" ht="15" hidden="false" customHeight="true" outlineLevel="0" collapsed="false">
      <c r="B33" s="1405" t="s">
        <v>781</v>
      </c>
      <c r="C33" s="1398"/>
      <c r="D33" s="1399"/>
      <c r="E33" s="1400"/>
      <c r="F33" s="1395" t="s">
        <v>855</v>
      </c>
      <c r="G33" s="1416"/>
      <c r="H33" s="1416"/>
      <c r="I33" s="1404"/>
      <c r="J33" s="1389" t="s">
        <v>856</v>
      </c>
      <c r="K33" s="1433" t="s">
        <v>857</v>
      </c>
      <c r="L33" s="1391" t="n">
        <v>1974</v>
      </c>
      <c r="M33" s="1392" t="n">
        <v>1944</v>
      </c>
      <c r="N33" s="1393" t="n">
        <v>3918</v>
      </c>
    </row>
    <row r="34" s="1367" customFormat="true" ht="15" hidden="false" customHeight="true" outlineLevel="0" collapsed="false">
      <c r="B34" s="1415"/>
      <c r="C34" s="1382"/>
      <c r="D34" s="1383"/>
      <c r="E34" s="1384"/>
      <c r="F34" s="1385" t="s">
        <v>859</v>
      </c>
      <c r="G34" s="1416"/>
      <c r="H34" s="1416"/>
      <c r="I34" s="1388"/>
      <c r="J34" s="1389" t="s">
        <v>860</v>
      </c>
      <c r="K34" s="1396" t="s">
        <v>861</v>
      </c>
      <c r="L34" s="1391" t="n">
        <v>6445</v>
      </c>
      <c r="M34" s="1392" t="n">
        <v>6261</v>
      </c>
      <c r="N34" s="1393" t="n">
        <v>12706</v>
      </c>
    </row>
    <row r="35" s="1367" customFormat="true" ht="15" hidden="false" customHeight="true" outlineLevel="0" collapsed="false">
      <c r="B35" s="1417"/>
      <c r="C35" s="1398"/>
      <c r="D35" s="1399"/>
      <c r="E35" s="1400"/>
      <c r="F35" s="1434"/>
      <c r="G35" s="1407" t="n">
        <v>12504</v>
      </c>
      <c r="H35" s="1407" t="n">
        <v>11899</v>
      </c>
      <c r="I35" s="1404" t="n">
        <v>24403</v>
      </c>
      <c r="J35" s="1389" t="s">
        <v>863</v>
      </c>
      <c r="K35" s="1432" t="s">
        <v>864</v>
      </c>
      <c r="L35" s="1391" t="n">
        <v>1507</v>
      </c>
      <c r="M35" s="1392" t="n">
        <v>1520</v>
      </c>
      <c r="N35" s="1413" t="n">
        <v>3027</v>
      </c>
    </row>
    <row r="36" s="1367" customFormat="true" ht="15" hidden="false" customHeight="true" outlineLevel="0" collapsed="false">
      <c r="B36" s="1417"/>
      <c r="C36" s="1398"/>
      <c r="D36" s="1399"/>
      <c r="E36" s="1400"/>
      <c r="F36" s="1372" t="s">
        <v>866</v>
      </c>
      <c r="G36" s="1414"/>
      <c r="H36" s="1414"/>
      <c r="I36" s="1424"/>
      <c r="J36" s="1389" t="s">
        <v>867</v>
      </c>
      <c r="K36" s="1435" t="s">
        <v>868</v>
      </c>
      <c r="L36" s="1378" t="n">
        <v>8742</v>
      </c>
      <c r="M36" s="1379" t="n">
        <v>7681</v>
      </c>
      <c r="N36" s="1380" t="n">
        <v>16423</v>
      </c>
    </row>
    <row r="37" s="1367" customFormat="true" ht="15" hidden="false" customHeight="true" outlineLevel="0" collapsed="false">
      <c r="B37" s="1415"/>
      <c r="C37" s="1382"/>
      <c r="D37" s="1383"/>
      <c r="E37" s="1384"/>
      <c r="F37" s="1395" t="s">
        <v>187</v>
      </c>
      <c r="G37" s="1416"/>
      <c r="H37" s="1416"/>
      <c r="I37" s="1388"/>
      <c r="J37" s="1389" t="s">
        <v>870</v>
      </c>
      <c r="K37" s="1396" t="s">
        <v>871</v>
      </c>
      <c r="L37" s="1391" t="n">
        <v>23869</v>
      </c>
      <c r="M37" s="1392" t="n">
        <v>21544</v>
      </c>
      <c r="N37" s="1393" t="n">
        <v>45413</v>
      </c>
    </row>
    <row r="38" s="1367" customFormat="true" ht="15" hidden="false" customHeight="true" outlineLevel="0" collapsed="false">
      <c r="B38" s="1415"/>
      <c r="C38" s="1382"/>
      <c r="D38" s="1383"/>
      <c r="E38" s="1384"/>
      <c r="F38" s="1436" t="s">
        <v>873</v>
      </c>
      <c r="G38" s="1407" t="n">
        <v>38291</v>
      </c>
      <c r="H38" s="1407" t="n">
        <v>34760</v>
      </c>
      <c r="I38" s="1388" t="n">
        <v>73051</v>
      </c>
      <c r="J38" s="1409" t="s">
        <v>874</v>
      </c>
      <c r="K38" s="1432" t="s">
        <v>875</v>
      </c>
      <c r="L38" s="1411" t="n">
        <v>5680</v>
      </c>
      <c r="M38" s="1412" t="n">
        <v>5535</v>
      </c>
      <c r="N38" s="1413" t="n">
        <v>11215</v>
      </c>
    </row>
    <row r="39" s="1367" customFormat="true" ht="15" hidden="false" customHeight="true" outlineLevel="0" collapsed="false">
      <c r="B39" s="1415"/>
      <c r="C39" s="1382"/>
      <c r="D39" s="1383"/>
      <c r="E39" s="1384"/>
      <c r="F39" s="1372" t="s">
        <v>877</v>
      </c>
      <c r="G39" s="1414"/>
      <c r="H39" s="1414"/>
      <c r="I39" s="1371"/>
      <c r="J39" s="1389" t="s">
        <v>878</v>
      </c>
      <c r="K39" s="1396" t="s">
        <v>879</v>
      </c>
      <c r="L39" s="1391" t="n">
        <v>15710</v>
      </c>
      <c r="M39" s="1392" t="n">
        <v>7739</v>
      </c>
      <c r="N39" s="1380" t="n">
        <v>23449</v>
      </c>
    </row>
    <row r="40" s="1367" customFormat="true" ht="15" hidden="false" customHeight="true" outlineLevel="0" collapsed="false">
      <c r="B40" s="1415"/>
      <c r="C40" s="1382"/>
      <c r="D40" s="1383"/>
      <c r="E40" s="1384"/>
      <c r="F40" s="1395" t="s">
        <v>190</v>
      </c>
      <c r="G40" s="1416"/>
      <c r="H40" s="1416"/>
      <c r="I40" s="1388"/>
      <c r="J40" s="1389" t="s">
        <v>881</v>
      </c>
      <c r="K40" s="1396" t="s">
        <v>882</v>
      </c>
      <c r="L40" s="1391" t="n">
        <v>11463</v>
      </c>
      <c r="M40" s="1392" t="n">
        <v>10070</v>
      </c>
      <c r="N40" s="1393" t="n">
        <v>21533</v>
      </c>
    </row>
    <row r="41" s="1367" customFormat="true" ht="15" hidden="false" customHeight="true" outlineLevel="0" collapsed="false">
      <c r="B41" s="1415"/>
      <c r="C41" s="1382"/>
      <c r="D41" s="1383"/>
      <c r="E41" s="1384"/>
      <c r="F41" s="1421" t="s">
        <v>884</v>
      </c>
      <c r="G41" s="1416"/>
      <c r="H41" s="1416"/>
      <c r="I41" s="1388"/>
      <c r="J41" s="1389" t="s">
        <v>885</v>
      </c>
      <c r="K41" s="1396" t="s">
        <v>886</v>
      </c>
      <c r="L41" s="1391" t="n">
        <v>513</v>
      </c>
      <c r="M41" s="1392" t="n">
        <v>554</v>
      </c>
      <c r="N41" s="1393" t="n">
        <v>1067</v>
      </c>
    </row>
    <row r="42" s="1367" customFormat="true" ht="15" hidden="false" customHeight="true" outlineLevel="0" collapsed="false">
      <c r="B42" s="1415"/>
      <c r="C42" s="1382"/>
      <c r="D42" s="1383"/>
      <c r="E42" s="1384"/>
      <c r="F42" s="1422"/>
      <c r="G42" s="1416"/>
      <c r="H42" s="1416"/>
      <c r="I42" s="1388"/>
      <c r="J42" s="1389" t="s">
        <v>888</v>
      </c>
      <c r="K42" s="1396" t="s">
        <v>889</v>
      </c>
      <c r="L42" s="1391" t="n">
        <v>9397</v>
      </c>
      <c r="M42" s="1392" t="n">
        <v>7213</v>
      </c>
      <c r="N42" s="1393" t="n">
        <v>16610</v>
      </c>
    </row>
    <row r="43" s="1367" customFormat="true" ht="15" hidden="false" customHeight="true" outlineLevel="0" collapsed="false">
      <c r="B43" s="1415"/>
      <c r="C43" s="1382"/>
      <c r="D43" s="1383"/>
      <c r="E43" s="1384"/>
      <c r="F43" s="1423"/>
      <c r="G43" s="1407" t="n">
        <v>38765</v>
      </c>
      <c r="H43" s="1407" t="n">
        <v>27046</v>
      </c>
      <c r="I43" s="1408" t="n">
        <v>65811</v>
      </c>
      <c r="J43" s="1389" t="s">
        <v>891</v>
      </c>
      <c r="K43" s="1432" t="s">
        <v>892</v>
      </c>
      <c r="L43" s="1391" t="n">
        <v>1682</v>
      </c>
      <c r="M43" s="1392" t="n">
        <v>1470</v>
      </c>
      <c r="N43" s="1413" t="n">
        <v>3152</v>
      </c>
    </row>
    <row r="44" s="1367" customFormat="true" ht="15" hidden="false" customHeight="true" outlineLevel="0" collapsed="false">
      <c r="B44" s="1415"/>
      <c r="C44" s="1382"/>
      <c r="D44" s="1383"/>
      <c r="E44" s="1388"/>
      <c r="F44" s="1372" t="s">
        <v>894</v>
      </c>
      <c r="G44" s="1414"/>
      <c r="H44" s="1414"/>
      <c r="I44" s="1371"/>
      <c r="J44" s="1376" t="s">
        <v>895</v>
      </c>
      <c r="K44" s="1435" t="s">
        <v>896</v>
      </c>
      <c r="L44" s="1378" t="n">
        <v>6791</v>
      </c>
      <c r="M44" s="1379" t="n">
        <v>6157</v>
      </c>
      <c r="N44" s="1380" t="n">
        <v>12948</v>
      </c>
    </row>
    <row r="45" s="1367" customFormat="true" ht="15" hidden="false" customHeight="true" outlineLevel="0" collapsed="false">
      <c r="B45" s="1415"/>
      <c r="C45" s="1382"/>
      <c r="D45" s="1383"/>
      <c r="E45" s="1388"/>
      <c r="F45" s="1395" t="s">
        <v>898</v>
      </c>
      <c r="G45" s="1416"/>
      <c r="H45" s="1416"/>
      <c r="I45" s="1388"/>
      <c r="J45" s="1389" t="s">
        <v>899</v>
      </c>
      <c r="K45" s="1390" t="s">
        <v>900</v>
      </c>
      <c r="L45" s="1391" t="n">
        <v>4275</v>
      </c>
      <c r="M45" s="1392" t="n">
        <v>3882</v>
      </c>
      <c r="N45" s="1393" t="n">
        <v>8157</v>
      </c>
    </row>
    <row r="46" s="1367" customFormat="true" ht="15" hidden="false" customHeight="true" outlineLevel="0" collapsed="false">
      <c r="B46" s="1415"/>
      <c r="C46" s="1382"/>
      <c r="D46" s="1383"/>
      <c r="E46" s="1388"/>
      <c r="F46" s="1385" t="s">
        <v>2076</v>
      </c>
      <c r="G46" s="1416"/>
      <c r="H46" s="1416"/>
      <c r="I46" s="1388"/>
      <c r="J46" s="1389" t="s">
        <v>903</v>
      </c>
      <c r="K46" s="1396" t="s">
        <v>904</v>
      </c>
      <c r="L46" s="1391" t="n">
        <v>11008</v>
      </c>
      <c r="M46" s="1392" t="n">
        <v>8679</v>
      </c>
      <c r="N46" s="1393" t="n">
        <v>19687</v>
      </c>
    </row>
    <row r="47" s="1367" customFormat="true" ht="15" hidden="false" customHeight="true" outlineLevel="0" collapsed="false">
      <c r="B47" s="1415"/>
      <c r="C47" s="1382"/>
      <c r="D47" s="1383"/>
      <c r="E47" s="1388"/>
      <c r="F47" s="1422"/>
      <c r="G47" s="1416"/>
      <c r="H47" s="1416"/>
      <c r="I47" s="1388"/>
      <c r="J47" s="1389" t="s">
        <v>906</v>
      </c>
      <c r="K47" s="1396" t="s">
        <v>907</v>
      </c>
      <c r="L47" s="1391" t="n">
        <v>3856</v>
      </c>
      <c r="M47" s="1392" t="n">
        <v>4181</v>
      </c>
      <c r="N47" s="1393" t="n">
        <v>8037</v>
      </c>
    </row>
    <row r="48" s="1367" customFormat="true" ht="15" hidden="false" customHeight="true" outlineLevel="0" collapsed="false">
      <c r="B48" s="1427"/>
      <c r="C48" s="1428" t="n">
        <v>145588</v>
      </c>
      <c r="D48" s="1429" t="n">
        <v>124326</v>
      </c>
      <c r="E48" s="1408" t="n">
        <v>269914</v>
      </c>
      <c r="F48" s="1423"/>
      <c r="G48" s="1407" t="n">
        <v>34388</v>
      </c>
      <c r="H48" s="1407" t="n">
        <v>31498</v>
      </c>
      <c r="I48" s="1408" t="n">
        <v>65886</v>
      </c>
      <c r="J48" s="1409" t="s">
        <v>909</v>
      </c>
      <c r="K48" s="1432" t="s">
        <v>910</v>
      </c>
      <c r="L48" s="1411" t="n">
        <v>8458</v>
      </c>
      <c r="M48" s="1412" t="n">
        <v>8599</v>
      </c>
      <c r="N48" s="1413" t="n">
        <v>17057</v>
      </c>
    </row>
    <row r="49" s="1367" customFormat="true" ht="15" hidden="false" customHeight="true" outlineLevel="0" collapsed="false">
      <c r="B49" s="1415" t="s">
        <v>912</v>
      </c>
      <c r="C49" s="1398"/>
      <c r="D49" s="1399"/>
      <c r="E49" s="1404"/>
      <c r="F49" s="1372" t="s">
        <v>913</v>
      </c>
      <c r="G49" s="1437"/>
      <c r="H49" s="1416"/>
      <c r="I49" s="1371"/>
      <c r="J49" s="1389" t="s">
        <v>914</v>
      </c>
      <c r="K49" s="1435" t="s">
        <v>915</v>
      </c>
      <c r="L49" s="1391" t="n">
        <v>450138</v>
      </c>
      <c r="M49" s="1392" t="n">
        <v>427484</v>
      </c>
      <c r="N49" s="1380" t="n">
        <v>877622</v>
      </c>
    </row>
    <row r="50" s="1367" customFormat="true" ht="15" hidden="false" customHeight="true" outlineLevel="0" collapsed="false">
      <c r="B50" s="1438" t="s">
        <v>174</v>
      </c>
      <c r="C50" s="1398"/>
      <c r="D50" s="1399"/>
      <c r="E50" s="1404"/>
      <c r="F50" s="1395" t="s">
        <v>174</v>
      </c>
      <c r="G50" s="1439"/>
      <c r="H50" s="1416"/>
      <c r="I50" s="1404"/>
      <c r="J50" s="1389" t="s">
        <v>917</v>
      </c>
      <c r="K50" s="1396" t="s">
        <v>2077</v>
      </c>
      <c r="L50" s="1391" t="n">
        <v>65963</v>
      </c>
      <c r="M50" s="1392" t="n">
        <v>49519</v>
      </c>
      <c r="N50" s="1393" t="n">
        <v>115482</v>
      </c>
    </row>
    <row r="51" s="1367" customFormat="true" ht="15" hidden="false" customHeight="true" outlineLevel="0" collapsed="false">
      <c r="B51" s="1440" t="s">
        <v>920</v>
      </c>
      <c r="C51" s="1382"/>
      <c r="D51" s="1383"/>
      <c r="E51" s="1388"/>
      <c r="F51" s="1421" t="s">
        <v>920</v>
      </c>
      <c r="G51" s="1439"/>
      <c r="H51" s="1416"/>
      <c r="I51" s="1388"/>
      <c r="J51" s="1389" t="s">
        <v>921</v>
      </c>
      <c r="K51" s="1396" t="s">
        <v>2078</v>
      </c>
      <c r="L51" s="1391" t="n">
        <v>28365</v>
      </c>
      <c r="M51" s="1392" t="n">
        <v>12729</v>
      </c>
      <c r="N51" s="1393" t="n">
        <v>41094</v>
      </c>
    </row>
    <row r="52" s="1367" customFormat="true" ht="15" hidden="false" customHeight="true" outlineLevel="0" collapsed="false">
      <c r="B52" s="1427"/>
      <c r="C52" s="1428" t="n">
        <v>608670</v>
      </c>
      <c r="D52" s="1429" t="n">
        <v>538083</v>
      </c>
      <c r="E52" s="1430" t="n">
        <v>1146753</v>
      </c>
      <c r="F52" s="1422"/>
      <c r="G52" s="1441" t="n">
        <v>608670</v>
      </c>
      <c r="H52" s="1407" t="n">
        <v>538083</v>
      </c>
      <c r="I52" s="1388" t="n">
        <v>1146753</v>
      </c>
      <c r="J52" s="1389" t="s">
        <v>924</v>
      </c>
      <c r="K52" s="1442" t="s">
        <v>925</v>
      </c>
      <c r="L52" s="1391" t="n">
        <v>64204</v>
      </c>
      <c r="M52" s="1392" t="n">
        <v>48351</v>
      </c>
      <c r="N52" s="1413" t="n">
        <v>112555</v>
      </c>
    </row>
    <row r="53" s="1367" customFormat="true" ht="15" hidden="false" customHeight="true" outlineLevel="0" collapsed="false">
      <c r="B53" s="1415" t="s">
        <v>927</v>
      </c>
      <c r="C53" s="1382"/>
      <c r="D53" s="1383"/>
      <c r="E53" s="1388"/>
      <c r="F53" s="1372" t="s">
        <v>928</v>
      </c>
      <c r="G53" s="1414"/>
      <c r="H53" s="1414"/>
      <c r="I53" s="1371"/>
      <c r="J53" s="1376" t="s">
        <v>929</v>
      </c>
      <c r="K53" s="1443" t="s">
        <v>930</v>
      </c>
      <c r="L53" s="1378" t="n">
        <v>5006</v>
      </c>
      <c r="M53" s="1379" t="n">
        <v>5084</v>
      </c>
      <c r="N53" s="1380" t="n">
        <v>10090</v>
      </c>
    </row>
    <row r="54" s="1367" customFormat="true" ht="15" hidden="false" customHeight="true" outlineLevel="0" collapsed="false">
      <c r="B54" s="1417"/>
      <c r="C54" s="1398"/>
      <c r="D54" s="1399"/>
      <c r="E54" s="1404"/>
      <c r="F54" s="1444" t="s">
        <v>2079</v>
      </c>
      <c r="G54" s="1416"/>
      <c r="H54" s="1416"/>
      <c r="I54" s="1400"/>
      <c r="J54" s="1389" t="s">
        <v>933</v>
      </c>
      <c r="K54" s="1396" t="s">
        <v>934</v>
      </c>
      <c r="L54" s="1391" t="n">
        <v>1893</v>
      </c>
      <c r="M54" s="1392" t="n">
        <v>2390</v>
      </c>
      <c r="N54" s="1393" t="n">
        <v>4283</v>
      </c>
    </row>
    <row r="55" s="1367" customFormat="true" ht="15" hidden="false" customHeight="true" outlineLevel="0" collapsed="false">
      <c r="B55" s="1394" t="s">
        <v>936</v>
      </c>
      <c r="C55" s="1382"/>
      <c r="D55" s="1383"/>
      <c r="E55" s="1384"/>
      <c r="F55" s="1406" t="s">
        <v>2080</v>
      </c>
      <c r="G55" s="1407" t="n">
        <v>10208</v>
      </c>
      <c r="H55" s="1407" t="n">
        <v>10755</v>
      </c>
      <c r="I55" s="1445" t="n">
        <v>20963</v>
      </c>
      <c r="J55" s="1409" t="s">
        <v>937</v>
      </c>
      <c r="K55" s="1442" t="s">
        <v>938</v>
      </c>
      <c r="L55" s="1411" t="n">
        <v>3309</v>
      </c>
      <c r="M55" s="1412" t="n">
        <v>3281</v>
      </c>
      <c r="N55" s="1413" t="n">
        <v>6590</v>
      </c>
    </row>
    <row r="56" s="1367" customFormat="true" ht="15" hidden="false" customHeight="true" outlineLevel="0" collapsed="false">
      <c r="B56" s="1394" t="s">
        <v>940</v>
      </c>
      <c r="C56" s="1382"/>
      <c r="D56" s="1383"/>
      <c r="E56" s="1384"/>
      <c r="F56" s="1372" t="s">
        <v>941</v>
      </c>
      <c r="G56" s="1425"/>
      <c r="H56" s="1416"/>
      <c r="I56" s="1371"/>
      <c r="J56" s="1389" t="s">
        <v>942</v>
      </c>
      <c r="K56" s="1435" t="s">
        <v>2082</v>
      </c>
      <c r="L56" s="1391" t="n">
        <v>13629</v>
      </c>
      <c r="M56" s="1392" t="n">
        <v>10817</v>
      </c>
      <c r="N56" s="1380" t="n">
        <v>24446</v>
      </c>
    </row>
    <row r="57" s="1367" customFormat="true" ht="15" hidden="false" customHeight="true" outlineLevel="0" collapsed="false">
      <c r="B57" s="1397" t="s">
        <v>204</v>
      </c>
      <c r="C57" s="1382"/>
      <c r="D57" s="1383"/>
      <c r="E57" s="1384"/>
      <c r="F57" s="1446" t="s">
        <v>2098</v>
      </c>
      <c r="G57" s="1441" t="n">
        <v>21240</v>
      </c>
      <c r="H57" s="1425" t="n">
        <v>17635</v>
      </c>
      <c r="I57" s="1408" t="n">
        <v>38875</v>
      </c>
      <c r="J57" s="1389" t="s">
        <v>946</v>
      </c>
      <c r="K57" s="1432" t="s">
        <v>947</v>
      </c>
      <c r="L57" s="1391" t="n">
        <v>7611</v>
      </c>
      <c r="M57" s="1392" t="n">
        <v>6818</v>
      </c>
      <c r="N57" s="1393" t="n">
        <v>14429</v>
      </c>
    </row>
    <row r="58" s="1367" customFormat="true" ht="15" hidden="false" customHeight="true" outlineLevel="0" collapsed="false">
      <c r="B58" s="1447" t="s">
        <v>2083</v>
      </c>
      <c r="C58" s="1382"/>
      <c r="D58" s="1383"/>
      <c r="E58" s="1384"/>
      <c r="F58" s="1372" t="s">
        <v>950</v>
      </c>
      <c r="G58" s="1414"/>
      <c r="H58" s="1414"/>
      <c r="I58" s="1371"/>
      <c r="J58" s="1376" t="s">
        <v>951</v>
      </c>
      <c r="K58" s="1448" t="s">
        <v>952</v>
      </c>
      <c r="L58" s="1378" t="n">
        <v>24433</v>
      </c>
      <c r="M58" s="1379" t="n">
        <v>22433</v>
      </c>
      <c r="N58" s="1393" t="n">
        <v>46866</v>
      </c>
    </row>
    <row r="59" s="1367" customFormat="true" ht="15" hidden="false" customHeight="true" outlineLevel="0" collapsed="false">
      <c r="B59" s="1447" t="s">
        <v>954</v>
      </c>
      <c r="C59" s="1382"/>
      <c r="D59" s="1383"/>
      <c r="E59" s="1384"/>
      <c r="F59" s="1395" t="s">
        <v>204</v>
      </c>
      <c r="G59" s="1416"/>
      <c r="H59" s="1416"/>
      <c r="I59" s="1388"/>
      <c r="J59" s="1389" t="s">
        <v>955</v>
      </c>
      <c r="K59" s="1396" t="s">
        <v>956</v>
      </c>
      <c r="L59" s="1391" t="n">
        <v>5041</v>
      </c>
      <c r="M59" s="1392" t="n">
        <v>4148</v>
      </c>
      <c r="N59" s="1393" t="n">
        <v>9189</v>
      </c>
    </row>
    <row r="60" s="1367" customFormat="true" ht="15" hidden="false" customHeight="true" outlineLevel="0" collapsed="false">
      <c r="B60" s="1447" t="s">
        <v>2085</v>
      </c>
      <c r="C60" s="1382"/>
      <c r="D60" s="1383"/>
      <c r="E60" s="1384"/>
      <c r="F60" s="1421" t="s">
        <v>2084</v>
      </c>
      <c r="G60" s="1416"/>
      <c r="H60" s="1416"/>
      <c r="I60" s="1388"/>
      <c r="J60" s="1389" t="s">
        <v>960</v>
      </c>
      <c r="K60" s="1396" t="s">
        <v>961</v>
      </c>
      <c r="L60" s="1391" t="n">
        <v>6318</v>
      </c>
      <c r="M60" s="1392" t="n">
        <v>6237</v>
      </c>
      <c r="N60" s="1393" t="n">
        <v>12555</v>
      </c>
    </row>
    <row r="61" s="1367" customFormat="true" ht="15" hidden="false" customHeight="true" outlineLevel="0" collapsed="false">
      <c r="B61" s="1427"/>
      <c r="C61" s="1428" t="n">
        <v>80119</v>
      </c>
      <c r="D61" s="1429" t="n">
        <v>73436</v>
      </c>
      <c r="E61" s="1430" t="n">
        <v>153555</v>
      </c>
      <c r="F61" s="1423"/>
      <c r="G61" s="1407" t="n">
        <v>48671</v>
      </c>
      <c r="H61" s="1449" t="n">
        <v>45046</v>
      </c>
      <c r="I61" s="1408" t="n">
        <v>93717</v>
      </c>
      <c r="J61" s="1409" t="s">
        <v>963</v>
      </c>
      <c r="K61" s="1450" t="s">
        <v>964</v>
      </c>
      <c r="L61" s="1451" t="n">
        <v>12879</v>
      </c>
      <c r="M61" s="1452" t="n">
        <v>12228</v>
      </c>
      <c r="N61" s="1413" t="n">
        <v>25107</v>
      </c>
    </row>
    <row r="62" s="1367" customFormat="true" ht="15" hidden="false" customHeight="true" outlineLevel="0" collapsed="false">
      <c r="B62" s="1453" t="s">
        <v>2099</v>
      </c>
      <c r="C62" s="1454" t="n">
        <v>22</v>
      </c>
      <c r="D62" s="1454" t="n">
        <v>53</v>
      </c>
      <c r="E62" s="1408" t="n">
        <v>75</v>
      </c>
      <c r="F62" s="1453" t="s">
        <v>2099</v>
      </c>
      <c r="G62" s="1454" t="n">
        <v>22</v>
      </c>
      <c r="H62" s="1454" t="n">
        <v>53</v>
      </c>
      <c r="I62" s="1408" t="n">
        <v>75</v>
      </c>
      <c r="J62" s="1455" t="n">
        <v>0</v>
      </c>
      <c r="K62" s="1456" t="s">
        <v>2099</v>
      </c>
      <c r="L62" s="1457" t="n">
        <v>22</v>
      </c>
      <c r="M62" s="1458" t="n">
        <v>53</v>
      </c>
      <c r="N62" s="1459" t="n">
        <v>75</v>
      </c>
    </row>
    <row r="63" s="1357" customFormat="true" ht="15" hidden="false" customHeight="true" outlineLevel="0" collapsed="false">
      <c r="B63" s="1460" t="s">
        <v>2100</v>
      </c>
      <c r="C63" s="1461" t="n">
        <v>1108057</v>
      </c>
      <c r="D63" s="1461" t="n">
        <v>969496</v>
      </c>
      <c r="E63" s="1461" t="n">
        <v>2077553</v>
      </c>
      <c r="F63" s="1460" t="s">
        <v>2101</v>
      </c>
      <c r="G63" s="1461" t="n">
        <v>1108057</v>
      </c>
      <c r="H63" s="1461" t="n">
        <v>969496</v>
      </c>
      <c r="I63" s="1461" t="n">
        <v>2077553</v>
      </c>
      <c r="J63" s="1462" t="s">
        <v>2102</v>
      </c>
      <c r="K63" s="1462"/>
      <c r="L63" s="1463" t="n">
        <v>1108057</v>
      </c>
      <c r="M63" s="1464" t="n">
        <v>969496</v>
      </c>
      <c r="N63" s="1463" t="n">
        <v>2077553</v>
      </c>
      <c r="P63" s="1465"/>
    </row>
    <row r="64" customFormat="false" ht="15.75" hidden="false" customHeight="false" outlineLevel="0" collapsed="false">
      <c r="B64" s="1466" t="s">
        <v>2103</v>
      </c>
    </row>
    <row r="65" customFormat="false" ht="12" hidden="false" customHeight="false" outlineLevel="0" collapsed="false">
      <c r="B65" s="1345" t="s">
        <v>2104</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67" width="9.14"/>
    <col collapsed="false" customWidth="false" hidden="false" outlineLevel="0" max="7" min="6" style="551"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05</v>
      </c>
      <c r="B3" s="3"/>
      <c r="C3" s="3"/>
      <c r="D3" s="3"/>
      <c r="E3" s="3"/>
      <c r="F3" s="3"/>
      <c r="G3" s="3"/>
      <c r="H3" s="3"/>
      <c r="I3" s="3"/>
      <c r="J3" s="3"/>
    </row>
    <row r="4" s="234" customFormat="true" ht="15.75" hidden="false" customHeight="true" outlineLevel="0" collapsed="false">
      <c r="A4" s="433" t="s">
        <v>2106</v>
      </c>
      <c r="B4" s="433"/>
      <c r="C4" s="433"/>
      <c r="D4" s="433"/>
      <c r="E4" s="433"/>
      <c r="F4" s="433"/>
      <c r="G4" s="433"/>
      <c r="H4" s="433"/>
      <c r="I4" s="433"/>
      <c r="J4" s="433"/>
    </row>
    <row r="5" s="234" customFormat="true" ht="15.75" hidden="false" customHeight="true" outlineLevel="0" collapsed="false">
      <c r="A5" s="433" t="s">
        <v>2107</v>
      </c>
      <c r="B5" s="433"/>
      <c r="C5" s="433"/>
      <c r="D5" s="433"/>
      <c r="E5" s="433"/>
      <c r="F5" s="433"/>
      <c r="G5" s="433"/>
      <c r="H5" s="433"/>
      <c r="I5" s="433"/>
      <c r="J5" s="433"/>
    </row>
    <row r="6" s="234" customFormat="true" ht="30.75" hidden="false" customHeight="true" outlineLevel="0" collapsed="false">
      <c r="A6" s="433" t="s">
        <v>2108</v>
      </c>
      <c r="B6" s="433"/>
      <c r="C6" s="433"/>
      <c r="D6" s="433"/>
      <c r="E6" s="433"/>
      <c r="F6" s="433"/>
      <c r="G6" s="433"/>
      <c r="H6" s="433"/>
      <c r="I6" s="433"/>
      <c r="J6" s="433"/>
    </row>
    <row r="7" customFormat="false" ht="38.25" hidden="false" customHeight="true" outlineLevel="0" collapsed="false">
      <c r="A7" s="11" t="s">
        <v>2109</v>
      </c>
      <c r="B7" s="11" t="s">
        <v>2110</v>
      </c>
      <c r="C7" s="11"/>
      <c r="D7" s="11"/>
      <c r="E7" s="11" t="s">
        <v>496</v>
      </c>
      <c r="F7" s="11"/>
      <c r="G7" s="11"/>
      <c r="H7" s="11" t="s">
        <v>2111</v>
      </c>
      <c r="I7" s="11"/>
      <c r="J7" s="11"/>
    </row>
    <row r="8" customFormat="false" ht="32.25" hidden="false" customHeight="true" outlineLevel="0" collapsed="false">
      <c r="A8" s="11"/>
      <c r="B8" s="14" t="s">
        <v>10</v>
      </c>
      <c r="C8" s="15" t="s">
        <v>11</v>
      </c>
      <c r="D8" s="16" t="s">
        <v>416</v>
      </c>
      <c r="E8" s="14" t="s">
        <v>10</v>
      </c>
      <c r="F8" s="15" t="s">
        <v>11</v>
      </c>
      <c r="G8" s="16" t="s">
        <v>12</v>
      </c>
      <c r="H8" s="14" t="s">
        <v>10</v>
      </c>
      <c r="I8" s="15" t="s">
        <v>11</v>
      </c>
      <c r="J8" s="16" t="s">
        <v>2112</v>
      </c>
    </row>
    <row r="9" customFormat="false" ht="26.25" hidden="false" customHeight="true" outlineLevel="0" collapsed="false">
      <c r="A9" s="1468" t="s">
        <v>2113</v>
      </c>
      <c r="B9" s="1469" t="n">
        <v>20.2380441380506</v>
      </c>
      <c r="C9" s="1470" t="n">
        <v>19.7392918840187</v>
      </c>
      <c r="D9" s="1225" t="n">
        <v>20.0084024766836</v>
      </c>
      <c r="E9" s="1471" t="n">
        <v>39.7731557298978</v>
      </c>
      <c r="F9" s="1472" t="n">
        <v>33.6444287955226</v>
      </c>
      <c r="G9" s="1225" t="n">
        <v>36.9892454500014</v>
      </c>
      <c r="H9" s="1473" t="n">
        <v>804.9448</v>
      </c>
      <c r="I9" s="1474" t="n">
        <v>664.0536</v>
      </c>
      <c r="J9" s="1093" t="n">
        <v>740.1699</v>
      </c>
    </row>
    <row r="10" customFormat="false" ht="25.5" hidden="false" customHeight="false" outlineLevel="0" collapsed="false">
      <c r="A10" s="1475" t="s">
        <v>2114</v>
      </c>
      <c r="B10" s="601" t="n">
        <v>20.4152718246433</v>
      </c>
      <c r="C10" s="602" t="n">
        <v>19.8996102139846</v>
      </c>
      <c r="D10" s="427" t="n">
        <v>20.1779592763163</v>
      </c>
      <c r="E10" s="1476" t="n">
        <v>39.8345458610434</v>
      </c>
      <c r="F10" s="119" t="n">
        <v>32.7527489986329</v>
      </c>
      <c r="G10" s="427" t="n">
        <v>36.6203917543019</v>
      </c>
      <c r="H10" s="1477" t="n">
        <v>813.3286</v>
      </c>
      <c r="I10" s="441" t="n">
        <v>651.725</v>
      </c>
      <c r="J10" s="442" t="n">
        <v>738.9916</v>
      </c>
    </row>
    <row r="11" customFormat="false" ht="24.75" hidden="false" customHeight="true" outlineLevel="0" collapsed="false">
      <c r="A11" s="1475" t="s">
        <v>2115</v>
      </c>
      <c r="B11" s="601" t="n">
        <v>21.5153525783322</v>
      </c>
      <c r="C11" s="602" t="n">
        <v>21.3885585638654</v>
      </c>
      <c r="D11" s="427" t="n">
        <v>21.4558791658068</v>
      </c>
      <c r="E11" s="1476" t="n">
        <v>54.4815444294694</v>
      </c>
      <c r="F11" s="119" t="n">
        <v>44.7326155864048</v>
      </c>
      <c r="G11" s="427" t="n">
        <v>49.9231047818412</v>
      </c>
      <c r="H11" s="1477" t="n">
        <v>1172.4096</v>
      </c>
      <c r="I11" s="441" t="n">
        <v>956.7747</v>
      </c>
      <c r="J11" s="442" t="n">
        <v>1071.2832</v>
      </c>
    </row>
    <row r="12" customFormat="false" ht="29.25" hidden="false" customHeight="true" outlineLevel="0" collapsed="false">
      <c r="A12" s="1475" t="s">
        <v>2116</v>
      </c>
      <c r="B12" s="601" t="n">
        <v>20.5397482324539</v>
      </c>
      <c r="C12" s="602" t="n">
        <v>20.6827268342355</v>
      </c>
      <c r="D12" s="427" t="n">
        <v>20.6082324703829</v>
      </c>
      <c r="E12" s="1476" t="n">
        <v>39.2239117082648</v>
      </c>
      <c r="F12" s="119" t="n">
        <v>34.724943621589</v>
      </c>
      <c r="G12" s="427" t="n">
        <v>37.0611954474567</v>
      </c>
      <c r="H12" s="1477" t="n">
        <v>805.5788</v>
      </c>
      <c r="I12" s="441" t="n">
        <v>718.0096</v>
      </c>
      <c r="J12" s="442" t="n">
        <v>763.8066</v>
      </c>
    </row>
    <row r="13" customFormat="false" ht="28.5" hidden="false" customHeight="true" outlineLevel="0" collapsed="false">
      <c r="A13" s="1478" t="s">
        <v>2117</v>
      </c>
      <c r="B13" s="622" t="n">
        <v>24.8636363636364</v>
      </c>
      <c r="C13" s="623" t="n">
        <v>22.8301886792453</v>
      </c>
      <c r="D13" s="624" t="n">
        <v>23.4266666666667</v>
      </c>
      <c r="E13" s="122" t="n">
        <v>39.3850457038391</v>
      </c>
      <c r="F13" s="123" t="n">
        <v>37.4155371900826</v>
      </c>
      <c r="G13" s="624" t="n">
        <v>38.0286966420034</v>
      </c>
      <c r="H13" s="1479" t="n">
        <v>979.2354</v>
      </c>
      <c r="I13" s="479" t="n">
        <v>854.2986</v>
      </c>
      <c r="J13" s="442" t="n">
        <v>891.0429</v>
      </c>
    </row>
    <row r="14" customFormat="false" ht="28.5" hidden="false" customHeight="true" outlineLevel="0" collapsed="false">
      <c r="A14" s="1099" t="s">
        <v>2118</v>
      </c>
      <c r="B14" s="53" t="n">
        <v>20.9843921962767</v>
      </c>
      <c r="C14" s="54" t="n">
        <v>20.7462949487197</v>
      </c>
      <c r="D14" s="55" t="n">
        <v>20.873309404861</v>
      </c>
      <c r="E14" s="53" t="n">
        <v>48.0192247249214</v>
      </c>
      <c r="F14" s="54" t="n">
        <v>39.9549085915744</v>
      </c>
      <c r="G14" s="55" t="n">
        <v>44.2797621472557</v>
      </c>
      <c r="H14" s="1480" t="n">
        <v>1007.4596</v>
      </c>
      <c r="I14" s="927" t="n">
        <v>828.9625</v>
      </c>
      <c r="J14" s="481" t="n">
        <v>924.1236</v>
      </c>
    </row>
    <row r="15" customFormat="false" ht="18" hidden="false" customHeight="true" outlineLevel="0" collapsed="false">
      <c r="A15" s="1481"/>
      <c r="B15" s="1482"/>
      <c r="C15" s="1482"/>
      <c r="D15" s="1482"/>
      <c r="E15" s="1482"/>
      <c r="F15" s="1482"/>
      <c r="G15" s="1482"/>
      <c r="H15" s="1482"/>
      <c r="I15" s="1482"/>
      <c r="J15" s="1482"/>
    </row>
    <row r="16" customFormat="false" ht="12.75" hidden="false" customHeight="false" outlineLevel="0" collapsed="false">
      <c r="E16" s="1264"/>
    </row>
    <row r="17" customFormat="false" ht="12.75" hidden="false" customHeight="false" outlineLevel="0" collapsed="false">
      <c r="E17" s="1264"/>
    </row>
    <row r="18" customFormat="false" ht="12.75" hidden="false" customHeight="false" outlineLevel="0" collapsed="false">
      <c r="E18" s="1264"/>
    </row>
    <row r="19" customFormat="false" ht="12.75" hidden="false" customHeight="false" outlineLevel="0" collapsed="false">
      <c r="E19" s="1264"/>
    </row>
    <row r="20" customFormat="false" ht="12.75" hidden="false" customHeight="false" outlineLevel="0" collapsed="false">
      <c r="E20" s="1264"/>
    </row>
    <row r="21" customFormat="false" ht="12.75" hidden="false" customHeight="false" outlineLevel="0" collapsed="false">
      <c r="E21" s="1264"/>
    </row>
    <row r="22" customFormat="false" ht="12.75" hidden="false" customHeight="false" outlineLevel="0" collapsed="false">
      <c r="E22" s="1264"/>
    </row>
    <row r="23" customFormat="false" ht="12.75" hidden="false" customHeight="false" outlineLevel="0" collapsed="false">
      <c r="E23" s="1264"/>
    </row>
    <row r="24" customFormat="false" ht="12.75" hidden="false" customHeight="false" outlineLevel="0" collapsed="false">
      <c r="E24" s="1264"/>
    </row>
    <row r="25" customFormat="false" ht="12.75" hidden="false" customHeight="false" outlineLevel="0" collapsed="false">
      <c r="E25" s="1264"/>
    </row>
    <row r="26" customFormat="false" ht="12.75" hidden="false" customHeight="false" outlineLevel="0" collapsed="false">
      <c r="E26" s="1264"/>
    </row>
    <row r="27" customFormat="false" ht="12.75" hidden="false" customHeight="false" outlineLevel="0" collapsed="false">
      <c r="E27" s="1264"/>
    </row>
    <row r="28" customFormat="false" ht="12.75" hidden="false" customHeight="false" outlineLevel="0" collapsed="false">
      <c r="E28" s="1264"/>
    </row>
    <row r="29" customFormat="false" ht="12.75" hidden="false" customHeight="false" outlineLevel="0" collapsed="false">
      <c r="E29" s="1264"/>
    </row>
    <row r="30" customFormat="false" ht="12.75" hidden="false" customHeight="false" outlineLevel="0" collapsed="false">
      <c r="E30" s="1264"/>
    </row>
    <row r="31" customFormat="false" ht="12.75" hidden="false" customHeight="false" outlineLevel="0" collapsed="false">
      <c r="E31" s="1264"/>
    </row>
    <row r="32" customFormat="false" ht="12.75" hidden="false" customHeight="false" outlineLevel="0" collapsed="false">
      <c r="E32" s="1264"/>
    </row>
    <row r="33" customFormat="false" ht="12.75" hidden="false" customHeight="false" outlineLevel="0" collapsed="false">
      <c r="E33" s="1264"/>
    </row>
    <row r="34" customFormat="false" ht="12.75" hidden="false" customHeight="false" outlineLevel="0" collapsed="false">
      <c r="E34" s="1264"/>
    </row>
    <row r="35" customFormat="false" ht="12.75" hidden="false" customHeight="false" outlineLevel="0" collapsed="false">
      <c r="E35" s="1264"/>
    </row>
    <row r="36" customFormat="false" ht="12.75" hidden="false" customHeight="false" outlineLevel="0" collapsed="false">
      <c r="E36" s="1264"/>
    </row>
    <row r="37" customFormat="false" ht="12.75" hidden="false" customHeight="false" outlineLevel="0" collapsed="false">
      <c r="E37" s="1264"/>
    </row>
    <row r="38" customFormat="false" ht="12.75" hidden="false" customHeight="false" outlineLevel="0" collapsed="false">
      <c r="E38" s="1264"/>
    </row>
    <row r="39" customFormat="false" ht="12.75" hidden="false" customHeight="false" outlineLevel="0" collapsed="false">
      <c r="E39" s="1264"/>
    </row>
    <row r="40" customFormat="false" ht="12.75" hidden="false" customHeight="false" outlineLevel="0" collapsed="false">
      <c r="E40" s="1264"/>
    </row>
    <row r="41" customFormat="false" ht="12.75" hidden="false" customHeight="false" outlineLevel="0" collapsed="false">
      <c r="E41" s="1264"/>
    </row>
    <row r="42" customFormat="false" ht="12.75" hidden="false" customHeight="false" outlineLevel="0" collapsed="false">
      <c r="E42" s="1264"/>
    </row>
    <row r="43" customFormat="false" ht="12.75" hidden="false" customHeight="false" outlineLevel="0" collapsed="false">
      <c r="E43" s="1264"/>
    </row>
    <row r="44" customFormat="false" ht="12.75" hidden="false" customHeight="false" outlineLevel="0" collapsed="false">
      <c r="E44" s="1264"/>
    </row>
    <row r="45" customFormat="false" ht="12.75" hidden="false" customHeight="false" outlineLevel="0" collapsed="false">
      <c r="E45" s="1264"/>
    </row>
    <row r="46" customFormat="false" ht="12.75" hidden="false" customHeight="false" outlineLevel="0" collapsed="false">
      <c r="E46" s="1264"/>
    </row>
    <row r="47" customFormat="false" ht="12.75" hidden="false" customHeight="false" outlineLevel="0" collapsed="false">
      <c r="E47" s="1264"/>
    </row>
    <row r="48" customFormat="false" ht="12.75" hidden="false" customHeight="false" outlineLevel="0" collapsed="false">
      <c r="E48" s="1264"/>
    </row>
    <row r="49" customFormat="false" ht="12.75" hidden="false" customHeight="false" outlineLevel="0" collapsed="false">
      <c r="E49" s="1264"/>
    </row>
    <row r="50" customFormat="false" ht="12.75" hidden="false" customHeight="false" outlineLevel="0" collapsed="false">
      <c r="E50" s="1264"/>
    </row>
    <row r="51" customFormat="false" ht="12.75" hidden="false" customHeight="false" outlineLevel="0" collapsed="false">
      <c r="E51" s="1264"/>
    </row>
    <row r="52" customFormat="false" ht="12.75" hidden="false" customHeight="false" outlineLevel="0" collapsed="false">
      <c r="E52" s="1264"/>
    </row>
    <row r="53" customFormat="false" ht="12.75" hidden="false" customHeight="false" outlineLevel="0" collapsed="false">
      <c r="E53" s="1264"/>
    </row>
    <row r="54" customFormat="false" ht="12.75" hidden="false" customHeight="false" outlineLevel="0" collapsed="false">
      <c r="E54" s="1264"/>
    </row>
    <row r="55" customFormat="false" ht="12.75" hidden="false" customHeight="false" outlineLevel="0" collapsed="false">
      <c r="E55" s="1264"/>
    </row>
    <row r="56" customFormat="false" ht="12.75" hidden="false" customHeight="false" outlineLevel="0" collapsed="false">
      <c r="E56" s="1264"/>
    </row>
    <row r="57" customFormat="false" ht="12.75" hidden="false" customHeight="false" outlineLevel="0" collapsed="false">
      <c r="E57" s="1264"/>
    </row>
    <row r="58" customFormat="false" ht="12.75" hidden="false" customHeight="false" outlineLevel="0" collapsed="false">
      <c r="E58" s="1264"/>
    </row>
    <row r="59" customFormat="false" ht="12.75" hidden="false" customHeight="false" outlineLevel="0" collapsed="false">
      <c r="E59" s="1264"/>
    </row>
    <row r="60" customFormat="false" ht="12.75" hidden="false" customHeight="false" outlineLevel="0" collapsed="false">
      <c r="E60" s="1264"/>
    </row>
    <row r="61" customFormat="false" ht="12.75" hidden="false" customHeight="false" outlineLevel="0" collapsed="false">
      <c r="E61" s="1264"/>
    </row>
    <row r="62" customFormat="false" ht="12.75" hidden="false" customHeight="false" outlineLevel="0" collapsed="false">
      <c r="E62" s="1264"/>
    </row>
    <row r="63" customFormat="false" ht="12.75" hidden="false" customHeight="false" outlineLevel="0" collapsed="false">
      <c r="E63" s="1264"/>
    </row>
    <row r="64" customFormat="false" ht="12.75" hidden="false" customHeight="false" outlineLevel="0" collapsed="false">
      <c r="E64" s="1264"/>
    </row>
    <row r="65" customFormat="false" ht="12.75" hidden="false" customHeight="false" outlineLevel="0" collapsed="false">
      <c r="E65" s="1264"/>
    </row>
    <row r="66" customFormat="false" ht="12.75" hidden="false" customHeight="false" outlineLevel="0" collapsed="false">
      <c r="E66" s="1264"/>
    </row>
    <row r="67" customFormat="false" ht="12.75" hidden="false" customHeight="false" outlineLevel="0" collapsed="false">
      <c r="E67" s="1264"/>
    </row>
    <row r="68" customFormat="false" ht="12.75" hidden="false" customHeight="false" outlineLevel="0" collapsed="false">
      <c r="E68" s="1264"/>
    </row>
    <row r="69" customFormat="false" ht="12.75" hidden="false" customHeight="false" outlineLevel="0" collapsed="false">
      <c r="E69" s="1264"/>
    </row>
    <row r="70" customFormat="false" ht="12.75" hidden="false" customHeight="false" outlineLevel="0" collapsed="false">
      <c r="E70" s="1264"/>
    </row>
    <row r="71" customFormat="false" ht="12.75" hidden="false" customHeight="false" outlineLevel="0" collapsed="false">
      <c r="E71" s="1264"/>
    </row>
    <row r="72" customFormat="false" ht="12.75" hidden="false" customHeight="false" outlineLevel="0" collapsed="false">
      <c r="E72" s="1264"/>
    </row>
    <row r="73" customFormat="false" ht="12.75" hidden="false" customHeight="false" outlineLevel="0" collapsed="false">
      <c r="E73" s="1264"/>
    </row>
    <row r="74" customFormat="false" ht="12.75" hidden="false" customHeight="false" outlineLevel="0" collapsed="false">
      <c r="E74" s="1264"/>
    </row>
    <row r="75" customFormat="false" ht="12.75" hidden="false" customHeight="false" outlineLevel="0" collapsed="false">
      <c r="E75" s="1264"/>
    </row>
    <row r="76" customFormat="false" ht="12.75" hidden="false" customHeight="false" outlineLevel="0" collapsed="false">
      <c r="E76" s="1264"/>
    </row>
    <row r="77" customFormat="false" ht="12.75" hidden="false" customHeight="false" outlineLevel="0" collapsed="false">
      <c r="E77" s="1264"/>
    </row>
    <row r="78" customFormat="false" ht="12.75" hidden="false" customHeight="false" outlineLevel="0" collapsed="false">
      <c r="E78" s="1264"/>
    </row>
    <row r="79" customFormat="false" ht="12.75" hidden="false" customHeight="false" outlineLevel="0" collapsed="false">
      <c r="E79" s="1264"/>
    </row>
    <row r="80" customFormat="false" ht="12.75" hidden="false" customHeight="false" outlineLevel="0" collapsed="false">
      <c r="E80" s="1264"/>
    </row>
    <row r="81" customFormat="false" ht="12.75" hidden="false" customHeight="false" outlineLevel="0" collapsed="false">
      <c r="E81" s="1264"/>
    </row>
    <row r="82" customFormat="false" ht="12.75" hidden="false" customHeight="false" outlineLevel="0" collapsed="false">
      <c r="E82" s="1264"/>
    </row>
    <row r="83" customFormat="false" ht="12.75" hidden="false" customHeight="false" outlineLevel="0" collapsed="false">
      <c r="E83" s="1264"/>
    </row>
    <row r="84" customFormat="false" ht="12.75" hidden="false" customHeight="false" outlineLevel="0" collapsed="false">
      <c r="E84" s="1264"/>
    </row>
    <row r="85" customFormat="false" ht="12.75" hidden="false" customHeight="false" outlineLevel="0" collapsed="false">
      <c r="E85" s="1264"/>
    </row>
    <row r="86" customFormat="false" ht="12.75" hidden="false" customHeight="false" outlineLevel="0" collapsed="false">
      <c r="E86" s="1264"/>
    </row>
    <row r="87" customFormat="false" ht="12.75" hidden="false" customHeight="false" outlineLevel="0" collapsed="false">
      <c r="E87" s="1264"/>
    </row>
    <row r="88" customFormat="false" ht="12.75" hidden="false" customHeight="false" outlineLevel="0" collapsed="false">
      <c r="E88" s="1264"/>
    </row>
    <row r="89" customFormat="false" ht="12.75" hidden="false" customHeight="false" outlineLevel="0" collapsed="false">
      <c r="E89" s="1264"/>
    </row>
    <row r="90" customFormat="false" ht="12.75" hidden="false" customHeight="false" outlineLevel="0" collapsed="false">
      <c r="E90" s="1264"/>
    </row>
    <row r="91" customFormat="false" ht="12.75" hidden="false" customHeight="false" outlineLevel="0" collapsed="false">
      <c r="E91" s="1264"/>
    </row>
    <row r="92" customFormat="false" ht="12.75" hidden="false" customHeight="false" outlineLevel="0" collapsed="false">
      <c r="E92" s="1264"/>
    </row>
    <row r="93" customFormat="false" ht="12.75" hidden="false" customHeight="false" outlineLevel="0" collapsed="false">
      <c r="E93" s="1264"/>
    </row>
    <row r="94" customFormat="false" ht="12.75" hidden="false" customHeight="false" outlineLevel="0" collapsed="false">
      <c r="E94" s="1264"/>
    </row>
    <row r="95" customFormat="false" ht="12.75" hidden="false" customHeight="false" outlineLevel="0" collapsed="false">
      <c r="E95" s="1264"/>
    </row>
    <row r="96" customFormat="false" ht="12.75" hidden="false" customHeight="false" outlineLevel="0" collapsed="false">
      <c r="E96" s="1264"/>
    </row>
    <row r="97" customFormat="false" ht="12.75" hidden="false" customHeight="false" outlineLevel="0" collapsed="false">
      <c r="E97" s="1264"/>
    </row>
    <row r="98" customFormat="false" ht="12.75" hidden="false" customHeight="false" outlineLevel="0" collapsed="false">
      <c r="E98" s="1264"/>
    </row>
    <row r="99" customFormat="false" ht="12.75" hidden="false" customHeight="false" outlineLevel="0" collapsed="false">
      <c r="E99" s="1264"/>
    </row>
    <row r="100" customFormat="false" ht="12.75" hidden="false" customHeight="false" outlineLevel="0" collapsed="false">
      <c r="E100" s="1264"/>
    </row>
    <row r="101" customFormat="false" ht="12.75" hidden="false" customHeight="false" outlineLevel="0" collapsed="false">
      <c r="E101" s="1264"/>
    </row>
    <row r="102" customFormat="false" ht="12.75" hidden="false" customHeight="false" outlineLevel="0" collapsed="false">
      <c r="E102" s="1264"/>
    </row>
    <row r="103" customFormat="false" ht="12.75" hidden="false" customHeight="false" outlineLevel="0" collapsed="false">
      <c r="E103" s="1264"/>
    </row>
    <row r="104" customFormat="false" ht="12.75" hidden="false" customHeight="false" outlineLevel="0" collapsed="false">
      <c r="E104" s="1264"/>
    </row>
    <row r="105" customFormat="false" ht="12.75" hidden="false" customHeight="false" outlineLevel="0" collapsed="false">
      <c r="E105" s="1264"/>
    </row>
    <row r="106" customFormat="false" ht="12.75" hidden="false" customHeight="false" outlineLevel="0" collapsed="false">
      <c r="E106" s="1264"/>
    </row>
    <row r="107" customFormat="false" ht="12.75" hidden="false" customHeight="false" outlineLevel="0" collapsed="false">
      <c r="E107" s="1264"/>
    </row>
    <row r="108" customFormat="false" ht="12.75" hidden="false" customHeight="false" outlineLevel="0" collapsed="false">
      <c r="E108" s="1264"/>
    </row>
    <row r="109" customFormat="false" ht="12.75" hidden="false" customHeight="false" outlineLevel="0" collapsed="false">
      <c r="E109" s="1264"/>
    </row>
    <row r="110" customFormat="false" ht="12.75" hidden="false" customHeight="false" outlineLevel="0" collapsed="false">
      <c r="E110" s="1264"/>
    </row>
    <row r="111" customFormat="false" ht="12.75" hidden="false" customHeight="false" outlineLevel="0" collapsed="false">
      <c r="E111" s="1264"/>
    </row>
    <row r="112" customFormat="false" ht="12.75" hidden="false" customHeight="false" outlineLevel="0" collapsed="false">
      <c r="E112" s="1264"/>
    </row>
    <row r="113" customFormat="false" ht="12.75" hidden="false" customHeight="false" outlineLevel="0" collapsed="false">
      <c r="E113" s="1264"/>
    </row>
    <row r="114" customFormat="false" ht="12.75" hidden="false" customHeight="false" outlineLevel="0" collapsed="false">
      <c r="E114" s="1264"/>
    </row>
    <row r="115" customFormat="false" ht="12.75" hidden="false" customHeight="false" outlineLevel="0" collapsed="false">
      <c r="E115" s="1264"/>
    </row>
    <row r="116" customFormat="false" ht="12.75" hidden="false" customHeight="false" outlineLevel="0" collapsed="false">
      <c r="E116" s="1264"/>
    </row>
    <row r="117" customFormat="false" ht="12.75" hidden="false" customHeight="false" outlineLevel="0" collapsed="false">
      <c r="E117" s="1264"/>
    </row>
    <row r="118" customFormat="false" ht="12.75" hidden="false" customHeight="false" outlineLevel="0" collapsed="false">
      <c r="E118" s="1264"/>
    </row>
    <row r="119" customFormat="false" ht="12.75" hidden="false" customHeight="false" outlineLevel="0" collapsed="false">
      <c r="E119" s="1264"/>
    </row>
    <row r="120" customFormat="false" ht="12.75" hidden="false" customHeight="false" outlineLevel="0" collapsed="false">
      <c r="E120" s="1264"/>
    </row>
    <row r="121" customFormat="false" ht="12.75" hidden="false" customHeight="false" outlineLevel="0" collapsed="false">
      <c r="E121" s="1264"/>
    </row>
    <row r="122" customFormat="false" ht="12.75" hidden="false" customHeight="false" outlineLevel="0" collapsed="false">
      <c r="E122" s="1264"/>
    </row>
    <row r="123" customFormat="false" ht="12.75" hidden="false" customHeight="false" outlineLevel="0" collapsed="false">
      <c r="E123" s="1264"/>
    </row>
    <row r="124" customFormat="false" ht="12.75" hidden="false" customHeight="false" outlineLevel="0" collapsed="false">
      <c r="E124" s="1264"/>
    </row>
    <row r="125" customFormat="false" ht="12.75" hidden="false" customHeight="false" outlineLevel="0" collapsed="false">
      <c r="E125" s="1264"/>
    </row>
    <row r="126" customFormat="false" ht="12.75" hidden="false" customHeight="false" outlineLevel="0" collapsed="false">
      <c r="E126" s="1264"/>
    </row>
    <row r="127" customFormat="false" ht="12.75" hidden="false" customHeight="false" outlineLevel="0" collapsed="false">
      <c r="E127" s="1264"/>
    </row>
    <row r="128" customFormat="false" ht="12.75" hidden="false" customHeight="false" outlineLevel="0" collapsed="false">
      <c r="E128" s="1264"/>
    </row>
    <row r="129" customFormat="false" ht="12.75" hidden="false" customHeight="false" outlineLevel="0" collapsed="false">
      <c r="E129" s="1264"/>
    </row>
    <row r="130" customFormat="false" ht="12.75" hidden="false" customHeight="false" outlineLevel="0" collapsed="false">
      <c r="E130" s="1264"/>
    </row>
    <row r="131" customFormat="false" ht="12.75" hidden="false" customHeight="false" outlineLevel="0" collapsed="false">
      <c r="E131" s="1264"/>
    </row>
    <row r="132" customFormat="false" ht="12.75" hidden="false" customHeight="false" outlineLevel="0" collapsed="false">
      <c r="E132" s="1264"/>
    </row>
    <row r="133" customFormat="false" ht="12.75" hidden="false" customHeight="false" outlineLevel="0" collapsed="false">
      <c r="E133" s="1264"/>
    </row>
    <row r="134" customFormat="false" ht="12.75" hidden="false" customHeight="false" outlineLevel="0" collapsed="false">
      <c r="E134" s="1264"/>
    </row>
    <row r="135" customFormat="false" ht="12.75" hidden="false" customHeight="false" outlineLevel="0" collapsed="false">
      <c r="E135" s="1264"/>
    </row>
    <row r="136" customFormat="false" ht="12.75" hidden="false" customHeight="false" outlineLevel="0" collapsed="false">
      <c r="E136" s="1264"/>
    </row>
    <row r="137" customFormat="false" ht="12.75" hidden="false" customHeight="false" outlineLevel="0" collapsed="false">
      <c r="E137" s="1264"/>
    </row>
    <row r="138" customFormat="false" ht="12.75" hidden="false" customHeight="false" outlineLevel="0" collapsed="false">
      <c r="E138" s="1264"/>
    </row>
    <row r="139" customFormat="false" ht="12.75" hidden="false" customHeight="false" outlineLevel="0" collapsed="false">
      <c r="E139" s="1264"/>
    </row>
    <row r="140" customFormat="false" ht="12.75" hidden="false" customHeight="false" outlineLevel="0" collapsed="false">
      <c r="E140" s="1264"/>
    </row>
    <row r="141" customFormat="false" ht="12.75" hidden="false" customHeight="false" outlineLevel="0" collapsed="false">
      <c r="E141" s="1264"/>
    </row>
    <row r="142" customFormat="false" ht="12.75" hidden="false" customHeight="false" outlineLevel="0" collapsed="false">
      <c r="E142" s="1264"/>
    </row>
    <row r="143" customFormat="false" ht="12.75" hidden="false" customHeight="false" outlineLevel="0" collapsed="false">
      <c r="E143" s="1264"/>
    </row>
    <row r="144" customFormat="false" ht="12.75" hidden="false" customHeight="false" outlineLevel="0" collapsed="false">
      <c r="E144" s="1264"/>
    </row>
    <row r="145" customFormat="false" ht="12.75" hidden="false" customHeight="false" outlineLevel="0" collapsed="false">
      <c r="E145" s="1264"/>
    </row>
    <row r="146" customFormat="false" ht="12.75" hidden="false" customHeight="false" outlineLevel="0" collapsed="false">
      <c r="E146" s="1264"/>
    </row>
    <row r="147" customFormat="false" ht="12.75" hidden="false" customHeight="false" outlineLevel="0" collapsed="false">
      <c r="E147" s="1264"/>
    </row>
    <row r="148" customFormat="false" ht="12.75" hidden="false" customHeight="false" outlineLevel="0" collapsed="false">
      <c r="E148" s="1264"/>
    </row>
    <row r="149" customFormat="false" ht="12.75" hidden="false" customHeight="false" outlineLevel="0" collapsed="false">
      <c r="E149" s="1264"/>
    </row>
    <row r="150" customFormat="false" ht="12.75" hidden="false" customHeight="false" outlineLevel="0" collapsed="false">
      <c r="E150" s="1264"/>
    </row>
    <row r="151" customFormat="false" ht="12.75" hidden="false" customHeight="false" outlineLevel="0" collapsed="false">
      <c r="E151" s="1264"/>
    </row>
    <row r="152" customFormat="false" ht="12.75" hidden="false" customHeight="false" outlineLevel="0" collapsed="false">
      <c r="E152" s="1264"/>
    </row>
    <row r="153" customFormat="false" ht="12.75" hidden="false" customHeight="false" outlineLevel="0" collapsed="false">
      <c r="E153" s="1264"/>
    </row>
    <row r="154" customFormat="false" ht="12.75" hidden="false" customHeight="false" outlineLevel="0" collapsed="false">
      <c r="E154" s="1264"/>
    </row>
    <row r="155" customFormat="false" ht="12.75" hidden="false" customHeight="false" outlineLevel="0" collapsed="false">
      <c r="E155" s="1264"/>
    </row>
    <row r="156" customFormat="false" ht="12.75" hidden="false" customHeight="false" outlineLevel="0" collapsed="false">
      <c r="E156" s="1264"/>
    </row>
    <row r="157" customFormat="false" ht="12.75" hidden="false" customHeight="false" outlineLevel="0" collapsed="false">
      <c r="E157" s="1264"/>
    </row>
    <row r="158" customFormat="false" ht="12.75" hidden="false" customHeight="false" outlineLevel="0" collapsed="false">
      <c r="E158" s="1264"/>
    </row>
    <row r="159" customFormat="false" ht="12.75" hidden="false" customHeight="false" outlineLevel="0" collapsed="false">
      <c r="E159" s="1264"/>
    </row>
    <row r="160" customFormat="false" ht="12.75" hidden="false" customHeight="false" outlineLevel="0" collapsed="false">
      <c r="E160" s="1264"/>
    </row>
    <row r="161" customFormat="false" ht="12.75" hidden="false" customHeight="false" outlineLevel="0" collapsed="false">
      <c r="E161" s="1264"/>
    </row>
    <row r="162" customFormat="false" ht="12.75" hidden="false" customHeight="false" outlineLevel="0" collapsed="false">
      <c r="E162" s="1264"/>
    </row>
    <row r="163" customFormat="false" ht="12.75" hidden="false" customHeight="false" outlineLevel="0" collapsed="false">
      <c r="E163" s="1264"/>
    </row>
    <row r="164" customFormat="false" ht="12.75" hidden="false" customHeight="false" outlineLevel="0" collapsed="false">
      <c r="E164" s="1264"/>
    </row>
    <row r="165" customFormat="false" ht="12.75" hidden="false" customHeight="false" outlineLevel="0" collapsed="false">
      <c r="E165" s="1264"/>
    </row>
    <row r="166" customFormat="false" ht="12.75" hidden="false" customHeight="false" outlineLevel="0" collapsed="false">
      <c r="E166" s="1264"/>
    </row>
    <row r="167" customFormat="false" ht="12.75" hidden="false" customHeight="false" outlineLevel="0" collapsed="false">
      <c r="E167" s="1264"/>
    </row>
    <row r="168" customFormat="false" ht="12.75" hidden="false" customHeight="false" outlineLevel="0" collapsed="false">
      <c r="E168" s="1264"/>
    </row>
    <row r="169" customFormat="false" ht="12.75" hidden="false" customHeight="false" outlineLevel="0" collapsed="false">
      <c r="E169" s="1264"/>
    </row>
    <row r="170" customFormat="false" ht="12.75" hidden="false" customHeight="false" outlineLevel="0" collapsed="false">
      <c r="E170" s="1264"/>
    </row>
    <row r="171" customFormat="false" ht="12.75" hidden="false" customHeight="false" outlineLevel="0" collapsed="false">
      <c r="E171" s="1264"/>
    </row>
    <row r="172" customFormat="false" ht="12.75" hidden="false" customHeight="false" outlineLevel="0" collapsed="false">
      <c r="E172" s="1264"/>
    </row>
    <row r="173" customFormat="false" ht="12.75" hidden="false" customHeight="false" outlineLevel="0" collapsed="false">
      <c r="E173" s="1264"/>
    </row>
    <row r="174" customFormat="false" ht="12.75" hidden="false" customHeight="false" outlineLevel="0" collapsed="false">
      <c r="E174" s="1264"/>
    </row>
    <row r="175" customFormat="false" ht="12.75" hidden="false" customHeight="false" outlineLevel="0" collapsed="false">
      <c r="E175" s="1264"/>
    </row>
    <row r="176" customFormat="false" ht="12.75" hidden="false" customHeight="false" outlineLevel="0" collapsed="false">
      <c r="E176" s="1264"/>
    </row>
    <row r="177" customFormat="false" ht="12.75" hidden="false" customHeight="false" outlineLevel="0" collapsed="false">
      <c r="E177" s="1264"/>
    </row>
    <row r="178" customFormat="false" ht="12.75" hidden="false" customHeight="false" outlineLevel="0" collapsed="false">
      <c r="E178" s="1264"/>
    </row>
    <row r="179" customFormat="false" ht="12.75" hidden="false" customHeight="false" outlineLevel="0" collapsed="false">
      <c r="E179" s="1264"/>
    </row>
    <row r="180" customFormat="false" ht="12.75" hidden="false" customHeight="false" outlineLevel="0" collapsed="false">
      <c r="E180" s="1264"/>
    </row>
    <row r="181" customFormat="false" ht="12.75" hidden="false" customHeight="false" outlineLevel="0" collapsed="false">
      <c r="E181" s="1264"/>
    </row>
    <row r="182" customFormat="false" ht="12.75" hidden="false" customHeight="false" outlineLevel="0" collapsed="false">
      <c r="E182" s="1264"/>
    </row>
    <row r="183" customFormat="false" ht="12.75" hidden="false" customHeight="false" outlineLevel="0" collapsed="false">
      <c r="E183" s="1264"/>
    </row>
    <row r="184" customFormat="false" ht="12.75" hidden="false" customHeight="false" outlineLevel="0" collapsed="false">
      <c r="E184" s="1264"/>
    </row>
    <row r="185" customFormat="false" ht="12.75" hidden="false" customHeight="false" outlineLevel="0" collapsed="false">
      <c r="E185" s="1264"/>
    </row>
    <row r="186" customFormat="false" ht="12.75" hidden="false" customHeight="false" outlineLevel="0" collapsed="false">
      <c r="E186" s="1264"/>
    </row>
    <row r="187" customFormat="false" ht="12.75" hidden="false" customHeight="false" outlineLevel="0" collapsed="false">
      <c r="E187" s="1264"/>
    </row>
    <row r="188" customFormat="false" ht="12.75" hidden="false" customHeight="false" outlineLevel="0" collapsed="false">
      <c r="E188" s="1264"/>
    </row>
    <row r="189" customFormat="false" ht="12.75" hidden="false" customHeight="false" outlineLevel="0" collapsed="false">
      <c r="E189" s="1264"/>
    </row>
    <row r="190" customFormat="false" ht="12.75" hidden="false" customHeight="false" outlineLevel="0" collapsed="false">
      <c r="E190" s="1264"/>
    </row>
    <row r="191" customFormat="false" ht="12.75" hidden="false" customHeight="false" outlineLevel="0" collapsed="false">
      <c r="E191" s="1264"/>
    </row>
    <row r="192" customFormat="false" ht="12.75" hidden="false" customHeight="false" outlineLevel="0" collapsed="false">
      <c r="E192" s="1264"/>
    </row>
    <row r="193" customFormat="false" ht="12.75" hidden="false" customHeight="false" outlineLevel="0" collapsed="false">
      <c r="E193" s="1264"/>
    </row>
    <row r="194" customFormat="false" ht="12.75" hidden="false" customHeight="false" outlineLevel="0" collapsed="false">
      <c r="E194" s="1264"/>
    </row>
    <row r="195" customFormat="false" ht="12.75" hidden="false" customHeight="false" outlineLevel="0" collapsed="false">
      <c r="E195" s="1264"/>
    </row>
    <row r="196" customFormat="false" ht="12.75" hidden="false" customHeight="false" outlineLevel="0" collapsed="false">
      <c r="E196" s="1264"/>
    </row>
    <row r="197" customFormat="false" ht="12.75" hidden="false" customHeight="false" outlineLevel="0" collapsed="false">
      <c r="E197" s="1264"/>
    </row>
    <row r="198" customFormat="false" ht="12.75" hidden="false" customHeight="false" outlineLevel="0" collapsed="false">
      <c r="E198" s="1264"/>
    </row>
    <row r="199" customFormat="false" ht="12.75" hidden="false" customHeight="false" outlineLevel="0" collapsed="false">
      <c r="E199" s="1264"/>
    </row>
    <row r="200" customFormat="false" ht="12.75" hidden="false" customHeight="false" outlineLevel="0" collapsed="false">
      <c r="E200" s="1264"/>
    </row>
    <row r="201" customFormat="false" ht="12.75" hidden="false" customHeight="false" outlineLevel="0" collapsed="false">
      <c r="E201" s="1264"/>
    </row>
    <row r="202" customFormat="false" ht="12.75" hidden="false" customHeight="false" outlineLevel="0" collapsed="false">
      <c r="E202" s="1264"/>
    </row>
    <row r="203" customFormat="false" ht="12.75" hidden="false" customHeight="false" outlineLevel="0" collapsed="false">
      <c r="E203" s="1264"/>
    </row>
    <row r="204" customFormat="false" ht="12.75" hidden="false" customHeight="false" outlineLevel="0" collapsed="false">
      <c r="E204" s="1264"/>
    </row>
    <row r="205" customFormat="false" ht="12.75" hidden="false" customHeight="false" outlineLevel="0" collapsed="false">
      <c r="E205" s="1264"/>
    </row>
    <row r="206" customFormat="false" ht="12.75" hidden="false" customHeight="false" outlineLevel="0" collapsed="false">
      <c r="E206" s="1264"/>
    </row>
    <row r="207" customFormat="false" ht="12.75" hidden="false" customHeight="false" outlineLevel="0" collapsed="false">
      <c r="E207" s="1264"/>
    </row>
    <row r="208" customFormat="false" ht="12.75" hidden="false" customHeight="false" outlineLevel="0" collapsed="false">
      <c r="E208" s="1264"/>
    </row>
    <row r="209" customFormat="false" ht="12.75" hidden="false" customHeight="false" outlineLevel="0" collapsed="false">
      <c r="E209" s="1264"/>
    </row>
    <row r="210" customFormat="false" ht="12.75" hidden="false" customHeight="false" outlineLevel="0" collapsed="false">
      <c r="E210" s="1264"/>
    </row>
    <row r="211" customFormat="false" ht="12.75" hidden="false" customHeight="false" outlineLevel="0" collapsed="false">
      <c r="E211" s="1264"/>
    </row>
    <row r="212" customFormat="false" ht="12.75" hidden="false" customHeight="false" outlineLevel="0" collapsed="false">
      <c r="E212" s="1264"/>
    </row>
    <row r="213" customFormat="false" ht="12.75" hidden="false" customHeight="false" outlineLevel="0" collapsed="false">
      <c r="E213" s="1264"/>
    </row>
    <row r="214" customFormat="false" ht="12.75" hidden="false" customHeight="false" outlineLevel="0" collapsed="false">
      <c r="E214" s="1264"/>
    </row>
    <row r="215" customFormat="false" ht="12.75" hidden="false" customHeight="false" outlineLevel="0" collapsed="false">
      <c r="E215" s="1264"/>
    </row>
    <row r="216" customFormat="false" ht="12.75" hidden="false" customHeight="false" outlineLevel="0" collapsed="false">
      <c r="E216" s="1264"/>
    </row>
    <row r="217" customFormat="false" ht="12.75" hidden="false" customHeight="false" outlineLevel="0" collapsed="false">
      <c r="E217" s="1264"/>
    </row>
    <row r="218" customFormat="false" ht="12.75" hidden="false" customHeight="false" outlineLevel="0" collapsed="false">
      <c r="E218" s="1264"/>
    </row>
    <row r="219" customFormat="false" ht="12.75" hidden="false" customHeight="false" outlineLevel="0" collapsed="false">
      <c r="E219" s="1264"/>
    </row>
    <row r="220" customFormat="false" ht="12.75" hidden="false" customHeight="false" outlineLevel="0" collapsed="false">
      <c r="E220" s="1264"/>
    </row>
    <row r="221" customFormat="false" ht="12.75" hidden="false" customHeight="false" outlineLevel="0" collapsed="false">
      <c r="E221" s="1264"/>
    </row>
    <row r="222" customFormat="false" ht="12.75" hidden="false" customHeight="false" outlineLevel="0" collapsed="false">
      <c r="E222" s="1264"/>
    </row>
    <row r="223" customFormat="false" ht="12.75" hidden="false" customHeight="false" outlineLevel="0" collapsed="false">
      <c r="E223" s="1264"/>
    </row>
    <row r="224" customFormat="false" ht="12.75" hidden="false" customHeight="false" outlineLevel="0" collapsed="false">
      <c r="E224" s="1264"/>
    </row>
    <row r="225" customFormat="false" ht="12.75" hidden="false" customHeight="false" outlineLevel="0" collapsed="false">
      <c r="E225" s="1264"/>
    </row>
    <row r="226" customFormat="false" ht="12.75" hidden="false" customHeight="false" outlineLevel="0" collapsed="false">
      <c r="E226" s="1264"/>
    </row>
    <row r="227" customFormat="false" ht="12.75" hidden="false" customHeight="false" outlineLevel="0" collapsed="false">
      <c r="E227" s="1264"/>
    </row>
    <row r="228" customFormat="false" ht="12.75" hidden="false" customHeight="false" outlineLevel="0" collapsed="false">
      <c r="E228" s="1264"/>
    </row>
    <row r="229" customFormat="false" ht="12.75" hidden="false" customHeight="false" outlineLevel="0" collapsed="false">
      <c r="E229" s="1264"/>
    </row>
    <row r="230" customFormat="false" ht="12.75" hidden="false" customHeight="false" outlineLevel="0" collapsed="false">
      <c r="E230" s="1264"/>
    </row>
    <row r="231" customFormat="false" ht="12.75" hidden="false" customHeight="false" outlineLevel="0" collapsed="false">
      <c r="E231" s="1264"/>
    </row>
    <row r="232" customFormat="false" ht="12.75" hidden="false" customHeight="false" outlineLevel="0" collapsed="false">
      <c r="E232" s="1264"/>
    </row>
    <row r="233" customFormat="false" ht="12.75" hidden="false" customHeight="false" outlineLevel="0" collapsed="false">
      <c r="E233" s="1264"/>
    </row>
    <row r="234" customFormat="false" ht="12.75" hidden="false" customHeight="false" outlineLevel="0" collapsed="false">
      <c r="E234" s="1264"/>
    </row>
    <row r="235" customFormat="false" ht="12.75" hidden="false" customHeight="false" outlineLevel="0" collapsed="false">
      <c r="E235" s="1264"/>
    </row>
    <row r="236" customFormat="false" ht="12.75" hidden="false" customHeight="false" outlineLevel="0" collapsed="false">
      <c r="E236" s="1264"/>
    </row>
    <row r="237" customFormat="false" ht="12.75" hidden="false" customHeight="false" outlineLevel="0" collapsed="false">
      <c r="E237" s="1264"/>
    </row>
    <row r="238" customFormat="false" ht="12.75" hidden="false" customHeight="false" outlineLevel="0" collapsed="false">
      <c r="E238" s="1264"/>
    </row>
    <row r="239" customFormat="false" ht="12.75" hidden="false" customHeight="false" outlineLevel="0" collapsed="false">
      <c r="E239" s="1264"/>
    </row>
    <row r="240" customFormat="false" ht="12.75" hidden="false" customHeight="false" outlineLevel="0" collapsed="false">
      <c r="E240" s="1264"/>
    </row>
    <row r="241" customFormat="false" ht="12.75" hidden="false" customHeight="false" outlineLevel="0" collapsed="false">
      <c r="E241" s="1264"/>
    </row>
    <row r="242" customFormat="false" ht="12.75" hidden="false" customHeight="false" outlineLevel="0" collapsed="false">
      <c r="E242" s="1264"/>
    </row>
    <row r="243" customFormat="false" ht="12.75" hidden="false" customHeight="false" outlineLevel="0" collapsed="false">
      <c r="E243" s="1264"/>
    </row>
    <row r="244" customFormat="false" ht="12.75" hidden="false" customHeight="false" outlineLevel="0" collapsed="false">
      <c r="E244" s="1264"/>
    </row>
    <row r="245" customFormat="false" ht="12.75" hidden="false" customHeight="false" outlineLevel="0" collapsed="false">
      <c r="E245" s="1264"/>
    </row>
    <row r="246" customFormat="false" ht="12.75" hidden="false" customHeight="false" outlineLevel="0" collapsed="false">
      <c r="E246" s="1264"/>
    </row>
    <row r="247" customFormat="false" ht="12.75" hidden="false" customHeight="false" outlineLevel="0" collapsed="false">
      <c r="E247" s="1264"/>
    </row>
    <row r="248" customFormat="false" ht="12.75" hidden="false" customHeight="false" outlineLevel="0" collapsed="false">
      <c r="E248" s="1264"/>
    </row>
    <row r="249" customFormat="false" ht="12.75" hidden="false" customHeight="false" outlineLevel="0" collapsed="false">
      <c r="E249" s="1264"/>
    </row>
    <row r="250" customFormat="false" ht="12.75" hidden="false" customHeight="false" outlineLevel="0" collapsed="false">
      <c r="E250" s="1264"/>
    </row>
    <row r="251" customFormat="false" ht="12.75" hidden="false" customHeight="false" outlineLevel="0" collapsed="false">
      <c r="E251" s="1264"/>
    </row>
    <row r="252" customFormat="false" ht="12.75" hidden="false" customHeight="false" outlineLevel="0" collapsed="false">
      <c r="E252" s="1264"/>
    </row>
    <row r="253" customFormat="false" ht="12.75" hidden="false" customHeight="false" outlineLevel="0" collapsed="false">
      <c r="E253" s="1264"/>
    </row>
    <row r="254" customFormat="false" ht="12.75" hidden="false" customHeight="false" outlineLevel="0" collapsed="false">
      <c r="E254" s="1264"/>
    </row>
    <row r="255" customFormat="false" ht="12.75" hidden="false" customHeight="false" outlineLevel="0" collapsed="false">
      <c r="E255" s="1264"/>
    </row>
    <row r="256" customFormat="false" ht="12.75" hidden="false" customHeight="false" outlineLevel="0" collapsed="false">
      <c r="E256" s="1264"/>
    </row>
    <row r="257" customFormat="false" ht="12.75" hidden="false" customHeight="false" outlineLevel="0" collapsed="false">
      <c r="E257" s="1264"/>
    </row>
    <row r="258" customFormat="false" ht="12.75" hidden="false" customHeight="false" outlineLevel="0" collapsed="false">
      <c r="E258" s="1264"/>
    </row>
    <row r="259" customFormat="false" ht="12.75" hidden="false" customHeight="false" outlineLevel="0" collapsed="false">
      <c r="E259" s="1264"/>
    </row>
    <row r="260" customFormat="false" ht="12.75" hidden="false" customHeight="false" outlineLevel="0" collapsed="false">
      <c r="E260" s="1264"/>
    </row>
    <row r="261" customFormat="false" ht="12.75" hidden="false" customHeight="false" outlineLevel="0" collapsed="false">
      <c r="E261" s="1264"/>
    </row>
    <row r="262" customFormat="false" ht="12.75" hidden="false" customHeight="false" outlineLevel="0" collapsed="false">
      <c r="E262" s="1264"/>
    </row>
    <row r="263" customFormat="false" ht="12.75" hidden="false" customHeight="false" outlineLevel="0" collapsed="false">
      <c r="E263" s="1264"/>
    </row>
    <row r="264" customFormat="false" ht="12.75" hidden="false" customHeight="false" outlineLevel="0" collapsed="false">
      <c r="E264" s="1264"/>
    </row>
    <row r="265" customFormat="false" ht="12.75" hidden="false" customHeight="false" outlineLevel="0" collapsed="false">
      <c r="E265" s="1264"/>
    </row>
    <row r="266" customFormat="false" ht="12.75" hidden="false" customHeight="false" outlineLevel="0" collapsed="false">
      <c r="E266" s="1264"/>
    </row>
    <row r="267" customFormat="false" ht="12.75" hidden="false" customHeight="false" outlineLevel="0" collapsed="false">
      <c r="E267" s="1264"/>
    </row>
    <row r="268" customFormat="false" ht="12.75" hidden="false" customHeight="false" outlineLevel="0" collapsed="false">
      <c r="E268" s="1264"/>
    </row>
    <row r="269" customFormat="false" ht="12.75" hidden="false" customHeight="false" outlineLevel="0" collapsed="false">
      <c r="E269" s="1264"/>
    </row>
    <row r="270" customFormat="false" ht="12.75" hidden="false" customHeight="false" outlineLevel="0" collapsed="false">
      <c r="E270" s="1264"/>
    </row>
    <row r="271" customFormat="false" ht="12.75" hidden="false" customHeight="false" outlineLevel="0" collapsed="false">
      <c r="E271" s="1264"/>
    </row>
    <row r="272" customFormat="false" ht="12.75" hidden="false" customHeight="false" outlineLevel="0" collapsed="false">
      <c r="E272" s="1264"/>
    </row>
    <row r="273" customFormat="false" ht="12.75" hidden="false" customHeight="false" outlineLevel="0" collapsed="false">
      <c r="E273" s="1264"/>
    </row>
    <row r="274" customFormat="false" ht="12.75" hidden="false" customHeight="false" outlineLevel="0" collapsed="false">
      <c r="E274" s="1264"/>
    </row>
    <row r="275" customFormat="false" ht="12.75" hidden="false" customHeight="false" outlineLevel="0" collapsed="false">
      <c r="E275" s="1264"/>
    </row>
    <row r="276" customFormat="false" ht="12.75" hidden="false" customHeight="false" outlineLevel="0" collapsed="false">
      <c r="E276" s="1264"/>
    </row>
    <row r="277" customFormat="false" ht="12.75" hidden="false" customHeight="false" outlineLevel="0" collapsed="false">
      <c r="E277" s="1264"/>
    </row>
    <row r="278" customFormat="false" ht="12.75" hidden="false" customHeight="false" outlineLevel="0" collapsed="false">
      <c r="E278" s="1264"/>
    </row>
    <row r="279" customFormat="false" ht="12.75" hidden="false" customHeight="false" outlineLevel="0" collapsed="false">
      <c r="E279" s="1264"/>
    </row>
    <row r="280" customFormat="false" ht="12.75" hidden="false" customHeight="false" outlineLevel="0" collapsed="false">
      <c r="E280" s="1264"/>
    </row>
    <row r="281" customFormat="false" ht="12.75" hidden="false" customHeight="false" outlineLevel="0" collapsed="false">
      <c r="E281" s="1264"/>
    </row>
    <row r="282" customFormat="false" ht="12.75" hidden="false" customHeight="false" outlineLevel="0" collapsed="false">
      <c r="E282" s="1264"/>
    </row>
    <row r="283" customFormat="false" ht="12.75" hidden="false" customHeight="false" outlineLevel="0" collapsed="false">
      <c r="E283" s="1264"/>
    </row>
    <row r="284" customFormat="false" ht="12.75" hidden="false" customHeight="false" outlineLevel="0" collapsed="false">
      <c r="E284" s="1264"/>
    </row>
    <row r="285" customFormat="false" ht="12.75" hidden="false" customHeight="false" outlineLevel="0" collapsed="false">
      <c r="E285" s="1264"/>
    </row>
    <row r="286" customFormat="false" ht="12.75" hidden="false" customHeight="false" outlineLevel="0" collapsed="false">
      <c r="E286" s="1264"/>
    </row>
    <row r="287" customFormat="false" ht="12.75" hidden="false" customHeight="false" outlineLevel="0" collapsed="false">
      <c r="E287" s="1264"/>
    </row>
    <row r="288" customFormat="false" ht="12.75" hidden="false" customHeight="false" outlineLevel="0" collapsed="false">
      <c r="E288" s="1264"/>
    </row>
    <row r="289" customFormat="false" ht="12.75" hidden="false" customHeight="false" outlineLevel="0" collapsed="false">
      <c r="E289" s="1264"/>
    </row>
    <row r="290" customFormat="false" ht="12.75" hidden="false" customHeight="false" outlineLevel="0" collapsed="false">
      <c r="E290" s="1264"/>
    </row>
    <row r="291" customFormat="false" ht="12.75" hidden="false" customHeight="false" outlineLevel="0" collapsed="false">
      <c r="E291" s="1264"/>
    </row>
    <row r="292" customFormat="false" ht="12.75" hidden="false" customHeight="false" outlineLevel="0" collapsed="false">
      <c r="E292" s="1264"/>
    </row>
    <row r="293" customFormat="false" ht="12.75" hidden="false" customHeight="false" outlineLevel="0" collapsed="false">
      <c r="E293" s="1264"/>
    </row>
    <row r="294" customFormat="false" ht="12.75" hidden="false" customHeight="false" outlineLevel="0" collapsed="false">
      <c r="E294" s="1264"/>
    </row>
    <row r="295" customFormat="false" ht="12.75" hidden="false" customHeight="false" outlineLevel="0" collapsed="false">
      <c r="E295" s="1264"/>
    </row>
    <row r="296" customFormat="false" ht="12.75" hidden="false" customHeight="false" outlineLevel="0" collapsed="false">
      <c r="E296" s="1264"/>
    </row>
    <row r="297" customFormat="false" ht="12.75" hidden="false" customHeight="false" outlineLevel="0" collapsed="false">
      <c r="E297" s="1264"/>
    </row>
    <row r="298" customFormat="false" ht="12.75" hidden="false" customHeight="false" outlineLevel="0" collapsed="false">
      <c r="E298" s="1264"/>
    </row>
    <row r="299" customFormat="false" ht="12.75" hidden="false" customHeight="false" outlineLevel="0" collapsed="false">
      <c r="E299" s="1264"/>
    </row>
    <row r="300" customFormat="false" ht="12.75" hidden="false" customHeight="false" outlineLevel="0" collapsed="false">
      <c r="E300" s="1264"/>
    </row>
    <row r="301" customFormat="false" ht="12.75" hidden="false" customHeight="false" outlineLevel="0" collapsed="false">
      <c r="E301" s="1264"/>
    </row>
    <row r="302" customFormat="false" ht="12.75" hidden="false" customHeight="false" outlineLevel="0" collapsed="false">
      <c r="E302" s="1264"/>
    </row>
    <row r="303" customFormat="false" ht="12.75" hidden="false" customHeight="false" outlineLevel="0" collapsed="false">
      <c r="E303" s="1264"/>
    </row>
    <row r="304" customFormat="false" ht="12.75" hidden="false" customHeight="false" outlineLevel="0" collapsed="false">
      <c r="E304" s="1264"/>
    </row>
    <row r="305" customFormat="false" ht="12.75" hidden="false" customHeight="false" outlineLevel="0" collapsed="false">
      <c r="E305" s="1264"/>
    </row>
    <row r="306" customFormat="false" ht="12.75" hidden="false" customHeight="false" outlineLevel="0" collapsed="false">
      <c r="E306" s="1264"/>
    </row>
    <row r="307" customFormat="false" ht="12.75" hidden="false" customHeight="false" outlineLevel="0" collapsed="false">
      <c r="E307" s="1264"/>
    </row>
    <row r="308" customFormat="false" ht="12.75" hidden="false" customHeight="false" outlineLevel="0" collapsed="false">
      <c r="E308" s="1264"/>
    </row>
    <row r="309" customFormat="false" ht="12.75" hidden="false" customHeight="false" outlineLevel="0" collapsed="false">
      <c r="E309" s="1264"/>
    </row>
    <row r="310" customFormat="false" ht="12.75" hidden="false" customHeight="false" outlineLevel="0" collapsed="false">
      <c r="E310" s="1264"/>
    </row>
    <row r="311" customFormat="false" ht="12.75" hidden="false" customHeight="false" outlineLevel="0" collapsed="false">
      <c r="E311" s="1264"/>
    </row>
    <row r="312" customFormat="false" ht="12.75" hidden="false" customHeight="false" outlineLevel="0" collapsed="false">
      <c r="E312" s="1264"/>
    </row>
    <row r="313" customFormat="false" ht="12.75" hidden="false" customHeight="false" outlineLevel="0" collapsed="false">
      <c r="E313" s="1264"/>
    </row>
    <row r="314" customFormat="false" ht="12.75" hidden="false" customHeight="false" outlineLevel="0" collapsed="false">
      <c r="E314" s="1264"/>
    </row>
    <row r="315" customFormat="false" ht="12.75" hidden="false" customHeight="false" outlineLevel="0" collapsed="false">
      <c r="E315" s="1264"/>
    </row>
    <row r="316" customFormat="false" ht="12.75" hidden="false" customHeight="false" outlineLevel="0" collapsed="false">
      <c r="E316" s="1264"/>
    </row>
    <row r="317" customFormat="false" ht="12.75" hidden="false" customHeight="false" outlineLevel="0" collapsed="false">
      <c r="E317" s="1264"/>
    </row>
    <row r="318" customFormat="false" ht="12.75" hidden="false" customHeight="false" outlineLevel="0" collapsed="false">
      <c r="E318" s="1264"/>
    </row>
    <row r="319" customFormat="false" ht="12.75" hidden="false" customHeight="false" outlineLevel="0" collapsed="false">
      <c r="E319" s="1264"/>
    </row>
    <row r="320" customFormat="false" ht="12.75" hidden="false" customHeight="false" outlineLevel="0" collapsed="false">
      <c r="E320" s="1264"/>
    </row>
    <row r="321" customFormat="false" ht="12.75" hidden="false" customHeight="false" outlineLevel="0" collapsed="false">
      <c r="E321" s="1264"/>
    </row>
    <row r="322" customFormat="false" ht="12.75" hidden="false" customHeight="false" outlineLevel="0" collapsed="false">
      <c r="E322" s="1264"/>
    </row>
    <row r="323" customFormat="false" ht="12.75" hidden="false" customHeight="false" outlineLevel="0" collapsed="false">
      <c r="E323" s="1264"/>
    </row>
    <row r="324" customFormat="false" ht="12.75" hidden="false" customHeight="false" outlineLevel="0" collapsed="false">
      <c r="E324" s="1264"/>
    </row>
    <row r="325" customFormat="false" ht="12.75" hidden="false" customHeight="false" outlineLevel="0" collapsed="false">
      <c r="E325" s="1264"/>
    </row>
    <row r="326" customFormat="false" ht="12.75" hidden="false" customHeight="false" outlineLevel="0" collapsed="false">
      <c r="E326" s="1264"/>
    </row>
    <row r="327" customFormat="false" ht="12.75" hidden="false" customHeight="false" outlineLevel="0" collapsed="false">
      <c r="E327" s="1264"/>
    </row>
    <row r="328" customFormat="false" ht="12.75" hidden="false" customHeight="false" outlineLevel="0" collapsed="false">
      <c r="E328" s="1264"/>
    </row>
    <row r="329" customFormat="false" ht="12.75" hidden="false" customHeight="false" outlineLevel="0" collapsed="false">
      <c r="E329" s="1264"/>
    </row>
    <row r="330" customFormat="false" ht="12.75" hidden="false" customHeight="false" outlineLevel="0" collapsed="false">
      <c r="E330" s="1264"/>
    </row>
    <row r="331" customFormat="false" ht="12.75" hidden="false" customHeight="false" outlineLevel="0" collapsed="false">
      <c r="E331" s="1264"/>
    </row>
    <row r="332" customFormat="false" ht="12.75" hidden="false" customHeight="false" outlineLevel="0" collapsed="false">
      <c r="E332" s="1264"/>
    </row>
    <row r="333" customFormat="false" ht="12.75" hidden="false" customHeight="false" outlineLevel="0" collapsed="false">
      <c r="E333" s="1264"/>
    </row>
    <row r="334" customFormat="false" ht="12.75" hidden="false" customHeight="false" outlineLevel="0" collapsed="false">
      <c r="E334" s="1264"/>
    </row>
    <row r="335" customFormat="false" ht="12.75" hidden="false" customHeight="false" outlineLevel="0" collapsed="false">
      <c r="E335" s="1264"/>
    </row>
    <row r="336" customFormat="false" ht="12.75" hidden="false" customHeight="false" outlineLevel="0" collapsed="false">
      <c r="E336" s="1264"/>
    </row>
    <row r="337" customFormat="false" ht="12.75" hidden="false" customHeight="false" outlineLevel="0" collapsed="false">
      <c r="E337" s="1264"/>
    </row>
    <row r="338" customFormat="false" ht="12.75" hidden="false" customHeight="false" outlineLevel="0" collapsed="false">
      <c r="E338" s="1264"/>
    </row>
    <row r="339" customFormat="false" ht="12.75" hidden="false" customHeight="false" outlineLevel="0" collapsed="false">
      <c r="E339" s="1264"/>
    </row>
    <row r="340" customFormat="false" ht="12.75" hidden="false" customHeight="false" outlineLevel="0" collapsed="false">
      <c r="E340" s="1264"/>
    </row>
    <row r="341" customFormat="false" ht="12.75" hidden="false" customHeight="false" outlineLevel="0" collapsed="false">
      <c r="E341" s="1264"/>
    </row>
    <row r="342" customFormat="false" ht="12.75" hidden="false" customHeight="false" outlineLevel="0" collapsed="false">
      <c r="E342" s="1264"/>
    </row>
    <row r="343" customFormat="false" ht="12.75" hidden="false" customHeight="false" outlineLevel="0" collapsed="false">
      <c r="E343" s="1264"/>
    </row>
    <row r="344" customFormat="false" ht="12.75" hidden="false" customHeight="false" outlineLevel="0" collapsed="false">
      <c r="E344" s="1264"/>
    </row>
    <row r="345" customFormat="false" ht="12.75" hidden="false" customHeight="false" outlineLevel="0" collapsed="false">
      <c r="E345" s="1264"/>
    </row>
    <row r="346" customFormat="false" ht="12.75" hidden="false" customHeight="false" outlineLevel="0" collapsed="false">
      <c r="E346" s="1264"/>
    </row>
    <row r="347" customFormat="false" ht="12.75" hidden="false" customHeight="false" outlineLevel="0" collapsed="false">
      <c r="E347" s="1264"/>
    </row>
    <row r="348" customFormat="false" ht="12.75" hidden="false" customHeight="false" outlineLevel="0" collapsed="false">
      <c r="E348" s="1264"/>
    </row>
    <row r="349" customFormat="false" ht="12.75" hidden="false" customHeight="false" outlineLevel="0" collapsed="false">
      <c r="E349" s="1264"/>
    </row>
    <row r="350" customFormat="false" ht="12.75" hidden="false" customHeight="false" outlineLevel="0" collapsed="false">
      <c r="E350" s="1264"/>
    </row>
    <row r="351" customFormat="false" ht="12.75" hidden="false" customHeight="false" outlineLevel="0" collapsed="false">
      <c r="E351" s="1264"/>
    </row>
    <row r="352" customFormat="false" ht="12.75" hidden="false" customHeight="false" outlineLevel="0" collapsed="false">
      <c r="E352" s="1264"/>
    </row>
    <row r="353" customFormat="false" ht="12.75" hidden="false" customHeight="false" outlineLevel="0" collapsed="false">
      <c r="E353" s="1264"/>
    </row>
    <row r="354" customFormat="false" ht="12.75" hidden="false" customHeight="false" outlineLevel="0" collapsed="false">
      <c r="E354" s="1264"/>
    </row>
    <row r="355" customFormat="false" ht="12.75" hidden="false" customHeight="false" outlineLevel="0" collapsed="false">
      <c r="E355" s="1264"/>
    </row>
    <row r="356" customFormat="false" ht="12.75" hidden="false" customHeight="false" outlineLevel="0" collapsed="false">
      <c r="E356" s="1264"/>
    </row>
    <row r="357" customFormat="false" ht="12.75" hidden="false" customHeight="false" outlineLevel="0" collapsed="false">
      <c r="E357" s="1264"/>
    </row>
    <row r="358" customFormat="false" ht="12.75" hidden="false" customHeight="false" outlineLevel="0" collapsed="false">
      <c r="E358" s="1264"/>
    </row>
    <row r="359" customFormat="false" ht="12.75" hidden="false" customHeight="false" outlineLevel="0" collapsed="false">
      <c r="E359" s="1264"/>
    </row>
    <row r="360" customFormat="false" ht="12.75" hidden="false" customHeight="false" outlineLevel="0" collapsed="false">
      <c r="E360" s="1264"/>
    </row>
    <row r="361" customFormat="false" ht="12.75" hidden="false" customHeight="false" outlineLevel="0" collapsed="false">
      <c r="E361" s="1264"/>
    </row>
    <row r="362" customFormat="false" ht="12.75" hidden="false" customHeight="false" outlineLevel="0" collapsed="false">
      <c r="E362" s="1264"/>
    </row>
    <row r="363" customFormat="false" ht="12.75" hidden="false" customHeight="false" outlineLevel="0" collapsed="false">
      <c r="E363" s="1264"/>
    </row>
    <row r="364" customFormat="false" ht="12.75" hidden="false" customHeight="false" outlineLevel="0" collapsed="false">
      <c r="E364" s="1264"/>
    </row>
    <row r="365" customFormat="false" ht="12.75" hidden="false" customHeight="false" outlineLevel="0" collapsed="false">
      <c r="E365" s="1264"/>
    </row>
    <row r="366" customFormat="false" ht="12.75" hidden="false" customHeight="false" outlineLevel="0" collapsed="false">
      <c r="E366" s="1264"/>
    </row>
    <row r="367" customFormat="false" ht="12.75" hidden="false" customHeight="false" outlineLevel="0" collapsed="false">
      <c r="E367" s="1264"/>
    </row>
    <row r="368" customFormat="false" ht="12.75" hidden="false" customHeight="false" outlineLevel="0" collapsed="false">
      <c r="E368" s="1264"/>
    </row>
    <row r="369" customFormat="false" ht="12.75" hidden="false" customHeight="false" outlineLevel="0" collapsed="false">
      <c r="E369" s="1264"/>
    </row>
    <row r="370" customFormat="false" ht="12.75" hidden="false" customHeight="false" outlineLevel="0" collapsed="false">
      <c r="E370" s="1264"/>
    </row>
    <row r="371" customFormat="false" ht="12.75" hidden="false" customHeight="false" outlineLevel="0" collapsed="false">
      <c r="E371" s="1264"/>
    </row>
    <row r="372" customFormat="false" ht="12.75" hidden="false" customHeight="false" outlineLevel="0" collapsed="false">
      <c r="E372" s="1264"/>
    </row>
    <row r="373" customFormat="false" ht="12.75" hidden="false" customHeight="false" outlineLevel="0" collapsed="false">
      <c r="E373" s="1264"/>
    </row>
    <row r="374" customFormat="false" ht="12.75" hidden="false" customHeight="false" outlineLevel="0" collapsed="false">
      <c r="E374" s="1264"/>
    </row>
    <row r="375" customFormat="false" ht="12.75" hidden="false" customHeight="false" outlineLevel="0" collapsed="false">
      <c r="E375" s="1264"/>
    </row>
    <row r="376" customFormat="false" ht="12.75" hidden="false" customHeight="false" outlineLevel="0" collapsed="false">
      <c r="E376" s="1264"/>
    </row>
    <row r="377" customFormat="false" ht="12.75" hidden="false" customHeight="false" outlineLevel="0" collapsed="false">
      <c r="E377" s="1264"/>
    </row>
    <row r="378" customFormat="false" ht="12.75" hidden="false" customHeight="false" outlineLevel="0" collapsed="false">
      <c r="E378" s="1264"/>
    </row>
    <row r="379" customFormat="false" ht="12.75" hidden="false" customHeight="false" outlineLevel="0" collapsed="false">
      <c r="E379" s="1264"/>
    </row>
    <row r="380" customFormat="false" ht="12.75" hidden="false" customHeight="false" outlineLevel="0" collapsed="false">
      <c r="E380" s="1264"/>
    </row>
    <row r="381" customFormat="false" ht="12.75" hidden="false" customHeight="false" outlineLevel="0" collapsed="false">
      <c r="E381" s="1264"/>
    </row>
    <row r="382" customFormat="false" ht="12.75" hidden="false" customHeight="false" outlineLevel="0" collapsed="false">
      <c r="E382" s="1264"/>
    </row>
    <row r="383" customFormat="false" ht="12.75" hidden="false" customHeight="false" outlineLevel="0" collapsed="false">
      <c r="E383" s="1264"/>
    </row>
    <row r="384" customFormat="false" ht="12.75" hidden="false" customHeight="false" outlineLevel="0" collapsed="false">
      <c r="E384" s="1264"/>
    </row>
    <row r="385" customFormat="false" ht="12.75" hidden="false" customHeight="false" outlineLevel="0" collapsed="false">
      <c r="E385" s="1264"/>
    </row>
    <row r="386" customFormat="false" ht="12.75" hidden="false" customHeight="false" outlineLevel="0" collapsed="false">
      <c r="E386" s="1264"/>
    </row>
    <row r="387" customFormat="false" ht="12.75" hidden="false" customHeight="false" outlineLevel="0" collapsed="false">
      <c r="E387" s="1264"/>
    </row>
    <row r="388" customFormat="false" ht="12.75" hidden="false" customHeight="false" outlineLevel="0" collapsed="false">
      <c r="E388" s="1264"/>
    </row>
    <row r="389" customFormat="false" ht="12.75" hidden="false" customHeight="false" outlineLevel="0" collapsed="false">
      <c r="E389" s="1264"/>
    </row>
    <row r="390" customFormat="false" ht="12.75" hidden="false" customHeight="false" outlineLevel="0" collapsed="false">
      <c r="E390" s="1264"/>
    </row>
    <row r="391" customFormat="false" ht="12.75" hidden="false" customHeight="false" outlineLevel="0" collapsed="false">
      <c r="E391" s="1264"/>
    </row>
    <row r="392" customFormat="false" ht="12.75" hidden="false" customHeight="false" outlineLevel="0" collapsed="false">
      <c r="E392" s="1264"/>
    </row>
    <row r="393" customFormat="false" ht="12.75" hidden="false" customHeight="false" outlineLevel="0" collapsed="false">
      <c r="E393" s="1264"/>
    </row>
    <row r="394" customFormat="false" ht="12.75" hidden="false" customHeight="false" outlineLevel="0" collapsed="false">
      <c r="E394" s="1264"/>
    </row>
    <row r="395" customFormat="false" ht="12.75" hidden="false" customHeight="false" outlineLevel="0" collapsed="false">
      <c r="E395" s="1264"/>
    </row>
    <row r="396" customFormat="false" ht="12.75" hidden="false" customHeight="false" outlineLevel="0" collapsed="false">
      <c r="E396" s="1264"/>
    </row>
    <row r="397" customFormat="false" ht="12.75" hidden="false" customHeight="false" outlineLevel="0" collapsed="false">
      <c r="E397" s="1264"/>
    </row>
    <row r="398" customFormat="false" ht="12.75" hidden="false" customHeight="false" outlineLevel="0" collapsed="false">
      <c r="E398" s="1264"/>
    </row>
    <row r="399" customFormat="false" ht="12.75" hidden="false" customHeight="false" outlineLevel="0" collapsed="false">
      <c r="E399" s="1264"/>
    </row>
    <row r="400" customFormat="false" ht="12.75" hidden="false" customHeight="false" outlineLevel="0" collapsed="false">
      <c r="E400" s="1264"/>
    </row>
    <row r="401" customFormat="false" ht="12.75" hidden="false" customHeight="false" outlineLevel="0" collapsed="false">
      <c r="E401" s="1264"/>
    </row>
    <row r="402" customFormat="false" ht="12.75" hidden="false" customHeight="false" outlineLevel="0" collapsed="false">
      <c r="E402" s="1264"/>
    </row>
    <row r="403" customFormat="false" ht="12.75" hidden="false" customHeight="false" outlineLevel="0" collapsed="false">
      <c r="E403" s="1264"/>
    </row>
    <row r="404" customFormat="false" ht="12.75" hidden="false" customHeight="false" outlineLevel="0" collapsed="false">
      <c r="E404" s="1264"/>
    </row>
    <row r="405" customFormat="false" ht="12.75" hidden="false" customHeight="false" outlineLevel="0" collapsed="false">
      <c r="E405" s="1264"/>
    </row>
    <row r="406" customFormat="false" ht="12.75" hidden="false" customHeight="false" outlineLevel="0" collapsed="false">
      <c r="E406" s="1264"/>
    </row>
    <row r="407" customFormat="false" ht="12.75" hidden="false" customHeight="false" outlineLevel="0" collapsed="false">
      <c r="E407" s="1264"/>
    </row>
    <row r="408" customFormat="false" ht="12.75" hidden="false" customHeight="false" outlineLevel="0" collapsed="false">
      <c r="E408" s="1264"/>
    </row>
    <row r="409" customFormat="false" ht="12.75" hidden="false" customHeight="false" outlineLevel="0" collapsed="false">
      <c r="E409" s="1264"/>
    </row>
    <row r="410" customFormat="false" ht="12.75" hidden="false" customHeight="false" outlineLevel="0" collapsed="false">
      <c r="E410" s="1264"/>
    </row>
    <row r="411" customFormat="false" ht="12.75" hidden="false" customHeight="false" outlineLevel="0" collapsed="false">
      <c r="E411" s="1264"/>
    </row>
    <row r="412" customFormat="false" ht="12.75" hidden="false" customHeight="false" outlineLevel="0" collapsed="false">
      <c r="E412" s="1264"/>
    </row>
    <row r="413" customFormat="false" ht="12.75" hidden="false" customHeight="false" outlineLevel="0" collapsed="false">
      <c r="E413" s="1264"/>
    </row>
    <row r="414" customFormat="false" ht="12.75" hidden="false" customHeight="false" outlineLevel="0" collapsed="false">
      <c r="E414" s="1264"/>
    </row>
    <row r="415" customFormat="false" ht="12.75" hidden="false" customHeight="false" outlineLevel="0" collapsed="false">
      <c r="E415" s="1264"/>
    </row>
    <row r="416" customFormat="false" ht="12.75" hidden="false" customHeight="false" outlineLevel="0" collapsed="false">
      <c r="E416" s="1264"/>
    </row>
    <row r="417" customFormat="false" ht="12.75" hidden="false" customHeight="false" outlineLevel="0" collapsed="false">
      <c r="E417" s="1264"/>
    </row>
    <row r="418" customFormat="false" ht="12.75" hidden="false" customHeight="false" outlineLevel="0" collapsed="false">
      <c r="E418" s="1264"/>
    </row>
    <row r="419" customFormat="false" ht="12.75" hidden="false" customHeight="false" outlineLevel="0" collapsed="false">
      <c r="E419" s="1264"/>
    </row>
    <row r="420" customFormat="false" ht="12.75" hidden="false" customHeight="false" outlineLevel="0" collapsed="false">
      <c r="E420" s="1264"/>
    </row>
    <row r="421" customFormat="false" ht="12.75" hidden="false" customHeight="false" outlineLevel="0" collapsed="false">
      <c r="E421" s="1264"/>
    </row>
    <row r="422" customFormat="false" ht="12.75" hidden="false" customHeight="false" outlineLevel="0" collapsed="false">
      <c r="E422" s="1264"/>
    </row>
    <row r="423" customFormat="false" ht="12.75" hidden="false" customHeight="false" outlineLevel="0" collapsed="false">
      <c r="E423" s="1264"/>
    </row>
    <row r="424" customFormat="false" ht="12.75" hidden="false" customHeight="false" outlineLevel="0" collapsed="false">
      <c r="E424" s="1264"/>
    </row>
    <row r="425" customFormat="false" ht="12.75" hidden="false" customHeight="false" outlineLevel="0" collapsed="false">
      <c r="E425" s="1264"/>
    </row>
    <row r="426" customFormat="false" ht="12.75" hidden="false" customHeight="false" outlineLevel="0" collapsed="false">
      <c r="E426" s="1264"/>
    </row>
    <row r="427" customFormat="false" ht="12.75" hidden="false" customHeight="false" outlineLevel="0" collapsed="false">
      <c r="E427" s="1264"/>
    </row>
    <row r="428" customFormat="false" ht="12.75" hidden="false" customHeight="false" outlineLevel="0" collapsed="false">
      <c r="E428" s="1264"/>
    </row>
    <row r="429" customFormat="false" ht="12.75" hidden="false" customHeight="false" outlineLevel="0" collapsed="false">
      <c r="E429" s="1264"/>
    </row>
    <row r="430" customFormat="false" ht="12.75" hidden="false" customHeight="false" outlineLevel="0" collapsed="false">
      <c r="E430" s="1264"/>
    </row>
    <row r="431" customFormat="false" ht="12.75" hidden="false" customHeight="false" outlineLevel="0" collapsed="false">
      <c r="E431" s="1264"/>
    </row>
    <row r="432" customFormat="false" ht="12.75" hidden="false" customHeight="false" outlineLevel="0" collapsed="false">
      <c r="E432" s="1264"/>
    </row>
    <row r="433" customFormat="false" ht="12.75" hidden="false" customHeight="false" outlineLevel="0" collapsed="false">
      <c r="E433" s="1264"/>
    </row>
    <row r="434" customFormat="false" ht="12.75" hidden="false" customHeight="false" outlineLevel="0" collapsed="false">
      <c r="E434" s="1264"/>
    </row>
    <row r="435" customFormat="false" ht="12.75" hidden="false" customHeight="false" outlineLevel="0" collapsed="false">
      <c r="E435" s="1264"/>
    </row>
    <row r="436" customFormat="false" ht="12.75" hidden="false" customHeight="false" outlineLevel="0" collapsed="false">
      <c r="E436" s="1264"/>
    </row>
    <row r="437" customFormat="false" ht="12.75" hidden="false" customHeight="false" outlineLevel="0" collapsed="false">
      <c r="E437" s="1264"/>
    </row>
    <row r="438" customFormat="false" ht="12.75" hidden="false" customHeight="false" outlineLevel="0" collapsed="false">
      <c r="E438" s="1264"/>
    </row>
    <row r="439" customFormat="false" ht="12.75" hidden="false" customHeight="false" outlineLevel="0" collapsed="false">
      <c r="E439" s="1264"/>
    </row>
    <row r="440" customFormat="false" ht="12.75" hidden="false" customHeight="false" outlineLevel="0" collapsed="false">
      <c r="E440" s="1264"/>
    </row>
    <row r="441" customFormat="false" ht="12.75" hidden="false" customHeight="false" outlineLevel="0" collapsed="false">
      <c r="E441" s="1264"/>
    </row>
    <row r="442" customFormat="false" ht="12.75" hidden="false" customHeight="false" outlineLevel="0" collapsed="false">
      <c r="E442" s="1264"/>
    </row>
    <row r="443" customFormat="false" ht="12.75" hidden="false" customHeight="false" outlineLevel="0" collapsed="false">
      <c r="E443" s="1264"/>
    </row>
    <row r="444" customFormat="false" ht="12.75" hidden="false" customHeight="false" outlineLevel="0" collapsed="false">
      <c r="E444" s="1264"/>
    </row>
    <row r="445" customFormat="false" ht="12.75" hidden="false" customHeight="false" outlineLevel="0" collapsed="false">
      <c r="E445" s="1264"/>
    </row>
    <row r="446" customFormat="false" ht="12.75" hidden="false" customHeight="false" outlineLevel="0" collapsed="false">
      <c r="E446" s="1264"/>
    </row>
    <row r="447" customFormat="false" ht="12.75" hidden="false" customHeight="false" outlineLevel="0" collapsed="false">
      <c r="E447" s="1264"/>
    </row>
    <row r="448" customFormat="false" ht="12.75" hidden="false" customHeight="false" outlineLevel="0" collapsed="false">
      <c r="E448" s="1264"/>
    </row>
    <row r="449" customFormat="false" ht="12.75" hidden="false" customHeight="false" outlineLevel="0" collapsed="false">
      <c r="E449" s="1264"/>
    </row>
    <row r="450" customFormat="false" ht="12.75" hidden="false" customHeight="false" outlineLevel="0" collapsed="false">
      <c r="E450" s="1264"/>
    </row>
    <row r="451" customFormat="false" ht="12.75" hidden="false" customHeight="false" outlineLevel="0" collapsed="false">
      <c r="E451" s="1264"/>
    </row>
    <row r="452" customFormat="false" ht="12.75" hidden="false" customHeight="false" outlineLevel="0" collapsed="false">
      <c r="E452" s="1264"/>
    </row>
    <row r="453" customFormat="false" ht="12.75" hidden="false" customHeight="false" outlineLevel="0" collapsed="false">
      <c r="E453" s="1264"/>
    </row>
    <row r="454" customFormat="false" ht="12.75" hidden="false" customHeight="false" outlineLevel="0" collapsed="false">
      <c r="E454" s="1264"/>
    </row>
    <row r="455" customFormat="false" ht="12.75" hidden="false" customHeight="false" outlineLevel="0" collapsed="false">
      <c r="E455" s="1264"/>
    </row>
    <row r="456" customFormat="false" ht="12.75" hidden="false" customHeight="false" outlineLevel="0" collapsed="false">
      <c r="E456" s="1264"/>
    </row>
    <row r="457" customFormat="false" ht="12.75" hidden="false" customHeight="false" outlineLevel="0" collapsed="false">
      <c r="E457" s="1264"/>
    </row>
    <row r="458" customFormat="false" ht="12.75" hidden="false" customHeight="false" outlineLevel="0" collapsed="false">
      <c r="E458" s="1264"/>
    </row>
    <row r="459" customFormat="false" ht="12.75" hidden="false" customHeight="false" outlineLevel="0" collapsed="false">
      <c r="E459" s="1264"/>
    </row>
    <row r="460" customFormat="false" ht="12.75" hidden="false" customHeight="false" outlineLevel="0" collapsed="false">
      <c r="E460" s="1264"/>
    </row>
    <row r="461" customFormat="false" ht="12.75" hidden="false" customHeight="false" outlineLevel="0" collapsed="false">
      <c r="E461" s="1264"/>
    </row>
    <row r="462" customFormat="false" ht="12.75" hidden="false" customHeight="false" outlineLevel="0" collapsed="false">
      <c r="E462" s="1264"/>
    </row>
    <row r="463" customFormat="false" ht="12.75" hidden="false" customHeight="false" outlineLevel="0" collapsed="false">
      <c r="E463" s="1264"/>
    </row>
    <row r="464" customFormat="false" ht="12.75" hidden="false" customHeight="false" outlineLevel="0" collapsed="false">
      <c r="E464" s="1264"/>
    </row>
    <row r="465" customFormat="false" ht="12.75" hidden="false" customHeight="false" outlineLevel="0" collapsed="false">
      <c r="E465" s="1264"/>
    </row>
    <row r="466" customFormat="false" ht="12.75" hidden="false" customHeight="false" outlineLevel="0" collapsed="false">
      <c r="E466" s="1264"/>
    </row>
    <row r="467" customFormat="false" ht="12.75" hidden="false" customHeight="false" outlineLevel="0" collapsed="false">
      <c r="E467" s="1264"/>
    </row>
    <row r="468" customFormat="false" ht="12.75" hidden="false" customHeight="false" outlineLevel="0" collapsed="false">
      <c r="E468" s="1264"/>
    </row>
    <row r="469" customFormat="false" ht="12.75" hidden="false" customHeight="false" outlineLevel="0" collapsed="false">
      <c r="E469" s="1264"/>
    </row>
    <row r="470" customFormat="false" ht="12.75" hidden="false" customHeight="false" outlineLevel="0" collapsed="false">
      <c r="E470" s="1264"/>
    </row>
    <row r="471" customFormat="false" ht="12.75" hidden="false" customHeight="false" outlineLevel="0" collapsed="false">
      <c r="E471" s="1264"/>
    </row>
    <row r="472" customFormat="false" ht="12.75" hidden="false" customHeight="false" outlineLevel="0" collapsed="false">
      <c r="E472" s="1264"/>
    </row>
    <row r="473" customFormat="false" ht="12.75" hidden="false" customHeight="false" outlineLevel="0" collapsed="false">
      <c r="E473" s="1264"/>
    </row>
    <row r="474" customFormat="false" ht="12.75" hidden="false" customHeight="false" outlineLevel="0" collapsed="false">
      <c r="E474" s="1264"/>
    </row>
    <row r="475" customFormat="false" ht="12.75" hidden="false" customHeight="false" outlineLevel="0" collapsed="false">
      <c r="E475" s="1264"/>
    </row>
    <row r="476" customFormat="false" ht="12.75" hidden="false" customHeight="false" outlineLevel="0" collapsed="false">
      <c r="E476" s="1264"/>
    </row>
    <row r="477" customFormat="false" ht="12.75" hidden="false" customHeight="false" outlineLevel="0" collapsed="false">
      <c r="E477" s="1264"/>
    </row>
    <row r="478" customFormat="false" ht="12.75" hidden="false" customHeight="false" outlineLevel="0" collapsed="false">
      <c r="E478" s="1264"/>
    </row>
    <row r="479" customFormat="false" ht="12.75" hidden="false" customHeight="false" outlineLevel="0" collapsed="false">
      <c r="E479" s="1264"/>
    </row>
    <row r="480" customFormat="false" ht="12.75" hidden="false" customHeight="false" outlineLevel="0" collapsed="false">
      <c r="E480" s="1264"/>
    </row>
    <row r="481" customFormat="false" ht="12.75" hidden="false" customHeight="false" outlineLevel="0" collapsed="false">
      <c r="E481" s="1264"/>
    </row>
    <row r="482" customFormat="false" ht="12.75" hidden="false" customHeight="false" outlineLevel="0" collapsed="false">
      <c r="E482" s="1264"/>
    </row>
    <row r="483" customFormat="false" ht="12.75" hidden="false" customHeight="false" outlineLevel="0" collapsed="false">
      <c r="E483" s="1264"/>
    </row>
    <row r="484" customFormat="false" ht="12.75" hidden="false" customHeight="false" outlineLevel="0" collapsed="false">
      <c r="E484" s="1264"/>
    </row>
    <row r="485" customFormat="false" ht="12.75" hidden="false" customHeight="false" outlineLevel="0" collapsed="false">
      <c r="E485" s="1264"/>
    </row>
    <row r="486" customFormat="false" ht="12.75" hidden="false" customHeight="false" outlineLevel="0" collapsed="false">
      <c r="E486" s="1264"/>
    </row>
    <row r="487" customFormat="false" ht="12.75" hidden="false" customHeight="false" outlineLevel="0" collapsed="false">
      <c r="E487" s="1264"/>
    </row>
    <row r="488" customFormat="false" ht="12.75" hidden="false" customHeight="false" outlineLevel="0" collapsed="false">
      <c r="E488" s="1264"/>
    </row>
    <row r="489" customFormat="false" ht="12.75" hidden="false" customHeight="false" outlineLevel="0" collapsed="false">
      <c r="E489" s="1264"/>
    </row>
    <row r="490" customFormat="false" ht="12.75" hidden="false" customHeight="false" outlineLevel="0" collapsed="false">
      <c r="E490" s="1264"/>
    </row>
    <row r="491" customFormat="false" ht="12.75" hidden="false" customHeight="false" outlineLevel="0" collapsed="false">
      <c r="E491" s="1264"/>
    </row>
    <row r="492" customFormat="false" ht="12.75" hidden="false" customHeight="false" outlineLevel="0" collapsed="false">
      <c r="E492" s="1264"/>
    </row>
    <row r="493" customFormat="false" ht="12.75" hidden="false" customHeight="false" outlineLevel="0" collapsed="false">
      <c r="E493" s="1264"/>
    </row>
    <row r="494" customFormat="false" ht="12.75" hidden="false" customHeight="false" outlineLevel="0" collapsed="false">
      <c r="E494" s="1264"/>
    </row>
    <row r="495" customFormat="false" ht="12.75" hidden="false" customHeight="false" outlineLevel="0" collapsed="false">
      <c r="E495" s="1264"/>
    </row>
    <row r="496" customFormat="false" ht="12.75" hidden="false" customHeight="false" outlineLevel="0" collapsed="false">
      <c r="E496" s="1264"/>
    </row>
    <row r="497" customFormat="false" ht="12.75" hidden="false" customHeight="false" outlineLevel="0" collapsed="false">
      <c r="E497" s="1264"/>
    </row>
    <row r="498" customFormat="false" ht="12.75" hidden="false" customHeight="false" outlineLevel="0" collapsed="false">
      <c r="E498" s="1264"/>
    </row>
    <row r="499" customFormat="false" ht="12.75" hidden="false" customHeight="false" outlineLevel="0" collapsed="false">
      <c r="E499" s="1264"/>
    </row>
    <row r="500" customFormat="false" ht="12.75" hidden="false" customHeight="false" outlineLevel="0" collapsed="false">
      <c r="E500" s="1264"/>
    </row>
    <row r="501" customFormat="false" ht="12.75" hidden="false" customHeight="false" outlineLevel="0" collapsed="false">
      <c r="E501" s="1264"/>
    </row>
    <row r="502" customFormat="false" ht="12.75" hidden="false" customHeight="false" outlineLevel="0" collapsed="false">
      <c r="E502" s="1264"/>
    </row>
    <row r="503" customFormat="false" ht="12.75" hidden="false" customHeight="false" outlineLevel="0" collapsed="false">
      <c r="E503" s="1264"/>
    </row>
    <row r="504" customFormat="false" ht="12.75" hidden="false" customHeight="false" outlineLevel="0" collapsed="false">
      <c r="E504" s="1264"/>
    </row>
    <row r="505" customFormat="false" ht="12.75" hidden="false" customHeight="false" outlineLevel="0" collapsed="false">
      <c r="E505" s="1264"/>
    </row>
    <row r="506" customFormat="false" ht="12.75" hidden="false" customHeight="false" outlineLevel="0" collapsed="false">
      <c r="E506" s="1264"/>
    </row>
    <row r="507" customFormat="false" ht="12.75" hidden="false" customHeight="false" outlineLevel="0" collapsed="false">
      <c r="E507" s="1264"/>
    </row>
    <row r="508" customFormat="false" ht="12.75" hidden="false" customHeight="false" outlineLevel="0" collapsed="false">
      <c r="E508" s="1264"/>
    </row>
    <row r="509" customFormat="false" ht="12.75" hidden="false" customHeight="false" outlineLevel="0" collapsed="false">
      <c r="E509" s="1264"/>
    </row>
    <row r="510" customFormat="false" ht="12.75" hidden="false" customHeight="false" outlineLevel="0" collapsed="false">
      <c r="E510" s="1264"/>
    </row>
    <row r="511" customFormat="false" ht="12.75" hidden="false" customHeight="false" outlineLevel="0" collapsed="false">
      <c r="E511" s="1264"/>
    </row>
    <row r="512" customFormat="false" ht="12.75" hidden="false" customHeight="false" outlineLevel="0" collapsed="false">
      <c r="E512" s="1264"/>
    </row>
    <row r="513" customFormat="false" ht="12.75" hidden="false" customHeight="false" outlineLevel="0" collapsed="false">
      <c r="E513" s="1264"/>
    </row>
    <row r="514" customFormat="false" ht="12.75" hidden="false" customHeight="false" outlineLevel="0" collapsed="false">
      <c r="E514" s="1264"/>
    </row>
    <row r="515" customFormat="false" ht="12.75" hidden="false" customHeight="false" outlineLevel="0" collapsed="false">
      <c r="E515" s="1264"/>
    </row>
    <row r="516" customFormat="false" ht="12.75" hidden="false" customHeight="false" outlineLevel="0" collapsed="false">
      <c r="E516" s="1264"/>
    </row>
    <row r="517" customFormat="false" ht="12.75" hidden="false" customHeight="false" outlineLevel="0" collapsed="false">
      <c r="E517" s="1264"/>
    </row>
    <row r="518" customFormat="false" ht="12.75" hidden="false" customHeight="false" outlineLevel="0" collapsed="false">
      <c r="E518" s="1264"/>
    </row>
    <row r="519" customFormat="false" ht="12.75" hidden="false" customHeight="false" outlineLevel="0" collapsed="false">
      <c r="E519" s="1264"/>
    </row>
    <row r="520" customFormat="false" ht="12.75" hidden="false" customHeight="false" outlineLevel="0" collapsed="false">
      <c r="E520" s="1264"/>
    </row>
    <row r="521" customFormat="false" ht="12.75" hidden="false" customHeight="false" outlineLevel="0" collapsed="false">
      <c r="E521" s="1264"/>
    </row>
    <row r="522" customFormat="false" ht="12.75" hidden="false" customHeight="false" outlineLevel="0" collapsed="false">
      <c r="E522" s="1264"/>
    </row>
    <row r="523" customFormat="false" ht="12.75" hidden="false" customHeight="false" outlineLevel="0" collapsed="false">
      <c r="E523" s="1264"/>
    </row>
    <row r="524" customFormat="false" ht="12.75" hidden="false" customHeight="false" outlineLevel="0" collapsed="false">
      <c r="E524" s="1264"/>
    </row>
    <row r="525" customFormat="false" ht="12.75" hidden="false" customHeight="false" outlineLevel="0" collapsed="false">
      <c r="E525" s="1264"/>
    </row>
    <row r="526" customFormat="false" ht="12.75" hidden="false" customHeight="false" outlineLevel="0" collapsed="false">
      <c r="E526" s="1264"/>
    </row>
    <row r="527" customFormat="false" ht="12.75" hidden="false" customHeight="false" outlineLevel="0" collapsed="false">
      <c r="E527" s="1264"/>
    </row>
    <row r="528" customFormat="false" ht="12.75" hidden="false" customHeight="false" outlineLevel="0" collapsed="false">
      <c r="E528" s="1264"/>
    </row>
    <row r="529" customFormat="false" ht="12.75" hidden="false" customHeight="false" outlineLevel="0" collapsed="false">
      <c r="E529" s="1264"/>
    </row>
    <row r="530" customFormat="false" ht="12.75" hidden="false" customHeight="false" outlineLevel="0" collapsed="false">
      <c r="E530" s="1264"/>
    </row>
    <row r="531" customFormat="false" ht="12.75" hidden="false" customHeight="false" outlineLevel="0" collapsed="false">
      <c r="E531" s="1264"/>
    </row>
    <row r="532" customFormat="false" ht="12.75" hidden="false" customHeight="false" outlineLevel="0" collapsed="false">
      <c r="E532" s="1264"/>
    </row>
    <row r="533" customFormat="false" ht="12.75" hidden="false" customHeight="false" outlineLevel="0" collapsed="false">
      <c r="E533" s="1264"/>
    </row>
    <row r="534" customFormat="false" ht="12.75" hidden="false" customHeight="false" outlineLevel="0" collapsed="false">
      <c r="E534" s="1264"/>
    </row>
    <row r="535" customFormat="false" ht="12.75" hidden="false" customHeight="false" outlineLevel="0" collapsed="false">
      <c r="E535" s="1264"/>
    </row>
    <row r="536" customFormat="false" ht="12.75" hidden="false" customHeight="false" outlineLevel="0" collapsed="false">
      <c r="E536" s="1264"/>
    </row>
    <row r="537" customFormat="false" ht="12.75" hidden="false" customHeight="false" outlineLevel="0" collapsed="false">
      <c r="E537" s="1264"/>
    </row>
    <row r="538" customFormat="false" ht="12.75" hidden="false" customHeight="false" outlineLevel="0" collapsed="false">
      <c r="E538" s="1264"/>
    </row>
    <row r="539" customFormat="false" ht="12.75" hidden="false" customHeight="false" outlineLevel="0" collapsed="false">
      <c r="E539" s="1264"/>
    </row>
    <row r="540" customFormat="false" ht="12.75" hidden="false" customHeight="false" outlineLevel="0" collapsed="false">
      <c r="E540" s="1264"/>
    </row>
    <row r="541" customFormat="false" ht="12.75" hidden="false" customHeight="false" outlineLevel="0" collapsed="false">
      <c r="E541" s="1264"/>
    </row>
    <row r="542" customFormat="false" ht="12.75" hidden="false" customHeight="false" outlineLevel="0" collapsed="false">
      <c r="E542" s="1264"/>
    </row>
    <row r="543" customFormat="false" ht="12.75" hidden="false" customHeight="false" outlineLevel="0" collapsed="false">
      <c r="E543" s="1264"/>
    </row>
    <row r="544" customFormat="false" ht="12.75" hidden="false" customHeight="false" outlineLevel="0" collapsed="false">
      <c r="E544" s="1264"/>
    </row>
    <row r="545" customFormat="false" ht="12.75" hidden="false" customHeight="false" outlineLevel="0" collapsed="false">
      <c r="E545" s="1264"/>
    </row>
    <row r="546" customFormat="false" ht="12.75" hidden="false" customHeight="false" outlineLevel="0" collapsed="false">
      <c r="E546" s="1264"/>
    </row>
    <row r="547" customFormat="false" ht="12.75" hidden="false" customHeight="false" outlineLevel="0" collapsed="false">
      <c r="E547" s="1264"/>
    </row>
    <row r="548" customFormat="false" ht="12.75" hidden="false" customHeight="false" outlineLevel="0" collapsed="false">
      <c r="E548" s="1264"/>
    </row>
    <row r="549" customFormat="false" ht="12.75" hidden="false" customHeight="false" outlineLevel="0" collapsed="false">
      <c r="E549" s="1264"/>
    </row>
    <row r="550" customFormat="false" ht="12.75" hidden="false" customHeight="false" outlineLevel="0" collapsed="false">
      <c r="E550" s="1264"/>
    </row>
    <row r="551" customFormat="false" ht="12.75" hidden="false" customHeight="false" outlineLevel="0" collapsed="false">
      <c r="E551" s="1264"/>
    </row>
    <row r="552" customFormat="false" ht="12.75" hidden="false" customHeight="false" outlineLevel="0" collapsed="false">
      <c r="E552" s="1264"/>
    </row>
    <row r="553" customFormat="false" ht="12.75" hidden="false" customHeight="false" outlineLevel="0" collapsed="false">
      <c r="E553" s="1264"/>
    </row>
    <row r="554" customFormat="false" ht="12.75" hidden="false" customHeight="false" outlineLevel="0" collapsed="false">
      <c r="E554" s="1264"/>
    </row>
    <row r="555" customFormat="false" ht="12.75" hidden="false" customHeight="false" outlineLevel="0" collapsed="false">
      <c r="E555" s="1264"/>
    </row>
    <row r="556" customFormat="false" ht="12.75" hidden="false" customHeight="false" outlineLevel="0" collapsed="false">
      <c r="E556" s="1264"/>
    </row>
    <row r="557" customFormat="false" ht="12.75" hidden="false" customHeight="false" outlineLevel="0" collapsed="false">
      <c r="E557" s="1264"/>
    </row>
    <row r="558" customFormat="false" ht="12.75" hidden="false" customHeight="false" outlineLevel="0" collapsed="false">
      <c r="E558" s="1264"/>
    </row>
    <row r="559" customFormat="false" ht="12.75" hidden="false" customHeight="false" outlineLevel="0" collapsed="false">
      <c r="E559" s="1264"/>
    </row>
    <row r="560" customFormat="false" ht="12.75" hidden="false" customHeight="false" outlineLevel="0" collapsed="false">
      <c r="E560" s="1264"/>
    </row>
    <row r="561" customFormat="false" ht="12.75" hidden="false" customHeight="false" outlineLevel="0" collapsed="false">
      <c r="E561" s="1264"/>
    </row>
    <row r="562" customFormat="false" ht="12.75" hidden="false" customHeight="false" outlineLevel="0" collapsed="false">
      <c r="E562" s="1264"/>
    </row>
    <row r="563" customFormat="false" ht="12.75" hidden="false" customHeight="false" outlineLevel="0" collapsed="false">
      <c r="E563" s="1264"/>
    </row>
    <row r="564" customFormat="false" ht="12.75" hidden="false" customHeight="false" outlineLevel="0" collapsed="false">
      <c r="E564" s="1264"/>
    </row>
    <row r="565" customFormat="false" ht="12.75" hidden="false" customHeight="false" outlineLevel="0" collapsed="false">
      <c r="E565" s="1264"/>
    </row>
    <row r="566" customFormat="false" ht="12.75" hidden="false" customHeight="false" outlineLevel="0" collapsed="false">
      <c r="E566" s="1264"/>
    </row>
    <row r="567" customFormat="false" ht="12.75" hidden="false" customHeight="false" outlineLevel="0" collapsed="false">
      <c r="E567" s="1264"/>
    </row>
    <row r="568" customFormat="false" ht="12.75" hidden="false" customHeight="false" outlineLevel="0" collapsed="false">
      <c r="E568" s="1264"/>
    </row>
    <row r="569" customFormat="false" ht="12.75" hidden="false" customHeight="false" outlineLevel="0" collapsed="false">
      <c r="E569" s="1264"/>
    </row>
    <row r="570" customFormat="false" ht="12.75" hidden="false" customHeight="false" outlineLevel="0" collapsed="false">
      <c r="E570" s="1264"/>
    </row>
    <row r="571" customFormat="false" ht="12.75" hidden="false" customHeight="false" outlineLevel="0" collapsed="false">
      <c r="E571" s="1264"/>
    </row>
    <row r="572" customFormat="false" ht="12.75" hidden="false" customHeight="false" outlineLevel="0" collapsed="false">
      <c r="E572" s="1264"/>
    </row>
    <row r="573" customFormat="false" ht="12.75" hidden="false" customHeight="false" outlineLevel="0" collapsed="false">
      <c r="E573" s="1264"/>
    </row>
    <row r="574" customFormat="false" ht="12.75" hidden="false" customHeight="false" outlineLevel="0" collapsed="false">
      <c r="E574" s="1264"/>
    </row>
    <row r="575" customFormat="false" ht="12.75" hidden="false" customHeight="false" outlineLevel="0" collapsed="false">
      <c r="E575" s="1264"/>
    </row>
    <row r="576" customFormat="false" ht="12.75" hidden="false" customHeight="false" outlineLevel="0" collapsed="false">
      <c r="E576" s="1264"/>
    </row>
    <row r="577" customFormat="false" ht="12.75" hidden="false" customHeight="false" outlineLevel="0" collapsed="false">
      <c r="E577" s="1264"/>
    </row>
    <row r="578" customFormat="false" ht="12.75" hidden="false" customHeight="false" outlineLevel="0" collapsed="false">
      <c r="E578" s="1264"/>
    </row>
    <row r="579" customFormat="false" ht="12.75" hidden="false" customHeight="false" outlineLevel="0" collapsed="false">
      <c r="E579" s="1264"/>
    </row>
    <row r="580" customFormat="false" ht="12.75" hidden="false" customHeight="false" outlineLevel="0" collapsed="false">
      <c r="E580" s="1264"/>
    </row>
    <row r="581" customFormat="false" ht="12.75" hidden="false" customHeight="false" outlineLevel="0" collapsed="false">
      <c r="E581" s="1264"/>
    </row>
    <row r="582" customFormat="false" ht="12.75" hidden="false" customHeight="false" outlineLevel="0" collapsed="false">
      <c r="E582" s="1264"/>
    </row>
    <row r="583" customFormat="false" ht="12.75" hidden="false" customHeight="false" outlineLevel="0" collapsed="false">
      <c r="E583" s="1264"/>
    </row>
    <row r="584" customFormat="false" ht="12.75" hidden="false" customHeight="false" outlineLevel="0" collapsed="false">
      <c r="E584" s="1264"/>
    </row>
    <row r="585" customFormat="false" ht="12.75" hidden="false" customHeight="false" outlineLevel="0" collapsed="false">
      <c r="E585" s="1264"/>
    </row>
    <row r="586" customFormat="false" ht="12.75" hidden="false" customHeight="false" outlineLevel="0" collapsed="false">
      <c r="E586" s="1264"/>
    </row>
    <row r="587" customFormat="false" ht="12.75" hidden="false" customHeight="false" outlineLevel="0" collapsed="false">
      <c r="E587" s="1264"/>
    </row>
    <row r="588" customFormat="false" ht="12.75" hidden="false" customHeight="false" outlineLevel="0" collapsed="false">
      <c r="E588" s="1264"/>
    </row>
    <row r="589" customFormat="false" ht="12.75" hidden="false" customHeight="false" outlineLevel="0" collapsed="false">
      <c r="E589" s="1264"/>
    </row>
    <row r="590" customFormat="false" ht="12.75" hidden="false" customHeight="false" outlineLevel="0" collapsed="false">
      <c r="E590" s="1264"/>
    </row>
    <row r="591" customFormat="false" ht="12.75" hidden="false" customHeight="false" outlineLevel="0" collapsed="false">
      <c r="E591" s="1264"/>
    </row>
    <row r="592" customFormat="false" ht="12.75" hidden="false" customHeight="false" outlineLevel="0" collapsed="false">
      <c r="E592" s="1264"/>
    </row>
    <row r="593" customFormat="false" ht="12.75" hidden="false" customHeight="false" outlineLevel="0" collapsed="false">
      <c r="E593" s="1264"/>
    </row>
    <row r="594" customFormat="false" ht="12.75" hidden="false" customHeight="false" outlineLevel="0" collapsed="false">
      <c r="E594" s="1264"/>
    </row>
    <row r="595" customFormat="false" ht="12.75" hidden="false" customHeight="false" outlineLevel="0" collapsed="false">
      <c r="E595" s="1264"/>
    </row>
    <row r="596" customFormat="false" ht="12.75" hidden="false" customHeight="false" outlineLevel="0" collapsed="false">
      <c r="E596" s="1264"/>
    </row>
    <row r="597" customFormat="false" ht="12.75" hidden="false" customHeight="false" outlineLevel="0" collapsed="false">
      <c r="E597" s="1264"/>
    </row>
    <row r="598" customFormat="false" ht="12.75" hidden="false" customHeight="false" outlineLevel="0" collapsed="false">
      <c r="E598" s="1264"/>
    </row>
    <row r="599" customFormat="false" ht="12.75" hidden="false" customHeight="false" outlineLevel="0" collapsed="false">
      <c r="E599" s="1264"/>
    </row>
    <row r="600" customFormat="false" ht="12.75" hidden="false" customHeight="false" outlineLevel="0" collapsed="false">
      <c r="E600" s="1264"/>
    </row>
    <row r="601" customFormat="false" ht="12.75" hidden="false" customHeight="false" outlineLevel="0" collapsed="false">
      <c r="E601" s="1264"/>
    </row>
    <row r="602" customFormat="false" ht="12.75" hidden="false" customHeight="false" outlineLevel="0" collapsed="false">
      <c r="E602" s="1264"/>
    </row>
    <row r="603" customFormat="false" ht="12.75" hidden="false" customHeight="false" outlineLevel="0" collapsed="false">
      <c r="E603" s="1264"/>
    </row>
    <row r="604" customFormat="false" ht="12.75" hidden="false" customHeight="false" outlineLevel="0" collapsed="false">
      <c r="E604" s="1264"/>
    </row>
    <row r="605" customFormat="false" ht="12.75" hidden="false" customHeight="false" outlineLevel="0" collapsed="false">
      <c r="E605" s="1264"/>
    </row>
    <row r="606" customFormat="false" ht="12.75" hidden="false" customHeight="false" outlineLevel="0" collapsed="false">
      <c r="E606" s="1264"/>
    </row>
    <row r="607" customFormat="false" ht="12.75" hidden="false" customHeight="false" outlineLevel="0" collapsed="false">
      <c r="E607" s="1264"/>
    </row>
    <row r="608" customFormat="false" ht="12.75" hidden="false" customHeight="false" outlineLevel="0" collapsed="false">
      <c r="E608" s="1264"/>
    </row>
    <row r="609" customFormat="false" ht="12.75" hidden="false" customHeight="false" outlineLevel="0" collapsed="false">
      <c r="E609" s="1264"/>
    </row>
    <row r="610" customFormat="false" ht="12.75" hidden="false" customHeight="false" outlineLevel="0" collapsed="false">
      <c r="E610" s="1264"/>
    </row>
    <row r="611" customFormat="false" ht="12.75" hidden="false" customHeight="false" outlineLevel="0" collapsed="false">
      <c r="E611" s="1264"/>
    </row>
    <row r="612" customFormat="false" ht="12.75" hidden="false" customHeight="false" outlineLevel="0" collapsed="false">
      <c r="E612" s="1264"/>
    </row>
    <row r="613" customFormat="false" ht="12.75" hidden="false" customHeight="false" outlineLevel="0" collapsed="false">
      <c r="E613" s="1264"/>
    </row>
    <row r="614" customFormat="false" ht="12.75" hidden="false" customHeight="false" outlineLevel="0" collapsed="false">
      <c r="E614" s="1264"/>
    </row>
    <row r="615" customFormat="false" ht="12.75" hidden="false" customHeight="false" outlineLevel="0" collapsed="false">
      <c r="E615" s="1264"/>
    </row>
    <row r="616" customFormat="false" ht="12.75" hidden="false" customHeight="false" outlineLevel="0" collapsed="false">
      <c r="E616" s="1264"/>
    </row>
    <row r="617" customFormat="false" ht="12.75" hidden="false" customHeight="false" outlineLevel="0" collapsed="false">
      <c r="E617" s="1264"/>
    </row>
    <row r="618" customFormat="false" ht="12.75" hidden="false" customHeight="false" outlineLevel="0" collapsed="false">
      <c r="E618" s="1264"/>
    </row>
    <row r="619" customFormat="false" ht="12.75" hidden="false" customHeight="false" outlineLevel="0" collapsed="false">
      <c r="E619" s="1264"/>
    </row>
    <row r="620" customFormat="false" ht="12.75" hidden="false" customHeight="false" outlineLevel="0" collapsed="false">
      <c r="E620" s="1264"/>
    </row>
    <row r="621" customFormat="false" ht="12.75" hidden="false" customHeight="false" outlineLevel="0" collapsed="false">
      <c r="E621" s="1264"/>
    </row>
    <row r="622" customFormat="false" ht="12.75" hidden="false" customHeight="false" outlineLevel="0" collapsed="false">
      <c r="E622" s="1264"/>
    </row>
    <row r="623" customFormat="false" ht="12.75" hidden="false" customHeight="false" outlineLevel="0" collapsed="false">
      <c r="E623" s="1264"/>
    </row>
    <row r="624" customFormat="false" ht="12.75" hidden="false" customHeight="false" outlineLevel="0" collapsed="false">
      <c r="E624" s="1264"/>
    </row>
    <row r="625" customFormat="false" ht="12.75" hidden="false" customHeight="false" outlineLevel="0" collapsed="false">
      <c r="E625" s="1264"/>
    </row>
    <row r="626" customFormat="false" ht="12.75" hidden="false" customHeight="false" outlineLevel="0" collapsed="false">
      <c r="E626" s="1264"/>
    </row>
    <row r="627" customFormat="false" ht="12.75" hidden="false" customHeight="false" outlineLevel="0" collapsed="false">
      <c r="E627" s="1264"/>
    </row>
    <row r="628" customFormat="false" ht="12.75" hidden="false" customHeight="false" outlineLevel="0" collapsed="false">
      <c r="E628" s="1264"/>
    </row>
    <row r="629" customFormat="false" ht="12.75" hidden="false" customHeight="false" outlineLevel="0" collapsed="false">
      <c r="E629" s="1264"/>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19</v>
      </c>
      <c r="B3" s="3"/>
      <c r="C3" s="3"/>
      <c r="D3" s="3"/>
      <c r="E3" s="3"/>
      <c r="F3" s="3"/>
      <c r="G3" s="3"/>
      <c r="H3" s="3"/>
      <c r="I3" s="3"/>
      <c r="J3" s="3"/>
    </row>
    <row r="4" s="139" customFormat="true" ht="15" hidden="false" customHeight="false" outlineLevel="0" collapsed="false">
      <c r="A4" s="3" t="s">
        <v>2120</v>
      </c>
      <c r="B4" s="3"/>
      <c r="C4" s="3"/>
      <c r="D4" s="3"/>
      <c r="E4" s="3"/>
      <c r="F4" s="3"/>
      <c r="G4" s="3"/>
      <c r="H4" s="3"/>
      <c r="I4" s="3"/>
      <c r="J4" s="3"/>
    </row>
    <row r="5" s="139" customFormat="true" ht="15" hidden="false" customHeight="false" outlineLevel="0" collapsed="false">
      <c r="A5" s="3" t="s">
        <v>2121</v>
      </c>
      <c r="B5" s="3"/>
      <c r="C5" s="3"/>
      <c r="D5" s="3"/>
      <c r="E5" s="3"/>
      <c r="F5" s="3"/>
      <c r="G5" s="3"/>
      <c r="H5" s="3"/>
      <c r="I5" s="3"/>
      <c r="J5" s="3"/>
    </row>
    <row r="6" s="139" customFormat="true" ht="31.5" hidden="false" customHeight="true" outlineLevel="0" collapsed="false">
      <c r="A6" s="564" t="s">
        <v>2122</v>
      </c>
      <c r="B6" s="564"/>
      <c r="C6" s="564"/>
      <c r="D6" s="564"/>
      <c r="E6" s="564"/>
      <c r="F6" s="564"/>
      <c r="G6" s="564"/>
      <c r="H6" s="564"/>
      <c r="I6" s="564"/>
      <c r="J6" s="564"/>
    </row>
    <row r="7" customFormat="false" ht="41.25" hidden="false" customHeight="true" outlineLevel="0" collapsed="false">
      <c r="A7" s="11" t="s">
        <v>2123</v>
      </c>
      <c r="B7" s="11" t="s">
        <v>2124</v>
      </c>
      <c r="C7" s="11"/>
      <c r="D7" s="11"/>
      <c r="E7" s="11" t="s">
        <v>496</v>
      </c>
      <c r="F7" s="11"/>
      <c r="G7" s="11"/>
      <c r="H7" s="11" t="s">
        <v>2125</v>
      </c>
      <c r="I7" s="11"/>
      <c r="J7" s="11"/>
    </row>
    <row r="8" customFormat="false" ht="26.25" hidden="false" customHeight="true" outlineLevel="0" collapsed="false">
      <c r="A8" s="11"/>
      <c r="B8" s="14" t="s">
        <v>10</v>
      </c>
      <c r="C8" s="15" t="s">
        <v>11</v>
      </c>
      <c r="D8" s="16" t="s">
        <v>2126</v>
      </c>
      <c r="E8" s="14" t="s">
        <v>10</v>
      </c>
      <c r="F8" s="15" t="s">
        <v>11</v>
      </c>
      <c r="G8" s="16" t="s">
        <v>12</v>
      </c>
      <c r="H8" s="14" t="s">
        <v>10</v>
      </c>
      <c r="I8" s="15" t="s">
        <v>11</v>
      </c>
      <c r="J8" s="16" t="s">
        <v>12</v>
      </c>
    </row>
    <row r="9" customFormat="false" ht="25.5" hidden="false" customHeight="true" outlineLevel="0" collapsed="false">
      <c r="A9" s="1483" t="s">
        <v>2127</v>
      </c>
      <c r="B9" s="1477" t="n">
        <v>19.5046011490162</v>
      </c>
      <c r="C9" s="441" t="n">
        <v>18.9644802273265</v>
      </c>
      <c r="D9" s="248" t="n">
        <v>19.2550531987637</v>
      </c>
      <c r="E9" s="1473" t="n">
        <v>38.2350179727658</v>
      </c>
      <c r="F9" s="1474" t="n">
        <v>31.7512457702249</v>
      </c>
      <c r="G9" s="442" t="n">
        <v>35.2845766878224</v>
      </c>
      <c r="H9" s="1477" t="n">
        <v>745.68</v>
      </c>
      <c r="I9" s="441" t="n">
        <v>601.98</v>
      </c>
      <c r="J9" s="442" t="n">
        <v>679.4928</v>
      </c>
      <c r="K9" s="266" t="n">
        <v>143.7</v>
      </c>
    </row>
    <row r="10" customFormat="false" ht="26.25" hidden="false" customHeight="true" outlineLevel="0" collapsed="false">
      <c r="A10" s="1484" t="s">
        <v>2128</v>
      </c>
      <c r="B10" s="1477" t="n">
        <v>20.4858465784111</v>
      </c>
      <c r="C10" s="441" t="n">
        <v>19.8646506706714</v>
      </c>
      <c r="D10" s="442" t="n">
        <v>20.2012017366064</v>
      </c>
      <c r="E10" s="1477" t="n">
        <v>41.1581112849329</v>
      </c>
      <c r="F10" s="441" t="n">
        <v>34.8453341498081</v>
      </c>
      <c r="G10" s="442" t="n">
        <v>38.3136572776096</v>
      </c>
      <c r="H10" s="1477" t="n">
        <v>843.3684</v>
      </c>
      <c r="I10" s="441" t="n">
        <v>692.121</v>
      </c>
      <c r="J10" s="442" t="n">
        <v>773.862</v>
      </c>
      <c r="K10" s="266" t="n">
        <v>151.2474</v>
      </c>
    </row>
    <row r="11" customFormat="false" ht="25.5" hidden="false" customHeight="false" outlineLevel="0" collapsed="false">
      <c r="A11" s="1484" t="s">
        <v>2129</v>
      </c>
      <c r="B11" s="1477" t="n">
        <v>19.8055954536939</v>
      </c>
      <c r="C11" s="441" t="n">
        <v>19.4473255402055</v>
      </c>
      <c r="D11" s="442" t="n">
        <v>19.6377456186936</v>
      </c>
      <c r="E11" s="1477" t="n">
        <v>35.987639359666</v>
      </c>
      <c r="F11" s="441" t="n">
        <v>31.1277516493685</v>
      </c>
      <c r="G11" s="442" t="n">
        <v>33.7328547137985</v>
      </c>
      <c r="H11" s="1477" t="n">
        <v>712.9619</v>
      </c>
      <c r="I11" s="441" t="n">
        <v>605.4785</v>
      </c>
      <c r="J11" s="442" t="n">
        <v>662.4572</v>
      </c>
      <c r="K11" s="266" t="n">
        <v>107.4834</v>
      </c>
    </row>
    <row r="12" customFormat="false" ht="25.5" hidden="false" customHeight="true" outlineLevel="0" collapsed="false">
      <c r="A12" s="1484" t="s">
        <v>2130</v>
      </c>
      <c r="B12" s="1477" t="n">
        <v>20.089839860604</v>
      </c>
      <c r="C12" s="441" t="n">
        <v>20.0248911014312</v>
      </c>
      <c r="D12" s="442" t="n">
        <v>20.0596844093788</v>
      </c>
      <c r="E12" s="1477" t="n">
        <v>37.1571806655921</v>
      </c>
      <c r="F12" s="441" t="n">
        <v>31.742936116556</v>
      </c>
      <c r="G12" s="442" t="n">
        <v>34.6477285808381</v>
      </c>
      <c r="H12" s="1477" t="n">
        <v>746.5444</v>
      </c>
      <c r="I12" s="441" t="n">
        <v>635.4348</v>
      </c>
      <c r="J12" s="442" t="n">
        <v>695.079</v>
      </c>
      <c r="K12" s="266" t="n">
        <v>111.1096</v>
      </c>
    </row>
    <row r="13" customFormat="false" ht="23.25" hidden="false" customHeight="true" outlineLevel="0" collapsed="false">
      <c r="A13" s="1484" t="s">
        <v>2131</v>
      </c>
      <c r="B13" s="1477" t="n">
        <v>19.7619435396308</v>
      </c>
      <c r="C13" s="441" t="n">
        <v>20.1099922540666</v>
      </c>
      <c r="D13" s="442" t="n">
        <v>19.9244737032482</v>
      </c>
      <c r="E13" s="1477" t="n">
        <v>36.6579100449157</v>
      </c>
      <c r="F13" s="441" t="n">
        <v>32.5407570551832</v>
      </c>
      <c r="G13" s="442" t="n">
        <v>34.7173995822078</v>
      </c>
      <c r="H13" s="1477" t="n">
        <v>724.4016</v>
      </c>
      <c r="I13" s="441" t="n">
        <v>654.3794</v>
      </c>
      <c r="J13" s="442" t="n">
        <v>691.6224</v>
      </c>
      <c r="K13" s="266" t="n">
        <v>70.0222000000001</v>
      </c>
    </row>
    <row r="14" customFormat="false" ht="24.75" hidden="false" customHeight="true" outlineLevel="0" collapsed="false">
      <c r="A14" s="1484" t="s">
        <v>2132</v>
      </c>
      <c r="B14" s="1477" t="n">
        <v>19.7365231762021</v>
      </c>
      <c r="C14" s="441" t="n">
        <v>20.6271510516252</v>
      </c>
      <c r="D14" s="442" t="n">
        <v>20.1696313065977</v>
      </c>
      <c r="E14" s="1477" t="n">
        <v>35.0634898641105</v>
      </c>
      <c r="F14" s="441" t="n">
        <v>31.9493924811787</v>
      </c>
      <c r="G14" s="442" t="n">
        <v>33.5147676362354</v>
      </c>
      <c r="H14" s="1477" t="n">
        <v>692.0844</v>
      </c>
      <c r="I14" s="441" t="n">
        <v>659.1285</v>
      </c>
      <c r="J14" s="442" t="n">
        <v>675.8967</v>
      </c>
      <c r="K14" s="266" t="n">
        <v>32.9559</v>
      </c>
    </row>
    <row r="15" customFormat="false" ht="27.75" hidden="false" customHeight="true" outlineLevel="0" collapsed="false">
      <c r="A15" s="1484" t="s">
        <v>2133</v>
      </c>
      <c r="B15" s="1477" t="n">
        <v>20.2960670535139</v>
      </c>
      <c r="C15" s="441" t="n">
        <v>19.9791874270421</v>
      </c>
      <c r="D15" s="442" t="n">
        <v>20.1454572518877</v>
      </c>
      <c r="E15" s="1477" t="n">
        <v>37.5902298279499</v>
      </c>
      <c r="F15" s="441" t="n">
        <v>32.7525808111109</v>
      </c>
      <c r="G15" s="442" t="n">
        <v>35.3099194335495</v>
      </c>
      <c r="H15" s="1477" t="n">
        <v>763.077</v>
      </c>
      <c r="I15" s="441" t="n">
        <v>654.345</v>
      </c>
      <c r="J15" s="442" t="n">
        <v>711.4965</v>
      </c>
      <c r="K15" s="266" t="n">
        <v>108.732</v>
      </c>
    </row>
    <row r="16" customFormat="false" ht="24" hidden="false" customHeight="true" outlineLevel="0" collapsed="false">
      <c r="A16" s="1484" t="s">
        <v>2134</v>
      </c>
      <c r="B16" s="1477" t="n">
        <v>21.5814708740347</v>
      </c>
      <c r="C16" s="441" t="n">
        <v>20.0087969046576</v>
      </c>
      <c r="D16" s="442" t="n">
        <v>20.9335959820757</v>
      </c>
      <c r="E16" s="1477" t="n">
        <v>44.1603586760114</v>
      </c>
      <c r="F16" s="441" t="n">
        <v>34.0520528822737</v>
      </c>
      <c r="G16" s="442" t="n">
        <v>40.1801305844442</v>
      </c>
      <c r="H16" s="1477" t="n">
        <v>952.9728</v>
      </c>
      <c r="I16" s="441" t="n">
        <v>681.3405</v>
      </c>
      <c r="J16" s="442" t="n">
        <v>840.9674</v>
      </c>
      <c r="K16" s="266" t="n">
        <v>271.6323</v>
      </c>
    </row>
    <row r="17" customFormat="false" ht="26.25" hidden="false" customHeight="true" outlineLevel="0" collapsed="false">
      <c r="A17" s="1484" t="s">
        <v>2135</v>
      </c>
      <c r="B17" s="1477" t="n">
        <v>19.8997583151111</v>
      </c>
      <c r="C17" s="441" t="n">
        <v>19.3142749315973</v>
      </c>
      <c r="D17" s="442" t="n">
        <v>19.620032154824</v>
      </c>
      <c r="E17" s="1477" t="n">
        <v>40.8459906077763</v>
      </c>
      <c r="F17" s="441" t="n">
        <v>32.0522174567197</v>
      </c>
      <c r="G17" s="442" t="n">
        <v>36.7100674390322</v>
      </c>
      <c r="H17" s="1477" t="n">
        <v>812.915</v>
      </c>
      <c r="I17" s="441" t="n">
        <v>618.8855</v>
      </c>
      <c r="J17" s="442" t="n">
        <v>720.2502</v>
      </c>
      <c r="K17" s="266" t="n">
        <v>194.0295</v>
      </c>
    </row>
    <row r="18" customFormat="false" ht="24.75" hidden="false" customHeight="true" outlineLevel="0" collapsed="false">
      <c r="A18" s="1484" t="s">
        <v>2136</v>
      </c>
      <c r="B18" s="1477" t="n">
        <v>21.5153525783322</v>
      </c>
      <c r="C18" s="441" t="n">
        <v>21.3885585638654</v>
      </c>
      <c r="D18" s="442" t="n">
        <v>21.4558791658068</v>
      </c>
      <c r="E18" s="1477" t="n">
        <v>54.4815444294694</v>
      </c>
      <c r="F18" s="441" t="n">
        <v>44.7326155864048</v>
      </c>
      <c r="G18" s="442" t="n">
        <v>49.9231047818412</v>
      </c>
      <c r="H18" s="1477" t="n">
        <v>1172.4096</v>
      </c>
      <c r="I18" s="441" t="n">
        <v>956.7747</v>
      </c>
      <c r="J18" s="442" t="n">
        <v>1071.2832</v>
      </c>
      <c r="K18" s="266" t="n">
        <v>215.6349</v>
      </c>
    </row>
    <row r="19" customFormat="false" ht="24" hidden="false" customHeight="true" outlineLevel="0" collapsed="false">
      <c r="A19" s="1484" t="s">
        <v>2137</v>
      </c>
      <c r="B19" s="1477" t="n">
        <v>19.9196783257436</v>
      </c>
      <c r="C19" s="441" t="n">
        <v>20.3746893695352</v>
      </c>
      <c r="D19" s="442" t="n">
        <v>20.1530255829321</v>
      </c>
      <c r="E19" s="1477" t="n">
        <v>37.0688240730382</v>
      </c>
      <c r="F19" s="441" t="n">
        <v>34.8650736094611</v>
      </c>
      <c r="G19" s="442" t="n">
        <v>35.9262248631026</v>
      </c>
      <c r="H19" s="1477" t="n">
        <v>738.4344</v>
      </c>
      <c r="I19" s="441" t="n">
        <v>710.3019</v>
      </c>
      <c r="J19" s="442" t="n">
        <v>723.9895</v>
      </c>
      <c r="K19" s="266" t="n">
        <v>28.1325000000002</v>
      </c>
    </row>
    <row r="20" customFormat="false" ht="25.5" hidden="false" customHeight="true" outlineLevel="0" collapsed="false">
      <c r="A20" s="1484" t="s">
        <v>2138</v>
      </c>
      <c r="B20" s="1477" t="n">
        <v>21.3125087678279</v>
      </c>
      <c r="C20" s="441" t="n">
        <v>21.3364838255978</v>
      </c>
      <c r="D20" s="442" t="n">
        <v>21.323391215526</v>
      </c>
      <c r="E20" s="1477" t="n">
        <v>40.7706993470362</v>
      </c>
      <c r="F20" s="441" t="n">
        <v>35.4222319225009</v>
      </c>
      <c r="G20" s="442" t="n">
        <v>38.3415016694131</v>
      </c>
      <c r="H20" s="1477" t="n">
        <v>868.8087</v>
      </c>
      <c r="I20" s="441" t="n">
        <v>755.8628</v>
      </c>
      <c r="J20" s="442" t="n">
        <v>817.4088</v>
      </c>
      <c r="K20" s="266" t="n">
        <v>112.9459</v>
      </c>
    </row>
    <row r="21" customFormat="false" ht="24.75" hidden="false" customHeight="true" outlineLevel="0" collapsed="false">
      <c r="A21" s="1484" t="s">
        <v>2139</v>
      </c>
      <c r="B21" s="1485" t="n">
        <v>20.3351050929669</v>
      </c>
      <c r="C21" s="589" t="n">
        <v>20.5028480737455</v>
      </c>
      <c r="D21" s="1486" t="n">
        <v>20.4159160417278</v>
      </c>
      <c r="E21" s="1477" t="n">
        <v>38.963610940775</v>
      </c>
      <c r="F21" s="441" t="n">
        <v>34.4116285261954</v>
      </c>
      <c r="G21" s="442" t="n">
        <v>36.7613349322553</v>
      </c>
      <c r="H21" s="1477" t="n">
        <v>792.4464</v>
      </c>
      <c r="I21" s="441" t="n">
        <v>705.405</v>
      </c>
      <c r="J21" s="442" t="n">
        <v>750.6392</v>
      </c>
      <c r="K21" s="266" t="n">
        <v>87.0414000000001</v>
      </c>
    </row>
    <row r="22" customFormat="false" ht="24.75" hidden="false" customHeight="true" outlineLevel="0" collapsed="false">
      <c r="A22" s="1478" t="s">
        <v>2140</v>
      </c>
      <c r="B22" s="1487" t="n">
        <v>24.8636363636364</v>
      </c>
      <c r="C22" s="1488" t="n">
        <v>22.8301886792453</v>
      </c>
      <c r="D22" s="1489" t="n">
        <v>23.4266666666667</v>
      </c>
      <c r="E22" s="1490" t="n">
        <v>39.3850457038391</v>
      </c>
      <c r="F22" s="627" t="n">
        <v>37.4155371900826</v>
      </c>
      <c r="G22" s="1489" t="n">
        <v>38.0286966420034</v>
      </c>
      <c r="H22" s="1479" t="n">
        <v>979.2354</v>
      </c>
      <c r="I22" s="479" t="n">
        <v>854.2986</v>
      </c>
      <c r="J22" s="480" t="n">
        <v>891.0429</v>
      </c>
      <c r="K22" s="266" t="n">
        <v>124.9368</v>
      </c>
    </row>
    <row r="23" customFormat="false" ht="26.25" hidden="false" customHeight="false" outlineLevel="0" collapsed="false">
      <c r="A23" s="1491" t="s">
        <v>2141</v>
      </c>
      <c r="B23" s="53" t="n">
        <v>20.9843921962767</v>
      </c>
      <c r="C23" s="54" t="n">
        <v>20.7462949487197</v>
      </c>
      <c r="D23" s="55" t="n">
        <v>20.873309404861</v>
      </c>
      <c r="E23" s="53" t="n">
        <v>48.0192247249214</v>
      </c>
      <c r="F23" s="54" t="n">
        <v>39.9549085915744</v>
      </c>
      <c r="G23" s="55" t="n">
        <v>44.2797621472557</v>
      </c>
      <c r="H23" s="1480" t="n">
        <v>1007.4596</v>
      </c>
      <c r="I23" s="1480" t="n">
        <v>828.9625</v>
      </c>
      <c r="J23" s="1492" t="n">
        <v>924.1236</v>
      </c>
      <c r="K23" s="266" t="n">
        <v>178.4971</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493" width="5.41"/>
    <col collapsed="false" customWidth="true" hidden="false" outlineLevel="0" max="2" min="2" style="1494" width="47.99"/>
    <col collapsed="false" customWidth="true" hidden="false" outlineLevel="0" max="3" min="3" style="1495" width="13.56"/>
    <col collapsed="false" customWidth="true" hidden="false" outlineLevel="0" max="4" min="4" style="1495" width="6.99"/>
    <col collapsed="false" customWidth="true" hidden="false" outlineLevel="0" max="5" min="5" style="1495" width="8.7"/>
    <col collapsed="false" customWidth="true" hidden="false" outlineLevel="0" max="6" min="6" style="1495" width="7.99"/>
    <col collapsed="false" customWidth="true" hidden="false" outlineLevel="0" max="7" min="7" style="1494" width="6.41"/>
    <col collapsed="false" customWidth="true" hidden="false" outlineLevel="0" max="8" min="8" style="1494" width="1.13"/>
    <col collapsed="false" customWidth="false" hidden="false" outlineLevel="0" max="257" min="9" style="1494" width="8.85"/>
  </cols>
  <sheetData>
    <row r="1" customFormat="false" ht="15" hidden="false" customHeight="false" outlineLevel="0" collapsed="false">
      <c r="A1" s="1496" t="s">
        <v>0</v>
      </c>
      <c r="B1" s="1496"/>
      <c r="C1" s="1496"/>
      <c r="D1" s="1496"/>
      <c r="E1" s="1496"/>
      <c r="F1" s="1496"/>
      <c r="G1" s="1497"/>
    </row>
    <row r="2" customFormat="false" ht="2.25" hidden="false" customHeight="true" outlineLevel="0" collapsed="false">
      <c r="A2" s="1498"/>
      <c r="B2" s="1499"/>
      <c r="C2" s="1499"/>
      <c r="D2" s="1499"/>
      <c r="E2" s="1499"/>
      <c r="F2" s="1499"/>
      <c r="G2" s="1499"/>
    </row>
    <row r="3" customFormat="false" ht="15" hidden="false" customHeight="false" outlineLevel="0" collapsed="false">
      <c r="A3" s="1496" t="s">
        <v>2142</v>
      </c>
      <c r="B3" s="1496"/>
      <c r="C3" s="1496"/>
      <c r="D3" s="1496"/>
      <c r="E3" s="1496"/>
      <c r="F3" s="1496"/>
      <c r="G3" s="1497"/>
    </row>
    <row r="4" customFormat="false" ht="15" hidden="false" customHeight="true" outlineLevel="0" collapsed="false">
      <c r="A4" s="1500" t="s">
        <v>2143</v>
      </c>
      <c r="B4" s="1500"/>
      <c r="C4" s="1500"/>
      <c r="D4" s="1500"/>
      <c r="E4" s="1500"/>
      <c r="F4" s="1500"/>
      <c r="G4" s="1501"/>
    </row>
    <row r="5" customFormat="false" ht="15" hidden="false" customHeight="true" outlineLevel="0" collapsed="false">
      <c r="A5" s="1500" t="s">
        <v>2144</v>
      </c>
      <c r="B5" s="1500"/>
      <c r="C5" s="1500"/>
      <c r="D5" s="1500"/>
      <c r="E5" s="1500"/>
      <c r="F5" s="1500"/>
      <c r="G5" s="1501"/>
    </row>
    <row r="6" customFormat="false" ht="15" hidden="false" customHeight="true" outlineLevel="0" collapsed="false">
      <c r="A6" s="1500" t="s">
        <v>2145</v>
      </c>
      <c r="B6" s="1500"/>
      <c r="C6" s="1500"/>
      <c r="D6" s="1500"/>
      <c r="E6" s="1500"/>
      <c r="F6" s="1500"/>
      <c r="G6" s="1497"/>
    </row>
    <row r="7" customFormat="false" ht="4.5" hidden="false" customHeight="true" outlineLevel="0" collapsed="false">
      <c r="B7" s="1350"/>
    </row>
    <row r="8" s="1505" customFormat="true" ht="0.75" hidden="false" customHeight="true" outlineLevel="0" collapsed="false">
      <c r="A8" s="1502"/>
      <c r="B8" s="1503"/>
      <c r="C8" s="1504"/>
      <c r="D8" s="1504"/>
      <c r="E8" s="1504"/>
      <c r="F8" s="1504"/>
    </row>
    <row r="9" s="1510" customFormat="true" ht="48" hidden="false" customHeight="false" outlineLevel="0" collapsed="false">
      <c r="A9" s="1506" t="s">
        <v>983</v>
      </c>
      <c r="B9" s="1507" t="s">
        <v>2146</v>
      </c>
      <c r="C9" s="1508" t="s">
        <v>2147</v>
      </c>
      <c r="D9" s="1508" t="s">
        <v>2148</v>
      </c>
      <c r="E9" s="1509" t="s">
        <v>82</v>
      </c>
      <c r="F9" s="1508" t="s">
        <v>2149</v>
      </c>
    </row>
    <row r="10" customFormat="false" ht="12" hidden="false" customHeight="true" outlineLevel="0" collapsed="false">
      <c r="A10" s="1511" t="n">
        <v>1</v>
      </c>
      <c r="B10" s="1512" t="s">
        <v>2150</v>
      </c>
      <c r="C10" s="958" t="n">
        <v>2641</v>
      </c>
      <c r="D10" s="958" t="n">
        <v>14847</v>
      </c>
      <c r="E10" s="958" t="n">
        <v>10778</v>
      </c>
      <c r="F10" s="958" t="n">
        <v>25625</v>
      </c>
      <c r="H10" s="1513"/>
    </row>
    <row r="11" customFormat="false" ht="12" hidden="false" customHeight="true" outlineLevel="0" collapsed="false">
      <c r="A11" s="1511" t="n">
        <v>83</v>
      </c>
      <c r="B11" s="1512" t="s">
        <v>2151</v>
      </c>
      <c r="C11" s="958" t="n">
        <v>2326</v>
      </c>
      <c r="D11" s="958" t="n">
        <v>5720</v>
      </c>
      <c r="E11" s="958" t="n">
        <v>5438</v>
      </c>
      <c r="F11" s="958" t="n">
        <v>11158</v>
      </c>
      <c r="H11" s="1513"/>
    </row>
    <row r="12" customFormat="false" ht="12" hidden="false" customHeight="true" outlineLevel="0" collapsed="false">
      <c r="A12" s="1511" t="n">
        <v>4</v>
      </c>
      <c r="B12" s="1512" t="s">
        <v>2152</v>
      </c>
      <c r="C12" s="958" t="n">
        <v>1</v>
      </c>
      <c r="D12" s="958" t="n">
        <v>661</v>
      </c>
      <c r="E12" s="958" t="n">
        <v>559</v>
      </c>
      <c r="F12" s="958" t="n">
        <v>1220</v>
      </c>
      <c r="H12" s="1513"/>
    </row>
    <row r="13" customFormat="false" ht="12" hidden="false" customHeight="true" outlineLevel="0" collapsed="false">
      <c r="A13" s="1511" t="n">
        <v>65</v>
      </c>
      <c r="B13" s="1512" t="s">
        <v>2153</v>
      </c>
      <c r="C13" s="958" t="n">
        <v>2960</v>
      </c>
      <c r="D13" s="958" t="n">
        <v>16083</v>
      </c>
      <c r="E13" s="958" t="n">
        <v>16503</v>
      </c>
      <c r="F13" s="958" t="n">
        <v>32586</v>
      </c>
      <c r="H13" s="1513"/>
    </row>
    <row r="14" customFormat="false" ht="12" hidden="false" customHeight="true" outlineLevel="0" collapsed="false">
      <c r="A14" s="1511" t="n">
        <v>56</v>
      </c>
      <c r="B14" s="1512" t="s">
        <v>2154</v>
      </c>
      <c r="C14" s="958" t="n">
        <v>2493</v>
      </c>
      <c r="D14" s="958" t="n">
        <v>9975</v>
      </c>
      <c r="E14" s="958" t="n">
        <v>8492</v>
      </c>
      <c r="F14" s="958" t="n">
        <v>18467</v>
      </c>
      <c r="H14" s="1513"/>
    </row>
    <row r="15" customFormat="false" ht="12" hidden="false" customHeight="true" outlineLevel="0" collapsed="false">
      <c r="A15" s="1511" t="n">
        <v>41</v>
      </c>
      <c r="B15" s="1512" t="s">
        <v>2155</v>
      </c>
      <c r="C15" s="958" t="n">
        <v>4601</v>
      </c>
      <c r="D15" s="958" t="n">
        <v>25040</v>
      </c>
      <c r="E15" s="958" t="n">
        <v>29513</v>
      </c>
      <c r="F15" s="958" t="n">
        <v>54553</v>
      </c>
      <c r="H15" s="1513"/>
    </row>
    <row r="16" customFormat="false" ht="12" hidden="false" customHeight="true" outlineLevel="0" collapsed="false">
      <c r="A16" s="1511" t="n">
        <v>64</v>
      </c>
      <c r="B16" s="1512" t="s">
        <v>2156</v>
      </c>
      <c r="C16" s="958" t="n">
        <v>3159</v>
      </c>
      <c r="D16" s="958" t="n">
        <v>35326</v>
      </c>
      <c r="E16" s="958" t="n">
        <v>29418</v>
      </c>
      <c r="F16" s="958" t="n">
        <v>64744</v>
      </c>
      <c r="H16" s="1513"/>
    </row>
    <row r="17" customFormat="false" ht="12" hidden="false" customHeight="true" outlineLevel="0" collapsed="false">
      <c r="A17" s="1511" t="n">
        <v>12</v>
      </c>
      <c r="B17" s="1512" t="s">
        <v>2157</v>
      </c>
      <c r="C17" s="958" t="n">
        <v>2</v>
      </c>
      <c r="D17" s="958" t="n">
        <v>4699</v>
      </c>
      <c r="E17" s="958" t="n">
        <v>4683</v>
      </c>
      <c r="F17" s="958" t="n">
        <v>9382</v>
      </c>
      <c r="H17" s="1513"/>
    </row>
    <row r="18" customFormat="false" ht="12" hidden="false" customHeight="true" outlineLevel="0" collapsed="false">
      <c r="A18" s="1511" t="n">
        <v>17</v>
      </c>
      <c r="B18" s="1514" t="s">
        <v>2158</v>
      </c>
      <c r="C18" s="958" t="n">
        <v>1</v>
      </c>
      <c r="D18" s="958" t="n">
        <v>17</v>
      </c>
      <c r="E18" s="958" t="n">
        <v>9</v>
      </c>
      <c r="F18" s="958" t="n">
        <v>26</v>
      </c>
      <c r="H18" s="1513"/>
    </row>
    <row r="19" customFormat="false" ht="12" hidden="false" customHeight="true" outlineLevel="0" collapsed="false">
      <c r="A19" s="1511" t="n">
        <v>95</v>
      </c>
      <c r="B19" s="1512" t="s">
        <v>2159</v>
      </c>
      <c r="C19" s="958" t="n">
        <v>2273</v>
      </c>
      <c r="D19" s="958" t="n">
        <v>14454</v>
      </c>
      <c r="E19" s="958" t="n">
        <v>8669</v>
      </c>
      <c r="F19" s="958" t="n">
        <v>23123</v>
      </c>
      <c r="H19" s="1513"/>
    </row>
    <row r="20" customFormat="false" ht="12" hidden="false" customHeight="true" outlineLevel="0" collapsed="false">
      <c r="A20" s="1511" t="n">
        <v>6</v>
      </c>
      <c r="B20" s="1512" t="s">
        <v>2160</v>
      </c>
      <c r="C20" s="958" t="n">
        <v>9</v>
      </c>
      <c r="D20" s="958" t="n">
        <v>1074</v>
      </c>
      <c r="E20" s="958" t="n">
        <v>1114</v>
      </c>
      <c r="F20" s="958" t="n">
        <v>2188</v>
      </c>
      <c r="H20" s="1513"/>
    </row>
    <row r="21" customFormat="false" ht="12" hidden="false" customHeight="true" outlineLevel="0" collapsed="false">
      <c r="A21" s="1511" t="n">
        <v>96</v>
      </c>
      <c r="B21" s="1512" t="s">
        <v>2161</v>
      </c>
      <c r="C21" s="958" t="n">
        <v>1261</v>
      </c>
      <c r="D21" s="958" t="n">
        <v>3874</v>
      </c>
      <c r="E21" s="958" t="n">
        <v>3677</v>
      </c>
      <c r="F21" s="958" t="n">
        <v>7551</v>
      </c>
      <c r="H21" s="1513"/>
    </row>
    <row r="22" customFormat="false" ht="12" hidden="false" customHeight="true" outlineLevel="0" collapsed="false">
      <c r="A22" s="1511" t="n">
        <v>84</v>
      </c>
      <c r="B22" s="1512" t="s">
        <v>2162</v>
      </c>
      <c r="C22" s="958" t="n">
        <v>5213</v>
      </c>
      <c r="D22" s="958" t="n">
        <v>22424</v>
      </c>
      <c r="E22" s="958" t="n">
        <v>20558</v>
      </c>
      <c r="F22" s="958" t="n">
        <v>42982</v>
      </c>
      <c r="H22" s="1513"/>
    </row>
    <row r="23" customFormat="false" ht="12" hidden="false" customHeight="true" outlineLevel="0" collapsed="false">
      <c r="A23" s="1511" t="n">
        <v>142</v>
      </c>
      <c r="B23" s="1515" t="s">
        <v>2163</v>
      </c>
      <c r="C23" s="958" t="n">
        <v>0</v>
      </c>
      <c r="D23" s="958" t="n">
        <v>1284</v>
      </c>
      <c r="E23" s="958" t="n">
        <v>1220</v>
      </c>
      <c r="F23" s="958" t="n">
        <v>2504</v>
      </c>
      <c r="H23" s="1513"/>
    </row>
    <row r="24" customFormat="false" ht="12" hidden="false" customHeight="true" outlineLevel="0" collapsed="false">
      <c r="A24" s="1511" t="n">
        <v>97</v>
      </c>
      <c r="B24" s="1512" t="s">
        <v>2164</v>
      </c>
      <c r="C24" s="958" t="n">
        <v>3350</v>
      </c>
      <c r="D24" s="958" t="n">
        <v>14331</v>
      </c>
      <c r="E24" s="958" t="n">
        <v>19531</v>
      </c>
      <c r="F24" s="958" t="n">
        <v>33862</v>
      </c>
      <c r="H24" s="1513"/>
    </row>
    <row r="25" customFormat="false" ht="12" hidden="false" customHeight="true" outlineLevel="0" collapsed="false">
      <c r="A25" s="1511" t="n">
        <v>63</v>
      </c>
      <c r="B25" s="1512" t="s">
        <v>2165</v>
      </c>
      <c r="C25" s="958" t="n">
        <v>2378</v>
      </c>
      <c r="D25" s="958" t="n">
        <v>18136</v>
      </c>
      <c r="E25" s="958" t="n">
        <v>17424</v>
      </c>
      <c r="F25" s="958" t="n">
        <v>35560</v>
      </c>
      <c r="H25" s="1513"/>
    </row>
    <row r="26" customFormat="false" ht="12" hidden="false" customHeight="true" outlineLevel="0" collapsed="false">
      <c r="A26" s="1511" t="n">
        <v>2</v>
      </c>
      <c r="B26" s="1512" t="s">
        <v>2166</v>
      </c>
      <c r="C26" s="958" t="n">
        <v>1406</v>
      </c>
      <c r="D26" s="958" t="n">
        <v>4236</v>
      </c>
      <c r="E26" s="958" t="n">
        <v>4531</v>
      </c>
      <c r="F26" s="958" t="n">
        <v>8767</v>
      </c>
      <c r="H26" s="1513"/>
    </row>
    <row r="27" customFormat="false" ht="12" hidden="false" customHeight="true" outlineLevel="0" collapsed="false">
      <c r="A27" s="1511" t="n">
        <v>13</v>
      </c>
      <c r="B27" s="1512" t="s">
        <v>2167</v>
      </c>
      <c r="C27" s="958" t="n">
        <v>4</v>
      </c>
      <c r="D27" s="958" t="n">
        <v>2501</v>
      </c>
      <c r="E27" s="958" t="n">
        <v>2923</v>
      </c>
      <c r="F27" s="958" t="n">
        <v>5424</v>
      </c>
      <c r="H27" s="1513"/>
    </row>
    <row r="28" customFormat="false" ht="12" hidden="false" customHeight="true" outlineLevel="0" collapsed="false">
      <c r="A28" s="1511" t="n">
        <v>5</v>
      </c>
      <c r="B28" s="1512" t="s">
        <v>2168</v>
      </c>
      <c r="C28" s="958" t="n">
        <v>1</v>
      </c>
      <c r="D28" s="958" t="n">
        <v>2821</v>
      </c>
      <c r="E28" s="958" t="n">
        <v>1828</v>
      </c>
      <c r="F28" s="958" t="n">
        <v>4649</v>
      </c>
      <c r="H28" s="1513"/>
    </row>
    <row r="29" customFormat="false" ht="12" hidden="false" customHeight="true" outlineLevel="0" collapsed="false">
      <c r="A29" s="1511" t="n">
        <v>44</v>
      </c>
      <c r="B29" s="1512" t="s">
        <v>2169</v>
      </c>
      <c r="C29" s="958" t="n">
        <v>5157</v>
      </c>
      <c r="D29" s="958" t="n">
        <v>25266</v>
      </c>
      <c r="E29" s="958" t="n">
        <v>25449</v>
      </c>
      <c r="F29" s="958" t="n">
        <v>50715</v>
      </c>
      <c r="H29" s="1513"/>
    </row>
    <row r="30" customFormat="false" ht="12" hidden="false" customHeight="true" outlineLevel="0" collapsed="false">
      <c r="A30" s="1511" t="n">
        <v>93</v>
      </c>
      <c r="B30" s="1512" t="s">
        <v>2170</v>
      </c>
      <c r="C30" s="958" t="n">
        <v>758</v>
      </c>
      <c r="D30" s="958" t="n">
        <v>4313</v>
      </c>
      <c r="E30" s="958" t="n">
        <v>2851</v>
      </c>
      <c r="F30" s="958" t="n">
        <v>7164</v>
      </c>
      <c r="H30" s="1513"/>
    </row>
    <row r="31" customFormat="false" ht="12" hidden="false" customHeight="true" outlineLevel="0" collapsed="false">
      <c r="A31" s="1511" t="n">
        <v>39</v>
      </c>
      <c r="B31" s="1512" t="s">
        <v>2171</v>
      </c>
      <c r="C31" s="958" t="n">
        <v>2124</v>
      </c>
      <c r="D31" s="958" t="n">
        <v>17928</v>
      </c>
      <c r="E31" s="958" t="n">
        <v>10080</v>
      </c>
      <c r="F31" s="958" t="n">
        <v>28008</v>
      </c>
      <c r="H31" s="1513"/>
    </row>
    <row r="32" customFormat="false" ht="12" hidden="false" customHeight="true" outlineLevel="0" collapsed="false">
      <c r="A32" s="1511" t="n">
        <v>20</v>
      </c>
      <c r="B32" s="1514" t="s">
        <v>2172</v>
      </c>
      <c r="C32" s="958" t="n">
        <v>2442</v>
      </c>
      <c r="D32" s="958" t="n">
        <v>19962</v>
      </c>
      <c r="E32" s="958" t="n">
        <v>14801</v>
      </c>
      <c r="F32" s="958" t="n">
        <v>34763</v>
      </c>
      <c r="H32" s="1513"/>
    </row>
    <row r="33" customFormat="false" ht="12" hidden="false" customHeight="true" outlineLevel="0" collapsed="false">
      <c r="A33" s="1511" t="n">
        <v>98</v>
      </c>
      <c r="B33" s="1512" t="s">
        <v>2173</v>
      </c>
      <c r="C33" s="958" t="n">
        <v>1</v>
      </c>
      <c r="D33" s="958" t="n">
        <v>4084</v>
      </c>
      <c r="E33" s="958" t="n">
        <v>3212</v>
      </c>
      <c r="F33" s="958" t="n">
        <v>7296</v>
      </c>
      <c r="H33" s="1513"/>
    </row>
    <row r="34" customFormat="false" ht="12" hidden="false" customHeight="true" outlineLevel="0" collapsed="false">
      <c r="A34" s="1511" t="n">
        <v>14</v>
      </c>
      <c r="B34" s="1516" t="s">
        <v>2174</v>
      </c>
      <c r="C34" s="958" t="n">
        <v>0</v>
      </c>
      <c r="D34" s="958" t="n">
        <v>0</v>
      </c>
      <c r="E34" s="958" t="n">
        <v>0</v>
      </c>
      <c r="F34" s="958" t="n">
        <v>0</v>
      </c>
      <c r="H34" s="1513"/>
    </row>
    <row r="35" customFormat="false" ht="12" hidden="false" customHeight="true" outlineLevel="0" collapsed="false">
      <c r="A35" s="1511" t="n">
        <v>54</v>
      </c>
      <c r="B35" s="1512" t="s">
        <v>2175</v>
      </c>
      <c r="C35" s="958" t="n">
        <v>3102</v>
      </c>
      <c r="D35" s="958" t="n">
        <v>12253</v>
      </c>
      <c r="E35" s="958" t="n">
        <v>10918</v>
      </c>
      <c r="F35" s="958" t="n">
        <v>23171</v>
      </c>
      <c r="H35" s="1513"/>
    </row>
    <row r="36" customFormat="false" ht="12" hidden="false" customHeight="true" outlineLevel="0" collapsed="false">
      <c r="A36" s="1511" t="n">
        <v>46</v>
      </c>
      <c r="B36" s="1512" t="s">
        <v>2176</v>
      </c>
      <c r="C36" s="958" t="n">
        <v>3255</v>
      </c>
      <c r="D36" s="958" t="n">
        <v>13365</v>
      </c>
      <c r="E36" s="958" t="n">
        <v>11968</v>
      </c>
      <c r="F36" s="958" t="n">
        <v>25333</v>
      </c>
      <c r="H36" s="1513"/>
    </row>
    <row r="37" customFormat="false" ht="12" hidden="false" customHeight="true" outlineLevel="0" collapsed="false">
      <c r="A37" s="1511" t="n">
        <v>73</v>
      </c>
      <c r="B37" s="1512" t="s">
        <v>2177</v>
      </c>
      <c r="C37" s="958" t="n">
        <v>1943</v>
      </c>
      <c r="D37" s="958" t="n">
        <v>20633</v>
      </c>
      <c r="E37" s="958" t="n">
        <v>15323</v>
      </c>
      <c r="F37" s="958" t="n">
        <v>35956</v>
      </c>
      <c r="H37" s="1513"/>
    </row>
    <row r="38" customFormat="false" ht="12" hidden="false" customHeight="true" outlineLevel="0" collapsed="false">
      <c r="A38" s="1511" t="n">
        <v>42</v>
      </c>
      <c r="B38" s="1512" t="s">
        <v>2178</v>
      </c>
      <c r="C38" s="958" t="n">
        <v>2513</v>
      </c>
      <c r="D38" s="958" t="n">
        <v>6744</v>
      </c>
      <c r="E38" s="958" t="n">
        <v>7332</v>
      </c>
      <c r="F38" s="958" t="n">
        <v>14076</v>
      </c>
      <c r="H38" s="1513"/>
    </row>
    <row r="39" customFormat="false" ht="12" hidden="false" customHeight="true" outlineLevel="0" collapsed="false">
      <c r="A39" s="1511" t="n">
        <v>40</v>
      </c>
      <c r="B39" s="1512" t="s">
        <v>2179</v>
      </c>
      <c r="C39" s="958" t="n">
        <v>2437</v>
      </c>
      <c r="D39" s="958" t="n">
        <v>9054</v>
      </c>
      <c r="E39" s="958" t="n">
        <v>9770</v>
      </c>
      <c r="F39" s="958" t="n">
        <v>18824</v>
      </c>
      <c r="H39" s="1513"/>
    </row>
    <row r="40" customFormat="false" ht="12" hidden="false" customHeight="true" outlineLevel="0" collapsed="false">
      <c r="A40" s="1511" t="n">
        <v>19</v>
      </c>
      <c r="B40" s="1514" t="s">
        <v>2180</v>
      </c>
      <c r="C40" s="958" t="n">
        <v>1276</v>
      </c>
      <c r="D40" s="958" t="n">
        <v>2926</v>
      </c>
      <c r="E40" s="958" t="n">
        <v>2814</v>
      </c>
      <c r="F40" s="958" t="n">
        <v>5740</v>
      </c>
      <c r="H40" s="1513"/>
    </row>
    <row r="41" customFormat="false" ht="12" hidden="false" customHeight="true" outlineLevel="0" collapsed="false">
      <c r="A41" s="1511" t="n">
        <v>45</v>
      </c>
      <c r="B41" s="1512" t="s">
        <v>2181</v>
      </c>
      <c r="C41" s="958" t="n">
        <v>3549</v>
      </c>
      <c r="D41" s="958" t="n">
        <v>17706</v>
      </c>
      <c r="E41" s="958" t="n">
        <v>20867</v>
      </c>
      <c r="F41" s="958" t="n">
        <v>38573</v>
      </c>
      <c r="H41" s="1513"/>
    </row>
    <row r="42" s="1517" customFormat="true" ht="12" hidden="false" customHeight="true" outlineLevel="0" collapsed="false">
      <c r="A42" s="1511" t="n">
        <v>60</v>
      </c>
      <c r="B42" s="1512" t="s">
        <v>2182</v>
      </c>
      <c r="C42" s="958" t="n">
        <v>4854</v>
      </c>
      <c r="D42" s="958" t="n">
        <v>39036</v>
      </c>
      <c r="E42" s="958" t="n">
        <v>44781</v>
      </c>
      <c r="F42" s="958" t="n">
        <v>83817</v>
      </c>
      <c r="G42" s="1494"/>
      <c r="H42" s="1513"/>
    </row>
    <row r="43" s="1518" customFormat="true" ht="12" hidden="false" customHeight="true" outlineLevel="0" collapsed="false">
      <c r="A43" s="1511" t="n">
        <v>61</v>
      </c>
      <c r="B43" s="1511" t="s">
        <v>2183</v>
      </c>
      <c r="C43" s="958" t="n">
        <v>1546</v>
      </c>
      <c r="D43" s="958" t="n">
        <v>8451</v>
      </c>
      <c r="E43" s="958" t="n">
        <v>6321</v>
      </c>
      <c r="F43" s="958" t="n">
        <v>14772</v>
      </c>
      <c r="G43" s="1494"/>
      <c r="H43" s="1513"/>
    </row>
    <row r="44" customFormat="false" ht="12" hidden="false" customHeight="true" outlineLevel="0" collapsed="false">
      <c r="A44" s="1511" t="n">
        <v>62</v>
      </c>
      <c r="B44" s="1512" t="s">
        <v>2184</v>
      </c>
      <c r="C44" s="958" t="n">
        <v>3417</v>
      </c>
      <c r="D44" s="958" t="n">
        <v>29484</v>
      </c>
      <c r="E44" s="958" t="n">
        <v>28098</v>
      </c>
      <c r="F44" s="958" t="n">
        <v>57582</v>
      </c>
      <c r="H44" s="1513"/>
    </row>
    <row r="45" customFormat="false" ht="12" hidden="false" customHeight="true" outlineLevel="0" collapsed="false">
      <c r="A45" s="1511" t="n">
        <v>3</v>
      </c>
      <c r="B45" s="1512" t="s">
        <v>2185</v>
      </c>
      <c r="C45" s="958" t="n">
        <v>0</v>
      </c>
      <c r="D45" s="958" t="n">
        <v>1919</v>
      </c>
      <c r="E45" s="958" t="n">
        <v>2263</v>
      </c>
      <c r="F45" s="958" t="n">
        <v>4182</v>
      </c>
      <c r="H45" s="1513"/>
    </row>
    <row r="46" customFormat="false" ht="12" hidden="false" customHeight="true" outlineLevel="0" collapsed="false">
      <c r="A46" s="1511" t="n">
        <v>8</v>
      </c>
      <c r="B46" s="1516" t="s">
        <v>2186</v>
      </c>
      <c r="C46" s="958" t="n">
        <v>1</v>
      </c>
      <c r="D46" s="958" t="n">
        <v>5170</v>
      </c>
      <c r="E46" s="958" t="n">
        <v>4863</v>
      </c>
      <c r="F46" s="958" t="n">
        <v>10033</v>
      </c>
      <c r="H46" s="1513"/>
    </row>
    <row r="47" customFormat="false" ht="12" hidden="false" customHeight="true" outlineLevel="0" collapsed="false">
      <c r="A47" s="1511" t="n">
        <v>47</v>
      </c>
      <c r="B47" s="1519" t="s">
        <v>2187</v>
      </c>
      <c r="C47" s="958" t="n">
        <v>4266</v>
      </c>
      <c r="D47" s="958" t="n">
        <v>28795</v>
      </c>
      <c r="E47" s="958" t="n">
        <v>27574</v>
      </c>
      <c r="F47" s="958" t="n">
        <v>56369</v>
      </c>
      <c r="H47" s="1513"/>
    </row>
    <row r="48" customFormat="false" ht="12" hidden="false" customHeight="true" outlineLevel="0" collapsed="false">
      <c r="A48" s="1511" t="n">
        <v>99</v>
      </c>
      <c r="B48" s="1516" t="s">
        <v>2188</v>
      </c>
      <c r="C48" s="958" t="n">
        <v>0</v>
      </c>
      <c r="D48" s="958" t="n">
        <v>0</v>
      </c>
      <c r="E48" s="958" t="n">
        <v>0</v>
      </c>
      <c r="F48" s="958" t="n">
        <v>0</v>
      </c>
      <c r="H48" s="1513"/>
    </row>
    <row r="49" customFormat="false" ht="12" hidden="false" customHeight="true" outlineLevel="0" collapsed="false">
      <c r="A49" s="1520" t="s">
        <v>2189</v>
      </c>
      <c r="B49" s="1521"/>
      <c r="C49" s="1522" t="n">
        <v>76720</v>
      </c>
      <c r="D49" s="1522" t="n">
        <v>464592</v>
      </c>
      <c r="E49" s="1522" t="n">
        <v>436153</v>
      </c>
      <c r="F49" s="1522" t="n">
        <v>900745</v>
      </c>
      <c r="H49" s="1513"/>
    </row>
    <row r="50" customFormat="false" ht="12" hidden="false" customHeight="true" outlineLevel="0" collapsed="false">
      <c r="A50" s="1511" t="n">
        <v>9</v>
      </c>
      <c r="B50" s="1512" t="s">
        <v>2190</v>
      </c>
      <c r="C50" s="958" t="n">
        <v>1555</v>
      </c>
      <c r="D50" s="958" t="n">
        <v>12696</v>
      </c>
      <c r="E50" s="958" t="n">
        <v>9885</v>
      </c>
      <c r="F50" s="958" t="n">
        <v>22581</v>
      </c>
      <c r="H50" s="1513"/>
    </row>
    <row r="51" customFormat="false" ht="12" hidden="false" customHeight="true" outlineLevel="0" collapsed="false">
      <c r="A51" s="1511" t="n">
        <v>81</v>
      </c>
      <c r="B51" s="1515" t="s">
        <v>2191</v>
      </c>
      <c r="C51" s="958" t="n">
        <v>0</v>
      </c>
      <c r="D51" s="958" t="n">
        <v>329</v>
      </c>
      <c r="E51" s="958" t="n">
        <v>277</v>
      </c>
      <c r="F51" s="958" t="n">
        <v>606</v>
      </c>
      <c r="H51" s="1513"/>
    </row>
    <row r="52" customFormat="false" ht="12" hidden="false" customHeight="true" outlineLevel="0" collapsed="false">
      <c r="A52" s="1511" t="n">
        <v>36</v>
      </c>
      <c r="B52" s="1512" t="s">
        <v>2192</v>
      </c>
      <c r="C52" s="958" t="n">
        <v>0</v>
      </c>
      <c r="D52" s="958" t="n">
        <v>239</v>
      </c>
      <c r="E52" s="958" t="n">
        <v>139</v>
      </c>
      <c r="F52" s="958" t="n">
        <v>378</v>
      </c>
      <c r="H52" s="1513"/>
    </row>
    <row r="53" customFormat="false" ht="12" hidden="false" customHeight="true" outlineLevel="0" collapsed="false">
      <c r="A53" s="1511" t="n">
        <v>72</v>
      </c>
      <c r="B53" s="1512" t="s">
        <v>2193</v>
      </c>
      <c r="C53" s="958" t="n">
        <v>0</v>
      </c>
      <c r="D53" s="958" t="n">
        <v>172</v>
      </c>
      <c r="E53" s="958" t="n">
        <v>59</v>
      </c>
      <c r="F53" s="958" t="n">
        <v>231</v>
      </c>
      <c r="H53" s="1513"/>
    </row>
    <row r="54" customFormat="false" ht="12" hidden="false" customHeight="true" outlineLevel="0" collapsed="false">
      <c r="A54" s="1511" t="n">
        <v>87</v>
      </c>
      <c r="B54" s="1515" t="s">
        <v>2194</v>
      </c>
      <c r="C54" s="958" t="n">
        <v>0</v>
      </c>
      <c r="D54" s="958" t="n">
        <v>108</v>
      </c>
      <c r="E54" s="958" t="n">
        <v>10</v>
      </c>
      <c r="F54" s="958" t="n">
        <v>118</v>
      </c>
      <c r="H54" s="1513"/>
    </row>
    <row r="55" customFormat="false" ht="12" hidden="false" customHeight="true" outlineLevel="0" collapsed="false">
      <c r="A55" s="1511" t="n">
        <v>37</v>
      </c>
      <c r="B55" s="1512" t="s">
        <v>2195</v>
      </c>
      <c r="C55" s="958" t="n">
        <v>810</v>
      </c>
      <c r="D55" s="958" t="n">
        <v>3770</v>
      </c>
      <c r="E55" s="958" t="n">
        <v>2051</v>
      </c>
      <c r="F55" s="958" t="n">
        <v>5821</v>
      </c>
      <c r="H55" s="1513"/>
    </row>
    <row r="56" customFormat="false" ht="12" hidden="false" customHeight="true" outlineLevel="0" collapsed="false">
      <c r="A56" s="1511" t="n">
        <v>116</v>
      </c>
      <c r="B56" s="1512" t="s">
        <v>2196</v>
      </c>
      <c r="C56" s="958" t="n">
        <v>878</v>
      </c>
      <c r="D56" s="958" t="n">
        <v>1435</v>
      </c>
      <c r="E56" s="958" t="n">
        <v>1535</v>
      </c>
      <c r="F56" s="958" t="n">
        <v>2970</v>
      </c>
      <c r="H56" s="1513"/>
    </row>
    <row r="57" customFormat="false" ht="12" hidden="false" customHeight="true" outlineLevel="0" collapsed="false">
      <c r="A57" s="1511" t="n">
        <v>134</v>
      </c>
      <c r="B57" s="1515" t="s">
        <v>2197</v>
      </c>
      <c r="C57" s="958" t="n">
        <v>0</v>
      </c>
      <c r="D57" s="958" t="n">
        <v>55</v>
      </c>
      <c r="E57" s="958" t="n">
        <v>14</v>
      </c>
      <c r="F57" s="958" t="n">
        <v>69</v>
      </c>
      <c r="H57" s="1513"/>
    </row>
    <row r="58" customFormat="false" ht="12" hidden="false" customHeight="true" outlineLevel="0" collapsed="false">
      <c r="A58" s="1511" t="n">
        <v>126</v>
      </c>
      <c r="B58" s="1515" t="s">
        <v>2198</v>
      </c>
      <c r="C58" s="958" t="n">
        <v>1</v>
      </c>
      <c r="D58" s="958" t="n">
        <v>389</v>
      </c>
      <c r="E58" s="958" t="n">
        <v>237</v>
      </c>
      <c r="F58" s="958" t="n">
        <v>626</v>
      </c>
      <c r="H58" s="1513"/>
    </row>
    <row r="59" s="1510" customFormat="true" ht="48" hidden="false" customHeight="false" outlineLevel="0" collapsed="false">
      <c r="A59" s="1506" t="s">
        <v>983</v>
      </c>
      <c r="B59" s="1507" t="s">
        <v>2146</v>
      </c>
      <c r="C59" s="1508" t="s">
        <v>2147</v>
      </c>
      <c r="D59" s="1508" t="s">
        <v>2148</v>
      </c>
      <c r="E59" s="1509" t="s">
        <v>82</v>
      </c>
      <c r="F59" s="1508" t="s">
        <v>2149</v>
      </c>
    </row>
    <row r="60" customFormat="false" ht="12" hidden="false" customHeight="true" outlineLevel="0" collapsed="false">
      <c r="A60" s="1511" t="n">
        <v>107</v>
      </c>
      <c r="B60" s="1523" t="s">
        <v>2199</v>
      </c>
      <c r="C60" s="958" t="n">
        <v>2040</v>
      </c>
      <c r="D60" s="958" t="n">
        <v>7923</v>
      </c>
      <c r="E60" s="958" t="n">
        <v>5678</v>
      </c>
      <c r="F60" s="958" t="n">
        <v>13601</v>
      </c>
      <c r="H60" s="1513"/>
    </row>
    <row r="61" customFormat="false" ht="12" hidden="false" customHeight="true" outlineLevel="0" collapsed="false">
      <c r="A61" s="1511" t="n">
        <v>118</v>
      </c>
      <c r="B61" s="1515" t="s">
        <v>2200</v>
      </c>
      <c r="C61" s="958" t="n">
        <v>0</v>
      </c>
      <c r="D61" s="958" t="n">
        <v>1038</v>
      </c>
      <c r="E61" s="958" t="n">
        <v>1134</v>
      </c>
      <c r="F61" s="958" t="n">
        <v>2172</v>
      </c>
      <c r="H61" s="1513"/>
    </row>
    <row r="62" customFormat="false" ht="12" hidden="false" customHeight="true" outlineLevel="0" collapsed="false">
      <c r="A62" s="1511" t="n">
        <v>143</v>
      </c>
      <c r="B62" s="1515" t="s">
        <v>2201</v>
      </c>
      <c r="C62" s="958" t="n">
        <v>0</v>
      </c>
      <c r="D62" s="958" t="n">
        <v>168</v>
      </c>
      <c r="E62" s="958" t="n">
        <v>81</v>
      </c>
      <c r="F62" s="958" t="n">
        <v>249</v>
      </c>
      <c r="H62" s="1513"/>
    </row>
    <row r="63" customFormat="false" ht="12" hidden="false" customHeight="true" outlineLevel="0" collapsed="false">
      <c r="A63" s="1511" t="n">
        <v>76</v>
      </c>
      <c r="B63" s="1512" t="s">
        <v>2202</v>
      </c>
      <c r="C63" s="958" t="n">
        <v>2608</v>
      </c>
      <c r="D63" s="958" t="n">
        <v>19271</v>
      </c>
      <c r="E63" s="958" t="n">
        <v>13285</v>
      </c>
      <c r="F63" s="958" t="n">
        <v>32556</v>
      </c>
      <c r="H63" s="1513"/>
    </row>
    <row r="64" customFormat="false" ht="12" hidden="false" customHeight="true" outlineLevel="0" collapsed="false">
      <c r="A64" s="1511" t="n">
        <v>86</v>
      </c>
      <c r="B64" s="1515" t="s">
        <v>2203</v>
      </c>
      <c r="C64" s="958" t="n">
        <v>2</v>
      </c>
      <c r="D64" s="958" t="n">
        <v>2435</v>
      </c>
      <c r="E64" s="958" t="n">
        <v>1456</v>
      </c>
      <c r="F64" s="958" t="n">
        <v>3891</v>
      </c>
      <c r="H64" s="1513"/>
    </row>
    <row r="65" customFormat="false" ht="12" hidden="false" customHeight="true" outlineLevel="0" collapsed="false">
      <c r="A65" s="1511" t="n">
        <v>21</v>
      </c>
      <c r="B65" s="1512" t="s">
        <v>2204</v>
      </c>
      <c r="C65" s="958" t="n">
        <v>737</v>
      </c>
      <c r="D65" s="958" t="n">
        <v>1722</v>
      </c>
      <c r="E65" s="958" t="n">
        <v>1358</v>
      </c>
      <c r="F65" s="958" t="n">
        <v>3080</v>
      </c>
      <c r="H65" s="1513"/>
    </row>
    <row r="66" customFormat="false" ht="12" hidden="false" customHeight="true" outlineLevel="0" collapsed="false">
      <c r="A66" s="1511" t="n">
        <v>80</v>
      </c>
      <c r="B66" s="1515" t="s">
        <v>2205</v>
      </c>
      <c r="C66" s="958" t="n">
        <v>0</v>
      </c>
      <c r="D66" s="958" t="n">
        <v>378</v>
      </c>
      <c r="E66" s="958" t="n">
        <v>239</v>
      </c>
      <c r="F66" s="958" t="n">
        <v>617</v>
      </c>
      <c r="H66" s="1513"/>
    </row>
    <row r="67" customFormat="false" ht="12" hidden="false" customHeight="true" outlineLevel="0" collapsed="false">
      <c r="A67" s="1511" t="n">
        <v>26</v>
      </c>
      <c r="B67" s="1512" t="s">
        <v>2206</v>
      </c>
      <c r="C67" s="958" t="n">
        <v>1087</v>
      </c>
      <c r="D67" s="958" t="n">
        <v>3313</v>
      </c>
      <c r="E67" s="958" t="n">
        <v>2774</v>
      </c>
      <c r="F67" s="958" t="n">
        <v>6087</v>
      </c>
      <c r="H67" s="1513"/>
    </row>
    <row r="68" customFormat="false" ht="12" hidden="false" customHeight="true" outlineLevel="0" collapsed="false">
      <c r="A68" s="1511" t="n">
        <v>89</v>
      </c>
      <c r="B68" s="1515" t="s">
        <v>2207</v>
      </c>
      <c r="C68" s="958" t="n">
        <v>0</v>
      </c>
      <c r="D68" s="958" t="n">
        <v>30</v>
      </c>
      <c r="E68" s="958" t="n">
        <v>12</v>
      </c>
      <c r="F68" s="958" t="n">
        <v>42</v>
      </c>
      <c r="H68" s="1513"/>
    </row>
    <row r="69" s="1524" customFormat="true" ht="12" hidden="false" customHeight="true" outlineLevel="0" collapsed="false">
      <c r="A69" s="1511" t="n">
        <v>92</v>
      </c>
      <c r="B69" s="1515" t="s">
        <v>2208</v>
      </c>
      <c r="C69" s="958" t="n">
        <v>0</v>
      </c>
      <c r="D69" s="958" t="n">
        <v>54</v>
      </c>
      <c r="E69" s="958" t="n">
        <v>65</v>
      </c>
      <c r="F69" s="958" t="n">
        <v>119</v>
      </c>
      <c r="G69" s="1494"/>
      <c r="H69" s="1513"/>
    </row>
    <row r="70" customFormat="false" ht="12" hidden="false" customHeight="true" outlineLevel="0" collapsed="false">
      <c r="A70" s="1511" t="n">
        <v>85</v>
      </c>
      <c r="B70" s="1512" t="s">
        <v>2209</v>
      </c>
      <c r="C70" s="958" t="n">
        <v>442</v>
      </c>
      <c r="D70" s="958" t="n">
        <v>8024</v>
      </c>
      <c r="E70" s="958" t="n">
        <v>2629</v>
      </c>
      <c r="F70" s="958" t="n">
        <v>10653</v>
      </c>
      <c r="H70" s="1513"/>
    </row>
    <row r="71" customFormat="false" ht="12" hidden="false" customHeight="true" outlineLevel="0" collapsed="false">
      <c r="A71" s="1511" t="n">
        <v>82</v>
      </c>
      <c r="B71" s="1512" t="s">
        <v>2210</v>
      </c>
      <c r="C71" s="958" t="n">
        <v>1296</v>
      </c>
      <c r="D71" s="958" t="n">
        <v>2422</v>
      </c>
      <c r="E71" s="958" t="n">
        <v>2397</v>
      </c>
      <c r="F71" s="958" t="n">
        <v>4819</v>
      </c>
      <c r="H71" s="1513"/>
    </row>
    <row r="72" customFormat="false" ht="12" hidden="false" customHeight="true" outlineLevel="0" collapsed="false">
      <c r="A72" s="1511" t="n">
        <v>88</v>
      </c>
      <c r="B72" s="1515" t="s">
        <v>2211</v>
      </c>
      <c r="C72" s="958" t="n">
        <v>1</v>
      </c>
      <c r="D72" s="958" t="n">
        <v>139</v>
      </c>
      <c r="E72" s="958" t="n">
        <v>151</v>
      </c>
      <c r="F72" s="958" t="n">
        <v>290</v>
      </c>
      <c r="H72" s="1513"/>
    </row>
    <row r="73" customFormat="false" ht="12" hidden="false" customHeight="true" outlineLevel="0" collapsed="false">
      <c r="A73" s="1511" t="n">
        <v>75</v>
      </c>
      <c r="B73" s="1515" t="s">
        <v>2212</v>
      </c>
      <c r="C73" s="958" t="n">
        <v>0</v>
      </c>
      <c r="D73" s="958" t="n">
        <v>153</v>
      </c>
      <c r="E73" s="958" t="n">
        <v>150</v>
      </c>
      <c r="F73" s="958" t="n">
        <v>303</v>
      </c>
      <c r="H73" s="1513"/>
    </row>
    <row r="74" customFormat="false" ht="12" hidden="false" customHeight="true" outlineLevel="0" collapsed="false">
      <c r="A74" s="1511" t="n">
        <v>94</v>
      </c>
      <c r="B74" s="1523" t="s">
        <v>2213</v>
      </c>
      <c r="C74" s="958" t="n">
        <v>1113</v>
      </c>
      <c r="D74" s="958" t="n">
        <v>11964</v>
      </c>
      <c r="E74" s="958" t="n">
        <v>11652</v>
      </c>
      <c r="F74" s="958" t="n">
        <v>23616</v>
      </c>
      <c r="H74" s="1513"/>
    </row>
    <row r="75" customFormat="false" ht="12" hidden="false" customHeight="true" outlineLevel="0" collapsed="false">
      <c r="A75" s="1520" t="s">
        <v>2214</v>
      </c>
      <c r="B75" s="1521"/>
      <c r="C75" s="1525" t="n">
        <v>89290</v>
      </c>
      <c r="D75" s="1525" t="n">
        <v>542819</v>
      </c>
      <c r="E75" s="1525" t="n">
        <v>493421</v>
      </c>
      <c r="F75" s="1525" t="n">
        <v>1036240</v>
      </c>
      <c r="H75" s="1513"/>
    </row>
    <row r="76" customFormat="false" ht="12" hidden="false" customHeight="true" outlineLevel="0" collapsed="false">
      <c r="A76" s="1511" t="n">
        <v>601</v>
      </c>
      <c r="B76" s="1512" t="s">
        <v>2215</v>
      </c>
      <c r="C76" s="958" t="n">
        <v>4341</v>
      </c>
      <c r="D76" s="958" t="n">
        <v>10293</v>
      </c>
      <c r="E76" s="958" t="n">
        <v>10063</v>
      </c>
      <c r="F76" s="958" t="n">
        <v>20356</v>
      </c>
      <c r="H76" s="1513"/>
    </row>
    <row r="77" customFormat="false" ht="12" hidden="false" customHeight="true" outlineLevel="0" collapsed="false">
      <c r="A77" s="1511" t="n">
        <v>610</v>
      </c>
      <c r="B77" s="1515" t="s">
        <v>2216</v>
      </c>
      <c r="C77" s="958" t="n">
        <v>0</v>
      </c>
      <c r="D77" s="958" t="n">
        <v>301</v>
      </c>
      <c r="E77" s="958" t="n">
        <v>194</v>
      </c>
      <c r="F77" s="958" t="n">
        <v>495</v>
      </c>
      <c r="H77" s="1513"/>
    </row>
    <row r="78" customFormat="false" ht="12" hidden="false" customHeight="true" outlineLevel="0" collapsed="false">
      <c r="A78" s="1511" t="n">
        <v>619</v>
      </c>
      <c r="B78" s="1515" t="s">
        <v>2217</v>
      </c>
      <c r="C78" s="958" t="n">
        <v>0</v>
      </c>
      <c r="D78" s="958" t="n">
        <v>876</v>
      </c>
      <c r="E78" s="958" t="n">
        <v>199</v>
      </c>
      <c r="F78" s="958" t="n">
        <v>1075</v>
      </c>
      <c r="H78" s="1513"/>
    </row>
    <row r="79" customFormat="false" ht="12" hidden="false" customHeight="true" outlineLevel="0" collapsed="false">
      <c r="A79" s="1511" t="n">
        <v>609</v>
      </c>
      <c r="B79" s="1515" t="s">
        <v>2218</v>
      </c>
      <c r="C79" s="958" t="n">
        <v>0</v>
      </c>
      <c r="D79" s="958" t="n">
        <v>0</v>
      </c>
      <c r="E79" s="958" t="n">
        <v>0</v>
      </c>
      <c r="F79" s="958" t="n">
        <v>0</v>
      </c>
      <c r="H79" s="1513"/>
    </row>
    <row r="80" s="1524" customFormat="true" ht="12" hidden="false" customHeight="true" outlineLevel="0" collapsed="false">
      <c r="A80" s="1511" t="n">
        <v>623</v>
      </c>
      <c r="B80" s="1515" t="s">
        <v>2219</v>
      </c>
      <c r="C80" s="958" t="n">
        <v>0</v>
      </c>
      <c r="D80" s="958" t="n">
        <v>90</v>
      </c>
      <c r="E80" s="958" t="n">
        <v>55</v>
      </c>
      <c r="F80" s="958" t="n">
        <v>145</v>
      </c>
      <c r="G80" s="1494"/>
      <c r="H80" s="1513"/>
    </row>
    <row r="81" customFormat="false" ht="12" hidden="false" customHeight="true" outlineLevel="0" collapsed="false">
      <c r="A81" s="1511" t="n">
        <v>615</v>
      </c>
      <c r="B81" s="1515" t="s">
        <v>2220</v>
      </c>
      <c r="C81" s="958" t="n">
        <v>0</v>
      </c>
      <c r="D81" s="958" t="n">
        <v>148</v>
      </c>
      <c r="E81" s="958" t="n">
        <v>109</v>
      </c>
      <c r="F81" s="958" t="n">
        <v>257</v>
      </c>
      <c r="H81" s="1513"/>
    </row>
    <row r="82" customFormat="false" ht="12" hidden="false" customHeight="true" outlineLevel="0" collapsed="false">
      <c r="A82" s="1511" t="n">
        <v>620</v>
      </c>
      <c r="B82" s="1515" t="s">
        <v>2221</v>
      </c>
      <c r="C82" s="958" t="n">
        <v>0</v>
      </c>
      <c r="D82" s="958" t="n">
        <v>92</v>
      </c>
      <c r="E82" s="958" t="n">
        <v>93</v>
      </c>
      <c r="F82" s="958" t="n">
        <v>185</v>
      </c>
      <c r="H82" s="1513"/>
    </row>
    <row r="83" customFormat="false" ht="12" hidden="false" customHeight="true" outlineLevel="0" collapsed="false">
      <c r="A83" s="1511" t="n">
        <v>621</v>
      </c>
      <c r="B83" s="1523" t="s">
        <v>2222</v>
      </c>
      <c r="C83" s="958" t="n">
        <v>0</v>
      </c>
      <c r="D83" s="958" t="n">
        <v>1952</v>
      </c>
      <c r="E83" s="958" t="n">
        <v>768</v>
      </c>
      <c r="F83" s="958" t="n">
        <v>2720</v>
      </c>
      <c r="H83" s="1513"/>
    </row>
    <row r="84" s="1524" customFormat="true" ht="12" hidden="false" customHeight="true" outlineLevel="0" collapsed="false">
      <c r="A84" s="1511" t="n">
        <v>605</v>
      </c>
      <c r="B84" s="1512" t="s">
        <v>2223</v>
      </c>
      <c r="C84" s="958" t="n">
        <v>0</v>
      </c>
      <c r="D84" s="958" t="n">
        <v>822</v>
      </c>
      <c r="E84" s="958" t="n">
        <v>288</v>
      </c>
      <c r="F84" s="958" t="n">
        <v>1110</v>
      </c>
      <c r="G84" s="1494"/>
      <c r="H84" s="1513"/>
    </row>
    <row r="85" customFormat="false" ht="12" hidden="false" customHeight="true" outlineLevel="0" collapsed="false">
      <c r="A85" s="1511" t="n">
        <v>617</v>
      </c>
      <c r="B85" s="1515" t="s">
        <v>2224</v>
      </c>
      <c r="C85" s="958" t="n">
        <v>0</v>
      </c>
      <c r="D85" s="958" t="n">
        <v>81</v>
      </c>
      <c r="E85" s="958" t="n">
        <v>103</v>
      </c>
      <c r="F85" s="958" t="n">
        <v>184</v>
      </c>
      <c r="H85" s="1513"/>
    </row>
    <row r="86" customFormat="false" ht="12" hidden="false" customHeight="true" outlineLevel="0" collapsed="false">
      <c r="A86" s="1520" t="s">
        <v>2225</v>
      </c>
      <c r="B86" s="1526"/>
      <c r="C86" s="1525" t="n">
        <v>4341</v>
      </c>
      <c r="D86" s="1525" t="n">
        <v>14655</v>
      </c>
      <c r="E86" s="1525" t="n">
        <v>11872</v>
      </c>
      <c r="F86" s="1525" t="n">
        <v>26527</v>
      </c>
      <c r="H86" s="1513"/>
    </row>
    <row r="87" s="1510" customFormat="true" ht="12" hidden="false" customHeight="true" outlineLevel="0" collapsed="false">
      <c r="A87" s="1511" t="n">
        <v>27</v>
      </c>
      <c r="B87" s="1512" t="s">
        <v>2226</v>
      </c>
      <c r="C87" s="958" t="n">
        <v>2529</v>
      </c>
      <c r="D87" s="958" t="n">
        <v>15809</v>
      </c>
      <c r="E87" s="958" t="n">
        <v>7803</v>
      </c>
      <c r="F87" s="958" t="n">
        <v>23612</v>
      </c>
      <c r="G87" s="1494"/>
    </row>
    <row r="88" customFormat="false" ht="12" hidden="false" customHeight="true" outlineLevel="0" collapsed="false">
      <c r="A88" s="1511" t="n">
        <v>53</v>
      </c>
      <c r="B88" s="1512" t="s">
        <v>2227</v>
      </c>
      <c r="C88" s="958" t="n">
        <v>6</v>
      </c>
      <c r="D88" s="958" t="n">
        <v>10383</v>
      </c>
      <c r="E88" s="958" t="n">
        <v>3169</v>
      </c>
      <c r="F88" s="958" t="n">
        <v>13552</v>
      </c>
      <c r="H88" s="1513"/>
    </row>
    <row r="89" customFormat="false" ht="12" hidden="false" customHeight="true" outlineLevel="0" collapsed="false">
      <c r="A89" s="1511" t="n">
        <v>35</v>
      </c>
      <c r="B89" s="1512" t="s">
        <v>2228</v>
      </c>
      <c r="C89" s="958" t="n">
        <v>752</v>
      </c>
      <c r="D89" s="958" t="n">
        <v>2173</v>
      </c>
      <c r="E89" s="958" t="n">
        <v>1757</v>
      </c>
      <c r="F89" s="958" t="n">
        <v>3930</v>
      </c>
      <c r="H89" s="1513"/>
    </row>
    <row r="90" s="1529" customFormat="true" ht="12" hidden="false" customHeight="true" outlineLevel="0" collapsed="false">
      <c r="A90" s="1520" t="s">
        <v>2229</v>
      </c>
      <c r="B90" s="1527"/>
      <c r="C90" s="1528" t="n">
        <v>3287</v>
      </c>
      <c r="D90" s="1528" t="n">
        <v>28365</v>
      </c>
      <c r="E90" s="1528" t="n">
        <v>12729</v>
      </c>
      <c r="F90" s="1528" t="n">
        <v>41094</v>
      </c>
      <c r="H90" s="1530"/>
    </row>
    <row r="91" customFormat="false" ht="12" hidden="false" customHeight="true" outlineLevel="0" collapsed="false">
      <c r="A91" s="1511" t="n">
        <v>302</v>
      </c>
      <c r="B91" s="1512" t="s">
        <v>2230</v>
      </c>
      <c r="C91" s="958" t="n">
        <v>2927</v>
      </c>
      <c r="D91" s="958" t="n">
        <v>10796</v>
      </c>
      <c r="E91" s="958" t="n">
        <v>9476</v>
      </c>
      <c r="F91" s="958" t="n">
        <v>20272</v>
      </c>
      <c r="H91" s="1513"/>
    </row>
    <row r="92" customFormat="false" ht="12" hidden="false" customHeight="true" outlineLevel="0" collapsed="false">
      <c r="A92" s="1511" t="n">
        <v>311</v>
      </c>
      <c r="B92" s="1515" t="s">
        <v>2231</v>
      </c>
      <c r="C92" s="958" t="n">
        <v>0</v>
      </c>
      <c r="D92" s="958" t="n">
        <v>216</v>
      </c>
      <c r="E92" s="958" t="n">
        <v>138</v>
      </c>
      <c r="F92" s="958" t="n">
        <v>354</v>
      </c>
      <c r="H92" s="1513"/>
    </row>
    <row r="93" customFormat="false" ht="12" hidden="false" customHeight="true" outlineLevel="0" collapsed="false">
      <c r="A93" s="1511" t="n">
        <v>316</v>
      </c>
      <c r="B93" s="1515" t="s">
        <v>2232</v>
      </c>
      <c r="C93" s="958" t="n">
        <v>0</v>
      </c>
      <c r="D93" s="958" t="n">
        <v>26</v>
      </c>
      <c r="E93" s="958" t="n">
        <v>28</v>
      </c>
      <c r="F93" s="958" t="n">
        <v>54</v>
      </c>
      <c r="H93" s="1513"/>
    </row>
    <row r="94" customFormat="false" ht="12" hidden="false" customHeight="true" outlineLevel="0" collapsed="false">
      <c r="A94" s="1511" t="n">
        <v>309</v>
      </c>
      <c r="B94" s="1531" t="s">
        <v>2233</v>
      </c>
      <c r="C94" s="958" t="n">
        <v>0</v>
      </c>
      <c r="D94" s="958" t="n">
        <v>356</v>
      </c>
      <c r="E94" s="958" t="n">
        <v>265</v>
      </c>
      <c r="F94" s="958" t="n">
        <v>621</v>
      </c>
      <c r="H94" s="1513"/>
    </row>
    <row r="95" customFormat="false" ht="12" hidden="false" customHeight="true" outlineLevel="0" collapsed="false">
      <c r="A95" s="1511" t="n">
        <v>310</v>
      </c>
      <c r="B95" s="1515" t="s">
        <v>2234</v>
      </c>
      <c r="C95" s="958" t="n">
        <v>0</v>
      </c>
      <c r="D95" s="958" t="n">
        <v>259</v>
      </c>
      <c r="E95" s="958" t="n">
        <v>251</v>
      </c>
      <c r="F95" s="958" t="n">
        <v>510</v>
      </c>
      <c r="H95" s="1513"/>
    </row>
    <row r="96" customFormat="false" ht="12" hidden="false" customHeight="true" outlineLevel="0" collapsed="false">
      <c r="A96" s="1511" t="n">
        <v>317</v>
      </c>
      <c r="B96" s="1523" t="s">
        <v>2235</v>
      </c>
      <c r="C96" s="958" t="n">
        <v>2259</v>
      </c>
      <c r="D96" s="958" t="n">
        <v>6508</v>
      </c>
      <c r="E96" s="958" t="n">
        <v>7980</v>
      </c>
      <c r="F96" s="958" t="n">
        <v>14488</v>
      </c>
      <c r="H96" s="1513"/>
    </row>
    <row r="97" customFormat="false" ht="12" hidden="false" customHeight="true" outlineLevel="0" collapsed="false">
      <c r="A97" s="1511" t="n">
        <v>305</v>
      </c>
      <c r="B97" s="1512" t="s">
        <v>2236</v>
      </c>
      <c r="C97" s="958" t="n">
        <v>749</v>
      </c>
      <c r="D97" s="958" t="n">
        <v>1961</v>
      </c>
      <c r="E97" s="958" t="n">
        <v>1904</v>
      </c>
      <c r="F97" s="958" t="n">
        <v>3865</v>
      </c>
      <c r="H97" s="1513"/>
    </row>
    <row r="98" s="1524" customFormat="true" ht="12" hidden="false" customHeight="true" outlineLevel="0" collapsed="false">
      <c r="A98" s="1511" t="n">
        <v>307</v>
      </c>
      <c r="B98" s="1515" t="s">
        <v>2237</v>
      </c>
      <c r="C98" s="958" t="n">
        <v>0</v>
      </c>
      <c r="D98" s="958" t="n">
        <v>285</v>
      </c>
      <c r="E98" s="958" t="n">
        <v>109</v>
      </c>
      <c r="F98" s="958" t="n">
        <v>394</v>
      </c>
      <c r="G98" s="1494"/>
      <c r="H98" s="1513"/>
    </row>
    <row r="99" customFormat="false" ht="12" hidden="false" customHeight="true" outlineLevel="0" collapsed="false">
      <c r="A99" s="1511" t="n">
        <v>304</v>
      </c>
      <c r="B99" s="1512" t="s">
        <v>2238</v>
      </c>
      <c r="C99" s="958" t="n">
        <v>607</v>
      </c>
      <c r="D99" s="958" t="n">
        <v>1945</v>
      </c>
      <c r="E99" s="958" t="n">
        <v>1426</v>
      </c>
      <c r="F99" s="958" t="n">
        <v>3371</v>
      </c>
      <c r="H99" s="1513"/>
    </row>
    <row r="100" customFormat="false" ht="12" hidden="false" customHeight="true" outlineLevel="0" collapsed="false">
      <c r="A100" s="1511" t="n">
        <v>315</v>
      </c>
      <c r="B100" s="1512" t="s">
        <v>2239</v>
      </c>
      <c r="C100" s="958" t="n">
        <v>0</v>
      </c>
      <c r="D100" s="958" t="n">
        <v>6</v>
      </c>
      <c r="E100" s="958" t="n">
        <v>0</v>
      </c>
      <c r="F100" s="958" t="n">
        <v>6</v>
      </c>
      <c r="H100" s="1513"/>
    </row>
    <row r="101" customFormat="false" ht="12" hidden="false" customHeight="true" outlineLevel="0" collapsed="false">
      <c r="A101" s="1511" t="n">
        <v>312</v>
      </c>
      <c r="B101" s="1512" t="s">
        <v>2240</v>
      </c>
      <c r="C101" s="958" t="n">
        <v>0</v>
      </c>
      <c r="D101" s="958" t="n">
        <v>669</v>
      </c>
      <c r="E101" s="958" t="n">
        <v>408</v>
      </c>
      <c r="F101" s="958" t="n">
        <v>1077</v>
      </c>
      <c r="H101" s="1513"/>
    </row>
    <row r="102" customFormat="false" ht="12" hidden="false" customHeight="true" outlineLevel="0" collapsed="false">
      <c r="A102" s="1511" t="n">
        <v>314</v>
      </c>
      <c r="B102" s="1512" t="s">
        <v>2241</v>
      </c>
      <c r="C102" s="958" t="n">
        <v>1503</v>
      </c>
      <c r="D102" s="958" t="n">
        <v>5597</v>
      </c>
      <c r="E102" s="958" t="n">
        <v>3887</v>
      </c>
      <c r="F102" s="958" t="n">
        <v>9484</v>
      </c>
      <c r="H102" s="1513"/>
    </row>
    <row r="103" customFormat="false" ht="12" hidden="false" customHeight="true" outlineLevel="0" collapsed="false">
      <c r="A103" s="1511" t="n">
        <v>306</v>
      </c>
      <c r="B103" s="1512" t="s">
        <v>2242</v>
      </c>
      <c r="C103" s="958" t="n">
        <v>375</v>
      </c>
      <c r="D103" s="958" t="n">
        <v>850</v>
      </c>
      <c r="E103" s="958" t="n">
        <v>709</v>
      </c>
      <c r="F103" s="958" t="n">
        <v>1559</v>
      </c>
      <c r="H103" s="1513"/>
    </row>
    <row r="104" customFormat="false" ht="12" hidden="false" customHeight="true" outlineLevel="0" collapsed="false">
      <c r="A104" s="1520" t="s">
        <v>2243</v>
      </c>
      <c r="B104" s="1526"/>
      <c r="C104" s="1525" t="n">
        <v>8420</v>
      </c>
      <c r="D104" s="1525" t="n">
        <v>29474</v>
      </c>
      <c r="E104" s="1525" t="n">
        <v>26581</v>
      </c>
      <c r="F104" s="1525" t="n">
        <v>56055</v>
      </c>
      <c r="H104" s="1513"/>
    </row>
    <row r="105" customFormat="false" ht="12" hidden="false" customHeight="true" outlineLevel="0" collapsed="false">
      <c r="A105" s="1511" t="n">
        <v>501</v>
      </c>
      <c r="B105" s="1512" t="s">
        <v>2244</v>
      </c>
      <c r="C105" s="958" t="n">
        <v>6618</v>
      </c>
      <c r="D105" s="958" t="n">
        <v>25032</v>
      </c>
      <c r="E105" s="958" t="n">
        <v>29850</v>
      </c>
      <c r="F105" s="958" t="n">
        <v>54882</v>
      </c>
      <c r="H105" s="1513"/>
    </row>
    <row r="106" customFormat="false" ht="12" hidden="false" customHeight="true" outlineLevel="0" collapsed="false">
      <c r="A106" s="1511" t="n">
        <v>531</v>
      </c>
      <c r="B106" s="1512" t="s">
        <v>2245</v>
      </c>
      <c r="C106" s="958" t="n">
        <v>4292</v>
      </c>
      <c r="D106" s="958" t="n">
        <v>22825</v>
      </c>
      <c r="E106" s="958" t="n">
        <v>17746</v>
      </c>
      <c r="F106" s="958" t="n">
        <v>40571</v>
      </c>
      <c r="H106" s="1513"/>
    </row>
    <row r="107" customFormat="false" ht="12" hidden="false" customHeight="true" outlineLevel="0" collapsed="false">
      <c r="A107" s="1511" t="n">
        <v>547</v>
      </c>
      <c r="B107" s="1515" t="s">
        <v>2246</v>
      </c>
      <c r="C107" s="958" t="n">
        <v>0</v>
      </c>
      <c r="D107" s="958" t="n">
        <v>443</v>
      </c>
      <c r="E107" s="958" t="n">
        <v>285</v>
      </c>
      <c r="F107" s="958" t="n">
        <v>728</v>
      </c>
      <c r="H107" s="1513"/>
    </row>
    <row r="108" customFormat="false" ht="12" hidden="false" customHeight="true" outlineLevel="0" collapsed="false">
      <c r="A108" s="1511" t="n">
        <v>534</v>
      </c>
      <c r="B108" s="1515" t="s">
        <v>2247</v>
      </c>
      <c r="C108" s="958" t="n">
        <v>0</v>
      </c>
      <c r="D108" s="958" t="n">
        <v>683</v>
      </c>
      <c r="E108" s="958" t="n">
        <v>777</v>
      </c>
      <c r="F108" s="958" t="n">
        <v>1460</v>
      </c>
      <c r="H108" s="1513"/>
    </row>
    <row r="109" customFormat="false" ht="12" hidden="false" customHeight="true" outlineLevel="0" collapsed="false">
      <c r="A109" s="1511" t="n">
        <v>504</v>
      </c>
      <c r="B109" s="1512" t="s">
        <v>2248</v>
      </c>
      <c r="C109" s="958" t="n">
        <v>2409</v>
      </c>
      <c r="D109" s="958" t="n">
        <v>8923</v>
      </c>
      <c r="E109" s="958" t="n">
        <v>6600</v>
      </c>
      <c r="F109" s="958" t="n">
        <v>15523</v>
      </c>
      <c r="H109" s="1513"/>
    </row>
    <row r="110" customFormat="false" ht="12" hidden="false" customHeight="true" outlineLevel="0" collapsed="false">
      <c r="A110" s="1511" t="n">
        <v>505</v>
      </c>
      <c r="B110" s="1512" t="s">
        <v>2249</v>
      </c>
      <c r="C110" s="958" t="n">
        <v>2519</v>
      </c>
      <c r="D110" s="958" t="n">
        <v>17516</v>
      </c>
      <c r="E110" s="958" t="n">
        <v>7466</v>
      </c>
      <c r="F110" s="958" t="n">
        <v>24982</v>
      </c>
      <c r="H110" s="1513"/>
    </row>
    <row r="111" customFormat="false" ht="12" hidden="false" customHeight="true" outlineLevel="0" collapsed="false">
      <c r="A111" s="1511" t="n">
        <v>549</v>
      </c>
      <c r="B111" s="1531" t="s">
        <v>2250</v>
      </c>
      <c r="C111" s="958" t="n">
        <v>0</v>
      </c>
      <c r="D111" s="958" t="n">
        <v>581</v>
      </c>
      <c r="E111" s="958" t="n">
        <v>307</v>
      </c>
      <c r="F111" s="958" t="n">
        <v>888</v>
      </c>
      <c r="H111" s="1513"/>
    </row>
    <row r="112" customFormat="false" ht="12" hidden="false" customHeight="true" outlineLevel="0" collapsed="false">
      <c r="A112" s="1511" t="n">
        <v>550</v>
      </c>
      <c r="B112" s="1515" t="s">
        <v>2251</v>
      </c>
      <c r="C112" s="958" t="n">
        <v>0</v>
      </c>
      <c r="D112" s="958" t="n">
        <v>171</v>
      </c>
      <c r="E112" s="958" t="n">
        <v>85</v>
      </c>
      <c r="F112" s="958" t="n">
        <v>256</v>
      </c>
      <c r="H112" s="1513"/>
    </row>
    <row r="113" s="1524" customFormat="true" ht="12" hidden="false" customHeight="true" outlineLevel="0" collapsed="false">
      <c r="A113" s="1511" t="n">
        <v>506</v>
      </c>
      <c r="B113" s="1523" t="s">
        <v>2252</v>
      </c>
      <c r="C113" s="958" t="n">
        <v>1817</v>
      </c>
      <c r="D113" s="958" t="n">
        <v>8229</v>
      </c>
      <c r="E113" s="958" t="n">
        <v>7588</v>
      </c>
      <c r="F113" s="958" t="n">
        <v>15817</v>
      </c>
      <c r="G113" s="1494"/>
      <c r="H113" s="1513"/>
    </row>
    <row r="114" customFormat="false" ht="12" hidden="false" customHeight="true" outlineLevel="0" collapsed="false">
      <c r="A114" s="1511" t="n">
        <v>503</v>
      </c>
      <c r="B114" s="1512" t="s">
        <v>2253</v>
      </c>
      <c r="C114" s="958" t="n">
        <v>1894</v>
      </c>
      <c r="D114" s="958" t="n">
        <v>8144</v>
      </c>
      <c r="E114" s="958" t="n">
        <v>7539</v>
      </c>
      <c r="F114" s="958" t="n">
        <v>15683</v>
      </c>
      <c r="H114" s="1513"/>
    </row>
    <row r="115" customFormat="false" ht="12" hidden="false" customHeight="true" outlineLevel="0" collapsed="false">
      <c r="A115" s="1511" t="n">
        <v>522</v>
      </c>
      <c r="B115" s="1512" t="s">
        <v>2254</v>
      </c>
      <c r="C115" s="958" t="n">
        <v>0</v>
      </c>
      <c r="D115" s="958" t="n">
        <v>1857</v>
      </c>
      <c r="E115" s="958" t="n">
        <v>725</v>
      </c>
      <c r="F115" s="958" t="n">
        <v>2582</v>
      </c>
      <c r="H115" s="1513"/>
    </row>
    <row r="116" customFormat="false" ht="12" hidden="false" customHeight="true" outlineLevel="0" collapsed="false">
      <c r="A116" s="1511" t="n">
        <v>556</v>
      </c>
      <c r="B116" s="1512" t="s">
        <v>2237</v>
      </c>
      <c r="C116" s="958" t="n">
        <v>2941</v>
      </c>
      <c r="D116" s="958" t="n">
        <v>9612</v>
      </c>
      <c r="E116" s="958" t="n">
        <v>8618</v>
      </c>
      <c r="F116" s="958" t="n">
        <v>18230</v>
      </c>
      <c r="H116" s="1513"/>
    </row>
    <row r="117" customFormat="false" ht="12" hidden="false" customHeight="true" outlineLevel="0" collapsed="false">
      <c r="A117" s="1511" t="n">
        <v>560</v>
      </c>
      <c r="B117" s="1515" t="s">
        <v>2255</v>
      </c>
      <c r="C117" s="958" t="n">
        <v>0</v>
      </c>
      <c r="D117" s="958" t="n">
        <v>139</v>
      </c>
      <c r="E117" s="958" t="n">
        <v>138</v>
      </c>
      <c r="F117" s="958" t="n">
        <v>277</v>
      </c>
      <c r="H117" s="1513"/>
    </row>
    <row r="118" customFormat="false" ht="12" hidden="false" customHeight="true" outlineLevel="0" collapsed="false">
      <c r="A118" s="1511" t="n">
        <v>533</v>
      </c>
      <c r="B118" s="1512" t="s">
        <v>2256</v>
      </c>
      <c r="C118" s="958" t="n">
        <v>2589</v>
      </c>
      <c r="D118" s="958" t="n">
        <v>13110</v>
      </c>
      <c r="E118" s="958" t="n">
        <v>10209</v>
      </c>
      <c r="F118" s="958" t="n">
        <v>23319</v>
      </c>
      <c r="H118" s="1513"/>
    </row>
    <row r="119" customFormat="false" ht="12" hidden="false" customHeight="true" outlineLevel="0" collapsed="false">
      <c r="A119" s="1511" t="n">
        <v>502</v>
      </c>
      <c r="B119" s="1512" t="s">
        <v>2257</v>
      </c>
      <c r="C119" s="958" t="n">
        <v>2113</v>
      </c>
      <c r="D119" s="958" t="n">
        <v>8101</v>
      </c>
      <c r="E119" s="958" t="n">
        <v>8214</v>
      </c>
      <c r="F119" s="958" t="n">
        <v>16315</v>
      </c>
      <c r="H119" s="1513"/>
    </row>
    <row r="120" customFormat="false" ht="12" hidden="false" customHeight="true" outlineLevel="0" collapsed="false">
      <c r="A120" s="1520" t="s">
        <v>2258</v>
      </c>
      <c r="B120" s="1532"/>
      <c r="C120" s="1525" t="n">
        <v>27192</v>
      </c>
      <c r="D120" s="1525" t="n">
        <v>125366</v>
      </c>
      <c r="E120" s="1525" t="n">
        <v>106147</v>
      </c>
      <c r="F120" s="1525" t="n">
        <v>231513</v>
      </c>
      <c r="H120" s="1513"/>
    </row>
    <row r="121" s="1510" customFormat="true" ht="48" hidden="false" customHeight="false" outlineLevel="0" collapsed="false">
      <c r="A121" s="1506" t="s">
        <v>983</v>
      </c>
      <c r="B121" s="1507" t="s">
        <v>2146</v>
      </c>
      <c r="C121" s="1508" t="s">
        <v>2147</v>
      </c>
      <c r="D121" s="1508" t="s">
        <v>2148</v>
      </c>
      <c r="E121" s="1509" t="s">
        <v>82</v>
      </c>
      <c r="F121" s="1508" t="s">
        <v>2149</v>
      </c>
    </row>
    <row r="122" customFormat="false" ht="12" hidden="false" customHeight="true" outlineLevel="0" collapsed="false">
      <c r="A122" s="1511" t="n">
        <v>525</v>
      </c>
      <c r="B122" s="1512" t="s">
        <v>2259</v>
      </c>
      <c r="C122" s="958" t="n">
        <v>495</v>
      </c>
      <c r="D122" s="958" t="n">
        <v>1852</v>
      </c>
      <c r="E122" s="958" t="n">
        <v>1513</v>
      </c>
      <c r="F122" s="958" t="n">
        <v>3365</v>
      </c>
      <c r="H122" s="1513"/>
    </row>
    <row r="123" customFormat="false" ht="12" hidden="false" customHeight="true" outlineLevel="0" collapsed="false">
      <c r="A123" s="1511" t="n">
        <v>544</v>
      </c>
      <c r="B123" s="1512" t="s">
        <v>2260</v>
      </c>
      <c r="C123" s="958" t="n">
        <v>369</v>
      </c>
      <c r="D123" s="958" t="n">
        <v>499</v>
      </c>
      <c r="E123" s="958" t="n">
        <v>519</v>
      </c>
      <c r="F123" s="958" t="n">
        <v>1018</v>
      </c>
      <c r="H123" s="1513"/>
    </row>
    <row r="124" customFormat="false" ht="12" hidden="false" customHeight="true" outlineLevel="0" collapsed="false">
      <c r="A124" s="1511" t="n">
        <v>551</v>
      </c>
      <c r="B124" s="1515" t="s">
        <v>2261</v>
      </c>
      <c r="C124" s="958" t="n">
        <v>0</v>
      </c>
      <c r="D124" s="958" t="n">
        <v>38</v>
      </c>
      <c r="E124" s="958" t="n">
        <v>60</v>
      </c>
      <c r="F124" s="958" t="n">
        <v>98</v>
      </c>
      <c r="H124" s="1513"/>
    </row>
    <row r="125" customFormat="false" ht="12" hidden="false" customHeight="true" outlineLevel="0" collapsed="false">
      <c r="A125" s="1511" t="n">
        <v>557</v>
      </c>
      <c r="B125" s="1515" t="s">
        <v>2262</v>
      </c>
      <c r="C125" s="958" t="n">
        <v>0</v>
      </c>
      <c r="D125" s="958" t="n">
        <v>451</v>
      </c>
      <c r="E125" s="958" t="n">
        <v>224</v>
      </c>
      <c r="F125" s="958" t="n">
        <v>675</v>
      </c>
      <c r="H125" s="1513"/>
    </row>
    <row r="126" customFormat="false" ht="12" hidden="false" customHeight="true" outlineLevel="0" collapsed="false">
      <c r="A126" s="1511" t="n">
        <v>545</v>
      </c>
      <c r="B126" s="1512" t="s">
        <v>2263</v>
      </c>
      <c r="C126" s="958" t="n">
        <v>0</v>
      </c>
      <c r="D126" s="958" t="n">
        <v>112</v>
      </c>
      <c r="E126" s="958" t="n">
        <v>66</v>
      </c>
      <c r="F126" s="958" t="n">
        <v>178</v>
      </c>
      <c r="H126" s="1513"/>
    </row>
    <row r="127" customFormat="false" ht="12" hidden="false" customHeight="true" outlineLevel="0" collapsed="false">
      <c r="A127" s="1511" t="n">
        <v>511</v>
      </c>
      <c r="B127" s="1512" t="s">
        <v>2264</v>
      </c>
      <c r="C127" s="958" t="n">
        <v>1528</v>
      </c>
      <c r="D127" s="958" t="n">
        <v>4599</v>
      </c>
      <c r="E127" s="958" t="n">
        <v>4720</v>
      </c>
      <c r="F127" s="958" t="n">
        <v>9319</v>
      </c>
      <c r="H127" s="1513"/>
    </row>
    <row r="128" customFormat="false" ht="12" hidden="false" customHeight="true" outlineLevel="0" collapsed="false">
      <c r="A128" s="1511" t="n">
        <v>535</v>
      </c>
      <c r="B128" s="1512" t="s">
        <v>2265</v>
      </c>
      <c r="C128" s="958" t="n">
        <v>1173</v>
      </c>
      <c r="D128" s="958" t="n">
        <v>2835</v>
      </c>
      <c r="E128" s="958" t="n">
        <v>2373</v>
      </c>
      <c r="F128" s="958" t="n">
        <v>5208</v>
      </c>
      <c r="H128" s="1513"/>
    </row>
    <row r="129" customFormat="false" ht="12" hidden="false" customHeight="true" outlineLevel="0" collapsed="false">
      <c r="A129" s="1511" t="n">
        <v>566</v>
      </c>
      <c r="B129" s="1515" t="s">
        <v>2266</v>
      </c>
      <c r="C129" s="958" t="n">
        <v>0</v>
      </c>
      <c r="D129" s="958" t="n">
        <v>131</v>
      </c>
      <c r="E129" s="958" t="n">
        <v>155</v>
      </c>
      <c r="F129" s="958" t="n">
        <v>286</v>
      </c>
      <c r="H129" s="1513"/>
    </row>
    <row r="130" customFormat="false" ht="12" hidden="false" customHeight="true" outlineLevel="0" collapsed="false">
      <c r="A130" s="1511" t="n">
        <v>513</v>
      </c>
      <c r="B130" s="1512" t="s">
        <v>2267</v>
      </c>
      <c r="C130" s="958" t="n">
        <v>811</v>
      </c>
      <c r="D130" s="958" t="n">
        <v>3573</v>
      </c>
      <c r="E130" s="958" t="n">
        <v>3685</v>
      </c>
      <c r="F130" s="958" t="n">
        <v>7258</v>
      </c>
      <c r="H130" s="1513"/>
    </row>
    <row r="131" customFormat="false" ht="12" hidden="false" customHeight="true" outlineLevel="0" collapsed="false">
      <c r="A131" s="1511" t="n">
        <v>553</v>
      </c>
      <c r="B131" s="1515" t="s">
        <v>2268</v>
      </c>
      <c r="C131" s="958" t="n">
        <v>0</v>
      </c>
      <c r="D131" s="958" t="n">
        <v>754</v>
      </c>
      <c r="E131" s="958" t="n">
        <v>697</v>
      </c>
      <c r="F131" s="958" t="n">
        <v>1451</v>
      </c>
      <c r="H131" s="1513"/>
    </row>
    <row r="132" customFormat="false" ht="12" hidden="false" customHeight="true" outlineLevel="0" collapsed="false">
      <c r="A132" s="1511" t="n">
        <v>543</v>
      </c>
      <c r="B132" s="1523" t="s">
        <v>2269</v>
      </c>
      <c r="C132" s="958" t="n">
        <v>382</v>
      </c>
      <c r="D132" s="958" t="n">
        <v>830</v>
      </c>
      <c r="E132" s="958" t="n">
        <v>861</v>
      </c>
      <c r="F132" s="958" t="n">
        <v>1691</v>
      </c>
      <c r="H132" s="1513"/>
    </row>
    <row r="133" customFormat="false" ht="12" hidden="false" customHeight="true" outlineLevel="0" collapsed="false">
      <c r="A133" s="1511" t="n">
        <v>518</v>
      </c>
      <c r="B133" s="1512" t="s">
        <v>2270</v>
      </c>
      <c r="C133" s="958" t="n">
        <v>2436</v>
      </c>
      <c r="D133" s="958" t="n">
        <v>6972</v>
      </c>
      <c r="E133" s="958" t="n">
        <v>6074</v>
      </c>
      <c r="F133" s="958" t="n">
        <v>13046</v>
      </c>
      <c r="H133" s="1513"/>
    </row>
    <row r="134" customFormat="false" ht="12" hidden="false" customHeight="true" outlineLevel="0" collapsed="false">
      <c r="A134" s="1511" t="n">
        <v>561</v>
      </c>
      <c r="B134" s="1515" t="s">
        <v>2271</v>
      </c>
      <c r="C134" s="958" t="n">
        <v>0</v>
      </c>
      <c r="D134" s="958" t="n">
        <v>302</v>
      </c>
      <c r="E134" s="958" t="n">
        <v>132</v>
      </c>
      <c r="F134" s="958" t="n">
        <v>434</v>
      </c>
      <c r="H134" s="1513"/>
    </row>
    <row r="135" customFormat="false" ht="12" hidden="false" customHeight="true" outlineLevel="0" collapsed="false">
      <c r="A135" s="1511" t="n">
        <v>542</v>
      </c>
      <c r="B135" s="1515" t="s">
        <v>2272</v>
      </c>
      <c r="C135" s="958" t="n">
        <v>0</v>
      </c>
      <c r="D135" s="958" t="n">
        <v>395</v>
      </c>
      <c r="E135" s="958" t="n">
        <v>411</v>
      </c>
      <c r="F135" s="958" t="n">
        <v>806</v>
      </c>
      <c r="H135" s="1513"/>
    </row>
    <row r="136" customFormat="false" ht="12" hidden="false" customHeight="true" outlineLevel="0" collapsed="false">
      <c r="A136" s="1511" t="n">
        <v>552</v>
      </c>
      <c r="B136" s="1523" t="s">
        <v>2273</v>
      </c>
      <c r="C136" s="958" t="n">
        <v>0</v>
      </c>
      <c r="D136" s="958" t="n">
        <v>559</v>
      </c>
      <c r="E136" s="958" t="n">
        <v>373</v>
      </c>
      <c r="F136" s="958" t="n">
        <v>932</v>
      </c>
      <c r="H136" s="1513"/>
    </row>
    <row r="137" customFormat="false" ht="12" hidden="false" customHeight="true" outlineLevel="0" collapsed="false">
      <c r="A137" s="1511" t="n">
        <v>519</v>
      </c>
      <c r="B137" s="1512" t="s">
        <v>2274</v>
      </c>
      <c r="C137" s="958" t="n">
        <v>878</v>
      </c>
      <c r="D137" s="958" t="n">
        <v>4432</v>
      </c>
      <c r="E137" s="958" t="n">
        <v>2801</v>
      </c>
      <c r="F137" s="958" t="n">
        <v>7233</v>
      </c>
      <c r="H137" s="1513"/>
    </row>
    <row r="138" customFormat="false" ht="12" hidden="false" customHeight="true" outlineLevel="0" collapsed="false">
      <c r="A138" s="1511" t="n">
        <v>564</v>
      </c>
      <c r="B138" s="1515" t="s">
        <v>2275</v>
      </c>
      <c r="C138" s="958" t="n">
        <v>0</v>
      </c>
      <c r="D138" s="958" t="n">
        <v>984</v>
      </c>
      <c r="E138" s="958" t="n">
        <v>427</v>
      </c>
      <c r="F138" s="958" t="n">
        <v>1411</v>
      </c>
      <c r="H138" s="1513"/>
    </row>
    <row r="139" customFormat="false" ht="12" hidden="false" customHeight="true" outlineLevel="0" collapsed="false">
      <c r="A139" s="1511" t="n">
        <v>512</v>
      </c>
      <c r="B139" s="1512" t="s">
        <v>2276</v>
      </c>
      <c r="C139" s="958" t="n">
        <v>521</v>
      </c>
      <c r="D139" s="958" t="n">
        <v>1848</v>
      </c>
      <c r="E139" s="958" t="n">
        <v>1483</v>
      </c>
      <c r="F139" s="958" t="n">
        <v>3331</v>
      </c>
      <c r="H139" s="1513"/>
    </row>
    <row r="140" customFormat="false" ht="12" hidden="false" customHeight="true" outlineLevel="0" collapsed="false">
      <c r="A140" s="1511" t="n">
        <v>536</v>
      </c>
      <c r="B140" s="1512" t="s">
        <v>2277</v>
      </c>
      <c r="C140" s="958" t="n">
        <v>1222</v>
      </c>
      <c r="D140" s="958" t="n">
        <v>2654</v>
      </c>
      <c r="E140" s="958" t="n">
        <v>2034</v>
      </c>
      <c r="F140" s="958" t="n">
        <v>4688</v>
      </c>
      <c r="H140" s="1513"/>
    </row>
    <row r="141" customFormat="false" ht="12" hidden="false" customHeight="true" outlineLevel="0" collapsed="false">
      <c r="A141" s="1511" t="n">
        <v>559</v>
      </c>
      <c r="B141" s="1515" t="s">
        <v>2278</v>
      </c>
      <c r="C141" s="958" t="n">
        <v>0</v>
      </c>
      <c r="D141" s="958" t="n">
        <v>864</v>
      </c>
      <c r="E141" s="958" t="n">
        <v>596</v>
      </c>
      <c r="F141" s="958" t="n">
        <v>1460</v>
      </c>
      <c r="H141" s="1513"/>
    </row>
    <row r="142" customFormat="false" ht="12" hidden="false" customHeight="true" outlineLevel="0" collapsed="false">
      <c r="A142" s="1511" t="n">
        <v>530</v>
      </c>
      <c r="B142" s="1512" t="s">
        <v>2279</v>
      </c>
      <c r="C142" s="958" t="n">
        <v>994</v>
      </c>
      <c r="D142" s="958" t="n">
        <v>2318</v>
      </c>
      <c r="E142" s="958" t="n">
        <v>1938</v>
      </c>
      <c r="F142" s="958" t="n">
        <v>4256</v>
      </c>
      <c r="H142" s="1513"/>
    </row>
    <row r="143" customFormat="false" ht="12" hidden="false" customHeight="true" outlineLevel="0" collapsed="false">
      <c r="A143" s="1511" t="n">
        <v>537</v>
      </c>
      <c r="B143" s="1515" t="s">
        <v>2280</v>
      </c>
      <c r="C143" s="958" t="n">
        <v>0</v>
      </c>
      <c r="D143" s="958" t="n">
        <v>119</v>
      </c>
      <c r="E143" s="958" t="n">
        <v>91</v>
      </c>
      <c r="F143" s="958" t="n">
        <v>210</v>
      </c>
      <c r="H143" s="1513"/>
    </row>
    <row r="144" s="1524" customFormat="true" ht="12" hidden="false" customHeight="true" outlineLevel="0" collapsed="false">
      <c r="A144" s="1511" t="n">
        <v>538</v>
      </c>
      <c r="B144" s="1515" t="s">
        <v>2281</v>
      </c>
      <c r="C144" s="958" t="n">
        <v>0</v>
      </c>
      <c r="D144" s="958" t="n">
        <v>458</v>
      </c>
      <c r="E144" s="958" t="n">
        <v>162</v>
      </c>
      <c r="F144" s="958" t="n">
        <v>620</v>
      </c>
      <c r="G144" s="1494"/>
      <c r="H144" s="1513"/>
    </row>
    <row r="145" customFormat="false" ht="12" hidden="false" customHeight="true" outlineLevel="0" collapsed="false">
      <c r="A145" s="1511" t="n">
        <v>515</v>
      </c>
      <c r="B145" s="1512" t="s">
        <v>2282</v>
      </c>
      <c r="C145" s="958" t="n">
        <v>2691</v>
      </c>
      <c r="D145" s="958" t="n">
        <v>7206</v>
      </c>
      <c r="E145" s="958" t="n">
        <v>6871</v>
      </c>
      <c r="F145" s="958" t="n">
        <v>14077</v>
      </c>
      <c r="H145" s="1513"/>
    </row>
    <row r="146" customFormat="false" ht="12" hidden="false" customHeight="true" outlineLevel="0" collapsed="false">
      <c r="A146" s="1511" t="n">
        <v>546</v>
      </c>
      <c r="B146" s="1515" t="s">
        <v>2283</v>
      </c>
      <c r="C146" s="958" t="n">
        <v>0</v>
      </c>
      <c r="D146" s="958" t="n">
        <v>182</v>
      </c>
      <c r="E146" s="958" t="n">
        <v>72</v>
      </c>
      <c r="F146" s="958" t="n">
        <v>254</v>
      </c>
      <c r="H146" s="1513"/>
    </row>
    <row r="147" customFormat="false" ht="12" hidden="false" customHeight="true" outlineLevel="0" collapsed="false">
      <c r="A147" s="1511" t="n">
        <v>563</v>
      </c>
      <c r="B147" s="1515" t="s">
        <v>2284</v>
      </c>
      <c r="C147" s="958" t="n">
        <v>1</v>
      </c>
      <c r="D147" s="958" t="n">
        <v>64</v>
      </c>
      <c r="E147" s="958" t="n">
        <v>34</v>
      </c>
      <c r="F147" s="958" t="n">
        <v>98</v>
      </c>
      <c r="H147" s="1513"/>
    </row>
    <row r="148" customFormat="false" ht="12" hidden="false" customHeight="true" outlineLevel="0" collapsed="false">
      <c r="A148" s="1511" t="n">
        <v>539</v>
      </c>
      <c r="B148" s="1515" t="s">
        <v>2285</v>
      </c>
      <c r="C148" s="958" t="n">
        <v>0</v>
      </c>
      <c r="D148" s="958" t="n">
        <v>359</v>
      </c>
      <c r="E148" s="958" t="n">
        <v>152</v>
      </c>
      <c r="F148" s="958" t="n">
        <v>511</v>
      </c>
      <c r="H148" s="1513"/>
    </row>
    <row r="149" customFormat="false" ht="12" hidden="false" customHeight="true" outlineLevel="0" collapsed="false">
      <c r="A149" s="1511" t="n">
        <v>540</v>
      </c>
      <c r="B149" s="1512" t="s">
        <v>2286</v>
      </c>
      <c r="C149" s="958" t="n">
        <v>0</v>
      </c>
      <c r="D149" s="958" t="n">
        <v>244</v>
      </c>
      <c r="E149" s="958" t="n">
        <v>199</v>
      </c>
      <c r="F149" s="958" t="n">
        <v>443</v>
      </c>
      <c r="H149" s="1513"/>
    </row>
    <row r="150" customFormat="false" ht="12" hidden="false" customHeight="true" outlineLevel="0" collapsed="false">
      <c r="A150" s="1511" t="n">
        <v>521</v>
      </c>
      <c r="B150" s="1512" t="s">
        <v>2287</v>
      </c>
      <c r="C150" s="958" t="n">
        <v>0</v>
      </c>
      <c r="D150" s="958" t="n">
        <v>355</v>
      </c>
      <c r="E150" s="958" t="n">
        <v>136</v>
      </c>
      <c r="F150" s="958" t="n">
        <v>491</v>
      </c>
      <c r="H150" s="1513"/>
    </row>
    <row r="151" customFormat="false" ht="12" hidden="false" customHeight="true" outlineLevel="0" collapsed="false">
      <c r="A151" s="1520" t="s">
        <v>2288</v>
      </c>
      <c r="B151" s="1526"/>
      <c r="C151" s="1525" t="n">
        <v>40693</v>
      </c>
      <c r="D151" s="1525" t="n">
        <v>171355</v>
      </c>
      <c r="E151" s="1525" t="n">
        <v>145006</v>
      </c>
      <c r="F151" s="1525" t="n">
        <v>316361</v>
      </c>
      <c r="H151" s="1513"/>
    </row>
    <row r="152" customFormat="false" ht="12" hidden="false" customHeight="true" outlineLevel="0" collapsed="false">
      <c r="A152" s="1511" t="n">
        <v>801</v>
      </c>
      <c r="B152" s="1512" t="s">
        <v>2289</v>
      </c>
      <c r="C152" s="958" t="n">
        <v>3759</v>
      </c>
      <c r="D152" s="958" t="n">
        <v>13255</v>
      </c>
      <c r="E152" s="958" t="n">
        <v>11390</v>
      </c>
      <c r="F152" s="958" t="n">
        <v>24645</v>
      </c>
      <c r="H152" s="1513"/>
    </row>
    <row r="153" customFormat="false" ht="12" hidden="false" customHeight="true" outlineLevel="0" collapsed="false">
      <c r="A153" s="1511" t="n">
        <v>805</v>
      </c>
      <c r="B153" s="1515" t="s">
        <v>2290</v>
      </c>
      <c r="C153" s="958" t="n">
        <v>0</v>
      </c>
      <c r="D153" s="958" t="n">
        <v>41</v>
      </c>
      <c r="E153" s="958" t="n">
        <v>50</v>
      </c>
      <c r="F153" s="958" t="n">
        <v>91</v>
      </c>
      <c r="H153" s="1513"/>
    </row>
    <row r="154" customFormat="false" ht="12" hidden="false" customHeight="true" outlineLevel="0" collapsed="false">
      <c r="A154" s="1511" t="n">
        <v>809</v>
      </c>
      <c r="B154" s="1515" t="s">
        <v>2291</v>
      </c>
      <c r="C154" s="958" t="n">
        <v>0</v>
      </c>
      <c r="D154" s="958" t="n">
        <v>110</v>
      </c>
      <c r="E154" s="958" t="n">
        <v>85</v>
      </c>
      <c r="F154" s="958" t="n">
        <v>195</v>
      </c>
      <c r="H154" s="1513"/>
    </row>
    <row r="155" customFormat="false" ht="12" hidden="false" customHeight="true" outlineLevel="0" collapsed="false">
      <c r="A155" s="1511" t="n">
        <v>803</v>
      </c>
      <c r="B155" s="1512" t="s">
        <v>2292</v>
      </c>
      <c r="C155" s="958" t="n">
        <v>1314</v>
      </c>
      <c r="D155" s="958" t="n">
        <v>3787</v>
      </c>
      <c r="E155" s="958" t="n">
        <v>3379</v>
      </c>
      <c r="F155" s="958" t="n">
        <v>7166</v>
      </c>
      <c r="H155" s="1513"/>
    </row>
    <row r="156" customFormat="false" ht="12" hidden="false" customHeight="true" outlineLevel="0" collapsed="false">
      <c r="A156" s="1511" t="n">
        <v>808</v>
      </c>
      <c r="B156" s="1515" t="s">
        <v>2293</v>
      </c>
      <c r="C156" s="958" t="n">
        <v>0</v>
      </c>
      <c r="D156" s="958" t="n">
        <v>375</v>
      </c>
      <c r="E156" s="958" t="n">
        <v>195</v>
      </c>
      <c r="F156" s="958" t="n">
        <v>570</v>
      </c>
      <c r="H156" s="1513"/>
    </row>
    <row r="157" customFormat="false" ht="12" hidden="false" customHeight="true" outlineLevel="0" collapsed="false">
      <c r="A157" s="1511" t="n">
        <v>906</v>
      </c>
      <c r="B157" s="1512" t="s">
        <v>2294</v>
      </c>
      <c r="C157" s="958" t="n">
        <v>901</v>
      </c>
      <c r="D157" s="958" t="n">
        <v>1761</v>
      </c>
      <c r="E157" s="958" t="n">
        <v>1913</v>
      </c>
      <c r="F157" s="958" t="n">
        <v>3674</v>
      </c>
      <c r="H157" s="1513"/>
    </row>
    <row r="158" customFormat="false" ht="12" hidden="false" customHeight="true" outlineLevel="0" collapsed="false">
      <c r="A158" s="1511" t="n">
        <v>804</v>
      </c>
      <c r="B158" s="1515" t="s">
        <v>2295</v>
      </c>
      <c r="C158" s="958" t="n">
        <v>0</v>
      </c>
      <c r="D158" s="958" t="n">
        <v>74</v>
      </c>
      <c r="E158" s="958" t="n">
        <v>71</v>
      </c>
      <c r="F158" s="958" t="n">
        <v>145</v>
      </c>
      <c r="H158" s="1513"/>
    </row>
    <row r="159" s="1524" customFormat="true" ht="12" hidden="false" customHeight="true" outlineLevel="0" collapsed="false">
      <c r="A159" s="1511" t="n">
        <v>806</v>
      </c>
      <c r="B159" s="1515" t="s">
        <v>2296</v>
      </c>
      <c r="C159" s="958" t="n">
        <v>0</v>
      </c>
      <c r="D159" s="958" t="n">
        <v>146</v>
      </c>
      <c r="E159" s="958" t="n">
        <v>94</v>
      </c>
      <c r="F159" s="958" t="n">
        <v>240</v>
      </c>
      <c r="G159" s="1494"/>
      <c r="H159" s="1513"/>
    </row>
    <row r="160" customFormat="false" ht="12" hidden="false" customHeight="true" outlineLevel="0" collapsed="false">
      <c r="A160" s="1511" t="n">
        <v>901</v>
      </c>
      <c r="B160" s="1512" t="s">
        <v>2297</v>
      </c>
      <c r="C160" s="958" t="n">
        <v>2691</v>
      </c>
      <c r="D160" s="958" t="n">
        <v>6384</v>
      </c>
      <c r="E160" s="958" t="n">
        <v>6185</v>
      </c>
      <c r="F160" s="958" t="n">
        <v>12569</v>
      </c>
      <c r="H160" s="1513"/>
    </row>
    <row r="161" s="1510" customFormat="true" ht="12" hidden="false" customHeight="true" outlineLevel="0" collapsed="false">
      <c r="A161" s="1511" t="n">
        <v>909</v>
      </c>
      <c r="B161" s="1515" t="s">
        <v>2298</v>
      </c>
      <c r="C161" s="958" t="n">
        <v>0</v>
      </c>
      <c r="D161" s="958" t="n">
        <v>61</v>
      </c>
      <c r="E161" s="958" t="n">
        <v>76</v>
      </c>
      <c r="F161" s="958" t="n">
        <v>137</v>
      </c>
      <c r="G161" s="1494"/>
    </row>
    <row r="162" customFormat="false" ht="12" hidden="false" customHeight="true" outlineLevel="0" collapsed="false">
      <c r="A162" s="1511" t="n">
        <v>905</v>
      </c>
      <c r="B162" s="1512" t="s">
        <v>2299</v>
      </c>
      <c r="C162" s="958" t="n">
        <v>794</v>
      </c>
      <c r="D162" s="958" t="n">
        <v>1507</v>
      </c>
      <c r="E162" s="958" t="n">
        <v>1520</v>
      </c>
      <c r="F162" s="958" t="n">
        <v>3027</v>
      </c>
      <c r="H162" s="1513"/>
    </row>
    <row r="163" customFormat="false" ht="12" hidden="false" customHeight="true" outlineLevel="0" collapsed="false">
      <c r="A163" s="1511" t="n">
        <v>907</v>
      </c>
      <c r="B163" s="1515" t="s">
        <v>2300</v>
      </c>
      <c r="C163" s="958" t="n">
        <v>0</v>
      </c>
      <c r="D163" s="958" t="n">
        <v>341</v>
      </c>
      <c r="E163" s="958" t="n">
        <v>160</v>
      </c>
      <c r="F163" s="958" t="n">
        <v>501</v>
      </c>
      <c r="H163" s="1513"/>
    </row>
    <row r="164" customFormat="false" ht="12" hidden="false" customHeight="true" outlineLevel="0" collapsed="false">
      <c r="A164" s="1511" t="n">
        <v>802</v>
      </c>
      <c r="B164" s="1512" t="s">
        <v>2301</v>
      </c>
      <c r="C164" s="958" t="n">
        <v>987</v>
      </c>
      <c r="D164" s="958" t="n">
        <v>2012</v>
      </c>
      <c r="E164" s="958" t="n">
        <v>1862</v>
      </c>
      <c r="F164" s="958" t="n">
        <v>3874</v>
      </c>
      <c r="H164" s="1513"/>
    </row>
    <row r="165" customFormat="false" ht="12" hidden="false" customHeight="true" outlineLevel="0" collapsed="false">
      <c r="A165" s="1511" t="n">
        <v>807</v>
      </c>
      <c r="B165" s="1515" t="s">
        <v>2302</v>
      </c>
      <c r="C165" s="958" t="n">
        <v>0</v>
      </c>
      <c r="D165" s="958" t="n">
        <v>79</v>
      </c>
      <c r="E165" s="958" t="n">
        <v>84</v>
      </c>
      <c r="F165" s="958" t="n">
        <v>163</v>
      </c>
      <c r="H165" s="1513"/>
    </row>
    <row r="166" customFormat="false" ht="12" hidden="false" customHeight="true" outlineLevel="0" collapsed="false">
      <c r="A166" s="1520" t="s">
        <v>2303</v>
      </c>
      <c r="B166" s="1526"/>
      <c r="C166" s="1525" t="n">
        <v>10446</v>
      </c>
      <c r="D166" s="1525" t="n">
        <v>29933</v>
      </c>
      <c r="E166" s="1525" t="n">
        <v>27064</v>
      </c>
      <c r="F166" s="1525" t="n">
        <v>56997</v>
      </c>
      <c r="H166" s="1513"/>
    </row>
    <row r="167" customFormat="false" ht="12" hidden="false" customHeight="true" outlineLevel="0" collapsed="false">
      <c r="A167" s="1511" t="n">
        <v>510</v>
      </c>
      <c r="B167" s="1512" t="s">
        <v>2304</v>
      </c>
      <c r="C167" s="958" t="n">
        <v>3084</v>
      </c>
      <c r="D167" s="958" t="n">
        <v>8266</v>
      </c>
      <c r="E167" s="958" t="n">
        <v>7621</v>
      </c>
      <c r="F167" s="958" t="n">
        <v>15887</v>
      </c>
      <c r="H167" s="1513"/>
    </row>
    <row r="168" customFormat="false" ht="12" hidden="false" customHeight="true" outlineLevel="0" collapsed="false">
      <c r="A168" s="1511" t="n">
        <v>523</v>
      </c>
      <c r="B168" s="1515" t="s">
        <v>2305</v>
      </c>
      <c r="C168" s="958" t="n">
        <v>0</v>
      </c>
      <c r="D168" s="958" t="n">
        <v>569</v>
      </c>
      <c r="E168" s="958" t="n">
        <v>486</v>
      </c>
      <c r="F168" s="958" t="n">
        <v>1055</v>
      </c>
      <c r="H168" s="1513"/>
    </row>
    <row r="169" s="1524" customFormat="true" ht="12" hidden="false" customHeight="true" outlineLevel="0" collapsed="false">
      <c r="A169" s="1511" t="n">
        <v>528</v>
      </c>
      <c r="B169" s="1515" t="s">
        <v>2306</v>
      </c>
      <c r="C169" s="958" t="n">
        <v>0</v>
      </c>
      <c r="D169" s="958" t="n">
        <v>447</v>
      </c>
      <c r="E169" s="958" t="n">
        <v>211</v>
      </c>
      <c r="F169" s="958" t="n">
        <v>658</v>
      </c>
      <c r="G169" s="1494"/>
      <c r="H169" s="1513"/>
    </row>
    <row r="170" customFormat="false" ht="12" hidden="false" customHeight="true" outlineLevel="0" collapsed="false">
      <c r="A170" s="1511" t="n">
        <v>529</v>
      </c>
      <c r="B170" s="1515" t="s">
        <v>2307</v>
      </c>
      <c r="C170" s="958" t="n">
        <v>0</v>
      </c>
      <c r="D170" s="958" t="n">
        <v>117</v>
      </c>
      <c r="E170" s="958" t="n">
        <v>63</v>
      </c>
      <c r="F170" s="958" t="n">
        <v>180</v>
      </c>
      <c r="H170" s="1513"/>
    </row>
    <row r="171" customFormat="false" ht="12" hidden="false" customHeight="true" outlineLevel="0" collapsed="false">
      <c r="A171" s="1511" t="n">
        <v>524</v>
      </c>
      <c r="B171" s="1515" t="s">
        <v>2308</v>
      </c>
      <c r="C171" s="958" t="n">
        <v>0</v>
      </c>
      <c r="D171" s="958" t="n">
        <v>683</v>
      </c>
      <c r="E171" s="958" t="n">
        <v>614</v>
      </c>
      <c r="F171" s="958" t="n">
        <v>1297</v>
      </c>
      <c r="H171" s="1513"/>
    </row>
    <row r="172" customFormat="false" ht="12" hidden="false" customHeight="true" outlineLevel="0" collapsed="false">
      <c r="A172" s="1511" t="n">
        <v>514</v>
      </c>
      <c r="B172" s="1512" t="s">
        <v>2309</v>
      </c>
      <c r="C172" s="958" t="n">
        <v>2084</v>
      </c>
      <c r="D172" s="958" t="n">
        <v>6871</v>
      </c>
      <c r="E172" s="958" t="n">
        <v>4959</v>
      </c>
      <c r="F172" s="958" t="n">
        <v>11830</v>
      </c>
      <c r="H172" s="1513"/>
    </row>
    <row r="173" customFormat="false" ht="12" hidden="false" customHeight="true" outlineLevel="0" collapsed="false">
      <c r="A173" s="1511" t="n">
        <v>709</v>
      </c>
      <c r="B173" s="1515" t="s">
        <v>2310</v>
      </c>
      <c r="C173" s="958" t="n">
        <v>0</v>
      </c>
      <c r="D173" s="958" t="n">
        <v>109</v>
      </c>
      <c r="E173" s="958" t="n">
        <v>101</v>
      </c>
      <c r="F173" s="958" t="n">
        <v>210</v>
      </c>
      <c r="H173" s="1513"/>
    </row>
    <row r="174" customFormat="false" ht="12" hidden="false" customHeight="true" outlineLevel="0" collapsed="false">
      <c r="A174" s="1511" t="n">
        <v>703</v>
      </c>
      <c r="B174" s="1512" t="s">
        <v>2311</v>
      </c>
      <c r="C174" s="958" t="n">
        <v>1931</v>
      </c>
      <c r="D174" s="958" t="n">
        <v>7599</v>
      </c>
      <c r="E174" s="958" t="n">
        <v>6672</v>
      </c>
      <c r="F174" s="958" t="n">
        <v>14271</v>
      </c>
      <c r="H174" s="1513"/>
    </row>
    <row r="175" customFormat="false" ht="12" hidden="false" customHeight="true" outlineLevel="0" collapsed="false">
      <c r="A175" s="1520" t="s">
        <v>2312</v>
      </c>
      <c r="B175" s="1526"/>
      <c r="C175" s="1525" t="n">
        <v>7099</v>
      </c>
      <c r="D175" s="1525" t="n">
        <v>24661</v>
      </c>
      <c r="E175" s="1525" t="n">
        <v>20727</v>
      </c>
      <c r="F175" s="1525" t="n">
        <v>45388</v>
      </c>
      <c r="H175" s="1513"/>
    </row>
    <row r="176" s="1510" customFormat="true" ht="48" hidden="false" customHeight="false" outlineLevel="0" collapsed="false">
      <c r="A176" s="1506" t="s">
        <v>983</v>
      </c>
      <c r="B176" s="1507" t="s">
        <v>2146</v>
      </c>
      <c r="C176" s="1508" t="s">
        <v>2147</v>
      </c>
      <c r="D176" s="1508" t="s">
        <v>2148</v>
      </c>
      <c r="E176" s="1509" t="s">
        <v>82</v>
      </c>
      <c r="F176" s="1508" t="s">
        <v>2149</v>
      </c>
    </row>
    <row r="177" customFormat="false" ht="12" hidden="false" customHeight="true" outlineLevel="0" collapsed="false">
      <c r="A177" s="1511" t="n">
        <v>102</v>
      </c>
      <c r="B177" s="1512" t="s">
        <v>2313</v>
      </c>
      <c r="C177" s="958" t="n">
        <v>2773</v>
      </c>
      <c r="D177" s="958" t="n">
        <v>6952</v>
      </c>
      <c r="E177" s="958" t="n">
        <v>7333</v>
      </c>
      <c r="F177" s="958" t="n">
        <v>14285</v>
      </c>
      <c r="H177" s="1513"/>
    </row>
    <row r="178" customFormat="false" ht="12" hidden="false" customHeight="true" outlineLevel="0" collapsed="false">
      <c r="A178" s="1511" t="n">
        <v>125</v>
      </c>
      <c r="B178" s="1515" t="s">
        <v>2314</v>
      </c>
      <c r="C178" s="958" t="n">
        <v>0</v>
      </c>
      <c r="D178" s="958" t="n">
        <v>115</v>
      </c>
      <c r="E178" s="958" t="n">
        <v>89</v>
      </c>
      <c r="F178" s="958" t="n">
        <v>204</v>
      </c>
      <c r="H178" s="1513"/>
    </row>
    <row r="179" s="1524" customFormat="true" ht="12" hidden="false" customHeight="true" outlineLevel="0" collapsed="false">
      <c r="A179" s="1511" t="n">
        <v>115</v>
      </c>
      <c r="B179" s="1515" t="s">
        <v>2315</v>
      </c>
      <c r="C179" s="958" t="n">
        <v>0</v>
      </c>
      <c r="D179" s="958" t="n">
        <v>224</v>
      </c>
      <c r="E179" s="958" t="n">
        <v>218</v>
      </c>
      <c r="F179" s="958" t="n">
        <v>442</v>
      </c>
      <c r="G179" s="1494"/>
      <c r="H179" s="1513"/>
    </row>
    <row r="180" customFormat="false" ht="12" hidden="false" customHeight="true" outlineLevel="0" collapsed="false">
      <c r="A180" s="1511" t="n">
        <v>114</v>
      </c>
      <c r="B180" s="1515" t="s">
        <v>2316</v>
      </c>
      <c r="C180" s="958" t="n">
        <v>0</v>
      </c>
      <c r="D180" s="958" t="n">
        <v>104</v>
      </c>
      <c r="E180" s="958" t="n">
        <v>62</v>
      </c>
      <c r="F180" s="958" t="n">
        <v>166</v>
      </c>
      <c r="H180" s="1513"/>
    </row>
    <row r="181" customFormat="false" ht="12" hidden="false" customHeight="true" outlineLevel="0" collapsed="false">
      <c r="A181" s="1511" t="n">
        <v>119</v>
      </c>
      <c r="B181" s="1512" t="s">
        <v>2317</v>
      </c>
      <c r="C181" s="958" t="n">
        <v>498</v>
      </c>
      <c r="D181" s="958" t="n">
        <v>844</v>
      </c>
      <c r="E181" s="958" t="n">
        <v>738</v>
      </c>
      <c r="F181" s="958" t="n">
        <v>1582</v>
      </c>
      <c r="H181" s="1513"/>
    </row>
    <row r="182" customFormat="false" ht="12" hidden="false" customHeight="true" outlineLevel="0" collapsed="false">
      <c r="A182" s="1511" t="n">
        <v>121</v>
      </c>
      <c r="B182" s="1515" t="s">
        <v>2318</v>
      </c>
      <c r="C182" s="958" t="n">
        <v>0</v>
      </c>
      <c r="D182" s="958" t="n">
        <v>189</v>
      </c>
      <c r="E182" s="958" t="n">
        <v>128</v>
      </c>
      <c r="F182" s="958" t="n">
        <v>317</v>
      </c>
      <c r="H182" s="1513"/>
    </row>
    <row r="183" customFormat="false" ht="12" hidden="false" customHeight="true" outlineLevel="0" collapsed="false">
      <c r="A183" s="1511" t="n">
        <v>120</v>
      </c>
      <c r="B183" s="1515" t="s">
        <v>2319</v>
      </c>
      <c r="C183" s="958" t="n">
        <v>0</v>
      </c>
      <c r="D183" s="958" t="n">
        <v>30</v>
      </c>
      <c r="E183" s="958" t="n">
        <v>31</v>
      </c>
      <c r="F183" s="958" t="n">
        <v>61</v>
      </c>
      <c r="H183" s="1513"/>
    </row>
    <row r="184" customFormat="false" ht="12" hidden="false" customHeight="true" outlineLevel="0" collapsed="false">
      <c r="A184" s="1520" t="s">
        <v>2320</v>
      </c>
      <c r="B184" s="1526"/>
      <c r="C184" s="1528" t="n">
        <v>3271</v>
      </c>
      <c r="D184" s="1528" t="n">
        <v>8458</v>
      </c>
      <c r="E184" s="1528" t="n">
        <v>8599</v>
      </c>
      <c r="F184" s="1525" t="n">
        <v>17057</v>
      </c>
      <c r="H184" s="1513"/>
    </row>
    <row r="185" customFormat="false" ht="12" hidden="false" customHeight="true" outlineLevel="0" collapsed="false">
      <c r="A185" s="1511" t="n">
        <v>604</v>
      </c>
      <c r="B185" s="1512" t="s">
        <v>2321</v>
      </c>
      <c r="C185" s="958" t="n">
        <v>1957</v>
      </c>
      <c r="D185" s="958" t="n">
        <v>4589</v>
      </c>
      <c r="E185" s="958" t="n">
        <v>4119</v>
      </c>
      <c r="F185" s="958" t="n">
        <v>8708</v>
      </c>
      <c r="H185" s="1513"/>
    </row>
    <row r="186" customFormat="false" ht="12" hidden="false" customHeight="true" outlineLevel="0" collapsed="false">
      <c r="A186" s="1511" t="n">
        <v>613</v>
      </c>
      <c r="B186" s="1515" t="s">
        <v>2322</v>
      </c>
      <c r="C186" s="958" t="n">
        <v>0</v>
      </c>
      <c r="D186" s="958" t="n">
        <v>76</v>
      </c>
      <c r="E186" s="958" t="n">
        <v>88</v>
      </c>
      <c r="F186" s="958" t="n">
        <v>164</v>
      </c>
      <c r="H186" s="1513"/>
    </row>
    <row r="187" customFormat="false" ht="12" hidden="false" customHeight="true" outlineLevel="0" collapsed="false">
      <c r="A187" s="1511" t="n">
        <v>616</v>
      </c>
      <c r="B187" s="1515" t="s">
        <v>2323</v>
      </c>
      <c r="C187" s="958" t="n">
        <v>0</v>
      </c>
      <c r="D187" s="958" t="n">
        <v>114</v>
      </c>
      <c r="E187" s="958" t="n">
        <v>64</v>
      </c>
      <c r="F187" s="958" t="n">
        <v>178</v>
      </c>
      <c r="H187" s="1513"/>
    </row>
    <row r="188" s="1524" customFormat="true" ht="12" hidden="false" customHeight="true" outlineLevel="0" collapsed="false">
      <c r="A188" s="1511" t="n">
        <v>612</v>
      </c>
      <c r="B188" s="1515" t="s">
        <v>2324</v>
      </c>
      <c r="C188" s="958" t="n">
        <v>0</v>
      </c>
      <c r="D188" s="958" t="n">
        <v>248</v>
      </c>
      <c r="E188" s="958" t="n">
        <v>147</v>
      </c>
      <c r="F188" s="958" t="n">
        <v>395</v>
      </c>
      <c r="G188" s="1494"/>
      <c r="H188" s="1513"/>
    </row>
    <row r="189" customFormat="false" ht="12" hidden="false" customHeight="true" outlineLevel="0" collapsed="false">
      <c r="A189" s="1511" t="n">
        <v>608</v>
      </c>
      <c r="B189" s="1512" t="s">
        <v>2325</v>
      </c>
      <c r="C189" s="958" t="n">
        <v>0</v>
      </c>
      <c r="D189" s="958" t="n">
        <v>417</v>
      </c>
      <c r="E189" s="958" t="n">
        <v>381</v>
      </c>
      <c r="F189" s="958" t="n">
        <v>798</v>
      </c>
      <c r="H189" s="1513"/>
    </row>
    <row r="190" customFormat="false" ht="12" hidden="false" customHeight="true" outlineLevel="0" collapsed="false">
      <c r="A190" s="1511" t="n">
        <v>603</v>
      </c>
      <c r="B190" s="1512" t="s">
        <v>2326</v>
      </c>
      <c r="C190" s="958" t="n">
        <v>2610</v>
      </c>
      <c r="D190" s="958" t="n">
        <v>6644</v>
      </c>
      <c r="E190" s="958" t="n">
        <v>6199</v>
      </c>
      <c r="F190" s="958" t="n">
        <v>12843</v>
      </c>
      <c r="H190" s="1513"/>
    </row>
    <row r="191" s="1495" customFormat="true" ht="12" hidden="false" customHeight="true" outlineLevel="0" collapsed="false">
      <c r="A191" s="1511" t="n">
        <v>618</v>
      </c>
      <c r="B191" s="1515" t="s">
        <v>2327</v>
      </c>
      <c r="C191" s="958" t="n">
        <v>0</v>
      </c>
      <c r="D191" s="958" t="n">
        <v>156</v>
      </c>
      <c r="E191" s="958" t="n">
        <v>152</v>
      </c>
      <c r="F191" s="958" t="n">
        <v>308</v>
      </c>
      <c r="G191" s="1494"/>
      <c r="H191" s="1513"/>
    </row>
    <row r="192" customFormat="false" ht="12" hidden="false" customHeight="true" outlineLevel="0" collapsed="false">
      <c r="A192" s="1511" t="n">
        <v>622</v>
      </c>
      <c r="B192" s="1515" t="s">
        <v>2328</v>
      </c>
      <c r="C192" s="958" t="n">
        <v>0</v>
      </c>
      <c r="D192" s="958" t="n">
        <v>113</v>
      </c>
      <c r="E192" s="958" t="n">
        <v>54</v>
      </c>
      <c r="F192" s="958" t="n">
        <v>167</v>
      </c>
      <c r="H192" s="1513"/>
    </row>
    <row r="193" customFormat="false" ht="12" hidden="false" customHeight="true" outlineLevel="0" collapsed="false">
      <c r="A193" s="1520" t="s">
        <v>2329</v>
      </c>
      <c r="B193" s="1526"/>
      <c r="C193" s="1525" t="n">
        <v>4567</v>
      </c>
      <c r="D193" s="1525" t="n">
        <v>12357</v>
      </c>
      <c r="E193" s="1525" t="n">
        <v>11204</v>
      </c>
      <c r="F193" s="1525" t="n">
        <v>23561</v>
      </c>
      <c r="H193" s="1513"/>
    </row>
    <row r="194" customFormat="false" ht="12" hidden="false" customHeight="true" outlineLevel="0" collapsed="false">
      <c r="A194" s="1511" t="n">
        <v>520</v>
      </c>
      <c r="B194" s="1512" t="s">
        <v>2330</v>
      </c>
      <c r="C194" s="958" t="n">
        <v>1854</v>
      </c>
      <c r="D194" s="958" t="n">
        <v>5658</v>
      </c>
      <c r="E194" s="958" t="n">
        <v>4882</v>
      </c>
      <c r="F194" s="958" t="n">
        <v>10540</v>
      </c>
      <c r="H194" s="1513"/>
    </row>
    <row r="195" customFormat="false" ht="12" hidden="false" customHeight="true" outlineLevel="0" collapsed="false">
      <c r="A195" s="1511" t="n">
        <v>554</v>
      </c>
      <c r="B195" s="1515" t="s">
        <v>2331</v>
      </c>
      <c r="C195" s="958" t="n">
        <v>0</v>
      </c>
      <c r="D195" s="958" t="n">
        <v>213</v>
      </c>
      <c r="E195" s="958" t="n">
        <v>127</v>
      </c>
      <c r="F195" s="958" t="n">
        <v>340</v>
      </c>
      <c r="H195" s="1513"/>
    </row>
    <row r="196" customFormat="false" ht="12" hidden="false" customHeight="true" outlineLevel="0" collapsed="false">
      <c r="A196" s="1511" t="n">
        <v>526</v>
      </c>
      <c r="B196" s="958" t="s">
        <v>2332</v>
      </c>
      <c r="C196" s="958" t="n">
        <v>0</v>
      </c>
      <c r="D196" s="958" t="n">
        <v>263</v>
      </c>
      <c r="E196" s="958" t="n">
        <v>200</v>
      </c>
      <c r="F196" s="958" t="n">
        <v>463</v>
      </c>
      <c r="H196" s="1513"/>
    </row>
    <row r="197" customFormat="false" ht="12" hidden="false" customHeight="true" outlineLevel="0" collapsed="false">
      <c r="A197" s="1511" t="n">
        <v>541</v>
      </c>
      <c r="B197" s="1512" t="s">
        <v>2333</v>
      </c>
      <c r="C197" s="958" t="n">
        <v>499</v>
      </c>
      <c r="D197" s="958" t="n">
        <v>1205</v>
      </c>
      <c r="E197" s="958" t="n">
        <v>1080</v>
      </c>
      <c r="F197" s="958" t="n">
        <v>2285</v>
      </c>
      <c r="H197" s="1513"/>
    </row>
    <row r="198" customFormat="false" ht="12" hidden="false" customHeight="true" outlineLevel="0" collapsed="false">
      <c r="A198" s="1511" t="n">
        <v>562</v>
      </c>
      <c r="B198" s="1515" t="s">
        <v>2334</v>
      </c>
      <c r="C198" s="958" t="n">
        <v>0</v>
      </c>
      <c r="D198" s="958" t="n">
        <v>20</v>
      </c>
      <c r="E198" s="958" t="n">
        <v>16</v>
      </c>
      <c r="F198" s="958" t="n">
        <v>36</v>
      </c>
      <c r="H198" s="1513"/>
    </row>
    <row r="199" customFormat="false" ht="12" hidden="false" customHeight="true" outlineLevel="0" collapsed="false">
      <c r="A199" s="1511" t="n">
        <v>517</v>
      </c>
      <c r="B199" s="1512" t="s">
        <v>2335</v>
      </c>
      <c r="C199" s="958" t="n">
        <v>1073</v>
      </c>
      <c r="D199" s="958" t="n">
        <v>2803</v>
      </c>
      <c r="E199" s="958" t="n">
        <v>2830</v>
      </c>
      <c r="F199" s="958" t="n">
        <v>5633</v>
      </c>
      <c r="H199" s="1513"/>
    </row>
    <row r="200" s="1524" customFormat="true" ht="12" hidden="false" customHeight="true" outlineLevel="0" collapsed="false">
      <c r="A200" s="1511" t="n">
        <v>565</v>
      </c>
      <c r="B200" s="1515" t="s">
        <v>2336</v>
      </c>
      <c r="C200" s="958" t="n">
        <v>0</v>
      </c>
      <c r="D200" s="958" t="n">
        <v>320</v>
      </c>
      <c r="E200" s="958" t="n">
        <v>210</v>
      </c>
      <c r="F200" s="958" t="n">
        <v>530</v>
      </c>
      <c r="G200" s="1494"/>
      <c r="H200" s="1513"/>
    </row>
    <row r="201" customFormat="false" ht="12" hidden="false" customHeight="true" outlineLevel="0" collapsed="false">
      <c r="A201" s="1511" t="n">
        <v>527</v>
      </c>
      <c r="B201" s="1512" t="s">
        <v>2337</v>
      </c>
      <c r="C201" s="958" t="n">
        <v>914</v>
      </c>
      <c r="D201" s="958" t="n">
        <v>2961</v>
      </c>
      <c r="E201" s="958" t="n">
        <v>2294</v>
      </c>
      <c r="F201" s="958" t="n">
        <v>5255</v>
      </c>
      <c r="H201" s="1513"/>
    </row>
    <row r="202" customFormat="false" ht="12" hidden="false" customHeight="true" outlineLevel="0" collapsed="false">
      <c r="A202" s="1511" t="n">
        <v>548</v>
      </c>
      <c r="B202" s="1512" t="s">
        <v>2338</v>
      </c>
      <c r="C202" s="958" t="n">
        <v>0</v>
      </c>
      <c r="D202" s="958" t="n">
        <v>266</v>
      </c>
      <c r="E202" s="958" t="n">
        <v>211</v>
      </c>
      <c r="F202" s="958" t="n">
        <v>477</v>
      </c>
      <c r="H202" s="1513"/>
    </row>
    <row r="203" customFormat="false" ht="12" hidden="false" customHeight="true" outlineLevel="0" collapsed="false">
      <c r="A203" s="1511" t="n">
        <v>555</v>
      </c>
      <c r="B203" s="1515" t="s">
        <v>2339</v>
      </c>
      <c r="C203" s="958" t="n">
        <v>0</v>
      </c>
      <c r="D203" s="958" t="n">
        <v>64</v>
      </c>
      <c r="E203" s="958" t="n">
        <v>30</v>
      </c>
      <c r="F203" s="958" t="n">
        <v>94</v>
      </c>
      <c r="H203" s="1513"/>
    </row>
    <row r="204" customFormat="false" ht="12" hidden="false" customHeight="true" outlineLevel="0" collapsed="false">
      <c r="A204" s="1511" t="n">
        <v>516</v>
      </c>
      <c r="B204" s="1512" t="s">
        <v>2340</v>
      </c>
      <c r="C204" s="958" t="n">
        <v>853</v>
      </c>
      <c r="D204" s="958" t="n">
        <v>2026</v>
      </c>
      <c r="E204" s="958" t="n">
        <v>2022</v>
      </c>
      <c r="F204" s="958" t="n">
        <v>4048</v>
      </c>
      <c r="H204" s="1513"/>
    </row>
    <row r="205" customFormat="false" ht="12" hidden="false" customHeight="true" outlineLevel="0" collapsed="false">
      <c r="A205" s="1520" t="s">
        <v>2341</v>
      </c>
      <c r="B205" s="1526"/>
      <c r="C205" s="1525" t="n">
        <v>5193</v>
      </c>
      <c r="D205" s="1525" t="n">
        <v>15799</v>
      </c>
      <c r="E205" s="1525" t="n">
        <v>13902</v>
      </c>
      <c r="F205" s="1525" t="n">
        <v>29701</v>
      </c>
      <c r="H205" s="1513"/>
    </row>
    <row r="206" customFormat="false" ht="12" hidden="false" customHeight="true" outlineLevel="0" collapsed="false">
      <c r="A206" s="1511" t="n">
        <v>702</v>
      </c>
      <c r="B206" s="1512" t="s">
        <v>2342</v>
      </c>
      <c r="C206" s="958" t="n">
        <v>1825</v>
      </c>
      <c r="D206" s="958" t="n">
        <v>6351</v>
      </c>
      <c r="E206" s="958" t="n">
        <v>4740</v>
      </c>
      <c r="F206" s="958" t="n">
        <v>11091</v>
      </c>
      <c r="H206" s="1513"/>
    </row>
    <row r="207" customFormat="false" ht="12" hidden="false" customHeight="true" outlineLevel="0" collapsed="false">
      <c r="A207" s="1511" t="n">
        <v>707</v>
      </c>
      <c r="B207" s="1515" t="s">
        <v>2343</v>
      </c>
      <c r="C207" s="958" t="n">
        <v>0</v>
      </c>
      <c r="D207" s="958" t="n">
        <v>269</v>
      </c>
      <c r="E207" s="958" t="n">
        <v>187</v>
      </c>
      <c r="F207" s="958" t="n">
        <v>456</v>
      </c>
      <c r="H207" s="1513"/>
    </row>
    <row r="208" s="1524" customFormat="true" ht="12" hidden="false" customHeight="true" outlineLevel="0" collapsed="false">
      <c r="A208" s="1511" t="n">
        <v>701</v>
      </c>
      <c r="B208" s="1512" t="s">
        <v>2344</v>
      </c>
      <c r="C208" s="958" t="n">
        <v>1619</v>
      </c>
      <c r="D208" s="958" t="n">
        <v>5005</v>
      </c>
      <c r="E208" s="958" t="n">
        <v>5202</v>
      </c>
      <c r="F208" s="958" t="n">
        <v>10207</v>
      </c>
      <c r="G208" s="1494"/>
      <c r="H208" s="1513"/>
    </row>
    <row r="209" customFormat="false" ht="12" hidden="false" customHeight="true" outlineLevel="0" collapsed="false">
      <c r="A209" s="1511" t="n">
        <v>708</v>
      </c>
      <c r="B209" s="1515" t="s">
        <v>2345</v>
      </c>
      <c r="C209" s="958" t="n">
        <v>0</v>
      </c>
      <c r="D209" s="958" t="n">
        <v>56</v>
      </c>
      <c r="E209" s="958" t="n">
        <v>51</v>
      </c>
      <c r="F209" s="958" t="n">
        <v>107</v>
      </c>
      <c r="H209" s="1513"/>
    </row>
    <row r="210" customFormat="false" ht="12" hidden="false" customHeight="true" outlineLevel="0" collapsed="false">
      <c r="A210" s="1511" t="n">
        <v>706</v>
      </c>
      <c r="B210" s="1512" t="s">
        <v>2346</v>
      </c>
      <c r="C210" s="958" t="n">
        <v>422</v>
      </c>
      <c r="D210" s="958" t="n">
        <v>636</v>
      </c>
      <c r="E210" s="958" t="n">
        <v>757</v>
      </c>
      <c r="F210" s="958" t="n">
        <v>1393</v>
      </c>
      <c r="H210" s="1513"/>
    </row>
    <row r="211" customFormat="false" ht="12" hidden="false" customHeight="true" outlineLevel="0" collapsed="false">
      <c r="A211" s="1511" t="n">
        <v>705</v>
      </c>
      <c r="B211" s="1512" t="s">
        <v>2347</v>
      </c>
      <c r="C211" s="958" t="n">
        <v>571</v>
      </c>
      <c r="D211" s="958" t="n">
        <v>1656</v>
      </c>
      <c r="E211" s="958" t="n">
        <v>1613</v>
      </c>
      <c r="F211" s="958" t="n">
        <v>3269</v>
      </c>
      <c r="H211" s="1513"/>
    </row>
    <row r="212" customFormat="false" ht="12" hidden="false" customHeight="true" outlineLevel="0" collapsed="false">
      <c r="A212" s="1511" t="n">
        <v>704</v>
      </c>
      <c r="B212" s="1512" t="s">
        <v>2348</v>
      </c>
      <c r="C212" s="958" t="n">
        <v>0</v>
      </c>
      <c r="D212" s="958" t="n">
        <v>294</v>
      </c>
      <c r="E212" s="958" t="n">
        <v>118</v>
      </c>
      <c r="F212" s="958" t="n">
        <v>412</v>
      </c>
      <c r="H212" s="1513"/>
    </row>
    <row r="213" customFormat="false" ht="12" hidden="false" customHeight="true" outlineLevel="0" collapsed="false">
      <c r="A213" s="1520" t="s">
        <v>2349</v>
      </c>
      <c r="B213" s="1526"/>
      <c r="C213" s="1525" t="n">
        <v>4437</v>
      </c>
      <c r="D213" s="1525" t="n">
        <v>14267</v>
      </c>
      <c r="E213" s="1525" t="n">
        <v>12668</v>
      </c>
      <c r="F213" s="1525" t="n">
        <v>26935</v>
      </c>
      <c r="H213" s="1513"/>
    </row>
    <row r="214" customFormat="false" ht="12" hidden="false" customHeight="true" outlineLevel="0" collapsed="false">
      <c r="A214" s="1511" t="n">
        <v>23</v>
      </c>
      <c r="B214" s="1512" t="s">
        <v>2350</v>
      </c>
      <c r="C214" s="958" t="n">
        <v>2211</v>
      </c>
      <c r="D214" s="958" t="n">
        <v>6052</v>
      </c>
      <c r="E214" s="958" t="n">
        <v>5596</v>
      </c>
      <c r="F214" s="958" t="n">
        <v>11648</v>
      </c>
      <c r="H214" s="1513"/>
    </row>
    <row r="215" customFormat="false" ht="12" hidden="false" customHeight="true" outlineLevel="0" collapsed="false">
      <c r="A215" s="1511" t="n">
        <v>147</v>
      </c>
      <c r="B215" s="1515" t="s">
        <v>2351</v>
      </c>
      <c r="C215" s="958" t="n">
        <v>0</v>
      </c>
      <c r="D215" s="958" t="n">
        <v>59</v>
      </c>
      <c r="E215" s="958" t="n">
        <v>41</v>
      </c>
      <c r="F215" s="958" t="n">
        <v>100</v>
      </c>
      <c r="H215" s="1513"/>
    </row>
    <row r="216" customFormat="false" ht="12" hidden="false" customHeight="true" outlineLevel="0" collapsed="false">
      <c r="A216" s="1511" t="n">
        <v>38</v>
      </c>
      <c r="B216" s="1515" t="s">
        <v>2352</v>
      </c>
      <c r="C216" s="958" t="n">
        <v>0</v>
      </c>
      <c r="D216" s="958" t="n">
        <v>99</v>
      </c>
      <c r="E216" s="958" t="n">
        <v>56</v>
      </c>
      <c r="F216" s="958" t="n">
        <v>155</v>
      </c>
      <c r="H216" s="1513"/>
    </row>
    <row r="217" customFormat="false" ht="12" hidden="false" customHeight="true" outlineLevel="0" collapsed="false">
      <c r="A217" s="1511" t="n">
        <v>79</v>
      </c>
      <c r="B217" s="1515" t="s">
        <v>2353</v>
      </c>
      <c r="C217" s="958" t="n">
        <v>0</v>
      </c>
      <c r="D217" s="958" t="n">
        <v>114</v>
      </c>
      <c r="E217" s="958" t="n">
        <v>104</v>
      </c>
      <c r="F217" s="958" t="n">
        <v>218</v>
      </c>
      <c r="H217" s="1513"/>
    </row>
    <row r="218" customFormat="false" ht="12" hidden="false" customHeight="true" outlineLevel="0" collapsed="false">
      <c r="A218" s="1511" t="n">
        <v>43</v>
      </c>
      <c r="B218" s="1512" t="s">
        <v>2354</v>
      </c>
      <c r="C218" s="958" t="n">
        <v>547</v>
      </c>
      <c r="D218" s="958" t="n">
        <v>1200</v>
      </c>
      <c r="E218" s="958" t="n">
        <v>1087</v>
      </c>
      <c r="F218" s="958" t="n">
        <v>2287</v>
      </c>
      <c r="H218" s="1513"/>
    </row>
    <row r="219" customFormat="false" ht="12" hidden="false" customHeight="true" outlineLevel="0" collapsed="false">
      <c r="A219" s="1511" t="n">
        <v>90</v>
      </c>
      <c r="B219" s="1515" t="s">
        <v>2355</v>
      </c>
      <c r="C219" s="958" t="n">
        <v>0</v>
      </c>
      <c r="D219" s="958" t="n">
        <v>139</v>
      </c>
      <c r="E219" s="958" t="n">
        <v>78</v>
      </c>
      <c r="F219" s="958" t="n">
        <v>217</v>
      </c>
      <c r="H219" s="1513"/>
    </row>
    <row r="220" customFormat="false" ht="12" hidden="false" customHeight="true" outlineLevel="0" collapsed="false">
      <c r="A220" s="1511" t="n">
        <v>50</v>
      </c>
      <c r="B220" s="1515" t="s">
        <v>2356</v>
      </c>
      <c r="C220" s="958" t="n">
        <v>0</v>
      </c>
      <c r="D220" s="958" t="n">
        <v>343</v>
      </c>
      <c r="E220" s="958" t="n">
        <v>305</v>
      </c>
      <c r="F220" s="958" t="n">
        <v>648</v>
      </c>
      <c r="H220" s="1513"/>
    </row>
    <row r="221" s="1524" customFormat="true" ht="12" hidden="false" customHeight="true" outlineLevel="0" collapsed="false">
      <c r="A221" s="1511" t="n">
        <v>51</v>
      </c>
      <c r="B221" s="1512" t="s">
        <v>2357</v>
      </c>
      <c r="C221" s="958" t="n">
        <v>418</v>
      </c>
      <c r="D221" s="958" t="n">
        <v>1232</v>
      </c>
      <c r="E221" s="958" t="n">
        <v>892</v>
      </c>
      <c r="F221" s="958" t="n">
        <v>2124</v>
      </c>
      <c r="G221" s="1494"/>
      <c r="H221" s="1513"/>
    </row>
    <row r="222" customFormat="false" ht="12" hidden="false" customHeight="true" outlineLevel="0" collapsed="false">
      <c r="A222" s="1511" t="n">
        <v>74</v>
      </c>
      <c r="B222" s="1515" t="s">
        <v>2358</v>
      </c>
      <c r="C222" s="958" t="n">
        <v>0</v>
      </c>
      <c r="D222" s="958" t="n">
        <v>215</v>
      </c>
      <c r="E222" s="958" t="n">
        <v>188</v>
      </c>
      <c r="F222" s="958" t="n">
        <v>403</v>
      </c>
      <c r="H222" s="1513"/>
    </row>
    <row r="223" customFormat="false" ht="12" hidden="false" customHeight="true" outlineLevel="0" collapsed="false">
      <c r="A223" s="1511" t="n">
        <v>78</v>
      </c>
      <c r="B223" s="1515" t="s">
        <v>2359</v>
      </c>
      <c r="C223" s="958" t="n">
        <v>0</v>
      </c>
      <c r="D223" s="958" t="n">
        <v>915</v>
      </c>
      <c r="E223" s="958" t="n">
        <v>96</v>
      </c>
      <c r="F223" s="958" t="n">
        <v>1011</v>
      </c>
      <c r="H223" s="1513"/>
    </row>
    <row r="224" customFormat="false" ht="12" hidden="false" customHeight="true" outlineLevel="0" collapsed="false">
      <c r="A224" s="1511" t="n">
        <v>29</v>
      </c>
      <c r="B224" s="1512" t="s">
        <v>2360</v>
      </c>
      <c r="C224" s="958" t="n">
        <v>253</v>
      </c>
      <c r="D224" s="958" t="n">
        <v>513</v>
      </c>
      <c r="E224" s="958" t="n">
        <v>554</v>
      </c>
      <c r="F224" s="958" t="n">
        <v>1067</v>
      </c>
      <c r="H224" s="1513"/>
    </row>
    <row r="225" customFormat="false" ht="12" hidden="false" customHeight="true" outlineLevel="0" collapsed="false">
      <c r="A225" s="1511" t="n">
        <v>141</v>
      </c>
      <c r="B225" s="1512" t="s">
        <v>2361</v>
      </c>
      <c r="C225" s="958" t="n">
        <v>0</v>
      </c>
      <c r="D225" s="958" t="n">
        <v>0</v>
      </c>
      <c r="E225" s="958" t="n">
        <v>0</v>
      </c>
      <c r="F225" s="958" t="n">
        <v>0</v>
      </c>
      <c r="H225" s="1513"/>
    </row>
    <row r="226" customFormat="false" ht="12" hidden="false" customHeight="true" outlineLevel="0" collapsed="false">
      <c r="A226" s="1511" t="n">
        <v>49</v>
      </c>
      <c r="B226" s="1512" t="s">
        <v>2362</v>
      </c>
      <c r="C226" s="958" t="n">
        <v>0</v>
      </c>
      <c r="D226" s="958" t="n">
        <v>711</v>
      </c>
      <c r="E226" s="958" t="n">
        <v>240</v>
      </c>
      <c r="F226" s="958" t="n">
        <v>951</v>
      </c>
      <c r="H226" s="1513"/>
    </row>
    <row r="227" customFormat="false" ht="12" hidden="false" customHeight="true" outlineLevel="0" collapsed="false">
      <c r="A227" s="1520" t="s">
        <v>2363</v>
      </c>
      <c r="B227" s="1526"/>
      <c r="C227" s="1525" t="n">
        <v>3429</v>
      </c>
      <c r="D227" s="1525" t="n">
        <v>11592</v>
      </c>
      <c r="E227" s="1525" t="n">
        <v>9237</v>
      </c>
      <c r="F227" s="1525" t="n">
        <v>20829</v>
      </c>
      <c r="H227" s="1513"/>
    </row>
    <row r="228" s="1524" customFormat="true" ht="12" hidden="false" customHeight="true" outlineLevel="0" collapsed="false">
      <c r="A228" s="1511" t="n">
        <v>602</v>
      </c>
      <c r="B228" s="1512" t="s">
        <v>2364</v>
      </c>
      <c r="C228" s="958" t="n">
        <v>3838</v>
      </c>
      <c r="D228" s="958" t="n">
        <v>13400</v>
      </c>
      <c r="E228" s="958" t="n">
        <v>13410</v>
      </c>
      <c r="F228" s="958" t="n">
        <v>26810</v>
      </c>
      <c r="G228" s="1494"/>
      <c r="H228" s="1513"/>
    </row>
    <row r="229" customFormat="false" ht="12" hidden="false" customHeight="true" outlineLevel="0" collapsed="false">
      <c r="A229" s="1511" t="n">
        <v>614</v>
      </c>
      <c r="B229" s="1515" t="s">
        <v>2365</v>
      </c>
      <c r="C229" s="958" t="n">
        <v>0</v>
      </c>
      <c r="D229" s="958" t="n">
        <v>94</v>
      </c>
      <c r="E229" s="958" t="n">
        <v>128</v>
      </c>
      <c r="F229" s="958" t="n">
        <v>222</v>
      </c>
      <c r="H229" s="1513"/>
    </row>
    <row r="230" customFormat="false" ht="12" hidden="false" customHeight="true" outlineLevel="0" collapsed="false">
      <c r="A230" s="1511" t="n">
        <v>606</v>
      </c>
      <c r="B230" s="1515" t="s">
        <v>2366</v>
      </c>
      <c r="C230" s="958" t="n">
        <v>0</v>
      </c>
      <c r="D230" s="958" t="n">
        <v>243</v>
      </c>
      <c r="E230" s="958" t="n">
        <v>208</v>
      </c>
      <c r="F230" s="958" t="n">
        <v>451</v>
      </c>
      <c r="H230" s="1513"/>
    </row>
    <row r="231" customFormat="false" ht="12" hidden="false" customHeight="true" outlineLevel="0" collapsed="false">
      <c r="A231" s="1511" t="n">
        <v>607</v>
      </c>
      <c r="B231" s="1515" t="s">
        <v>2367</v>
      </c>
      <c r="C231" s="958" t="n">
        <v>0</v>
      </c>
      <c r="D231" s="958" t="n">
        <v>589</v>
      </c>
      <c r="E231" s="958" t="n">
        <v>314</v>
      </c>
      <c r="F231" s="958" t="n">
        <v>903</v>
      </c>
      <c r="H231" s="1513"/>
    </row>
    <row r="232" customFormat="false" ht="12" hidden="false" customHeight="true" outlineLevel="0" collapsed="false">
      <c r="A232" s="1511" t="n">
        <v>611</v>
      </c>
      <c r="B232" s="1515" t="s">
        <v>2368</v>
      </c>
      <c r="C232" s="958" t="n">
        <v>1</v>
      </c>
      <c r="D232" s="958" t="n">
        <v>406</v>
      </c>
      <c r="E232" s="958" t="n">
        <v>269</v>
      </c>
      <c r="F232" s="958" t="n">
        <v>675</v>
      </c>
      <c r="H232" s="1513"/>
    </row>
    <row r="233" customFormat="false" ht="12" hidden="false" customHeight="true" outlineLevel="0" collapsed="false">
      <c r="A233" s="1511" t="n">
        <v>624</v>
      </c>
      <c r="B233" s="1523" t="s">
        <v>2369</v>
      </c>
      <c r="C233" s="958" t="n">
        <v>1491</v>
      </c>
      <c r="D233" s="958" t="n">
        <v>5832</v>
      </c>
      <c r="E233" s="958" t="n">
        <v>3890</v>
      </c>
      <c r="F233" s="958" t="n">
        <v>9722</v>
      </c>
      <c r="H233" s="1513"/>
    </row>
    <row r="234" customFormat="false" ht="12" hidden="false" customHeight="true" outlineLevel="0" collapsed="false">
      <c r="A234" s="1520" t="s">
        <v>2370</v>
      </c>
      <c r="B234" s="1526"/>
      <c r="C234" s="1528" t="n">
        <v>5330</v>
      </c>
      <c r="D234" s="1528" t="n">
        <v>20564</v>
      </c>
      <c r="E234" s="1528" t="n">
        <v>18219</v>
      </c>
      <c r="F234" s="1525" t="n">
        <v>38783</v>
      </c>
      <c r="H234" s="1513"/>
    </row>
    <row r="235" s="1510" customFormat="true" ht="48" hidden="false" customHeight="false" outlineLevel="0" collapsed="false">
      <c r="A235" s="1506" t="s">
        <v>983</v>
      </c>
      <c r="B235" s="1507" t="s">
        <v>2146</v>
      </c>
      <c r="C235" s="1508" t="s">
        <v>2147</v>
      </c>
      <c r="D235" s="1508" t="s">
        <v>2148</v>
      </c>
      <c r="E235" s="1509" t="s">
        <v>82</v>
      </c>
      <c r="F235" s="1508" t="s">
        <v>2149</v>
      </c>
    </row>
    <row r="236" customFormat="false" ht="12" hidden="false" customHeight="true" outlineLevel="0" collapsed="false">
      <c r="A236" s="1511" t="n">
        <v>203</v>
      </c>
      <c r="B236" s="1512" t="s">
        <v>2371</v>
      </c>
      <c r="C236" s="958" t="n">
        <v>1567</v>
      </c>
      <c r="D236" s="958" t="n">
        <v>4013</v>
      </c>
      <c r="E236" s="958" t="n">
        <v>4212</v>
      </c>
      <c r="F236" s="958" t="n">
        <v>8225</v>
      </c>
      <c r="H236" s="1513"/>
    </row>
    <row r="237" customFormat="false" ht="12" hidden="false" customHeight="true" outlineLevel="0" collapsed="false">
      <c r="A237" s="1511" t="n">
        <v>217</v>
      </c>
      <c r="B237" s="1515" t="s">
        <v>2372</v>
      </c>
      <c r="C237" s="958" t="n">
        <v>0</v>
      </c>
      <c r="D237" s="958" t="n">
        <v>265</v>
      </c>
      <c r="E237" s="958" t="n">
        <v>163</v>
      </c>
      <c r="F237" s="958" t="n">
        <v>428</v>
      </c>
      <c r="H237" s="1513"/>
    </row>
    <row r="238" s="1510" customFormat="true" ht="12" hidden="false" customHeight="true" outlineLevel="0" collapsed="false">
      <c r="A238" s="1511" t="n">
        <v>215</v>
      </c>
      <c r="B238" s="1515" t="s">
        <v>2373</v>
      </c>
      <c r="C238" s="958" t="n">
        <v>0</v>
      </c>
      <c r="D238" s="958" t="n">
        <v>80</v>
      </c>
      <c r="E238" s="958" t="n">
        <v>39</v>
      </c>
      <c r="F238" s="958" t="n">
        <v>119</v>
      </c>
      <c r="G238" s="1494"/>
    </row>
    <row r="239" s="1524" customFormat="true" ht="12" hidden="false" customHeight="true" outlineLevel="0" collapsed="false">
      <c r="A239" s="1511" t="n">
        <v>210</v>
      </c>
      <c r="B239" s="1515" t="s">
        <v>2374</v>
      </c>
      <c r="C239" s="958" t="n">
        <v>0</v>
      </c>
      <c r="D239" s="958" t="n">
        <v>60</v>
      </c>
      <c r="E239" s="958" t="n">
        <v>33</v>
      </c>
      <c r="F239" s="958" t="n">
        <v>93</v>
      </c>
      <c r="G239" s="1494"/>
      <c r="H239" s="1513"/>
    </row>
    <row r="240" customFormat="false" ht="12" hidden="false" customHeight="true" outlineLevel="0" collapsed="false">
      <c r="A240" s="1511" t="n">
        <v>208</v>
      </c>
      <c r="B240" s="1515" t="s">
        <v>2375</v>
      </c>
      <c r="C240" s="958" t="n">
        <v>0</v>
      </c>
      <c r="D240" s="958" t="n">
        <v>74</v>
      </c>
      <c r="E240" s="958" t="n">
        <v>50</v>
      </c>
      <c r="F240" s="958" t="n">
        <v>124</v>
      </c>
      <c r="H240" s="1513"/>
    </row>
    <row r="241" customFormat="false" ht="12" hidden="false" customHeight="true" outlineLevel="0" collapsed="false">
      <c r="A241" s="1511" t="n">
        <v>211</v>
      </c>
      <c r="B241" s="1515" t="s">
        <v>2376</v>
      </c>
      <c r="C241" s="958" t="n">
        <v>0</v>
      </c>
      <c r="D241" s="958" t="n">
        <v>21</v>
      </c>
      <c r="E241" s="958" t="n">
        <v>18</v>
      </c>
      <c r="F241" s="958" t="n">
        <v>39</v>
      </c>
      <c r="H241" s="1513"/>
    </row>
    <row r="242" customFormat="false" ht="12" hidden="false" customHeight="true" outlineLevel="0" collapsed="false">
      <c r="A242" s="1511" t="n">
        <v>207</v>
      </c>
      <c r="B242" s="1512" t="s">
        <v>2377</v>
      </c>
      <c r="C242" s="958" t="n">
        <v>281</v>
      </c>
      <c r="D242" s="958" t="n">
        <v>493</v>
      </c>
      <c r="E242" s="958" t="n">
        <v>569</v>
      </c>
      <c r="F242" s="958" t="n">
        <v>1062</v>
      </c>
      <c r="H242" s="1513"/>
    </row>
    <row r="243" customFormat="false" ht="12" hidden="false" customHeight="true" outlineLevel="0" collapsed="false">
      <c r="A243" s="1511" t="n">
        <v>202</v>
      </c>
      <c r="B243" s="1512" t="s">
        <v>2378</v>
      </c>
      <c r="C243" s="958" t="n">
        <v>1196</v>
      </c>
      <c r="D243" s="958" t="n">
        <v>3309</v>
      </c>
      <c r="E243" s="958" t="n">
        <v>3281</v>
      </c>
      <c r="F243" s="958" t="n">
        <v>6590</v>
      </c>
      <c r="H243" s="1513"/>
    </row>
    <row r="244" customFormat="false" ht="12" hidden="false" customHeight="true" outlineLevel="0" collapsed="false">
      <c r="A244" s="1520" t="s">
        <v>2379</v>
      </c>
      <c r="B244" s="1526"/>
      <c r="C244" s="1525" t="n">
        <v>3044</v>
      </c>
      <c r="D244" s="1525" t="n">
        <v>8315</v>
      </c>
      <c r="E244" s="1525" t="n">
        <v>8365</v>
      </c>
      <c r="F244" s="1525" t="n">
        <v>16680</v>
      </c>
      <c r="H244" s="1513"/>
    </row>
    <row r="245" s="1524" customFormat="true" ht="12" hidden="false" customHeight="true" outlineLevel="0" collapsed="false">
      <c r="A245" s="1511" t="n">
        <v>101</v>
      </c>
      <c r="B245" s="1512" t="s">
        <v>2380</v>
      </c>
      <c r="C245" s="958" t="n">
        <v>3458</v>
      </c>
      <c r="D245" s="958" t="n">
        <v>10157</v>
      </c>
      <c r="E245" s="958" t="n">
        <v>9759</v>
      </c>
      <c r="F245" s="958" t="n">
        <v>19916</v>
      </c>
      <c r="G245" s="1494"/>
      <c r="H245" s="1513"/>
    </row>
    <row r="246" customFormat="false" ht="12" hidden="false" customHeight="true" outlineLevel="0" collapsed="false">
      <c r="A246" s="1511" t="n">
        <v>127</v>
      </c>
      <c r="B246" s="1515" t="s">
        <v>2381</v>
      </c>
      <c r="C246" s="958" t="n">
        <v>0</v>
      </c>
      <c r="D246" s="958" t="n">
        <v>436</v>
      </c>
      <c r="E246" s="958" t="n">
        <v>262</v>
      </c>
      <c r="F246" s="958" t="n">
        <v>698</v>
      </c>
      <c r="H246" s="1513"/>
    </row>
    <row r="247" customFormat="false" ht="12" hidden="false" customHeight="true" outlineLevel="0" collapsed="false">
      <c r="A247" s="1511" t="n">
        <v>131</v>
      </c>
      <c r="B247" s="1512" t="s">
        <v>2382</v>
      </c>
      <c r="C247" s="958" t="n">
        <v>2338</v>
      </c>
      <c r="D247" s="958" t="n">
        <v>8145</v>
      </c>
      <c r="E247" s="958" t="n">
        <v>6908</v>
      </c>
      <c r="F247" s="958" t="n">
        <v>15053</v>
      </c>
      <c r="H247" s="1513"/>
    </row>
    <row r="248" customFormat="false" ht="12" hidden="false" customHeight="true" outlineLevel="0" collapsed="false">
      <c r="A248" s="1511" t="n">
        <v>144</v>
      </c>
      <c r="B248" s="1515" t="s">
        <v>2383</v>
      </c>
      <c r="C248" s="958" t="n">
        <v>0</v>
      </c>
      <c r="D248" s="958" t="n">
        <v>478</v>
      </c>
      <c r="E248" s="958" t="n">
        <v>343</v>
      </c>
      <c r="F248" s="958" t="n">
        <v>821</v>
      </c>
      <c r="H248" s="1513"/>
    </row>
    <row r="249" customFormat="false" ht="12" hidden="false" customHeight="true" outlineLevel="0" collapsed="false">
      <c r="A249" s="1511" t="n">
        <v>132</v>
      </c>
      <c r="B249" s="1512" t="s">
        <v>2384</v>
      </c>
      <c r="C249" s="958" t="n">
        <v>0</v>
      </c>
      <c r="D249" s="958" t="n">
        <v>2069</v>
      </c>
      <c r="E249" s="958" t="n">
        <v>1935</v>
      </c>
      <c r="F249" s="958" t="n">
        <v>4004</v>
      </c>
      <c r="H249" s="1513"/>
    </row>
    <row r="250" customFormat="false" ht="12" hidden="false" customHeight="true" outlineLevel="0" collapsed="false">
      <c r="A250" s="1520" t="s">
        <v>2385</v>
      </c>
      <c r="B250" s="1526"/>
      <c r="C250" s="1525" t="n">
        <v>5796</v>
      </c>
      <c r="D250" s="1525" t="n">
        <v>21285</v>
      </c>
      <c r="E250" s="1525" t="n">
        <v>19207</v>
      </c>
      <c r="F250" s="1525" t="n">
        <v>40492</v>
      </c>
      <c r="H250" s="1513"/>
    </row>
    <row r="251" customFormat="false" ht="12" hidden="false" customHeight="true" outlineLevel="0" collapsed="false">
      <c r="A251" s="1511" t="n">
        <v>24</v>
      </c>
      <c r="B251" s="1512" t="s">
        <v>2386</v>
      </c>
      <c r="C251" s="958" t="n">
        <v>2001</v>
      </c>
      <c r="D251" s="958" t="n">
        <v>4902</v>
      </c>
      <c r="E251" s="958" t="n">
        <v>4205</v>
      </c>
      <c r="F251" s="958" t="n">
        <v>9107</v>
      </c>
      <c r="H251" s="1513"/>
    </row>
    <row r="252" customFormat="false" ht="12" hidden="false" customHeight="true" outlineLevel="0" collapsed="false">
      <c r="A252" s="1511" t="n">
        <v>70</v>
      </c>
      <c r="B252" s="1515" t="s">
        <v>2387</v>
      </c>
      <c r="C252" s="958" t="n">
        <v>0</v>
      </c>
      <c r="D252" s="958" t="n">
        <v>196</v>
      </c>
      <c r="E252" s="958" t="n">
        <v>76</v>
      </c>
      <c r="F252" s="958" t="n">
        <v>272</v>
      </c>
      <c r="H252" s="1513"/>
    </row>
    <row r="253" customFormat="false" ht="12" hidden="false" customHeight="true" outlineLevel="0" collapsed="false">
      <c r="A253" s="1511" t="n">
        <v>28</v>
      </c>
      <c r="B253" s="1515" t="s">
        <v>2388</v>
      </c>
      <c r="C253" s="958" t="n">
        <v>0</v>
      </c>
      <c r="D253" s="958" t="n">
        <v>302</v>
      </c>
      <c r="E253" s="958" t="n">
        <v>82</v>
      </c>
      <c r="F253" s="958" t="n">
        <v>384</v>
      </c>
      <c r="H253" s="1513"/>
    </row>
    <row r="254" customFormat="false" ht="12" hidden="false" customHeight="true" outlineLevel="0" collapsed="false">
      <c r="A254" s="1511" t="n">
        <v>103</v>
      </c>
      <c r="B254" s="1512" t="s">
        <v>2389</v>
      </c>
      <c r="C254" s="958" t="n">
        <v>1066</v>
      </c>
      <c r="D254" s="958" t="n">
        <v>2308</v>
      </c>
      <c r="E254" s="958" t="n">
        <v>2120</v>
      </c>
      <c r="F254" s="958" t="n">
        <v>4428</v>
      </c>
      <c r="H254" s="1513"/>
    </row>
    <row r="255" customFormat="false" ht="12" hidden="false" customHeight="true" outlineLevel="0" collapsed="false">
      <c r="A255" s="1511" t="n">
        <v>146</v>
      </c>
      <c r="B255" s="1515" t="s">
        <v>2390</v>
      </c>
      <c r="C255" s="958" t="n">
        <v>0</v>
      </c>
      <c r="D255" s="958" t="n">
        <v>109</v>
      </c>
      <c r="E255" s="958" t="n">
        <v>88</v>
      </c>
      <c r="F255" s="958" t="n">
        <v>197</v>
      </c>
      <c r="H255" s="1513"/>
    </row>
    <row r="256" customFormat="false" ht="12" hidden="false" customHeight="true" outlineLevel="0" collapsed="false">
      <c r="A256" s="1511" t="n">
        <v>148</v>
      </c>
      <c r="B256" s="1515" t="s">
        <v>2391</v>
      </c>
      <c r="C256" s="958" t="n">
        <v>1</v>
      </c>
      <c r="D256" s="958" t="n">
        <v>167</v>
      </c>
      <c r="E256" s="958" t="n">
        <v>129</v>
      </c>
      <c r="F256" s="958" t="n">
        <v>296</v>
      </c>
      <c r="H256" s="1513"/>
    </row>
    <row r="257" customFormat="false" ht="12" hidden="false" customHeight="true" outlineLevel="0" collapsed="false">
      <c r="A257" s="1511" t="n">
        <v>113</v>
      </c>
      <c r="B257" s="1512" t="s">
        <v>2392</v>
      </c>
      <c r="C257" s="958" t="n">
        <v>1007</v>
      </c>
      <c r="D257" s="958" t="n">
        <v>1857</v>
      </c>
      <c r="E257" s="958" t="n">
        <v>1795</v>
      </c>
      <c r="F257" s="958" t="n">
        <v>3652</v>
      </c>
      <c r="H257" s="1513"/>
    </row>
    <row r="258" customFormat="false" ht="12" hidden="false" customHeight="true" outlineLevel="0" collapsed="false">
      <c r="A258" s="1511" t="n">
        <v>140</v>
      </c>
      <c r="B258" s="1515" t="s">
        <v>2393</v>
      </c>
      <c r="C258" s="958" t="n">
        <v>0</v>
      </c>
      <c r="D258" s="958" t="n">
        <v>83</v>
      </c>
      <c r="E258" s="958" t="n">
        <v>39</v>
      </c>
      <c r="F258" s="958" t="n">
        <v>122</v>
      </c>
      <c r="H258" s="1513"/>
    </row>
    <row r="259" customFormat="false" ht="12" hidden="false" customHeight="true" outlineLevel="0" collapsed="false">
      <c r="A259" s="1511" t="n">
        <v>129</v>
      </c>
      <c r="B259" s="1515" t="s">
        <v>2394</v>
      </c>
      <c r="C259" s="958" t="n">
        <v>0</v>
      </c>
      <c r="D259" s="958" t="n">
        <v>175</v>
      </c>
      <c r="E259" s="958" t="n">
        <v>132</v>
      </c>
      <c r="F259" s="958" t="n">
        <v>307</v>
      </c>
      <c r="H259" s="1513"/>
    </row>
    <row r="260" customFormat="false" ht="12" hidden="false" customHeight="true" outlineLevel="0" collapsed="false">
      <c r="A260" s="1511" t="n">
        <v>128</v>
      </c>
      <c r="B260" s="1515" t="s">
        <v>2395</v>
      </c>
      <c r="C260" s="958" t="n">
        <v>1</v>
      </c>
      <c r="D260" s="958" t="n">
        <v>535</v>
      </c>
      <c r="E260" s="958" t="n">
        <v>461</v>
      </c>
      <c r="F260" s="958" t="n">
        <v>996</v>
      </c>
      <c r="H260" s="1513"/>
    </row>
    <row r="261" customFormat="false" ht="12" hidden="false" customHeight="true" outlineLevel="0" collapsed="false">
      <c r="A261" s="1511" t="n">
        <v>903</v>
      </c>
      <c r="B261" s="1512" t="s">
        <v>2396</v>
      </c>
      <c r="C261" s="958" t="n">
        <v>920</v>
      </c>
      <c r="D261" s="958" t="n">
        <v>1661</v>
      </c>
      <c r="E261" s="958" t="n">
        <v>1741</v>
      </c>
      <c r="F261" s="958" t="n">
        <v>3402</v>
      </c>
      <c r="H261" s="1513"/>
    </row>
    <row r="262" customFormat="false" ht="12" hidden="false" customHeight="true" outlineLevel="0" collapsed="false">
      <c r="A262" s="1511" t="n">
        <v>908</v>
      </c>
      <c r="B262" s="1515" t="s">
        <v>2397</v>
      </c>
      <c r="C262" s="958" t="n">
        <v>0</v>
      </c>
      <c r="D262" s="958" t="n">
        <v>67</v>
      </c>
      <c r="E262" s="958" t="n">
        <v>34</v>
      </c>
      <c r="F262" s="958" t="n">
        <v>101</v>
      </c>
      <c r="H262" s="1513"/>
    </row>
    <row r="263" customFormat="false" ht="12" hidden="false" customHeight="true" outlineLevel="0" collapsed="false">
      <c r="A263" s="1511" t="n">
        <v>904</v>
      </c>
      <c r="B263" s="1515" t="s">
        <v>2398</v>
      </c>
      <c r="C263" s="958" t="n">
        <v>0</v>
      </c>
      <c r="D263" s="958" t="n">
        <v>206</v>
      </c>
      <c r="E263" s="958" t="n">
        <v>141</v>
      </c>
      <c r="F263" s="958" t="n">
        <v>347</v>
      </c>
      <c r="H263" s="1513"/>
    </row>
    <row r="264" customFormat="false" ht="12" hidden="false" customHeight="true" outlineLevel="0" collapsed="false">
      <c r="A264" s="1511" t="n">
        <v>911</v>
      </c>
      <c r="B264" s="1515" t="s">
        <v>2399</v>
      </c>
      <c r="C264" s="958" t="n">
        <v>0</v>
      </c>
      <c r="D264" s="958" t="n">
        <v>0</v>
      </c>
      <c r="E264" s="958" t="n">
        <v>0</v>
      </c>
      <c r="F264" s="958" t="n">
        <v>0</v>
      </c>
      <c r="H264" s="1513"/>
    </row>
    <row r="265" customFormat="false" ht="12" hidden="false" customHeight="true" outlineLevel="0" collapsed="false">
      <c r="A265" s="1511" t="n">
        <v>912</v>
      </c>
      <c r="B265" s="1515" t="s">
        <v>2400</v>
      </c>
      <c r="C265" s="958" t="n">
        <v>0</v>
      </c>
      <c r="D265" s="958" t="n">
        <v>40</v>
      </c>
      <c r="E265" s="958" t="n">
        <v>28</v>
      </c>
      <c r="F265" s="958" t="n">
        <v>68</v>
      </c>
      <c r="H265" s="1513"/>
    </row>
    <row r="266" customFormat="false" ht="12" hidden="false" customHeight="true" outlineLevel="0" collapsed="false">
      <c r="A266" s="1511" t="n">
        <v>902</v>
      </c>
      <c r="B266" s="1512" t="s">
        <v>2401</v>
      </c>
      <c r="C266" s="958" t="n">
        <v>1097</v>
      </c>
      <c r="D266" s="958" t="n">
        <v>2578</v>
      </c>
      <c r="E266" s="958" t="n">
        <v>2174</v>
      </c>
      <c r="F266" s="958" t="n">
        <v>4752</v>
      </c>
      <c r="H266" s="1513"/>
    </row>
    <row r="267" customFormat="false" ht="12" hidden="false" customHeight="true" outlineLevel="0" collapsed="false">
      <c r="A267" s="1511" t="n">
        <v>25</v>
      </c>
      <c r="B267" s="1512" t="s">
        <v>2402</v>
      </c>
      <c r="C267" s="958" t="n">
        <v>486</v>
      </c>
      <c r="D267" s="958" t="n">
        <v>1298</v>
      </c>
      <c r="E267" s="958" t="n">
        <v>1684</v>
      </c>
      <c r="F267" s="958" t="n">
        <v>2982</v>
      </c>
      <c r="H267" s="1513"/>
    </row>
    <row r="268" s="1524" customFormat="true" ht="12" hidden="false" customHeight="true" outlineLevel="0" collapsed="false">
      <c r="A268" s="1511" t="n">
        <v>112</v>
      </c>
      <c r="B268" s="1512" t="s">
        <v>2403</v>
      </c>
      <c r="C268" s="958" t="n">
        <v>587</v>
      </c>
      <c r="D268" s="958" t="n">
        <v>1703</v>
      </c>
      <c r="E268" s="958" t="n">
        <v>1474</v>
      </c>
      <c r="F268" s="958" t="n">
        <v>3177</v>
      </c>
      <c r="G268" s="1494"/>
      <c r="H268" s="1513"/>
    </row>
    <row r="269" customFormat="false" ht="12" hidden="false" customHeight="true" outlineLevel="0" collapsed="false">
      <c r="A269" s="1511" t="n">
        <v>104</v>
      </c>
      <c r="B269" s="1512" t="s">
        <v>2404</v>
      </c>
      <c r="C269" s="958" t="n">
        <v>1233</v>
      </c>
      <c r="D269" s="958" t="n">
        <v>2879</v>
      </c>
      <c r="E269" s="958" t="n">
        <v>2938</v>
      </c>
      <c r="F269" s="958" t="n">
        <v>5817</v>
      </c>
      <c r="H269" s="1513"/>
    </row>
    <row r="270" customFormat="false" ht="12" hidden="false" customHeight="true" outlineLevel="0" collapsed="false">
      <c r="A270" s="1511" t="n">
        <v>145</v>
      </c>
      <c r="B270" s="1515" t="s">
        <v>2405</v>
      </c>
      <c r="C270" s="958" t="n">
        <v>0</v>
      </c>
      <c r="D270" s="958" t="n">
        <v>43</v>
      </c>
      <c r="E270" s="958" t="n">
        <v>57</v>
      </c>
      <c r="F270" s="958" t="n">
        <v>100</v>
      </c>
      <c r="H270" s="1513"/>
    </row>
    <row r="271" customFormat="false" ht="12" hidden="false" customHeight="true" outlineLevel="0" collapsed="false">
      <c r="A271" s="1511" t="n">
        <v>122</v>
      </c>
      <c r="B271" s="1515" t="s">
        <v>2406</v>
      </c>
      <c r="C271" s="958" t="n">
        <v>0</v>
      </c>
      <c r="D271" s="958" t="n">
        <v>61</v>
      </c>
      <c r="E271" s="958" t="n">
        <v>62</v>
      </c>
      <c r="F271" s="958" t="n">
        <v>123</v>
      </c>
      <c r="H271" s="1513"/>
    </row>
    <row r="272" customFormat="false" ht="12" hidden="false" customHeight="true" outlineLevel="0" collapsed="false">
      <c r="A272" s="1511" t="n">
        <v>123</v>
      </c>
      <c r="B272" s="1515" t="s">
        <v>2407</v>
      </c>
      <c r="C272" s="958" t="n">
        <v>0</v>
      </c>
      <c r="D272" s="958" t="n">
        <v>47</v>
      </c>
      <c r="E272" s="958" t="n">
        <v>51</v>
      </c>
      <c r="F272" s="958" t="n">
        <v>98</v>
      </c>
      <c r="H272" s="1513"/>
    </row>
    <row r="273" customFormat="false" ht="12" hidden="false" customHeight="true" outlineLevel="0" collapsed="false">
      <c r="A273" s="1520" t="s">
        <v>2408</v>
      </c>
      <c r="B273" s="1526"/>
      <c r="C273" s="1525" t="n">
        <v>14195</v>
      </c>
      <c r="D273" s="1525" t="n">
        <v>42502</v>
      </c>
      <c r="E273" s="1525" t="n">
        <v>38718</v>
      </c>
      <c r="F273" s="1525" t="n">
        <v>81220</v>
      </c>
      <c r="H273" s="1513"/>
    </row>
    <row r="274" customFormat="false" ht="12" hidden="false" customHeight="true" outlineLevel="0" collapsed="false">
      <c r="A274" s="1511" t="n">
        <v>10</v>
      </c>
      <c r="B274" s="1512" t="s">
        <v>2409</v>
      </c>
      <c r="C274" s="958" t="n">
        <v>5198</v>
      </c>
      <c r="D274" s="958" t="n">
        <v>23418</v>
      </c>
      <c r="E274" s="958" t="n">
        <v>23098</v>
      </c>
      <c r="F274" s="958" t="n">
        <v>46516</v>
      </c>
      <c r="H274" s="1513"/>
    </row>
    <row r="275" customFormat="false" ht="12" hidden="false" customHeight="true" outlineLevel="0" collapsed="false">
      <c r="A275" s="1511" t="n">
        <v>34</v>
      </c>
      <c r="B275" s="1515" t="s">
        <v>2410</v>
      </c>
      <c r="C275" s="958" t="n">
        <v>0</v>
      </c>
      <c r="D275" s="958" t="n">
        <v>277</v>
      </c>
      <c r="E275" s="958" t="n">
        <v>307</v>
      </c>
      <c r="F275" s="958" t="n">
        <v>584</v>
      </c>
      <c r="H275" s="1513"/>
    </row>
    <row r="276" customFormat="false" ht="12" hidden="false" customHeight="true" outlineLevel="0" collapsed="false">
      <c r="A276" s="1511" t="n">
        <v>68</v>
      </c>
      <c r="B276" s="1515" t="s">
        <v>2399</v>
      </c>
      <c r="C276" s="958" t="n">
        <v>0</v>
      </c>
      <c r="D276" s="958" t="n">
        <v>136</v>
      </c>
      <c r="E276" s="958" t="n">
        <v>136</v>
      </c>
      <c r="F276" s="958" t="n">
        <v>272</v>
      </c>
      <c r="H276" s="1513"/>
    </row>
    <row r="277" customFormat="false" ht="12" hidden="false" customHeight="true" outlineLevel="0" collapsed="false">
      <c r="A277" s="1511" t="n">
        <v>213</v>
      </c>
      <c r="B277" s="1515" t="s">
        <v>2411</v>
      </c>
      <c r="C277" s="958" t="n">
        <v>0</v>
      </c>
      <c r="D277" s="958" t="n">
        <v>43</v>
      </c>
      <c r="E277" s="958" t="n">
        <v>30</v>
      </c>
      <c r="F277" s="958" t="n">
        <v>73</v>
      </c>
      <c r="H277" s="1513"/>
    </row>
    <row r="278" s="1517" customFormat="true" ht="12" hidden="false" customHeight="true" outlineLevel="0" collapsed="false">
      <c r="A278" s="1511" t="n">
        <v>67</v>
      </c>
      <c r="B278" s="1515" t="s">
        <v>2412</v>
      </c>
      <c r="C278" s="958" t="n">
        <v>0</v>
      </c>
      <c r="D278" s="958" t="n">
        <v>117</v>
      </c>
      <c r="E278" s="958" t="n">
        <v>105</v>
      </c>
      <c r="F278" s="958" t="n">
        <v>222</v>
      </c>
      <c r="G278" s="1494"/>
      <c r="H278" s="1513"/>
    </row>
    <row r="279" customFormat="false" ht="12" hidden="false" customHeight="true" outlineLevel="0" collapsed="false">
      <c r="A279" s="1511" t="n">
        <v>57</v>
      </c>
      <c r="B279" s="1512" t="s">
        <v>2413</v>
      </c>
      <c r="C279" s="958" t="n">
        <v>1093</v>
      </c>
      <c r="D279" s="958" t="n">
        <v>5069</v>
      </c>
      <c r="E279" s="958" t="n">
        <v>4262</v>
      </c>
      <c r="F279" s="958" t="n">
        <v>9331</v>
      </c>
      <c r="H279" s="1513"/>
    </row>
    <row r="280" customFormat="false" ht="12" hidden="false" customHeight="true" outlineLevel="0" collapsed="false">
      <c r="A280" s="1511" t="n">
        <v>11</v>
      </c>
      <c r="B280" s="1512" t="s">
        <v>2414</v>
      </c>
      <c r="C280" s="958" t="n">
        <v>0</v>
      </c>
      <c r="D280" s="958" t="n">
        <v>2291</v>
      </c>
      <c r="E280" s="958" t="n">
        <v>1224</v>
      </c>
      <c r="F280" s="958" t="n">
        <v>3515</v>
      </c>
      <c r="H280" s="1513"/>
    </row>
    <row r="281" s="1524" customFormat="true" ht="12" hidden="false" customHeight="true" outlineLevel="0" collapsed="false">
      <c r="A281" s="1511" t="n">
        <v>48</v>
      </c>
      <c r="B281" s="1512" t="s">
        <v>2415</v>
      </c>
      <c r="C281" s="958" t="n">
        <v>1409</v>
      </c>
      <c r="D281" s="958" t="n">
        <v>4858</v>
      </c>
      <c r="E281" s="958" t="n">
        <v>2815</v>
      </c>
      <c r="F281" s="958" t="n">
        <v>7673</v>
      </c>
      <c r="G281" s="1494"/>
      <c r="H281" s="1513"/>
    </row>
    <row r="282" customFormat="false" ht="12" hidden="false" customHeight="true" outlineLevel="0" collapsed="false">
      <c r="A282" s="1511" t="n">
        <v>59</v>
      </c>
      <c r="B282" s="1512" t="s">
        <v>2239</v>
      </c>
      <c r="C282" s="958" t="n">
        <v>1815</v>
      </c>
      <c r="D282" s="958" t="n">
        <v>15900</v>
      </c>
      <c r="E282" s="958" t="n">
        <v>6089</v>
      </c>
      <c r="F282" s="958" t="n">
        <v>21989</v>
      </c>
      <c r="H282" s="1513"/>
    </row>
    <row r="283" customFormat="false" ht="12" hidden="false" customHeight="true" outlineLevel="0" collapsed="false">
      <c r="A283" s="1511" t="n">
        <v>15</v>
      </c>
      <c r="B283" s="1519" t="s">
        <v>2416</v>
      </c>
      <c r="C283" s="958" t="n">
        <v>1344</v>
      </c>
      <c r="D283" s="958" t="n">
        <v>3626</v>
      </c>
      <c r="E283" s="958" t="n">
        <v>3915</v>
      </c>
      <c r="F283" s="958" t="n">
        <v>7541</v>
      </c>
      <c r="H283" s="1513"/>
    </row>
    <row r="284" customFormat="false" ht="12" hidden="false" customHeight="true" outlineLevel="0" collapsed="false">
      <c r="A284" s="1511" t="n">
        <v>58</v>
      </c>
      <c r="B284" s="1512" t="s">
        <v>2417</v>
      </c>
      <c r="C284" s="958" t="n">
        <v>1506</v>
      </c>
      <c r="D284" s="958" t="n">
        <v>3964</v>
      </c>
      <c r="E284" s="958" t="n">
        <v>3933</v>
      </c>
      <c r="F284" s="958" t="n">
        <v>7897</v>
      </c>
      <c r="H284" s="1513"/>
    </row>
    <row r="285" customFormat="false" ht="12" hidden="false" customHeight="true" outlineLevel="0" collapsed="false">
      <c r="A285" s="1511" t="n">
        <v>71</v>
      </c>
      <c r="B285" s="1512" t="s">
        <v>2418</v>
      </c>
      <c r="C285" s="958" t="n">
        <v>1106</v>
      </c>
      <c r="D285" s="958" t="n">
        <v>3826</v>
      </c>
      <c r="E285" s="958" t="n">
        <v>1926</v>
      </c>
      <c r="F285" s="958" t="n">
        <v>5752</v>
      </c>
      <c r="H285" s="1513"/>
    </row>
    <row r="286" customFormat="false" ht="12" hidden="false" customHeight="true" outlineLevel="0" collapsed="false">
      <c r="A286" s="1520" t="s">
        <v>2419</v>
      </c>
      <c r="B286" s="1526"/>
      <c r="C286" s="1525" t="n">
        <v>13471</v>
      </c>
      <c r="D286" s="1525" t="n">
        <v>63525</v>
      </c>
      <c r="E286" s="1525" t="n">
        <v>47840</v>
      </c>
      <c r="F286" s="1525" t="n">
        <v>111365</v>
      </c>
      <c r="H286" s="1513"/>
    </row>
    <row r="287" customFormat="false" ht="12" hidden="false" customHeight="true" outlineLevel="0" collapsed="false">
      <c r="A287" s="1511" t="n">
        <v>201</v>
      </c>
      <c r="B287" s="1512" t="s">
        <v>2420</v>
      </c>
      <c r="C287" s="958" t="n">
        <v>1394</v>
      </c>
      <c r="D287" s="958" t="n">
        <v>2296</v>
      </c>
      <c r="E287" s="958" t="n">
        <v>2669</v>
      </c>
      <c r="F287" s="958" t="n">
        <v>4965</v>
      </c>
      <c r="H287" s="1513"/>
    </row>
    <row r="288" customFormat="false" ht="12" hidden="false" customHeight="true" outlineLevel="0" collapsed="false">
      <c r="A288" s="1511" t="n">
        <v>214</v>
      </c>
      <c r="B288" s="1515" t="s">
        <v>2421</v>
      </c>
      <c r="C288" s="958" t="n">
        <v>0</v>
      </c>
      <c r="D288" s="958" t="n">
        <v>203</v>
      </c>
      <c r="E288" s="958" t="n">
        <v>216</v>
      </c>
      <c r="F288" s="958" t="n">
        <v>419</v>
      </c>
      <c r="H288" s="1513"/>
    </row>
    <row r="289" customFormat="false" ht="12" hidden="false" customHeight="true" outlineLevel="0" collapsed="false">
      <c r="A289" s="1511" t="n">
        <v>212</v>
      </c>
      <c r="B289" s="1523" t="s">
        <v>2422</v>
      </c>
      <c r="C289" s="958" t="n">
        <v>938</v>
      </c>
      <c r="D289" s="958" t="n">
        <v>1986</v>
      </c>
      <c r="E289" s="958" t="n">
        <v>1551</v>
      </c>
      <c r="F289" s="958" t="n">
        <v>3537</v>
      </c>
      <c r="H289" s="1513"/>
    </row>
    <row r="290" customFormat="false" ht="12" hidden="false" customHeight="true" outlineLevel="0" collapsed="false">
      <c r="A290" s="1511" t="n">
        <v>205</v>
      </c>
      <c r="B290" s="1512" t="s">
        <v>2423</v>
      </c>
      <c r="C290" s="958" t="n">
        <v>0</v>
      </c>
      <c r="D290" s="958" t="n">
        <v>461</v>
      </c>
      <c r="E290" s="958" t="n">
        <v>179</v>
      </c>
      <c r="F290" s="958" t="n">
        <v>640</v>
      </c>
      <c r="H290" s="1513"/>
    </row>
    <row r="291" customFormat="false" ht="12" hidden="false" customHeight="true" outlineLevel="0" collapsed="false">
      <c r="A291" s="1511" t="n">
        <v>216</v>
      </c>
      <c r="B291" s="1523" t="s">
        <v>2424</v>
      </c>
      <c r="C291" s="958" t="n">
        <v>0</v>
      </c>
      <c r="D291" s="958" t="n">
        <v>664</v>
      </c>
      <c r="E291" s="958" t="n">
        <v>463</v>
      </c>
      <c r="F291" s="958" t="n">
        <v>1127</v>
      </c>
      <c r="H291" s="1513"/>
    </row>
    <row r="292" customFormat="false" ht="12" hidden="false" customHeight="true" outlineLevel="0" collapsed="false">
      <c r="A292" s="1511" t="n">
        <v>209</v>
      </c>
      <c r="B292" s="1512" t="s">
        <v>2425</v>
      </c>
      <c r="C292" s="958" t="n">
        <v>584</v>
      </c>
      <c r="D292" s="958" t="n">
        <v>1008</v>
      </c>
      <c r="E292" s="958" t="n">
        <v>893</v>
      </c>
      <c r="F292" s="958" t="n">
        <v>1901</v>
      </c>
      <c r="H292" s="1513"/>
    </row>
    <row r="293" customFormat="false" ht="12" hidden="false" customHeight="true" outlineLevel="0" collapsed="false">
      <c r="A293" s="1511" t="n">
        <v>218</v>
      </c>
      <c r="B293" s="1515" t="s">
        <v>2426</v>
      </c>
      <c r="C293" s="958" t="n">
        <v>560</v>
      </c>
      <c r="D293" s="958" t="n">
        <v>950</v>
      </c>
      <c r="E293" s="958" t="n">
        <v>817</v>
      </c>
      <c r="F293" s="958" t="n">
        <v>1767</v>
      </c>
      <c r="H293" s="1513"/>
    </row>
    <row r="294" s="1524" customFormat="true" ht="12" hidden="false" customHeight="true" outlineLevel="0" collapsed="false">
      <c r="A294" s="1511" t="n">
        <v>55</v>
      </c>
      <c r="B294" s="1512" t="s">
        <v>2427</v>
      </c>
      <c r="C294" s="958" t="n">
        <v>0</v>
      </c>
      <c r="D294" s="958" t="n">
        <v>722</v>
      </c>
      <c r="E294" s="958" t="n">
        <v>541</v>
      </c>
      <c r="F294" s="958" t="n">
        <v>1263</v>
      </c>
      <c r="G294" s="1494"/>
      <c r="H294" s="1513"/>
    </row>
    <row r="295" s="1510" customFormat="true" ht="48" hidden="false" customHeight="false" outlineLevel="0" collapsed="false">
      <c r="A295" s="1506" t="s">
        <v>983</v>
      </c>
      <c r="B295" s="1507" t="s">
        <v>2146</v>
      </c>
      <c r="C295" s="1508" t="s">
        <v>2147</v>
      </c>
      <c r="D295" s="1508" t="s">
        <v>2148</v>
      </c>
      <c r="E295" s="1509" t="s">
        <v>82</v>
      </c>
      <c r="F295" s="1508" t="s">
        <v>2149</v>
      </c>
    </row>
    <row r="296" customFormat="false" ht="12" hidden="false" customHeight="true" outlineLevel="0" collapsed="false">
      <c r="A296" s="1511" t="n">
        <v>204</v>
      </c>
      <c r="B296" s="1512" t="s">
        <v>2428</v>
      </c>
      <c r="C296" s="958" t="n">
        <v>790</v>
      </c>
      <c r="D296" s="958" t="n">
        <v>1569</v>
      </c>
      <c r="E296" s="958" t="n">
        <v>2118</v>
      </c>
      <c r="F296" s="958" t="n">
        <v>3687</v>
      </c>
      <c r="H296" s="1513"/>
    </row>
    <row r="297" customFormat="false" ht="12" hidden="false" customHeight="true" outlineLevel="0" collapsed="false">
      <c r="A297" s="1511" t="n">
        <v>219</v>
      </c>
      <c r="B297" s="1515" t="s">
        <v>2429</v>
      </c>
      <c r="C297" s="958" t="n">
        <v>0</v>
      </c>
      <c r="D297" s="958" t="n">
        <v>31</v>
      </c>
      <c r="E297" s="958" t="n">
        <v>54</v>
      </c>
      <c r="F297" s="958" t="n">
        <v>85</v>
      </c>
      <c r="H297" s="1513"/>
    </row>
    <row r="298" customFormat="false" ht="12" hidden="false" customHeight="true" outlineLevel="0" collapsed="false">
      <c r="A298" s="1511" t="n">
        <v>220</v>
      </c>
      <c r="B298" s="1515" t="s">
        <v>2430</v>
      </c>
      <c r="C298" s="958" t="n">
        <v>0</v>
      </c>
      <c r="D298" s="958" t="n">
        <v>35</v>
      </c>
      <c r="E298" s="958" t="n">
        <v>26</v>
      </c>
      <c r="F298" s="958" t="n">
        <v>61</v>
      </c>
      <c r="H298" s="1513"/>
    </row>
    <row r="299" customFormat="false" ht="12" hidden="false" customHeight="true" outlineLevel="0" collapsed="false">
      <c r="A299" s="1511" t="n">
        <v>206</v>
      </c>
      <c r="B299" s="1515" t="s">
        <v>2431</v>
      </c>
      <c r="C299" s="958" t="n">
        <v>0</v>
      </c>
      <c r="D299" s="958" t="n">
        <v>258</v>
      </c>
      <c r="E299" s="958" t="n">
        <v>192</v>
      </c>
      <c r="F299" s="958" t="n">
        <v>450</v>
      </c>
      <c r="H299" s="1513"/>
    </row>
    <row r="300" customFormat="false" ht="12" hidden="false" customHeight="true" outlineLevel="0" collapsed="false">
      <c r="A300" s="1520" t="s">
        <v>2432</v>
      </c>
      <c r="B300" s="1526"/>
      <c r="C300" s="1525" t="n">
        <v>17737</v>
      </c>
      <c r="D300" s="1525" t="n">
        <v>73708</v>
      </c>
      <c r="E300" s="1525" t="n">
        <v>57559</v>
      </c>
      <c r="F300" s="1525" t="n">
        <v>131267</v>
      </c>
      <c r="H300" s="1513"/>
    </row>
    <row r="301" customFormat="false" ht="12" hidden="false" customHeight="true" outlineLevel="0" collapsed="false">
      <c r="A301" s="1511" t="n">
        <v>401</v>
      </c>
      <c r="B301" s="1512" t="s">
        <v>2433</v>
      </c>
      <c r="C301" s="958" t="n">
        <v>3118</v>
      </c>
      <c r="D301" s="958" t="n">
        <v>9801</v>
      </c>
      <c r="E301" s="958" t="n">
        <v>7848</v>
      </c>
      <c r="F301" s="958" t="n">
        <v>17649</v>
      </c>
      <c r="H301" s="1513"/>
    </row>
    <row r="302" customFormat="false" ht="12" hidden="false" customHeight="true" outlineLevel="0" collapsed="false">
      <c r="A302" s="1511" t="n">
        <v>405</v>
      </c>
      <c r="B302" s="1515" t="s">
        <v>2434</v>
      </c>
      <c r="C302" s="958" t="n">
        <v>0</v>
      </c>
      <c r="D302" s="958" t="n">
        <v>288</v>
      </c>
      <c r="E302" s="958" t="n">
        <v>294</v>
      </c>
      <c r="F302" s="958" t="n">
        <v>582</v>
      </c>
      <c r="H302" s="1513"/>
    </row>
    <row r="303" s="1524" customFormat="true" ht="12" hidden="false" customHeight="true" outlineLevel="0" collapsed="false">
      <c r="A303" s="1511" t="n">
        <v>406</v>
      </c>
      <c r="B303" s="1515" t="s">
        <v>2435</v>
      </c>
      <c r="C303" s="958" t="n">
        <v>1</v>
      </c>
      <c r="D303" s="958" t="n">
        <v>95</v>
      </c>
      <c r="E303" s="958" t="n">
        <v>53</v>
      </c>
      <c r="F303" s="958" t="n">
        <v>148</v>
      </c>
      <c r="G303" s="1494"/>
      <c r="H303" s="1513"/>
    </row>
    <row r="304" customFormat="false" ht="12" hidden="false" customHeight="true" outlineLevel="0" collapsed="false">
      <c r="A304" s="1511" t="n">
        <v>402</v>
      </c>
      <c r="B304" s="1512" t="s">
        <v>2436</v>
      </c>
      <c r="C304" s="958" t="n">
        <v>295</v>
      </c>
      <c r="D304" s="958" t="n">
        <v>566</v>
      </c>
      <c r="E304" s="958" t="n">
        <v>396</v>
      </c>
      <c r="F304" s="958" t="n">
        <v>962</v>
      </c>
      <c r="H304" s="1513"/>
    </row>
    <row r="305" customFormat="false" ht="12" hidden="false" customHeight="true" outlineLevel="0" collapsed="false">
      <c r="A305" s="1511" t="n">
        <v>403</v>
      </c>
      <c r="B305" s="1512" t="s">
        <v>2437</v>
      </c>
      <c r="C305" s="958" t="n">
        <v>974</v>
      </c>
      <c r="D305" s="958" t="n">
        <v>2396</v>
      </c>
      <c r="E305" s="958" t="n">
        <v>1814</v>
      </c>
      <c r="F305" s="958" t="n">
        <v>4210</v>
      </c>
      <c r="H305" s="1513"/>
    </row>
    <row r="306" customFormat="false" ht="12" hidden="false" customHeight="true" outlineLevel="0" collapsed="false">
      <c r="A306" s="1511" t="n">
        <v>404</v>
      </c>
      <c r="B306" s="1512" t="s">
        <v>2438</v>
      </c>
      <c r="C306" s="958" t="n">
        <v>252</v>
      </c>
      <c r="D306" s="958" t="n">
        <v>403</v>
      </c>
      <c r="E306" s="958" t="n">
        <v>368</v>
      </c>
      <c r="F306" s="958" t="n">
        <v>771</v>
      </c>
      <c r="H306" s="1513"/>
    </row>
    <row r="307" customFormat="false" ht="12" hidden="false" customHeight="true" outlineLevel="0" collapsed="false">
      <c r="A307" s="1511" t="n">
        <v>407</v>
      </c>
      <c r="B307" s="1515" t="s">
        <v>2439</v>
      </c>
      <c r="C307" s="958" t="n">
        <v>0</v>
      </c>
      <c r="D307" s="958" t="n">
        <v>80</v>
      </c>
      <c r="E307" s="958" t="n">
        <v>44</v>
      </c>
      <c r="F307" s="958" t="n">
        <v>124</v>
      </c>
      <c r="H307" s="1513"/>
    </row>
    <row r="308" customFormat="false" ht="12" hidden="false" customHeight="true" outlineLevel="0" collapsed="false">
      <c r="A308" s="1520" t="s">
        <v>2440</v>
      </c>
      <c r="B308" s="1526"/>
      <c r="C308" s="1525" t="n">
        <v>4640</v>
      </c>
      <c r="D308" s="1525" t="n">
        <v>13629</v>
      </c>
      <c r="E308" s="1525" t="n">
        <v>10817</v>
      </c>
      <c r="F308" s="1525" t="n">
        <v>24446</v>
      </c>
      <c r="H308" s="1513"/>
    </row>
    <row r="309" customFormat="false" ht="12" hidden="false" customHeight="true" outlineLevel="0" collapsed="false">
      <c r="A309" s="1511" t="n">
        <v>105</v>
      </c>
      <c r="B309" s="1512" t="s">
        <v>2441</v>
      </c>
      <c r="C309" s="958" t="n">
        <v>1402</v>
      </c>
      <c r="D309" s="958" t="n">
        <v>3578</v>
      </c>
      <c r="E309" s="958" t="n">
        <v>3317</v>
      </c>
      <c r="F309" s="958" t="n">
        <v>6895</v>
      </c>
      <c r="H309" s="1513"/>
    </row>
    <row r="310" customFormat="false" ht="12" hidden="false" customHeight="true" outlineLevel="0" collapsed="false">
      <c r="A310" s="1511" t="n">
        <v>130</v>
      </c>
      <c r="B310" s="1515" t="s">
        <v>2442</v>
      </c>
      <c r="C310" s="958" t="n">
        <v>0</v>
      </c>
      <c r="D310" s="958" t="n">
        <v>168</v>
      </c>
      <c r="E310" s="958" t="n">
        <v>167</v>
      </c>
      <c r="F310" s="958" t="n">
        <v>335</v>
      </c>
      <c r="H310" s="1513"/>
    </row>
    <row r="311" customFormat="false" ht="12" hidden="false" customHeight="true" outlineLevel="0" collapsed="false">
      <c r="A311" s="1511" t="n">
        <v>135</v>
      </c>
      <c r="B311" s="1515" t="s">
        <v>2443</v>
      </c>
      <c r="C311" s="958" t="n">
        <v>0</v>
      </c>
      <c r="D311" s="958" t="n">
        <v>65</v>
      </c>
      <c r="E311" s="958" t="n">
        <v>55</v>
      </c>
      <c r="F311" s="958" t="n">
        <v>120</v>
      </c>
      <c r="H311" s="1513"/>
    </row>
    <row r="312" s="1510" customFormat="true" ht="12" hidden="false" customHeight="true" outlineLevel="0" collapsed="false">
      <c r="A312" s="1511" t="n">
        <v>109</v>
      </c>
      <c r="B312" s="1515" t="s">
        <v>2444</v>
      </c>
      <c r="C312" s="958" t="n">
        <v>0</v>
      </c>
      <c r="D312" s="958" t="n">
        <v>11</v>
      </c>
      <c r="E312" s="958" t="n">
        <v>14</v>
      </c>
      <c r="F312" s="958" t="n">
        <v>25</v>
      </c>
      <c r="G312" s="1494"/>
    </row>
    <row r="313" customFormat="false" ht="12" hidden="false" customHeight="true" outlineLevel="0" collapsed="false">
      <c r="A313" s="1511" t="n">
        <v>106</v>
      </c>
      <c r="B313" s="1512" t="s">
        <v>2445</v>
      </c>
      <c r="C313" s="958" t="n">
        <v>965</v>
      </c>
      <c r="D313" s="958" t="n">
        <v>3054</v>
      </c>
      <c r="E313" s="958" t="n">
        <v>2434</v>
      </c>
      <c r="F313" s="958" t="n">
        <v>5488</v>
      </c>
      <c r="H313" s="1513"/>
    </row>
    <row r="314" customFormat="false" ht="12" hidden="false" customHeight="true" outlineLevel="0" collapsed="false">
      <c r="A314" s="1511" t="n">
        <v>133</v>
      </c>
      <c r="B314" s="1512" t="s">
        <v>2446</v>
      </c>
      <c r="C314" s="958" t="n">
        <v>320</v>
      </c>
      <c r="D314" s="958" t="n">
        <v>721</v>
      </c>
      <c r="E314" s="958" t="n">
        <v>533</v>
      </c>
      <c r="F314" s="958" t="n">
        <v>1254</v>
      </c>
      <c r="H314" s="1513"/>
    </row>
    <row r="315" customFormat="false" ht="12" hidden="false" customHeight="true" outlineLevel="0" collapsed="false">
      <c r="A315" s="1511" t="n">
        <v>110</v>
      </c>
      <c r="B315" s="1512" t="s">
        <v>2447</v>
      </c>
      <c r="C315" s="958" t="n">
        <v>159</v>
      </c>
      <c r="D315" s="958" t="n">
        <v>453</v>
      </c>
      <c r="E315" s="958" t="n">
        <v>329</v>
      </c>
      <c r="F315" s="958" t="n">
        <v>782</v>
      </c>
      <c r="H315" s="1513"/>
    </row>
    <row r="316" customFormat="false" ht="12" hidden="false" customHeight="true" outlineLevel="0" collapsed="false">
      <c r="A316" s="1511" t="n">
        <v>111</v>
      </c>
      <c r="B316" s="1512" t="s">
        <v>2448</v>
      </c>
      <c r="C316" s="958" t="n">
        <v>1045</v>
      </c>
      <c r="D316" s="958" t="n">
        <v>3016</v>
      </c>
      <c r="E316" s="958" t="n">
        <v>3190</v>
      </c>
      <c r="F316" s="958" t="n">
        <v>6206</v>
      </c>
      <c r="H316" s="1513"/>
    </row>
    <row r="317" customFormat="false" ht="12" hidden="false" customHeight="true" outlineLevel="0" collapsed="false">
      <c r="A317" s="1511" t="n">
        <v>108</v>
      </c>
      <c r="B317" s="1512" t="s">
        <v>2449</v>
      </c>
      <c r="C317" s="958" t="n">
        <v>1713</v>
      </c>
      <c r="D317" s="958" t="n">
        <v>3341</v>
      </c>
      <c r="E317" s="958" t="n">
        <v>3604</v>
      </c>
      <c r="F317" s="958" t="n">
        <v>6945</v>
      </c>
      <c r="H317" s="1513"/>
    </row>
    <row r="318" s="1524" customFormat="true" ht="12" hidden="false" customHeight="true" outlineLevel="0" collapsed="false">
      <c r="A318" s="1511" t="n">
        <v>117</v>
      </c>
      <c r="B318" s="1515" t="s">
        <v>2450</v>
      </c>
      <c r="C318" s="958" t="n">
        <v>0</v>
      </c>
      <c r="D318" s="958" t="n">
        <v>140</v>
      </c>
      <c r="E318" s="958" t="n">
        <v>136</v>
      </c>
      <c r="F318" s="958" t="n">
        <v>276</v>
      </c>
      <c r="G318" s="1494"/>
      <c r="H318" s="1513"/>
    </row>
    <row r="319" s="1533" customFormat="true" ht="12" hidden="false" customHeight="true" outlineLevel="0" collapsed="false">
      <c r="A319" s="1511" t="n">
        <v>137</v>
      </c>
      <c r="B319" s="1515" t="s">
        <v>2451</v>
      </c>
      <c r="C319" s="958" t="n">
        <v>0</v>
      </c>
      <c r="D319" s="958" t="n">
        <v>179</v>
      </c>
      <c r="E319" s="958" t="n">
        <v>198</v>
      </c>
      <c r="F319" s="958" t="n">
        <v>377</v>
      </c>
      <c r="G319" s="1494"/>
      <c r="H319" s="1513"/>
    </row>
    <row r="320" customFormat="false" ht="12" hidden="false" customHeight="true" outlineLevel="0" collapsed="false">
      <c r="A320" s="1511" t="n">
        <v>139</v>
      </c>
      <c r="B320" s="1515" t="s">
        <v>2452</v>
      </c>
      <c r="C320" s="958" t="n">
        <v>0</v>
      </c>
      <c r="D320" s="958" t="n">
        <v>60</v>
      </c>
      <c r="E320" s="958" t="n">
        <v>109</v>
      </c>
      <c r="F320" s="958" t="n">
        <v>169</v>
      </c>
      <c r="H320" s="1513"/>
    </row>
    <row r="321" customFormat="false" ht="12" hidden="false" customHeight="true" outlineLevel="0" collapsed="false">
      <c r="A321" s="1511" t="n">
        <v>138</v>
      </c>
      <c r="B321" s="1515" t="s">
        <v>2453</v>
      </c>
      <c r="C321" s="958" t="n">
        <v>0</v>
      </c>
      <c r="D321" s="958" t="n">
        <v>136</v>
      </c>
      <c r="E321" s="958" t="n">
        <v>134</v>
      </c>
      <c r="F321" s="958" t="n">
        <v>270</v>
      </c>
      <c r="H321" s="1513"/>
    </row>
    <row r="322" customFormat="false" ht="12" hidden="false" customHeight="true" outlineLevel="0" collapsed="false">
      <c r="A322" s="1520" t="s">
        <v>2454</v>
      </c>
      <c r="B322" s="1526"/>
      <c r="C322" s="1525" t="n">
        <v>5604</v>
      </c>
      <c r="D322" s="1525" t="n">
        <v>14922</v>
      </c>
      <c r="E322" s="1525" t="n">
        <v>14220</v>
      </c>
      <c r="F322" s="1525" t="n">
        <v>29142</v>
      </c>
      <c r="H322" s="1513"/>
    </row>
    <row r="323" customFormat="false" ht="12" hidden="false" customHeight="true" outlineLevel="0" collapsed="false">
      <c r="A323" s="1511" t="n">
        <v>22</v>
      </c>
      <c r="B323" s="1534" t="s">
        <v>2455</v>
      </c>
      <c r="C323" s="958" t="n">
        <v>2667</v>
      </c>
      <c r="D323" s="958" t="n">
        <v>9085</v>
      </c>
      <c r="E323" s="958" t="n">
        <v>8158</v>
      </c>
      <c r="F323" s="958" t="n">
        <v>17243</v>
      </c>
      <c r="H323" s="1513"/>
    </row>
    <row r="324" customFormat="false" ht="12" hidden="false" customHeight="true" outlineLevel="0" collapsed="false">
      <c r="A324" s="1511" t="n">
        <v>30</v>
      </c>
      <c r="B324" s="1512" t="s">
        <v>2456</v>
      </c>
      <c r="C324" s="958" t="n">
        <v>372</v>
      </c>
      <c r="D324" s="958" t="n">
        <v>977</v>
      </c>
      <c r="E324" s="958" t="n">
        <v>599</v>
      </c>
      <c r="F324" s="958" t="n">
        <v>1576</v>
      </c>
      <c r="H324" s="1513"/>
    </row>
    <row r="325" customFormat="false" ht="12" hidden="false" customHeight="true" outlineLevel="0" collapsed="false">
      <c r="A325" s="1511" t="n">
        <v>77</v>
      </c>
      <c r="B325" s="1512" t="s">
        <v>2457</v>
      </c>
      <c r="C325" s="958" t="n">
        <v>469</v>
      </c>
      <c r="D325" s="958" t="n">
        <v>700</v>
      </c>
      <c r="E325" s="958" t="n">
        <v>726</v>
      </c>
      <c r="F325" s="958" t="n">
        <v>1426</v>
      </c>
      <c r="H325" s="1513"/>
    </row>
    <row r="326" s="1533" customFormat="true" ht="12" hidden="false" customHeight="true" outlineLevel="0" collapsed="false">
      <c r="A326" s="1511" t="n">
        <v>66</v>
      </c>
      <c r="B326" s="1515" t="s">
        <v>2458</v>
      </c>
      <c r="C326" s="958" t="n">
        <v>0</v>
      </c>
      <c r="D326" s="958" t="n">
        <v>176</v>
      </c>
      <c r="E326" s="958" t="n">
        <v>170</v>
      </c>
      <c r="F326" s="958" t="n">
        <v>346</v>
      </c>
      <c r="G326" s="1494"/>
      <c r="H326" s="1513"/>
    </row>
    <row r="327" s="1524" customFormat="true" ht="12" hidden="false" customHeight="true" outlineLevel="0" collapsed="false">
      <c r="A327" s="1511" t="n">
        <v>32</v>
      </c>
      <c r="B327" s="1512" t="s">
        <v>2459</v>
      </c>
      <c r="C327" s="958" t="n">
        <v>212</v>
      </c>
      <c r="D327" s="958" t="n">
        <v>447</v>
      </c>
      <c r="E327" s="958" t="n">
        <v>317</v>
      </c>
      <c r="F327" s="958" t="n">
        <v>764</v>
      </c>
      <c r="G327" s="1494"/>
      <c r="H327" s="1513"/>
    </row>
    <row r="328" customFormat="false" ht="12" hidden="false" customHeight="true" outlineLevel="0" collapsed="false">
      <c r="A328" s="1511" t="n">
        <v>52</v>
      </c>
      <c r="B328" s="1512" t="s">
        <v>2460</v>
      </c>
      <c r="C328" s="958" t="n">
        <v>0</v>
      </c>
      <c r="D328" s="958" t="n">
        <v>42</v>
      </c>
      <c r="E328" s="958" t="n">
        <v>73</v>
      </c>
      <c r="F328" s="958" t="n">
        <v>115</v>
      </c>
      <c r="H328" s="1513"/>
    </row>
    <row r="329" customFormat="false" ht="12" hidden="false" customHeight="true" outlineLevel="0" collapsed="false">
      <c r="A329" s="1511" t="n">
        <v>136</v>
      </c>
      <c r="B329" s="1515" t="s">
        <v>2461</v>
      </c>
      <c r="C329" s="958" t="n">
        <v>0</v>
      </c>
      <c r="D329" s="958" t="n">
        <v>4</v>
      </c>
      <c r="E329" s="958" t="n">
        <v>2</v>
      </c>
      <c r="F329" s="958" t="n">
        <v>6</v>
      </c>
      <c r="H329" s="1513"/>
    </row>
    <row r="330" customFormat="false" ht="12" hidden="false" customHeight="true" outlineLevel="0" collapsed="false">
      <c r="A330" s="1511" t="n">
        <v>31</v>
      </c>
      <c r="B330" s="1535" t="s">
        <v>2462</v>
      </c>
      <c r="C330" s="958" t="n">
        <v>0</v>
      </c>
      <c r="D330" s="958" t="n">
        <v>32</v>
      </c>
      <c r="E330" s="958" t="n">
        <v>25</v>
      </c>
      <c r="F330" s="958" t="n">
        <v>57</v>
      </c>
      <c r="H330" s="1513"/>
    </row>
    <row r="331" customFormat="false" ht="12" hidden="false" customHeight="true" outlineLevel="0" collapsed="false">
      <c r="A331" s="1520" t="s">
        <v>2463</v>
      </c>
      <c r="B331" s="1526"/>
      <c r="C331" s="1525" t="n">
        <v>3720</v>
      </c>
      <c r="D331" s="1525" t="n">
        <v>11463</v>
      </c>
      <c r="E331" s="1525" t="n">
        <v>10070</v>
      </c>
      <c r="F331" s="1525" t="n">
        <v>21533</v>
      </c>
      <c r="H331" s="1513"/>
    </row>
    <row r="332" s="1524" customFormat="true" ht="12" hidden="false" customHeight="true" outlineLevel="0" collapsed="false">
      <c r="A332" s="1511" t="n">
        <v>301</v>
      </c>
      <c r="B332" s="1512" t="s">
        <v>2464</v>
      </c>
      <c r="C332" s="958" t="n">
        <v>4146</v>
      </c>
      <c r="D332" s="958" t="n">
        <v>12622</v>
      </c>
      <c r="E332" s="958" t="n">
        <v>11998</v>
      </c>
      <c r="F332" s="958" t="n">
        <v>24620</v>
      </c>
      <c r="G332" s="1494"/>
      <c r="H332" s="1513"/>
    </row>
    <row r="333" s="1524" customFormat="true" ht="12" hidden="false" customHeight="true" outlineLevel="0" collapsed="false">
      <c r="A333" s="1511" t="n">
        <v>308</v>
      </c>
      <c r="B333" s="1515" t="s">
        <v>2465</v>
      </c>
      <c r="C333" s="958" t="n">
        <v>0</v>
      </c>
      <c r="D333" s="958" t="n">
        <v>257</v>
      </c>
      <c r="E333" s="958" t="n">
        <v>230</v>
      </c>
      <c r="F333" s="958" t="n">
        <v>487</v>
      </c>
      <c r="G333" s="1494"/>
      <c r="H333" s="1513"/>
    </row>
    <row r="334" s="1524" customFormat="true" ht="12" hidden="false" customHeight="true" outlineLevel="0" collapsed="false">
      <c r="A334" s="1511" t="n">
        <v>303</v>
      </c>
      <c r="B334" s="1512" t="s">
        <v>2466</v>
      </c>
      <c r="C334" s="958" t="n">
        <v>1995</v>
      </c>
      <c r="D334" s="958" t="n">
        <v>5799</v>
      </c>
      <c r="E334" s="958" t="n">
        <v>5997</v>
      </c>
      <c r="F334" s="958" t="n">
        <v>11796</v>
      </c>
      <c r="G334" s="1494"/>
      <c r="H334" s="1513"/>
    </row>
    <row r="335" s="1524" customFormat="true" ht="12" hidden="false" customHeight="true" outlineLevel="0" collapsed="false">
      <c r="A335" s="1511" t="n">
        <v>313</v>
      </c>
      <c r="B335" s="1515" t="s">
        <v>2418</v>
      </c>
      <c r="C335" s="958" t="n">
        <v>0</v>
      </c>
      <c r="D335" s="958" t="n">
        <v>519</v>
      </c>
      <c r="E335" s="958" t="n">
        <v>240</v>
      </c>
      <c r="F335" s="958" t="n">
        <v>759</v>
      </c>
      <c r="G335" s="1494"/>
      <c r="H335" s="1513"/>
    </row>
    <row r="336" customFormat="false" ht="12" hidden="false" customHeight="true" outlineLevel="0" collapsed="false">
      <c r="A336" s="1520" t="s">
        <v>2467</v>
      </c>
      <c r="B336" s="1526"/>
      <c r="C336" s="1525" t="n">
        <v>6141</v>
      </c>
      <c r="D336" s="1525" t="n">
        <v>19197</v>
      </c>
      <c r="E336" s="1525" t="n">
        <v>18465</v>
      </c>
      <c r="F336" s="1525" t="n">
        <v>37662</v>
      </c>
      <c r="H336" s="1513"/>
    </row>
    <row r="337" customFormat="false" ht="12" hidden="false" customHeight="true" outlineLevel="0" collapsed="false">
      <c r="A337" s="1520" t="s">
        <v>2468</v>
      </c>
      <c r="B337" s="1521"/>
      <c r="C337" s="1525" t="n">
        <v>244884</v>
      </c>
      <c r="D337" s="1525" t="n">
        <v>1108035</v>
      </c>
      <c r="E337" s="1525" t="n">
        <v>969443</v>
      </c>
      <c r="F337" s="1525" t="n">
        <v>2077478</v>
      </c>
      <c r="H337" s="1513"/>
    </row>
    <row r="338" customFormat="false" ht="12" hidden="false" customHeight="true" outlineLevel="0" collapsed="false">
      <c r="A338" s="1536" t="n">
        <v>0</v>
      </c>
      <c r="B338" s="1520" t="s">
        <v>2469</v>
      </c>
      <c r="C338" s="1525" t="n">
        <v>2</v>
      </c>
      <c r="D338" s="1525" t="n">
        <v>22</v>
      </c>
      <c r="E338" s="1525" t="n">
        <v>53</v>
      </c>
      <c r="F338" s="1525" t="n">
        <v>75</v>
      </c>
      <c r="H338" s="1513"/>
    </row>
    <row r="339" customFormat="false" ht="12" hidden="false" customHeight="true" outlineLevel="0" collapsed="false">
      <c r="A339" s="1520" t="s">
        <v>2470</v>
      </c>
      <c r="B339" s="1521"/>
      <c r="C339" s="1525" t="n">
        <v>244886</v>
      </c>
      <c r="D339" s="1525" t="n">
        <v>1108057</v>
      </c>
      <c r="E339" s="1525" t="n">
        <v>969496</v>
      </c>
      <c r="F339" s="1525" t="n">
        <v>2077553</v>
      </c>
      <c r="H339" s="1513"/>
    </row>
    <row r="340" customFormat="false" ht="3.75" hidden="false" customHeight="true" outlineLevel="0" collapsed="false"/>
    <row r="341" customFormat="false" ht="3.75" hidden="false" customHeight="true" outlineLevel="0" collapsed="false">
      <c r="A341" s="1537" t="s">
        <v>2471</v>
      </c>
      <c r="B341" s="1537"/>
      <c r="C341" s="1537"/>
      <c r="D341" s="1537"/>
      <c r="E341" s="1537"/>
      <c r="F341" s="1537"/>
    </row>
    <row r="342" customFormat="false" ht="22.5" hidden="false" customHeight="true" outlineLevel="0" collapsed="false">
      <c r="A342" s="1537"/>
      <c r="B342" s="1537"/>
      <c r="C342" s="1537"/>
      <c r="D342" s="1537"/>
      <c r="E342" s="1537"/>
      <c r="F342" s="1537"/>
      <c r="G342" s="1538"/>
    </row>
    <row r="343" customFormat="false" ht="15.75" hidden="false" customHeight="true" outlineLevel="0" collapsed="false">
      <c r="A343" s="1537" t="s">
        <v>2472</v>
      </c>
      <c r="B343" s="1537"/>
      <c r="C343" s="1537"/>
      <c r="D343" s="1537"/>
      <c r="E343" s="1537"/>
      <c r="F343" s="1537"/>
      <c r="G343" s="1538"/>
    </row>
    <row r="344" customFormat="false" ht="5.25" hidden="false" customHeight="true" outlineLevel="0" collapsed="false">
      <c r="A344" s="1539"/>
      <c r="B344" s="1538"/>
      <c r="C344" s="1538"/>
      <c r="D344" s="1538"/>
      <c r="E344" s="1538"/>
      <c r="F344" s="1538"/>
      <c r="G344" s="1538"/>
    </row>
    <row r="345" customFormat="false" ht="12.75" hidden="false" customHeight="true" outlineLevel="0" collapsed="false">
      <c r="A345" s="1537" t="s">
        <v>2473</v>
      </c>
      <c r="B345" s="1537"/>
      <c r="C345" s="1537"/>
      <c r="D345" s="1537"/>
      <c r="E345" s="1537"/>
      <c r="F345" s="1537"/>
      <c r="G345" s="1538"/>
    </row>
    <row r="346" customFormat="false" ht="15" hidden="false" customHeight="true" outlineLevel="0" collapsed="false">
      <c r="A346" s="1537" t="s">
        <v>2474</v>
      </c>
      <c r="B346" s="1537"/>
      <c r="C346" s="1537"/>
      <c r="D346" s="1537"/>
      <c r="E346" s="1537"/>
      <c r="F346" s="1537"/>
      <c r="G346" s="1538"/>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08</v>
      </c>
      <c r="D9" s="245" t="n">
        <v>162</v>
      </c>
      <c r="E9" s="245" t="n">
        <v>370</v>
      </c>
      <c r="F9" s="246" t="n">
        <v>0.0188309636007653</v>
      </c>
      <c r="G9" s="244" t="n">
        <v>8</v>
      </c>
      <c r="H9" s="247" t="n">
        <v>0</v>
      </c>
      <c r="I9" s="245" t="n">
        <v>8</v>
      </c>
      <c r="J9" s="248" t="n">
        <v>0.0220927342520229</v>
      </c>
      <c r="K9" s="244" t="n">
        <v>216</v>
      </c>
      <c r="L9" s="245" t="n">
        <v>162</v>
      </c>
      <c r="M9" s="245" t="n">
        <v>378</v>
      </c>
      <c r="N9" s="248" t="n">
        <v>0.0188899883061977</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v>
      </c>
      <c r="D10" s="251" t="n">
        <v>9</v>
      </c>
      <c r="E10" s="245" t="n">
        <v>10</v>
      </c>
      <c r="F10" s="252" t="n">
        <v>0.000508944962182845</v>
      </c>
      <c r="G10" s="253" t="n">
        <v>0</v>
      </c>
      <c r="H10" s="247" t="n">
        <v>0</v>
      </c>
      <c r="I10" s="245" t="n">
        <v>0</v>
      </c>
      <c r="J10" s="254" t="n">
        <v>0</v>
      </c>
      <c r="K10" s="250" t="n">
        <v>1</v>
      </c>
      <c r="L10" s="245" t="n">
        <v>9</v>
      </c>
      <c r="M10" s="245" t="n">
        <v>10</v>
      </c>
      <c r="N10" s="254" t="n">
        <v>0.000499735140375601</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3350</v>
      </c>
      <c r="D11" s="251" t="n">
        <v>13368</v>
      </c>
      <c r="E11" s="245" t="n">
        <v>26718</v>
      </c>
      <c r="F11" s="246" t="n">
        <v>1.35979914996012</v>
      </c>
      <c r="G11" s="253" t="n">
        <v>117</v>
      </c>
      <c r="H11" s="247" t="n">
        <v>3</v>
      </c>
      <c r="I11" s="245" t="n">
        <v>120</v>
      </c>
      <c r="J11" s="248" t="n">
        <v>0.331391013780343</v>
      </c>
      <c r="K11" s="250" t="n">
        <v>13467</v>
      </c>
      <c r="L11" s="245" t="n">
        <v>13371</v>
      </c>
      <c r="M11" s="245" t="n">
        <v>26838</v>
      </c>
      <c r="N11" s="248" t="n">
        <v>1.34118916974004</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0361</v>
      </c>
      <c r="D12" s="251" t="n">
        <v>84937</v>
      </c>
      <c r="E12" s="245" t="n">
        <v>165298</v>
      </c>
      <c r="F12" s="246" t="n">
        <v>8.41275843588998</v>
      </c>
      <c r="G12" s="253" t="n">
        <v>686</v>
      </c>
      <c r="H12" s="247" t="n">
        <v>9</v>
      </c>
      <c r="I12" s="245" t="n">
        <v>695</v>
      </c>
      <c r="J12" s="248" t="n">
        <v>1.91930628814449</v>
      </c>
      <c r="K12" s="250" t="n">
        <v>81047</v>
      </c>
      <c r="L12" s="245" t="n">
        <v>84946</v>
      </c>
      <c r="M12" s="245" t="n">
        <v>165993</v>
      </c>
      <c r="N12" s="248" t="n">
        <v>8.29525351563671</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5111</v>
      </c>
      <c r="D13" s="251" t="n">
        <v>124353</v>
      </c>
      <c r="E13" s="245" t="n">
        <v>249464</v>
      </c>
      <c r="F13" s="246" t="n">
        <v>12.6963446045981</v>
      </c>
      <c r="G13" s="253" t="n">
        <v>1314</v>
      </c>
      <c r="H13" s="247" t="n">
        <v>27</v>
      </c>
      <c r="I13" s="245" t="n">
        <v>1341</v>
      </c>
      <c r="J13" s="248" t="n">
        <v>3.70329457899533</v>
      </c>
      <c r="K13" s="250" t="n">
        <v>126425</v>
      </c>
      <c r="L13" s="245" t="n">
        <v>124380</v>
      </c>
      <c r="M13" s="245" t="n">
        <v>250805</v>
      </c>
      <c r="N13" s="248" t="n">
        <v>12.5336071881903</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8553</v>
      </c>
      <c r="D14" s="251" t="n">
        <v>136329</v>
      </c>
      <c r="E14" s="245" t="n">
        <v>284882</v>
      </c>
      <c r="F14" s="246" t="n">
        <v>14.4989258716573</v>
      </c>
      <c r="G14" s="253" t="n">
        <v>2849</v>
      </c>
      <c r="H14" s="247" t="n">
        <v>40</v>
      </c>
      <c r="I14" s="245" t="n">
        <v>2889</v>
      </c>
      <c r="J14" s="248" t="n">
        <v>7.97823865676176</v>
      </c>
      <c r="K14" s="250" t="n">
        <v>151402</v>
      </c>
      <c r="L14" s="245" t="n">
        <v>136369</v>
      </c>
      <c r="M14" s="245" t="n">
        <v>287771</v>
      </c>
      <c r="N14" s="248" t="n">
        <v>14.380928108102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5421</v>
      </c>
      <c r="D15" s="251" t="n">
        <v>152055</v>
      </c>
      <c r="E15" s="245" t="n">
        <v>317476</v>
      </c>
      <c r="F15" s="246" t="n">
        <v>16.1577810813961</v>
      </c>
      <c r="G15" s="253" t="n">
        <v>5482</v>
      </c>
      <c r="H15" s="247" t="n">
        <v>53</v>
      </c>
      <c r="I15" s="245" t="n">
        <v>5535</v>
      </c>
      <c r="J15" s="248" t="n">
        <v>15.2854105106183</v>
      </c>
      <c r="K15" s="250" t="n">
        <v>170903</v>
      </c>
      <c r="L15" s="245" t="n">
        <v>152108</v>
      </c>
      <c r="M15" s="245" t="n">
        <v>323011</v>
      </c>
      <c r="N15" s="248" t="n">
        <v>16.1419947427863</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53470</v>
      </c>
      <c r="D16" s="251" t="n">
        <v>142340</v>
      </c>
      <c r="E16" s="245" t="n">
        <v>295810</v>
      </c>
      <c r="F16" s="246" t="n">
        <v>15.0551009263307</v>
      </c>
      <c r="G16" s="253" t="n">
        <v>6802</v>
      </c>
      <c r="H16" s="247" t="n">
        <v>67</v>
      </c>
      <c r="I16" s="245" t="n">
        <v>6869</v>
      </c>
      <c r="J16" s="248" t="n">
        <v>18.9693739471431</v>
      </c>
      <c r="K16" s="250" t="n">
        <v>160272</v>
      </c>
      <c r="L16" s="245" t="n">
        <v>142407</v>
      </c>
      <c r="M16" s="245" t="n">
        <v>302679</v>
      </c>
      <c r="N16" s="248" t="n">
        <v>15.1259332553747</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37848</v>
      </c>
      <c r="D17" s="251" t="n">
        <v>122578</v>
      </c>
      <c r="E17" s="245" t="n">
        <v>260426</v>
      </c>
      <c r="F17" s="246" t="n">
        <v>13.2542500721429</v>
      </c>
      <c r="G17" s="253" t="n">
        <v>6944</v>
      </c>
      <c r="H17" s="247" t="n">
        <v>72</v>
      </c>
      <c r="I17" s="245" t="n">
        <v>7016</v>
      </c>
      <c r="J17" s="248" t="n">
        <v>19.3753279390241</v>
      </c>
      <c r="K17" s="250" t="n">
        <v>144792</v>
      </c>
      <c r="L17" s="245" t="n">
        <v>122650</v>
      </c>
      <c r="M17" s="245" t="n">
        <v>267442</v>
      </c>
      <c r="N17" s="248" t="n">
        <v>13.3650165412331</v>
      </c>
    </row>
    <row r="18" s="237" customFormat="true" ht="18.75" hidden="false" customHeight="true" outlineLevel="0" collapsed="false">
      <c r="A18" s="0" t="n">
        <v>50</v>
      </c>
      <c r="B18" s="249" t="s">
        <v>206</v>
      </c>
      <c r="C18" s="250" t="n">
        <v>106599</v>
      </c>
      <c r="D18" s="251" t="n">
        <v>81915</v>
      </c>
      <c r="E18" s="245" t="n">
        <v>188514</v>
      </c>
      <c r="F18" s="246" t="n">
        <v>9.59432506009368</v>
      </c>
      <c r="G18" s="253" t="n">
        <v>5815</v>
      </c>
      <c r="H18" s="247" t="n">
        <v>56</v>
      </c>
      <c r="I18" s="245" t="n">
        <v>5871</v>
      </c>
      <c r="J18" s="248" t="n">
        <v>16.2133053492033</v>
      </c>
      <c r="K18" s="250" t="n">
        <v>112414</v>
      </c>
      <c r="L18" s="245" t="n">
        <v>81971</v>
      </c>
      <c r="M18" s="245" t="n">
        <v>194385</v>
      </c>
      <c r="N18" s="248" t="n">
        <v>9.71410152619112</v>
      </c>
    </row>
    <row r="19" s="237" customFormat="true" ht="18.75" hidden="false" customHeight="true" outlineLevel="0" collapsed="false">
      <c r="A19" s="0" t="n">
        <v>55</v>
      </c>
      <c r="B19" s="249" t="s">
        <v>207</v>
      </c>
      <c r="C19" s="250" t="n">
        <v>75931</v>
      </c>
      <c r="D19" s="251" t="n">
        <v>46068</v>
      </c>
      <c r="E19" s="245" t="n">
        <v>121999</v>
      </c>
      <c r="F19" s="246" t="n">
        <v>6.20907764413449</v>
      </c>
      <c r="G19" s="253" t="n">
        <v>4436</v>
      </c>
      <c r="H19" s="247" t="n">
        <v>44</v>
      </c>
      <c r="I19" s="245" t="n">
        <v>4480</v>
      </c>
      <c r="J19" s="248" t="n">
        <v>12.3719311811328</v>
      </c>
      <c r="K19" s="250" t="n">
        <v>80367</v>
      </c>
      <c r="L19" s="245" t="n">
        <v>46112</v>
      </c>
      <c r="M19" s="245" t="n">
        <v>126479</v>
      </c>
      <c r="N19" s="248" t="n">
        <v>6.32060008195656</v>
      </c>
    </row>
    <row r="20" s="237" customFormat="true" ht="18.75" hidden="false" customHeight="true" outlineLevel="0" collapsed="false">
      <c r="A20" s="0" t="n">
        <v>60</v>
      </c>
      <c r="B20" s="249" t="s">
        <v>208</v>
      </c>
      <c r="C20" s="250" t="n">
        <v>28810</v>
      </c>
      <c r="D20" s="251" t="n">
        <v>14789</v>
      </c>
      <c r="E20" s="245" t="n">
        <v>43599</v>
      </c>
      <c r="F20" s="246" t="n">
        <v>2.21894914062098</v>
      </c>
      <c r="G20" s="253" t="n">
        <v>1181</v>
      </c>
      <c r="H20" s="247" t="n">
        <v>10</v>
      </c>
      <c r="I20" s="245" t="n">
        <v>1191</v>
      </c>
      <c r="J20" s="248" t="n">
        <v>3.2890558117699</v>
      </c>
      <c r="K20" s="250" t="n">
        <v>29991</v>
      </c>
      <c r="L20" s="245" t="n">
        <v>14799</v>
      </c>
      <c r="M20" s="245" t="n">
        <v>44790</v>
      </c>
      <c r="N20" s="248" t="n">
        <v>2.23831369374232</v>
      </c>
    </row>
    <row r="21" s="237" customFormat="true" ht="18.75" hidden="false" customHeight="true" outlineLevel="0" collapsed="false">
      <c r="A21" s="0" t="n">
        <v>65</v>
      </c>
      <c r="B21" s="249" t="s">
        <v>209</v>
      </c>
      <c r="C21" s="250" t="n">
        <v>5654</v>
      </c>
      <c r="D21" s="251" t="n">
        <v>2872</v>
      </c>
      <c r="E21" s="245" t="n">
        <v>8526</v>
      </c>
      <c r="F21" s="246" t="n">
        <v>0.433926474757093</v>
      </c>
      <c r="G21" s="253" t="n">
        <v>175</v>
      </c>
      <c r="H21" s="247" t="n">
        <v>0</v>
      </c>
      <c r="I21" s="245" t="n">
        <v>175</v>
      </c>
      <c r="J21" s="248" t="n">
        <v>0.483278561763</v>
      </c>
      <c r="K21" s="250" t="n">
        <v>5829</v>
      </c>
      <c r="L21" s="245" t="n">
        <v>2872</v>
      </c>
      <c r="M21" s="245" t="n">
        <v>8701</v>
      </c>
      <c r="N21" s="248" t="n">
        <v>0.43481954564081</v>
      </c>
    </row>
    <row r="22" s="237" customFormat="true" ht="18.75" hidden="false" customHeight="true" outlineLevel="0" collapsed="false">
      <c r="A22" s="0" t="n">
        <v>70</v>
      </c>
      <c r="B22" s="255" t="s">
        <v>210</v>
      </c>
      <c r="C22" s="250" t="n">
        <v>1175</v>
      </c>
      <c r="D22" s="251" t="n">
        <v>582</v>
      </c>
      <c r="E22" s="245" t="n">
        <v>1757</v>
      </c>
      <c r="F22" s="246" t="n">
        <v>0.0894216298555258</v>
      </c>
      <c r="G22" s="253" t="n">
        <v>21</v>
      </c>
      <c r="H22" s="247" t="n">
        <v>0</v>
      </c>
      <c r="I22" s="245" t="n">
        <v>21</v>
      </c>
      <c r="J22" s="248" t="n">
        <v>0.05799342741156</v>
      </c>
      <c r="K22" s="250" t="n">
        <v>1196</v>
      </c>
      <c r="L22" s="245" t="n">
        <v>582</v>
      </c>
      <c r="M22" s="245" t="n">
        <v>1778</v>
      </c>
      <c r="N22" s="248" t="n">
        <v>0.0888529079587818</v>
      </c>
    </row>
    <row r="23" s="237" customFormat="true" ht="26.25" hidden="false" customHeight="false" outlineLevel="0" collapsed="false">
      <c r="B23" s="97" t="s">
        <v>211</v>
      </c>
      <c r="C23" s="256" t="n">
        <v>1042492</v>
      </c>
      <c r="D23" s="257" t="n">
        <v>922357</v>
      </c>
      <c r="E23" s="258" t="n">
        <v>1964849</v>
      </c>
      <c r="F23" s="259" t="n">
        <v>100</v>
      </c>
      <c r="G23" s="260" t="n">
        <v>35830</v>
      </c>
      <c r="H23" s="257" t="n">
        <v>381</v>
      </c>
      <c r="I23" s="258" t="n">
        <v>36211</v>
      </c>
      <c r="J23" s="261" t="n">
        <v>100</v>
      </c>
      <c r="K23" s="256" t="n">
        <v>1078322</v>
      </c>
      <c r="L23" s="257" t="n">
        <v>922738</v>
      </c>
      <c r="M23" s="258" t="n">
        <v>2001060</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6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8.28"/>
    <col collapsed="false" customWidth="false" hidden="false" outlineLevel="0" max="4" min="4" style="139" width="9.14"/>
    <col collapsed="false" customWidth="true" hidden="false" outlineLevel="0" max="5" min="5" style="139" width="8.28"/>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41"/>
      <c r="D2" s="1141"/>
      <c r="E2" s="1540"/>
      <c r="F2" s="1540"/>
      <c r="G2" s="505"/>
    </row>
    <row r="3" s="2" customFormat="true" ht="15" hidden="false" customHeight="false" outlineLevel="0" collapsed="false">
      <c r="B3" s="3" t="s">
        <v>2475</v>
      </c>
      <c r="C3" s="3"/>
      <c r="D3" s="3"/>
      <c r="E3" s="3"/>
      <c r="F3" s="3"/>
      <c r="G3" s="3"/>
      <c r="H3" s="3"/>
      <c r="I3" s="3"/>
    </row>
    <row r="4" s="2" customFormat="true" ht="15" hidden="false" customHeight="true" outlineLevel="0" collapsed="false">
      <c r="B4" s="433" t="s">
        <v>2476</v>
      </c>
      <c r="C4" s="433"/>
      <c r="D4" s="433"/>
      <c r="E4" s="433"/>
      <c r="F4" s="433"/>
      <c r="G4" s="433"/>
      <c r="H4" s="433"/>
      <c r="I4" s="433"/>
    </row>
    <row r="5" s="2" customFormat="true" ht="15" hidden="false" customHeight="true" outlineLevel="0" collapsed="false">
      <c r="B5" s="433" t="s">
        <v>2477</v>
      </c>
      <c r="C5" s="433"/>
      <c r="D5" s="433"/>
      <c r="E5" s="433"/>
      <c r="F5" s="433"/>
      <c r="G5" s="433"/>
      <c r="H5" s="433"/>
      <c r="I5" s="433"/>
    </row>
    <row r="6" s="2" customFormat="true" ht="29.25" hidden="false" customHeight="true" outlineLevel="0" collapsed="false">
      <c r="B6" s="433" t="s">
        <v>2478</v>
      </c>
      <c r="C6" s="433"/>
      <c r="D6" s="433"/>
      <c r="E6" s="433"/>
      <c r="F6" s="433"/>
      <c r="G6" s="433"/>
      <c r="H6" s="433"/>
      <c r="I6" s="433"/>
    </row>
    <row r="7" s="2" customFormat="true" ht="5.25" hidden="false" customHeight="true" outlineLevel="0" collapsed="false">
      <c r="B7" s="1141"/>
      <c r="C7" s="1540"/>
      <c r="D7" s="1540"/>
      <c r="E7" s="1540"/>
      <c r="F7" s="1540"/>
      <c r="G7" s="1540"/>
      <c r="H7" s="505"/>
      <c r="I7" s="505"/>
    </row>
    <row r="8" customFormat="false" ht="13.5" hidden="false" customHeight="true" outlineLevel="0" collapsed="false">
      <c r="B8" s="11" t="s">
        <v>2479</v>
      </c>
      <c r="C8" s="1541" t="s">
        <v>2480</v>
      </c>
      <c r="D8" s="1541"/>
      <c r="E8" s="1541"/>
      <c r="F8" s="1541"/>
      <c r="G8" s="1541"/>
      <c r="H8" s="1541"/>
      <c r="I8" s="1541"/>
    </row>
    <row r="9" customFormat="false" ht="13.5" hidden="false" customHeight="true" outlineLevel="0" collapsed="false">
      <c r="B9" s="11"/>
      <c r="C9" s="329" t="s">
        <v>2481</v>
      </c>
      <c r="D9" s="329"/>
      <c r="E9" s="329" t="s">
        <v>28</v>
      </c>
      <c r="F9" s="329"/>
      <c r="G9" s="329" t="s">
        <v>2482</v>
      </c>
      <c r="H9" s="329"/>
      <c r="I9" s="329"/>
    </row>
    <row r="10" customFormat="false" ht="39" hidden="false" customHeight="false" outlineLevel="0" collapsed="false">
      <c r="A10" s="1542" t="s">
        <v>2483</v>
      </c>
      <c r="B10" s="11"/>
      <c r="C10" s="11" t="s">
        <v>2484</v>
      </c>
      <c r="D10" s="78" t="s">
        <v>84</v>
      </c>
      <c r="E10" s="11" t="s">
        <v>2484</v>
      </c>
      <c r="F10" s="78" t="s">
        <v>84</v>
      </c>
      <c r="G10" s="11" t="s">
        <v>2484</v>
      </c>
      <c r="H10" s="78" t="s">
        <v>84</v>
      </c>
      <c r="I10" s="11" t="s">
        <v>2485</v>
      </c>
    </row>
    <row r="11" customFormat="false" ht="12.75" hidden="false" customHeight="false" outlineLevel="0" collapsed="false">
      <c r="A11" s="1543" t="n">
        <v>0</v>
      </c>
      <c r="B11" s="1544" t="s">
        <v>2486</v>
      </c>
      <c r="C11" s="1545" t="n">
        <v>16114</v>
      </c>
      <c r="D11" s="1546" t="n">
        <v>0.0153698092079598</v>
      </c>
      <c r="E11" s="1547" t="n">
        <v>14416</v>
      </c>
      <c r="F11" s="1546" t="n">
        <v>0.0154671307378109</v>
      </c>
      <c r="G11" s="1547" t="n">
        <v>30530</v>
      </c>
      <c r="H11" s="1546" t="n">
        <v>0.0154156105147289</v>
      </c>
      <c r="I11" s="1548" t="n">
        <v>0.0154156105147289</v>
      </c>
    </row>
    <row r="12" customFormat="false" ht="12.75" hidden="false" customHeight="false" outlineLevel="0" collapsed="false">
      <c r="A12" s="1543" t="n">
        <v>50</v>
      </c>
      <c r="B12" s="1549" t="s">
        <v>2487</v>
      </c>
      <c r="C12" s="1550" t="n">
        <v>21614</v>
      </c>
      <c r="D12" s="1551" t="n">
        <v>0.0206158034144746</v>
      </c>
      <c r="E12" s="1552" t="n">
        <v>21850</v>
      </c>
      <c r="F12" s="1551" t="n">
        <v>0.0234431747101254</v>
      </c>
      <c r="G12" s="1552" t="n">
        <v>43464</v>
      </c>
      <c r="H12" s="1551" t="n">
        <v>0.0219464164890985</v>
      </c>
      <c r="I12" s="1553" t="n">
        <v>0.0373620270038274</v>
      </c>
    </row>
    <row r="13" customFormat="false" ht="12.75" hidden="false" customHeight="false" outlineLevel="0" collapsed="false">
      <c r="A13" s="1543" t="n">
        <v>100</v>
      </c>
      <c r="B13" s="1549" t="s">
        <v>2488</v>
      </c>
      <c r="C13" s="1550" t="n">
        <v>25654</v>
      </c>
      <c r="D13" s="1551" t="n">
        <v>0.0244692246134418</v>
      </c>
      <c r="E13" s="1552" t="n">
        <v>26040</v>
      </c>
      <c r="F13" s="1551" t="n">
        <v>0.0279386851007627</v>
      </c>
      <c r="G13" s="1552" t="n">
        <v>51694</v>
      </c>
      <c r="H13" s="1551" t="n">
        <v>0.0261020167031902</v>
      </c>
      <c r="I13" s="1553" t="n">
        <v>0.0634640437070176</v>
      </c>
    </row>
    <row r="14" customFormat="false" ht="12.75" hidden="false" customHeight="false" outlineLevel="0" collapsed="false">
      <c r="A14" s="1543" t="n">
        <v>150</v>
      </c>
      <c r="B14" s="1549" t="s">
        <v>2489</v>
      </c>
      <c r="C14" s="1550" t="n">
        <v>23109</v>
      </c>
      <c r="D14" s="1551" t="n">
        <v>0.0220417600215181</v>
      </c>
      <c r="E14" s="1552" t="n">
        <v>25859</v>
      </c>
      <c r="F14" s="1551" t="n">
        <v>0.0277444876352006</v>
      </c>
      <c r="G14" s="1552" t="n">
        <v>48968</v>
      </c>
      <c r="H14" s="1551" t="n">
        <v>0.0247255688072468</v>
      </c>
      <c r="I14" s="1553" t="n">
        <v>0.0881896125142644</v>
      </c>
    </row>
    <row r="15" customFormat="false" ht="12.75" hidden="false" customHeight="false" outlineLevel="0" collapsed="false">
      <c r="A15" s="1543" t="n">
        <v>200</v>
      </c>
      <c r="B15" s="1549" t="s">
        <v>2490</v>
      </c>
      <c r="C15" s="1550" t="n">
        <v>20976</v>
      </c>
      <c r="D15" s="1551" t="n">
        <v>0.0200072680865188</v>
      </c>
      <c r="E15" s="1552" t="n">
        <v>24192</v>
      </c>
      <c r="F15" s="1551" t="n">
        <v>0.0259559397065151</v>
      </c>
      <c r="G15" s="1552" t="n">
        <v>45168</v>
      </c>
      <c r="H15" s="1551" t="n">
        <v>0.0228068226573624</v>
      </c>
      <c r="I15" s="1553" t="n">
        <v>0.110996435171627</v>
      </c>
    </row>
    <row r="16" customFormat="false" ht="12.75" hidden="false" customHeight="false" outlineLevel="0" collapsed="false">
      <c r="A16" s="1543" t="n">
        <v>250</v>
      </c>
      <c r="B16" s="1549" t="s">
        <v>2491</v>
      </c>
      <c r="C16" s="1550" t="n">
        <v>27163</v>
      </c>
      <c r="D16" s="1551" t="n">
        <v>0.0259085346602837</v>
      </c>
      <c r="E16" s="1552" t="n">
        <v>33011</v>
      </c>
      <c r="F16" s="1551" t="n">
        <v>0.035417969810341</v>
      </c>
      <c r="G16" s="1552" t="n">
        <v>60174</v>
      </c>
      <c r="H16" s="1551" t="n">
        <v>0.0303838502166163</v>
      </c>
      <c r="I16" s="1553" t="n">
        <v>0.141380285388243</v>
      </c>
    </row>
    <row r="17" customFormat="false" ht="12.75" hidden="false" customHeight="false" outlineLevel="0" collapsed="false">
      <c r="A17" s="1543" t="n">
        <v>300</v>
      </c>
      <c r="B17" s="1549" t="s">
        <v>2492</v>
      </c>
      <c r="C17" s="1550" t="n">
        <v>32476</v>
      </c>
      <c r="D17" s="1551" t="n">
        <v>0.030976165063777</v>
      </c>
      <c r="E17" s="1552" t="n">
        <v>35126</v>
      </c>
      <c r="F17" s="1551" t="n">
        <v>0.0376871832891472</v>
      </c>
      <c r="G17" s="1552" t="n">
        <v>67602</v>
      </c>
      <c r="H17" s="1551" t="n">
        <v>0.0341344940064429</v>
      </c>
      <c r="I17" s="1553" t="n">
        <v>0.175514779394686</v>
      </c>
    </row>
    <row r="18" customFormat="false" ht="12.75" hidden="false" customHeight="false" outlineLevel="0" collapsed="false">
      <c r="A18" s="1543" t="n">
        <v>350</v>
      </c>
      <c r="B18" s="1549" t="s">
        <v>2493</v>
      </c>
      <c r="C18" s="1550" t="n">
        <v>28205</v>
      </c>
      <c r="D18" s="1551" t="n">
        <v>0.0269024121081362</v>
      </c>
      <c r="E18" s="1552" t="n">
        <v>31865</v>
      </c>
      <c r="F18" s="1551" t="n">
        <v>0.0341884101665056</v>
      </c>
      <c r="G18" s="1552" t="n">
        <v>60070</v>
      </c>
      <c r="H18" s="1551" t="n">
        <v>0.0303313371640932</v>
      </c>
      <c r="I18" s="1553" t="n">
        <v>0.205846116558779</v>
      </c>
    </row>
    <row r="19" customFormat="false" ht="12.75" hidden="false" customHeight="false" outlineLevel="0" collapsed="false">
      <c r="A19" s="1543" t="n">
        <v>400</v>
      </c>
      <c r="B19" s="1549" t="s">
        <v>2494</v>
      </c>
      <c r="C19" s="1550" t="n">
        <v>23933</v>
      </c>
      <c r="D19" s="1551" t="n">
        <v>0.0228277053353669</v>
      </c>
      <c r="E19" s="1552" t="n">
        <v>30844</v>
      </c>
      <c r="F19" s="1551" t="n">
        <v>0.0330929647944672</v>
      </c>
      <c r="G19" s="1552" t="n">
        <v>54777</v>
      </c>
      <c r="H19" s="1551" t="n">
        <v>0.0276587257505832</v>
      </c>
      <c r="I19" s="1553" t="n">
        <v>0.233504842309362</v>
      </c>
    </row>
    <row r="20" customFormat="false" ht="12.75" hidden="false" customHeight="false" outlineLevel="0" collapsed="false">
      <c r="A20" s="1543" t="n">
        <v>450</v>
      </c>
      <c r="B20" s="1549" t="s">
        <v>2495</v>
      </c>
      <c r="C20" s="1550" t="n">
        <v>20116</v>
      </c>
      <c r="D20" s="1551" t="n">
        <v>0.0191869853560456</v>
      </c>
      <c r="E20" s="1552" t="n">
        <v>26226</v>
      </c>
      <c r="F20" s="1551" t="n">
        <v>0.0281382471371968</v>
      </c>
      <c r="G20" s="1552" t="n">
        <v>46342</v>
      </c>
      <c r="H20" s="1551" t="n">
        <v>0.0233996142310372</v>
      </c>
      <c r="I20" s="1553" t="n">
        <v>0.2569044565404</v>
      </c>
    </row>
    <row r="21" customFormat="false" ht="12.75" hidden="false" customHeight="false" outlineLevel="0" collapsed="false">
      <c r="A21" s="1543" t="n">
        <v>500</v>
      </c>
      <c r="B21" s="1549" t="s">
        <v>2496</v>
      </c>
      <c r="C21" s="1550" t="n">
        <v>21362</v>
      </c>
      <c r="D21" s="1551" t="n">
        <v>0.0203754414981033</v>
      </c>
      <c r="E21" s="1552" t="n">
        <v>28417</v>
      </c>
      <c r="F21" s="1551" t="n">
        <v>0.0304890020932556</v>
      </c>
      <c r="G21" s="1552" t="n">
        <v>49779</v>
      </c>
      <c r="H21" s="1551" t="n">
        <v>0.0251350696302879</v>
      </c>
      <c r="I21" s="1553" t="n">
        <v>0.282039526170688</v>
      </c>
    </row>
    <row r="22" customFormat="false" ht="12.75" hidden="false" customHeight="false" outlineLevel="0" collapsed="false">
      <c r="A22" s="1543" t="n">
        <v>550</v>
      </c>
      <c r="B22" s="1549" t="s">
        <v>2497</v>
      </c>
      <c r="C22" s="1550" t="n">
        <v>52815</v>
      </c>
      <c r="D22" s="1551" t="n">
        <v>0.0503758516394686</v>
      </c>
      <c r="E22" s="1552" t="n">
        <v>62105</v>
      </c>
      <c r="F22" s="1551" t="n">
        <v>0.0666333347996494</v>
      </c>
      <c r="G22" s="1552" t="n">
        <v>114920</v>
      </c>
      <c r="H22" s="1551" t="n">
        <v>0.0580269230380821</v>
      </c>
      <c r="I22" s="1553" t="n">
        <v>0.34006644920877</v>
      </c>
    </row>
    <row r="23" customFormat="false" ht="12.75" hidden="false" customHeight="false" outlineLevel="0" collapsed="false">
      <c r="A23" s="1543" t="n">
        <v>600</v>
      </c>
      <c r="B23" s="1549" t="s">
        <v>2498</v>
      </c>
      <c r="C23" s="1550" t="n">
        <v>36772</v>
      </c>
      <c r="D23" s="1551" t="n">
        <v>0.0350737634476292</v>
      </c>
      <c r="E23" s="1552" t="n">
        <v>39269</v>
      </c>
      <c r="F23" s="1551" t="n">
        <v>0.0421322667135888</v>
      </c>
      <c r="G23" s="1552" t="n">
        <v>76041</v>
      </c>
      <c r="H23" s="1551" t="n">
        <v>0.0383956252587783</v>
      </c>
      <c r="I23" s="1553" t="n">
        <v>0.378462074467548</v>
      </c>
    </row>
    <row r="24" customFormat="false" ht="12.75" hidden="false" customHeight="false" outlineLevel="0" collapsed="false">
      <c r="A24" s="1543" t="n">
        <v>650</v>
      </c>
      <c r="B24" s="1549" t="s">
        <v>2499</v>
      </c>
      <c r="C24" s="1550" t="n">
        <v>48955</v>
      </c>
      <c r="D24" s="1551" t="n">
        <v>0.0466941175236237</v>
      </c>
      <c r="E24" s="1552" t="n">
        <v>34310</v>
      </c>
      <c r="F24" s="1551" t="n">
        <v>0.036811685322856</v>
      </c>
      <c r="G24" s="1552" t="n">
        <v>83265</v>
      </c>
      <c r="H24" s="1551" t="n">
        <v>0.0420432626763479</v>
      </c>
      <c r="I24" s="1553" t="n">
        <v>0.420505337143896</v>
      </c>
    </row>
    <row r="25" customFormat="false" ht="12.75" hidden="false" customHeight="false" outlineLevel="0" collapsed="false">
      <c r="A25" s="1543" t="n">
        <v>700</v>
      </c>
      <c r="B25" s="1549" t="s">
        <v>2500</v>
      </c>
      <c r="C25" s="1550" t="n">
        <v>40440</v>
      </c>
      <c r="D25" s="1551" t="n">
        <v>0.0385723646748104</v>
      </c>
      <c r="E25" s="1552" t="n">
        <v>34902</v>
      </c>
      <c r="F25" s="1551" t="n">
        <v>0.0374468505140868</v>
      </c>
      <c r="G25" s="1552" t="n">
        <v>75342</v>
      </c>
      <c r="H25" s="1551" t="n">
        <v>0.038042676953839</v>
      </c>
      <c r="I25" s="1553" t="n">
        <v>0.458548014097735</v>
      </c>
    </row>
    <row r="26" customFormat="false" ht="12.75" hidden="false" customHeight="false" outlineLevel="0" collapsed="false">
      <c r="A26" s="1543" t="n">
        <v>750</v>
      </c>
      <c r="B26" s="1549" t="s">
        <v>2501</v>
      </c>
      <c r="C26" s="1550" t="n">
        <v>37489</v>
      </c>
      <c r="D26" s="1551" t="n">
        <v>0.0357576503287331</v>
      </c>
      <c r="E26" s="1552" t="n">
        <v>32054</v>
      </c>
      <c r="F26" s="1551" t="n">
        <v>0.0343911909454627</v>
      </c>
      <c r="G26" s="1552" t="n">
        <v>69543</v>
      </c>
      <c r="H26" s="1551" t="n">
        <v>0.035114569342476</v>
      </c>
      <c r="I26" s="1553" t="n">
        <v>0.493662583440211</v>
      </c>
    </row>
    <row r="27" customFormat="false" ht="12.75" hidden="false" customHeight="false" outlineLevel="0" collapsed="false">
      <c r="A27" s="1543" t="n">
        <v>800</v>
      </c>
      <c r="B27" s="1549" t="s">
        <v>2502</v>
      </c>
      <c r="C27" s="1550" t="n">
        <v>32449</v>
      </c>
      <c r="D27" s="1551" t="n">
        <v>0.0309504120013086</v>
      </c>
      <c r="E27" s="1552" t="n">
        <v>28413</v>
      </c>
      <c r="F27" s="1551" t="n">
        <v>0.0304847104365581</v>
      </c>
      <c r="G27" s="1552" t="n">
        <v>60862</v>
      </c>
      <c r="H27" s="1551" t="n">
        <v>0.0307312442563849</v>
      </c>
      <c r="I27" s="1553" t="n">
        <v>0.524393827696596</v>
      </c>
    </row>
    <row r="28" customFormat="false" ht="12.75" hidden="false" customHeight="false" outlineLevel="0" collapsed="false">
      <c r="A28" s="1543" t="n">
        <v>850</v>
      </c>
      <c r="B28" s="1549" t="s">
        <v>2503</v>
      </c>
      <c r="C28" s="1550" t="n">
        <v>32554</v>
      </c>
      <c r="D28" s="1551" t="n">
        <v>0.0310505627997966</v>
      </c>
      <c r="E28" s="1552" t="n">
        <v>26761</v>
      </c>
      <c r="F28" s="1551" t="n">
        <v>0.0287122562204882</v>
      </c>
      <c r="G28" s="1552" t="n">
        <v>59315</v>
      </c>
      <c r="H28" s="1551" t="n">
        <v>0.029950112600103</v>
      </c>
      <c r="I28" s="1553" t="n">
        <v>0.554343940296699</v>
      </c>
    </row>
    <row r="29" customFormat="false" ht="12.75" hidden="false" customHeight="false" outlineLevel="0" collapsed="false">
      <c r="A29" s="1543" t="n">
        <v>900</v>
      </c>
      <c r="B29" s="1549" t="s">
        <v>2504</v>
      </c>
      <c r="C29" s="1550" t="n">
        <v>28741</v>
      </c>
      <c r="D29" s="1551" t="n">
        <v>0.0274136580889892</v>
      </c>
      <c r="E29" s="1552" t="n">
        <v>24098</v>
      </c>
      <c r="F29" s="1551" t="n">
        <v>0.0258550857741237</v>
      </c>
      <c r="G29" s="1552" t="n">
        <v>52839</v>
      </c>
      <c r="H29" s="1551" t="n">
        <v>0.0266801652141422</v>
      </c>
      <c r="I29" s="1553" t="n">
        <v>0.581024105510841</v>
      </c>
    </row>
    <row r="30" customFormat="false" ht="12.75" hidden="false" customHeight="false" outlineLevel="0" collapsed="false">
      <c r="A30" s="1543" t="n">
        <v>950</v>
      </c>
      <c r="B30" s="1549" t="s">
        <v>2505</v>
      </c>
      <c r="C30" s="1550" t="n">
        <v>30033</v>
      </c>
      <c r="D30" s="1551" t="n">
        <v>0.028645989818956</v>
      </c>
      <c r="E30" s="1552" t="n">
        <v>24938</v>
      </c>
      <c r="F30" s="1551" t="n">
        <v>0.0267563336805999</v>
      </c>
      <c r="G30" s="1552" t="n">
        <v>54971</v>
      </c>
      <c r="H30" s="1551" t="n">
        <v>0.0277566827908668</v>
      </c>
      <c r="I30" s="1553" t="n">
        <v>0.608780788301708</v>
      </c>
    </row>
    <row r="31" customFormat="false" ht="12.75" hidden="false" customHeight="false" outlineLevel="0" collapsed="false">
      <c r="A31" s="1543" t="n">
        <v>1000</v>
      </c>
      <c r="B31" s="1549" t="s">
        <v>2506</v>
      </c>
      <c r="C31" s="1550" t="n">
        <v>33051</v>
      </c>
      <c r="D31" s="1551" t="n">
        <v>0.0315246099126399</v>
      </c>
      <c r="E31" s="1552" t="n">
        <v>31101</v>
      </c>
      <c r="F31" s="1551" t="n">
        <v>0.0333687037372819</v>
      </c>
      <c r="G31" s="1552" t="n">
        <v>64152</v>
      </c>
      <c r="H31" s="1551" t="n">
        <v>0.0323924744756269</v>
      </c>
      <c r="I31" s="1553" t="n">
        <v>0.641173262777335</v>
      </c>
    </row>
    <row r="32" customFormat="false" ht="12.75" hidden="false" customHeight="false" outlineLevel="0" collapsed="false">
      <c r="A32" s="1543" t="n">
        <v>1050</v>
      </c>
      <c r="B32" s="1549" t="s">
        <v>2507</v>
      </c>
      <c r="C32" s="1550" t="n">
        <v>26213</v>
      </c>
      <c r="D32" s="1551" t="n">
        <v>0.0250024083882494</v>
      </c>
      <c r="E32" s="1552" t="n">
        <v>24757</v>
      </c>
      <c r="F32" s="1551" t="n">
        <v>0.0265621362150378</v>
      </c>
      <c r="G32" s="1552" t="n">
        <v>50970</v>
      </c>
      <c r="H32" s="1551" t="n">
        <v>0.0257364450683175</v>
      </c>
      <c r="I32" s="1553" t="n">
        <v>0.666909707845652</v>
      </c>
    </row>
    <row r="33" customFormat="false" ht="12.75" hidden="false" customHeight="false" outlineLevel="0" collapsed="false">
      <c r="A33" s="1543" t="n">
        <v>1100</v>
      </c>
      <c r="B33" s="1549" t="s">
        <v>2508</v>
      </c>
      <c r="C33" s="1550" t="n">
        <v>21805</v>
      </c>
      <c r="D33" s="1551" t="n">
        <v>0.0207979824860099</v>
      </c>
      <c r="E33" s="1552" t="n">
        <v>20155</v>
      </c>
      <c r="F33" s="1551" t="n">
        <v>0.0216245851845573</v>
      </c>
      <c r="G33" s="1552" t="n">
        <v>41960</v>
      </c>
      <c r="H33" s="1551" t="n">
        <v>0.0211869969603022</v>
      </c>
      <c r="I33" s="1553" t="n">
        <v>0.688096704805954</v>
      </c>
    </row>
    <row r="34" customFormat="false" ht="12.75" hidden="false" customHeight="false" outlineLevel="0" collapsed="false">
      <c r="A34" s="1543" t="n">
        <v>1150</v>
      </c>
      <c r="B34" s="1549" t="s">
        <v>2509</v>
      </c>
      <c r="C34" s="1550" t="n">
        <v>24165</v>
      </c>
      <c r="D34" s="1551" t="n">
        <v>0.023048990909169</v>
      </c>
      <c r="E34" s="1552" t="n">
        <v>23123</v>
      </c>
      <c r="F34" s="1551" t="n">
        <v>0.0248089944541066</v>
      </c>
      <c r="G34" s="1552" t="n">
        <v>47288</v>
      </c>
      <c r="H34" s="1551" t="n">
        <v>0.023877281035719</v>
      </c>
      <c r="I34" s="1553" t="n">
        <v>0.711973985841673</v>
      </c>
    </row>
    <row r="35" customFormat="false" ht="12.75" hidden="false" customHeight="false" outlineLevel="0" collapsed="false">
      <c r="A35" s="1543" t="n">
        <v>1200</v>
      </c>
      <c r="B35" s="1549" t="s">
        <v>2510</v>
      </c>
      <c r="C35" s="1550" t="n">
        <v>21070</v>
      </c>
      <c r="D35" s="1551" t="n">
        <v>0.0200969268965938</v>
      </c>
      <c r="E35" s="1552" t="n">
        <v>21054</v>
      </c>
      <c r="F35" s="1551" t="n">
        <v>0.0225891350273218</v>
      </c>
      <c r="G35" s="1552" t="n">
        <v>42124</v>
      </c>
      <c r="H35" s="1551" t="n">
        <v>0.0212698060046656</v>
      </c>
      <c r="I35" s="1553" t="n">
        <v>0.733243791846339</v>
      </c>
    </row>
    <row r="36" customFormat="false" ht="12.75" hidden="false" customHeight="false" outlineLevel="0" collapsed="false">
      <c r="A36" s="1543" t="n">
        <v>1250</v>
      </c>
      <c r="B36" s="1549" t="s">
        <v>2511</v>
      </c>
      <c r="C36" s="1550" t="n">
        <v>20198</v>
      </c>
      <c r="D36" s="1551" t="n">
        <v>0.0192651983605791</v>
      </c>
      <c r="E36" s="1552" t="n">
        <v>18825</v>
      </c>
      <c r="F36" s="1551" t="n">
        <v>0.0201976093326367</v>
      </c>
      <c r="G36" s="1552" t="n">
        <v>39023</v>
      </c>
      <c r="H36" s="1551" t="n">
        <v>0.0197040081597205</v>
      </c>
      <c r="I36" s="1553" t="n">
        <v>0.752947800006059</v>
      </c>
    </row>
    <row r="37" customFormat="false" ht="12.75" hidden="false" customHeight="false" outlineLevel="0" collapsed="false">
      <c r="A37" s="1543" t="n">
        <v>1300</v>
      </c>
      <c r="B37" s="1549" t="s">
        <v>2512</v>
      </c>
      <c r="C37" s="1550" t="n">
        <v>19618</v>
      </c>
      <c r="D37" s="1551" t="n">
        <v>0.0187119844260739</v>
      </c>
      <c r="E37" s="1552" t="n">
        <v>17552</v>
      </c>
      <c r="F37" s="1551" t="n">
        <v>0.0188317895886554</v>
      </c>
      <c r="G37" s="1552" t="n">
        <v>37170</v>
      </c>
      <c r="H37" s="1551" t="n">
        <v>0.0187683669450532</v>
      </c>
      <c r="I37" s="1553" t="n">
        <v>0.771716166951112</v>
      </c>
    </row>
    <row r="38" customFormat="false" ht="12.75" hidden="false" customHeight="false" outlineLevel="0" collapsed="false">
      <c r="A38" s="1543" t="n">
        <v>1350</v>
      </c>
      <c r="B38" s="1549" t="s">
        <v>2513</v>
      </c>
      <c r="C38" s="1550" t="n">
        <v>18796</v>
      </c>
      <c r="D38" s="1551" t="n">
        <v>0.0179279467464821</v>
      </c>
      <c r="E38" s="1552" t="n">
        <v>14739</v>
      </c>
      <c r="F38" s="1551" t="n">
        <v>0.0158136820161345</v>
      </c>
      <c r="G38" s="1552" t="n">
        <v>33535</v>
      </c>
      <c r="H38" s="1551" t="n">
        <v>0.0169329347727296</v>
      </c>
      <c r="I38" s="1553" t="n">
        <v>0.788649101723842</v>
      </c>
    </row>
    <row r="39" customFormat="false" ht="12.75" hidden="false" customHeight="false" outlineLevel="0" collapsed="false">
      <c r="A39" s="1543" t="n">
        <v>1400</v>
      </c>
      <c r="B39" s="1549" t="s">
        <v>2514</v>
      </c>
      <c r="C39" s="1550" t="n">
        <v>15071</v>
      </c>
      <c r="D39" s="1551" t="n">
        <v>0.0143749779429789</v>
      </c>
      <c r="E39" s="1552" t="n">
        <v>11679</v>
      </c>
      <c r="F39" s="1551" t="n">
        <v>0.0125305646425426</v>
      </c>
      <c r="G39" s="1552" t="n">
        <v>26750</v>
      </c>
      <c r="H39" s="1551" t="n">
        <v>0.0135069630287913</v>
      </c>
      <c r="I39" s="1553" t="n">
        <v>0.802156064752633</v>
      </c>
    </row>
    <row r="40" customFormat="false" ht="12.75" hidden="false" customHeight="false" outlineLevel="0" collapsed="false">
      <c r="A40" s="1543" t="n">
        <v>1450</v>
      </c>
      <c r="B40" s="1549" t="s">
        <v>2515</v>
      </c>
      <c r="C40" s="1550" t="n">
        <v>16346</v>
      </c>
      <c r="D40" s="1551" t="n">
        <v>0.0155910947817619</v>
      </c>
      <c r="E40" s="1552" t="n">
        <v>12224</v>
      </c>
      <c r="F40" s="1551" t="n">
        <v>0.0131153028675777</v>
      </c>
      <c r="G40" s="1552" t="n">
        <v>28570</v>
      </c>
      <c r="H40" s="1551" t="n">
        <v>0.0144259414479464</v>
      </c>
      <c r="I40" s="1553" t="n">
        <v>0.81658200620058</v>
      </c>
    </row>
    <row r="41" customFormat="false" ht="12.75" hidden="false" customHeight="false" outlineLevel="0" collapsed="false">
      <c r="A41" s="1543" t="n">
        <v>1500</v>
      </c>
      <c r="B41" s="1549" t="s">
        <v>2516</v>
      </c>
      <c r="C41" s="1550" t="n">
        <v>13150</v>
      </c>
      <c r="D41" s="1551" t="n">
        <v>0.0125426952392126</v>
      </c>
      <c r="E41" s="1552" t="n">
        <v>9631</v>
      </c>
      <c r="F41" s="1551" t="n">
        <v>0.0103332364134196</v>
      </c>
      <c r="G41" s="1552" t="n">
        <v>22781</v>
      </c>
      <c r="H41" s="1551" t="n">
        <v>0.0115028831685568</v>
      </c>
      <c r="I41" s="1553" t="n">
        <v>0.828084889369137</v>
      </c>
    </row>
    <row r="42" customFormat="false" ht="12.75" hidden="false" customHeight="false" outlineLevel="0" collapsed="false">
      <c r="A42" s="1543" t="n">
        <v>1550</v>
      </c>
      <c r="B42" s="1549" t="s">
        <v>2517</v>
      </c>
      <c r="C42" s="1550" t="n">
        <v>12382</v>
      </c>
      <c r="D42" s="1551" t="n">
        <v>0.0118101636845574</v>
      </c>
      <c r="E42" s="1552" t="n">
        <v>8994</v>
      </c>
      <c r="F42" s="1551" t="n">
        <v>0.00964979008434178</v>
      </c>
      <c r="G42" s="1552" t="n">
        <v>21376</v>
      </c>
      <c r="H42" s="1551" t="n">
        <v>0.0107934520262969</v>
      </c>
      <c r="I42" s="1553" t="n">
        <v>0.838878341395433</v>
      </c>
    </row>
    <row r="43" customFormat="false" ht="12.75" hidden="false" customHeight="false" outlineLevel="0" collapsed="false">
      <c r="A43" s="1543" t="n">
        <v>1600</v>
      </c>
      <c r="B43" s="1549" t="s">
        <v>2518</v>
      </c>
      <c r="C43" s="1550" t="n">
        <v>12153</v>
      </c>
      <c r="D43" s="1551" t="n">
        <v>0.0115917395621407</v>
      </c>
      <c r="E43" s="1552" t="n">
        <v>8325</v>
      </c>
      <c r="F43" s="1551" t="n">
        <v>0.00893201050168394</v>
      </c>
      <c r="G43" s="1552" t="n">
        <v>20478</v>
      </c>
      <c r="H43" s="1551" t="n">
        <v>0.0103400220150874</v>
      </c>
      <c r="I43" s="1553" t="n">
        <v>0.849218363410521</v>
      </c>
    </row>
    <row r="44" customFormat="false" ht="12.75" hidden="false" customHeight="false" outlineLevel="0" collapsed="false">
      <c r="A44" s="1543" t="n">
        <v>1650</v>
      </c>
      <c r="B44" s="1549" t="s">
        <v>2519</v>
      </c>
      <c r="C44" s="1550" t="n">
        <v>10729</v>
      </c>
      <c r="D44" s="1551" t="n">
        <v>0.0102335039712176</v>
      </c>
      <c r="E44" s="1552" t="n">
        <v>7389</v>
      </c>
      <c r="F44" s="1551" t="n">
        <v>0.00792776283446758</v>
      </c>
      <c r="G44" s="1552" t="n">
        <v>18118</v>
      </c>
      <c r="H44" s="1551" t="n">
        <v>0.00914837966936974</v>
      </c>
      <c r="I44" s="1553" t="n">
        <v>0.858366743079891</v>
      </c>
    </row>
    <row r="45" customFormat="false" ht="12.75" hidden="false" customHeight="false" outlineLevel="0" collapsed="false">
      <c r="A45" s="1543" t="n">
        <v>1700</v>
      </c>
      <c r="B45" s="1549" t="s">
        <v>2520</v>
      </c>
      <c r="C45" s="1550" t="n">
        <v>9343</v>
      </c>
      <c r="D45" s="1551" t="n">
        <v>0.0089115134311759</v>
      </c>
      <c r="E45" s="1552" t="n">
        <v>6265</v>
      </c>
      <c r="F45" s="1551" t="n">
        <v>0.00672180730246845</v>
      </c>
      <c r="G45" s="1552" t="n">
        <v>15608</v>
      </c>
      <c r="H45" s="1551" t="n">
        <v>0.00788099734405138</v>
      </c>
      <c r="I45" s="1553" t="n">
        <v>0.866247740423942</v>
      </c>
    </row>
    <row r="46" customFormat="false" ht="12.75" hidden="false" customHeight="false" outlineLevel="0" collapsed="false">
      <c r="A46" s="1543" t="n">
        <v>1750</v>
      </c>
      <c r="B46" s="1549" t="s">
        <v>2521</v>
      </c>
      <c r="C46" s="1550" t="n">
        <v>9704</v>
      </c>
      <c r="D46" s="1551" t="n">
        <v>0.00925584141454896</v>
      </c>
      <c r="E46" s="1552" t="n">
        <v>6947</v>
      </c>
      <c r="F46" s="1551" t="n">
        <v>0.00745353476939319</v>
      </c>
      <c r="G46" s="1552" t="n">
        <v>16651</v>
      </c>
      <c r="H46" s="1551" t="n">
        <v>0.00840764266887491</v>
      </c>
      <c r="I46" s="1553" t="n">
        <v>0.874655383092817</v>
      </c>
    </row>
    <row r="47" customFormat="false" ht="12.75" hidden="false" customHeight="false" outlineLevel="0" collapsed="false">
      <c r="A47" s="1543" t="n">
        <v>1800</v>
      </c>
      <c r="B47" s="1549" t="s">
        <v>2522</v>
      </c>
      <c r="C47" s="1550" t="n">
        <v>7895</v>
      </c>
      <c r="D47" s="1551" t="n">
        <v>0.00753038622916983</v>
      </c>
      <c r="E47" s="1552" t="n">
        <v>5565</v>
      </c>
      <c r="F47" s="1551" t="n">
        <v>0.00597076738040494</v>
      </c>
      <c r="G47" s="1552" t="n">
        <v>13460</v>
      </c>
      <c r="H47" s="1551" t="n">
        <v>0.00679640083616937</v>
      </c>
      <c r="I47" s="1553" t="n">
        <v>0.881451783928986</v>
      </c>
    </row>
    <row r="48" customFormat="false" ht="12.75" hidden="false" customHeight="false" outlineLevel="0" collapsed="false">
      <c r="A48" s="1543" t="n">
        <v>1850</v>
      </c>
      <c r="B48" s="1549" t="s">
        <v>2523</v>
      </c>
      <c r="C48" s="1550" t="n">
        <v>8012</v>
      </c>
      <c r="D48" s="1551" t="n">
        <v>0.00764198283319932</v>
      </c>
      <c r="E48" s="1552" t="n">
        <v>5118</v>
      </c>
      <c r="F48" s="1551" t="n">
        <v>0.00549117474445867</v>
      </c>
      <c r="G48" s="1552" t="n">
        <v>13130</v>
      </c>
      <c r="H48" s="1551" t="n">
        <v>0.00662977288104784</v>
      </c>
      <c r="I48" s="1553" t="n">
        <v>0.888081556810034</v>
      </c>
    </row>
    <row r="49" customFormat="false" ht="12.75" hidden="false" customHeight="false" outlineLevel="0" collapsed="false">
      <c r="A49" s="1543" t="n">
        <v>1900</v>
      </c>
      <c r="B49" s="1549" t="s">
        <v>2524</v>
      </c>
      <c r="C49" s="1550" t="n">
        <v>6953</v>
      </c>
      <c r="D49" s="1551" t="n">
        <v>0.00663189049416312</v>
      </c>
      <c r="E49" s="1552" t="n">
        <v>4725</v>
      </c>
      <c r="F49" s="1551" t="n">
        <v>0.00506951947392872</v>
      </c>
      <c r="G49" s="1552" t="n">
        <v>11678</v>
      </c>
      <c r="H49" s="1551" t="n">
        <v>0.00589660987851307</v>
      </c>
      <c r="I49" s="1553" t="n">
        <v>0.893978166688547</v>
      </c>
    </row>
    <row r="50" customFormat="false" ht="12.75" hidden="false" customHeight="false" outlineLevel="0" collapsed="false">
      <c r="A50" s="1543" t="n">
        <v>1950</v>
      </c>
      <c r="B50" s="1549" t="s">
        <v>2525</v>
      </c>
      <c r="C50" s="1550" t="n">
        <v>8436</v>
      </c>
      <c r="D50" s="1551" t="n">
        <v>0.00804640129566519</v>
      </c>
      <c r="E50" s="1552" t="n">
        <v>5548</v>
      </c>
      <c r="F50" s="1551" t="n">
        <v>0.00595252783944054</v>
      </c>
      <c r="G50" s="1552" t="n">
        <v>13984</v>
      </c>
      <c r="H50" s="1551" t="n">
        <v>0.00706098583157448</v>
      </c>
      <c r="I50" s="1553" t="n">
        <v>0.901039152520122</v>
      </c>
    </row>
    <row r="51" customFormat="false" ht="12.75" hidden="false" customHeight="false" outlineLevel="0" collapsed="false">
      <c r="A51" s="1543" t="n">
        <v>2000</v>
      </c>
      <c r="B51" s="1549" t="s">
        <v>2526</v>
      </c>
      <c r="C51" s="1550" t="n">
        <v>6021</v>
      </c>
      <c r="D51" s="1551" t="n">
        <v>0.00574293293044098</v>
      </c>
      <c r="E51" s="1552" t="n">
        <v>3858</v>
      </c>
      <c r="F51" s="1551" t="n">
        <v>0.00413930288474434</v>
      </c>
      <c r="G51" s="1552" t="n">
        <v>9879</v>
      </c>
      <c r="H51" s="1551" t="n">
        <v>0.00498823505650203</v>
      </c>
      <c r="I51" s="1553" t="n">
        <v>0.906027387576624</v>
      </c>
    </row>
    <row r="52" customFormat="false" ht="12.75" hidden="false" customHeight="false" outlineLevel="0" collapsed="false">
      <c r="A52" s="1543" t="n">
        <v>2050</v>
      </c>
      <c r="B52" s="1549" t="s">
        <v>2527</v>
      </c>
      <c r="C52" s="1550" t="n">
        <v>6054</v>
      </c>
      <c r="D52" s="1551" t="n">
        <v>0.00577440889568007</v>
      </c>
      <c r="E52" s="1552" t="n">
        <v>3615</v>
      </c>
      <c r="F52" s="1551" t="n">
        <v>0.00387858474037086</v>
      </c>
      <c r="G52" s="1552" t="n">
        <v>9669</v>
      </c>
      <c r="H52" s="1551" t="n">
        <v>0.00488219908506105</v>
      </c>
      <c r="I52" s="1553" t="n">
        <v>0.910909586661685</v>
      </c>
    </row>
    <row r="53" customFormat="false" ht="12.75" hidden="false" customHeight="false" outlineLevel="0" collapsed="false">
      <c r="A53" s="1543" t="n">
        <v>2100</v>
      </c>
      <c r="B53" s="1549" t="s">
        <v>2528</v>
      </c>
      <c r="C53" s="1550" t="n">
        <v>5503</v>
      </c>
      <c r="D53" s="1551" t="n">
        <v>0.00524885565790013</v>
      </c>
      <c r="E53" s="1552" t="n">
        <v>3264</v>
      </c>
      <c r="F53" s="1551" t="n">
        <v>0.00350199186516473</v>
      </c>
      <c r="G53" s="1552" t="n">
        <v>8767</v>
      </c>
      <c r="H53" s="1551" t="n">
        <v>0.00442674934106218</v>
      </c>
      <c r="I53" s="1553" t="n">
        <v>0.915336336002747</v>
      </c>
    </row>
    <row r="54" customFormat="false" ht="12.75" hidden="false" customHeight="false" outlineLevel="0" collapsed="false">
      <c r="A54" s="1543" t="n">
        <v>2150</v>
      </c>
      <c r="B54" s="1549" t="s">
        <v>2529</v>
      </c>
      <c r="C54" s="1550" t="n">
        <v>6260</v>
      </c>
      <c r="D54" s="1551" t="n">
        <v>0.00597089522414226</v>
      </c>
      <c r="E54" s="1552" t="n">
        <v>3536</v>
      </c>
      <c r="F54" s="1551" t="n">
        <v>0.00379382452059512</v>
      </c>
      <c r="G54" s="1552" t="n">
        <v>9796</v>
      </c>
      <c r="H54" s="1551" t="n">
        <v>0.00494632560112297</v>
      </c>
      <c r="I54" s="1553" t="n">
        <v>0.92028266160387</v>
      </c>
    </row>
    <row r="55" customFormat="false" ht="12.75" hidden="false" customHeight="false" outlineLevel="0" collapsed="false">
      <c r="A55" s="1543" t="n">
        <v>2200</v>
      </c>
      <c r="B55" s="1549" t="s">
        <v>2530</v>
      </c>
      <c r="C55" s="1550" t="n">
        <v>4786</v>
      </c>
      <c r="D55" s="1551" t="n">
        <v>0.0045649687767963</v>
      </c>
      <c r="E55" s="1552" t="n">
        <v>2744</v>
      </c>
      <c r="F55" s="1551" t="n">
        <v>0.00294407649448898</v>
      </c>
      <c r="G55" s="1552" t="n">
        <v>7530</v>
      </c>
      <c r="H55" s="1551" t="n">
        <v>0.00380214697595508</v>
      </c>
      <c r="I55" s="1553" t="n">
        <v>0.924084808579825</v>
      </c>
    </row>
    <row r="56" customFormat="false" ht="12.75" hidden="false" customHeight="false" outlineLevel="0" collapsed="false">
      <c r="A56" s="1543" t="n">
        <v>2250</v>
      </c>
      <c r="B56" s="1549" t="s">
        <v>2531</v>
      </c>
      <c r="C56" s="1550" t="n">
        <v>5090</v>
      </c>
      <c r="D56" s="1551" t="n">
        <v>0.0048549291838473</v>
      </c>
      <c r="E56" s="1552" t="n">
        <v>2811</v>
      </c>
      <c r="F56" s="1551" t="n">
        <v>0.0030159617441722</v>
      </c>
      <c r="G56" s="1552" t="n">
        <v>7901</v>
      </c>
      <c r="H56" s="1551" t="n">
        <v>0.00398947719216748</v>
      </c>
      <c r="I56" s="1553" t="n">
        <v>0.928074285771992</v>
      </c>
    </row>
    <row r="57" customFormat="false" ht="12.75" hidden="false" customHeight="false" outlineLevel="0" collapsed="false">
      <c r="A57" s="1543" t="n">
        <v>2300</v>
      </c>
      <c r="B57" s="1549" t="s">
        <v>2532</v>
      </c>
      <c r="C57" s="1550" t="n">
        <v>4330</v>
      </c>
      <c r="D57" s="1551" t="n">
        <v>0.0041300281662198</v>
      </c>
      <c r="E57" s="1552" t="n">
        <v>2383</v>
      </c>
      <c r="F57" s="1551" t="n">
        <v>0.00255675447753908</v>
      </c>
      <c r="G57" s="1552" t="n">
        <v>6713</v>
      </c>
      <c r="H57" s="1551" t="n">
        <v>0.00338961655372994</v>
      </c>
      <c r="I57" s="1553" t="n">
        <v>0.931463902325722</v>
      </c>
    </row>
    <row r="58" customFormat="false" ht="12.75" hidden="false" customHeight="false" outlineLevel="0" collapsed="false">
      <c r="A58" s="1543" t="n">
        <v>2350</v>
      </c>
      <c r="B58" s="1549" t="s">
        <v>2533</v>
      </c>
      <c r="C58" s="1550" t="n">
        <v>4528</v>
      </c>
      <c r="D58" s="1551" t="n">
        <v>0.00431888395765434</v>
      </c>
      <c r="E58" s="1552" t="n">
        <v>2390</v>
      </c>
      <c r="F58" s="1551" t="n">
        <v>0.00256426487675971</v>
      </c>
      <c r="G58" s="1552" t="n">
        <v>6918</v>
      </c>
      <c r="H58" s="1551" t="n">
        <v>0.00349312785918423</v>
      </c>
      <c r="I58" s="1553" t="n">
        <v>0.934957030184906</v>
      </c>
    </row>
    <row r="59" customFormat="false" ht="12.75" hidden="false" customHeight="false" outlineLevel="0" collapsed="false">
      <c r="A59" s="1543" t="n">
        <v>2400</v>
      </c>
      <c r="B59" s="1549" t="s">
        <v>2534</v>
      </c>
      <c r="C59" s="1550" t="n">
        <v>3537</v>
      </c>
      <c r="D59" s="1551" t="n">
        <v>0.00337365118335322</v>
      </c>
      <c r="E59" s="1552" t="n">
        <v>1943</v>
      </c>
      <c r="F59" s="1551" t="n">
        <v>0.00208467224081344</v>
      </c>
      <c r="G59" s="1552" t="n">
        <v>5480</v>
      </c>
      <c r="H59" s="1551" t="n">
        <v>0.0027670339214122</v>
      </c>
      <c r="I59" s="1553" t="n">
        <v>0.937724064106319</v>
      </c>
    </row>
    <row r="60" customFormat="false" ht="12.75" hidden="false" customHeight="false" outlineLevel="0" collapsed="false">
      <c r="A60" s="1543" t="n">
        <v>2450</v>
      </c>
      <c r="B60" s="1549" t="s">
        <v>2535</v>
      </c>
      <c r="C60" s="1550" t="n">
        <v>4461</v>
      </c>
      <c r="D60" s="1551" t="n">
        <v>0.0042549782100477</v>
      </c>
      <c r="E60" s="1552" t="n">
        <v>2385</v>
      </c>
      <c r="F60" s="1551" t="n">
        <v>0.00255890030588783</v>
      </c>
      <c r="G60" s="1552" t="n">
        <v>6846</v>
      </c>
      <c r="H60" s="1551" t="n">
        <v>0.00345677266897589</v>
      </c>
      <c r="I60" s="1553" t="n">
        <v>0.941180836775295</v>
      </c>
    </row>
    <row r="61" customFormat="false" ht="12.75" hidden="false" customHeight="false" outlineLevel="0" collapsed="false">
      <c r="A61" s="1543" t="n">
        <v>2500</v>
      </c>
      <c r="B61" s="1549" t="s">
        <v>2536</v>
      </c>
      <c r="C61" s="1550" t="n">
        <v>3115</v>
      </c>
      <c r="D61" s="1551" t="n">
        <v>0.00297114035514427</v>
      </c>
      <c r="E61" s="1552" t="n">
        <v>1610</v>
      </c>
      <c r="F61" s="1551" t="n">
        <v>0.00172739182074608</v>
      </c>
      <c r="G61" s="1552" t="n">
        <v>4725</v>
      </c>
      <c r="H61" s="1551" t="n">
        <v>0.00238580935742201</v>
      </c>
      <c r="I61" s="1553" t="n">
        <v>0.943566646132717</v>
      </c>
    </row>
    <row r="62" customFormat="false" ht="12.75" hidden="false" customHeight="false" outlineLevel="0" collapsed="false">
      <c r="A62" s="1543" t="n">
        <v>2550</v>
      </c>
      <c r="B62" s="1549" t="s">
        <v>2537</v>
      </c>
      <c r="C62" s="1550" t="n">
        <v>3431</v>
      </c>
      <c r="D62" s="1551" t="n">
        <v>0.00327254656773675</v>
      </c>
      <c r="E62" s="1552" t="n">
        <v>1737</v>
      </c>
      <c r="F62" s="1551" t="n">
        <v>0.00186365192089189</v>
      </c>
      <c r="G62" s="1552" t="n">
        <v>5168</v>
      </c>
      <c r="H62" s="1551" t="n">
        <v>0.00260949476384274</v>
      </c>
      <c r="I62" s="1553" t="n">
        <v>0.946176140896559</v>
      </c>
    </row>
    <row r="63" customFormat="false" ht="12.75" hidden="false" customHeight="false" outlineLevel="0" collapsed="false">
      <c r="A63" s="1543" t="n">
        <v>2600</v>
      </c>
      <c r="B63" s="1549" t="s">
        <v>2538</v>
      </c>
      <c r="C63" s="1550" t="n">
        <v>2876</v>
      </c>
      <c r="D63" s="1551" t="n">
        <v>0.00274317806144299</v>
      </c>
      <c r="E63" s="1552" t="n">
        <v>1445</v>
      </c>
      <c r="F63" s="1551" t="n">
        <v>0.00155036098197397</v>
      </c>
      <c r="G63" s="1552" t="n">
        <v>4321</v>
      </c>
      <c r="H63" s="1551" t="n">
        <v>0.00218181634569746</v>
      </c>
      <c r="I63" s="1553" t="n">
        <v>0.948357957242257</v>
      </c>
    </row>
    <row r="64" customFormat="false" ht="13.5" hidden="false" customHeight="false" outlineLevel="0" collapsed="false">
      <c r="A64" s="1543" t="n">
        <v>2650</v>
      </c>
      <c r="B64" s="1549" t="s">
        <v>2539</v>
      </c>
      <c r="C64" s="1550" t="n">
        <v>2976</v>
      </c>
      <c r="D64" s="1551" t="n">
        <v>0.00283855977428872</v>
      </c>
      <c r="E64" s="1552" t="n">
        <v>1465</v>
      </c>
      <c r="F64" s="1551" t="n">
        <v>0.0015718192654615</v>
      </c>
      <c r="G64" s="1552" t="n">
        <v>4441</v>
      </c>
      <c r="H64" s="1551" t="n">
        <v>0.00224240832937802</v>
      </c>
      <c r="I64" s="1553" t="n">
        <v>0.950600365571635</v>
      </c>
    </row>
    <row r="65" customFormat="false" ht="13.5" hidden="false" customHeight="true" outlineLevel="0" collapsed="false">
      <c r="B65" s="11" t="s">
        <v>2479</v>
      </c>
      <c r="C65" s="1541" t="s">
        <v>2480</v>
      </c>
      <c r="D65" s="1541"/>
      <c r="E65" s="1541"/>
      <c r="F65" s="1541"/>
      <c r="G65" s="1541"/>
      <c r="H65" s="1541"/>
      <c r="I65" s="1541"/>
    </row>
    <row r="66" customFormat="false" ht="13.5" hidden="false" customHeight="false" outlineLevel="0" collapsed="false">
      <c r="B66" s="11"/>
      <c r="C66" s="329" t="s">
        <v>2481</v>
      </c>
      <c r="D66" s="329"/>
      <c r="E66" s="329" t="s">
        <v>28</v>
      </c>
      <c r="F66" s="329"/>
      <c r="G66" s="329" t="s">
        <v>2482</v>
      </c>
      <c r="H66" s="329"/>
      <c r="I66" s="329"/>
    </row>
    <row r="67" customFormat="false" ht="39" hidden="false" customHeight="false" outlineLevel="0" collapsed="false">
      <c r="A67" s="1542" t="s">
        <v>2483</v>
      </c>
      <c r="B67" s="11"/>
      <c r="C67" s="11" t="s">
        <v>2484</v>
      </c>
      <c r="D67" s="78" t="s">
        <v>84</v>
      </c>
      <c r="E67" s="11" t="s">
        <v>2484</v>
      </c>
      <c r="F67" s="78" t="s">
        <v>84</v>
      </c>
      <c r="G67" s="11" t="s">
        <v>2484</v>
      </c>
      <c r="H67" s="78" t="s">
        <v>84</v>
      </c>
      <c r="I67" s="11" t="s">
        <v>2485</v>
      </c>
    </row>
    <row r="68" customFormat="false" ht="12.75" hidden="false" customHeight="false" outlineLevel="0" collapsed="false">
      <c r="A68" s="1543" t="n">
        <v>2700</v>
      </c>
      <c r="B68" s="1549" t="s">
        <v>2540</v>
      </c>
      <c r="C68" s="1550" t="n">
        <v>2466</v>
      </c>
      <c r="D68" s="1551" t="n">
        <v>0.00235211303877553</v>
      </c>
      <c r="E68" s="1552" t="n">
        <v>1297</v>
      </c>
      <c r="F68" s="1551" t="n">
        <v>0.00139156968416625</v>
      </c>
      <c r="G68" s="1552" t="n">
        <v>3763</v>
      </c>
      <c r="H68" s="1551" t="n">
        <v>0.00190006362158286</v>
      </c>
      <c r="I68" s="1553" t="n">
        <v>0.952500429193218</v>
      </c>
    </row>
    <row r="69" customFormat="false" ht="12.75" hidden="false" customHeight="false" outlineLevel="0" collapsed="false">
      <c r="A69" s="1543" t="n">
        <v>2750</v>
      </c>
      <c r="B69" s="1549" t="s">
        <v>2541</v>
      </c>
      <c r="C69" s="1550" t="n">
        <v>2639</v>
      </c>
      <c r="D69" s="1551" t="n">
        <v>0.00251712340199863</v>
      </c>
      <c r="E69" s="1552" t="n">
        <v>1317</v>
      </c>
      <c r="F69" s="1551" t="n">
        <v>0.00141302796765378</v>
      </c>
      <c r="G69" s="1552" t="n">
        <v>3956</v>
      </c>
      <c r="H69" s="1551" t="n">
        <v>0.0019975157286691</v>
      </c>
      <c r="I69" s="1553" t="n">
        <v>0.954497944921887</v>
      </c>
    </row>
    <row r="70" customFormat="false" ht="12.75" hidden="false" customHeight="false" outlineLevel="0" collapsed="false">
      <c r="A70" s="1543" t="n">
        <v>2800</v>
      </c>
      <c r="B70" s="1549" t="s">
        <v>2542</v>
      </c>
      <c r="C70" s="1550" t="n">
        <v>2293</v>
      </c>
      <c r="D70" s="1551" t="n">
        <v>0.00218710267555243</v>
      </c>
      <c r="E70" s="1552" t="n">
        <v>1130</v>
      </c>
      <c r="F70" s="1551" t="n">
        <v>0.00121239301704539</v>
      </c>
      <c r="G70" s="1552" t="n">
        <v>3423</v>
      </c>
      <c r="H70" s="1551" t="n">
        <v>0.00172838633448795</v>
      </c>
      <c r="I70" s="1553" t="n">
        <v>0.956226331256375</v>
      </c>
    </row>
    <row r="71" customFormat="false" ht="12.75" hidden="false" customHeight="false" outlineLevel="0" collapsed="false">
      <c r="A71" s="1543" t="n">
        <v>2850</v>
      </c>
      <c r="B71" s="1549" t="s">
        <v>2543</v>
      </c>
      <c r="C71" s="1550" t="n">
        <v>2416</v>
      </c>
      <c r="D71" s="1551" t="n">
        <v>0.00230442218235267</v>
      </c>
      <c r="E71" s="1552" t="n">
        <v>1218</v>
      </c>
      <c r="F71" s="1551" t="n">
        <v>0.00130680946439052</v>
      </c>
      <c r="G71" s="1552" t="n">
        <v>3634</v>
      </c>
      <c r="H71" s="1551" t="n">
        <v>0.00183492723912626</v>
      </c>
      <c r="I71" s="1553" t="n">
        <v>0.958061258495501</v>
      </c>
    </row>
    <row r="72" customFormat="false" ht="12.75" hidden="false" customHeight="false" outlineLevel="0" collapsed="false">
      <c r="A72" s="1543" t="n">
        <v>2900</v>
      </c>
      <c r="B72" s="1549" t="s">
        <v>2544</v>
      </c>
      <c r="C72" s="1550" t="n">
        <v>1935</v>
      </c>
      <c r="D72" s="1551" t="n">
        <v>0.00184563614356474</v>
      </c>
      <c r="E72" s="1552" t="n">
        <v>962</v>
      </c>
      <c r="F72" s="1551" t="n">
        <v>0.00103214343575014</v>
      </c>
      <c r="G72" s="1552" t="n">
        <v>2897</v>
      </c>
      <c r="H72" s="1551" t="n">
        <v>0.00146279147268816</v>
      </c>
      <c r="I72" s="1553" t="n">
        <v>0.959524049968189</v>
      </c>
    </row>
    <row r="73" customFormat="false" ht="12.75" hidden="false" customHeight="false" outlineLevel="0" collapsed="false">
      <c r="A73" s="1543" t="n">
        <v>2950</v>
      </c>
      <c r="B73" s="1549" t="s">
        <v>2545</v>
      </c>
      <c r="C73" s="1550" t="n">
        <v>2985</v>
      </c>
      <c r="D73" s="1551" t="n">
        <v>0.00284714412844483</v>
      </c>
      <c r="E73" s="1552" t="n">
        <v>1404</v>
      </c>
      <c r="F73" s="1551" t="n">
        <v>0.00150637150082453</v>
      </c>
      <c r="G73" s="1552" t="n">
        <v>4389</v>
      </c>
      <c r="H73" s="1551" t="n">
        <v>0.00221615180311645</v>
      </c>
      <c r="I73" s="1553" t="n">
        <v>0.961740201771306</v>
      </c>
    </row>
    <row r="74" customFormat="false" ht="12.75" hidden="false" customHeight="false" outlineLevel="0" collapsed="false">
      <c r="A74" s="1543" t="n">
        <v>3000</v>
      </c>
      <c r="B74" s="1549" t="s">
        <v>2546</v>
      </c>
      <c r="C74" s="1550" t="n">
        <v>1652</v>
      </c>
      <c r="D74" s="1551" t="n">
        <v>0.00157570589621134</v>
      </c>
      <c r="E74" s="1552" t="n">
        <v>790</v>
      </c>
      <c r="F74" s="1551" t="n">
        <v>0.000847602197757395</v>
      </c>
      <c r="G74" s="1552" t="n">
        <v>2442</v>
      </c>
      <c r="H74" s="1551" t="n">
        <v>0.00123304686789938</v>
      </c>
      <c r="I74" s="1553" t="n">
        <v>0.962973248639205</v>
      </c>
    </row>
    <row r="75" customFormat="false" ht="12.75" hidden="false" customHeight="false" outlineLevel="0" collapsed="false">
      <c r="A75" s="1543" t="n">
        <v>3050</v>
      </c>
      <c r="B75" s="1549" t="s">
        <v>2547</v>
      </c>
      <c r="C75" s="1550" t="n">
        <v>1931</v>
      </c>
      <c r="D75" s="1551" t="n">
        <v>0.00184182087505091</v>
      </c>
      <c r="E75" s="1552" t="n">
        <v>957</v>
      </c>
      <c r="F75" s="1551" t="n">
        <v>0.00102677886487826</v>
      </c>
      <c r="G75" s="1552" t="n">
        <v>2888</v>
      </c>
      <c r="H75" s="1551" t="n">
        <v>0.00145824707391212</v>
      </c>
      <c r="I75" s="1553" t="n">
        <v>0.964431495713117</v>
      </c>
    </row>
    <row r="76" customFormat="false" ht="12.75" hidden="false" customHeight="false" outlineLevel="0" collapsed="false">
      <c r="A76" s="1543" t="n">
        <v>3100</v>
      </c>
      <c r="B76" s="1549" t="s">
        <v>2548</v>
      </c>
      <c r="C76" s="1550" t="n">
        <v>1643</v>
      </c>
      <c r="D76" s="1551" t="n">
        <v>0.00156712154205523</v>
      </c>
      <c r="E76" s="1552" t="n">
        <v>816</v>
      </c>
      <c r="F76" s="1551" t="n">
        <v>0.000875497966291183</v>
      </c>
      <c r="G76" s="1552" t="n">
        <v>2459</v>
      </c>
      <c r="H76" s="1551" t="n">
        <v>0.00124163073225412</v>
      </c>
      <c r="I76" s="1553" t="n">
        <v>0.965673126445371</v>
      </c>
    </row>
    <row r="77" customFormat="false" ht="12.75" hidden="false" customHeight="false" outlineLevel="0" collapsed="false">
      <c r="A77" s="1543" t="n">
        <v>3150</v>
      </c>
      <c r="B77" s="1549" t="s">
        <v>2549</v>
      </c>
      <c r="C77" s="1550" t="n">
        <v>2256</v>
      </c>
      <c r="D77" s="1551" t="n">
        <v>0.00215181144179951</v>
      </c>
      <c r="E77" s="1552" t="n">
        <v>993</v>
      </c>
      <c r="F77" s="1551" t="n">
        <v>0.00106540377515581</v>
      </c>
      <c r="G77" s="1552" t="n">
        <v>3249</v>
      </c>
      <c r="H77" s="1551" t="n">
        <v>0.00164052795815114</v>
      </c>
      <c r="I77" s="1553" t="n">
        <v>0.967313654403522</v>
      </c>
    </row>
    <row r="78" customFormat="false" ht="12.75" hidden="false" customHeight="false" outlineLevel="0" collapsed="false">
      <c r="A78" s="1543" t="n">
        <v>3200</v>
      </c>
      <c r="B78" s="1549" t="s">
        <v>2550</v>
      </c>
      <c r="C78" s="1550" t="n">
        <v>1483</v>
      </c>
      <c r="D78" s="1551" t="n">
        <v>0.00141451080150207</v>
      </c>
      <c r="E78" s="1552" t="n">
        <v>703</v>
      </c>
      <c r="F78" s="1551" t="n">
        <v>0.000754258664586644</v>
      </c>
      <c r="G78" s="1552" t="n">
        <v>2186</v>
      </c>
      <c r="H78" s="1551" t="n">
        <v>0.00110378396938085</v>
      </c>
      <c r="I78" s="1553" t="n">
        <v>0.968417438372903</v>
      </c>
    </row>
    <row r="79" customFormat="false" ht="12.75" hidden="false" customHeight="false" outlineLevel="0" collapsed="false">
      <c r="A79" s="1543" t="n">
        <v>3250</v>
      </c>
      <c r="B79" s="1549" t="s">
        <v>2551</v>
      </c>
      <c r="C79" s="1550" t="n">
        <v>1576</v>
      </c>
      <c r="D79" s="1551" t="n">
        <v>0.00150321579444859</v>
      </c>
      <c r="E79" s="1552" t="n">
        <v>712</v>
      </c>
      <c r="F79" s="1551" t="n">
        <v>0.000763914892156032</v>
      </c>
      <c r="G79" s="1552" t="n">
        <v>2288</v>
      </c>
      <c r="H79" s="1551" t="n">
        <v>0.00115528715550933</v>
      </c>
      <c r="I79" s="1553" t="n">
        <v>0.969572725528412</v>
      </c>
    </row>
    <row r="80" customFormat="false" ht="12.75" hidden="false" customHeight="false" outlineLevel="0" collapsed="false">
      <c r="A80" s="1543" t="n">
        <v>3300</v>
      </c>
      <c r="B80" s="1549" t="s">
        <v>2552</v>
      </c>
      <c r="C80" s="1550" t="n">
        <v>1323</v>
      </c>
      <c r="D80" s="1551" t="n">
        <v>0.00126190006094891</v>
      </c>
      <c r="E80" s="1552" t="n">
        <v>549</v>
      </c>
      <c r="F80" s="1551" t="n">
        <v>0.000589029881732671</v>
      </c>
      <c r="G80" s="1552" t="n">
        <v>1872</v>
      </c>
      <c r="H80" s="1551" t="n">
        <v>0.000945234945416721</v>
      </c>
      <c r="I80" s="1553" t="n">
        <v>0.970517960473829</v>
      </c>
    </row>
    <row r="81" customFormat="false" ht="12.75" hidden="false" customHeight="false" outlineLevel="0" collapsed="false">
      <c r="A81" s="1543" t="n">
        <v>3350</v>
      </c>
      <c r="B81" s="1549" t="s">
        <v>2553</v>
      </c>
      <c r="C81" s="1550" t="n">
        <v>1319</v>
      </c>
      <c r="D81" s="1551" t="n">
        <v>0.00125808479243509</v>
      </c>
      <c r="E81" s="1552" t="n">
        <v>575</v>
      </c>
      <c r="F81" s="1551" t="n">
        <v>0.000616925650266458</v>
      </c>
      <c r="G81" s="1552" t="n">
        <v>1894</v>
      </c>
      <c r="H81" s="1551" t="n">
        <v>0.000956343475758157</v>
      </c>
      <c r="I81" s="1553" t="n">
        <v>0.971474303949587</v>
      </c>
    </row>
    <row r="82" customFormat="false" ht="12.75" hidden="false" customHeight="false" outlineLevel="0" collapsed="false">
      <c r="A82" s="1543" t="n">
        <v>3400</v>
      </c>
      <c r="B82" s="1549" t="s">
        <v>2554</v>
      </c>
      <c r="C82" s="1550" t="n">
        <v>1045</v>
      </c>
      <c r="D82" s="1551" t="n">
        <v>0.000996738899237805</v>
      </c>
      <c r="E82" s="1552" t="n">
        <v>514</v>
      </c>
      <c r="F82" s="1551" t="n">
        <v>0.000551477885629495</v>
      </c>
      <c r="G82" s="1552" t="n">
        <v>1559</v>
      </c>
      <c r="H82" s="1551" t="n">
        <v>0.00078719085464993</v>
      </c>
      <c r="I82" s="1553" t="n">
        <v>0.972261494804237</v>
      </c>
    </row>
    <row r="83" customFormat="false" ht="12.75" hidden="false" customHeight="false" outlineLevel="0" collapsed="false">
      <c r="A83" s="1543" t="n">
        <v>3450</v>
      </c>
      <c r="B83" s="1549" t="s">
        <v>2555</v>
      </c>
      <c r="C83" s="1550" t="n">
        <v>1560</v>
      </c>
      <c r="D83" s="1551" t="n">
        <v>0.00148795472039328</v>
      </c>
      <c r="E83" s="1552" t="n">
        <v>656</v>
      </c>
      <c r="F83" s="1551" t="n">
        <v>0.000703831698390951</v>
      </c>
      <c r="G83" s="1552" t="n">
        <v>2216</v>
      </c>
      <c r="H83" s="1551" t="n">
        <v>0.00111893196530099</v>
      </c>
      <c r="I83" s="1553" t="n">
        <v>0.973380426769538</v>
      </c>
    </row>
    <row r="84" customFormat="false" ht="12.75" hidden="false" customHeight="false" outlineLevel="0" collapsed="false">
      <c r="A84" s="1543" t="n">
        <v>3500</v>
      </c>
      <c r="B84" s="1549" t="s">
        <v>2556</v>
      </c>
      <c r="C84" s="1550" t="n">
        <v>1037</v>
      </c>
      <c r="D84" s="1551" t="n">
        <v>0.000989108362210147</v>
      </c>
      <c r="E84" s="1552" t="n">
        <v>410</v>
      </c>
      <c r="F84" s="1551" t="n">
        <v>0.000439894811494344</v>
      </c>
      <c r="G84" s="1552" t="n">
        <v>1447</v>
      </c>
      <c r="H84" s="1551" t="n">
        <v>0.000730638336548075</v>
      </c>
      <c r="I84" s="1553" t="n">
        <v>0.974111065106086</v>
      </c>
    </row>
    <row r="85" customFormat="false" ht="12.75" hidden="false" customHeight="false" outlineLevel="0" collapsed="false">
      <c r="A85" s="1543" t="n">
        <v>3550</v>
      </c>
      <c r="B85" s="1549" t="s">
        <v>2557</v>
      </c>
      <c r="C85" s="1550" t="n">
        <v>1158</v>
      </c>
      <c r="D85" s="1551" t="n">
        <v>0.00110452023475347</v>
      </c>
      <c r="E85" s="1552" t="n">
        <v>519</v>
      </c>
      <c r="F85" s="1551" t="n">
        <v>0.000556842456501377</v>
      </c>
      <c r="G85" s="1552" t="n">
        <v>1677</v>
      </c>
      <c r="H85" s="1551" t="n">
        <v>0.000846772971935813</v>
      </c>
      <c r="I85" s="1553" t="n">
        <v>0.974957838078022</v>
      </c>
    </row>
    <row r="86" customFormat="false" ht="12.75" hidden="false" customHeight="false" outlineLevel="0" collapsed="false">
      <c r="A86" s="1543" t="n">
        <v>3600</v>
      </c>
      <c r="B86" s="1549" t="s">
        <v>2558</v>
      </c>
      <c r="C86" s="1550" t="n">
        <v>951</v>
      </c>
      <c r="D86" s="1551" t="n">
        <v>0.000907080089162825</v>
      </c>
      <c r="E86" s="1552" t="n">
        <v>410</v>
      </c>
      <c r="F86" s="1551" t="n">
        <v>0.000439894811494344</v>
      </c>
      <c r="G86" s="1552" t="n">
        <v>1361</v>
      </c>
      <c r="H86" s="1551" t="n">
        <v>0.000687214081577007</v>
      </c>
      <c r="I86" s="1553" t="n">
        <v>0.975645052159599</v>
      </c>
    </row>
    <row r="87" customFormat="false" ht="12.75" hidden="false" customHeight="false" outlineLevel="0" collapsed="false">
      <c r="A87" s="1543" t="n">
        <v>3650</v>
      </c>
      <c r="B87" s="1549" t="s">
        <v>2559</v>
      </c>
      <c r="C87" s="1550" t="n">
        <v>949</v>
      </c>
      <c r="D87" s="1551" t="n">
        <v>0.000905172454905911</v>
      </c>
      <c r="E87" s="1552" t="n">
        <v>406</v>
      </c>
      <c r="F87" s="1551" t="n">
        <v>0.000435603154796838</v>
      </c>
      <c r="G87" s="1552" t="n">
        <v>1355</v>
      </c>
      <c r="H87" s="1551" t="n">
        <v>0.000684184482392979</v>
      </c>
      <c r="I87" s="1553" t="n">
        <v>0.976329236641992</v>
      </c>
    </row>
    <row r="88" customFormat="false" ht="12.75" hidden="false" customHeight="false" outlineLevel="0" collapsed="false">
      <c r="A88" s="1543" t="n">
        <v>3700</v>
      </c>
      <c r="B88" s="1549" t="s">
        <v>2560</v>
      </c>
      <c r="C88" s="1550" t="n">
        <v>863</v>
      </c>
      <c r="D88" s="1551" t="n">
        <v>0.000823144181858589</v>
      </c>
      <c r="E88" s="1552" t="n">
        <v>343</v>
      </c>
      <c r="F88" s="1551" t="n">
        <v>0.000368009561811122</v>
      </c>
      <c r="G88" s="1552" t="n">
        <v>1206</v>
      </c>
      <c r="H88" s="1551" t="n">
        <v>0.000608949435989619</v>
      </c>
      <c r="I88" s="1553" t="n">
        <v>0.976938186077982</v>
      </c>
    </row>
    <row r="89" customFormat="false" ht="12.75" hidden="false" customHeight="false" outlineLevel="0" collapsed="false">
      <c r="A89" s="1543" t="n">
        <v>3750</v>
      </c>
      <c r="B89" s="1549" t="s">
        <v>2561</v>
      </c>
      <c r="C89" s="1550" t="n">
        <v>993</v>
      </c>
      <c r="D89" s="1551" t="n">
        <v>0.000947140408558029</v>
      </c>
      <c r="E89" s="1552" t="n">
        <v>377</v>
      </c>
      <c r="F89" s="1551" t="n">
        <v>0.000404488643739921</v>
      </c>
      <c r="G89" s="1552" t="n">
        <v>1370</v>
      </c>
      <c r="H89" s="1551" t="n">
        <v>0.000691758480353049</v>
      </c>
      <c r="I89" s="1553" t="n">
        <v>0.977629944558335</v>
      </c>
    </row>
    <row r="90" customFormat="false" ht="12.75" hidden="false" customHeight="false" outlineLevel="0" collapsed="false">
      <c r="A90" s="1543" t="n">
        <v>3800</v>
      </c>
      <c r="B90" s="1549" t="s">
        <v>2562</v>
      </c>
      <c r="C90" s="1550" t="n">
        <v>798</v>
      </c>
      <c r="D90" s="1551" t="n">
        <v>0.000761146068508869</v>
      </c>
      <c r="E90" s="1552" t="n">
        <v>297</v>
      </c>
      <c r="F90" s="1551" t="n">
        <v>0.000318655509789805</v>
      </c>
      <c r="G90" s="1552" t="n">
        <v>1095</v>
      </c>
      <c r="H90" s="1551" t="n">
        <v>0.000552901851085101</v>
      </c>
      <c r="I90" s="1553" t="n">
        <v>0.97818284640942</v>
      </c>
    </row>
    <row r="91" customFormat="false" ht="12.75" hidden="false" customHeight="false" outlineLevel="0" collapsed="false">
      <c r="A91" s="1543" t="n">
        <v>3850</v>
      </c>
      <c r="B91" s="1549" t="s">
        <v>2563</v>
      </c>
      <c r="C91" s="1550" t="n">
        <v>787</v>
      </c>
      <c r="D91" s="1551" t="n">
        <v>0.00075065408009584</v>
      </c>
      <c r="E91" s="1552" t="n">
        <v>357</v>
      </c>
      <c r="F91" s="1551" t="n">
        <v>0.000383030360252392</v>
      </c>
      <c r="G91" s="1552" t="n">
        <v>1144</v>
      </c>
      <c r="H91" s="1551" t="n">
        <v>0.000577643577754663</v>
      </c>
      <c r="I91" s="1553" t="n">
        <v>0.978760489987175</v>
      </c>
    </row>
    <row r="92" customFormat="false" ht="12.75" hidden="false" customHeight="false" outlineLevel="0" collapsed="false">
      <c r="A92" s="1543" t="n">
        <v>3900</v>
      </c>
      <c r="B92" s="1549" t="s">
        <v>2564</v>
      </c>
      <c r="C92" s="1550" t="n">
        <v>654</v>
      </c>
      <c r="D92" s="1551" t="n">
        <v>0.000623796402011028</v>
      </c>
      <c r="E92" s="1552" t="n">
        <v>305</v>
      </c>
      <c r="F92" s="1551" t="n">
        <v>0.000327238823184817</v>
      </c>
      <c r="G92" s="1552" t="n">
        <v>959</v>
      </c>
      <c r="H92" s="1551" t="n">
        <v>0.000484230936247135</v>
      </c>
      <c r="I92" s="1553" t="n">
        <v>0.979244720923422</v>
      </c>
    </row>
    <row r="93" customFormat="false" ht="12.75" hidden="false" customHeight="false" outlineLevel="0" collapsed="false">
      <c r="A93" s="1543" t="n">
        <v>3950</v>
      </c>
      <c r="B93" s="1549" t="s">
        <v>2565</v>
      </c>
      <c r="C93" s="1550" t="n">
        <v>1236</v>
      </c>
      <c r="D93" s="1551" t="n">
        <v>0.00117891797077314</v>
      </c>
      <c r="E93" s="1552" t="n">
        <v>522</v>
      </c>
      <c r="F93" s="1551" t="n">
        <v>0.000560061199024506</v>
      </c>
      <c r="G93" s="1552" t="n">
        <v>1758</v>
      </c>
      <c r="H93" s="1551" t="n">
        <v>0.00088767256092019</v>
      </c>
      <c r="I93" s="1553" t="n">
        <v>0.980132393484342</v>
      </c>
    </row>
    <row r="94" customFormat="false" ht="12.75" hidden="false" customHeight="false" outlineLevel="0" collapsed="false">
      <c r="A94" s="1543" t="n">
        <v>4000</v>
      </c>
      <c r="B94" s="1549" t="s">
        <v>2566</v>
      </c>
      <c r="C94" s="1550" t="n">
        <v>10440</v>
      </c>
      <c r="D94" s="1551" t="n">
        <v>0.00995785082109348</v>
      </c>
      <c r="E94" s="1552" t="n">
        <v>4057</v>
      </c>
      <c r="F94" s="1551" t="n">
        <v>0.00435281280544525</v>
      </c>
      <c r="G94" s="1552" t="n">
        <v>14497</v>
      </c>
      <c r="H94" s="1551" t="n">
        <v>0.00732001656180887</v>
      </c>
      <c r="I94" s="1553" t="n">
        <v>0.987452410046151</v>
      </c>
    </row>
    <row r="95" customFormat="false" ht="12.75" hidden="false" customHeight="false" outlineLevel="0" collapsed="false">
      <c r="A95" s="1543" t="n">
        <v>5000</v>
      </c>
      <c r="B95" s="1549" t="s">
        <v>2567</v>
      </c>
      <c r="C95" s="1550" t="n">
        <v>5686</v>
      </c>
      <c r="D95" s="1551" t="n">
        <v>0.00542340419240781</v>
      </c>
      <c r="E95" s="1552" t="n">
        <v>2053</v>
      </c>
      <c r="F95" s="1551" t="n">
        <v>0.00220269279999485</v>
      </c>
      <c r="G95" s="1552" t="n">
        <v>7739</v>
      </c>
      <c r="H95" s="1551" t="n">
        <v>0.00390767801419872</v>
      </c>
      <c r="I95" s="1553" t="n">
        <v>0.99136008806035</v>
      </c>
    </row>
    <row r="96" customFormat="false" ht="12.75" hidden="false" customHeight="false" outlineLevel="0" collapsed="false">
      <c r="A96" s="1543" t="n">
        <v>6000</v>
      </c>
      <c r="B96" s="1549" t="s">
        <v>2568</v>
      </c>
      <c r="C96" s="1550" t="n">
        <v>3096</v>
      </c>
      <c r="D96" s="1551" t="n">
        <v>0.00295301782970358</v>
      </c>
      <c r="E96" s="1552" t="n">
        <v>1031</v>
      </c>
      <c r="F96" s="1551" t="n">
        <v>0.00110617451378212</v>
      </c>
      <c r="G96" s="1552" t="n">
        <v>4127</v>
      </c>
      <c r="H96" s="1551" t="n">
        <v>0.00208385930541389</v>
      </c>
      <c r="I96" s="1553" t="n">
        <v>0.993443947365764</v>
      </c>
    </row>
    <row r="97" customFormat="false" ht="12.75" hidden="false" customHeight="false" outlineLevel="0" collapsed="false">
      <c r="A97" s="1543" t="n">
        <v>7000</v>
      </c>
      <c r="B97" s="1554" t="s">
        <v>2569</v>
      </c>
      <c r="C97" s="1550" t="n">
        <v>2086</v>
      </c>
      <c r="D97" s="1551" t="n">
        <v>0.00198966252996178</v>
      </c>
      <c r="E97" s="1552" t="n">
        <v>636</v>
      </c>
      <c r="F97" s="1551" t="n">
        <v>0.000682373414903422</v>
      </c>
      <c r="G97" s="1552" t="n">
        <v>2722</v>
      </c>
      <c r="H97" s="1551" t="n">
        <v>0.00137442816315401</v>
      </c>
      <c r="I97" s="1553" t="n">
        <v>0.994818375528918</v>
      </c>
    </row>
    <row r="98" customFormat="false" ht="12.75" hidden="false" customHeight="false" outlineLevel="0" collapsed="false">
      <c r="A98" s="1543" t="n">
        <v>8000</v>
      </c>
      <c r="B98" s="1549" t="s">
        <v>2570</v>
      </c>
      <c r="C98" s="1550" t="n">
        <v>1458</v>
      </c>
      <c r="D98" s="1551" t="n">
        <v>0.00139066537329064</v>
      </c>
      <c r="E98" s="1552" t="n">
        <v>409</v>
      </c>
      <c r="F98" s="1551" t="n">
        <v>0.000438821897319968</v>
      </c>
      <c r="G98" s="1552" t="n">
        <v>1867</v>
      </c>
      <c r="H98" s="1551" t="n">
        <v>0.000942710279430031</v>
      </c>
      <c r="I98" s="1553" t="n">
        <v>0.995761085808348</v>
      </c>
    </row>
    <row r="99" customFormat="false" ht="15.75" hidden="false" customHeight="true" outlineLevel="0" collapsed="false">
      <c r="A99" s="1543" t="n">
        <v>9000</v>
      </c>
      <c r="B99" s="1549" t="s">
        <v>2571</v>
      </c>
      <c r="C99" s="1550" t="n">
        <v>1075</v>
      </c>
      <c r="D99" s="1551" t="n">
        <v>0.00102535341309152</v>
      </c>
      <c r="E99" s="1552" t="n">
        <v>327</v>
      </c>
      <c r="F99" s="1551" t="n">
        <v>0.000350842935021099</v>
      </c>
      <c r="G99" s="1552" t="n">
        <v>1402</v>
      </c>
      <c r="H99" s="1551" t="n">
        <v>0.000707916342667865</v>
      </c>
      <c r="I99" s="1553" t="n">
        <v>0.996469002151015</v>
      </c>
    </row>
    <row r="100" customFormat="false" ht="15" hidden="false" customHeight="true" outlineLevel="0" collapsed="false">
      <c r="A100" s="1543" t="n">
        <v>10001</v>
      </c>
      <c r="B100" s="1549" t="s">
        <v>2572</v>
      </c>
      <c r="C100" s="1550" t="n">
        <v>5602</v>
      </c>
      <c r="D100" s="1551" t="n">
        <v>0.0053432835536174</v>
      </c>
      <c r="E100" s="1552" t="n">
        <v>1391</v>
      </c>
      <c r="F100" s="1551" t="n">
        <v>0.00149242361655764</v>
      </c>
      <c r="G100" s="1552" t="n">
        <v>6993</v>
      </c>
      <c r="H100" s="1551" t="n">
        <v>0.00353099784898458</v>
      </c>
      <c r="I100" s="1553" t="n">
        <v>1</v>
      </c>
    </row>
    <row r="101" customFormat="false" ht="15.75" hidden="false" customHeight="true" outlineLevel="0" collapsed="false">
      <c r="A101" s="1543"/>
      <c r="B101" s="1555" t="s">
        <v>1898</v>
      </c>
      <c r="C101" s="1556" t="n">
        <v>1048419</v>
      </c>
      <c r="D101" s="1557" t="n">
        <v>1</v>
      </c>
      <c r="E101" s="1558" t="n">
        <v>932041</v>
      </c>
      <c r="F101" s="1557" t="n">
        <v>1</v>
      </c>
      <c r="G101" s="1558" t="n">
        <v>1980460</v>
      </c>
      <c r="H101" s="1557" t="n">
        <v>1</v>
      </c>
      <c r="I101" s="1559"/>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60" t="s">
        <v>2573</v>
      </c>
      <c r="C104" s="1560"/>
      <c r="D104" s="1560"/>
      <c r="E104" s="1560"/>
      <c r="F104" s="1560"/>
      <c r="G104" s="1560"/>
      <c r="H104" s="1560"/>
      <c r="I104" s="1560"/>
    </row>
    <row r="106" customFormat="false" ht="12.75" hidden="false" customHeight="false" outlineLevel="0" collapsed="false">
      <c r="B106" s="1561" t="s">
        <v>682</v>
      </c>
    </row>
    <row r="107" customFormat="false" ht="42" hidden="false" customHeight="true" outlineLevel="0" collapsed="false">
      <c r="B107" s="1562" t="s">
        <v>2574</v>
      </c>
      <c r="C107" s="1562"/>
      <c r="D107" s="1562"/>
      <c r="E107" s="1562"/>
      <c r="F107" s="1562"/>
      <c r="G107" s="1562"/>
      <c r="H107" s="1562"/>
      <c r="I107" s="1562"/>
    </row>
    <row r="108" customFormat="false" ht="12.75" hidden="false" customHeight="false" outlineLevel="0" collapsed="false">
      <c r="B108" s="664" t="s">
        <v>2575</v>
      </c>
    </row>
    <row r="109" customFormat="false" ht="1.5" hidden="false" customHeight="true" outlineLevel="0" collapsed="false"/>
    <row r="110" customFormat="false" ht="1.5" hidden="false" customHeight="true" outlineLevel="0" collapsed="false">
      <c r="B110" s="1028"/>
      <c r="C110" s="1028"/>
      <c r="D110" s="1028"/>
      <c r="E110" s="1028"/>
      <c r="F110" s="1028"/>
      <c r="G110" s="1028"/>
      <c r="H110" s="1028"/>
      <c r="I110" s="1028"/>
    </row>
    <row r="111" customFormat="false" ht="1.5" hidden="false" customHeight="true" outlineLevel="0" collapsed="false"/>
    <row r="112" customFormat="false" ht="40.5" hidden="false" customHeight="true" outlineLevel="0" collapsed="false">
      <c r="B112" s="1563" t="s">
        <v>2576</v>
      </c>
      <c r="C112" s="1563"/>
      <c r="D112" s="1563"/>
      <c r="E112" s="1563"/>
      <c r="F112" s="1563"/>
      <c r="G112" s="1563"/>
      <c r="H112" s="1563"/>
      <c r="I112" s="1563"/>
    </row>
    <row r="114" customFormat="false" ht="12.75" hidden="false" customHeight="false" outlineLevel="0" collapsed="false">
      <c r="B114" s="1215" t="s">
        <v>689</v>
      </c>
    </row>
    <row r="115" customFormat="false" ht="24.75" hidden="false" customHeight="true" outlineLevel="0" collapsed="false">
      <c r="B115" s="1562" t="s">
        <v>2577</v>
      </c>
      <c r="C115" s="1562"/>
      <c r="D115" s="1562"/>
      <c r="E115" s="1562"/>
      <c r="F115" s="1562"/>
      <c r="G115" s="1562"/>
      <c r="H115" s="1562"/>
      <c r="I115" s="1562"/>
    </row>
    <row r="116" customFormat="false" ht="12.75" hidden="false" customHeight="false" outlineLevel="0" collapsed="false">
      <c r="B116" s="664" t="s">
        <v>2578</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64" width="10.85"/>
    <col collapsed="false" customWidth="true" hidden="false" outlineLevel="0" max="25" min="25" style="1564" width="11.56"/>
    <col collapsed="false" customWidth="true" hidden="false" outlineLevel="0" max="26" min="26" style="1564" width="9.14"/>
    <col collapsed="false" customWidth="true" hidden="false" outlineLevel="0" max="27" min="27" style="1564" width="11.99"/>
    <col collapsed="false" customWidth="true" hidden="false" outlineLevel="0" max="28" min="28" style="1564" width="3.28"/>
    <col collapsed="false" customWidth="true" hidden="false" outlineLevel="0" max="29" min="29" style="1564"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4" customFormat="true" ht="15.75" hidden="false" customHeight="false" outlineLevel="0" collapsed="false">
      <c r="B1" s="9" t="s">
        <v>0</v>
      </c>
      <c r="C1" s="9"/>
      <c r="D1" s="9"/>
      <c r="E1" s="9"/>
      <c r="F1" s="9"/>
      <c r="G1" s="9"/>
      <c r="H1" s="9"/>
      <c r="I1" s="9"/>
      <c r="J1" s="9"/>
      <c r="K1" s="9"/>
      <c r="L1" s="9"/>
      <c r="M1" s="9"/>
      <c r="N1" s="9"/>
      <c r="O1" s="9"/>
      <c r="P1" s="328"/>
      <c r="X1" s="1564"/>
      <c r="Y1" s="1564"/>
      <c r="Z1" s="1564"/>
      <c r="AA1" s="1564"/>
      <c r="AB1" s="1564"/>
      <c r="AC1" s="1564"/>
      <c r="AD1" s="1238"/>
      <c r="AE1" s="1238"/>
      <c r="AF1" s="1238"/>
      <c r="AG1" s="1238"/>
    </row>
    <row r="2" s="234" customFormat="true" ht="4.5" hidden="false" customHeight="true" outlineLevel="0" collapsed="false">
      <c r="B2" s="328"/>
      <c r="C2" s="328"/>
      <c r="D2" s="328"/>
      <c r="E2" s="328"/>
      <c r="F2" s="328"/>
      <c r="G2" s="328"/>
      <c r="H2" s="328"/>
      <c r="I2" s="328"/>
      <c r="J2" s="328"/>
      <c r="K2" s="328"/>
      <c r="L2" s="328"/>
      <c r="M2" s="328"/>
      <c r="N2" s="328"/>
      <c r="O2" s="328"/>
      <c r="P2" s="328"/>
      <c r="X2" s="1564"/>
      <c r="Y2" s="1564"/>
      <c r="Z2" s="1564"/>
      <c r="AA2" s="1564"/>
      <c r="AB2" s="1564"/>
      <c r="AC2" s="1564"/>
      <c r="AD2" s="1238"/>
      <c r="AE2" s="1238"/>
      <c r="AF2" s="1238"/>
      <c r="AG2" s="1238"/>
    </row>
    <row r="3" s="234" customFormat="true" ht="13.5" hidden="false" customHeight="true" outlineLevel="0" collapsed="false">
      <c r="B3" s="235" t="s">
        <v>2579</v>
      </c>
      <c r="C3" s="235"/>
      <c r="D3" s="235"/>
      <c r="E3" s="235"/>
      <c r="F3" s="235"/>
      <c r="G3" s="235"/>
      <c r="H3" s="235"/>
      <c r="I3" s="235"/>
      <c r="J3" s="235"/>
      <c r="K3" s="235"/>
      <c r="L3" s="235"/>
      <c r="M3" s="235"/>
      <c r="N3" s="235"/>
      <c r="O3" s="235"/>
      <c r="P3" s="235"/>
      <c r="X3" s="1565"/>
      <c r="Y3" s="1565"/>
      <c r="Z3" s="1565"/>
      <c r="AA3" s="1565"/>
      <c r="AB3" s="1565"/>
      <c r="AC3" s="1565"/>
      <c r="AD3" s="1238"/>
      <c r="AE3" s="1238"/>
      <c r="AF3" s="1238"/>
      <c r="AG3" s="1238"/>
    </row>
    <row r="4" s="236" customFormat="true" ht="34.5" hidden="false" customHeight="true" outlineLevel="0" collapsed="false">
      <c r="B4" s="75" t="s">
        <v>2580</v>
      </c>
      <c r="C4" s="75"/>
      <c r="D4" s="75"/>
      <c r="E4" s="75"/>
      <c r="F4" s="75"/>
      <c r="G4" s="75"/>
      <c r="H4" s="75"/>
      <c r="I4" s="75"/>
      <c r="J4" s="75"/>
      <c r="K4" s="75"/>
      <c r="L4" s="75"/>
      <c r="M4" s="75"/>
      <c r="N4" s="75"/>
      <c r="O4" s="75"/>
      <c r="P4" s="75"/>
      <c r="X4" s="1565"/>
      <c r="Y4" s="1565"/>
      <c r="Z4" s="1565"/>
      <c r="AA4" s="1565"/>
      <c r="AB4" s="1565"/>
      <c r="AC4" s="1565"/>
      <c r="AD4" s="1566"/>
      <c r="AE4" s="1566"/>
      <c r="AF4" s="1566"/>
      <c r="AG4" s="1566"/>
    </row>
    <row r="5" s="236" customFormat="true" ht="16.5" hidden="false" customHeight="true" outlineLevel="0" collapsed="false">
      <c r="B5" s="75" t="s">
        <v>2581</v>
      </c>
      <c r="C5" s="75"/>
      <c r="D5" s="75"/>
      <c r="E5" s="75"/>
      <c r="F5" s="75"/>
      <c r="G5" s="75"/>
      <c r="H5" s="75"/>
      <c r="I5" s="75"/>
      <c r="J5" s="75"/>
      <c r="K5" s="75"/>
      <c r="L5" s="75"/>
      <c r="M5" s="75"/>
      <c r="N5" s="75"/>
      <c r="O5" s="75"/>
      <c r="P5" s="75"/>
      <c r="X5" s="1565"/>
      <c r="Y5" s="1565"/>
      <c r="Z5" s="1565"/>
      <c r="AA5" s="1565"/>
      <c r="AB5" s="1565"/>
      <c r="AC5" s="1565"/>
      <c r="AD5" s="1566"/>
      <c r="AE5" s="1566"/>
      <c r="AF5" s="1566"/>
      <c r="AG5" s="1566"/>
    </row>
    <row r="6" s="236" customFormat="true" ht="31.5" hidden="false" customHeight="true" outlineLevel="0" collapsed="false">
      <c r="B6" s="75" t="s">
        <v>2582</v>
      </c>
      <c r="C6" s="75"/>
      <c r="D6" s="75"/>
      <c r="E6" s="75"/>
      <c r="F6" s="75"/>
      <c r="G6" s="75"/>
      <c r="H6" s="75"/>
      <c r="I6" s="75"/>
      <c r="J6" s="75"/>
      <c r="K6" s="75"/>
      <c r="L6" s="75"/>
      <c r="M6" s="75"/>
      <c r="N6" s="75"/>
      <c r="O6" s="75"/>
      <c r="P6" s="75"/>
      <c r="X6" s="1565"/>
      <c r="Y6" s="1565"/>
      <c r="Z6" s="1565"/>
      <c r="AA6" s="1565"/>
      <c r="AB6" s="1565"/>
      <c r="AC6" s="1565"/>
      <c r="AD6" s="1566"/>
      <c r="AE6" s="1566"/>
      <c r="AF6" s="1566"/>
      <c r="AG6" s="1566"/>
    </row>
    <row r="7" s="237" customFormat="true" ht="59.25" hidden="false" customHeight="true" outlineLevel="0" collapsed="false">
      <c r="B7" s="11" t="s">
        <v>2583</v>
      </c>
      <c r="C7" s="238" t="s">
        <v>2584</v>
      </c>
      <c r="D7" s="238"/>
      <c r="E7" s="238"/>
      <c r="F7" s="238"/>
      <c r="G7" s="238" t="s">
        <v>2585</v>
      </c>
      <c r="H7" s="238"/>
      <c r="I7" s="238"/>
      <c r="J7" s="238" t="s">
        <v>2586</v>
      </c>
      <c r="K7" s="238"/>
      <c r="L7" s="238"/>
      <c r="M7" s="238" t="s">
        <v>2587</v>
      </c>
      <c r="N7" s="238"/>
      <c r="O7" s="238"/>
      <c r="P7" s="1144"/>
      <c r="R7" s="1567" t="s">
        <v>2588</v>
      </c>
      <c r="S7" s="1567" t="s">
        <v>2589</v>
      </c>
      <c r="X7" s="1568"/>
      <c r="Y7" s="236"/>
      <c r="Z7" s="236"/>
      <c r="AA7" s="236"/>
      <c r="AB7" s="236"/>
      <c r="AC7" s="236"/>
      <c r="AD7" s="1569"/>
    </row>
    <row r="8" s="237" customFormat="true" ht="27" hidden="false" customHeight="true" outlineLevel="0" collapsed="false">
      <c r="B8" s="11"/>
      <c r="C8" s="240" t="s">
        <v>85</v>
      </c>
      <c r="D8" s="241" t="s">
        <v>11</v>
      </c>
      <c r="E8" s="241" t="s">
        <v>83</v>
      </c>
      <c r="F8" s="242" t="s">
        <v>84</v>
      </c>
      <c r="G8" s="1570" t="s">
        <v>85</v>
      </c>
      <c r="H8" s="241" t="s">
        <v>11</v>
      </c>
      <c r="I8" s="1571" t="s">
        <v>12</v>
      </c>
      <c r="J8" s="240" t="s">
        <v>85</v>
      </c>
      <c r="K8" s="241" t="s">
        <v>11</v>
      </c>
      <c r="L8" s="1571" t="s">
        <v>12</v>
      </c>
      <c r="M8" s="240" t="s">
        <v>85</v>
      </c>
      <c r="N8" s="241" t="s">
        <v>11</v>
      </c>
      <c r="O8" s="1571" t="s">
        <v>2590</v>
      </c>
      <c r="P8" s="1144"/>
      <c r="R8" s="1567"/>
      <c r="S8" s="1567"/>
      <c r="X8" s="1568"/>
      <c r="Y8" s="236"/>
      <c r="Z8" s="236"/>
      <c r="AA8" s="236"/>
      <c r="AB8" s="236"/>
    </row>
    <row r="9" s="237" customFormat="true" ht="25.5" hidden="false" customHeight="false" outlineLevel="0" collapsed="false">
      <c r="A9" s="0" t="n">
        <v>0</v>
      </c>
      <c r="B9" s="1572" t="s">
        <v>1866</v>
      </c>
      <c r="C9" s="244" t="n">
        <v>208</v>
      </c>
      <c r="D9" s="245" t="n">
        <v>162</v>
      </c>
      <c r="E9" s="245" t="n">
        <v>370</v>
      </c>
      <c r="F9" s="246" t="n">
        <v>0.0188309636007653</v>
      </c>
      <c r="G9" s="1473" t="n">
        <v>18.8125</v>
      </c>
      <c r="H9" s="633" t="n">
        <v>20.0722891566265</v>
      </c>
      <c r="I9" s="1223" t="n">
        <v>19.3487179487179</v>
      </c>
      <c r="J9" s="632" t="n">
        <v>103.188020882772</v>
      </c>
      <c r="K9" s="633" t="n">
        <v>37.7087785114046</v>
      </c>
      <c r="L9" s="1223" t="n">
        <v>74.2751086668434</v>
      </c>
      <c r="M9" s="1477" t="n">
        <v>1941.0039</v>
      </c>
      <c r="N9" s="441" t="n">
        <v>756.8397</v>
      </c>
      <c r="O9" s="442" t="n">
        <v>1437.318</v>
      </c>
      <c r="P9" s="1573"/>
      <c r="R9" s="1567"/>
      <c r="S9" s="1567"/>
      <c r="X9" s="1568"/>
      <c r="Y9" s="236"/>
      <c r="Z9" s="1574" t="n">
        <v>1184.1642</v>
      </c>
      <c r="AA9" s="1575" t="s">
        <v>1866</v>
      </c>
      <c r="AB9" s="236"/>
      <c r="AC9" s="236"/>
      <c r="AD9" s="1569"/>
    </row>
    <row r="10" s="237" customFormat="true" ht="18.75" hidden="false" customHeight="true" outlineLevel="0" collapsed="false">
      <c r="A10" s="0" t="n">
        <v>13</v>
      </c>
      <c r="B10" s="1576" t="s">
        <v>2591</v>
      </c>
      <c r="C10" s="250" t="n">
        <v>1</v>
      </c>
      <c r="D10" s="251" t="n">
        <v>9</v>
      </c>
      <c r="E10" s="245" t="n">
        <v>10</v>
      </c>
      <c r="F10" s="246" t="n">
        <v>0.000508944962182845</v>
      </c>
      <c r="G10" s="601" t="n">
        <v>4</v>
      </c>
      <c r="H10" s="602" t="n">
        <v>16.2222222222222</v>
      </c>
      <c r="I10" s="427" t="n">
        <v>15</v>
      </c>
      <c r="J10" s="601" t="n">
        <v>40.45</v>
      </c>
      <c r="K10" s="602" t="n">
        <v>17.607397260274</v>
      </c>
      <c r="L10" s="1227" t="n">
        <v>18.2165333333333</v>
      </c>
      <c r="M10" s="1477" t="n">
        <v>161.8</v>
      </c>
      <c r="N10" s="441" t="n">
        <v>285.6342</v>
      </c>
      <c r="O10" s="442" t="n">
        <v>273.3</v>
      </c>
      <c r="P10" s="1573"/>
      <c r="T10" s="237" t="s">
        <v>2592</v>
      </c>
      <c r="U10" s="237" t="s">
        <v>2593</v>
      </c>
      <c r="V10" s="237" t="s">
        <v>2594</v>
      </c>
      <c r="X10" s="1568"/>
      <c r="Y10" s="236"/>
      <c r="Z10" s="1574" t="n">
        <v>-123.8342</v>
      </c>
      <c r="AA10" s="1577" t="s">
        <v>2591</v>
      </c>
      <c r="AB10" s="236"/>
      <c r="AC10" s="240" t="s">
        <v>85</v>
      </c>
      <c r="AD10" s="241" t="s">
        <v>11</v>
      </c>
      <c r="AE10" s="1571" t="s">
        <v>12</v>
      </c>
      <c r="AF10" s="1571" t="s">
        <v>2595</v>
      </c>
    </row>
    <row r="11" s="237" customFormat="true" ht="18.75" hidden="false" customHeight="true" outlineLevel="0" collapsed="false">
      <c r="A11" s="0" t="n">
        <v>15</v>
      </c>
      <c r="B11" s="1000" t="s">
        <v>188</v>
      </c>
      <c r="C11" s="250" t="n">
        <v>13350</v>
      </c>
      <c r="D11" s="251" t="n">
        <v>13368</v>
      </c>
      <c r="E11" s="245" t="n">
        <v>26718</v>
      </c>
      <c r="F11" s="246" t="n">
        <v>1.35979914996012</v>
      </c>
      <c r="G11" s="601" t="n">
        <v>14.6230564504833</v>
      </c>
      <c r="H11" s="602" t="n">
        <v>13.2897587057856</v>
      </c>
      <c r="I11" s="427" t="n">
        <v>13.949248250537</v>
      </c>
      <c r="J11" s="601" t="n">
        <v>18.7602267371688</v>
      </c>
      <c r="K11" s="602" t="n">
        <v>21.2159060921956</v>
      </c>
      <c r="L11" s="1227" t="n">
        <v>19.9425795772603</v>
      </c>
      <c r="M11" s="1477" t="n">
        <v>274.2712</v>
      </c>
      <c r="N11" s="441" t="n">
        <v>282.0138</v>
      </c>
      <c r="O11" s="442" t="n">
        <v>278.163</v>
      </c>
      <c r="P11" s="1573"/>
      <c r="Q11" s="1578" t="s">
        <v>188</v>
      </c>
      <c r="R11" s="237" t="n">
        <v>113.089817033829</v>
      </c>
      <c r="S11" s="237" t="n">
        <v>102.822972298951</v>
      </c>
      <c r="T11" s="1579" t="n">
        <v>20.873309404861</v>
      </c>
      <c r="U11" s="1579" t="n">
        <v>44.2797621472557</v>
      </c>
      <c r="V11" s="323" t="n">
        <v>924.1236</v>
      </c>
      <c r="W11" s="1580" t="n">
        <v>-7.74259999999993</v>
      </c>
      <c r="X11" s="1581" t="n">
        <v>17.61135</v>
      </c>
      <c r="Y11" s="236"/>
      <c r="Z11" s="1574" t="n">
        <v>-7.74259999999993</v>
      </c>
      <c r="AA11" s="1582" t="s">
        <v>188</v>
      </c>
      <c r="AB11" s="236"/>
      <c r="AC11" s="1583" t="n">
        <v>15.27</v>
      </c>
      <c r="AD11" s="1584" t="n">
        <v>17.58</v>
      </c>
      <c r="AE11" s="1580" t="n">
        <v>16.18</v>
      </c>
      <c r="AF11" s="1580" t="n">
        <v>34</v>
      </c>
    </row>
    <row r="12" s="237" customFormat="true" ht="18.75" hidden="false" customHeight="true" outlineLevel="0" collapsed="false">
      <c r="A12" s="0" t="n">
        <v>20</v>
      </c>
      <c r="B12" s="1000" t="s">
        <v>191</v>
      </c>
      <c r="C12" s="250" t="n">
        <v>80361</v>
      </c>
      <c r="D12" s="251" t="n">
        <v>84937</v>
      </c>
      <c r="E12" s="245" t="n">
        <v>165298</v>
      </c>
      <c r="F12" s="246" t="n">
        <v>8.41275843588998</v>
      </c>
      <c r="G12" s="601" t="n">
        <v>17.3506002190828</v>
      </c>
      <c r="H12" s="602" t="n">
        <v>17.0010873736728</v>
      </c>
      <c r="I12" s="427" t="n">
        <v>17.1708096844068</v>
      </c>
      <c r="J12" s="601" t="n">
        <v>26.5523282997478</v>
      </c>
      <c r="K12" s="602" t="n">
        <v>25.3693256707863</v>
      </c>
      <c r="L12" s="1227" t="n">
        <v>25.9498029594566</v>
      </c>
      <c r="M12" s="1477" t="n">
        <v>460.6425</v>
      </c>
      <c r="N12" s="441" t="n">
        <v>431.29</v>
      </c>
      <c r="O12" s="442" t="n">
        <v>445.5615</v>
      </c>
      <c r="P12" s="1573"/>
      <c r="Q12" s="1578" t="s">
        <v>191</v>
      </c>
      <c r="R12" s="237" t="n">
        <v>95.5446369312452</v>
      </c>
      <c r="S12" s="237" t="n">
        <v>93.6279218699968</v>
      </c>
      <c r="T12" s="1579" t="n">
        <v>20.873309404861</v>
      </c>
      <c r="U12" s="1579" t="n">
        <v>44.2797621472557</v>
      </c>
      <c r="V12" s="1580" t="n">
        <v>924.1236</v>
      </c>
      <c r="W12" s="1580" t="n">
        <v>29.3525</v>
      </c>
      <c r="X12" s="1581"/>
      <c r="Y12" s="236"/>
      <c r="Z12" s="1574" t="n">
        <v>29.3525</v>
      </c>
      <c r="AA12" s="1582" t="s">
        <v>191</v>
      </c>
      <c r="AB12" s="236"/>
      <c r="AC12" s="1583" t="n">
        <v>23.44</v>
      </c>
      <c r="AD12" s="1584" t="n">
        <v>22.48</v>
      </c>
      <c r="AE12" s="1580" t="n">
        <v>23.01</v>
      </c>
      <c r="AF12" s="1580" t="n">
        <v>34</v>
      </c>
    </row>
    <row r="13" s="237" customFormat="true" ht="18.75" hidden="false" customHeight="true" outlineLevel="0" collapsed="false">
      <c r="A13" s="0" t="n">
        <v>25</v>
      </c>
      <c r="B13" s="1000" t="s">
        <v>194</v>
      </c>
      <c r="C13" s="250" t="n">
        <v>125111</v>
      </c>
      <c r="D13" s="251" t="n">
        <v>124353</v>
      </c>
      <c r="E13" s="245" t="n">
        <v>249464</v>
      </c>
      <c r="F13" s="246" t="n">
        <v>12.6963446045981</v>
      </c>
      <c r="G13" s="601" t="n">
        <v>19.5969936616852</v>
      </c>
      <c r="H13" s="602" t="n">
        <v>20.0650598298207</v>
      </c>
      <c r="I13" s="427" t="n">
        <v>19.8286406608536</v>
      </c>
      <c r="J13" s="601" t="n">
        <v>31.4963894712167</v>
      </c>
      <c r="K13" s="602" t="n">
        <v>30.3492936352703</v>
      </c>
      <c r="L13" s="1227" t="n">
        <v>30.9219204062485</v>
      </c>
      <c r="M13" s="1477" t="n">
        <v>617.4</v>
      </c>
      <c r="N13" s="441" t="n">
        <v>609.1245</v>
      </c>
      <c r="O13" s="442" t="n">
        <v>613.1436</v>
      </c>
      <c r="P13" s="1573"/>
      <c r="Q13" s="1578" t="s">
        <v>194</v>
      </c>
      <c r="R13" s="237" t="n">
        <v>96.3580084727023</v>
      </c>
      <c r="S13" s="237" t="n">
        <v>98.6596209912536</v>
      </c>
      <c r="T13" s="1579" t="n">
        <v>20.873309404861</v>
      </c>
      <c r="U13" s="1579" t="n">
        <v>44.2797621472557</v>
      </c>
      <c r="V13" s="1580" t="n">
        <v>924.1236</v>
      </c>
      <c r="W13" s="1580" t="n">
        <v>8.27550000000008</v>
      </c>
      <c r="X13" s="1581"/>
      <c r="Y13" s="236"/>
      <c r="Z13" s="1574" t="n">
        <v>8.27550000000008</v>
      </c>
      <c r="AA13" s="1582" t="s">
        <v>194</v>
      </c>
      <c r="AB13" s="236"/>
      <c r="AC13" s="1583" t="n">
        <v>27.49</v>
      </c>
      <c r="AD13" s="1584" t="n">
        <v>26.19</v>
      </c>
      <c r="AE13" s="1580" t="n">
        <v>26.77</v>
      </c>
      <c r="AF13" s="1580" t="n">
        <v>34</v>
      </c>
    </row>
    <row r="14" s="237" customFormat="true" ht="18.75" hidden="false" customHeight="true" outlineLevel="0" collapsed="false">
      <c r="A14" s="0" t="n">
        <v>30</v>
      </c>
      <c r="B14" s="1000" t="s">
        <v>196</v>
      </c>
      <c r="C14" s="250" t="n">
        <v>148553</v>
      </c>
      <c r="D14" s="251" t="n">
        <v>136329</v>
      </c>
      <c r="E14" s="245" t="n">
        <v>284882</v>
      </c>
      <c r="F14" s="246" t="n">
        <v>14.4989258716573</v>
      </c>
      <c r="G14" s="601" t="n">
        <v>20.7394658936721</v>
      </c>
      <c r="H14" s="602" t="n">
        <v>20.8815409858481</v>
      </c>
      <c r="I14" s="427" t="n">
        <v>20.8068480269771</v>
      </c>
      <c r="J14" s="601" t="n">
        <v>38.4019749920968</v>
      </c>
      <c r="K14" s="602" t="n">
        <v>36.2007505934979</v>
      </c>
      <c r="L14" s="1227" t="n">
        <v>37.3542498207889</v>
      </c>
      <c r="M14" s="1477" t="n">
        <v>796.416</v>
      </c>
      <c r="N14" s="441" t="n">
        <v>755.856</v>
      </c>
      <c r="O14" s="442" t="n">
        <v>777.2535</v>
      </c>
      <c r="P14" s="1573"/>
      <c r="Q14" s="1578" t="s">
        <v>196</v>
      </c>
      <c r="R14" s="237" t="n">
        <v>94.2679396071375</v>
      </c>
      <c r="S14" s="237" t="n">
        <v>94.9071841851495</v>
      </c>
      <c r="T14" s="1579" t="n">
        <v>20.873309404861</v>
      </c>
      <c r="U14" s="1579" t="n">
        <v>44.2797621472557</v>
      </c>
      <c r="V14" s="1580" t="n">
        <v>924.1236</v>
      </c>
      <c r="W14" s="1580" t="n">
        <v>40.5599999999999</v>
      </c>
      <c r="X14" s="1581"/>
      <c r="Y14" s="236"/>
      <c r="Z14" s="1574" t="n">
        <v>40.5599999999999</v>
      </c>
      <c r="AA14" s="1582" t="s">
        <v>196</v>
      </c>
      <c r="AB14" s="236"/>
      <c r="AC14" s="1583" t="n">
        <v>32.08</v>
      </c>
      <c r="AD14" s="1584" t="n">
        <v>30.09</v>
      </c>
      <c r="AE14" s="1580" t="n">
        <v>31.22</v>
      </c>
      <c r="AF14" s="1580" t="n">
        <v>34</v>
      </c>
    </row>
    <row r="15" s="237" customFormat="true" ht="18.75" hidden="false" customHeight="true" outlineLevel="0" collapsed="false">
      <c r="A15" s="0" t="n">
        <v>35</v>
      </c>
      <c r="B15" s="1000" t="s">
        <v>199</v>
      </c>
      <c r="C15" s="250" t="n">
        <v>165421</v>
      </c>
      <c r="D15" s="251" t="n">
        <v>152055</v>
      </c>
      <c r="E15" s="245" t="n">
        <v>317476</v>
      </c>
      <c r="F15" s="246" t="n">
        <v>16.1577810813961</v>
      </c>
      <c r="G15" s="601" t="n">
        <v>21.4664203373105</v>
      </c>
      <c r="H15" s="602" t="n">
        <v>21.4856888301849</v>
      </c>
      <c r="I15" s="427" t="n">
        <v>21.4755471350662</v>
      </c>
      <c r="J15" s="601" t="n">
        <v>46.4468878374968</v>
      </c>
      <c r="K15" s="602" t="n">
        <v>41.3907641148889</v>
      </c>
      <c r="L15" s="1227" t="n">
        <v>44.0508514057338</v>
      </c>
      <c r="M15" s="1477" t="n">
        <v>997.2815</v>
      </c>
      <c r="N15" s="441" t="n">
        <v>889.4711</v>
      </c>
      <c r="O15" s="442" t="n">
        <v>946.194</v>
      </c>
      <c r="P15" s="1573"/>
      <c r="Q15" s="1578" t="s">
        <v>199</v>
      </c>
      <c r="R15" s="237" t="n">
        <v>89.1141819010615</v>
      </c>
      <c r="S15" s="237" t="n">
        <v>89.1895718510772</v>
      </c>
      <c r="T15" s="1579" t="n">
        <v>20.873309404861</v>
      </c>
      <c r="U15" s="1579" t="n">
        <v>44.2797621472557</v>
      </c>
      <c r="V15" s="1580" t="n">
        <v>924.1236</v>
      </c>
      <c r="W15" s="1580" t="n">
        <v>107.8104</v>
      </c>
      <c r="X15" s="1581" t="n">
        <v>454.6236125</v>
      </c>
      <c r="Y15" s="236"/>
      <c r="Z15" s="1574" t="n">
        <v>107.8104</v>
      </c>
      <c r="AA15" s="1582" t="s">
        <v>199</v>
      </c>
      <c r="AB15" s="236"/>
      <c r="AC15" s="1583" t="n">
        <v>37.5</v>
      </c>
      <c r="AD15" s="1584" t="n">
        <v>34.49</v>
      </c>
      <c r="AE15" s="1580" t="n">
        <v>36.15</v>
      </c>
      <c r="AF15" s="1580" t="n">
        <v>34</v>
      </c>
    </row>
    <row r="16" s="237" customFormat="true" ht="18.75" hidden="false" customHeight="true" outlineLevel="0" collapsed="false">
      <c r="A16" s="0" t="n">
        <v>40</v>
      </c>
      <c r="B16" s="1000" t="s">
        <v>202</v>
      </c>
      <c r="C16" s="250" t="n">
        <v>153470</v>
      </c>
      <c r="D16" s="251" t="n">
        <v>142340</v>
      </c>
      <c r="E16" s="245" t="n">
        <v>295810</v>
      </c>
      <c r="F16" s="248" t="n">
        <v>15.0551009263307</v>
      </c>
      <c r="G16" s="601" t="n">
        <v>21.7929437398057</v>
      </c>
      <c r="H16" s="602" t="n">
        <v>21.7664175747444</v>
      </c>
      <c r="I16" s="427" t="n">
        <v>21.7803313019355</v>
      </c>
      <c r="J16" s="601" t="n">
        <v>52.2576365375449</v>
      </c>
      <c r="K16" s="602" t="n">
        <v>45.2231435739149</v>
      </c>
      <c r="L16" s="1227" t="n">
        <v>48.9150716501324</v>
      </c>
      <c r="M16" s="1477" t="n">
        <v>1138.7454</v>
      </c>
      <c r="N16" s="441" t="n">
        <v>984.4394</v>
      </c>
      <c r="O16" s="442" t="n">
        <v>1065.4776</v>
      </c>
      <c r="P16" s="1573"/>
      <c r="Q16" s="1578" t="s">
        <v>202</v>
      </c>
      <c r="R16" s="237" t="n">
        <v>86.5388229745599</v>
      </c>
      <c r="S16" s="237" t="n">
        <v>86.4494732536351</v>
      </c>
      <c r="T16" s="1579" t="n">
        <v>20.873309404861</v>
      </c>
      <c r="U16" s="1579" t="n">
        <v>44.2797621472557</v>
      </c>
      <c r="V16" s="1580" t="n">
        <v>924.1236</v>
      </c>
      <c r="W16" s="1580" t="n">
        <v>154.306</v>
      </c>
      <c r="X16" s="1581"/>
      <c r="Y16" s="236"/>
      <c r="Z16" s="1574" t="n">
        <v>154.306</v>
      </c>
      <c r="AA16" s="1582" t="s">
        <v>202</v>
      </c>
      <c r="AB16" s="236"/>
      <c r="AC16" s="1583" t="n">
        <v>40.45</v>
      </c>
      <c r="AD16" s="1584" t="n">
        <v>36.96</v>
      </c>
      <c r="AE16" s="1580" t="n">
        <v>39.12</v>
      </c>
      <c r="AF16" s="1580" t="n">
        <v>34</v>
      </c>
    </row>
    <row r="17" s="237" customFormat="true" ht="18.75" hidden="false" customHeight="true" outlineLevel="0" collapsed="false">
      <c r="A17" s="0" t="n">
        <v>45</v>
      </c>
      <c r="B17" s="1000" t="s">
        <v>205</v>
      </c>
      <c r="C17" s="250" t="n">
        <v>137848</v>
      </c>
      <c r="D17" s="251" t="n">
        <v>122578</v>
      </c>
      <c r="E17" s="245" t="n">
        <v>260426</v>
      </c>
      <c r="F17" s="248" t="n">
        <v>13.2542500721429</v>
      </c>
      <c r="G17" s="601" t="n">
        <v>21.9813925201074</v>
      </c>
      <c r="H17" s="602" t="n">
        <v>21.7817956085829</v>
      </c>
      <c r="I17" s="427" t="n">
        <v>21.8882390026494</v>
      </c>
      <c r="J17" s="601" t="n">
        <v>56.488248071414</v>
      </c>
      <c r="K17" s="602" t="n">
        <v>46.4263028494544</v>
      </c>
      <c r="L17" s="1227" t="n">
        <v>51.8150924215061</v>
      </c>
      <c r="M17" s="1477" t="n">
        <v>1241.6502</v>
      </c>
      <c r="N17" s="441" t="n">
        <v>1011.2454</v>
      </c>
      <c r="O17" s="442" t="n">
        <v>1134.3398</v>
      </c>
      <c r="P17" s="1573"/>
      <c r="Q17" s="1578" t="s">
        <v>205</v>
      </c>
      <c r="R17" s="237" t="n">
        <v>82.1875424261007</v>
      </c>
      <c r="S17" s="237" t="n">
        <v>81.4436626354186</v>
      </c>
      <c r="T17" s="1579" t="n">
        <v>20.873309404861</v>
      </c>
      <c r="U17" s="1579" t="n">
        <v>44.2797621472557</v>
      </c>
      <c r="V17" s="1580" t="n">
        <v>924.1236</v>
      </c>
      <c r="W17" s="1580" t="n">
        <v>230.4048</v>
      </c>
      <c r="X17" s="1581"/>
      <c r="Y17" s="236"/>
      <c r="Z17" s="1574" t="n">
        <v>230.4048</v>
      </c>
      <c r="AA17" s="1582" t="s">
        <v>205</v>
      </c>
      <c r="AB17" s="236"/>
      <c r="AC17" s="1583" t="n">
        <v>42.46</v>
      </c>
      <c r="AD17" s="1584" t="n">
        <v>36.92</v>
      </c>
      <c r="AE17" s="1580" t="n">
        <v>40</v>
      </c>
      <c r="AF17" s="1580" t="n">
        <v>34</v>
      </c>
    </row>
    <row r="18" s="237" customFormat="true" ht="18.75" hidden="false" customHeight="true" outlineLevel="0" collapsed="false">
      <c r="A18" s="0" t="n">
        <v>50</v>
      </c>
      <c r="B18" s="1000" t="s">
        <v>206</v>
      </c>
      <c r="C18" s="250" t="n">
        <v>106599</v>
      </c>
      <c r="D18" s="251" t="n">
        <v>81915</v>
      </c>
      <c r="E18" s="245" t="n">
        <v>188514</v>
      </c>
      <c r="F18" s="248" t="n">
        <v>9.59432506009368</v>
      </c>
      <c r="G18" s="601" t="n">
        <v>22.200308716329</v>
      </c>
      <c r="H18" s="602" t="n">
        <v>21.7514747881455</v>
      </c>
      <c r="I18" s="427" t="n">
        <v>22.0061616197415</v>
      </c>
      <c r="J18" s="601" t="n">
        <v>61.1974924079956</v>
      </c>
      <c r="K18" s="602" t="n">
        <v>47.5082242612966</v>
      </c>
      <c r="L18" s="1227" t="n">
        <v>55.3446091444084</v>
      </c>
      <c r="M18" s="1477" t="n">
        <v>1358.64</v>
      </c>
      <c r="N18" s="441" t="n">
        <v>1033.3425</v>
      </c>
      <c r="O18" s="442" t="n">
        <v>1218.0334</v>
      </c>
      <c r="P18" s="1573"/>
      <c r="Q18" s="1578" t="s">
        <v>206</v>
      </c>
      <c r="R18" s="237" t="n">
        <v>77.6309982516368</v>
      </c>
      <c r="S18" s="237" t="n">
        <v>76.0571232997704</v>
      </c>
      <c r="T18" s="1579" t="n">
        <v>20.873309404861</v>
      </c>
      <c r="U18" s="1579" t="n">
        <v>44.2797621472557</v>
      </c>
      <c r="V18" s="1580" t="n">
        <v>924.1236</v>
      </c>
      <c r="W18" s="1580" t="n">
        <v>325.2975</v>
      </c>
      <c r="X18" s="1581"/>
      <c r="Y18" s="236"/>
      <c r="Z18" s="1574" t="n">
        <v>325.2975</v>
      </c>
      <c r="AA18" s="1582" t="s">
        <v>206</v>
      </c>
      <c r="AB18" s="236"/>
      <c r="AC18" s="1583" t="n">
        <v>45</v>
      </c>
      <c r="AD18" s="1584" t="n">
        <v>37.23</v>
      </c>
      <c r="AE18" s="1580" t="n">
        <v>41.2</v>
      </c>
      <c r="AF18" s="1580" t="n">
        <v>34</v>
      </c>
    </row>
    <row r="19" s="237" customFormat="true" ht="18" hidden="false" customHeight="true" outlineLevel="0" collapsed="false">
      <c r="A19" s="0" t="n">
        <v>55</v>
      </c>
      <c r="B19" s="1000" t="s">
        <v>207</v>
      </c>
      <c r="C19" s="250" t="n">
        <v>75931</v>
      </c>
      <c r="D19" s="251" t="n">
        <v>46068</v>
      </c>
      <c r="E19" s="245" t="n">
        <v>121999</v>
      </c>
      <c r="F19" s="248" t="n">
        <v>6.20907764413449</v>
      </c>
      <c r="G19" s="601" t="n">
        <v>22.3691479164565</v>
      </c>
      <c r="H19" s="602" t="n">
        <v>21.5713721413721</v>
      </c>
      <c r="I19" s="427" t="n">
        <v>22.0679184852576</v>
      </c>
      <c r="J19" s="601" t="n">
        <v>64.3486853047882</v>
      </c>
      <c r="K19" s="602" t="n">
        <v>46.8329018883305</v>
      </c>
      <c r="L19" s="1227" t="n">
        <v>57.8837747030787</v>
      </c>
      <c r="M19" s="1477" t="n">
        <v>1439.5095</v>
      </c>
      <c r="N19" s="441" t="n">
        <v>1010.1231</v>
      </c>
      <c r="O19" s="442" t="n">
        <v>1277.4116</v>
      </c>
      <c r="P19" s="1573"/>
      <c r="Q19" s="1578" t="s">
        <v>207</v>
      </c>
      <c r="R19" s="237" t="n">
        <v>72.779889233954</v>
      </c>
      <c r="S19" s="237" t="n">
        <v>70.1713396125555</v>
      </c>
      <c r="T19" s="1579" t="n">
        <v>20.873309404861</v>
      </c>
      <c r="U19" s="1579" t="n">
        <v>44.2797621472557</v>
      </c>
      <c r="V19" s="1580" t="n">
        <v>924.1236</v>
      </c>
      <c r="W19" s="1580" t="n">
        <v>429.3864</v>
      </c>
      <c r="X19" s="1581"/>
      <c r="Y19" s="236"/>
      <c r="Z19" s="1574" t="n">
        <v>429.3864</v>
      </c>
      <c r="AA19" s="1582" t="s">
        <v>207</v>
      </c>
      <c r="AB19" s="236"/>
      <c r="AC19" s="1583" t="n">
        <v>47.23</v>
      </c>
      <c r="AD19" s="1584" t="n">
        <v>36</v>
      </c>
      <c r="AE19" s="1580" t="n">
        <v>41.9</v>
      </c>
      <c r="AF19" s="1580" t="n">
        <v>34</v>
      </c>
    </row>
    <row r="20" s="237" customFormat="true" ht="18.75" hidden="false" customHeight="true" outlineLevel="0" collapsed="false">
      <c r="A20" s="0" t="n">
        <v>60</v>
      </c>
      <c r="B20" s="1000" t="s">
        <v>208</v>
      </c>
      <c r="C20" s="250" t="n">
        <v>28810</v>
      </c>
      <c r="D20" s="251" t="n">
        <v>14789</v>
      </c>
      <c r="E20" s="245" t="n">
        <v>43599</v>
      </c>
      <c r="F20" s="248" t="n">
        <v>2.21894914062098</v>
      </c>
      <c r="G20" s="601" t="n">
        <v>21.9816165451094</v>
      </c>
      <c r="H20" s="602" t="n">
        <v>21.0969634452969</v>
      </c>
      <c r="I20" s="427" t="n">
        <v>21.6802889894154</v>
      </c>
      <c r="J20" s="601" t="n">
        <v>66.3173533350906</v>
      </c>
      <c r="K20" s="602" t="n">
        <v>46.7468367075649</v>
      </c>
      <c r="L20" s="1227" t="n">
        <v>59.8306651932536</v>
      </c>
      <c r="M20" s="1477" t="n">
        <v>1457.7136</v>
      </c>
      <c r="N20" s="441" t="n">
        <v>986.425</v>
      </c>
      <c r="O20" s="442" t="n">
        <v>1297.1144</v>
      </c>
      <c r="P20" s="1573"/>
      <c r="Q20" s="1578" t="s">
        <v>208</v>
      </c>
      <c r="R20" s="237" t="n">
        <v>70.4895994135364</v>
      </c>
      <c r="S20" s="237" t="n">
        <v>67.6693281862775</v>
      </c>
      <c r="T20" s="1579" t="n">
        <v>20.873309404861</v>
      </c>
      <c r="U20" s="1579" t="n">
        <v>44.2797621472557</v>
      </c>
      <c r="V20" s="1580" t="n">
        <v>924.1236</v>
      </c>
      <c r="W20" s="1580" t="n">
        <v>471.2886</v>
      </c>
      <c r="X20" s="1581"/>
      <c r="Y20" s="236"/>
      <c r="Z20" s="1574" t="n">
        <v>471.2886</v>
      </c>
      <c r="AA20" s="1582" t="s">
        <v>208</v>
      </c>
      <c r="AB20" s="236"/>
      <c r="AC20" s="1583" t="n">
        <v>42.56</v>
      </c>
      <c r="AD20" s="1584" t="n">
        <v>33.98</v>
      </c>
      <c r="AE20" s="1580" t="n">
        <v>39.72</v>
      </c>
      <c r="AF20" s="1580" t="n">
        <v>34</v>
      </c>
    </row>
    <row r="21" s="237" customFormat="true" ht="18.75" hidden="false" customHeight="true" outlineLevel="0" collapsed="false">
      <c r="A21" s="0" t="n">
        <v>65</v>
      </c>
      <c r="B21" s="1000" t="s">
        <v>209</v>
      </c>
      <c r="C21" s="250" t="n">
        <v>5654</v>
      </c>
      <c r="D21" s="251" t="n">
        <v>2872</v>
      </c>
      <c r="E21" s="245" t="n">
        <v>8526</v>
      </c>
      <c r="F21" s="248" t="n">
        <v>0.433926474757093</v>
      </c>
      <c r="G21" s="601" t="n">
        <v>21.5174801553792</v>
      </c>
      <c r="H21" s="602" t="n">
        <v>20.440960640427</v>
      </c>
      <c r="I21" s="427" t="n">
        <v>21.1556228276713</v>
      </c>
      <c r="J21" s="601" t="n">
        <v>77.154829873239</v>
      </c>
      <c r="K21" s="602" t="n">
        <v>50.2731842955517</v>
      </c>
      <c r="L21" s="1227" t="n">
        <v>68.4241753803919</v>
      </c>
      <c r="M21" s="1477" t="n">
        <v>1660.268</v>
      </c>
      <c r="N21" s="441" t="n">
        <v>1027.5188</v>
      </c>
      <c r="O21" s="442" t="n">
        <v>1447.7672</v>
      </c>
      <c r="P21" s="1573"/>
      <c r="Q21" s="1578" t="s">
        <v>209</v>
      </c>
      <c r="R21" s="237" t="n">
        <v>65.1588298206965</v>
      </c>
      <c r="S21" s="237" t="n">
        <v>61.8887312168879</v>
      </c>
      <c r="T21" s="1579" t="n">
        <v>20.873309404861</v>
      </c>
      <c r="U21" s="1579" t="n">
        <v>44.2797621472557</v>
      </c>
      <c r="V21" s="1580" t="n">
        <v>924.1236</v>
      </c>
      <c r="W21" s="1580" t="n">
        <v>632.7492</v>
      </c>
      <c r="X21" s="1581"/>
      <c r="Y21" s="236"/>
      <c r="Z21" s="1574" t="n">
        <v>632.7492</v>
      </c>
      <c r="AA21" s="1582" t="s">
        <v>209</v>
      </c>
      <c r="AB21" s="236"/>
      <c r="AC21" s="1583" t="n">
        <v>42.55</v>
      </c>
      <c r="AD21" s="1584" t="n">
        <v>32.73</v>
      </c>
      <c r="AE21" s="1580" t="n">
        <v>39.31</v>
      </c>
      <c r="AF21" s="1580" t="n">
        <v>34</v>
      </c>
    </row>
    <row r="22" s="237" customFormat="true" ht="18.75" hidden="false" customHeight="true" outlineLevel="0" collapsed="false">
      <c r="A22" s="0" t="n">
        <v>70</v>
      </c>
      <c r="B22" s="1585" t="s">
        <v>2596</v>
      </c>
      <c r="C22" s="449" t="n">
        <v>1175</v>
      </c>
      <c r="D22" s="451" t="n">
        <v>582</v>
      </c>
      <c r="E22" s="1204" t="n">
        <v>1757</v>
      </c>
      <c r="F22" s="1586" t="n">
        <v>0.0894216298555258</v>
      </c>
      <c r="G22" s="609" t="n">
        <v>20.8239043824701</v>
      </c>
      <c r="H22" s="610" t="n">
        <v>19.0842787682334</v>
      </c>
      <c r="I22" s="611" t="n">
        <v>20.2505341880342</v>
      </c>
      <c r="J22" s="609" t="n">
        <v>117.075392592026</v>
      </c>
      <c r="K22" s="610" t="n">
        <v>60.3739983014862</v>
      </c>
      <c r="L22" s="1230" t="n">
        <v>99.4632446120974</v>
      </c>
      <c r="M22" s="1479" t="n">
        <v>2437.6056</v>
      </c>
      <c r="N22" s="479" t="n">
        <v>1151.8596</v>
      </c>
      <c r="O22" s="480" t="n">
        <v>2014.065</v>
      </c>
      <c r="P22" s="1573"/>
      <c r="Q22" s="1578" t="s">
        <v>2597</v>
      </c>
      <c r="R22" s="237" t="n">
        <v>51.5684781958172</v>
      </c>
      <c r="S22" s="237" t="n">
        <v>47.2537312845031</v>
      </c>
      <c r="T22" s="1579" t="n">
        <v>20.873309404861</v>
      </c>
      <c r="U22" s="1579" t="n">
        <v>44.2797621472557</v>
      </c>
      <c r="V22" s="1580" t="n">
        <v>924.1236</v>
      </c>
      <c r="W22" s="1580" t="n">
        <v>1285.746</v>
      </c>
      <c r="X22" s="1581"/>
      <c r="Y22" s="236"/>
      <c r="Z22" s="1587" t="n">
        <v>1285.746</v>
      </c>
      <c r="AA22" s="1588" t="s">
        <v>2596</v>
      </c>
      <c r="AB22" s="236"/>
      <c r="AC22" s="1583" t="n">
        <v>47.33</v>
      </c>
      <c r="AD22" s="1584" t="n">
        <v>30.48</v>
      </c>
      <c r="AE22" s="1580" t="n">
        <v>40.31</v>
      </c>
      <c r="AF22" s="1580" t="n">
        <v>34</v>
      </c>
    </row>
    <row r="23" s="237" customFormat="true" ht="27.75" hidden="false" customHeight="true" outlineLevel="0" collapsed="false">
      <c r="B23" s="97" t="s">
        <v>12</v>
      </c>
      <c r="C23" s="256" t="n">
        <v>1042492</v>
      </c>
      <c r="D23" s="257" t="n">
        <v>922357</v>
      </c>
      <c r="E23" s="257" t="n">
        <v>1964849</v>
      </c>
      <c r="F23" s="1589" t="n">
        <v>100</v>
      </c>
      <c r="G23" s="1590" t="n">
        <v>20.9843921962767</v>
      </c>
      <c r="H23" s="1591" t="n">
        <v>20.7462949487197</v>
      </c>
      <c r="I23" s="428" t="n">
        <v>20.873309404861</v>
      </c>
      <c r="J23" s="1590" t="n">
        <v>48.0192247249214</v>
      </c>
      <c r="K23" s="1591" t="n">
        <v>39.9549085915744</v>
      </c>
      <c r="L23" s="428" t="n">
        <v>44.2797621472557</v>
      </c>
      <c r="M23" s="1592" t="n">
        <v>1007.4596</v>
      </c>
      <c r="N23" s="1593" t="n">
        <v>828.9625</v>
      </c>
      <c r="O23" s="1589" t="n">
        <v>924.1236</v>
      </c>
      <c r="P23" s="1594"/>
      <c r="Q23" s="1578" t="s">
        <v>277</v>
      </c>
      <c r="R23" s="237" t="n">
        <v>83.2060676124126</v>
      </c>
      <c r="S23" s="237" t="n">
        <v>82.2824557927683</v>
      </c>
      <c r="T23" s="1579"/>
      <c r="U23" s="1579"/>
      <c r="V23" s="1579"/>
      <c r="X23" s="1581"/>
      <c r="Y23" s="1565"/>
      <c r="Z23" s="1574" t="n">
        <v>178.4971</v>
      </c>
      <c r="AA23" s="1595" t="s">
        <v>12</v>
      </c>
      <c r="AB23" s="1565"/>
      <c r="AC23" s="1565"/>
      <c r="AD23" s="1569"/>
    </row>
    <row r="24" s="237" customFormat="true" ht="12.75" hidden="false" customHeight="true" outlineLevel="0" collapsed="false">
      <c r="B24" s="1596" t="s">
        <v>2598</v>
      </c>
      <c r="C24" s="1596"/>
      <c r="D24" s="1596"/>
      <c r="E24" s="1596"/>
      <c r="F24" s="1596"/>
      <c r="G24" s="1597"/>
      <c r="H24" s="1597"/>
      <c r="I24" s="1597"/>
      <c r="J24" s="1597"/>
      <c r="K24" s="1597"/>
      <c r="L24" s="1597"/>
      <c r="M24" s="1597"/>
      <c r="N24" s="1597"/>
      <c r="O24" s="1597"/>
      <c r="P24" s="1597"/>
      <c r="Q24" s="1598"/>
      <c r="T24" s="1579"/>
      <c r="X24" s="1565"/>
      <c r="Y24" s="1564"/>
      <c r="Z24" s="1564"/>
      <c r="AA24" s="1564"/>
      <c r="AB24" s="1564"/>
      <c r="AC24" s="1564"/>
      <c r="AD24" s="1599"/>
      <c r="AE24" s="1600"/>
      <c r="AF24" s="1600"/>
      <c r="AG24" s="1600"/>
    </row>
    <row r="25" customFormat="false" ht="12.75" hidden="false" customHeight="true" outlineLevel="0" collapsed="false">
      <c r="B25" s="1601" t="s">
        <v>2599</v>
      </c>
      <c r="C25" s="1601"/>
      <c r="D25" s="1601"/>
      <c r="E25" s="1601"/>
      <c r="F25" s="1601"/>
      <c r="G25" s="1601"/>
      <c r="H25" s="1601"/>
      <c r="I25" s="1601"/>
      <c r="J25" s="1601"/>
      <c r="K25" s="1601"/>
      <c r="L25" s="1601"/>
      <c r="M25" s="1601"/>
      <c r="N25" s="1601"/>
      <c r="O25" s="1601"/>
      <c r="P25" s="1601"/>
      <c r="X25" s="1565"/>
      <c r="AD25" s="1602"/>
      <c r="AE25" s="1603"/>
      <c r="AF25" s="1603"/>
      <c r="AG25" s="1603"/>
    </row>
    <row r="26" customFormat="false" ht="24.75" hidden="false" customHeight="true" outlineLevel="0" collapsed="false">
      <c r="B26" s="1604" t="s">
        <v>2600</v>
      </c>
      <c r="C26" s="1604"/>
      <c r="D26" s="1604"/>
      <c r="E26" s="1604"/>
      <c r="F26" s="1604"/>
      <c r="G26" s="1604"/>
      <c r="H26" s="1604"/>
      <c r="I26" s="1604"/>
      <c r="J26" s="1604"/>
      <c r="K26" s="1604"/>
      <c r="L26" s="1604"/>
      <c r="M26" s="1604"/>
      <c r="N26" s="1604"/>
      <c r="O26" s="1604"/>
      <c r="P26" s="1604"/>
      <c r="T26" s="264"/>
      <c r="U26" s="264" t="n">
        <v>204493</v>
      </c>
      <c r="X26" s="1565"/>
      <c r="AD26" s="1602"/>
      <c r="AE26" s="1605"/>
      <c r="AF26" s="1605"/>
      <c r="AG26" s="1605"/>
    </row>
    <row r="27" customFormat="false" ht="12.75" hidden="false" customHeight="false" outlineLevel="0" collapsed="false">
      <c r="B27" s="1601" t="s">
        <v>2601</v>
      </c>
      <c r="C27" s="1601"/>
      <c r="D27" s="1601"/>
      <c r="E27" s="1601"/>
      <c r="F27" s="1601"/>
      <c r="G27" s="1601"/>
      <c r="H27" s="1601"/>
      <c r="I27" s="1606"/>
      <c r="J27" s="1601"/>
      <c r="K27" s="1606"/>
      <c r="L27" s="1601"/>
      <c r="M27" s="1601"/>
      <c r="U27" s="0" t="n">
        <v>0.221706996314876</v>
      </c>
      <c r="V27" s="41" t="n">
        <v>99.7782930036851</v>
      </c>
      <c r="AB27" s="1607"/>
      <c r="AC27" s="1607"/>
      <c r="AD27" s="1602"/>
      <c r="AE27" s="1605"/>
      <c r="AF27" s="1605"/>
      <c r="AG27" s="1605"/>
    </row>
    <row r="28" customFormat="false" ht="12.75" hidden="false" customHeight="true" outlineLevel="0" collapsed="false">
      <c r="B28" s="1608" t="s">
        <v>2602</v>
      </c>
      <c r="C28" s="1608"/>
      <c r="D28" s="1608"/>
      <c r="E28" s="1608"/>
      <c r="F28" s="1608"/>
      <c r="G28" s="1608"/>
      <c r="H28" s="1608"/>
      <c r="I28" s="1608"/>
      <c r="J28" s="1608"/>
      <c r="K28" s="1608"/>
      <c r="L28" s="1608"/>
      <c r="M28" s="1608"/>
      <c r="N28" s="1608"/>
      <c r="O28" s="1608"/>
      <c r="P28" s="1608"/>
      <c r="X28" s="1565"/>
      <c r="AD28" s="1602"/>
      <c r="AE28" s="1609"/>
      <c r="AF28" s="1609"/>
      <c r="AG28" s="1603"/>
    </row>
    <row r="29" customFormat="false" ht="13.5" hidden="false" customHeight="true" outlineLevel="0" collapsed="false">
      <c r="B29" s="1608" t="s">
        <v>2603</v>
      </c>
      <c r="C29" s="1608"/>
      <c r="D29" s="1608"/>
      <c r="E29" s="1608"/>
      <c r="F29" s="1608"/>
      <c r="G29" s="1608"/>
      <c r="H29" s="1608"/>
      <c r="I29" s="1608"/>
      <c r="J29" s="1608"/>
      <c r="K29" s="1608"/>
      <c r="L29" s="1608"/>
      <c r="M29" s="1608"/>
      <c r="N29" s="1608"/>
      <c r="O29" s="1608"/>
      <c r="P29" s="1608"/>
      <c r="AD29" s="1602"/>
      <c r="AE29" s="1603"/>
      <c r="AF29" s="1609"/>
      <c r="AG29" s="1603"/>
    </row>
    <row r="30" customFormat="false" ht="138" hidden="false" customHeight="true" outlineLevel="0" collapsed="false">
      <c r="B30" s="1608"/>
      <c r="C30" s="1608"/>
      <c r="D30" s="1608"/>
      <c r="E30" s="1608"/>
      <c r="F30" s="1608"/>
      <c r="G30" s="1608"/>
      <c r="H30" s="1608"/>
      <c r="I30" s="1608"/>
      <c r="J30" s="1608"/>
      <c r="K30" s="1608"/>
      <c r="L30" s="1608"/>
      <c r="M30" s="1608"/>
      <c r="N30" s="1608"/>
      <c r="O30" s="1608"/>
      <c r="P30" s="1608"/>
      <c r="AD30" s="1602"/>
      <c r="AE30" s="1603"/>
      <c r="AF30" s="1609"/>
      <c r="AG30" s="1603"/>
    </row>
    <row r="31" customFormat="false" ht="12.75" hidden="false" customHeight="false" outlineLevel="0" collapsed="false">
      <c r="B31" s="1610" t="s">
        <v>2604</v>
      </c>
      <c r="C31" s="1610"/>
      <c r="D31" s="1610"/>
      <c r="E31" s="1610"/>
      <c r="F31" s="1610"/>
      <c r="G31" s="1610"/>
      <c r="H31" s="1610"/>
      <c r="I31" s="1610"/>
      <c r="J31" s="1610"/>
      <c r="K31" s="1610"/>
      <c r="L31" s="1610"/>
      <c r="M31" s="1610"/>
      <c r="N31" s="1610"/>
      <c r="O31" s="1610"/>
      <c r="P31" s="1611"/>
      <c r="X31" s="1565"/>
      <c r="Y31" s="1565"/>
      <c r="Z31" s="1565"/>
      <c r="AA31" s="1565"/>
      <c r="AB31" s="1565"/>
      <c r="AC31" s="1565"/>
      <c r="AD31" s="1599"/>
      <c r="AE31" s="1600"/>
      <c r="AF31" s="1600"/>
      <c r="AG31" s="1600"/>
    </row>
    <row r="32" s="1612" customFormat="true" ht="12.75" hidden="false" customHeight="false" outlineLevel="0" collapsed="false">
      <c r="B32" s="1613" t="s">
        <v>2605</v>
      </c>
      <c r="C32" s="1613" t="s">
        <v>188</v>
      </c>
      <c r="D32" s="1613" t="s">
        <v>191</v>
      </c>
      <c r="E32" s="1613" t="s">
        <v>194</v>
      </c>
      <c r="F32" s="1613" t="s">
        <v>196</v>
      </c>
      <c r="G32" s="1613" t="s">
        <v>199</v>
      </c>
      <c r="H32" s="1613" t="s">
        <v>202</v>
      </c>
      <c r="I32" s="1613" t="s">
        <v>205</v>
      </c>
      <c r="J32" s="1613" t="s">
        <v>206</v>
      </c>
      <c r="K32" s="1613" t="s">
        <v>207</v>
      </c>
      <c r="L32" s="1613" t="s">
        <v>208</v>
      </c>
      <c r="M32" s="1613" t="s">
        <v>209</v>
      </c>
      <c r="N32" s="1613" t="s">
        <v>2597</v>
      </c>
      <c r="O32" s="1613" t="s">
        <v>277</v>
      </c>
      <c r="P32" s="1614"/>
      <c r="X32" s="1565"/>
      <c r="Y32" s="1565"/>
      <c r="Z32" s="1565"/>
      <c r="AA32" s="1565"/>
      <c r="AB32" s="1565"/>
      <c r="AC32" s="1565"/>
      <c r="AD32" s="1602"/>
      <c r="AE32" s="1603"/>
      <c r="AF32" s="1603"/>
      <c r="AG32" s="1603"/>
    </row>
    <row r="33" s="1615" customFormat="true" ht="69.75" hidden="false" customHeight="true" outlineLevel="0" collapsed="false">
      <c r="B33" s="1616" t="s">
        <v>2588</v>
      </c>
      <c r="C33" s="1617" t="n">
        <v>113.089817033829</v>
      </c>
      <c r="D33" s="1617" t="n">
        <v>95.5446369312452</v>
      </c>
      <c r="E33" s="1617" t="n">
        <v>96.3580084727023</v>
      </c>
      <c r="F33" s="1617" t="n">
        <v>94.2679396071375</v>
      </c>
      <c r="G33" s="1617" t="n">
        <v>89.1141819010615</v>
      </c>
      <c r="H33" s="1617" t="n">
        <v>86.5388229745599</v>
      </c>
      <c r="I33" s="1617" t="n">
        <v>82.1875424261007</v>
      </c>
      <c r="J33" s="1617" t="n">
        <v>77.6309982516368</v>
      </c>
      <c r="K33" s="1617" t="n">
        <v>72.779889233954</v>
      </c>
      <c r="L33" s="1617" t="n">
        <v>70.4895994135364</v>
      </c>
      <c r="M33" s="1617" t="n">
        <v>65.1588298206965</v>
      </c>
      <c r="N33" s="1617" t="n">
        <v>51.5684781958172</v>
      </c>
      <c r="O33" s="1617" t="n">
        <v>83.2060676124126</v>
      </c>
      <c r="P33" s="1618"/>
      <c r="Q33" s="1607"/>
      <c r="R33" s="1607"/>
      <c r="S33" s="1607"/>
      <c r="T33" s="1607"/>
      <c r="U33" s="1607"/>
      <c r="V33" s="1607"/>
      <c r="W33" s="1607"/>
      <c r="X33" s="1607"/>
      <c r="Y33" s="1607"/>
      <c r="Z33" s="1607"/>
      <c r="AA33" s="1607"/>
      <c r="AB33" s="1607"/>
      <c r="AC33" s="1607"/>
      <c r="AD33" s="1602"/>
      <c r="AE33" s="1605"/>
      <c r="AF33" s="1605"/>
      <c r="AG33" s="1605"/>
    </row>
    <row r="34" customFormat="false" ht="72" hidden="false" customHeight="true" outlineLevel="0" collapsed="false">
      <c r="B34" s="1616" t="s">
        <v>2589</v>
      </c>
      <c r="C34" s="1617" t="n">
        <v>102.822972298951</v>
      </c>
      <c r="D34" s="1617" t="n">
        <v>93.6279218699968</v>
      </c>
      <c r="E34" s="1617" t="n">
        <v>98.6596209912536</v>
      </c>
      <c r="F34" s="1617" t="n">
        <v>94.9071841851495</v>
      </c>
      <c r="G34" s="1617" t="n">
        <v>89.1895718510772</v>
      </c>
      <c r="H34" s="1617" t="n">
        <v>86.4494732536351</v>
      </c>
      <c r="I34" s="1617" t="n">
        <v>81.4436626354186</v>
      </c>
      <c r="J34" s="1617" t="n">
        <v>76.0571232997704</v>
      </c>
      <c r="K34" s="1617" t="n">
        <v>70.1713396125555</v>
      </c>
      <c r="L34" s="1617" t="n">
        <v>67.6693281862775</v>
      </c>
      <c r="M34" s="1617" t="n">
        <v>61.8887312168879</v>
      </c>
      <c r="N34" s="1617" t="n">
        <v>47.2537312845031</v>
      </c>
      <c r="O34" s="1617" t="n">
        <v>82.2824557927683</v>
      </c>
      <c r="P34" s="1618"/>
      <c r="AD34" s="1602"/>
      <c r="AE34" s="1605"/>
      <c r="AF34" s="1605"/>
      <c r="AG34" s="1605"/>
    </row>
    <row r="35" customFormat="false" ht="74.25" hidden="false" customHeight="true" outlineLevel="0" collapsed="false">
      <c r="C35" s="233" t="s">
        <v>88</v>
      </c>
      <c r="D35" s="233" t="s">
        <v>89</v>
      </c>
      <c r="E35" s="233" t="s">
        <v>2606</v>
      </c>
      <c r="F35" s="233" t="s">
        <v>88</v>
      </c>
      <c r="G35" s="2" t="s">
        <v>89</v>
      </c>
      <c r="H35" s="233" t="s">
        <v>2606</v>
      </c>
      <c r="I35" s="2" t="s">
        <v>2607</v>
      </c>
      <c r="J35" s="2" t="s">
        <v>2608</v>
      </c>
      <c r="L35" s="1141" t="s">
        <v>2609</v>
      </c>
      <c r="M35" s="1619" t="s">
        <v>2610</v>
      </c>
      <c r="N35" s="1619" t="s">
        <v>2611</v>
      </c>
      <c r="R35" s="419"/>
      <c r="S35" s="419"/>
      <c r="T35" s="1620" t="s">
        <v>2612</v>
      </c>
      <c r="U35" s="1621"/>
      <c r="V35" s="1621"/>
      <c r="W35" s="1621"/>
      <c r="X35" s="1622"/>
      <c r="Y35" s="1622"/>
      <c r="Z35" s="1622"/>
      <c r="AD35" s="1602"/>
      <c r="AE35" s="1603"/>
      <c r="AF35" s="1603"/>
      <c r="AG35" s="1603"/>
    </row>
    <row r="36" customFormat="false" ht="15" hidden="false" customHeight="false" outlineLevel="0" collapsed="false">
      <c r="B36" s="1623" t="s">
        <v>188</v>
      </c>
      <c r="C36" s="1624" t="n">
        <v>13350</v>
      </c>
      <c r="D36" s="1624" t="n">
        <v>13368</v>
      </c>
      <c r="E36" s="1624" t="n">
        <v>26718</v>
      </c>
      <c r="F36" s="1625" t="n">
        <v>1.28058536660233</v>
      </c>
      <c r="G36" s="1625" t="n">
        <v>1.44933035690085</v>
      </c>
      <c r="H36" s="1625" t="n">
        <v>1.35979914996012</v>
      </c>
      <c r="I36" s="1626" t="n">
        <v>49.9663148439254</v>
      </c>
      <c r="J36" s="1626" t="n">
        <v>50.0336851560746</v>
      </c>
      <c r="L36" s="1627" t="n">
        <v>1.35979914996012</v>
      </c>
      <c r="M36" s="1628" t="n">
        <v>0.403359324085772</v>
      </c>
      <c r="N36" s="1628" t="n">
        <v>0.437457291992968</v>
      </c>
      <c r="O36" s="139"/>
      <c r="P36" s="139"/>
      <c r="Q36" s="139"/>
      <c r="R36" s="327"/>
      <c r="S36" s="419"/>
      <c r="T36" s="1629" t="s">
        <v>2613</v>
      </c>
      <c r="U36" s="1630"/>
      <c r="V36" s="1630"/>
      <c r="W36" s="1630"/>
      <c r="X36" s="1631"/>
      <c r="Y36" s="1622"/>
      <c r="Z36" s="1622"/>
      <c r="AD36" s="1602"/>
      <c r="AE36" s="1603"/>
      <c r="AF36" s="1603"/>
      <c r="AG36" s="1603"/>
    </row>
    <row r="37" customFormat="false" ht="15.75" hidden="false" customHeight="true" outlineLevel="0" collapsed="false">
      <c r="B37" s="1623" t="s">
        <v>191</v>
      </c>
      <c r="C37" s="1624" t="n">
        <v>80361</v>
      </c>
      <c r="D37" s="1624" t="n">
        <v>84937</v>
      </c>
      <c r="E37" s="1624" t="n">
        <v>165298</v>
      </c>
      <c r="F37" s="1625" t="n">
        <v>7.70854836296106</v>
      </c>
      <c r="G37" s="1625" t="n">
        <v>9.20869034441111</v>
      </c>
      <c r="H37" s="1625" t="n">
        <v>8.41275843588998</v>
      </c>
      <c r="I37" s="1626" t="n">
        <v>48.6158332224225</v>
      </c>
      <c r="J37" s="1626" t="n">
        <v>51.3841667775775</v>
      </c>
      <c r="L37" s="1627" t="n">
        <v>8.41275843588998</v>
      </c>
      <c r="M37" s="1628" t="n">
        <v>3.41265715195627</v>
      </c>
      <c r="N37" s="1628" t="n">
        <v>2.44565995719993</v>
      </c>
      <c r="O37" s="139"/>
      <c r="P37" s="139"/>
      <c r="Q37" s="139"/>
      <c r="R37" s="327"/>
      <c r="S37" s="419"/>
      <c r="T37" s="1632" t="s">
        <v>333</v>
      </c>
      <c r="U37" s="1633"/>
      <c r="V37" s="1633" t="s">
        <v>2614</v>
      </c>
      <c r="W37" s="1633"/>
      <c r="X37" s="1633"/>
      <c r="Y37" s="1633"/>
      <c r="Z37" s="1634"/>
      <c r="AA37" s="1635"/>
      <c r="AD37" s="1602"/>
      <c r="AE37" s="1603"/>
      <c r="AF37" s="1603"/>
      <c r="AG37" s="1603"/>
    </row>
    <row r="38" customFormat="false" ht="15" hidden="false" customHeight="false" outlineLevel="0" collapsed="false">
      <c r="B38" s="1623" t="s">
        <v>194</v>
      </c>
      <c r="C38" s="1624" t="n">
        <v>125111</v>
      </c>
      <c r="D38" s="1624" t="n">
        <v>124353</v>
      </c>
      <c r="E38" s="1624" t="n">
        <v>249464</v>
      </c>
      <c r="F38" s="1625" t="n">
        <v>12.0011472510101</v>
      </c>
      <c r="G38" s="1625" t="n">
        <v>13.4820899066197</v>
      </c>
      <c r="H38" s="1625" t="n">
        <v>12.6963446045981</v>
      </c>
      <c r="I38" s="1626" t="n">
        <v>50.1519257287625</v>
      </c>
      <c r="J38" s="1626" t="n">
        <v>49.8480742712375</v>
      </c>
      <c r="K38" s="2" t="n">
        <v>22.4689021904482</v>
      </c>
      <c r="L38" s="1627" t="n">
        <v>12.6963446045981</v>
      </c>
      <c r="M38" s="1628" t="n">
        <v>9.85720552660273</v>
      </c>
      <c r="N38" s="1628" t="n">
        <v>6.5592224517158</v>
      </c>
      <c r="O38" s="139" t="n">
        <v>13.6732220026448</v>
      </c>
      <c r="P38" s="139"/>
      <c r="Q38" s="139" t="n">
        <v>9.4423397009087</v>
      </c>
      <c r="R38" s="327"/>
      <c r="S38" s="419"/>
      <c r="T38" s="1636" t="s">
        <v>2615</v>
      </c>
      <c r="U38" s="1637" t="s">
        <v>2616</v>
      </c>
      <c r="V38" s="1637" t="s">
        <v>84</v>
      </c>
      <c r="W38" s="1638" t="s">
        <v>2617</v>
      </c>
      <c r="X38" s="1639" t="s">
        <v>84</v>
      </c>
      <c r="Y38" s="1640" t="s">
        <v>277</v>
      </c>
      <c r="Z38" s="1639" t="s">
        <v>84</v>
      </c>
      <c r="AA38" s="1635"/>
      <c r="AD38" s="1602"/>
      <c r="AE38" s="1605"/>
      <c r="AF38" s="1605"/>
      <c r="AG38" s="1605"/>
    </row>
    <row r="39" customFormat="false" ht="15" hidden="false" customHeight="false" outlineLevel="0" collapsed="false">
      <c r="B39" s="1623" t="s">
        <v>196</v>
      </c>
      <c r="C39" s="1624" t="n">
        <v>148553</v>
      </c>
      <c r="D39" s="1624" t="n">
        <v>136329</v>
      </c>
      <c r="E39" s="1624" t="n">
        <v>284882</v>
      </c>
      <c r="F39" s="1625" t="n">
        <v>14.2497976003653</v>
      </c>
      <c r="G39" s="1625" t="n">
        <v>14.7805025602885</v>
      </c>
      <c r="H39" s="1625" t="n">
        <v>14.4989258716573</v>
      </c>
      <c r="I39" s="1626" t="n">
        <v>52.1454496949614</v>
      </c>
      <c r="J39" s="1626" t="n">
        <v>47.8545503050386</v>
      </c>
      <c r="K39" s="1641" t="n">
        <v>36.9678280621055</v>
      </c>
      <c r="L39" s="1627" t="n">
        <v>14.4989258716573</v>
      </c>
      <c r="M39" s="1628" t="n">
        <v>13.7005344379227</v>
      </c>
      <c r="N39" s="1628" t="n">
        <v>11.2041714385216</v>
      </c>
      <c r="O39" s="551" t="n">
        <v>27.3737564405675</v>
      </c>
      <c r="P39" s="551"/>
      <c r="Q39" s="551" t="n">
        <v>20.6465111394303</v>
      </c>
      <c r="R39" s="327"/>
      <c r="S39" s="419"/>
      <c r="T39" s="1636" t="s">
        <v>2618</v>
      </c>
      <c r="U39" s="1642" t="n">
        <v>484</v>
      </c>
      <c r="V39" s="1638" t="n">
        <v>0.0303712000702805</v>
      </c>
      <c r="W39" s="1642" t="n">
        <v>1699</v>
      </c>
      <c r="X39" s="1638" t="n">
        <v>0.0772438099247612</v>
      </c>
      <c r="Y39" s="1642" t="n">
        <v>2183</v>
      </c>
      <c r="Z39" s="1638" t="n">
        <v>0.0575512029071398</v>
      </c>
      <c r="AA39" s="1635"/>
      <c r="AD39" s="1602"/>
      <c r="AE39" s="1605"/>
      <c r="AF39" s="1605"/>
      <c r="AG39" s="1605"/>
    </row>
    <row r="40" customFormat="false" ht="15" hidden="false" customHeight="false" outlineLevel="0" collapsed="false">
      <c r="B40" s="1623" t="s">
        <v>199</v>
      </c>
      <c r="C40" s="1624" t="n">
        <v>165421</v>
      </c>
      <c r="D40" s="1624" t="n">
        <v>152055</v>
      </c>
      <c r="E40" s="1624" t="n">
        <v>317476</v>
      </c>
      <c r="F40" s="1625" t="n">
        <v>15.8678435901666</v>
      </c>
      <c r="G40" s="1625" t="n">
        <v>16.4854823024057</v>
      </c>
      <c r="H40" s="1625" t="n">
        <v>16.1577810813961</v>
      </c>
      <c r="I40" s="1626" t="n">
        <v>52.1050410109741</v>
      </c>
      <c r="J40" s="1626" t="n">
        <v>47.8949589890259</v>
      </c>
      <c r="K40" s="1218"/>
      <c r="L40" s="1627" t="n">
        <v>16.1577810813961</v>
      </c>
      <c r="M40" s="1628" t="n">
        <v>15.3266788711423</v>
      </c>
      <c r="N40" s="1628" t="n">
        <v>13.5509465890197</v>
      </c>
      <c r="Q40" s="139"/>
      <c r="R40" s="327"/>
      <c r="S40" s="419"/>
      <c r="T40" s="1636" t="s">
        <v>188</v>
      </c>
      <c r="U40" s="1642" t="n">
        <v>5678</v>
      </c>
      <c r="V40" s="1638" t="n">
        <v>0.35629684710548</v>
      </c>
      <c r="W40" s="1642" t="n">
        <v>9622</v>
      </c>
      <c r="X40" s="1638" t="n">
        <v>0.437457291992968</v>
      </c>
      <c r="Y40" s="1642" t="n">
        <v>15300</v>
      </c>
      <c r="Z40" s="1638" t="n">
        <v>0.403359324085772</v>
      </c>
      <c r="AA40" s="1635"/>
      <c r="AD40" s="1164"/>
    </row>
    <row r="41" customFormat="false" ht="14.25" hidden="false" customHeight="true" outlineLevel="0" collapsed="false">
      <c r="B41" s="1623" t="s">
        <v>202</v>
      </c>
      <c r="C41" s="1624" t="n">
        <v>153470</v>
      </c>
      <c r="D41" s="1624" t="n">
        <v>142340</v>
      </c>
      <c r="E41" s="1624" t="n">
        <v>295810</v>
      </c>
      <c r="F41" s="1625" t="n">
        <v>14.7214558960644</v>
      </c>
      <c r="G41" s="1625" t="n">
        <v>15.4322024985987</v>
      </c>
      <c r="H41" s="1625" t="n">
        <v>15.0551009263307</v>
      </c>
      <c r="I41" s="1626" t="n">
        <v>51.8812751428282</v>
      </c>
      <c r="J41" s="1626" t="n">
        <v>48.1187248571718</v>
      </c>
      <c r="L41" s="1627" t="n">
        <v>15.0551009263307</v>
      </c>
      <c r="M41" s="1628" t="n">
        <v>16.1041341958017</v>
      </c>
      <c r="N41" s="1628" t="n">
        <v>16.1208604205719</v>
      </c>
      <c r="O41" s="1218" t="n">
        <v>42.7004353117098</v>
      </c>
      <c r="P41" s="1218"/>
      <c r="Q41" s="139"/>
      <c r="R41" s="327"/>
      <c r="S41" s="419"/>
      <c r="T41" s="1636" t="s">
        <v>191</v>
      </c>
      <c r="U41" s="1642" t="n">
        <v>75654</v>
      </c>
      <c r="V41" s="1638" t="n">
        <v>4.747319772969</v>
      </c>
      <c r="W41" s="1642" t="n">
        <v>53793</v>
      </c>
      <c r="X41" s="1638" t="n">
        <v>2.44565995719993</v>
      </c>
      <c r="Y41" s="1642" t="n">
        <v>129447</v>
      </c>
      <c r="Z41" s="1638" t="n">
        <v>3.41265715195627</v>
      </c>
      <c r="AA41" s="1643"/>
      <c r="AD41" s="1164"/>
    </row>
    <row r="42" customFormat="false" ht="15" hidden="false" customHeight="false" outlineLevel="0" collapsed="false">
      <c r="B42" s="1623" t="s">
        <v>205</v>
      </c>
      <c r="C42" s="1624" t="n">
        <v>137848</v>
      </c>
      <c r="D42" s="1624" t="n">
        <v>122578</v>
      </c>
      <c r="E42" s="1624" t="n">
        <v>260426</v>
      </c>
      <c r="F42" s="1625" t="n">
        <v>13.222931207146</v>
      </c>
      <c r="G42" s="1625" t="n">
        <v>13.2896481514208</v>
      </c>
      <c r="H42" s="1625" t="n">
        <v>13.2542500721429</v>
      </c>
      <c r="I42" s="1626" t="n">
        <v>52.9317349266202</v>
      </c>
      <c r="J42" s="1626" t="n">
        <v>47.0682650733798</v>
      </c>
      <c r="L42" s="1627" t="n">
        <v>13.2542500721429</v>
      </c>
      <c r="M42" s="1628" t="n">
        <v>14.0993065383228</v>
      </c>
      <c r="N42" s="1628" t="n">
        <v>15.9356389481566</v>
      </c>
      <c r="O42" s="139"/>
      <c r="P42" s="139"/>
      <c r="Q42" s="139"/>
      <c r="R42" s="327"/>
      <c r="S42" s="419"/>
      <c r="T42" s="1636" t="s">
        <v>194</v>
      </c>
      <c r="U42" s="1642" t="n">
        <v>229626</v>
      </c>
      <c r="V42" s="1638" t="n">
        <v>14.4091264201203</v>
      </c>
      <c r="W42" s="1642" t="n">
        <v>144272</v>
      </c>
      <c r="X42" s="1638" t="n">
        <v>6.5592224517158</v>
      </c>
      <c r="Y42" s="1642" t="n">
        <v>373898</v>
      </c>
      <c r="Z42" s="1638" t="n">
        <v>9.85720552660273</v>
      </c>
      <c r="AA42" s="1635"/>
      <c r="AD42" s="1164"/>
    </row>
    <row r="43" customFormat="false" ht="15" hidden="false" customHeight="false" outlineLevel="0" collapsed="false">
      <c r="B43" s="1623" t="s">
        <v>206</v>
      </c>
      <c r="C43" s="1624" t="n">
        <v>106599</v>
      </c>
      <c r="D43" s="1624" t="n">
        <v>81915</v>
      </c>
      <c r="E43" s="1624" t="n">
        <v>188514</v>
      </c>
      <c r="F43" s="1625" t="n">
        <v>10.2254022093215</v>
      </c>
      <c r="G43" s="1625" t="n">
        <v>8.88105148006683</v>
      </c>
      <c r="H43" s="1625" t="n">
        <v>9.59432506009368</v>
      </c>
      <c r="I43" s="1626" t="n">
        <v>56.5469938572202</v>
      </c>
      <c r="J43" s="1626" t="n">
        <v>43.4530061427799</v>
      </c>
      <c r="L43" s="1627" t="n">
        <v>9.59432506009368</v>
      </c>
      <c r="M43" s="1628" t="n">
        <v>12.5831236567871</v>
      </c>
      <c r="N43" s="1628" t="n">
        <v>14.2173619897714</v>
      </c>
      <c r="O43" s="64"/>
      <c r="P43" s="64"/>
      <c r="Q43" s="139"/>
      <c r="R43" s="327"/>
      <c r="S43" s="419"/>
      <c r="T43" s="1636" t="s">
        <v>196</v>
      </c>
      <c r="U43" s="1642" t="n">
        <v>273242</v>
      </c>
      <c r="V43" s="1638" t="n">
        <v>17.1460484495942</v>
      </c>
      <c r="W43" s="1642" t="n">
        <v>246439</v>
      </c>
      <c r="X43" s="1638" t="n">
        <v>11.2041714385216</v>
      </c>
      <c r="Y43" s="1642" t="n">
        <v>519681</v>
      </c>
      <c r="Z43" s="1638" t="n">
        <v>13.7005344379227</v>
      </c>
      <c r="AA43" s="1635"/>
      <c r="AD43" s="1164"/>
    </row>
    <row r="44" customFormat="false" ht="15" hidden="false" customHeight="false" outlineLevel="0" collapsed="false">
      <c r="B44" s="1623" t="s">
        <v>207</v>
      </c>
      <c r="C44" s="1624" t="n">
        <v>75931</v>
      </c>
      <c r="D44" s="1624" t="n">
        <v>46068</v>
      </c>
      <c r="E44" s="1624" t="n">
        <v>121999</v>
      </c>
      <c r="F44" s="1625" t="n">
        <v>7.28360505404358</v>
      </c>
      <c r="G44" s="1625" t="n">
        <v>4.99459536817089</v>
      </c>
      <c r="H44" s="1625" t="n">
        <v>6.20907764413449</v>
      </c>
      <c r="I44" s="1626" t="n">
        <v>62.2390347461864</v>
      </c>
      <c r="J44" s="1626" t="n">
        <v>37.7609652538136</v>
      </c>
      <c r="L44" s="1627" t="n">
        <v>6.20907764413449</v>
      </c>
      <c r="M44" s="1628" t="n">
        <v>8.62355871540864</v>
      </c>
      <c r="N44" s="1628" t="n">
        <v>11.0095388603651</v>
      </c>
      <c r="O44" s="139"/>
      <c r="P44" s="139"/>
      <c r="Q44" s="139"/>
      <c r="R44" s="327"/>
      <c r="S44" s="419"/>
      <c r="T44" s="1636" t="s">
        <v>199</v>
      </c>
      <c r="U44" s="1642" t="n">
        <v>283306</v>
      </c>
      <c r="V44" s="1638" t="n">
        <v>17.7775686097332</v>
      </c>
      <c r="W44" s="1642" t="n">
        <v>298057</v>
      </c>
      <c r="X44" s="1638" t="n">
        <v>13.5509465890197</v>
      </c>
      <c r="Y44" s="1642" t="n">
        <v>581363</v>
      </c>
      <c r="Z44" s="1638" t="n">
        <v>15.3266788711423</v>
      </c>
      <c r="AA44" s="1635"/>
    </row>
    <row r="45" customFormat="false" ht="15" hidden="false" customHeight="false" outlineLevel="0" collapsed="false">
      <c r="B45" s="1623" t="s">
        <v>208</v>
      </c>
      <c r="C45" s="1624" t="n">
        <v>28810</v>
      </c>
      <c r="D45" s="1624" t="n">
        <v>14789</v>
      </c>
      <c r="E45" s="1624" t="n">
        <v>43599</v>
      </c>
      <c r="F45" s="1625" t="n">
        <v>2.76357036792609</v>
      </c>
      <c r="G45" s="1625" t="n">
        <v>1.60339217895023</v>
      </c>
      <c r="H45" s="1625" t="n">
        <v>2.21894914062098</v>
      </c>
      <c r="I45" s="1626" t="n">
        <v>66.0794972361751</v>
      </c>
      <c r="J45" s="1626" t="n">
        <v>33.9205027638249</v>
      </c>
      <c r="L45" s="1627" t="n">
        <v>2.21894914062098</v>
      </c>
      <c r="M45" s="1628" t="n">
        <v>4.34758079313625</v>
      </c>
      <c r="N45" s="1628" t="n">
        <v>6.16945718833441</v>
      </c>
      <c r="O45" s="139"/>
      <c r="P45" s="139"/>
      <c r="Q45" s="139"/>
      <c r="R45" s="327"/>
      <c r="S45" s="419"/>
      <c r="T45" s="1636" t="s">
        <v>202</v>
      </c>
      <c r="U45" s="1642" t="n">
        <v>256270</v>
      </c>
      <c r="V45" s="1638" t="n">
        <v>16.0810484339066</v>
      </c>
      <c r="W45" s="1642" t="n">
        <v>354583</v>
      </c>
      <c r="X45" s="1638" t="n">
        <v>16.1208604205719</v>
      </c>
      <c r="Y45" s="1642" t="n">
        <v>610853</v>
      </c>
      <c r="Z45" s="1638" t="n">
        <v>16.1041341958017</v>
      </c>
      <c r="AA45" s="1635"/>
    </row>
    <row r="46" customFormat="false" ht="15" hidden="false" customHeight="false" outlineLevel="0" collapsed="false">
      <c r="B46" s="1623" t="s">
        <v>209</v>
      </c>
      <c r="C46" s="1624" t="n">
        <v>5654</v>
      </c>
      <c r="D46" s="1624" t="n">
        <v>2872</v>
      </c>
      <c r="E46" s="1624" t="n">
        <v>8526</v>
      </c>
      <c r="F46" s="1625" t="n">
        <v>0.5423542818554</v>
      </c>
      <c r="G46" s="1625" t="n">
        <v>0.311376180806347</v>
      </c>
      <c r="H46" s="1625" t="n">
        <v>0.433926474757093</v>
      </c>
      <c r="I46" s="1626" t="n">
        <v>66.3148017827821</v>
      </c>
      <c r="J46" s="1626" t="n">
        <v>33.6851982172179</v>
      </c>
      <c r="L46" s="1627" t="n">
        <v>0.433926474757093</v>
      </c>
      <c r="M46" s="1628" t="n">
        <v>1.0877256439513</v>
      </c>
      <c r="N46" s="1628" t="n">
        <v>1.64166964836563</v>
      </c>
      <c r="O46" s="139"/>
      <c r="P46" s="139"/>
      <c r="Q46" s="139"/>
      <c r="R46" s="327"/>
      <c r="S46" s="419"/>
      <c r="T46" s="1636" t="s">
        <v>205</v>
      </c>
      <c r="U46" s="1642" t="n">
        <v>184298</v>
      </c>
      <c r="V46" s="1638" t="n">
        <v>11.5647756829598</v>
      </c>
      <c r="W46" s="1642" t="n">
        <v>350509</v>
      </c>
      <c r="X46" s="1638" t="n">
        <v>15.9356389481566</v>
      </c>
      <c r="Y46" s="1642" t="n">
        <v>534807</v>
      </c>
      <c r="Z46" s="1638" t="n">
        <v>14.0993065383228</v>
      </c>
      <c r="AA46" s="1635"/>
    </row>
    <row r="47" customFormat="false" ht="15" hidden="false" customHeight="false" outlineLevel="0" collapsed="false">
      <c r="B47" s="1623" t="s">
        <v>210</v>
      </c>
      <c r="C47" s="1624" t="n">
        <v>1175</v>
      </c>
      <c r="D47" s="1624" t="n">
        <v>582</v>
      </c>
      <c r="E47" s="1624" t="n">
        <v>1757</v>
      </c>
      <c r="F47" s="1625" t="n">
        <v>0.112710697060505</v>
      </c>
      <c r="G47" s="1625" t="n">
        <v>0.0630992121271915</v>
      </c>
      <c r="H47" s="1625" t="n">
        <v>0.0894216298555258</v>
      </c>
      <c r="I47" s="1626" t="n">
        <v>66.8753557199772</v>
      </c>
      <c r="J47" s="1626" t="n">
        <v>33.1246442800228</v>
      </c>
      <c r="K47" s="1644" t="n">
        <v>46.8550509479355</v>
      </c>
      <c r="L47" s="1627" t="n">
        <v>0.0894216298555258</v>
      </c>
      <c r="M47" s="1628" t="n">
        <v>0.396583941975311</v>
      </c>
      <c r="N47" s="1628" t="n">
        <v>0.630771406060116</v>
      </c>
      <c r="O47" s="551" t="n">
        <v>57.2420134853831</v>
      </c>
      <c r="P47" s="551"/>
      <c r="Q47" s="1628" t="n">
        <v>65.7252984616252</v>
      </c>
      <c r="R47" s="327"/>
      <c r="S47" s="419"/>
      <c r="T47" s="1636" t="s">
        <v>206</v>
      </c>
      <c r="U47" s="1642" t="n">
        <v>164581</v>
      </c>
      <c r="V47" s="1638" t="n">
        <v>10.3275257825761</v>
      </c>
      <c r="W47" s="1642" t="n">
        <v>312715</v>
      </c>
      <c r="X47" s="1638" t="n">
        <v>14.2173619897714</v>
      </c>
      <c r="Y47" s="1642" t="n">
        <v>477296</v>
      </c>
      <c r="Z47" s="1638" t="n">
        <v>12.5831236567871</v>
      </c>
      <c r="AA47" s="1635"/>
    </row>
    <row r="48" customFormat="false" ht="15" hidden="false" customHeight="false" outlineLevel="0" collapsed="false">
      <c r="B48" s="1623" t="s">
        <v>277</v>
      </c>
      <c r="C48" s="1624" t="n">
        <v>1042283</v>
      </c>
      <c r="D48" s="1624" t="n">
        <v>922186</v>
      </c>
      <c r="E48" s="1624" t="n">
        <v>1964469</v>
      </c>
      <c r="F48" s="1625" t="n">
        <v>99.9799518845229</v>
      </c>
      <c r="G48" s="1625" t="n">
        <v>99.9814605407668</v>
      </c>
      <c r="H48" s="1625" t="n">
        <v>99.980660091437</v>
      </c>
      <c r="I48" s="1626" t="n">
        <v>53.0567293248201</v>
      </c>
      <c r="J48" s="1626" t="n">
        <v>46.9432706751799</v>
      </c>
      <c r="K48" s="1218" t="n">
        <v>57.2420134853831</v>
      </c>
      <c r="L48" s="1641" t="n">
        <v>99.980660091437</v>
      </c>
      <c r="M48" s="1645" t="n">
        <v>99.9424487970929</v>
      </c>
      <c r="N48" s="1645" t="n">
        <v>99.9227561900752</v>
      </c>
      <c r="R48" s="327"/>
      <c r="S48" s="419"/>
      <c r="T48" s="1636" t="s">
        <v>207</v>
      </c>
      <c r="U48" s="1642" t="n">
        <v>84946</v>
      </c>
      <c r="V48" s="1638" t="n">
        <v>5.3303966139877</v>
      </c>
      <c r="W48" s="1642" t="n">
        <v>242158</v>
      </c>
      <c r="X48" s="1638" t="n">
        <v>11.0095388603651</v>
      </c>
      <c r="Y48" s="1642" t="n">
        <v>327104</v>
      </c>
      <c r="Z48" s="1638" t="n">
        <v>8.62355871540864</v>
      </c>
      <c r="AA48" s="1635"/>
    </row>
    <row r="49" customFormat="false" ht="15" hidden="false" customHeight="true" outlineLevel="0" collapsed="false">
      <c r="C49" s="1646" t="n">
        <v>1042492</v>
      </c>
      <c r="D49" s="1646" t="n">
        <v>922357</v>
      </c>
      <c r="E49" s="1646" t="n">
        <v>1964849</v>
      </c>
      <c r="I49" s="1626" t="n">
        <v>53.0571051515918</v>
      </c>
      <c r="J49" s="1626" t="n">
        <v>46.9428948484082</v>
      </c>
      <c r="K49" s="1218" t="n">
        <v>65.7252984616252</v>
      </c>
      <c r="M49" s="1647" t="s">
        <v>2619</v>
      </c>
      <c r="N49" s="1647"/>
      <c r="R49" s="1648"/>
      <c r="S49" s="419"/>
      <c r="T49" s="1636" t="s">
        <v>208</v>
      </c>
      <c r="U49" s="1642" t="n">
        <v>29211</v>
      </c>
      <c r="V49" s="1638" t="n">
        <v>1.83300232490282</v>
      </c>
      <c r="W49" s="1642" t="n">
        <v>135699</v>
      </c>
      <c r="X49" s="1638" t="n">
        <v>6.16945718833441</v>
      </c>
      <c r="Y49" s="1642" t="n">
        <v>164910</v>
      </c>
      <c r="Z49" s="1638" t="n">
        <v>4.34758079313625</v>
      </c>
      <c r="AA49" s="1635"/>
    </row>
    <row r="50" customFormat="false" ht="15" hidden="false" customHeight="false" outlineLevel="0" collapsed="false">
      <c r="F50" s="1646" t="n">
        <v>111570</v>
      </c>
      <c r="G50" s="2" t="n">
        <v>63.4349361215822</v>
      </c>
      <c r="H50" s="233" t="n">
        <v>1.73485095862294</v>
      </c>
      <c r="M50" s="1647"/>
      <c r="N50" s="1647"/>
      <c r="T50" s="1636" t="s">
        <v>209</v>
      </c>
      <c r="U50" s="1642" t="n">
        <v>5150</v>
      </c>
      <c r="V50" s="1638" t="n">
        <v>0.323164628846993</v>
      </c>
      <c r="W50" s="1642" t="n">
        <v>36109</v>
      </c>
      <c r="X50" s="1638" t="n">
        <v>1.64166964836563</v>
      </c>
      <c r="Y50" s="1642" t="n">
        <v>41259</v>
      </c>
      <c r="Z50" s="1638" t="n">
        <v>1.0877256439513</v>
      </c>
      <c r="AA50" s="1635"/>
    </row>
    <row r="51" customFormat="false" ht="15" hidden="false" customHeight="false" outlineLevel="0" collapsed="false">
      <c r="F51" s="1646" t="n">
        <v>64311</v>
      </c>
      <c r="G51" s="2" t="n">
        <v>36.5650638784178</v>
      </c>
      <c r="M51" s="1647"/>
      <c r="N51" s="1647"/>
      <c r="T51" s="1636" t="s">
        <v>2620</v>
      </c>
      <c r="U51" s="1642" t="n">
        <v>1169</v>
      </c>
      <c r="V51" s="1638" t="n">
        <v>0.0733552332275989</v>
      </c>
      <c r="W51" s="1642" t="n">
        <v>13874</v>
      </c>
      <c r="X51" s="1638" t="n">
        <v>0.630771406060116</v>
      </c>
      <c r="Y51" s="1642" t="n">
        <v>15043</v>
      </c>
      <c r="Z51" s="1638" t="n">
        <v>0.396583941975311</v>
      </c>
      <c r="AA51" s="1635"/>
    </row>
    <row r="52" customFormat="false" ht="15" hidden="false" customHeight="false" outlineLevel="0" collapsed="false">
      <c r="F52" s="1646" t="n">
        <v>175881</v>
      </c>
      <c r="T52" s="1636" t="s">
        <v>277</v>
      </c>
      <c r="U52" s="1642" t="n">
        <v>1593615</v>
      </c>
      <c r="V52" s="1638" t="n">
        <v>100</v>
      </c>
      <c r="W52" s="1642" t="n">
        <v>2199529</v>
      </c>
      <c r="X52" s="1638" t="n">
        <v>100</v>
      </c>
      <c r="Y52" s="1642" t="n">
        <v>3793144</v>
      </c>
      <c r="Z52" s="1638" t="n">
        <v>100</v>
      </c>
      <c r="AA52" s="1635"/>
    </row>
    <row r="53" customFormat="false" ht="15" hidden="false" customHeight="false" outlineLevel="0" collapsed="false">
      <c r="C53" s="232"/>
      <c r="D53" s="232"/>
      <c r="T53" s="1649"/>
      <c r="U53" s="1650" t="n">
        <v>42.013037206075</v>
      </c>
      <c r="V53" s="1649"/>
      <c r="W53" s="1651"/>
      <c r="X53" s="1652"/>
      <c r="Y53" s="1653"/>
      <c r="Z53" s="1652"/>
      <c r="AA53" s="1635"/>
    </row>
    <row r="54" customFormat="false" ht="15" hidden="false" customHeight="false" outlineLevel="0" collapsed="false">
      <c r="T54" s="419"/>
      <c r="U54" s="419"/>
      <c r="V54" s="1481"/>
      <c r="W54" s="361"/>
      <c r="X54" s="1654"/>
      <c r="Y54" s="1635"/>
      <c r="Z54" s="1654"/>
      <c r="AA54" s="1635"/>
    </row>
    <row r="55" customFormat="false" ht="15" hidden="false" customHeight="false" outlineLevel="0" collapsed="false">
      <c r="C55" s="1655"/>
    </row>
    <row r="56" customFormat="false" ht="15" hidden="false" customHeight="false" outlineLevel="0" collapsed="false">
      <c r="O56" s="237"/>
      <c r="P56" s="237"/>
      <c r="R56" s="237"/>
    </row>
    <row r="57" customFormat="false" ht="15" hidden="false" customHeight="false" outlineLevel="0" collapsed="false">
      <c r="B57" s="1656" t="n">
        <v>53.0571051515918</v>
      </c>
      <c r="O57" s="237"/>
      <c r="P57" s="237"/>
      <c r="R57" s="237"/>
    </row>
    <row r="58" customFormat="false" ht="15" hidden="false" customHeight="false" outlineLevel="0" collapsed="false">
      <c r="B58" s="1656" t="n">
        <v>14.2497976003653</v>
      </c>
      <c r="O58" s="237"/>
      <c r="P58" s="237"/>
      <c r="R58" s="237"/>
      <c r="X58" s="1565"/>
    </row>
    <row r="59" customFormat="false" ht="15" hidden="false" customHeight="false" outlineLevel="0" collapsed="false">
      <c r="B59" s="1657" t="n">
        <v>13.4820899066197</v>
      </c>
      <c r="C59" s="1656" t="n">
        <v>14.7805025602885</v>
      </c>
      <c r="D59" s="1658"/>
      <c r="R59" s="237"/>
    </row>
    <row r="60" customFormat="false" ht="15" hidden="false" customHeight="false" outlineLevel="0" collapsed="false">
      <c r="B60" s="1657"/>
      <c r="R60" s="237"/>
    </row>
    <row r="61" customFormat="false" ht="15" hidden="false" customHeight="false" outlineLevel="0" collapsed="false">
      <c r="B61" s="1659"/>
      <c r="C61" s="1660" t="s">
        <v>2621</v>
      </c>
      <c r="D61" s="1660"/>
      <c r="E61" s="1660"/>
      <c r="G61" s="1659" t="s">
        <v>2622</v>
      </c>
      <c r="H61" s="1660" t="n">
        <v>824115</v>
      </c>
      <c r="I61" s="1661" t="n">
        <v>51.5044835146155</v>
      </c>
      <c r="K61" s="1659" t="s">
        <v>2623</v>
      </c>
      <c r="L61" s="1660" t="n">
        <v>218169</v>
      </c>
      <c r="M61" s="1662" t="n">
        <v>59.8715679413823</v>
      </c>
      <c r="R61" s="237"/>
    </row>
    <row r="62" customFormat="false" ht="15" hidden="false" customHeight="false" outlineLevel="0" collapsed="false">
      <c r="B62" s="1659" t="s">
        <v>88</v>
      </c>
      <c r="C62" s="1663" t="n">
        <v>273664</v>
      </c>
      <c r="D62" s="1663" t="n">
        <v>1042492</v>
      </c>
      <c r="E62" s="1664" t="n">
        <v>26.2509448513754</v>
      </c>
      <c r="G62" s="1659" t="s">
        <v>89</v>
      </c>
      <c r="H62" s="1660" t="n">
        <v>775969</v>
      </c>
      <c r="I62" s="1661" t="n">
        <v>48.4955164853845</v>
      </c>
      <c r="K62" s="1659" t="s">
        <v>89</v>
      </c>
      <c r="L62" s="1660" t="n">
        <v>146226</v>
      </c>
      <c r="M62" s="1665" t="n">
        <v>40.1284320586177</v>
      </c>
      <c r="R62" s="237"/>
      <c r="X62" s="1565"/>
    </row>
    <row r="63" customFormat="false" ht="15" hidden="false" customHeight="false" outlineLevel="0" collapsed="false">
      <c r="B63" s="1659" t="s">
        <v>89</v>
      </c>
      <c r="C63" s="1663" t="n">
        <v>260682</v>
      </c>
      <c r="D63" s="1663" t="n">
        <v>922357</v>
      </c>
      <c r="E63" s="1664" t="n">
        <v>28.2625924669082</v>
      </c>
      <c r="G63" s="1659"/>
      <c r="H63" s="1660" t="n">
        <v>1600084</v>
      </c>
      <c r="I63" s="1659" t="n">
        <v>100</v>
      </c>
      <c r="K63" s="1659"/>
      <c r="L63" s="1660" t="n">
        <v>364395</v>
      </c>
      <c r="M63" s="1666" t="n">
        <v>100</v>
      </c>
      <c r="R63" s="237"/>
    </row>
    <row r="64" customFormat="false" ht="15" hidden="false" customHeight="false" outlineLevel="0" collapsed="false">
      <c r="C64" s="494"/>
      <c r="D64" s="494"/>
      <c r="E64" s="1667" t="n">
        <v>54.5135373182835</v>
      </c>
      <c r="R64" s="237"/>
    </row>
    <row r="65" customFormat="false" ht="15" hidden="false" customHeight="false" outlineLevel="0" collapsed="false">
      <c r="B65" s="1667" t="n">
        <v>46.8550509479355</v>
      </c>
      <c r="L65" s="1668"/>
      <c r="M65" s="1602" t="s">
        <v>2624</v>
      </c>
      <c r="N65" s="1602"/>
      <c r="O65" s="1602"/>
      <c r="P65" s="1669"/>
      <c r="Q65" s="1670" t="s">
        <v>2625</v>
      </c>
      <c r="R65" s="237"/>
    </row>
    <row r="66" customFormat="false" ht="15" hidden="false" customHeight="false" outlineLevel="0" collapsed="false">
      <c r="F66" s="232"/>
      <c r="G66" s="232" t="s">
        <v>88</v>
      </c>
      <c r="H66" s="232" t="s">
        <v>89</v>
      </c>
      <c r="I66" s="232" t="s">
        <v>2606</v>
      </c>
      <c r="J66" s="494"/>
      <c r="L66" s="1668"/>
      <c r="M66" s="1671" t="s">
        <v>88</v>
      </c>
      <c r="N66" s="1668" t="s">
        <v>89</v>
      </c>
      <c r="O66" s="1668" t="s">
        <v>2606</v>
      </c>
      <c r="P66" s="1668"/>
      <c r="Q66" s="1670"/>
      <c r="R66" s="237"/>
      <c r="X66" s="1565"/>
    </row>
    <row r="67" customFormat="false" ht="15" hidden="false" customHeight="false" outlineLevel="0" collapsed="false">
      <c r="F67" s="1140" t="s">
        <v>383</v>
      </c>
      <c r="G67" s="1672" t="n">
        <v>205472</v>
      </c>
      <c r="H67" s="1672" t="n">
        <v>209290</v>
      </c>
      <c r="I67" s="1672" t="n">
        <v>414762</v>
      </c>
      <c r="J67" s="1673" t="n">
        <v>50.4602639586076</v>
      </c>
      <c r="L67" s="1674" t="s">
        <v>188</v>
      </c>
      <c r="M67" s="1675" t="n">
        <v>13467</v>
      </c>
      <c r="N67" s="1676" t="n">
        <v>13371</v>
      </c>
      <c r="O67" s="1676" t="n">
        <v>26838</v>
      </c>
      <c r="P67" s="1676"/>
      <c r="Q67" s="1670" t="n">
        <v>1.34144927304426</v>
      </c>
      <c r="R67" s="237"/>
    </row>
    <row r="68" customFormat="false" ht="15" hidden="false" customHeight="false" outlineLevel="0" collapsed="false">
      <c r="L68" s="1674" t="s">
        <v>191</v>
      </c>
      <c r="M68" s="1675" t="n">
        <v>81047</v>
      </c>
      <c r="N68" s="1676" t="n">
        <v>84946</v>
      </c>
      <c r="O68" s="1676" t="n">
        <v>165993</v>
      </c>
      <c r="P68" s="1676"/>
      <c r="Q68" s="1670" t="n">
        <v>8.29686225428256</v>
      </c>
      <c r="R68" s="237"/>
    </row>
    <row r="69" customFormat="false" ht="15" hidden="false" customHeight="true" outlineLevel="0" collapsed="false">
      <c r="D69" s="1677" t="s">
        <v>2626</v>
      </c>
      <c r="E69" s="1677" t="s">
        <v>2627</v>
      </c>
      <c r="F69" s="1677" t="s">
        <v>2628</v>
      </c>
      <c r="G69" s="1677" t="s">
        <v>2629</v>
      </c>
      <c r="H69" s="1677" t="s">
        <v>2630</v>
      </c>
      <c r="I69" s="1677" t="s">
        <v>2631</v>
      </c>
      <c r="L69" s="1674" t="s">
        <v>194</v>
      </c>
      <c r="M69" s="1675" t="n">
        <v>126425</v>
      </c>
      <c r="N69" s="1676" t="n">
        <v>124380</v>
      </c>
      <c r="O69" s="1676" t="n">
        <v>250805</v>
      </c>
      <c r="P69" s="1676"/>
      <c r="Q69" s="1670" t="n">
        <v>12.5360378912685</v>
      </c>
      <c r="R69" s="237"/>
      <c r="X69" s="1565"/>
    </row>
    <row r="70" customFormat="false" ht="35.25" hidden="false" customHeight="true" outlineLevel="0" collapsed="false">
      <c r="D70" s="1677"/>
      <c r="E70" s="1677"/>
      <c r="F70" s="1677"/>
      <c r="G70" s="1677"/>
      <c r="H70" s="1677"/>
      <c r="I70" s="1677"/>
      <c r="L70" s="1674" t="s">
        <v>196</v>
      </c>
      <c r="M70" s="1675" t="n">
        <v>151402</v>
      </c>
      <c r="N70" s="1676" t="n">
        <v>136369</v>
      </c>
      <c r="O70" s="1676" t="n">
        <v>287771</v>
      </c>
      <c r="P70" s="1676"/>
      <c r="Q70" s="1670" t="n">
        <v>14.3837170710641</v>
      </c>
      <c r="R70" s="237"/>
    </row>
    <row r="71" customFormat="false" ht="25.5" hidden="false" customHeight="false" outlineLevel="0" collapsed="false">
      <c r="C71" s="1678" t="s">
        <v>1866</v>
      </c>
      <c r="D71" s="1679" t="n">
        <v>-1.25978915662651</v>
      </c>
      <c r="E71" s="1680" t="n">
        <v>-2.06080940486099</v>
      </c>
      <c r="F71" s="1680" t="n">
        <v>-0.801020248234483</v>
      </c>
      <c r="G71" s="1218" t="n">
        <v>65.4792423713672</v>
      </c>
      <c r="H71" s="1681" t="n">
        <v>58.908258735516</v>
      </c>
      <c r="I71" s="1680" t="n">
        <v>-6.57098363585116</v>
      </c>
      <c r="L71" s="1674" t="s">
        <v>199</v>
      </c>
      <c r="M71" s="1675" t="n">
        <v>170903</v>
      </c>
      <c r="N71" s="1676" t="n">
        <v>152108</v>
      </c>
      <c r="O71" s="1676" t="n">
        <v>323011</v>
      </c>
      <c r="P71" s="1676"/>
      <c r="Q71" s="1670" t="n">
        <v>16.1451252379201</v>
      </c>
      <c r="R71" s="237"/>
    </row>
    <row r="72" customFormat="false" ht="15" hidden="false" customHeight="false" outlineLevel="0" collapsed="false">
      <c r="C72" s="1163" t="s">
        <v>185</v>
      </c>
      <c r="D72" s="1218" t="n">
        <v>-12.2222222222222</v>
      </c>
      <c r="E72" s="1680" t="n">
        <v>-16.873309404861</v>
      </c>
      <c r="F72" s="1680" t="n">
        <v>-4.65108718263877</v>
      </c>
      <c r="G72" s="1679" t="n">
        <v>22.842602739726</v>
      </c>
      <c r="H72" s="1680" t="n">
        <v>-3.82976214725571</v>
      </c>
      <c r="I72" s="1680" t="n">
        <v>-26.6723648869817</v>
      </c>
      <c r="L72" s="1674" t="s">
        <v>202</v>
      </c>
      <c r="M72" s="1675" t="n">
        <v>160272</v>
      </c>
      <c r="N72" s="1676" t="n">
        <v>142407</v>
      </c>
      <c r="O72" s="1676" t="n">
        <v>302679</v>
      </c>
      <c r="P72" s="1676"/>
      <c r="Q72" s="1670" t="n">
        <v>15.1288667007885</v>
      </c>
    </row>
    <row r="73" customFormat="false" ht="15" hidden="false" customHeight="false" outlineLevel="0" collapsed="false">
      <c r="C73" s="1163" t="s">
        <v>188</v>
      </c>
      <c r="D73" s="1218" t="n">
        <v>1.33329774469768</v>
      </c>
      <c r="E73" s="1680" t="n">
        <v>-6.25025295437773</v>
      </c>
      <c r="F73" s="1680" t="n">
        <v>-7.58355069907541</v>
      </c>
      <c r="G73" s="1679" t="n">
        <v>-2.45567935502677</v>
      </c>
      <c r="H73" s="1680" t="n">
        <v>-25.5195354100869</v>
      </c>
      <c r="I73" s="1680" t="n">
        <v>-23.0638560550602</v>
      </c>
      <c r="L73" s="1674" t="s">
        <v>205</v>
      </c>
      <c r="M73" s="1675" t="n">
        <v>144792</v>
      </c>
      <c r="N73" s="1676" t="n">
        <v>122650</v>
      </c>
      <c r="O73" s="1676" t="n">
        <v>267442</v>
      </c>
      <c r="P73" s="1676"/>
      <c r="Q73" s="1670" t="n">
        <v>13.3676084835495</v>
      </c>
      <c r="X73" s="1565"/>
    </row>
    <row r="74" customFormat="false" ht="15" hidden="false" customHeight="false" outlineLevel="0" collapsed="false">
      <c r="C74" s="1163" t="s">
        <v>191</v>
      </c>
      <c r="D74" s="1218" t="n">
        <v>0.349512845410025</v>
      </c>
      <c r="E74" s="1680" t="n">
        <v>-3.5227091857782</v>
      </c>
      <c r="F74" s="1680" t="n">
        <v>-3.87222203118823</v>
      </c>
      <c r="G74" s="1218" t="n">
        <v>1.18300262896149</v>
      </c>
      <c r="H74" s="1680" t="n">
        <v>-17.7274338475079</v>
      </c>
      <c r="I74" s="1680" t="n">
        <v>-18.9104364764694</v>
      </c>
      <c r="L74" s="1674" t="s">
        <v>206</v>
      </c>
      <c r="M74" s="1675" t="n">
        <v>112414</v>
      </c>
      <c r="N74" s="1676" t="n">
        <v>81971</v>
      </c>
      <c r="O74" s="1676" t="n">
        <v>194385</v>
      </c>
      <c r="P74" s="1676"/>
      <c r="Q74" s="1670" t="n">
        <v>9.71598542889589</v>
      </c>
    </row>
    <row r="75" customFormat="false" ht="15" hidden="false" customHeight="false" outlineLevel="0" collapsed="false">
      <c r="C75" s="1163" t="s">
        <v>194</v>
      </c>
      <c r="D75" s="1218" t="n">
        <v>-0.468066168135518</v>
      </c>
      <c r="E75" s="1681" t="n">
        <v>-1.27631574317581</v>
      </c>
      <c r="F75" s="1680" t="n">
        <v>-0.808249575040293</v>
      </c>
      <c r="G75" s="1218" t="n">
        <v>1.14709583594639</v>
      </c>
      <c r="H75" s="1680" t="n">
        <v>-12.783372676039</v>
      </c>
      <c r="I75" s="1680" t="n">
        <v>-13.9304685119854</v>
      </c>
      <c r="L75" s="1674" t="s">
        <v>207</v>
      </c>
      <c r="M75" s="1675" t="n">
        <v>80367</v>
      </c>
      <c r="N75" s="1676" t="n">
        <v>46112</v>
      </c>
      <c r="O75" s="1676" t="n">
        <v>126479</v>
      </c>
      <c r="P75" s="1676"/>
      <c r="Q75" s="1670" t="n">
        <v>6.32182586650885</v>
      </c>
    </row>
    <row r="76" customFormat="false" ht="15" hidden="false" customHeight="false" outlineLevel="0" collapsed="false">
      <c r="C76" s="1163" t="s">
        <v>196</v>
      </c>
      <c r="D76" s="1218" t="n">
        <v>-0.142075092175954</v>
      </c>
      <c r="E76" s="1681" t="n">
        <v>-0.133843511188854</v>
      </c>
      <c r="F76" s="1680" t="n">
        <v>0.00823158098710053</v>
      </c>
      <c r="G76" s="1218" t="n">
        <v>2.20122439859894</v>
      </c>
      <c r="H76" s="1680" t="n">
        <v>-5.87778715515891</v>
      </c>
      <c r="I76" s="1680" t="n">
        <v>-8.07901155375785</v>
      </c>
      <c r="L76" s="1674" t="s">
        <v>208</v>
      </c>
      <c r="M76" s="1675" t="n">
        <v>29991</v>
      </c>
      <c r="N76" s="1676" t="n">
        <v>14799</v>
      </c>
      <c r="O76" s="1676" t="n">
        <v>44790</v>
      </c>
      <c r="P76" s="1676"/>
      <c r="Q76" s="1670" t="n">
        <v>2.23874778074567</v>
      </c>
      <c r="X76" s="1565"/>
    </row>
    <row r="77" customFormat="false" ht="15" hidden="false" customHeight="false" outlineLevel="0" collapsed="false">
      <c r="C77" s="1163" t="s">
        <v>199</v>
      </c>
      <c r="D77" s="1218" t="n">
        <v>-0.0192684928744278</v>
      </c>
      <c r="E77" s="1681" t="n">
        <v>0.593110932449498</v>
      </c>
      <c r="F77" s="1680" t="n">
        <v>0.612379425323926</v>
      </c>
      <c r="G77" s="1218" t="n">
        <v>5.05612372260789</v>
      </c>
      <c r="H77" s="1681" t="n">
        <v>2.16712569024111</v>
      </c>
      <c r="I77" s="1680" t="n">
        <v>-2.88899803236677</v>
      </c>
      <c r="L77" s="1674" t="s">
        <v>209</v>
      </c>
      <c r="M77" s="1675" t="n">
        <v>5829</v>
      </c>
      <c r="N77" s="1676" t="n">
        <v>2872</v>
      </c>
      <c r="O77" s="1676" t="n">
        <v>8701</v>
      </c>
      <c r="P77" s="1676"/>
      <c r="Q77" s="1670" t="n">
        <v>0.434903872298908</v>
      </c>
    </row>
    <row r="78" customFormat="false" ht="15" hidden="false" customHeight="false" outlineLevel="0" collapsed="false">
      <c r="C78" s="1163" t="s">
        <v>202</v>
      </c>
      <c r="D78" s="1218" t="n">
        <v>0.0265261650613695</v>
      </c>
      <c r="E78" s="1681" t="n">
        <v>0.919634334944742</v>
      </c>
      <c r="F78" s="1682" t="n">
        <v>0.893108169883373</v>
      </c>
      <c r="G78" s="1218" t="n">
        <v>7.03449296363</v>
      </c>
      <c r="H78" s="1681" t="n">
        <v>7.97787439028917</v>
      </c>
      <c r="I78" s="1680" t="n">
        <v>0.943381426659173</v>
      </c>
      <c r="L78" s="1674" t="s">
        <v>210</v>
      </c>
      <c r="M78" s="1675" t="n">
        <v>1196</v>
      </c>
      <c r="N78" s="1676" t="n">
        <v>582</v>
      </c>
      <c r="O78" s="1676" t="n">
        <v>1778</v>
      </c>
      <c r="P78" s="1676"/>
      <c r="Q78" s="1670" t="n">
        <v>0.0888701396330833</v>
      </c>
    </row>
    <row r="79" customFormat="false" ht="15" hidden="false" customHeight="false" outlineLevel="0" collapsed="false">
      <c r="C79" s="1163" t="s">
        <v>205</v>
      </c>
      <c r="D79" s="1218" t="n">
        <v>0.199596911524484</v>
      </c>
      <c r="E79" s="1681" t="n">
        <v>1.10808311524643</v>
      </c>
      <c r="F79" s="1682" t="n">
        <v>0.908486203721949</v>
      </c>
      <c r="G79" s="1218" t="n">
        <v>10.0619452219596</v>
      </c>
      <c r="H79" s="1681" t="n">
        <v>12.2084859241583</v>
      </c>
      <c r="I79" s="1682" t="n">
        <v>2.14654070219868</v>
      </c>
      <c r="L79" s="1674" t="s">
        <v>277</v>
      </c>
      <c r="M79" s="1675" t="n">
        <v>1078105</v>
      </c>
      <c r="N79" s="1675" t="n">
        <v>922567</v>
      </c>
      <c r="O79" s="1675" t="n">
        <v>2000672</v>
      </c>
      <c r="P79" s="1675"/>
      <c r="Q79" s="1670" t="n">
        <v>100</v>
      </c>
    </row>
    <row r="80" customFormat="false" ht="15" hidden="false" customHeight="false" outlineLevel="0" collapsed="false">
      <c r="C80" s="1163" t="s">
        <v>206</v>
      </c>
      <c r="D80" s="1218" t="n">
        <v>0.44883392818344</v>
      </c>
      <c r="E80" s="1681" t="n">
        <v>1.32699931146796</v>
      </c>
      <c r="F80" s="1683" t="n">
        <v>0.878165383284522</v>
      </c>
      <c r="G80" s="1218" t="n">
        <v>13.6892681466989</v>
      </c>
      <c r="H80" s="1681" t="n">
        <v>16.9177302607398</v>
      </c>
      <c r="I80" s="1682" t="n">
        <v>3.22846211404091</v>
      </c>
      <c r="X80" s="1565"/>
    </row>
    <row r="81" customFormat="false" ht="15" hidden="false" customHeight="false" outlineLevel="0" collapsed="false">
      <c r="C81" s="1163" t="s">
        <v>207</v>
      </c>
      <c r="D81" s="1218" t="n">
        <v>0.797775775084322</v>
      </c>
      <c r="E81" s="1681" t="n">
        <v>1.49583851159547</v>
      </c>
      <c r="F81" s="1680" t="n">
        <v>0.698062736511151</v>
      </c>
      <c r="G81" s="1218" t="n">
        <v>17.5157834164577</v>
      </c>
      <c r="H81" s="1681" t="n">
        <v>20.0689231575325</v>
      </c>
      <c r="I81" s="1680" t="n">
        <v>2.55313974107477</v>
      </c>
    </row>
    <row r="82" customFormat="false" ht="15" hidden="false" customHeight="false" outlineLevel="0" collapsed="false">
      <c r="C82" s="1163" t="s">
        <v>208</v>
      </c>
      <c r="D82" s="1218" t="n">
        <v>0.884653099812514</v>
      </c>
      <c r="E82" s="1681" t="n">
        <v>1.10830714024841</v>
      </c>
      <c r="F82" s="1680" t="n">
        <v>0.223654040435896</v>
      </c>
      <c r="G82" s="1218" t="n">
        <v>19.5705166275257</v>
      </c>
      <c r="H82" s="1681" t="n">
        <v>22.0375911878349</v>
      </c>
      <c r="I82" s="1680" t="n">
        <v>2.46707456030916</v>
      </c>
    </row>
    <row r="83" customFormat="false" ht="15" hidden="false" customHeight="false" outlineLevel="0" collapsed="false">
      <c r="C83" s="1163" t="s">
        <v>209</v>
      </c>
      <c r="D83" s="1218" t="n">
        <v>1.07651951495221</v>
      </c>
      <c r="E83" s="1683" t="n">
        <v>0.644170750518168</v>
      </c>
      <c r="F83" s="1680" t="n">
        <v>-0.432348764434039</v>
      </c>
      <c r="G83" s="1218" t="n">
        <v>26.8816455776873</v>
      </c>
      <c r="H83" s="1681" t="n">
        <v>32.8750677259832</v>
      </c>
      <c r="I83" s="1680" t="n">
        <v>5.99342214829598</v>
      </c>
      <c r="X83" s="1565"/>
    </row>
    <row r="84" customFormat="false" ht="15" hidden="false" customHeight="false" outlineLevel="0" collapsed="false">
      <c r="C84" s="1163" t="s">
        <v>388</v>
      </c>
      <c r="D84" s="1218" t="n">
        <v>1.73962561423673</v>
      </c>
      <c r="E84" s="1680" t="n">
        <v>-0.0494050223908715</v>
      </c>
      <c r="F84" s="1680" t="n">
        <v>-1.7890306366276</v>
      </c>
      <c r="G84" s="1218" t="n">
        <v>56.7013942905395</v>
      </c>
      <c r="H84" s="1681" t="n">
        <v>72.79563044477</v>
      </c>
      <c r="I84" s="1680" t="n">
        <v>16.0942361542305</v>
      </c>
    </row>
    <row r="87" customFormat="false" ht="15" hidden="false" customHeight="false" outlineLevel="0" collapsed="false">
      <c r="X87" s="1565"/>
    </row>
    <row r="90" customFormat="false" ht="15" hidden="false" customHeight="false" outlineLevel="0" collapsed="false">
      <c r="X90" s="1565"/>
    </row>
    <row r="94" customFormat="false" ht="15" hidden="false" customHeight="false" outlineLevel="0" collapsed="false">
      <c r="X94" s="1565"/>
    </row>
    <row r="97" customFormat="false" ht="15" hidden="false" customHeight="false" outlineLevel="0" collapsed="false">
      <c r="Q97" s="237"/>
      <c r="X97" s="1565"/>
    </row>
    <row r="98" customFormat="false" ht="15" hidden="false" customHeight="false" outlineLevel="0" collapsed="false">
      <c r="N98" s="237"/>
      <c r="Q98" s="237"/>
    </row>
    <row r="99" customFormat="false" ht="15" hidden="false" customHeight="false" outlineLevel="0" collapsed="false">
      <c r="N99" s="237"/>
      <c r="Q99" s="237"/>
    </row>
    <row r="100" customFormat="false" ht="15" hidden="false" customHeight="false" outlineLevel="0" collapsed="false">
      <c r="N100" s="237"/>
      <c r="Q100" s="237"/>
    </row>
    <row r="101" customFormat="false" ht="15" hidden="false" customHeight="false" outlineLevel="0" collapsed="false">
      <c r="Q101" s="237"/>
      <c r="X101" s="1565"/>
    </row>
    <row r="102" customFormat="false" ht="15" hidden="false" customHeight="false" outlineLevel="0" collapsed="false">
      <c r="Q102" s="237"/>
      <c r="S102" s="237"/>
    </row>
    <row r="103" customFormat="false" ht="15" hidden="false" customHeight="false" outlineLevel="0" collapsed="false">
      <c r="Q103" s="237"/>
      <c r="S103" s="237"/>
    </row>
    <row r="104" customFormat="false" ht="15" hidden="false" customHeight="false" outlineLevel="0" collapsed="false">
      <c r="Q104" s="237"/>
      <c r="S104" s="1612"/>
      <c r="X104" s="1565"/>
    </row>
    <row r="105" customFormat="false" ht="15" hidden="false" customHeight="false" outlineLevel="0" collapsed="false">
      <c r="Q105" s="237"/>
    </row>
    <row r="106" customFormat="false" ht="15" hidden="false" customHeight="false" outlineLevel="0" collapsed="false">
      <c r="Q106" s="237"/>
    </row>
    <row r="107" customFormat="false" ht="15" hidden="false" customHeight="false" outlineLevel="0" collapsed="false">
      <c r="Q107" s="237"/>
    </row>
    <row r="108" customFormat="false" ht="15" hidden="false" customHeight="false" outlineLevel="0" collapsed="false">
      <c r="Q108" s="237"/>
      <c r="X108" s="1565"/>
    </row>
    <row r="109" customFormat="false" ht="15" hidden="false" customHeight="false" outlineLevel="0" collapsed="false">
      <c r="Q109" s="237"/>
    </row>
    <row r="110" customFormat="false" ht="15" hidden="false" customHeight="false" outlineLevel="0" collapsed="false">
      <c r="I110" s="70"/>
      <c r="Q110" s="237"/>
    </row>
    <row r="111" customFormat="false" ht="15" hidden="false" customHeight="false" outlineLevel="0" collapsed="false">
      <c r="I111" s="70"/>
      <c r="Q111" s="237"/>
      <c r="X111" s="1565"/>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1"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632</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3</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34</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4" t="s">
        <v>2635</v>
      </c>
      <c r="C6" s="564"/>
      <c r="D6" s="564"/>
      <c r="E6" s="564"/>
      <c r="F6" s="564"/>
      <c r="G6" s="564"/>
      <c r="H6" s="564"/>
      <c r="I6" s="564"/>
      <c r="J6" s="564"/>
      <c r="K6" s="564"/>
      <c r="L6" s="564"/>
      <c r="M6" s="564"/>
      <c r="N6" s="564"/>
      <c r="O6" s="564"/>
      <c r="P6" s="564"/>
      <c r="Q6" s="564"/>
      <c r="R6" s="564"/>
      <c r="S6" s="564"/>
      <c r="T6" s="564"/>
      <c r="U6" s="564"/>
      <c r="V6" s="564"/>
      <c r="W6" s="564"/>
    </row>
    <row r="7" customFormat="false" ht="44.25" hidden="false" customHeight="true" outlineLevel="0" collapsed="false">
      <c r="B7" s="1684" t="s">
        <v>2636</v>
      </c>
      <c r="C7" s="11" t="s">
        <v>2637</v>
      </c>
      <c r="D7" s="85" t="s">
        <v>544</v>
      </c>
      <c r="E7" s="85"/>
      <c r="F7" s="85"/>
      <c r="G7" s="85"/>
      <c r="H7" s="1685" t="s">
        <v>2638</v>
      </c>
      <c r="I7" s="1685"/>
      <c r="J7" s="1685"/>
      <c r="K7" s="85" t="s">
        <v>496</v>
      </c>
      <c r="L7" s="85"/>
      <c r="M7" s="85"/>
      <c r="N7" s="1686" t="s">
        <v>497</v>
      </c>
      <c r="O7" s="1686"/>
      <c r="P7" s="1686"/>
      <c r="Q7" s="1687" t="s">
        <v>498</v>
      </c>
      <c r="R7" s="1687"/>
      <c r="S7" s="1687"/>
      <c r="T7" s="85" t="s">
        <v>2639</v>
      </c>
      <c r="U7" s="85"/>
      <c r="V7" s="85"/>
      <c r="W7" s="1684" t="s">
        <v>2640</v>
      </c>
    </row>
    <row r="8" customFormat="false" ht="41.25" hidden="false" customHeight="true" outlineLevel="0" collapsed="false">
      <c r="B8" s="1684"/>
      <c r="C8" s="11"/>
      <c r="D8" s="568" t="s">
        <v>10</v>
      </c>
      <c r="E8" s="569" t="s">
        <v>11</v>
      </c>
      <c r="F8" s="569" t="s">
        <v>12</v>
      </c>
      <c r="G8" s="1688" t="s">
        <v>84</v>
      </c>
      <c r="H8" s="568" t="s">
        <v>10</v>
      </c>
      <c r="I8" s="569" t="s">
        <v>11</v>
      </c>
      <c r="J8" s="569" t="s">
        <v>12</v>
      </c>
      <c r="K8" s="568" t="s">
        <v>10</v>
      </c>
      <c r="L8" s="569" t="s">
        <v>11</v>
      </c>
      <c r="M8" s="569" t="s">
        <v>12</v>
      </c>
      <c r="N8" s="1689" t="s">
        <v>500</v>
      </c>
      <c r="O8" s="1690" t="s">
        <v>501</v>
      </c>
      <c r="P8" s="1690" t="s">
        <v>50</v>
      </c>
      <c r="Q8" s="1689" t="s">
        <v>500</v>
      </c>
      <c r="R8" s="1690" t="s">
        <v>501</v>
      </c>
      <c r="S8" s="1691" t="s">
        <v>50</v>
      </c>
      <c r="T8" s="568" t="s">
        <v>10</v>
      </c>
      <c r="U8" s="569" t="s">
        <v>11</v>
      </c>
      <c r="V8" s="569" t="s">
        <v>12</v>
      </c>
      <c r="W8" s="1684"/>
    </row>
    <row r="9" customFormat="false" ht="12.75" hidden="false" customHeight="false" outlineLevel="0" collapsed="false">
      <c r="B9" s="1692" t="s">
        <v>275</v>
      </c>
      <c r="C9" s="1693" t="s">
        <v>502</v>
      </c>
      <c r="D9" s="438" t="n">
        <v>0</v>
      </c>
      <c r="E9" s="245" t="n">
        <v>0</v>
      </c>
      <c r="F9" s="245" t="n">
        <v>0</v>
      </c>
      <c r="G9" s="631" t="n">
        <v>0</v>
      </c>
      <c r="H9" s="632" t="n">
        <v>0</v>
      </c>
      <c r="I9" s="633" t="n">
        <v>0</v>
      </c>
      <c r="J9" s="423" t="n">
        <v>0</v>
      </c>
      <c r="K9" s="632" t="n">
        <v>0</v>
      </c>
      <c r="L9" s="633" t="n">
        <v>0</v>
      </c>
      <c r="M9" s="423" t="n">
        <v>0</v>
      </c>
      <c r="N9" s="1694" t="n">
        <v>0</v>
      </c>
      <c r="O9" s="1695" t="n">
        <v>0</v>
      </c>
      <c r="P9" s="1179" t="n">
        <v>0</v>
      </c>
      <c r="Q9" s="1696" t="n">
        <v>0</v>
      </c>
      <c r="R9" s="1696" t="n">
        <v>0</v>
      </c>
      <c r="S9" s="1223" t="n">
        <v>0</v>
      </c>
      <c r="T9" s="1697" t="n">
        <v>0</v>
      </c>
      <c r="U9" s="439" t="n">
        <v>0</v>
      </c>
      <c r="V9" s="248" t="n">
        <v>0</v>
      </c>
      <c r="W9" s="1693" t="s">
        <v>503</v>
      </c>
    </row>
    <row r="10" customFormat="false" ht="12.75" hidden="false" customHeight="false" outlineLevel="0" collapsed="false">
      <c r="B10" s="89" t="s">
        <v>504</v>
      </c>
      <c r="C10" s="1698" t="s">
        <v>2641</v>
      </c>
      <c r="D10" s="250" t="n">
        <v>176</v>
      </c>
      <c r="E10" s="251" t="n">
        <v>10</v>
      </c>
      <c r="F10" s="599" t="n">
        <v>186</v>
      </c>
      <c r="G10" s="600" t="n">
        <v>0.00945149325971332</v>
      </c>
      <c r="H10" s="632" t="n">
        <v>23.7556818181818</v>
      </c>
      <c r="I10" s="602" t="n">
        <v>25</v>
      </c>
      <c r="J10" s="427" t="n">
        <v>23.8225806451613</v>
      </c>
      <c r="K10" s="601" t="n">
        <v>41.715204496532</v>
      </c>
      <c r="L10" s="602" t="n">
        <v>55.32888</v>
      </c>
      <c r="M10" s="427" t="n">
        <v>42.483297224103</v>
      </c>
      <c r="N10" s="1699" t="n">
        <v>4181</v>
      </c>
      <c r="O10" s="1700" t="n">
        <v>250</v>
      </c>
      <c r="P10" s="1179" t="n">
        <v>4431</v>
      </c>
      <c r="Q10" s="1701" t="n">
        <v>174411.27</v>
      </c>
      <c r="R10" s="1701" t="n">
        <v>13832.22</v>
      </c>
      <c r="S10" s="1227" t="n">
        <v>188243.49</v>
      </c>
      <c r="T10" s="1477" t="n">
        <v>991.2672</v>
      </c>
      <c r="U10" s="1477" t="n">
        <v>1383.25</v>
      </c>
      <c r="V10" s="442" t="n">
        <v>1011.8736</v>
      </c>
      <c r="W10" s="1698" t="s">
        <v>2642</v>
      </c>
    </row>
    <row r="11" customFormat="false" ht="33" hidden="false" customHeight="false" outlineLevel="0" collapsed="false">
      <c r="B11" s="89" t="n">
        <v>11</v>
      </c>
      <c r="C11" s="1698" t="s">
        <v>2643</v>
      </c>
      <c r="D11" s="250" t="n">
        <v>7</v>
      </c>
      <c r="E11" s="251" t="n">
        <v>2</v>
      </c>
      <c r="F11" s="599" t="n">
        <v>9</v>
      </c>
      <c r="G11" s="600" t="n">
        <v>0.000457330319018386</v>
      </c>
      <c r="H11" s="632" t="n">
        <v>21.4285714285714</v>
      </c>
      <c r="I11" s="602" t="n">
        <v>14.5</v>
      </c>
      <c r="J11" s="427" t="n">
        <v>19.8888888888889</v>
      </c>
      <c r="K11" s="601" t="n">
        <v>94.1625333333333</v>
      </c>
      <c r="L11" s="602" t="n">
        <v>59.728275862069</v>
      </c>
      <c r="M11" s="427" t="n">
        <v>88.5837988826816</v>
      </c>
      <c r="N11" s="1699" t="n">
        <v>150</v>
      </c>
      <c r="O11" s="1700" t="n">
        <v>29</v>
      </c>
      <c r="P11" s="1183" t="n">
        <v>179</v>
      </c>
      <c r="Q11" s="1701" t="n">
        <v>14124.38</v>
      </c>
      <c r="R11" s="1701" t="n">
        <v>1732.12</v>
      </c>
      <c r="S11" s="1227" t="n">
        <v>15856.5</v>
      </c>
      <c r="T11" s="1477" t="n">
        <v>2017.8488</v>
      </c>
      <c r="U11" s="441" t="n">
        <v>866.085</v>
      </c>
      <c r="V11" s="442" t="n">
        <v>1761.8562</v>
      </c>
      <c r="W11" s="1698" t="s">
        <v>2644</v>
      </c>
    </row>
    <row r="12" customFormat="false" ht="33" hidden="false" customHeight="false" outlineLevel="0" collapsed="false">
      <c r="B12" s="89" t="n">
        <v>12</v>
      </c>
      <c r="C12" s="1698" t="s">
        <v>2645</v>
      </c>
      <c r="D12" s="250" t="n">
        <v>8055</v>
      </c>
      <c r="E12" s="251" t="n">
        <v>3251</v>
      </c>
      <c r="F12" s="599" t="n">
        <v>11306</v>
      </c>
      <c r="G12" s="600" t="n">
        <v>0.574508509646875</v>
      </c>
      <c r="H12" s="601" t="n">
        <v>24.6941030415891</v>
      </c>
      <c r="I12" s="602" t="n">
        <v>24.6927099354045</v>
      </c>
      <c r="J12" s="427" t="n">
        <v>24.6937024588714</v>
      </c>
      <c r="K12" s="601" t="n">
        <v>170.215063571144</v>
      </c>
      <c r="L12" s="602" t="n">
        <v>120.566312471972</v>
      </c>
      <c r="M12" s="427" t="n">
        <v>155.939315978179</v>
      </c>
      <c r="N12" s="1699" t="n">
        <v>198911</v>
      </c>
      <c r="O12" s="1700" t="n">
        <v>80276</v>
      </c>
      <c r="P12" s="1183" t="n">
        <v>279187</v>
      </c>
      <c r="Q12" s="1701" t="n">
        <v>33857648.5099999</v>
      </c>
      <c r="R12" s="1701" t="n">
        <v>9678581.3</v>
      </c>
      <c r="S12" s="1227" t="n">
        <v>43536229.8099999</v>
      </c>
      <c r="T12" s="1477" t="n">
        <v>4202.7318</v>
      </c>
      <c r="U12" s="441" t="n">
        <v>2976.8733</v>
      </c>
      <c r="V12" s="442" t="n">
        <v>3850.1586</v>
      </c>
      <c r="W12" s="1698" t="s">
        <v>2646</v>
      </c>
    </row>
    <row r="13" customFormat="false" ht="33" hidden="false" customHeight="false" outlineLevel="0" collapsed="false">
      <c r="B13" s="89" t="n">
        <v>13</v>
      </c>
      <c r="C13" s="1698" t="s">
        <v>2647</v>
      </c>
      <c r="D13" s="250" t="n">
        <v>10</v>
      </c>
      <c r="E13" s="251" t="n">
        <v>1</v>
      </c>
      <c r="F13" s="599" t="n">
        <v>11</v>
      </c>
      <c r="G13" s="600" t="n">
        <v>0.00055895927880025</v>
      </c>
      <c r="H13" s="601" t="n">
        <v>25</v>
      </c>
      <c r="I13" s="602" t="n">
        <v>25</v>
      </c>
      <c r="J13" s="427" t="n">
        <v>25</v>
      </c>
      <c r="K13" s="601" t="n">
        <v>111.60576</v>
      </c>
      <c r="L13" s="602" t="n">
        <v>126</v>
      </c>
      <c r="M13" s="427" t="n">
        <v>112.914327272727</v>
      </c>
      <c r="N13" s="1699" t="n">
        <v>250</v>
      </c>
      <c r="O13" s="1700" t="n">
        <v>25</v>
      </c>
      <c r="P13" s="1183" t="n">
        <v>275</v>
      </c>
      <c r="Q13" s="1701" t="n">
        <v>27901.44</v>
      </c>
      <c r="R13" s="1701" t="n">
        <v>3150</v>
      </c>
      <c r="S13" s="1227" t="n">
        <v>31051.44</v>
      </c>
      <c r="T13" s="1477" t="n">
        <v>2790.25</v>
      </c>
      <c r="U13" s="441" t="n">
        <v>3150</v>
      </c>
      <c r="V13" s="442" t="n">
        <v>2822.75</v>
      </c>
      <c r="W13" s="1698" t="s">
        <v>2648</v>
      </c>
    </row>
    <row r="14" customFormat="false" ht="16.5" hidden="false" customHeight="false" outlineLevel="0" collapsed="false">
      <c r="B14" s="89" t="n">
        <v>21</v>
      </c>
      <c r="C14" s="1698" t="s">
        <v>2649</v>
      </c>
      <c r="D14" s="250" t="n">
        <v>16987</v>
      </c>
      <c r="E14" s="251" t="n">
        <v>6392</v>
      </c>
      <c r="F14" s="599" t="n">
        <v>23379</v>
      </c>
      <c r="G14" s="600" t="n">
        <v>1.18799172537009</v>
      </c>
      <c r="H14" s="601" t="n">
        <v>24.1499970565727</v>
      </c>
      <c r="I14" s="602" t="n">
        <v>22.997183979975</v>
      </c>
      <c r="J14" s="427" t="n">
        <v>23.8348090166389</v>
      </c>
      <c r="K14" s="601" t="n">
        <v>83.1980860772815</v>
      </c>
      <c r="L14" s="602" t="n">
        <v>73.2384952176221</v>
      </c>
      <c r="M14" s="427" t="n">
        <v>80.5707518923822</v>
      </c>
      <c r="N14" s="1699" t="n">
        <v>410236</v>
      </c>
      <c r="O14" s="1700" t="n">
        <v>146998</v>
      </c>
      <c r="P14" s="1183" t="n">
        <v>557234</v>
      </c>
      <c r="Q14" s="1701" t="n">
        <v>34130850.0399997</v>
      </c>
      <c r="R14" s="1701" t="n">
        <v>10765912.32</v>
      </c>
      <c r="S14" s="1227" t="n">
        <v>44896762.3599997</v>
      </c>
      <c r="T14" s="1477" t="n">
        <v>2009.28</v>
      </c>
      <c r="U14" s="441" t="n">
        <v>1684.52</v>
      </c>
      <c r="V14" s="442" t="n">
        <v>1919.9831</v>
      </c>
      <c r="W14" s="1698" t="s">
        <v>2650</v>
      </c>
    </row>
    <row r="15" customFormat="false" ht="16.5" hidden="false" customHeight="false" outlineLevel="0" collapsed="false">
      <c r="B15" s="89" t="n">
        <v>22</v>
      </c>
      <c r="C15" s="1698" t="s">
        <v>2651</v>
      </c>
      <c r="D15" s="250" t="n">
        <v>1966</v>
      </c>
      <c r="E15" s="251" t="n">
        <v>1289</v>
      </c>
      <c r="F15" s="599" t="n">
        <v>3255</v>
      </c>
      <c r="G15" s="600" t="n">
        <v>0.165401132044983</v>
      </c>
      <c r="H15" s="601" t="n">
        <v>22.5630722278739</v>
      </c>
      <c r="I15" s="602" t="n">
        <v>22.577191621412</v>
      </c>
      <c r="J15" s="427" t="n">
        <v>22.56866359447</v>
      </c>
      <c r="K15" s="601" t="n">
        <v>77.2237733041772</v>
      </c>
      <c r="L15" s="602" t="n">
        <v>77.2464170847362</v>
      </c>
      <c r="M15" s="427" t="n">
        <v>77.2327437688024</v>
      </c>
      <c r="N15" s="1699" t="n">
        <v>44359</v>
      </c>
      <c r="O15" s="1700" t="n">
        <v>29102</v>
      </c>
      <c r="P15" s="1183" t="n">
        <v>73461</v>
      </c>
      <c r="Q15" s="1701" t="n">
        <v>3425569.36</v>
      </c>
      <c r="R15" s="1701" t="n">
        <v>2248025.22999999</v>
      </c>
      <c r="S15" s="1227" t="n">
        <v>5673594.58999999</v>
      </c>
      <c r="T15" s="1477" t="n">
        <v>1742.0832</v>
      </c>
      <c r="U15" s="441" t="n">
        <v>1744.305</v>
      </c>
      <c r="V15" s="442" t="n">
        <v>1743.0811</v>
      </c>
      <c r="W15" s="1698" t="s">
        <v>2652</v>
      </c>
    </row>
    <row r="16" customFormat="false" ht="16.5" hidden="false" customHeight="false" outlineLevel="0" collapsed="false">
      <c r="B16" s="89" t="n">
        <v>23</v>
      </c>
      <c r="C16" s="1698" t="s">
        <v>2653</v>
      </c>
      <c r="D16" s="250" t="n">
        <v>11358</v>
      </c>
      <c r="E16" s="251" t="n">
        <v>10931</v>
      </c>
      <c r="F16" s="599" t="n">
        <v>22289</v>
      </c>
      <c r="G16" s="600" t="n">
        <v>1.13260394228898</v>
      </c>
      <c r="H16" s="601" t="n">
        <v>23.4615249163585</v>
      </c>
      <c r="I16" s="602" t="n">
        <v>23.1772024517428</v>
      </c>
      <c r="J16" s="427" t="n">
        <v>23.3220871281798</v>
      </c>
      <c r="K16" s="601" t="n">
        <v>92.7354214263193</v>
      </c>
      <c r="L16" s="602" t="n">
        <v>84.7508026445625</v>
      </c>
      <c r="M16" s="427" t="n">
        <v>88.8439208696752</v>
      </c>
      <c r="N16" s="1699" t="n">
        <v>266476</v>
      </c>
      <c r="O16" s="1700" t="n">
        <v>253350</v>
      </c>
      <c r="P16" s="1183" t="n">
        <v>519826</v>
      </c>
      <c r="Q16" s="1701" t="n">
        <v>24711764.1599999</v>
      </c>
      <c r="R16" s="1701" t="n">
        <v>21471615.8499999</v>
      </c>
      <c r="S16" s="1227" t="n">
        <v>46183380.0099998</v>
      </c>
      <c r="T16" s="1477" t="n">
        <v>2175.6804</v>
      </c>
      <c r="U16" s="441" t="n">
        <v>1964.505</v>
      </c>
      <c r="V16" s="442" t="n">
        <v>2071.7488</v>
      </c>
      <c r="W16" s="1698" t="s">
        <v>2654</v>
      </c>
    </row>
    <row r="17" customFormat="false" ht="12.75" hidden="false" customHeight="false" outlineLevel="0" collapsed="false">
      <c r="B17" s="89" t="n">
        <v>24</v>
      </c>
      <c r="C17" s="1698" t="s">
        <v>2655</v>
      </c>
      <c r="D17" s="250" t="n">
        <v>20836</v>
      </c>
      <c r="E17" s="251" t="n">
        <v>53673</v>
      </c>
      <c r="F17" s="599" t="n">
        <v>74509</v>
      </c>
      <c r="G17" s="600" t="n">
        <v>3.78613608219344</v>
      </c>
      <c r="H17" s="601" t="n">
        <v>17.5991073142638</v>
      </c>
      <c r="I17" s="602" t="n">
        <v>19.5601699178358</v>
      </c>
      <c r="J17" s="427" t="n">
        <v>19.0117703901542</v>
      </c>
      <c r="K17" s="601" t="n">
        <v>41.7016562265646</v>
      </c>
      <c r="L17" s="602" t="n">
        <v>39.6266328333587</v>
      </c>
      <c r="M17" s="427" t="n">
        <v>40.1637842063949</v>
      </c>
      <c r="N17" s="1699" t="n">
        <v>366695</v>
      </c>
      <c r="O17" s="1700" t="n">
        <v>1049853</v>
      </c>
      <c r="P17" s="1183" t="n">
        <v>1416548</v>
      </c>
      <c r="Q17" s="1701" t="n">
        <v>15291788.8300001</v>
      </c>
      <c r="R17" s="1701" t="n">
        <v>41602139.3600002</v>
      </c>
      <c r="S17" s="1227" t="n">
        <v>56893928.1900003</v>
      </c>
      <c r="T17" s="1477" t="n">
        <v>733.92</v>
      </c>
      <c r="U17" s="441" t="n">
        <v>775.1628</v>
      </c>
      <c r="V17" s="442" t="n">
        <v>763.4416</v>
      </c>
      <c r="W17" s="1698" t="s">
        <v>2656</v>
      </c>
    </row>
    <row r="18" customFormat="false" ht="26.25" hidden="false" customHeight="true" outlineLevel="0" collapsed="false">
      <c r="B18" s="89" t="n">
        <v>25</v>
      </c>
      <c r="C18" s="1698" t="s">
        <v>2657</v>
      </c>
      <c r="D18" s="250" t="n">
        <v>8948</v>
      </c>
      <c r="E18" s="251" t="n">
        <v>7317</v>
      </c>
      <c r="F18" s="599" t="n">
        <v>16265</v>
      </c>
      <c r="G18" s="600" t="n">
        <v>0.826497515426006</v>
      </c>
      <c r="H18" s="601" t="n">
        <v>24.3900312919088</v>
      </c>
      <c r="I18" s="602" t="n">
        <v>23.8220582205822</v>
      </c>
      <c r="J18" s="427" t="n">
        <v>24.134521979711</v>
      </c>
      <c r="K18" s="601" t="n">
        <v>122.213611724599</v>
      </c>
      <c r="L18" s="602" t="n">
        <v>92.9451729716707</v>
      </c>
      <c r="M18" s="427" t="n">
        <v>109.217329778779</v>
      </c>
      <c r="N18" s="1699" t="n">
        <v>218242</v>
      </c>
      <c r="O18" s="1700" t="n">
        <v>174306</v>
      </c>
      <c r="P18" s="1183" t="n">
        <v>392548</v>
      </c>
      <c r="Q18" s="1701" t="n">
        <v>26672143.05</v>
      </c>
      <c r="R18" s="1701" t="n">
        <v>16200901.32</v>
      </c>
      <c r="S18" s="1227" t="n">
        <v>42873044.37</v>
      </c>
      <c r="T18" s="1477" t="n">
        <v>2980.7019</v>
      </c>
      <c r="U18" s="441" t="n">
        <v>2214.069</v>
      </c>
      <c r="V18" s="442" t="n">
        <v>2635.4786</v>
      </c>
      <c r="W18" s="1698" t="s">
        <v>2658</v>
      </c>
    </row>
    <row r="19" customFormat="false" ht="12.75" hidden="false" customHeight="false" outlineLevel="0" collapsed="false">
      <c r="B19" s="89" t="n">
        <v>26</v>
      </c>
      <c r="C19" s="1698" t="s">
        <v>2659</v>
      </c>
      <c r="D19" s="250" t="n">
        <v>10545</v>
      </c>
      <c r="E19" s="251" t="n">
        <v>3026</v>
      </c>
      <c r="F19" s="599" t="n">
        <v>13571</v>
      </c>
      <c r="G19" s="600" t="n">
        <v>0.689603306599836</v>
      </c>
      <c r="H19" s="601" t="n">
        <v>23.8880986249407</v>
      </c>
      <c r="I19" s="602" t="n">
        <v>23.0789821546596</v>
      </c>
      <c r="J19" s="427" t="n">
        <v>23.7076855058581</v>
      </c>
      <c r="K19" s="601" t="n">
        <v>46.7598382691549</v>
      </c>
      <c r="L19" s="602" t="n">
        <v>41.8398275985507</v>
      </c>
      <c r="M19" s="427" t="n">
        <v>45.6918890273736</v>
      </c>
      <c r="N19" s="1699" t="n">
        <v>251900</v>
      </c>
      <c r="O19" s="1700" t="n">
        <v>69837</v>
      </c>
      <c r="P19" s="1183" t="n">
        <v>321737</v>
      </c>
      <c r="Q19" s="1701" t="n">
        <v>11778803.2600001</v>
      </c>
      <c r="R19" s="1701" t="n">
        <v>2921968.03999998</v>
      </c>
      <c r="S19" s="1227" t="n">
        <v>14700771.3000001</v>
      </c>
      <c r="T19" s="1477" t="n">
        <v>1117.0964</v>
      </c>
      <c r="U19" s="441" t="n">
        <v>965.6672</v>
      </c>
      <c r="V19" s="442" t="n">
        <v>1083.3099</v>
      </c>
      <c r="W19" s="1698" t="s">
        <v>2660</v>
      </c>
    </row>
    <row r="20" customFormat="false" ht="33.75" hidden="false" customHeight="true" outlineLevel="0" collapsed="false">
      <c r="B20" s="89" t="n">
        <v>27</v>
      </c>
      <c r="C20" s="1698" t="s">
        <v>2661</v>
      </c>
      <c r="D20" s="250" t="n">
        <v>9395</v>
      </c>
      <c r="E20" s="251" t="n">
        <v>11679</v>
      </c>
      <c r="F20" s="599" t="n">
        <v>21074</v>
      </c>
      <c r="G20" s="600" t="n">
        <v>1.0708643492215</v>
      </c>
      <c r="H20" s="601" t="n">
        <v>17.6515167642363</v>
      </c>
      <c r="I20" s="602" t="n">
        <v>20.1049747409881</v>
      </c>
      <c r="J20" s="427" t="n">
        <v>19.0111986333871</v>
      </c>
      <c r="K20" s="601" t="n">
        <v>56.5482094358283</v>
      </c>
      <c r="L20" s="602" t="n">
        <v>50.6121254993484</v>
      </c>
      <c r="M20" s="427" t="n">
        <v>53.06922289725</v>
      </c>
      <c r="N20" s="1699" t="n">
        <v>165836</v>
      </c>
      <c r="O20" s="1700" t="n">
        <v>234806</v>
      </c>
      <c r="P20" s="1183" t="n">
        <v>400642</v>
      </c>
      <c r="Q20" s="1701" t="n">
        <v>9377728.86000002</v>
      </c>
      <c r="R20" s="1701" t="n">
        <v>11884030.74</v>
      </c>
      <c r="S20" s="1227" t="n">
        <v>21261759.6</v>
      </c>
      <c r="T20" s="1477" t="n">
        <v>998.1075</v>
      </c>
      <c r="U20" s="441" t="n">
        <v>1017.261</v>
      </c>
      <c r="V20" s="442" t="n">
        <v>1008.8607</v>
      </c>
      <c r="W20" s="1698" t="s">
        <v>2662</v>
      </c>
    </row>
    <row r="21" customFormat="false" ht="39.75" hidden="false" customHeight="true" outlineLevel="0" collapsed="false">
      <c r="B21" s="89" t="n">
        <v>31</v>
      </c>
      <c r="C21" s="1698" t="s">
        <v>2663</v>
      </c>
      <c r="D21" s="250" t="n">
        <v>25859</v>
      </c>
      <c r="E21" s="251" t="n">
        <v>10669</v>
      </c>
      <c r="F21" s="599" t="n">
        <v>36528</v>
      </c>
      <c r="G21" s="600" t="n">
        <v>1.85615132145596</v>
      </c>
      <c r="H21" s="601" t="n">
        <v>23.4560501179473</v>
      </c>
      <c r="I21" s="602" t="n">
        <v>23.2432280438654</v>
      </c>
      <c r="J21" s="427" t="n">
        <v>23.3938896189225</v>
      </c>
      <c r="K21" s="601" t="n">
        <v>74.380678278788</v>
      </c>
      <c r="L21" s="602" t="n">
        <v>51.7068950569</v>
      </c>
      <c r="M21" s="427" t="n">
        <v>67.8008309343583</v>
      </c>
      <c r="N21" s="1699" t="n">
        <v>606550</v>
      </c>
      <c r="O21" s="1700" t="n">
        <v>247982</v>
      </c>
      <c r="P21" s="1183" t="n">
        <v>854532</v>
      </c>
      <c r="Q21" s="1701" t="n">
        <v>45115600.4099989</v>
      </c>
      <c r="R21" s="1701" t="n">
        <v>12822379.2500002</v>
      </c>
      <c r="S21" s="1227" t="n">
        <v>57937979.659999</v>
      </c>
      <c r="T21" s="1477" t="n">
        <v>1744.9548</v>
      </c>
      <c r="U21" s="441" t="n">
        <v>1201.7404</v>
      </c>
      <c r="V21" s="442" t="n">
        <v>1585.842</v>
      </c>
      <c r="W21" s="1698" t="s">
        <v>2664</v>
      </c>
    </row>
    <row r="22" customFormat="false" ht="16.5" hidden="false" customHeight="false" outlineLevel="0" collapsed="false">
      <c r="B22" s="89" t="n">
        <v>32</v>
      </c>
      <c r="C22" s="1698" t="s">
        <v>2665</v>
      </c>
      <c r="D22" s="250" t="n">
        <v>6475</v>
      </c>
      <c r="E22" s="251" t="n">
        <v>28830</v>
      </c>
      <c r="F22" s="599" t="n">
        <v>35305</v>
      </c>
      <c r="G22" s="600" t="n">
        <v>1.79400521254935</v>
      </c>
      <c r="H22" s="601" t="n">
        <v>23.710888030888</v>
      </c>
      <c r="I22" s="602" t="n">
        <v>23.3363857093306</v>
      </c>
      <c r="J22" s="427" t="n">
        <v>23.4050701033848</v>
      </c>
      <c r="K22" s="601" t="n">
        <v>46.8950052759108</v>
      </c>
      <c r="L22" s="602" t="n">
        <v>41.3438889665084</v>
      </c>
      <c r="M22" s="427" t="n">
        <v>42.3752762139416</v>
      </c>
      <c r="N22" s="1699" t="n">
        <v>153528</v>
      </c>
      <c r="O22" s="1700" t="n">
        <v>672788</v>
      </c>
      <c r="P22" s="1183" t="n">
        <v>826316</v>
      </c>
      <c r="Q22" s="1701" t="n">
        <v>7199696.37000004</v>
      </c>
      <c r="R22" s="1701" t="n">
        <v>27815672.3699993</v>
      </c>
      <c r="S22" s="1227" t="n">
        <v>35015368.7399993</v>
      </c>
      <c r="T22" s="1477" t="n">
        <v>1111.999</v>
      </c>
      <c r="U22" s="441" t="n">
        <v>964.8756</v>
      </c>
      <c r="V22" s="442" t="n">
        <v>992.1158</v>
      </c>
      <c r="W22" s="1698" t="s">
        <v>2666</v>
      </c>
    </row>
    <row r="23" customFormat="false" ht="12.75" hidden="false" customHeight="false" outlineLevel="0" collapsed="false">
      <c r="B23" s="89" t="n">
        <v>33</v>
      </c>
      <c r="C23" s="1698" t="s">
        <v>2667</v>
      </c>
      <c r="D23" s="250" t="n">
        <v>10909</v>
      </c>
      <c r="E23" s="251" t="n">
        <v>26617</v>
      </c>
      <c r="F23" s="599" t="n">
        <v>37526</v>
      </c>
      <c r="G23" s="600" t="n">
        <v>1.90686417238711</v>
      </c>
      <c r="H23" s="601" t="n">
        <v>13.8788156567971</v>
      </c>
      <c r="I23" s="602" t="n">
        <v>15.4439268136905</v>
      </c>
      <c r="J23" s="427" t="n">
        <v>14.988941000906</v>
      </c>
      <c r="K23" s="601" t="n">
        <v>45.3519869356156</v>
      </c>
      <c r="L23" s="602" t="n">
        <v>41.5462062028201</v>
      </c>
      <c r="M23" s="427" t="n">
        <v>42.5706258233689</v>
      </c>
      <c r="N23" s="1699" t="n">
        <v>151404</v>
      </c>
      <c r="O23" s="1700" t="n">
        <v>411071</v>
      </c>
      <c r="P23" s="1183" t="n">
        <v>562475</v>
      </c>
      <c r="Q23" s="1701" t="n">
        <v>6866472.22999995</v>
      </c>
      <c r="R23" s="1701" t="n">
        <v>17078440.5299995</v>
      </c>
      <c r="S23" s="1227" t="n">
        <v>23944912.7599994</v>
      </c>
      <c r="T23" s="1477" t="n">
        <v>629.458</v>
      </c>
      <c r="U23" s="441" t="n">
        <v>641.532</v>
      </c>
      <c r="V23" s="442" t="n">
        <v>638.1243</v>
      </c>
      <c r="W23" s="1698" t="s">
        <v>2668</v>
      </c>
    </row>
    <row r="24" customFormat="false" ht="42" hidden="false" customHeight="false" outlineLevel="0" collapsed="false">
      <c r="B24" s="89" t="n">
        <v>34</v>
      </c>
      <c r="C24" s="1698" t="s">
        <v>2669</v>
      </c>
      <c r="D24" s="250" t="n">
        <v>72744</v>
      </c>
      <c r="E24" s="251" t="n">
        <v>59561</v>
      </c>
      <c r="F24" s="599" t="n">
        <v>132305</v>
      </c>
      <c r="G24" s="600" t="n">
        <v>6.72300976196973</v>
      </c>
      <c r="H24" s="601" t="n">
        <v>20.2986775541625</v>
      </c>
      <c r="I24" s="602" t="n">
        <v>22.6858346904854</v>
      </c>
      <c r="J24" s="427" t="n">
        <v>21.3733267828124</v>
      </c>
      <c r="K24" s="601" t="n">
        <v>57.4945792888678</v>
      </c>
      <c r="L24" s="602" t="n">
        <v>52.4480780585396</v>
      </c>
      <c r="M24" s="427" t="n">
        <v>55.0832376570015</v>
      </c>
      <c r="N24" s="1699" t="n">
        <v>1476607</v>
      </c>
      <c r="O24" s="1700" t="n">
        <v>1351191</v>
      </c>
      <c r="P24" s="1183" t="n">
        <v>2827798</v>
      </c>
      <c r="Q24" s="1701" t="n">
        <v>84896898.2399972</v>
      </c>
      <c r="R24" s="1701" t="n">
        <v>70867371.0399962</v>
      </c>
      <c r="S24" s="1227" t="n">
        <v>155764269.279993</v>
      </c>
      <c r="T24" s="1477" t="n">
        <v>1167.047</v>
      </c>
      <c r="U24" s="441" t="n">
        <v>1190.0905</v>
      </c>
      <c r="V24" s="442" t="n">
        <v>1177.0596</v>
      </c>
      <c r="W24" s="1698" t="s">
        <v>2670</v>
      </c>
    </row>
    <row r="25" customFormat="false" ht="44.25" hidden="false" customHeight="true" outlineLevel="0" collapsed="false">
      <c r="B25" s="1684" t="s">
        <v>2636</v>
      </c>
      <c r="C25" s="11" t="s">
        <v>2637</v>
      </c>
      <c r="D25" s="85" t="s">
        <v>640</v>
      </c>
      <c r="E25" s="85"/>
      <c r="F25" s="85"/>
      <c r="G25" s="85"/>
      <c r="H25" s="1685" t="s">
        <v>2638</v>
      </c>
      <c r="I25" s="1685"/>
      <c r="J25" s="1685"/>
      <c r="K25" s="85" t="s">
        <v>496</v>
      </c>
      <c r="L25" s="85"/>
      <c r="M25" s="85"/>
      <c r="N25" s="1686" t="s">
        <v>497</v>
      </c>
      <c r="O25" s="1686"/>
      <c r="P25" s="1686"/>
      <c r="Q25" s="1687" t="s">
        <v>498</v>
      </c>
      <c r="R25" s="1687"/>
      <c r="S25" s="1687"/>
      <c r="T25" s="85" t="s">
        <v>2671</v>
      </c>
      <c r="U25" s="85"/>
      <c r="V25" s="85"/>
      <c r="W25" s="1684" t="s">
        <v>2640</v>
      </c>
    </row>
    <row r="26" customFormat="false" ht="41.25" hidden="false" customHeight="true" outlineLevel="0" collapsed="false">
      <c r="B26" s="1684"/>
      <c r="C26" s="11"/>
      <c r="D26" s="568" t="s">
        <v>10</v>
      </c>
      <c r="E26" s="569" t="s">
        <v>11</v>
      </c>
      <c r="F26" s="569" t="s">
        <v>12</v>
      </c>
      <c r="G26" s="1688" t="s">
        <v>84</v>
      </c>
      <c r="H26" s="568" t="s">
        <v>10</v>
      </c>
      <c r="I26" s="569" t="s">
        <v>11</v>
      </c>
      <c r="J26" s="569" t="s">
        <v>12</v>
      </c>
      <c r="K26" s="568" t="s">
        <v>10</v>
      </c>
      <c r="L26" s="569" t="s">
        <v>11</v>
      </c>
      <c r="M26" s="569" t="s">
        <v>12</v>
      </c>
      <c r="N26" s="1689" t="s">
        <v>500</v>
      </c>
      <c r="O26" s="1690" t="s">
        <v>501</v>
      </c>
      <c r="P26" s="1690" t="s">
        <v>50</v>
      </c>
      <c r="Q26" s="1689" t="s">
        <v>500</v>
      </c>
      <c r="R26" s="1690" t="s">
        <v>501</v>
      </c>
      <c r="S26" s="1691" t="s">
        <v>50</v>
      </c>
      <c r="T26" s="568" t="s">
        <v>10</v>
      </c>
      <c r="U26" s="569" t="s">
        <v>11</v>
      </c>
      <c r="V26" s="569" t="s">
        <v>12</v>
      </c>
      <c r="W26" s="1684"/>
    </row>
    <row r="27" customFormat="false" ht="15.75" hidden="false" customHeight="true" outlineLevel="0" collapsed="false">
      <c r="B27" s="89" t="n">
        <v>41</v>
      </c>
      <c r="C27" s="1698" t="s">
        <v>2672</v>
      </c>
      <c r="D27" s="250" t="n">
        <v>190138</v>
      </c>
      <c r="E27" s="251" t="n">
        <v>253062</v>
      </c>
      <c r="F27" s="599" t="n">
        <v>443200</v>
      </c>
      <c r="G27" s="600" t="n">
        <v>22.520977487661</v>
      </c>
      <c r="H27" s="601" t="n">
        <v>23.7374328119576</v>
      </c>
      <c r="I27" s="602" t="n">
        <v>23.3297294734097</v>
      </c>
      <c r="J27" s="427" t="n">
        <v>23.5046389891697</v>
      </c>
      <c r="K27" s="601" t="n">
        <v>65.6541585257055</v>
      </c>
      <c r="L27" s="602" t="n">
        <v>50.5420333076595</v>
      </c>
      <c r="M27" s="427" t="n">
        <v>57.0895237997455</v>
      </c>
      <c r="N27" s="1699" t="n">
        <v>4513388</v>
      </c>
      <c r="O27" s="1700" t="n">
        <v>5903868</v>
      </c>
      <c r="P27" s="1183" t="n">
        <v>10417256</v>
      </c>
      <c r="Q27" s="1701" t="n">
        <v>296322691.240017</v>
      </c>
      <c r="R27" s="1701" t="n">
        <v>298393493.100025</v>
      </c>
      <c r="S27" s="1227" t="n">
        <v>594716184.340042</v>
      </c>
      <c r="T27" s="1477" t="n">
        <v>1558.531</v>
      </c>
      <c r="U27" s="441" t="n">
        <v>1179.0982</v>
      </c>
      <c r="V27" s="442" t="n">
        <v>1341.615</v>
      </c>
      <c r="W27" s="1698" t="s">
        <v>2673</v>
      </c>
    </row>
    <row r="28" customFormat="false" ht="12.75" hidden="false" customHeight="false" outlineLevel="0" collapsed="false">
      <c r="B28" s="89" t="n">
        <v>42</v>
      </c>
      <c r="C28" s="1698" t="s">
        <v>2674</v>
      </c>
      <c r="D28" s="250" t="n">
        <v>15111</v>
      </c>
      <c r="E28" s="251" t="n">
        <v>39703</v>
      </c>
      <c r="F28" s="599" t="n">
        <v>54814</v>
      </c>
      <c r="G28" s="600" t="n">
        <v>2.78534490074154</v>
      </c>
      <c r="H28" s="601" t="n">
        <v>19.6778505724307</v>
      </c>
      <c r="I28" s="602" t="n">
        <v>21.5375664307483</v>
      </c>
      <c r="J28" s="427" t="n">
        <v>21.0248841536834</v>
      </c>
      <c r="K28" s="601" t="n">
        <v>41.147061025317</v>
      </c>
      <c r="L28" s="602" t="n">
        <v>38.4934295280342</v>
      </c>
      <c r="M28" s="427" t="n">
        <v>39.1781075232236</v>
      </c>
      <c r="N28" s="1699" t="n">
        <v>297352</v>
      </c>
      <c r="O28" s="1700" t="n">
        <v>855106</v>
      </c>
      <c r="P28" s="1183" t="n">
        <v>1152458</v>
      </c>
      <c r="Q28" s="1701" t="n">
        <v>12235160.8900001</v>
      </c>
      <c r="R28" s="1701" t="n">
        <v>32915962.5499992</v>
      </c>
      <c r="S28" s="1227" t="n">
        <v>45151123.4399992</v>
      </c>
      <c r="T28" s="1477" t="n">
        <v>809.832</v>
      </c>
      <c r="U28" s="441" t="n">
        <v>829.0746</v>
      </c>
      <c r="V28" s="442" t="n">
        <v>823.5636</v>
      </c>
      <c r="W28" s="1698" t="s">
        <v>2675</v>
      </c>
    </row>
    <row r="29" customFormat="false" ht="16.5" hidden="false" customHeight="false" outlineLevel="0" collapsed="false">
      <c r="B29" s="89" t="n">
        <v>51</v>
      </c>
      <c r="C29" s="1698" t="s">
        <v>2676</v>
      </c>
      <c r="D29" s="250" t="n">
        <v>101205</v>
      </c>
      <c r="E29" s="251" t="n">
        <v>127687</v>
      </c>
      <c r="F29" s="599" t="n">
        <v>228892</v>
      </c>
      <c r="G29" s="600" t="n">
        <v>11.6310279311952</v>
      </c>
      <c r="H29" s="601" t="n">
        <v>15.6436243268613</v>
      </c>
      <c r="I29" s="602" t="n">
        <v>17.3744782162632</v>
      </c>
      <c r="J29" s="427" t="n">
        <v>16.6091781276759</v>
      </c>
      <c r="K29" s="601" t="n">
        <v>30.3055225544496</v>
      </c>
      <c r="L29" s="602" t="n">
        <v>29.1159125398043</v>
      </c>
      <c r="M29" s="427" t="n">
        <v>29.6113230342759</v>
      </c>
      <c r="N29" s="1699" t="n">
        <v>1583213</v>
      </c>
      <c r="O29" s="1700" t="n">
        <v>2218495</v>
      </c>
      <c r="P29" s="1183" t="n">
        <v>3801708</v>
      </c>
      <c r="Q29" s="1701" t="n">
        <v>47980097.2799978</v>
      </c>
      <c r="R29" s="1701" t="n">
        <v>64593506.3899932</v>
      </c>
      <c r="S29" s="1227" t="n">
        <v>112573603.669991</v>
      </c>
      <c r="T29" s="1477" t="n">
        <v>474.0484</v>
      </c>
      <c r="U29" s="441" t="n">
        <v>505.8144</v>
      </c>
      <c r="V29" s="442" t="n">
        <v>491.8221</v>
      </c>
      <c r="W29" s="1698" t="s">
        <v>2677</v>
      </c>
    </row>
    <row r="30" customFormat="false" ht="27" hidden="false" customHeight="true" outlineLevel="0" collapsed="false">
      <c r="B30" s="89" t="n">
        <v>52</v>
      </c>
      <c r="C30" s="1698" t="s">
        <v>2678</v>
      </c>
      <c r="D30" s="250" t="n">
        <v>15730</v>
      </c>
      <c r="E30" s="251" t="n">
        <v>2928</v>
      </c>
      <c r="F30" s="599" t="n">
        <v>18658</v>
      </c>
      <c r="G30" s="600" t="n">
        <v>0.948096565805006</v>
      </c>
      <c r="H30" s="601" t="n">
        <v>22.8723458359822</v>
      </c>
      <c r="I30" s="602" t="n">
        <v>21.4993169398907</v>
      </c>
      <c r="J30" s="427" t="n">
        <v>22.6568764069032</v>
      </c>
      <c r="K30" s="601" t="n">
        <v>38.0653614688897</v>
      </c>
      <c r="L30" s="602" t="n">
        <v>30.9144273232723</v>
      </c>
      <c r="M30" s="427" t="n">
        <v>37.0004993234486</v>
      </c>
      <c r="N30" s="1699" t="n">
        <v>359782</v>
      </c>
      <c r="O30" s="1700" t="n">
        <v>62950</v>
      </c>
      <c r="P30" s="1183" t="n">
        <v>422732</v>
      </c>
      <c r="Q30" s="1701" t="n">
        <v>13695231.8800001</v>
      </c>
      <c r="R30" s="1701" t="n">
        <v>1946063.19999999</v>
      </c>
      <c r="S30" s="1227" t="n">
        <v>15641295.0800001</v>
      </c>
      <c r="T30" s="1477" t="n">
        <v>870.6609</v>
      </c>
      <c r="U30" s="441" t="n">
        <v>664.565</v>
      </c>
      <c r="V30" s="442" t="n">
        <v>838.42</v>
      </c>
      <c r="W30" s="1698" t="s">
        <v>2679</v>
      </c>
    </row>
    <row r="31" customFormat="false" ht="16.5" hidden="false" customHeight="false" outlineLevel="0" collapsed="false">
      <c r="B31" s="89" t="n">
        <v>53</v>
      </c>
      <c r="C31" s="1698" t="s">
        <v>2680</v>
      </c>
      <c r="D31" s="250" t="n">
        <v>66147</v>
      </c>
      <c r="E31" s="251" t="n">
        <v>129080</v>
      </c>
      <c r="F31" s="599" t="n">
        <v>195227</v>
      </c>
      <c r="G31" s="600" t="n">
        <v>9.92035846566694</v>
      </c>
      <c r="H31" s="601" t="n">
        <v>23.1616702193599</v>
      </c>
      <c r="I31" s="602" t="n">
        <v>22.5632708397893</v>
      </c>
      <c r="J31" s="427" t="n">
        <v>22.7660210933938</v>
      </c>
      <c r="K31" s="601" t="n">
        <v>39.5359373464047</v>
      </c>
      <c r="L31" s="602" t="n">
        <v>32.7590895690811</v>
      </c>
      <c r="M31" s="427" t="n">
        <v>35.0951320810976</v>
      </c>
      <c r="N31" s="1699" t="n">
        <v>1532075</v>
      </c>
      <c r="O31" s="1700" t="n">
        <v>2912467</v>
      </c>
      <c r="P31" s="1183" t="n">
        <v>4444542</v>
      </c>
      <c r="Q31" s="1701" t="n">
        <v>60572021.209993</v>
      </c>
      <c r="R31" s="1701" t="n">
        <v>95409767.3199929</v>
      </c>
      <c r="S31" s="1227" t="n">
        <v>155981788.529986</v>
      </c>
      <c r="T31" s="1477" t="n">
        <v>915.7464</v>
      </c>
      <c r="U31" s="441" t="n">
        <v>739.0656</v>
      </c>
      <c r="V31" s="442" t="n">
        <v>799.227</v>
      </c>
      <c r="W31" s="1698" t="s">
        <v>2681</v>
      </c>
    </row>
    <row r="32" customFormat="false" ht="16.5" hidden="false" customHeight="false" outlineLevel="0" collapsed="false">
      <c r="B32" s="89" t="n">
        <v>61</v>
      </c>
      <c r="C32" s="1698" t="s">
        <v>2682</v>
      </c>
      <c r="D32" s="250" t="n">
        <v>2717</v>
      </c>
      <c r="E32" s="251" t="n">
        <v>479</v>
      </c>
      <c r="F32" s="599" t="n">
        <v>3196</v>
      </c>
      <c r="G32" s="600" t="n">
        <v>0.162403077731418</v>
      </c>
      <c r="H32" s="601" t="n">
        <v>21.264998159735</v>
      </c>
      <c r="I32" s="602" t="n">
        <v>20.2818371607516</v>
      </c>
      <c r="J32" s="427" t="n">
        <v>21.1176470588235</v>
      </c>
      <c r="K32" s="601" t="n">
        <v>36.8681207054712</v>
      </c>
      <c r="L32" s="602" t="n">
        <v>28.9591013896037</v>
      </c>
      <c r="M32" s="427" t="n">
        <v>35.7296728501157</v>
      </c>
      <c r="N32" s="1699" t="n">
        <v>57777</v>
      </c>
      <c r="O32" s="1700" t="n">
        <v>9715</v>
      </c>
      <c r="P32" s="1183" t="n">
        <v>67492</v>
      </c>
      <c r="Q32" s="1701" t="n">
        <v>2130129.41000001</v>
      </c>
      <c r="R32" s="1701" t="n">
        <v>281337.67</v>
      </c>
      <c r="S32" s="1227" t="n">
        <v>2411467.08000001</v>
      </c>
      <c r="T32" s="1477" t="n">
        <v>783.8562</v>
      </c>
      <c r="U32" s="441" t="n">
        <v>587.3088</v>
      </c>
      <c r="V32" s="442" t="n">
        <v>754.6176</v>
      </c>
      <c r="W32" s="1698" t="s">
        <v>2683</v>
      </c>
    </row>
    <row r="33" customFormat="false" ht="33.75" hidden="false" customHeight="true" outlineLevel="0" collapsed="false">
      <c r="B33" s="89" t="n">
        <v>62</v>
      </c>
      <c r="C33" s="1698" t="s">
        <v>2684</v>
      </c>
      <c r="D33" s="250" t="n">
        <v>129</v>
      </c>
      <c r="E33" s="251" t="n">
        <v>96</v>
      </c>
      <c r="F33" s="599" t="n">
        <v>225</v>
      </c>
      <c r="G33" s="600" t="n">
        <v>0.0114332579754597</v>
      </c>
      <c r="H33" s="601" t="n">
        <v>20.5581395348837</v>
      </c>
      <c r="I33" s="602" t="n">
        <v>17</v>
      </c>
      <c r="J33" s="427" t="n">
        <v>19.04</v>
      </c>
      <c r="K33" s="601" t="n">
        <v>36.7216365007541</v>
      </c>
      <c r="L33" s="602" t="n">
        <v>36.9820649509804</v>
      </c>
      <c r="M33" s="427" t="n">
        <v>36.8208473389356</v>
      </c>
      <c r="N33" s="1699" t="n">
        <v>2652</v>
      </c>
      <c r="O33" s="1700" t="n">
        <v>1632</v>
      </c>
      <c r="P33" s="1183" t="n">
        <v>4284</v>
      </c>
      <c r="Q33" s="1701" t="n">
        <v>97385.78</v>
      </c>
      <c r="R33" s="1701" t="n">
        <v>60354.73</v>
      </c>
      <c r="S33" s="1227" t="n">
        <v>157740.51</v>
      </c>
      <c r="T33" s="1477" t="n">
        <v>754.9632</v>
      </c>
      <c r="U33" s="441" t="n">
        <v>628.66</v>
      </c>
      <c r="V33" s="442" t="n">
        <v>701.0528</v>
      </c>
      <c r="W33" s="1698" t="s">
        <v>2685</v>
      </c>
    </row>
    <row r="34" customFormat="false" ht="12.75" hidden="false" customHeight="false" outlineLevel="0" collapsed="false">
      <c r="B34" s="89" t="n">
        <v>63</v>
      </c>
      <c r="C34" s="1698" t="s">
        <v>2686</v>
      </c>
      <c r="D34" s="250" t="n">
        <v>45</v>
      </c>
      <c r="E34" s="251" t="n">
        <v>7</v>
      </c>
      <c r="F34" s="599" t="n">
        <v>52</v>
      </c>
      <c r="G34" s="600" t="n">
        <v>0.00264235295432845</v>
      </c>
      <c r="H34" s="601" t="n">
        <v>23.2666666666667</v>
      </c>
      <c r="I34" s="602" t="n">
        <v>25</v>
      </c>
      <c r="J34" s="427" t="n">
        <v>23.5</v>
      </c>
      <c r="K34" s="601" t="n">
        <v>36.4121489971347</v>
      </c>
      <c r="L34" s="602" t="n">
        <v>38.6846285714286</v>
      </c>
      <c r="M34" s="427" t="n">
        <v>36.7375859247136</v>
      </c>
      <c r="N34" s="1699" t="n">
        <v>1047</v>
      </c>
      <c r="O34" s="1700" t="n">
        <v>175</v>
      </c>
      <c r="P34" s="1183" t="n">
        <v>1222</v>
      </c>
      <c r="Q34" s="1701" t="n">
        <v>38123.52</v>
      </c>
      <c r="R34" s="1701" t="n">
        <v>6769.81</v>
      </c>
      <c r="S34" s="1227" t="n">
        <v>44893.33</v>
      </c>
      <c r="T34" s="1477" t="n">
        <v>847.2607</v>
      </c>
      <c r="U34" s="441" t="n">
        <v>967</v>
      </c>
      <c r="V34" s="442" t="n">
        <v>863.39</v>
      </c>
      <c r="W34" s="1698" t="s">
        <v>2685</v>
      </c>
    </row>
    <row r="35" customFormat="false" ht="27" hidden="false" customHeight="true" outlineLevel="0" collapsed="false">
      <c r="B35" s="89" t="n">
        <v>64</v>
      </c>
      <c r="C35" s="1698" t="s">
        <v>2687</v>
      </c>
      <c r="D35" s="250" t="n">
        <v>1736</v>
      </c>
      <c r="E35" s="251" t="n">
        <v>554</v>
      </c>
      <c r="F35" s="599" t="n">
        <v>2290</v>
      </c>
      <c r="G35" s="600" t="n">
        <v>0.116365158950234</v>
      </c>
      <c r="H35" s="601" t="n">
        <v>23.3450460829493</v>
      </c>
      <c r="I35" s="602" t="n">
        <v>22.8754512635379</v>
      </c>
      <c r="J35" s="427" t="n">
        <v>23.2314410480349</v>
      </c>
      <c r="K35" s="601" t="n">
        <v>65.9437476250402</v>
      </c>
      <c r="L35" s="602" t="n">
        <v>53.0373084510376</v>
      </c>
      <c r="M35" s="427" t="n">
        <v>62.8692494360903</v>
      </c>
      <c r="N35" s="1699" t="n">
        <v>40527</v>
      </c>
      <c r="O35" s="1700" t="n">
        <v>12673</v>
      </c>
      <c r="P35" s="1183" t="n">
        <v>53200</v>
      </c>
      <c r="Q35" s="1701" t="n">
        <v>2672502.26</v>
      </c>
      <c r="R35" s="1701" t="n">
        <v>672141.809999999</v>
      </c>
      <c r="S35" s="1227" t="n">
        <v>3344644.07</v>
      </c>
      <c r="T35" s="1477" t="n">
        <v>1539.699</v>
      </c>
      <c r="U35" s="441" t="n">
        <v>1213.5552</v>
      </c>
      <c r="V35" s="442" t="n">
        <v>1460.4701</v>
      </c>
      <c r="W35" s="1698"/>
    </row>
    <row r="36" customFormat="false" ht="25.5" hidden="false" customHeight="true" outlineLevel="0" collapsed="false">
      <c r="B36" s="89" t="n">
        <v>65</v>
      </c>
      <c r="C36" s="1698" t="s">
        <v>2688</v>
      </c>
      <c r="D36" s="250" t="n">
        <v>449</v>
      </c>
      <c r="E36" s="251" t="n">
        <v>62</v>
      </c>
      <c r="F36" s="599" t="n">
        <v>511</v>
      </c>
      <c r="G36" s="600" t="n">
        <v>0.0259661992242662</v>
      </c>
      <c r="H36" s="601" t="n">
        <v>16.9755011135857</v>
      </c>
      <c r="I36" s="602" t="n">
        <v>14.6612903225806</v>
      </c>
      <c r="J36" s="427" t="n">
        <v>16.6947162426615</v>
      </c>
      <c r="K36" s="601" t="n">
        <v>28.6342324849121</v>
      </c>
      <c r="L36" s="602" t="n">
        <v>28.9592849284928</v>
      </c>
      <c r="M36" s="427" t="n">
        <v>28.6688676591255</v>
      </c>
      <c r="N36" s="1699" t="n">
        <v>7622</v>
      </c>
      <c r="O36" s="1700" t="n">
        <v>909</v>
      </c>
      <c r="P36" s="1183" t="n">
        <v>8531</v>
      </c>
      <c r="Q36" s="1701" t="n">
        <v>218250.12</v>
      </c>
      <c r="R36" s="1701" t="n">
        <v>26323.99</v>
      </c>
      <c r="S36" s="1227" t="n">
        <v>244574.11</v>
      </c>
      <c r="T36" s="1477" t="n">
        <v>486.1374</v>
      </c>
      <c r="U36" s="441" t="n">
        <v>424.5536</v>
      </c>
      <c r="V36" s="442" t="n">
        <v>478.5023</v>
      </c>
      <c r="W36" s="1698"/>
    </row>
    <row r="37" customFormat="false" ht="16.5" hidden="false" customHeight="false" outlineLevel="0" collapsed="false">
      <c r="B37" s="89" t="n">
        <v>66</v>
      </c>
      <c r="C37" s="1698" t="s">
        <v>2689</v>
      </c>
      <c r="D37" s="250" t="n">
        <v>333</v>
      </c>
      <c r="E37" s="251" t="n">
        <v>51</v>
      </c>
      <c r="F37" s="599" t="n">
        <v>384</v>
      </c>
      <c r="G37" s="600" t="n">
        <v>0.0195127602781178</v>
      </c>
      <c r="H37" s="601" t="n">
        <v>23.2042042042042</v>
      </c>
      <c r="I37" s="602" t="n">
        <v>23.2941176470588</v>
      </c>
      <c r="J37" s="427" t="n">
        <v>23.2161458333333</v>
      </c>
      <c r="K37" s="601" t="n">
        <v>45.6260735084767</v>
      </c>
      <c r="L37" s="602" t="n">
        <v>39.8950252525253</v>
      </c>
      <c r="M37" s="427" t="n">
        <v>44.8623623107123</v>
      </c>
      <c r="N37" s="1699" t="n">
        <v>7727</v>
      </c>
      <c r="O37" s="1700" t="n">
        <v>1188</v>
      </c>
      <c r="P37" s="1183" t="n">
        <v>8915</v>
      </c>
      <c r="Q37" s="1701" t="n">
        <v>352552.67</v>
      </c>
      <c r="R37" s="1701" t="n">
        <v>47395.29</v>
      </c>
      <c r="S37" s="1227" t="n">
        <v>399947.96</v>
      </c>
      <c r="T37" s="1477" t="n">
        <v>1058.616</v>
      </c>
      <c r="U37" s="441" t="n">
        <v>929.271</v>
      </c>
      <c r="V37" s="442" t="n">
        <v>1041.6492</v>
      </c>
      <c r="W37" s="1698" t="s">
        <v>2690</v>
      </c>
    </row>
    <row r="38" customFormat="false" ht="16.5" hidden="false" customHeight="false" outlineLevel="0" collapsed="false">
      <c r="B38" s="89" t="n">
        <v>67</v>
      </c>
      <c r="C38" s="1698" t="s">
        <v>2691</v>
      </c>
      <c r="D38" s="250" t="n">
        <v>0</v>
      </c>
      <c r="E38" s="251" t="n">
        <v>0</v>
      </c>
      <c r="F38" s="599" t="n">
        <v>0</v>
      </c>
      <c r="G38" s="600" t="n">
        <v>0</v>
      </c>
      <c r="H38" s="601" t="n">
        <v>0</v>
      </c>
      <c r="I38" s="602" t="n">
        <v>0</v>
      </c>
      <c r="J38" s="427" t="n">
        <v>0</v>
      </c>
      <c r="K38" s="601" t="n">
        <v>0</v>
      </c>
      <c r="L38" s="602" t="n">
        <v>0</v>
      </c>
      <c r="M38" s="427" t="n">
        <v>0</v>
      </c>
      <c r="N38" s="1699" t="n">
        <v>0</v>
      </c>
      <c r="O38" s="1700" t="n">
        <v>0</v>
      </c>
      <c r="P38" s="1183" t="n">
        <v>0</v>
      </c>
      <c r="Q38" s="1701" t="n">
        <v>0</v>
      </c>
      <c r="R38" s="1701" t="n">
        <v>0</v>
      </c>
      <c r="S38" s="1227" t="n">
        <v>0</v>
      </c>
      <c r="T38" s="1477" t="n">
        <v>0</v>
      </c>
      <c r="U38" s="441" t="n">
        <v>0</v>
      </c>
      <c r="V38" s="442" t="n">
        <v>0</v>
      </c>
      <c r="W38" s="1698" t="s">
        <v>2692</v>
      </c>
    </row>
    <row r="39" customFormat="false" ht="27.75" hidden="false" customHeight="true" outlineLevel="0" collapsed="false">
      <c r="B39" s="89" t="n">
        <v>71</v>
      </c>
      <c r="C39" s="1698" t="s">
        <v>2693</v>
      </c>
      <c r="D39" s="250" t="n">
        <v>2429</v>
      </c>
      <c r="E39" s="251" t="n">
        <v>64</v>
      </c>
      <c r="F39" s="599" t="n">
        <v>2493</v>
      </c>
      <c r="G39" s="600" t="n">
        <v>0.126680498368093</v>
      </c>
      <c r="H39" s="601" t="n">
        <v>22.1218608480856</v>
      </c>
      <c r="I39" s="602" t="n">
        <v>22</v>
      </c>
      <c r="J39" s="427" t="n">
        <v>22.1187324508624</v>
      </c>
      <c r="K39" s="601" t="n">
        <v>51.9417595935534</v>
      </c>
      <c r="L39" s="602" t="n">
        <v>43.6030965909091</v>
      </c>
      <c r="M39" s="427" t="n">
        <v>51.7288395415473</v>
      </c>
      <c r="N39" s="1699" t="n">
        <v>53734</v>
      </c>
      <c r="O39" s="1700" t="n">
        <v>1408</v>
      </c>
      <c r="P39" s="1183" t="n">
        <v>55142</v>
      </c>
      <c r="Q39" s="1701" t="n">
        <v>2791038.51</v>
      </c>
      <c r="R39" s="1701" t="n">
        <v>61393.16</v>
      </c>
      <c r="S39" s="1227" t="n">
        <v>2852431.67</v>
      </c>
      <c r="T39" s="1477" t="n">
        <v>1148.9128</v>
      </c>
      <c r="U39" s="441" t="n">
        <v>959.2</v>
      </c>
      <c r="V39" s="442" t="n">
        <v>1144.2676</v>
      </c>
      <c r="W39" s="1698"/>
    </row>
    <row r="40" customFormat="false" ht="16.5" hidden="false" customHeight="false" outlineLevel="0" collapsed="false">
      <c r="B40" s="89" t="n">
        <v>72</v>
      </c>
      <c r="C40" s="1698" t="s">
        <v>2694</v>
      </c>
      <c r="D40" s="250" t="n">
        <v>30428</v>
      </c>
      <c r="E40" s="251" t="n">
        <v>801</v>
      </c>
      <c r="F40" s="599" t="n">
        <v>31229</v>
      </c>
      <c r="G40" s="600" t="n">
        <v>1.58688539251391</v>
      </c>
      <c r="H40" s="601" t="n">
        <v>22.7421453924017</v>
      </c>
      <c r="I40" s="602" t="n">
        <v>22.8252184769039</v>
      </c>
      <c r="J40" s="427" t="n">
        <v>22.7442761535752</v>
      </c>
      <c r="K40" s="601" t="n">
        <v>50.0160868673022</v>
      </c>
      <c r="L40" s="602" t="n">
        <v>47.2501843242356</v>
      </c>
      <c r="M40" s="427" t="n">
        <v>49.9448911064767</v>
      </c>
      <c r="N40" s="1699" t="n">
        <v>691998</v>
      </c>
      <c r="O40" s="1700" t="n">
        <v>18283</v>
      </c>
      <c r="P40" s="1183" t="n">
        <v>710281</v>
      </c>
      <c r="Q40" s="1701" t="n">
        <v>34611032.0799994</v>
      </c>
      <c r="R40" s="1701" t="n">
        <v>863875.119999999</v>
      </c>
      <c r="S40" s="1227" t="n">
        <v>35474907.1999994</v>
      </c>
      <c r="T40" s="1477" t="n">
        <v>1137.4548</v>
      </c>
      <c r="U40" s="441" t="n">
        <v>1078.7175</v>
      </c>
      <c r="V40" s="442" t="n">
        <v>1135.6356</v>
      </c>
      <c r="W40" s="1698" t="s">
        <v>2695</v>
      </c>
    </row>
    <row r="41" customFormat="false" ht="42.75" hidden="false" customHeight="true" outlineLevel="0" collapsed="false">
      <c r="B41" s="89" t="n">
        <v>73</v>
      </c>
      <c r="C41" s="1698" t="s">
        <v>2696</v>
      </c>
      <c r="D41" s="250" t="n">
        <v>12692</v>
      </c>
      <c r="E41" s="251" t="n">
        <v>291</v>
      </c>
      <c r="F41" s="599" t="n">
        <v>12983</v>
      </c>
      <c r="G41" s="600" t="n">
        <v>0.659724392423968</v>
      </c>
      <c r="H41" s="601" t="n">
        <v>22.5371099905452</v>
      </c>
      <c r="I41" s="602" t="n">
        <v>23.4845360824742</v>
      </c>
      <c r="J41" s="427" t="n">
        <v>22.5583455287684</v>
      </c>
      <c r="K41" s="601" t="n">
        <v>50.4811625606122</v>
      </c>
      <c r="L41" s="602" t="n">
        <v>48.0705736025754</v>
      </c>
      <c r="M41" s="427" t="n">
        <v>50.4249134272303</v>
      </c>
      <c r="N41" s="1699" t="n">
        <v>286041</v>
      </c>
      <c r="O41" s="1700" t="n">
        <v>6834</v>
      </c>
      <c r="P41" s="1183" t="n">
        <v>292875</v>
      </c>
      <c r="Q41" s="1701" t="n">
        <v>14439682.2200001</v>
      </c>
      <c r="R41" s="1701" t="n">
        <v>328514.3</v>
      </c>
      <c r="S41" s="1227" t="n">
        <v>14768196.5200001</v>
      </c>
      <c r="T41" s="1477" t="n">
        <v>1137.8192</v>
      </c>
      <c r="U41" s="441" t="n">
        <v>1128.6836</v>
      </c>
      <c r="V41" s="442" t="n">
        <v>1137.4752</v>
      </c>
      <c r="W41" s="1698"/>
    </row>
    <row r="42" customFormat="false" ht="30.75" hidden="false" customHeight="true" outlineLevel="0" collapsed="false">
      <c r="B42" s="89" t="n">
        <v>74</v>
      </c>
      <c r="C42" s="1698" t="s">
        <v>2697</v>
      </c>
      <c r="D42" s="250" t="n">
        <v>39364</v>
      </c>
      <c r="E42" s="251" t="n">
        <v>3008</v>
      </c>
      <c r="F42" s="599" t="n">
        <v>42372</v>
      </c>
      <c r="G42" s="600" t="n">
        <v>2.15311114193856</v>
      </c>
      <c r="H42" s="601" t="n">
        <v>22.8502692815771</v>
      </c>
      <c r="I42" s="602" t="n">
        <v>16.7839095744681</v>
      </c>
      <c r="J42" s="427" t="n">
        <v>22.4196167280279</v>
      </c>
      <c r="K42" s="601" t="n">
        <v>51.4818860828152</v>
      </c>
      <c r="L42" s="602" t="n">
        <v>20.080763379947</v>
      </c>
      <c r="M42" s="427" t="n">
        <v>49.8130680215234</v>
      </c>
      <c r="N42" s="1699" t="n">
        <v>899478</v>
      </c>
      <c r="O42" s="1700" t="n">
        <v>50486</v>
      </c>
      <c r="P42" s="1183" t="n">
        <v>949964</v>
      </c>
      <c r="Q42" s="1701" t="n">
        <v>46306823.9299984</v>
      </c>
      <c r="R42" s="1701" t="n">
        <v>1013797.42</v>
      </c>
      <c r="S42" s="1227" t="n">
        <v>47320621.3499984</v>
      </c>
      <c r="T42" s="1477" t="n">
        <v>1176.318</v>
      </c>
      <c r="U42" s="441" t="n">
        <v>336.9424</v>
      </c>
      <c r="V42" s="442" t="n">
        <v>1116.7402</v>
      </c>
      <c r="W42" s="1698"/>
    </row>
    <row r="43" customFormat="false" ht="24.75" hidden="false" customHeight="false" outlineLevel="0" collapsed="false">
      <c r="B43" s="89" t="n">
        <v>75</v>
      </c>
      <c r="C43" s="1698" t="s">
        <v>2698</v>
      </c>
      <c r="D43" s="250" t="n">
        <v>2924</v>
      </c>
      <c r="E43" s="251" t="n">
        <v>979</v>
      </c>
      <c r="F43" s="599" t="n">
        <v>3903</v>
      </c>
      <c r="G43" s="600" t="n">
        <v>0.198328915014307</v>
      </c>
      <c r="H43" s="601" t="n">
        <v>23.7527359781122</v>
      </c>
      <c r="I43" s="602" t="n">
        <v>22.608784473953</v>
      </c>
      <c r="J43" s="427" t="n">
        <v>23.4657955418909</v>
      </c>
      <c r="K43" s="601" t="n">
        <v>43.5559703684506</v>
      </c>
      <c r="L43" s="602" t="n">
        <v>36.3275445016716</v>
      </c>
      <c r="M43" s="427" t="n">
        <v>41.8090632950091</v>
      </c>
      <c r="N43" s="1699" t="n">
        <v>69453</v>
      </c>
      <c r="O43" s="1700" t="n">
        <v>22134</v>
      </c>
      <c r="P43" s="1183" t="n">
        <v>91587</v>
      </c>
      <c r="Q43" s="1701" t="n">
        <v>3025092.81</v>
      </c>
      <c r="R43" s="1701" t="n">
        <v>804073.87</v>
      </c>
      <c r="S43" s="1227" t="n">
        <v>3829166.68</v>
      </c>
      <c r="T43" s="1477" t="n">
        <v>1034.55</v>
      </c>
      <c r="U43" s="441" t="n">
        <v>821.4213</v>
      </c>
      <c r="V43" s="442" t="n">
        <v>981.2807</v>
      </c>
      <c r="W43" s="1698" t="s">
        <v>2699</v>
      </c>
    </row>
    <row r="44" customFormat="false" ht="25.5" hidden="false" customHeight="true" outlineLevel="0" collapsed="false">
      <c r="B44" s="89" t="n">
        <v>76</v>
      </c>
      <c r="C44" s="1698" t="s">
        <v>2700</v>
      </c>
      <c r="D44" s="250" t="n">
        <v>18091</v>
      </c>
      <c r="E44" s="251" t="n">
        <v>9392</v>
      </c>
      <c r="F44" s="599" t="n">
        <v>27483</v>
      </c>
      <c r="G44" s="600" t="n">
        <v>1.39653435084248</v>
      </c>
      <c r="H44" s="601" t="n">
        <v>22.7010668288099</v>
      </c>
      <c r="I44" s="602" t="n">
        <v>21.2931218057922</v>
      </c>
      <c r="J44" s="427" t="n">
        <v>22.2199177673471</v>
      </c>
      <c r="K44" s="601" t="n">
        <v>36.2729031983152</v>
      </c>
      <c r="L44" s="602" t="n">
        <v>32.8002166662499</v>
      </c>
      <c r="M44" s="427" t="n">
        <v>35.1356519560484</v>
      </c>
      <c r="N44" s="1699" t="n">
        <v>410685</v>
      </c>
      <c r="O44" s="1700" t="n">
        <v>199985</v>
      </c>
      <c r="P44" s="1183" t="n">
        <v>610670</v>
      </c>
      <c r="Q44" s="1701" t="n">
        <v>14896737.2500001</v>
      </c>
      <c r="R44" s="1701" t="n">
        <v>6559551.32999998</v>
      </c>
      <c r="S44" s="1227" t="n">
        <v>21456288.5800001</v>
      </c>
      <c r="T44" s="1477" t="n">
        <v>823.329</v>
      </c>
      <c r="U44" s="441" t="n">
        <v>698.312</v>
      </c>
      <c r="V44" s="442" t="n">
        <v>780.8108</v>
      </c>
      <c r="W44" s="1698"/>
    </row>
    <row r="45" customFormat="false" ht="28.5" hidden="false" customHeight="true" outlineLevel="0" collapsed="false">
      <c r="B45" s="89" t="n">
        <v>77</v>
      </c>
      <c r="C45" s="1698" t="s">
        <v>2701</v>
      </c>
      <c r="D45" s="250" t="n">
        <v>1750</v>
      </c>
      <c r="E45" s="251" t="n">
        <v>66</v>
      </c>
      <c r="F45" s="599" t="n">
        <v>1816</v>
      </c>
      <c r="G45" s="600" t="n">
        <v>0.0922790954819322</v>
      </c>
      <c r="H45" s="601" t="n">
        <v>22.316</v>
      </c>
      <c r="I45" s="602" t="n">
        <v>22.1363636363636</v>
      </c>
      <c r="J45" s="427" t="n">
        <v>22.3094713656388</v>
      </c>
      <c r="K45" s="601" t="n">
        <v>32.4697846516273</v>
      </c>
      <c r="L45" s="602" t="n">
        <v>32.0915126625599</v>
      </c>
      <c r="M45" s="427" t="n">
        <v>32.4561435553142</v>
      </c>
      <c r="N45" s="1699" t="n">
        <v>39053</v>
      </c>
      <c r="O45" s="1700" t="n">
        <v>1461</v>
      </c>
      <c r="P45" s="1183" t="n">
        <v>40514</v>
      </c>
      <c r="Q45" s="1701" t="n">
        <v>1268042.5</v>
      </c>
      <c r="R45" s="1701" t="n">
        <v>46885.7</v>
      </c>
      <c r="S45" s="1227" t="n">
        <v>1314928.2</v>
      </c>
      <c r="T45" s="1477" t="n">
        <v>724.7304</v>
      </c>
      <c r="U45" s="441" t="n">
        <v>710.4726</v>
      </c>
      <c r="V45" s="442" t="n">
        <v>724.1826</v>
      </c>
      <c r="W45" s="1698"/>
    </row>
    <row r="46" customFormat="false" ht="31.5" hidden="false" customHeight="true" outlineLevel="0" collapsed="false">
      <c r="B46" s="89" t="n">
        <v>78</v>
      </c>
      <c r="C46" s="1698" t="s">
        <v>2702</v>
      </c>
      <c r="D46" s="250" t="n">
        <v>6434</v>
      </c>
      <c r="E46" s="251" t="n">
        <v>4847</v>
      </c>
      <c r="F46" s="599" t="n">
        <v>11281</v>
      </c>
      <c r="G46" s="600" t="n">
        <v>0.573238147649602</v>
      </c>
      <c r="H46" s="601" t="n">
        <v>18.5466272925086</v>
      </c>
      <c r="I46" s="602" t="n">
        <v>21.6075923251496</v>
      </c>
      <c r="J46" s="427" t="n">
        <v>19.8618030316461</v>
      </c>
      <c r="K46" s="601" t="n">
        <v>31.3790420601864</v>
      </c>
      <c r="L46" s="602" t="n">
        <v>32.1766109689492</v>
      </c>
      <c r="M46" s="427" t="n">
        <v>31.7518467292388</v>
      </c>
      <c r="N46" s="1699" t="n">
        <v>119329</v>
      </c>
      <c r="O46" s="1700" t="n">
        <v>104732</v>
      </c>
      <c r="P46" s="1183" t="n">
        <v>224061</v>
      </c>
      <c r="Q46" s="1701" t="n">
        <v>3744429.70999998</v>
      </c>
      <c r="R46" s="1701" t="n">
        <v>3369920.81999999</v>
      </c>
      <c r="S46" s="1227" t="n">
        <v>7114350.52999997</v>
      </c>
      <c r="T46" s="1477" t="n">
        <v>582.099</v>
      </c>
      <c r="U46" s="441" t="n">
        <v>695.4098</v>
      </c>
      <c r="V46" s="442" t="n">
        <v>630.555</v>
      </c>
      <c r="W46" s="1698"/>
    </row>
    <row r="47" customFormat="false" ht="44.25" hidden="false" customHeight="true" outlineLevel="0" collapsed="false">
      <c r="B47" s="1684" t="s">
        <v>2636</v>
      </c>
      <c r="C47" s="11" t="s">
        <v>2637</v>
      </c>
      <c r="D47" s="85" t="s">
        <v>640</v>
      </c>
      <c r="E47" s="85"/>
      <c r="F47" s="85"/>
      <c r="G47" s="85"/>
      <c r="H47" s="1685" t="s">
        <v>2638</v>
      </c>
      <c r="I47" s="1685"/>
      <c r="J47" s="1685"/>
      <c r="K47" s="85" t="s">
        <v>496</v>
      </c>
      <c r="L47" s="85"/>
      <c r="M47" s="85"/>
      <c r="N47" s="1686" t="s">
        <v>497</v>
      </c>
      <c r="O47" s="1686"/>
      <c r="P47" s="1686"/>
      <c r="Q47" s="1687" t="s">
        <v>498</v>
      </c>
      <c r="R47" s="1687"/>
      <c r="S47" s="1687"/>
      <c r="T47" s="85" t="s">
        <v>2639</v>
      </c>
      <c r="U47" s="85"/>
      <c r="V47" s="85"/>
      <c r="W47" s="1684" t="s">
        <v>2640</v>
      </c>
    </row>
    <row r="48" customFormat="false" ht="41.25" hidden="false" customHeight="true" outlineLevel="0" collapsed="false">
      <c r="B48" s="1684"/>
      <c r="C48" s="11"/>
      <c r="D48" s="568" t="s">
        <v>10</v>
      </c>
      <c r="E48" s="569" t="s">
        <v>11</v>
      </c>
      <c r="F48" s="569" t="s">
        <v>12</v>
      </c>
      <c r="G48" s="1688" t="s">
        <v>84</v>
      </c>
      <c r="H48" s="568" t="s">
        <v>10</v>
      </c>
      <c r="I48" s="569" t="s">
        <v>11</v>
      </c>
      <c r="J48" s="569" t="s">
        <v>12</v>
      </c>
      <c r="K48" s="568" t="s">
        <v>10</v>
      </c>
      <c r="L48" s="569" t="s">
        <v>11</v>
      </c>
      <c r="M48" s="569" t="s">
        <v>12</v>
      </c>
      <c r="N48" s="1689" t="s">
        <v>500</v>
      </c>
      <c r="O48" s="1690" t="s">
        <v>501</v>
      </c>
      <c r="P48" s="1690" t="s">
        <v>50</v>
      </c>
      <c r="Q48" s="1689" t="s">
        <v>500</v>
      </c>
      <c r="R48" s="1690" t="s">
        <v>501</v>
      </c>
      <c r="S48" s="1691" t="s">
        <v>50</v>
      </c>
      <c r="T48" s="568" t="s">
        <v>10</v>
      </c>
      <c r="U48" s="569" t="s">
        <v>11</v>
      </c>
      <c r="V48" s="569" t="s">
        <v>12</v>
      </c>
      <c r="W48" s="1684"/>
    </row>
    <row r="49" customFormat="false" ht="16.5" hidden="false" customHeight="false" outlineLevel="0" collapsed="false">
      <c r="B49" s="89" t="n">
        <v>81</v>
      </c>
      <c r="C49" s="1698" t="s">
        <v>2703</v>
      </c>
      <c r="D49" s="250" t="n">
        <v>9041</v>
      </c>
      <c r="E49" s="251" t="n">
        <v>866</v>
      </c>
      <c r="F49" s="599" t="n">
        <v>9907</v>
      </c>
      <c r="G49" s="600" t="n">
        <v>0.503419052279461</v>
      </c>
      <c r="H49" s="601" t="n">
        <v>24.1442318327619</v>
      </c>
      <c r="I49" s="602" t="n">
        <v>23.8071593533487</v>
      </c>
      <c r="J49" s="427" t="n">
        <v>24.1147673362269</v>
      </c>
      <c r="K49" s="601" t="n">
        <v>115.580074763615</v>
      </c>
      <c r="L49" s="602" t="n">
        <v>53.9772697288646</v>
      </c>
      <c r="M49" s="427" t="n">
        <v>110.263882003307</v>
      </c>
      <c r="N49" s="1699" t="n">
        <v>218288</v>
      </c>
      <c r="O49" s="1700" t="n">
        <v>20617</v>
      </c>
      <c r="P49" s="1183" t="n">
        <v>238905</v>
      </c>
      <c r="Q49" s="1701" t="n">
        <v>25229743.36</v>
      </c>
      <c r="R49" s="1701" t="n">
        <v>1112849.37</v>
      </c>
      <c r="S49" s="1227" t="n">
        <v>26342592.73</v>
      </c>
      <c r="T49" s="1477" t="n">
        <v>2790.1012</v>
      </c>
      <c r="U49" s="441" t="n">
        <v>1285.2638</v>
      </c>
      <c r="V49" s="442" t="n">
        <v>2658.3686</v>
      </c>
      <c r="W49" s="1698" t="s">
        <v>2704</v>
      </c>
    </row>
    <row r="50" customFormat="false" ht="29.25" hidden="false" customHeight="true" outlineLevel="0" collapsed="false">
      <c r="B50" s="89" t="n">
        <v>82</v>
      </c>
      <c r="C50" s="1698" t="s">
        <v>2705</v>
      </c>
      <c r="D50" s="250" t="n">
        <v>6791</v>
      </c>
      <c r="E50" s="251" t="n">
        <v>414</v>
      </c>
      <c r="F50" s="599" t="n">
        <v>7205</v>
      </c>
      <c r="G50" s="600" t="n">
        <v>0.366118327614164</v>
      </c>
      <c r="H50" s="601" t="n">
        <v>23.5741422470917</v>
      </c>
      <c r="I50" s="602" t="n">
        <v>23.9492753623188</v>
      </c>
      <c r="J50" s="427" t="n">
        <v>23.5956974323387</v>
      </c>
      <c r="K50" s="601" t="n">
        <v>48.8705620518203</v>
      </c>
      <c r="L50" s="602" t="n">
        <v>49.9899263741805</v>
      </c>
      <c r="M50" s="427" t="n">
        <v>48.9358446416913</v>
      </c>
      <c r="N50" s="1699" t="n">
        <v>160092</v>
      </c>
      <c r="O50" s="1700" t="n">
        <v>9915</v>
      </c>
      <c r="P50" s="1183" t="n">
        <v>170007</v>
      </c>
      <c r="Q50" s="1701" t="n">
        <v>7823786.02000001</v>
      </c>
      <c r="R50" s="1701" t="n">
        <v>495650.12</v>
      </c>
      <c r="S50" s="1227" t="n">
        <v>8319436.14000001</v>
      </c>
      <c r="T50" s="1477" t="n">
        <v>1151.8659</v>
      </c>
      <c r="U50" s="441" t="n">
        <v>1197.2605</v>
      </c>
      <c r="V50" s="442" t="n">
        <v>1154.984</v>
      </c>
      <c r="W50" s="1698"/>
    </row>
    <row r="51" customFormat="false" ht="38.25" hidden="false" customHeight="true" outlineLevel="0" collapsed="false">
      <c r="B51" s="89" t="n">
        <v>83</v>
      </c>
      <c r="C51" s="1698" t="s">
        <v>2706</v>
      </c>
      <c r="D51" s="250" t="n">
        <v>3148</v>
      </c>
      <c r="E51" s="251" t="n">
        <v>144</v>
      </c>
      <c r="F51" s="599" t="n">
        <v>3292</v>
      </c>
      <c r="G51" s="600" t="n">
        <v>0.167281267800948</v>
      </c>
      <c r="H51" s="601" t="n">
        <v>24.2242693773825</v>
      </c>
      <c r="I51" s="602" t="n">
        <v>23.9791666666667</v>
      </c>
      <c r="J51" s="427" t="n">
        <v>24.2135479951397</v>
      </c>
      <c r="K51" s="601" t="n">
        <v>63.8718339059509</v>
      </c>
      <c r="L51" s="602" t="n">
        <v>52.6568375325803</v>
      </c>
      <c r="M51" s="427" t="n">
        <v>63.3860115918757</v>
      </c>
      <c r="N51" s="1699" t="n">
        <v>76258</v>
      </c>
      <c r="O51" s="1700" t="n">
        <v>3453</v>
      </c>
      <c r="P51" s="1183" t="n">
        <v>79711</v>
      </c>
      <c r="Q51" s="1701" t="n">
        <v>4870738.31000001</v>
      </c>
      <c r="R51" s="1701" t="n">
        <v>181824.06</v>
      </c>
      <c r="S51" s="1227" t="n">
        <v>5052562.37000001</v>
      </c>
      <c r="T51" s="1477" t="n">
        <v>1546.9314</v>
      </c>
      <c r="U51" s="441" t="n">
        <v>1262.7868</v>
      </c>
      <c r="V51" s="442" t="n">
        <v>1534.6719</v>
      </c>
      <c r="W51" s="1698"/>
    </row>
    <row r="52" customFormat="false" ht="33" hidden="false" customHeight="true" outlineLevel="0" collapsed="false">
      <c r="B52" s="89" t="n">
        <v>84</v>
      </c>
      <c r="C52" s="1698" t="s">
        <v>2707</v>
      </c>
      <c r="D52" s="250" t="n">
        <v>2928</v>
      </c>
      <c r="E52" s="251" t="n">
        <v>176</v>
      </c>
      <c r="F52" s="599" t="n">
        <v>3104</v>
      </c>
      <c r="G52" s="600" t="n">
        <v>0.157728145581452</v>
      </c>
      <c r="H52" s="601" t="n">
        <v>24.0321038251366</v>
      </c>
      <c r="I52" s="602" t="n">
        <v>24.0454545454545</v>
      </c>
      <c r="J52" s="427" t="n">
        <v>24.0328608247423</v>
      </c>
      <c r="K52" s="601" t="n">
        <v>50.2350240172811</v>
      </c>
      <c r="L52" s="602" t="n">
        <v>40.9954064272212</v>
      </c>
      <c r="M52" s="427" t="n">
        <v>49.7108536421888</v>
      </c>
      <c r="N52" s="1699" t="n">
        <v>70366</v>
      </c>
      <c r="O52" s="1700" t="n">
        <v>4232</v>
      </c>
      <c r="P52" s="1183" t="n">
        <v>74598</v>
      </c>
      <c r="Q52" s="1701" t="n">
        <v>3534837.7</v>
      </c>
      <c r="R52" s="1701" t="n">
        <v>173492.56</v>
      </c>
      <c r="S52" s="1227" t="n">
        <v>3708330.26</v>
      </c>
      <c r="T52" s="1477" t="n">
        <v>1207.2672</v>
      </c>
      <c r="U52" s="441" t="n">
        <v>986.05</v>
      </c>
      <c r="V52" s="442" t="n">
        <v>1194.5313</v>
      </c>
      <c r="W52" s="1698"/>
    </row>
    <row r="53" customFormat="false" ht="33.75" hidden="false" customHeight="true" outlineLevel="0" collapsed="false">
      <c r="B53" s="89" t="n">
        <v>85</v>
      </c>
      <c r="C53" s="1698" t="s">
        <v>2708</v>
      </c>
      <c r="D53" s="250" t="n">
        <v>1811</v>
      </c>
      <c r="E53" s="251" t="n">
        <v>567</v>
      </c>
      <c r="F53" s="599" t="n">
        <v>2378</v>
      </c>
      <c r="G53" s="600" t="n">
        <v>0.120836833180636</v>
      </c>
      <c r="H53" s="601" t="n">
        <v>23.4207620099393</v>
      </c>
      <c r="I53" s="602" t="n">
        <v>23.0458553791887</v>
      </c>
      <c r="J53" s="427" t="n">
        <v>23.3313708999159</v>
      </c>
      <c r="K53" s="601" t="n">
        <v>40.243243899564</v>
      </c>
      <c r="L53" s="602" t="n">
        <v>34.3439228591107</v>
      </c>
      <c r="M53" s="427" t="n">
        <v>38.8538486355936</v>
      </c>
      <c r="N53" s="1699" t="n">
        <v>42415</v>
      </c>
      <c r="O53" s="1700" t="n">
        <v>13067</v>
      </c>
      <c r="P53" s="1183" t="n">
        <v>55482</v>
      </c>
      <c r="Q53" s="1701" t="n">
        <v>1706917.19</v>
      </c>
      <c r="R53" s="1701" t="n">
        <v>448772.04</v>
      </c>
      <c r="S53" s="1227" t="n">
        <v>2155689.23</v>
      </c>
      <c r="T53" s="1477" t="n">
        <v>942.4208</v>
      </c>
      <c r="U53" s="441" t="n">
        <v>791.537</v>
      </c>
      <c r="V53" s="442" t="n">
        <v>906.3705</v>
      </c>
      <c r="W53" s="1698"/>
    </row>
    <row r="54" customFormat="false" ht="24.75" hidden="false" customHeight="true" outlineLevel="0" collapsed="false">
      <c r="B54" s="89" t="n">
        <v>86</v>
      </c>
      <c r="C54" s="1698" t="s">
        <v>2709</v>
      </c>
      <c r="D54" s="250" t="n">
        <v>4238</v>
      </c>
      <c r="E54" s="251" t="n">
        <v>2325</v>
      </c>
      <c r="F54" s="599" t="n">
        <v>6563</v>
      </c>
      <c r="G54" s="600" t="n">
        <v>0.333495431524185</v>
      </c>
      <c r="H54" s="601" t="n">
        <v>23.3560641812176</v>
      </c>
      <c r="I54" s="602" t="n">
        <v>21.8989247311828</v>
      </c>
      <c r="J54" s="427" t="n">
        <v>22.8398598202042</v>
      </c>
      <c r="K54" s="601" t="n">
        <v>51.3632147944596</v>
      </c>
      <c r="L54" s="602" t="n">
        <v>41.875072179122</v>
      </c>
      <c r="M54" s="427" t="n">
        <v>48.1404314267034</v>
      </c>
      <c r="N54" s="1699" t="n">
        <v>98983</v>
      </c>
      <c r="O54" s="1700" t="n">
        <v>50915</v>
      </c>
      <c r="P54" s="1183" t="n">
        <v>149898</v>
      </c>
      <c r="Q54" s="1701" t="n">
        <v>5084085.08999999</v>
      </c>
      <c r="R54" s="1701" t="n">
        <v>2132069.3</v>
      </c>
      <c r="S54" s="1227" t="n">
        <v>7216154.38999999</v>
      </c>
      <c r="T54" s="1477" t="n">
        <v>1199.7696</v>
      </c>
      <c r="U54" s="441" t="n">
        <v>917.172</v>
      </c>
      <c r="V54" s="442" t="n">
        <v>1099.5176</v>
      </c>
      <c r="W54" s="1698"/>
    </row>
    <row r="55" customFormat="false" ht="16.5" hidden="false" customHeight="false" outlineLevel="0" collapsed="false">
      <c r="B55" s="89" t="n">
        <v>87</v>
      </c>
      <c r="C55" s="1698" t="s">
        <v>2710</v>
      </c>
      <c r="D55" s="250" t="n">
        <v>7221</v>
      </c>
      <c r="E55" s="251" t="n">
        <v>3786</v>
      </c>
      <c r="F55" s="599" t="n">
        <v>11007</v>
      </c>
      <c r="G55" s="600" t="n">
        <v>0.559314980159486</v>
      </c>
      <c r="H55" s="601" t="n">
        <v>23.2802935881457</v>
      </c>
      <c r="I55" s="602" t="n">
        <v>21.8219756999472</v>
      </c>
      <c r="J55" s="427" t="n">
        <v>22.7786862905424</v>
      </c>
      <c r="K55" s="601" t="n">
        <v>45.1179449993159</v>
      </c>
      <c r="L55" s="602" t="n">
        <v>38.5953058655499</v>
      </c>
      <c r="M55" s="427" t="n">
        <v>42.968628417589</v>
      </c>
      <c r="N55" s="1699" t="n">
        <v>168107</v>
      </c>
      <c r="O55" s="1700" t="n">
        <v>82618</v>
      </c>
      <c r="P55" s="1183" t="n">
        <v>250725</v>
      </c>
      <c r="Q55" s="1701" t="n">
        <v>7584642.38</v>
      </c>
      <c r="R55" s="1701" t="n">
        <v>3188666.98</v>
      </c>
      <c r="S55" s="1227" t="n">
        <v>10773309.36</v>
      </c>
      <c r="T55" s="1477" t="n">
        <v>1050.3936</v>
      </c>
      <c r="U55" s="441" t="n">
        <v>842.252</v>
      </c>
      <c r="V55" s="442" t="n">
        <v>978.8566</v>
      </c>
      <c r="W55" s="1698" t="s">
        <v>2711</v>
      </c>
    </row>
    <row r="56" customFormat="false" ht="16.5" hidden="false" customHeight="false" outlineLevel="0" collapsed="false">
      <c r="B56" s="89" t="n">
        <v>88</v>
      </c>
      <c r="C56" s="1698" t="s">
        <v>2712</v>
      </c>
      <c r="D56" s="250" t="n">
        <v>111093</v>
      </c>
      <c r="E56" s="251" t="n">
        <v>1508</v>
      </c>
      <c r="F56" s="599" t="n">
        <v>112601</v>
      </c>
      <c r="G56" s="600" t="n">
        <v>5.72176125019881</v>
      </c>
      <c r="H56" s="601" t="n">
        <v>23.2813228556255</v>
      </c>
      <c r="I56" s="602" t="n">
        <v>21.9290450928382</v>
      </c>
      <c r="J56" s="427" t="n">
        <v>23.2632125824815</v>
      </c>
      <c r="K56" s="601" t="n">
        <v>45.2268250791041</v>
      </c>
      <c r="L56" s="602" t="n">
        <v>38.2044881913575</v>
      </c>
      <c r="M56" s="427" t="n">
        <v>45.138172620243</v>
      </c>
      <c r="N56" s="1699" t="n">
        <v>2586392</v>
      </c>
      <c r="O56" s="1700" t="n">
        <v>33069</v>
      </c>
      <c r="P56" s="1183" t="n">
        <v>2619461</v>
      </c>
      <c r="Q56" s="1701" t="n">
        <v>116974298.569994</v>
      </c>
      <c r="R56" s="1701" t="n">
        <v>1263384.22</v>
      </c>
      <c r="S56" s="1227" t="n">
        <v>118237682.789994</v>
      </c>
      <c r="T56" s="1477" t="n">
        <v>1052.9544</v>
      </c>
      <c r="U56" s="441" t="n">
        <v>837.726</v>
      </c>
      <c r="V56" s="442" t="n">
        <v>1049.9564</v>
      </c>
      <c r="W56" s="1698" t="s">
        <v>2713</v>
      </c>
    </row>
    <row r="57" customFormat="false" ht="18.75" hidden="false" customHeight="true" outlineLevel="0" collapsed="false">
      <c r="B57" s="89" t="n">
        <v>91</v>
      </c>
      <c r="C57" s="1698" t="s">
        <v>2714</v>
      </c>
      <c r="D57" s="250" t="n">
        <v>70475</v>
      </c>
      <c r="E57" s="251" t="n">
        <v>86263</v>
      </c>
      <c r="F57" s="599" t="n">
        <v>156738</v>
      </c>
      <c r="G57" s="600" t="n">
        <v>7.96455994914487</v>
      </c>
      <c r="H57" s="601" t="n">
        <v>19.9308974813764</v>
      </c>
      <c r="I57" s="602" t="n">
        <v>20.192620242746</v>
      </c>
      <c r="J57" s="427" t="n">
        <v>20.0749403463104</v>
      </c>
      <c r="K57" s="601" t="n">
        <v>32.6832306016513</v>
      </c>
      <c r="L57" s="602" t="n">
        <v>28.8898368368341</v>
      </c>
      <c r="M57" s="427" t="n">
        <v>30.5832436454895</v>
      </c>
      <c r="N57" s="1699" t="n">
        <v>1404630</v>
      </c>
      <c r="O57" s="1700" t="n">
        <v>1741876</v>
      </c>
      <c r="P57" s="1183" t="n">
        <v>3146506</v>
      </c>
      <c r="Q57" s="1701" t="n">
        <v>45907846.1999974</v>
      </c>
      <c r="R57" s="1701" t="n">
        <v>50322513.4299972</v>
      </c>
      <c r="S57" s="1227" t="n">
        <v>96230359.6299946</v>
      </c>
      <c r="T57" s="1477" t="n">
        <v>651.3124</v>
      </c>
      <c r="U57" s="441" t="n">
        <v>583.2891</v>
      </c>
      <c r="V57" s="442" t="n">
        <v>613.7406</v>
      </c>
      <c r="W57" s="1698" t="s">
        <v>2715</v>
      </c>
    </row>
    <row r="58" customFormat="false" ht="18" hidden="false" customHeight="true" outlineLevel="0" collapsed="false">
      <c r="B58" s="89" t="n">
        <v>92</v>
      </c>
      <c r="C58" s="1698" t="s">
        <v>2716</v>
      </c>
      <c r="D58" s="250" t="n">
        <v>751</v>
      </c>
      <c r="E58" s="251" t="n">
        <v>153</v>
      </c>
      <c r="F58" s="599" t="n">
        <v>904</v>
      </c>
      <c r="G58" s="600" t="n">
        <v>0.0459362898214024</v>
      </c>
      <c r="H58" s="601" t="n">
        <v>21.1105193075899</v>
      </c>
      <c r="I58" s="602" t="n">
        <v>19.1960784313726</v>
      </c>
      <c r="J58" s="427" t="n">
        <v>20.7865044247788</v>
      </c>
      <c r="K58" s="601" t="n">
        <v>30.2601192128169</v>
      </c>
      <c r="L58" s="602" t="n">
        <v>29.7406298944501</v>
      </c>
      <c r="M58" s="427" t="n">
        <v>30.1789239529562</v>
      </c>
      <c r="N58" s="1699" t="n">
        <v>15854</v>
      </c>
      <c r="O58" s="1700" t="n">
        <v>2937</v>
      </c>
      <c r="P58" s="1183" t="n">
        <v>18791</v>
      </c>
      <c r="Q58" s="1701" t="n">
        <v>479743.93</v>
      </c>
      <c r="R58" s="1701" t="n">
        <v>87348.23</v>
      </c>
      <c r="S58" s="1227" t="n">
        <v>567092.16</v>
      </c>
      <c r="T58" s="1477" t="n">
        <v>638.7886</v>
      </c>
      <c r="U58" s="441" t="n">
        <v>571.008</v>
      </c>
      <c r="V58" s="442" t="n">
        <v>627.4422</v>
      </c>
      <c r="W58" s="1698" t="s">
        <v>2717</v>
      </c>
    </row>
    <row r="59" customFormat="false" ht="25.5" hidden="false" customHeight="false" outlineLevel="0" collapsed="false">
      <c r="B59" s="97" t="n">
        <v>93</v>
      </c>
      <c r="C59" s="1702" t="s">
        <v>2718</v>
      </c>
      <c r="D59" s="449" t="n">
        <v>106837</v>
      </c>
      <c r="E59" s="619" t="n">
        <v>38880</v>
      </c>
      <c r="F59" s="620" t="n">
        <v>145717</v>
      </c>
      <c r="G59" s="621" t="n">
        <v>7.40453356626691</v>
      </c>
      <c r="H59" s="622" t="n">
        <v>22.2464221196776</v>
      </c>
      <c r="I59" s="623" t="n">
        <v>21.1220679012346</v>
      </c>
      <c r="J59" s="624" t="n">
        <v>21.9464235470124</v>
      </c>
      <c r="K59" s="622" t="n">
        <v>35.5253303662435</v>
      </c>
      <c r="L59" s="623" t="n">
        <v>28.6987783143694</v>
      </c>
      <c r="M59" s="624" t="n">
        <v>33.7722972563483</v>
      </c>
      <c r="N59" s="1699" t="n">
        <v>2376741</v>
      </c>
      <c r="O59" s="1700" t="n">
        <v>821226</v>
      </c>
      <c r="P59" s="1183" t="n">
        <v>3197967</v>
      </c>
      <c r="Q59" s="1701" t="n">
        <v>84434509.219996</v>
      </c>
      <c r="R59" s="1701" t="n">
        <v>23568182.9199963</v>
      </c>
      <c r="S59" s="1227" t="n">
        <v>108002692.139992</v>
      </c>
      <c r="T59" s="1479" t="n">
        <v>790.5425</v>
      </c>
      <c r="U59" s="479" t="n">
        <v>606.144</v>
      </c>
      <c r="V59" s="480" t="n">
        <v>741.2515</v>
      </c>
      <c r="W59" s="1702" t="s">
        <v>2719</v>
      </c>
    </row>
    <row r="60" customFormat="false" ht="13.5" hidden="false" customHeight="false" outlineLevel="0" collapsed="false">
      <c r="B60" s="1703"/>
      <c r="C60" s="1704" t="s">
        <v>2720</v>
      </c>
      <c r="D60" s="50" t="n">
        <v>1036456</v>
      </c>
      <c r="E60" s="714" t="n">
        <v>931487</v>
      </c>
      <c r="F60" s="641" t="n">
        <v>1967943</v>
      </c>
      <c r="G60" s="642" t="n">
        <v>100</v>
      </c>
      <c r="H60" s="643" t="n">
        <v>21.7147510362234</v>
      </c>
      <c r="I60" s="644" t="n">
        <v>21.3532663365136</v>
      </c>
      <c r="J60" s="645" t="n">
        <v>21.5436493841539</v>
      </c>
      <c r="K60" s="643" t="n">
        <v>51.743966229759</v>
      </c>
      <c r="L60" s="644" t="n">
        <v>42.0180717576264</v>
      </c>
      <c r="M60" s="645" t="n">
        <v>47.1810879822787</v>
      </c>
      <c r="N60" s="733" t="n">
        <v>22506384</v>
      </c>
      <c r="O60" s="251" t="n">
        <v>19890290</v>
      </c>
      <c r="P60" s="251" t="n">
        <v>42396674</v>
      </c>
      <c r="Q60" s="441" t="n">
        <v>1164569573.64999</v>
      </c>
      <c r="R60" s="441" t="n">
        <v>835751632.499999</v>
      </c>
      <c r="S60" s="1486" t="n">
        <v>2000321206.14999</v>
      </c>
      <c r="T60" s="1062" t="n">
        <v>1123.2754</v>
      </c>
      <c r="U60" s="349" t="n">
        <v>897.127</v>
      </c>
      <c r="V60" s="481" t="n">
        <v>1016.2572</v>
      </c>
      <c r="W60" s="1705"/>
    </row>
    <row r="61" customFormat="false" ht="4.5" hidden="false" customHeight="true" outlineLevel="0" collapsed="false">
      <c r="B61" s="419"/>
      <c r="C61" s="649"/>
      <c r="D61" s="650"/>
      <c r="E61" s="651"/>
      <c r="F61" s="651"/>
      <c r="G61" s="652"/>
      <c r="H61" s="653"/>
      <c r="I61" s="654"/>
      <c r="J61" s="655"/>
      <c r="K61" s="654"/>
      <c r="L61" s="654"/>
      <c r="M61" s="654"/>
      <c r="N61" s="656"/>
      <c r="R61" s="657"/>
      <c r="S61" s="657"/>
      <c r="T61" s="658"/>
      <c r="U61" s="1706"/>
      <c r="V61" s="1706"/>
      <c r="W61" s="1706"/>
    </row>
    <row r="62" customFormat="false" ht="4.5" hidden="false" customHeight="true" outlineLevel="0" collapsed="false">
      <c r="T62" s="64"/>
      <c r="U62" s="64"/>
      <c r="V62" s="1707"/>
    </row>
    <row r="63" customFormat="false" ht="12.75" hidden="false" customHeight="false" outlineLevel="0" collapsed="false">
      <c r="B63" s="64" t="s">
        <v>16</v>
      </c>
      <c r="T63" s="64"/>
      <c r="U63" s="64"/>
    </row>
    <row r="64" customFormat="false" ht="12.75" hidden="false" customHeight="false" outlineLevel="0" collapsed="false">
      <c r="B64" s="64" t="s">
        <v>2721</v>
      </c>
      <c r="T64" s="64"/>
      <c r="U64" s="64"/>
    </row>
    <row r="65" customFormat="false" ht="12.75" hidden="false" customHeight="false" outlineLevel="0" collapsed="false">
      <c r="B65" s="1235" t="s">
        <v>2722</v>
      </c>
    </row>
    <row r="66" customFormat="false" ht="12.75" hidden="false" customHeight="false" outlineLevel="0" collapsed="false">
      <c r="B66" s="64" t="s">
        <v>2723</v>
      </c>
    </row>
    <row r="68" customFormat="false" ht="12.75" hidden="false" customHeight="false" outlineLevel="0" collapsed="false">
      <c r="B68" s="64" t="s">
        <v>2724</v>
      </c>
    </row>
    <row r="69" customFormat="false" ht="12.75" hidden="false" customHeight="false" outlineLevel="0" collapsed="false">
      <c r="B69" s="64" t="s">
        <v>2725</v>
      </c>
    </row>
    <row r="70" customFormat="false" ht="12.75" hidden="false" customHeight="false" outlineLevel="0" collapsed="false">
      <c r="B70" s="64" t="s">
        <v>2726</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4" min="4" style="139" width="8.41"/>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5"/>
      <c r="C2" s="505"/>
      <c r="D2" s="505"/>
      <c r="E2" s="505"/>
      <c r="F2" s="505"/>
      <c r="G2" s="505"/>
      <c r="H2" s="505"/>
      <c r="I2" s="505"/>
    </row>
    <row r="3" customFormat="false" ht="15" hidden="false" customHeight="false" outlineLevel="0" collapsed="false">
      <c r="A3" s="3" t="s">
        <v>2727</v>
      </c>
      <c r="B3" s="3"/>
      <c r="C3" s="3"/>
      <c r="D3" s="3"/>
      <c r="E3" s="3"/>
      <c r="F3" s="3"/>
      <c r="G3" s="3"/>
      <c r="H3" s="3"/>
      <c r="I3" s="232"/>
    </row>
    <row r="4" customFormat="false" ht="15" hidden="false" customHeight="false" outlineLevel="0" collapsed="false">
      <c r="A4" s="1708" t="s">
        <v>2728</v>
      </c>
      <c r="B4" s="1708"/>
      <c r="C4" s="1708"/>
      <c r="D4" s="1708"/>
      <c r="E4" s="1708"/>
      <c r="F4" s="1708"/>
      <c r="G4" s="1708"/>
      <c r="H4" s="1708"/>
      <c r="I4" s="1708"/>
    </row>
    <row r="5" customFormat="false" ht="15" hidden="false" customHeight="false" outlineLevel="0" collapsed="false">
      <c r="A5" s="3" t="s">
        <v>2729</v>
      </c>
      <c r="B5" s="3"/>
      <c r="C5" s="3"/>
      <c r="D5" s="3"/>
      <c r="E5" s="3"/>
      <c r="F5" s="3"/>
      <c r="G5" s="3"/>
      <c r="H5" s="3"/>
      <c r="I5" s="3"/>
    </row>
    <row r="6" customFormat="false" ht="30.75" hidden="false" customHeight="true" outlineLevel="0" collapsed="false">
      <c r="A6" s="72" t="s">
        <v>2730</v>
      </c>
      <c r="B6" s="72"/>
      <c r="C6" s="72"/>
      <c r="D6" s="72"/>
      <c r="E6" s="72"/>
      <c r="F6" s="72"/>
      <c r="G6" s="72"/>
      <c r="H6" s="72"/>
      <c r="I6" s="1709"/>
    </row>
    <row r="7" customFormat="false" ht="26.25" hidden="false" customHeight="true" outlineLevel="0" collapsed="false">
      <c r="B7" s="153" t="s">
        <v>2731</v>
      </c>
      <c r="C7" s="153"/>
      <c r="D7" s="1710" t="s">
        <v>2732</v>
      </c>
      <c r="E7" s="1710"/>
      <c r="F7" s="1710"/>
      <c r="K7" s="1253" t="s">
        <v>2733</v>
      </c>
      <c r="L7" s="1253" t="s">
        <v>2734</v>
      </c>
    </row>
    <row r="8" customFormat="false" ht="26.25" hidden="false" customHeight="false" outlineLevel="0" collapsed="false">
      <c r="B8" s="1711" t="s">
        <v>2735</v>
      </c>
      <c r="C8" s="1711"/>
      <c r="D8" s="165" t="s">
        <v>2736</v>
      </c>
      <c r="E8" s="877" t="s">
        <v>2737</v>
      </c>
      <c r="F8" s="1712" t="s">
        <v>2738</v>
      </c>
      <c r="K8" s="1552" t="n">
        <v>1787547</v>
      </c>
      <c r="L8" s="1552" t="n">
        <v>177302</v>
      </c>
    </row>
    <row r="9" customFormat="false" ht="12.75" hidden="false" customHeight="true" outlineLevel="0" collapsed="false">
      <c r="B9" s="1713" t="s">
        <v>2739</v>
      </c>
      <c r="C9" s="1713"/>
      <c r="D9" s="1714" t="n">
        <v>933037</v>
      </c>
      <c r="E9" s="1715" t="n">
        <v>854510</v>
      </c>
      <c r="F9" s="1715" t="n">
        <v>1787547</v>
      </c>
    </row>
    <row r="10" customFormat="false" ht="13.5" hidden="false" customHeight="true" outlineLevel="0" collapsed="false">
      <c r="B10" s="1716" t="s">
        <v>2740</v>
      </c>
      <c r="C10" s="1716"/>
      <c r="D10" s="1717" t="n">
        <v>109455</v>
      </c>
      <c r="E10" s="1718" t="n">
        <v>67847</v>
      </c>
      <c r="F10" s="1718" t="n">
        <v>177302</v>
      </c>
      <c r="J10" s="1719"/>
      <c r="K10" s="1720" t="s">
        <v>2741</v>
      </c>
      <c r="L10" s="1084" t="s">
        <v>2742</v>
      </c>
      <c r="M10" s="1084" t="s">
        <v>2743</v>
      </c>
    </row>
    <row r="11" customFormat="false" ht="12.75" hidden="false" customHeight="true" outlineLevel="0" collapsed="false">
      <c r="B11" s="1721" t="s">
        <v>2744</v>
      </c>
      <c r="C11" s="1721"/>
      <c r="D11" s="1722" t="n">
        <v>1042492</v>
      </c>
      <c r="E11" s="1722" t="n">
        <v>922357</v>
      </c>
      <c r="F11" s="1723" t="n">
        <v>1964849</v>
      </c>
      <c r="J11" s="1724" t="s">
        <v>46</v>
      </c>
      <c r="K11" s="1725" t="n">
        <v>21.0359596930591</v>
      </c>
      <c r="L11" s="1725" t="n">
        <v>19.2400475279174</v>
      </c>
      <c r="M11" s="1725" t="n">
        <v>20.873309404861</v>
      </c>
    </row>
    <row r="12" customFormat="false" ht="12.75" hidden="false" customHeight="false" outlineLevel="0" collapsed="false">
      <c r="E12" s="1028"/>
      <c r="F12" s="1028"/>
      <c r="J12" s="1724" t="s">
        <v>47</v>
      </c>
      <c r="K12" s="1726" t="n">
        <v>45.4465336760121</v>
      </c>
      <c r="L12" s="1726" t="n">
        <v>31.4699429380899</v>
      </c>
      <c r="M12" s="1726" t="n">
        <v>44.2797621472711</v>
      </c>
    </row>
    <row r="13" customFormat="false" ht="12.75" hidden="false" customHeight="false" outlineLevel="0" collapsed="false">
      <c r="L13" s="1727"/>
    </row>
    <row r="14" customFormat="false" ht="12.75" hidden="false" customHeight="false" outlineLevel="0" collapsed="false">
      <c r="J14" s="1719"/>
      <c r="K14" s="1720" t="s">
        <v>2745</v>
      </c>
      <c r="L14" s="1084" t="s">
        <v>2746</v>
      </c>
      <c r="M14" s="1084" t="s">
        <v>50</v>
      </c>
    </row>
    <row r="15" customFormat="false" ht="12.75" hidden="false" customHeight="false" outlineLevel="0" collapsed="false">
      <c r="J15" s="1724" t="s">
        <v>47</v>
      </c>
      <c r="K15" s="1726" t="n">
        <v>45.4465336760121</v>
      </c>
      <c r="L15" s="1726" t="n">
        <v>31.4699429380899</v>
      </c>
      <c r="M15" s="1726" t="n">
        <v>44.2797621472711</v>
      </c>
    </row>
    <row r="16" customFormat="false" ht="13.5" hidden="false" customHeight="false" outlineLevel="0" collapsed="false"/>
    <row r="17" customFormat="false" ht="12.75" hidden="false" customHeight="false" outlineLevel="0" collapsed="false">
      <c r="J17" s="1728" t="s">
        <v>2747</v>
      </c>
      <c r="K17" s="1729" t="s">
        <v>45</v>
      </c>
    </row>
    <row r="18" customFormat="false" ht="12.75" hidden="false" customHeight="false" outlineLevel="0" collapsed="false">
      <c r="B18" s="1678"/>
      <c r="C18" s="1730"/>
      <c r="D18" s="1731"/>
      <c r="E18" s="1730"/>
      <c r="F18" s="1730"/>
      <c r="G18" s="1730"/>
      <c r="H18" s="1730"/>
      <c r="I18" s="1730"/>
      <c r="J18" s="1732" t="s">
        <v>92</v>
      </c>
      <c r="K18" s="1733" t="n">
        <v>87681</v>
      </c>
    </row>
    <row r="19" customFormat="false" ht="12.75" hidden="false" customHeight="false" outlineLevel="0" collapsed="false">
      <c r="B19" s="1678"/>
      <c r="D19" s="1731"/>
      <c r="E19" s="1730"/>
      <c r="F19" s="1730"/>
      <c r="G19" s="1730"/>
      <c r="H19" s="1730"/>
      <c r="I19" s="1730"/>
      <c r="J19" s="1732" t="s">
        <v>94</v>
      </c>
      <c r="K19" s="1733" t="n">
        <v>12596</v>
      </c>
    </row>
    <row r="20" customFormat="false" ht="12.75" hidden="false" customHeight="false" outlineLevel="0" collapsed="false">
      <c r="J20" s="1732" t="s">
        <v>96</v>
      </c>
      <c r="K20" s="1733" t="n">
        <v>9339</v>
      </c>
    </row>
    <row r="21" customFormat="false" ht="12.75" hidden="false" customHeight="true" outlineLevel="0" collapsed="false">
      <c r="J21" s="1732" t="s">
        <v>98</v>
      </c>
      <c r="K21" s="1733" t="n">
        <v>9280</v>
      </c>
    </row>
    <row r="22" customFormat="false" ht="25.5" hidden="false" customHeight="false" outlineLevel="0" collapsed="false">
      <c r="J22" s="1732" t="s">
        <v>100</v>
      </c>
      <c r="K22" s="1733" t="n">
        <v>6188</v>
      </c>
    </row>
    <row r="23" customFormat="false" ht="25.5" hidden="false" customHeight="false" outlineLevel="0" collapsed="false">
      <c r="J23" s="1732" t="s">
        <v>102</v>
      </c>
      <c r="K23" s="1733" t="n">
        <v>4676</v>
      </c>
    </row>
    <row r="24" customFormat="false" ht="12.75" hidden="false" customHeight="false" outlineLevel="0" collapsed="false">
      <c r="J24" s="1732" t="s">
        <v>104</v>
      </c>
      <c r="K24" s="1733" t="n">
        <v>4600</v>
      </c>
    </row>
    <row r="25" customFormat="false" ht="12.75" hidden="false" customHeight="false" outlineLevel="0" collapsed="false">
      <c r="J25" s="1732" t="s">
        <v>106</v>
      </c>
      <c r="K25" s="1733" t="n">
        <v>4415</v>
      </c>
    </row>
    <row r="26" customFormat="false" ht="12.75" hidden="false" customHeight="false" outlineLevel="0" collapsed="false">
      <c r="J26" s="1732" t="s">
        <v>108</v>
      </c>
      <c r="K26" s="1733" t="n">
        <v>4210</v>
      </c>
    </row>
    <row r="27" customFormat="false" ht="12.75" hidden="false" customHeight="false" outlineLevel="0" collapsed="false">
      <c r="J27" s="1732" t="s">
        <v>110</v>
      </c>
      <c r="K27" s="1733" t="n">
        <v>3514</v>
      </c>
    </row>
    <row r="28" customFormat="false" ht="12.75" hidden="false" customHeight="false" outlineLevel="0" collapsed="false">
      <c r="J28" s="1732" t="s">
        <v>112</v>
      </c>
      <c r="K28" s="1733" t="n">
        <v>2424</v>
      </c>
    </row>
    <row r="29" customFormat="false" ht="12.75" hidden="false" customHeight="false" outlineLevel="0" collapsed="false">
      <c r="J29" s="1732" t="s">
        <v>114</v>
      </c>
      <c r="K29" s="1733" t="n">
        <v>2355</v>
      </c>
    </row>
    <row r="30" customFormat="false" ht="25.5" hidden="false" customHeight="false" outlineLevel="0" collapsed="false">
      <c r="J30" s="1732" t="s">
        <v>116</v>
      </c>
      <c r="K30" s="1733" t="n">
        <v>2160</v>
      </c>
    </row>
    <row r="31" customFormat="false" ht="16.5" hidden="false" customHeight="true" outlineLevel="0" collapsed="false">
      <c r="J31" s="1732" t="s">
        <v>118</v>
      </c>
      <c r="K31" s="1733" t="n">
        <v>2073</v>
      </c>
    </row>
    <row r="32" customFormat="false" ht="25.5" hidden="false" customHeight="false" outlineLevel="0" collapsed="false">
      <c r="J32" s="1732" t="s">
        <v>120</v>
      </c>
      <c r="K32" s="1733" t="n">
        <v>1796</v>
      </c>
    </row>
    <row r="33" customFormat="false" ht="12.75" hidden="false" customHeight="false" outlineLevel="0" collapsed="false">
      <c r="J33" s="1732" t="s">
        <v>146</v>
      </c>
      <c r="K33" s="1733" t="n">
        <v>19995</v>
      </c>
    </row>
    <row r="34" customFormat="false" ht="12.75" hidden="false" customHeight="false" outlineLevel="0" collapsed="false">
      <c r="K34" s="1165" t="n">
        <v>177302</v>
      </c>
    </row>
    <row r="35" customFormat="false" ht="12.75" hidden="false" customHeight="false" outlineLevel="0" collapsed="false">
      <c r="K35" s="1165"/>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40"/>
    </row>
    <row r="56" customFormat="false" ht="15" hidden="false" customHeight="false" outlineLevel="0" collapsed="false">
      <c r="A56" s="232"/>
      <c r="B56" s="1140"/>
      <c r="C56" s="1140"/>
      <c r="D56" s="1140"/>
      <c r="E56" s="1140"/>
      <c r="F56" s="1140"/>
      <c r="G56" s="1140"/>
      <c r="H56" s="1140"/>
      <c r="I56" s="232"/>
    </row>
    <row r="57" customFormat="false" ht="15" hidden="false" customHeight="false" outlineLevel="0" collapsed="false">
      <c r="A57" s="3" t="s">
        <v>2748</v>
      </c>
      <c r="B57" s="3"/>
      <c r="C57" s="3"/>
      <c r="D57" s="3"/>
      <c r="E57" s="3"/>
      <c r="F57" s="3"/>
      <c r="G57" s="3"/>
      <c r="H57" s="3"/>
      <c r="I57" s="3"/>
    </row>
    <row r="58" customFormat="false" ht="15" hidden="false" customHeight="false" outlineLevel="0" collapsed="false">
      <c r="A58" s="3" t="s">
        <v>2749</v>
      </c>
      <c r="B58" s="3"/>
      <c r="C58" s="3"/>
      <c r="D58" s="3"/>
      <c r="E58" s="3"/>
      <c r="F58" s="3"/>
      <c r="G58" s="3"/>
      <c r="H58" s="3"/>
      <c r="I58" s="3"/>
    </row>
    <row r="59" customFormat="false" ht="14.25" hidden="false" customHeight="true" outlineLevel="0" collapsed="false">
      <c r="A59" s="3" t="s">
        <v>2750</v>
      </c>
      <c r="B59" s="3"/>
      <c r="C59" s="3"/>
      <c r="D59" s="3"/>
      <c r="E59" s="3"/>
      <c r="F59" s="3"/>
      <c r="G59" s="3"/>
      <c r="H59" s="3"/>
      <c r="I59" s="1069"/>
    </row>
    <row r="60" customFormat="false" ht="15.75" hidden="false" customHeight="true" outlineLevel="0" collapsed="false">
      <c r="A60" s="72" t="s">
        <v>2751</v>
      </c>
      <c r="B60" s="72"/>
      <c r="C60" s="72"/>
      <c r="D60" s="72"/>
      <c r="E60" s="72"/>
      <c r="F60" s="72"/>
      <c r="G60" s="72"/>
      <c r="H60" s="72"/>
      <c r="I60" s="1734"/>
    </row>
    <row r="61" customFormat="false" ht="42" hidden="false" customHeight="true" outlineLevel="0" collapsed="false">
      <c r="B61" s="1735"/>
      <c r="C61" s="1736"/>
      <c r="D61" s="1736"/>
      <c r="E61" s="1034" t="s">
        <v>10</v>
      </c>
      <c r="F61" s="1034" t="s">
        <v>82</v>
      </c>
      <c r="G61" s="1034" t="s">
        <v>83</v>
      </c>
      <c r="H61" s="1734"/>
      <c r="I61" s="1737"/>
    </row>
    <row r="62" customFormat="false" ht="25.5" hidden="false" customHeight="true" outlineLevel="0" collapsed="false">
      <c r="B62" s="1738" t="s">
        <v>2752</v>
      </c>
      <c r="C62" s="1739" t="s">
        <v>2753</v>
      </c>
      <c r="D62" s="1739"/>
      <c r="E62" s="1740" t="n">
        <v>21.1066087011975</v>
      </c>
      <c r="F62" s="1741" t="n">
        <v>20.9577319337392</v>
      </c>
      <c r="G62" s="1742" t="n">
        <v>21.0359596930591</v>
      </c>
      <c r="H62" s="1737"/>
      <c r="I62" s="1743"/>
    </row>
    <row r="63" customFormat="false" ht="27.75" hidden="false" customHeight="true" outlineLevel="0" collapsed="false">
      <c r="B63" s="1738"/>
      <c r="C63" s="1744" t="s">
        <v>2754</v>
      </c>
      <c r="D63" s="1744"/>
      <c r="E63" s="1745" t="n">
        <v>49.6466674365068</v>
      </c>
      <c r="F63" s="1746" t="n">
        <v>40.7628007706116</v>
      </c>
      <c r="G63" s="1747" t="n">
        <v>45.4465336760121</v>
      </c>
      <c r="H63" s="1743"/>
    </row>
    <row r="64" customFormat="false" ht="39" hidden="false" customHeight="true" outlineLevel="0" collapsed="false">
      <c r="I64" s="1737"/>
    </row>
    <row r="65" customFormat="false" ht="23.25" hidden="false" customHeight="true" outlineLevel="0" collapsed="false">
      <c r="B65" s="1738" t="s">
        <v>2755</v>
      </c>
      <c r="C65" s="1739" t="s">
        <v>2756</v>
      </c>
      <c r="D65" s="1739"/>
      <c r="E65" s="1748" t="n">
        <v>19.9338249779445</v>
      </c>
      <c r="F65" s="1741" t="n">
        <v>18.1373122949369</v>
      </c>
      <c r="G65" s="1749" t="n">
        <v>19.2400475279174</v>
      </c>
      <c r="H65" s="1737"/>
      <c r="I65" s="1743"/>
    </row>
    <row r="66" customFormat="false" ht="30" hidden="false" customHeight="true" outlineLevel="0" collapsed="false">
      <c r="B66" s="1738"/>
      <c r="C66" s="1744" t="s">
        <v>2754</v>
      </c>
      <c r="D66" s="1744"/>
      <c r="E66" s="1750" t="n">
        <v>33.2067537320166</v>
      </c>
      <c r="F66" s="1746" t="n">
        <v>28.4359030204766</v>
      </c>
      <c r="G66" s="1751" t="n">
        <v>31.4699429380899</v>
      </c>
      <c r="H66" s="1743"/>
    </row>
    <row r="67" customFormat="false" ht="39.75" hidden="false" customHeight="true" outlineLevel="0" collapsed="false">
      <c r="I67" s="1737"/>
    </row>
    <row r="68" customFormat="false" ht="24.75" hidden="false" customHeight="true" outlineLevel="0" collapsed="false">
      <c r="B68" s="877" t="s">
        <v>2738</v>
      </c>
      <c r="C68" s="1738" t="s">
        <v>2756</v>
      </c>
      <c r="D68" s="1738"/>
      <c r="E68" s="1752" t="n">
        <v>20.9843921962767</v>
      </c>
      <c r="F68" s="1753" t="n">
        <v>20.7462949487197</v>
      </c>
      <c r="G68" s="1754" t="n">
        <v>20.873309404861</v>
      </c>
      <c r="H68" s="1737"/>
      <c r="I68" s="1743"/>
    </row>
    <row r="69" customFormat="false" ht="24.75" hidden="false" customHeight="true" outlineLevel="0" collapsed="false">
      <c r="B69" s="877"/>
      <c r="C69" s="1738" t="s">
        <v>2754</v>
      </c>
      <c r="D69" s="1738"/>
      <c r="E69" s="1745" t="n">
        <v>48.0192247249353</v>
      </c>
      <c r="F69" s="1746" t="n">
        <v>39.9549085915914</v>
      </c>
      <c r="G69" s="1747" t="n">
        <v>44.2797621472711</v>
      </c>
      <c r="H69" s="1743"/>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false" hidden="false" outlineLevel="0" max="3" min="3" style="139" width="9.14"/>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57</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3" t="s">
        <v>2758</v>
      </c>
      <c r="B5" s="433"/>
      <c r="C5" s="433"/>
      <c r="D5" s="433"/>
      <c r="E5" s="433"/>
      <c r="F5" s="433"/>
      <c r="G5" s="433"/>
      <c r="H5" s="433"/>
      <c r="I5" s="433"/>
      <c r="J5" s="433"/>
      <c r="K5" s="433"/>
      <c r="L5" s="433"/>
      <c r="M5" s="433"/>
      <c r="N5" s="433"/>
      <c r="O5" s="433"/>
      <c r="P5" s="433"/>
      <c r="Q5" s="433"/>
      <c r="R5" s="433"/>
      <c r="S5" s="433"/>
      <c r="T5" s="433"/>
      <c r="U5" s="433"/>
    </row>
    <row r="6" customFormat="false" ht="15" hidden="false" customHeight="true" outlineLevel="0" collapsed="false">
      <c r="A6" s="433" t="s">
        <v>2759</v>
      </c>
      <c r="B6" s="433"/>
      <c r="C6" s="433"/>
      <c r="D6" s="433"/>
      <c r="E6" s="433"/>
      <c r="F6" s="433"/>
      <c r="G6" s="433"/>
      <c r="H6" s="433"/>
      <c r="I6" s="433"/>
      <c r="J6" s="433"/>
      <c r="K6" s="433"/>
      <c r="L6" s="433"/>
      <c r="M6" s="433"/>
      <c r="N6" s="433"/>
      <c r="O6" s="433"/>
      <c r="P6" s="433"/>
      <c r="Q6" s="433"/>
      <c r="R6" s="433"/>
      <c r="S6" s="433"/>
      <c r="T6" s="433"/>
      <c r="U6" s="433"/>
    </row>
    <row r="7" customFormat="false" ht="15.75" hidden="false" customHeight="true" outlineLevel="0" collapsed="false">
      <c r="A7" s="433" t="s">
        <v>2760</v>
      </c>
      <c r="B7" s="433"/>
      <c r="C7" s="433"/>
      <c r="D7" s="433"/>
      <c r="E7" s="433"/>
      <c r="F7" s="433"/>
      <c r="G7" s="433"/>
      <c r="H7" s="433"/>
      <c r="I7" s="433"/>
      <c r="J7" s="433"/>
      <c r="K7" s="433"/>
      <c r="L7" s="433"/>
      <c r="M7" s="433"/>
      <c r="N7" s="433"/>
      <c r="O7" s="433"/>
      <c r="P7" s="433"/>
      <c r="Q7" s="433"/>
      <c r="R7" s="433"/>
      <c r="S7" s="433"/>
      <c r="T7" s="433"/>
      <c r="U7" s="433"/>
    </row>
    <row r="8" customFormat="false" ht="13.5" hidden="false" customHeight="true" outlineLevel="0" collapsed="false">
      <c r="A8" s="1755" t="s">
        <v>2761</v>
      </c>
      <c r="B8" s="1756" t="s">
        <v>341</v>
      </c>
      <c r="C8" s="152" t="s">
        <v>2762</v>
      </c>
      <c r="D8" s="152"/>
      <c r="E8" s="152"/>
      <c r="F8" s="1757"/>
      <c r="G8" s="1758" t="s">
        <v>2763</v>
      </c>
      <c r="H8" s="1758"/>
      <c r="I8" s="1758"/>
      <c r="J8" s="1759" t="s">
        <v>497</v>
      </c>
      <c r="K8" s="1759"/>
      <c r="L8" s="1759"/>
      <c r="M8" s="362" t="s">
        <v>498</v>
      </c>
      <c r="N8" s="362"/>
      <c r="O8" s="362"/>
      <c r="P8" s="1760" t="s">
        <v>2764</v>
      </c>
      <c r="Q8" s="1760"/>
      <c r="R8" s="1760"/>
      <c r="S8" s="151" t="s">
        <v>2765</v>
      </c>
      <c r="T8" s="151"/>
      <c r="U8" s="151"/>
    </row>
    <row r="9" s="1569" customFormat="true" ht="26.25" hidden="false" customHeight="false" outlineLevel="0" collapsed="false">
      <c r="A9" s="1755"/>
      <c r="B9" s="1761" t="s">
        <v>2766</v>
      </c>
      <c r="C9" s="151" t="s">
        <v>10</v>
      </c>
      <c r="D9" s="151" t="s">
        <v>82</v>
      </c>
      <c r="E9" s="151" t="s">
        <v>83</v>
      </c>
      <c r="F9" s="1755"/>
      <c r="G9" s="1762" t="s">
        <v>500</v>
      </c>
      <c r="H9" s="1762" t="s">
        <v>501</v>
      </c>
      <c r="I9" s="1763" t="s">
        <v>50</v>
      </c>
      <c r="J9" s="1764" t="s">
        <v>500</v>
      </c>
      <c r="K9" s="1765" t="s">
        <v>501</v>
      </c>
      <c r="L9" s="1764" t="s">
        <v>50</v>
      </c>
      <c r="M9" s="1765" t="s">
        <v>500</v>
      </c>
      <c r="N9" s="1764" t="s">
        <v>501</v>
      </c>
      <c r="O9" s="1765" t="s">
        <v>50</v>
      </c>
      <c r="P9" s="151" t="s">
        <v>10</v>
      </c>
      <c r="Q9" s="151" t="s">
        <v>82</v>
      </c>
      <c r="R9" s="151" t="s">
        <v>83</v>
      </c>
      <c r="S9" s="151" t="s">
        <v>10</v>
      </c>
      <c r="T9" s="151" t="s">
        <v>82</v>
      </c>
      <c r="U9" s="151" t="s">
        <v>83</v>
      </c>
    </row>
    <row r="10" customFormat="false" ht="13.5" hidden="false" customHeight="true" outlineLevel="0" collapsed="false">
      <c r="A10" s="1117" t="s">
        <v>90</v>
      </c>
      <c r="B10" s="1118" t="s">
        <v>91</v>
      </c>
      <c r="C10" s="1766" t="n">
        <v>933037</v>
      </c>
      <c r="D10" s="1767" t="n">
        <v>854510</v>
      </c>
      <c r="E10" s="1768" t="n">
        <v>1787547</v>
      </c>
      <c r="F10" s="1769"/>
      <c r="G10" s="1770" t="n">
        <v>1003586</v>
      </c>
      <c r="H10" s="1770" t="n">
        <v>906358</v>
      </c>
      <c r="I10" s="1770" t="n">
        <v>1909944</v>
      </c>
      <c r="J10" s="1770" t="n">
        <v>21182297</v>
      </c>
      <c r="K10" s="1770" t="n">
        <v>18995208</v>
      </c>
      <c r="L10" s="1771" t="n">
        <v>40177505</v>
      </c>
      <c r="M10" s="1772" t="n">
        <v>1051630454.70032</v>
      </c>
      <c r="N10" s="1772" t="n">
        <v>774297879.300328</v>
      </c>
      <c r="O10" s="1773" t="n">
        <v>1825928334.00064</v>
      </c>
      <c r="P10" s="1774" t="n">
        <v>21.1066087011975</v>
      </c>
      <c r="Q10" s="1474" t="n">
        <v>20.9577319337392</v>
      </c>
      <c r="R10" s="1775" t="n">
        <v>21.0359596930591</v>
      </c>
      <c r="S10" s="1774" t="n">
        <v>49.6466674365068</v>
      </c>
      <c r="T10" s="1776" t="n">
        <v>40.7628007706116</v>
      </c>
      <c r="U10" s="1775" t="n">
        <v>45.4465336760121</v>
      </c>
      <c r="V10" s="1165"/>
    </row>
    <row r="11" customFormat="false" ht="12.75" hidden="false" customHeight="false" outlineLevel="0" collapsed="false">
      <c r="A11" s="1123" t="s">
        <v>92</v>
      </c>
      <c r="B11" s="1124" t="s">
        <v>93</v>
      </c>
      <c r="C11" s="1777" t="n">
        <v>54015</v>
      </c>
      <c r="D11" s="1778" t="n">
        <v>33666</v>
      </c>
      <c r="E11" s="1779" t="n">
        <v>87681</v>
      </c>
      <c r="F11" s="1780"/>
      <c r="G11" s="1778" t="n">
        <v>57653</v>
      </c>
      <c r="H11" s="1778" t="n">
        <v>36582</v>
      </c>
      <c r="I11" s="1778" t="n">
        <v>94235</v>
      </c>
      <c r="J11" s="1781" t="n">
        <v>1156215</v>
      </c>
      <c r="K11" s="1781" t="n">
        <v>655929</v>
      </c>
      <c r="L11" s="1771" t="n">
        <v>1812144</v>
      </c>
      <c r="M11" s="1782" t="n">
        <v>34221540.02</v>
      </c>
      <c r="N11" s="1782" t="n">
        <v>16247671.0799999</v>
      </c>
      <c r="O11" s="1783" t="n">
        <v>50469211.0999999</v>
      </c>
      <c r="P11" s="1784" t="n">
        <v>20.0547239519192</v>
      </c>
      <c r="Q11" s="441" t="n">
        <v>17.9303755945547</v>
      </c>
      <c r="R11" s="1785" t="n">
        <v>19.2300525282538</v>
      </c>
      <c r="S11" s="1784" t="n">
        <v>29.5979035214039</v>
      </c>
      <c r="T11" s="1786" t="n">
        <v>24.7704722309883</v>
      </c>
      <c r="U11" s="1785" t="n">
        <v>27.8505522188082</v>
      </c>
      <c r="V11" s="1165"/>
    </row>
    <row r="12" customFormat="false" ht="12.75" hidden="false" customHeight="false" outlineLevel="0" collapsed="false">
      <c r="A12" s="1123" t="s">
        <v>94</v>
      </c>
      <c r="B12" s="1124" t="s">
        <v>95</v>
      </c>
      <c r="C12" s="1777" t="n">
        <v>12523</v>
      </c>
      <c r="D12" s="1778" t="n">
        <v>73</v>
      </c>
      <c r="E12" s="1779" t="n">
        <v>12596</v>
      </c>
      <c r="F12" s="1780"/>
      <c r="G12" s="1778" t="n">
        <v>13364</v>
      </c>
      <c r="H12" s="1778" t="n">
        <v>75</v>
      </c>
      <c r="I12" s="1778" t="n">
        <v>13439</v>
      </c>
      <c r="J12" s="1781" t="n">
        <v>269086</v>
      </c>
      <c r="K12" s="1781" t="n">
        <v>1478</v>
      </c>
      <c r="L12" s="1771" t="n">
        <v>270564</v>
      </c>
      <c r="M12" s="1782" t="n">
        <v>7140853.72000006</v>
      </c>
      <c r="N12" s="1782" t="n">
        <v>46397.39</v>
      </c>
      <c r="O12" s="1783" t="n">
        <v>7187251.11000006</v>
      </c>
      <c r="P12" s="1784" t="n">
        <v>20.1351391798863</v>
      </c>
      <c r="Q12" s="441" t="n">
        <v>19.7066666666667</v>
      </c>
      <c r="R12" s="1785" t="n">
        <v>20.1327479723194</v>
      </c>
      <c r="S12" s="1784" t="n">
        <v>26.5374405208746</v>
      </c>
      <c r="T12" s="1786" t="n">
        <v>31.3920094722598</v>
      </c>
      <c r="U12" s="1785" t="n">
        <v>26.5639593959287</v>
      </c>
      <c r="V12" s="1165"/>
    </row>
    <row r="13" customFormat="false" ht="12.75" hidden="false" customHeight="false" outlineLevel="0" collapsed="false">
      <c r="A13" s="1123" t="s">
        <v>96</v>
      </c>
      <c r="B13" s="1124" t="s">
        <v>97</v>
      </c>
      <c r="C13" s="1777" t="n">
        <v>4260</v>
      </c>
      <c r="D13" s="1778" t="n">
        <v>5079</v>
      </c>
      <c r="E13" s="1779" t="n">
        <v>9339</v>
      </c>
      <c r="F13" s="1780"/>
      <c r="G13" s="1778" t="n">
        <v>4478</v>
      </c>
      <c r="H13" s="1778" t="n">
        <v>5441</v>
      </c>
      <c r="I13" s="1778" t="n">
        <v>9919</v>
      </c>
      <c r="J13" s="1781" t="n">
        <v>92662</v>
      </c>
      <c r="K13" s="1781" t="n">
        <v>96866</v>
      </c>
      <c r="L13" s="1771" t="n">
        <v>189528</v>
      </c>
      <c r="M13" s="1782" t="n">
        <v>3146604.25</v>
      </c>
      <c r="N13" s="1782" t="n">
        <v>2569978.11000001</v>
      </c>
      <c r="O13" s="1783" t="n">
        <v>5716582.36000001</v>
      </c>
      <c r="P13" s="1784" t="n">
        <v>20.6927199642698</v>
      </c>
      <c r="Q13" s="441" t="n">
        <v>17.8029773938614</v>
      </c>
      <c r="R13" s="1785" t="n">
        <v>19.1075713277548</v>
      </c>
      <c r="S13" s="1784" t="n">
        <v>33.9578710798386</v>
      </c>
      <c r="T13" s="1786" t="n">
        <v>26.5312711374477</v>
      </c>
      <c r="U13" s="1785" t="n">
        <v>30.1622048457221</v>
      </c>
      <c r="V13" s="1165"/>
    </row>
    <row r="14" customFormat="false" ht="12.75" hidden="false" customHeight="false" outlineLevel="0" collapsed="false">
      <c r="A14" s="1123" t="s">
        <v>98</v>
      </c>
      <c r="B14" s="1124" t="s">
        <v>99</v>
      </c>
      <c r="C14" s="1777" t="n">
        <v>3728</v>
      </c>
      <c r="D14" s="1778" t="n">
        <v>5552</v>
      </c>
      <c r="E14" s="1779" t="n">
        <v>9280</v>
      </c>
      <c r="F14" s="1780"/>
      <c r="G14" s="1778" t="n">
        <v>4057</v>
      </c>
      <c r="H14" s="1778" t="n">
        <v>6357</v>
      </c>
      <c r="I14" s="1778" t="n">
        <v>10414</v>
      </c>
      <c r="J14" s="1781" t="n">
        <v>77802</v>
      </c>
      <c r="K14" s="1781" t="n">
        <v>104722</v>
      </c>
      <c r="L14" s="1771" t="n">
        <v>182524</v>
      </c>
      <c r="M14" s="1782" t="n">
        <v>2352813.52999999</v>
      </c>
      <c r="N14" s="1782" t="n">
        <v>2698962.05999999</v>
      </c>
      <c r="O14" s="1783" t="n">
        <v>5051775.58999998</v>
      </c>
      <c r="P14" s="1784" t="n">
        <v>19.1772245501602</v>
      </c>
      <c r="Q14" s="441" t="n">
        <v>16.4734937863772</v>
      </c>
      <c r="R14" s="1785" t="n">
        <v>17.5267908584598</v>
      </c>
      <c r="S14" s="1784" t="n">
        <v>30.2410417469987</v>
      </c>
      <c r="T14" s="1786" t="n">
        <v>25.7726366952502</v>
      </c>
      <c r="U14" s="1785" t="n">
        <v>27.6773223795226</v>
      </c>
      <c r="V14" s="1165"/>
    </row>
    <row r="15" customFormat="false" ht="12.75" hidden="false" customHeight="false" outlineLevel="0" collapsed="false">
      <c r="A15" s="1123" t="s">
        <v>100</v>
      </c>
      <c r="B15" s="1124" t="s">
        <v>101</v>
      </c>
      <c r="C15" s="1777" t="n">
        <v>6113</v>
      </c>
      <c r="D15" s="1778" t="n">
        <v>75</v>
      </c>
      <c r="E15" s="1779" t="n">
        <v>6188</v>
      </c>
      <c r="F15" s="1780"/>
      <c r="G15" s="1778" t="n">
        <v>6691</v>
      </c>
      <c r="H15" s="1778" t="n">
        <v>82</v>
      </c>
      <c r="I15" s="1778" t="n">
        <v>6773</v>
      </c>
      <c r="J15" s="1781" t="n">
        <v>102617</v>
      </c>
      <c r="K15" s="1781" t="n">
        <v>1160</v>
      </c>
      <c r="L15" s="1771" t="n">
        <v>103777</v>
      </c>
      <c r="M15" s="1782" t="n">
        <v>2306492.42</v>
      </c>
      <c r="N15" s="1782" t="n">
        <v>25627.94</v>
      </c>
      <c r="O15" s="1783" t="n">
        <v>2332120.36</v>
      </c>
      <c r="P15" s="1784" t="n">
        <v>15.336571513974</v>
      </c>
      <c r="Q15" s="441" t="n">
        <v>14.1463414634146</v>
      </c>
      <c r="R15" s="1785" t="n">
        <v>15.322161523697</v>
      </c>
      <c r="S15" s="1784" t="n">
        <v>22.4767087324712</v>
      </c>
      <c r="T15" s="1786" t="n">
        <v>22.0930517241379</v>
      </c>
      <c r="U15" s="1785" t="n">
        <v>22.4724202858051</v>
      </c>
      <c r="V15" s="1165"/>
    </row>
    <row r="16" customFormat="false" ht="12.75" hidden="false" customHeight="false" outlineLevel="0" collapsed="false">
      <c r="A16" s="1123" t="s">
        <v>102</v>
      </c>
      <c r="B16" s="1124" t="s">
        <v>103</v>
      </c>
      <c r="C16" s="1777" t="n">
        <v>1308</v>
      </c>
      <c r="D16" s="1778" t="n">
        <v>3368</v>
      </c>
      <c r="E16" s="1779" t="n">
        <v>4676</v>
      </c>
      <c r="F16" s="1780"/>
      <c r="G16" s="1778" t="n">
        <v>1366</v>
      </c>
      <c r="H16" s="1778" t="n">
        <v>3607</v>
      </c>
      <c r="I16" s="1778" t="n">
        <v>4973</v>
      </c>
      <c r="J16" s="1781" t="n">
        <v>28154</v>
      </c>
      <c r="K16" s="1781" t="n">
        <v>65208</v>
      </c>
      <c r="L16" s="1771" t="n">
        <v>93362</v>
      </c>
      <c r="M16" s="1782" t="n">
        <v>1038972.69</v>
      </c>
      <c r="N16" s="1782" t="n">
        <v>1805150.28</v>
      </c>
      <c r="O16" s="1783" t="n">
        <v>2844122.97</v>
      </c>
      <c r="P16" s="1784" t="n">
        <v>20.610541727672</v>
      </c>
      <c r="Q16" s="441" t="n">
        <v>18.0781813141115</v>
      </c>
      <c r="R16" s="1785" t="n">
        <v>18.7737784033782</v>
      </c>
      <c r="S16" s="1784" t="n">
        <v>36.903199900547</v>
      </c>
      <c r="T16" s="1786" t="n">
        <v>27.682957305852</v>
      </c>
      <c r="U16" s="1785" t="n">
        <v>30.4633894946552</v>
      </c>
      <c r="V16" s="1165"/>
    </row>
    <row r="17" customFormat="false" ht="12.75" hidden="false" customHeight="false" outlineLevel="0" collapsed="false">
      <c r="A17" s="1123" t="s">
        <v>104</v>
      </c>
      <c r="B17" s="1124" t="s">
        <v>105</v>
      </c>
      <c r="C17" s="1777" t="n">
        <v>4345</v>
      </c>
      <c r="D17" s="1778" t="n">
        <v>255</v>
      </c>
      <c r="E17" s="1779" t="n">
        <v>4600</v>
      </c>
      <c r="F17" s="1780"/>
      <c r="G17" s="1778" t="n">
        <v>4483</v>
      </c>
      <c r="H17" s="1778" t="n">
        <v>272</v>
      </c>
      <c r="I17" s="1778" t="n">
        <v>4755</v>
      </c>
      <c r="J17" s="1781" t="n">
        <v>100976</v>
      </c>
      <c r="K17" s="1781" t="n">
        <v>4579</v>
      </c>
      <c r="L17" s="1771" t="n">
        <v>105555</v>
      </c>
      <c r="M17" s="1782" t="n">
        <v>3336914.40000002</v>
      </c>
      <c r="N17" s="1782" t="n">
        <v>127515.37</v>
      </c>
      <c r="O17" s="1783" t="n">
        <v>3464429.77000002</v>
      </c>
      <c r="P17" s="1784" t="n">
        <v>22.52420254294</v>
      </c>
      <c r="Q17" s="441" t="n">
        <v>16.8345588235294</v>
      </c>
      <c r="R17" s="1785" t="n">
        <v>22.198738170347</v>
      </c>
      <c r="S17" s="1784" t="n">
        <v>33.0466090952308</v>
      </c>
      <c r="T17" s="1786" t="n">
        <v>27.8478641624809</v>
      </c>
      <c r="U17" s="1785" t="n">
        <v>32.8210863530863</v>
      </c>
      <c r="V17" s="1165"/>
    </row>
    <row r="18" customFormat="false" ht="12.75" hidden="false" customHeight="false" outlineLevel="0" collapsed="false">
      <c r="A18" s="1123" t="s">
        <v>106</v>
      </c>
      <c r="B18" s="1124" t="s">
        <v>107</v>
      </c>
      <c r="C18" s="1777" t="n">
        <v>1859</v>
      </c>
      <c r="D18" s="1778" t="n">
        <v>2556</v>
      </c>
      <c r="E18" s="1779" t="n">
        <v>4415</v>
      </c>
      <c r="F18" s="1780"/>
      <c r="G18" s="1778" t="n">
        <v>1964</v>
      </c>
      <c r="H18" s="1778" t="n">
        <v>2743</v>
      </c>
      <c r="I18" s="1778" t="n">
        <v>4707</v>
      </c>
      <c r="J18" s="1781" t="n">
        <v>39208</v>
      </c>
      <c r="K18" s="1781" t="n">
        <v>47837</v>
      </c>
      <c r="L18" s="1771" t="n">
        <v>87045</v>
      </c>
      <c r="M18" s="1782" t="n">
        <v>1139132.72</v>
      </c>
      <c r="N18" s="1782" t="n">
        <v>1188506.3</v>
      </c>
      <c r="O18" s="1783" t="n">
        <v>2327639.02</v>
      </c>
      <c r="P18" s="1784" t="n">
        <v>19.9633401221996</v>
      </c>
      <c r="Q18" s="441" t="n">
        <v>17.439664600802</v>
      </c>
      <c r="R18" s="1785" t="n">
        <v>18.4926704907584</v>
      </c>
      <c r="S18" s="1784" t="n">
        <v>29.0535788614569</v>
      </c>
      <c r="T18" s="1786" t="n">
        <v>24.8449171143675</v>
      </c>
      <c r="U18" s="1785" t="n">
        <v>26.7406401286691</v>
      </c>
      <c r="V18" s="1165"/>
    </row>
    <row r="19" customFormat="false" ht="12.75" hidden="false" customHeight="false" outlineLevel="0" collapsed="false">
      <c r="A19" s="1123" t="s">
        <v>108</v>
      </c>
      <c r="B19" s="1124" t="s">
        <v>109</v>
      </c>
      <c r="C19" s="1777" t="n">
        <v>4000</v>
      </c>
      <c r="D19" s="1778" t="n">
        <v>210</v>
      </c>
      <c r="E19" s="1779" t="n">
        <v>4210</v>
      </c>
      <c r="F19" s="1780"/>
      <c r="G19" s="1778" t="n">
        <v>4243</v>
      </c>
      <c r="H19" s="1778" t="n">
        <v>227</v>
      </c>
      <c r="I19" s="1778" t="n">
        <v>4470</v>
      </c>
      <c r="J19" s="1781" t="n">
        <v>83339</v>
      </c>
      <c r="K19" s="1781" t="n">
        <v>4475</v>
      </c>
      <c r="L19" s="1771" t="n">
        <v>87814</v>
      </c>
      <c r="M19" s="1782" t="n">
        <v>2383742.23000002</v>
      </c>
      <c r="N19" s="1782" t="n">
        <v>140142.9</v>
      </c>
      <c r="O19" s="1783" t="n">
        <v>2523885.13000002</v>
      </c>
      <c r="P19" s="1784" t="n">
        <v>19.6415272213057</v>
      </c>
      <c r="Q19" s="441" t="n">
        <v>19.7136563876652</v>
      </c>
      <c r="R19" s="1785" t="n">
        <v>19.6451901565996</v>
      </c>
      <c r="S19" s="1784" t="n">
        <v>28.6029617586007</v>
      </c>
      <c r="T19" s="1786" t="n">
        <v>31.3168491620112</v>
      </c>
      <c r="U19" s="1785" t="n">
        <v>28.7412614161754</v>
      </c>
      <c r="V19" s="1165"/>
    </row>
    <row r="20" customFormat="false" ht="12.75" hidden="false" customHeight="false" outlineLevel="0" collapsed="false">
      <c r="A20" s="1123" t="s">
        <v>110</v>
      </c>
      <c r="B20" s="1124" t="s">
        <v>111</v>
      </c>
      <c r="C20" s="1777" t="n">
        <v>928</v>
      </c>
      <c r="D20" s="1778" t="n">
        <v>2586</v>
      </c>
      <c r="E20" s="1779" t="n">
        <v>3514</v>
      </c>
      <c r="F20" s="1780"/>
      <c r="G20" s="1778" t="n">
        <v>991</v>
      </c>
      <c r="H20" s="1778" t="n">
        <v>2786</v>
      </c>
      <c r="I20" s="1778" t="n">
        <v>3777</v>
      </c>
      <c r="J20" s="1781" t="n">
        <v>19785</v>
      </c>
      <c r="K20" s="1778" t="n">
        <v>50795</v>
      </c>
      <c r="L20" s="1771" t="n">
        <v>70580</v>
      </c>
      <c r="M20" s="1782" t="n">
        <v>623311.119999999</v>
      </c>
      <c r="N20" s="1787" t="n">
        <v>1358797.89</v>
      </c>
      <c r="O20" s="1783" t="n">
        <v>1982109.01</v>
      </c>
      <c r="P20" s="1784" t="n">
        <v>19.9646821392533</v>
      </c>
      <c r="Q20" s="441" t="n">
        <v>18.2322325915291</v>
      </c>
      <c r="R20" s="1785" t="n">
        <v>18.6867884564469</v>
      </c>
      <c r="S20" s="1784" t="n">
        <v>31.5042264341673</v>
      </c>
      <c r="T20" s="1786" t="n">
        <v>26.7506228959544</v>
      </c>
      <c r="U20" s="1785" t="n">
        <v>28.0831540096345</v>
      </c>
      <c r="V20" s="1165"/>
    </row>
    <row r="21" customFormat="false" ht="12.75" hidden="false" customHeight="false" outlineLevel="0" collapsed="false">
      <c r="A21" s="1123" t="s">
        <v>112</v>
      </c>
      <c r="B21" s="1124" t="s">
        <v>113</v>
      </c>
      <c r="C21" s="1777" t="n">
        <v>1259</v>
      </c>
      <c r="D21" s="1778" t="n">
        <v>1165</v>
      </c>
      <c r="E21" s="1779" t="n">
        <v>2424</v>
      </c>
      <c r="F21" s="1780"/>
      <c r="G21" s="1778" t="n">
        <v>1387</v>
      </c>
      <c r="H21" s="1778" t="n">
        <v>1284</v>
      </c>
      <c r="I21" s="1778" t="n">
        <v>2671</v>
      </c>
      <c r="J21" s="1781" t="n">
        <v>27459</v>
      </c>
      <c r="K21" s="1781" t="n">
        <v>24724</v>
      </c>
      <c r="L21" s="1771" t="n">
        <v>52183</v>
      </c>
      <c r="M21" s="1782" t="n">
        <v>2258395.91</v>
      </c>
      <c r="N21" s="1782" t="n">
        <v>1260597.97</v>
      </c>
      <c r="O21" s="1783" t="n">
        <v>3518993.87999999</v>
      </c>
      <c r="P21" s="1784" t="n">
        <v>19.7974044700793</v>
      </c>
      <c r="Q21" s="441" t="n">
        <v>19.2554517133956</v>
      </c>
      <c r="R21" s="1785" t="n">
        <v>19.5368775739423</v>
      </c>
      <c r="S21" s="1784" t="n">
        <v>82.2461091081247</v>
      </c>
      <c r="T21" s="1786" t="n">
        <v>50.9868132179258</v>
      </c>
      <c r="U21" s="1785" t="n">
        <v>67.4356376597741</v>
      </c>
      <c r="V21" s="1165"/>
    </row>
    <row r="22" customFormat="false" ht="13.5" hidden="false" customHeight="true" outlineLevel="0" collapsed="false">
      <c r="A22" s="1123" t="s">
        <v>114</v>
      </c>
      <c r="B22" s="1124" t="s">
        <v>115</v>
      </c>
      <c r="C22" s="1777" t="n">
        <v>838</v>
      </c>
      <c r="D22" s="1778" t="n">
        <v>1517</v>
      </c>
      <c r="E22" s="1779" t="n">
        <v>2355</v>
      </c>
      <c r="F22" s="1780"/>
      <c r="G22" s="1778" t="n">
        <v>897</v>
      </c>
      <c r="H22" s="1778" t="n">
        <v>1606</v>
      </c>
      <c r="I22" s="1778" t="n">
        <v>2503</v>
      </c>
      <c r="J22" s="1781" t="n">
        <v>18411</v>
      </c>
      <c r="K22" s="1781" t="n">
        <v>30426</v>
      </c>
      <c r="L22" s="1771" t="n">
        <v>48837</v>
      </c>
      <c r="M22" s="1782" t="n">
        <v>688800.16</v>
      </c>
      <c r="N22" s="1782" t="n">
        <v>894015.22</v>
      </c>
      <c r="O22" s="1783" t="n">
        <v>1582815.38</v>
      </c>
      <c r="P22" s="1784" t="n">
        <v>20.5250836120401</v>
      </c>
      <c r="Q22" s="441" t="n">
        <v>18.9452054794521</v>
      </c>
      <c r="R22" s="1785" t="n">
        <v>19.5113863363963</v>
      </c>
      <c r="S22" s="1784" t="n">
        <v>37.4124251805985</v>
      </c>
      <c r="T22" s="1786" t="n">
        <v>29.3832649707487</v>
      </c>
      <c r="U22" s="1785" t="n">
        <v>32.4101681102443</v>
      </c>
      <c r="V22" s="1165"/>
    </row>
    <row r="23" customFormat="false" ht="12.75" hidden="false" customHeight="false" outlineLevel="0" collapsed="false">
      <c r="A23" s="1123" t="s">
        <v>116</v>
      </c>
      <c r="B23" s="1788" t="s">
        <v>117</v>
      </c>
      <c r="C23" s="1777" t="n">
        <v>955</v>
      </c>
      <c r="D23" s="1778" t="n">
        <v>1205</v>
      </c>
      <c r="E23" s="1779" t="n">
        <v>2160</v>
      </c>
      <c r="F23" s="1780"/>
      <c r="G23" s="1778" t="n">
        <v>1026</v>
      </c>
      <c r="H23" s="1778" t="n">
        <v>1242</v>
      </c>
      <c r="I23" s="1778" t="n">
        <v>2268</v>
      </c>
      <c r="J23" s="1781" t="n">
        <v>20661</v>
      </c>
      <c r="K23" s="1778" t="n">
        <v>25834</v>
      </c>
      <c r="L23" s="1771" t="n">
        <v>46495</v>
      </c>
      <c r="M23" s="1782" t="n">
        <v>656230.67</v>
      </c>
      <c r="N23" s="1787" t="n">
        <v>814407.019999999</v>
      </c>
      <c r="O23" s="1783" t="n">
        <v>1470637.69</v>
      </c>
      <c r="P23" s="1784" t="n">
        <v>20.1374269005848</v>
      </c>
      <c r="Q23" s="441" t="n">
        <v>20.8003220611916</v>
      </c>
      <c r="R23" s="1785" t="n">
        <v>20.5004409171076</v>
      </c>
      <c r="S23" s="1784" t="n">
        <v>31.7618058177242</v>
      </c>
      <c r="T23" s="1786" t="n">
        <v>31.5246194936905</v>
      </c>
      <c r="U23" s="1785" t="n">
        <v>31.6300180664587</v>
      </c>
      <c r="V23" s="1165"/>
    </row>
    <row r="24" customFormat="false" ht="12" hidden="false" customHeight="true" outlineLevel="0" collapsed="false">
      <c r="A24" s="1123" t="s">
        <v>118</v>
      </c>
      <c r="B24" s="1124" t="s">
        <v>119</v>
      </c>
      <c r="C24" s="1777" t="n">
        <v>1165</v>
      </c>
      <c r="D24" s="1778" t="n">
        <v>908</v>
      </c>
      <c r="E24" s="1779" t="n">
        <v>2073</v>
      </c>
      <c r="F24" s="1780"/>
      <c r="G24" s="1778" t="n">
        <v>1208</v>
      </c>
      <c r="H24" s="1778" t="n">
        <v>926</v>
      </c>
      <c r="I24" s="1778" t="n">
        <v>2134</v>
      </c>
      <c r="J24" s="1781" t="n">
        <v>27264</v>
      </c>
      <c r="K24" s="1778" t="n">
        <v>20843</v>
      </c>
      <c r="L24" s="1771" t="n">
        <v>48107</v>
      </c>
      <c r="M24" s="1782" t="n">
        <v>812425.33</v>
      </c>
      <c r="N24" s="1787" t="n">
        <v>503215.51</v>
      </c>
      <c r="O24" s="1783" t="n">
        <v>1315640.84</v>
      </c>
      <c r="P24" s="1784" t="n">
        <v>22.5695364238411</v>
      </c>
      <c r="Q24" s="441" t="n">
        <v>22.5086393088553</v>
      </c>
      <c r="R24" s="1785" t="n">
        <v>22.5431115276476</v>
      </c>
      <c r="S24" s="1784" t="n">
        <v>29.7984642752348</v>
      </c>
      <c r="T24" s="1786" t="n">
        <v>24.1431420620832</v>
      </c>
      <c r="U24" s="1785" t="n">
        <v>27.3482204253019</v>
      </c>
      <c r="V24" s="1165"/>
    </row>
    <row r="25" customFormat="false" ht="15" hidden="false" customHeight="true" outlineLevel="0" collapsed="false">
      <c r="A25" s="1123" t="s">
        <v>120</v>
      </c>
      <c r="B25" s="1124" t="s">
        <v>121</v>
      </c>
      <c r="C25" s="1777" t="n">
        <v>584</v>
      </c>
      <c r="D25" s="1778" t="n">
        <v>1212</v>
      </c>
      <c r="E25" s="1779" t="n">
        <v>1796</v>
      </c>
      <c r="F25" s="1780"/>
      <c r="G25" s="1778" t="n">
        <v>623</v>
      </c>
      <c r="H25" s="1778" t="n">
        <v>1285</v>
      </c>
      <c r="I25" s="1778" t="n">
        <v>1908</v>
      </c>
      <c r="J25" s="1781" t="n">
        <v>12701</v>
      </c>
      <c r="K25" s="1781" t="n">
        <v>23636</v>
      </c>
      <c r="L25" s="1771" t="n">
        <v>36337</v>
      </c>
      <c r="M25" s="1782" t="n">
        <v>397345.52</v>
      </c>
      <c r="N25" s="1782" t="n">
        <v>634896.56</v>
      </c>
      <c r="O25" s="1783" t="n">
        <v>1032242.08</v>
      </c>
      <c r="P25" s="1784" t="n">
        <v>20.3868378812199</v>
      </c>
      <c r="Q25" s="441" t="n">
        <v>18.3937743190661</v>
      </c>
      <c r="R25" s="1785" t="n">
        <v>19.0445492662474</v>
      </c>
      <c r="S25" s="1784" t="n">
        <v>31.2845854657114</v>
      </c>
      <c r="T25" s="1786" t="n">
        <v>26.8614215603317</v>
      </c>
      <c r="U25" s="1785" t="n">
        <v>28.4074656686022</v>
      </c>
      <c r="V25" s="1165"/>
    </row>
    <row r="26" customFormat="false" ht="12.75" hidden="false" customHeight="false" outlineLevel="0" collapsed="false">
      <c r="A26" s="1123" t="s">
        <v>122</v>
      </c>
      <c r="B26" s="1124" t="s">
        <v>123</v>
      </c>
      <c r="C26" s="1777" t="n">
        <v>788</v>
      </c>
      <c r="D26" s="1778" t="n">
        <v>769</v>
      </c>
      <c r="E26" s="1779" t="n">
        <v>1557</v>
      </c>
      <c r="F26" s="1780"/>
      <c r="G26" s="1778" t="n">
        <v>856</v>
      </c>
      <c r="H26" s="1778" t="n">
        <v>822</v>
      </c>
      <c r="I26" s="1778" t="n">
        <v>1678</v>
      </c>
      <c r="J26" s="1781" t="n">
        <v>17468</v>
      </c>
      <c r="K26" s="1778" t="n">
        <v>16462</v>
      </c>
      <c r="L26" s="1771" t="n">
        <v>33930</v>
      </c>
      <c r="M26" s="1782" t="n">
        <v>2310555.73</v>
      </c>
      <c r="N26" s="1787" t="n">
        <v>1036721.25</v>
      </c>
      <c r="O26" s="1783" t="n">
        <v>3347276.98</v>
      </c>
      <c r="P26" s="1784" t="n">
        <v>20.4065420560748</v>
      </c>
      <c r="Q26" s="441" t="n">
        <v>20.0267639902676</v>
      </c>
      <c r="R26" s="1785" t="n">
        <v>20.2205005959476</v>
      </c>
      <c r="S26" s="1784" t="n">
        <v>132.273627776506</v>
      </c>
      <c r="T26" s="1786" t="n">
        <v>62.9766279917385</v>
      </c>
      <c r="U26" s="1785" t="n">
        <v>98.6524308871206</v>
      </c>
      <c r="V26" s="1165"/>
    </row>
    <row r="27" customFormat="false" ht="12.75" hidden="false" customHeight="false" outlineLevel="0" collapsed="false">
      <c r="A27" s="1123" t="s">
        <v>124</v>
      </c>
      <c r="B27" s="1124" t="s">
        <v>125</v>
      </c>
      <c r="C27" s="1777" t="n">
        <v>733</v>
      </c>
      <c r="D27" s="1778" t="n">
        <v>819</v>
      </c>
      <c r="E27" s="1779" t="n">
        <v>1552</v>
      </c>
      <c r="F27" s="1780"/>
      <c r="G27" s="1778" t="n">
        <v>803</v>
      </c>
      <c r="H27" s="1778" t="n">
        <v>879</v>
      </c>
      <c r="I27" s="1778" t="n">
        <v>1682</v>
      </c>
      <c r="J27" s="1781" t="n">
        <v>15158</v>
      </c>
      <c r="K27" s="1781" t="n">
        <v>15708</v>
      </c>
      <c r="L27" s="1771" t="n">
        <v>30866</v>
      </c>
      <c r="M27" s="1782" t="n">
        <v>422509.02</v>
      </c>
      <c r="N27" s="1782" t="n">
        <v>391948.1</v>
      </c>
      <c r="O27" s="1783" t="n">
        <v>814457.12</v>
      </c>
      <c r="P27" s="1784" t="n">
        <v>18.8767123287671</v>
      </c>
      <c r="Q27" s="441" t="n">
        <v>17.8703071672355</v>
      </c>
      <c r="R27" s="1785" t="n">
        <v>18.3507728894174</v>
      </c>
      <c r="S27" s="1784" t="n">
        <v>27.8736653912125</v>
      </c>
      <c r="T27" s="1786" t="n">
        <v>24.9521326712503</v>
      </c>
      <c r="U27" s="1785" t="n">
        <v>26.3868696948098</v>
      </c>
      <c r="V27" s="1165"/>
    </row>
    <row r="28" customFormat="false" ht="12.75" hidden="false" customHeight="false" outlineLevel="0" collapsed="false">
      <c r="A28" s="1123" t="s">
        <v>126</v>
      </c>
      <c r="B28" s="1124" t="s">
        <v>127</v>
      </c>
      <c r="C28" s="1777" t="n">
        <v>785</v>
      </c>
      <c r="D28" s="1778" t="n">
        <v>470</v>
      </c>
      <c r="E28" s="1779" t="n">
        <v>1255</v>
      </c>
      <c r="F28" s="1780"/>
      <c r="G28" s="1778" t="n">
        <v>824</v>
      </c>
      <c r="H28" s="1778" t="n">
        <v>493</v>
      </c>
      <c r="I28" s="1778" t="n">
        <v>1317</v>
      </c>
      <c r="J28" s="1781" t="n">
        <v>17604</v>
      </c>
      <c r="K28" s="1781" t="n">
        <v>10446</v>
      </c>
      <c r="L28" s="1771" t="n">
        <v>28050</v>
      </c>
      <c r="M28" s="1782" t="n">
        <v>1223191.48</v>
      </c>
      <c r="N28" s="1782" t="n">
        <v>498830.31</v>
      </c>
      <c r="O28" s="1783" t="n">
        <v>1722021.79</v>
      </c>
      <c r="P28" s="1784" t="n">
        <v>21.3640776699029</v>
      </c>
      <c r="Q28" s="441" t="n">
        <v>21.1886409736308</v>
      </c>
      <c r="R28" s="1785" t="n">
        <v>21.2984054669704</v>
      </c>
      <c r="S28" s="1784" t="n">
        <v>69.4837241536014</v>
      </c>
      <c r="T28" s="1786" t="n">
        <v>47.753236645606</v>
      </c>
      <c r="U28" s="1785" t="n">
        <v>61.3911511586452</v>
      </c>
      <c r="V28" s="1165"/>
    </row>
    <row r="29" customFormat="false" ht="12.75" hidden="false" customHeight="false" outlineLevel="0" collapsed="false">
      <c r="A29" s="1123" t="s">
        <v>128</v>
      </c>
      <c r="B29" s="1124" t="s">
        <v>129</v>
      </c>
      <c r="C29" s="1777" t="n">
        <v>759</v>
      </c>
      <c r="D29" s="1778" t="n">
        <v>326</v>
      </c>
      <c r="E29" s="1779" t="n">
        <v>1085</v>
      </c>
      <c r="F29" s="1780"/>
      <c r="G29" s="1778" t="n">
        <v>775</v>
      </c>
      <c r="H29" s="1778" t="n">
        <v>336</v>
      </c>
      <c r="I29" s="1778" t="n">
        <v>1111</v>
      </c>
      <c r="J29" s="1781" t="n">
        <v>17174</v>
      </c>
      <c r="K29" s="1781" t="n">
        <v>7172</v>
      </c>
      <c r="L29" s="1771" t="n">
        <v>24346</v>
      </c>
      <c r="M29" s="1782" t="n">
        <v>859439.299999998</v>
      </c>
      <c r="N29" s="1782" t="n">
        <v>357108.32</v>
      </c>
      <c r="O29" s="1783" t="n">
        <v>1216547.62</v>
      </c>
      <c r="P29" s="1784" t="n">
        <v>22.16</v>
      </c>
      <c r="Q29" s="441" t="n">
        <v>21.3452380952381</v>
      </c>
      <c r="R29" s="1785" t="n">
        <v>21.9135913591359</v>
      </c>
      <c r="S29" s="1784" t="n">
        <v>50.0430476301385</v>
      </c>
      <c r="T29" s="1786" t="n">
        <v>49.7920133853876</v>
      </c>
      <c r="U29" s="1785" t="n">
        <v>49.9690963607984</v>
      </c>
      <c r="V29" s="1165"/>
    </row>
    <row r="30" customFormat="false" ht="12.75" hidden="false" customHeight="false" outlineLevel="0" collapsed="false">
      <c r="A30" s="1123" t="s">
        <v>130</v>
      </c>
      <c r="B30" s="1124" t="s">
        <v>131</v>
      </c>
      <c r="C30" s="1777" t="n">
        <v>417</v>
      </c>
      <c r="D30" s="1778" t="n">
        <v>608</v>
      </c>
      <c r="E30" s="1779" t="n">
        <v>1025</v>
      </c>
      <c r="F30" s="1780"/>
      <c r="G30" s="1778" t="n">
        <v>443</v>
      </c>
      <c r="H30" s="1778" t="n">
        <v>636</v>
      </c>
      <c r="I30" s="1778" t="n">
        <v>1079</v>
      </c>
      <c r="J30" s="1781" t="n">
        <v>9466</v>
      </c>
      <c r="K30" s="1781" t="n">
        <v>13099</v>
      </c>
      <c r="L30" s="1771" t="n">
        <v>22565</v>
      </c>
      <c r="M30" s="1782" t="n">
        <v>799344.88</v>
      </c>
      <c r="N30" s="1782" t="n">
        <v>669711.65</v>
      </c>
      <c r="O30" s="1783" t="n">
        <v>1469056.53</v>
      </c>
      <c r="P30" s="1784" t="n">
        <v>21.3679458239278</v>
      </c>
      <c r="Q30" s="441" t="n">
        <v>20.5959119496855</v>
      </c>
      <c r="R30" s="1785" t="n">
        <v>20.9128822984245</v>
      </c>
      <c r="S30" s="1784" t="n">
        <v>84.4437861821255</v>
      </c>
      <c r="T30" s="1786" t="n">
        <v>51.1269295366058</v>
      </c>
      <c r="U30" s="1785" t="n">
        <v>65.1033250609351</v>
      </c>
      <c r="V30" s="1165"/>
    </row>
    <row r="31" customFormat="false" ht="12.75" hidden="false" customHeight="false" outlineLevel="0" collapsed="false">
      <c r="A31" s="1123" t="s">
        <v>132</v>
      </c>
      <c r="B31" s="1124" t="s">
        <v>133</v>
      </c>
      <c r="C31" s="1777" t="n">
        <v>872</v>
      </c>
      <c r="D31" s="1778" t="n">
        <v>114</v>
      </c>
      <c r="E31" s="1779" t="n">
        <v>986</v>
      </c>
      <c r="F31" s="1780"/>
      <c r="G31" s="1778" t="n">
        <v>935</v>
      </c>
      <c r="H31" s="1778" t="n">
        <v>121</v>
      </c>
      <c r="I31" s="1778" t="n">
        <v>1056</v>
      </c>
      <c r="J31" s="1781" t="n">
        <v>17527</v>
      </c>
      <c r="K31" s="1781" t="n">
        <v>2541</v>
      </c>
      <c r="L31" s="1771" t="n">
        <v>20068</v>
      </c>
      <c r="M31" s="1782" t="n">
        <v>557585.16</v>
      </c>
      <c r="N31" s="1782" t="n">
        <v>98801.96</v>
      </c>
      <c r="O31" s="1783" t="n">
        <v>656387.119999999</v>
      </c>
      <c r="P31" s="1784" t="n">
        <v>18.7454545454545</v>
      </c>
      <c r="Q31" s="441" t="n">
        <v>21</v>
      </c>
      <c r="R31" s="1785" t="n">
        <v>19.0037878787879</v>
      </c>
      <c r="S31" s="1784" t="n">
        <v>31.8129263422148</v>
      </c>
      <c r="T31" s="1786" t="n">
        <v>38.883101141283</v>
      </c>
      <c r="U31" s="1785" t="n">
        <v>32.7081482957943</v>
      </c>
      <c r="V31" s="1165"/>
    </row>
    <row r="32" customFormat="false" ht="12.75" hidden="false" customHeight="false" outlineLevel="0" collapsed="false">
      <c r="A32" s="1123" t="s">
        <v>134</v>
      </c>
      <c r="B32" s="1124" t="s">
        <v>135</v>
      </c>
      <c r="C32" s="1777" t="n">
        <v>431</v>
      </c>
      <c r="D32" s="1778" t="n">
        <v>367</v>
      </c>
      <c r="E32" s="1779" t="n">
        <v>798</v>
      </c>
      <c r="F32" s="1780"/>
      <c r="G32" s="1778" t="n">
        <v>453</v>
      </c>
      <c r="H32" s="1778" t="n">
        <v>387</v>
      </c>
      <c r="I32" s="1778" t="n">
        <v>840</v>
      </c>
      <c r="J32" s="1781" t="n">
        <v>10105</v>
      </c>
      <c r="K32" s="1778" t="n">
        <v>8022</v>
      </c>
      <c r="L32" s="1771" t="n">
        <v>18127</v>
      </c>
      <c r="M32" s="1782" t="n">
        <v>1292655.95</v>
      </c>
      <c r="N32" s="1787" t="n">
        <v>528983.120000001</v>
      </c>
      <c r="O32" s="1783" t="n">
        <v>1821639.07</v>
      </c>
      <c r="P32" s="1784" t="n">
        <v>22.3068432671082</v>
      </c>
      <c r="Q32" s="441" t="n">
        <v>20.7286821705426</v>
      </c>
      <c r="R32" s="1785" t="n">
        <v>21.5797619047619</v>
      </c>
      <c r="S32" s="1784" t="n">
        <v>127.922409698169</v>
      </c>
      <c r="T32" s="1786" t="n">
        <v>65.9415507354775</v>
      </c>
      <c r="U32" s="1785" t="n">
        <v>100.493135653997</v>
      </c>
      <c r="V32" s="1165"/>
    </row>
    <row r="33" customFormat="false" ht="12.75" hidden="false" customHeight="false" outlineLevel="0" collapsed="false">
      <c r="A33" s="1123" t="s">
        <v>136</v>
      </c>
      <c r="B33" s="1124" t="s">
        <v>137</v>
      </c>
      <c r="C33" s="1777" t="n">
        <v>661</v>
      </c>
      <c r="D33" s="1778" t="n">
        <v>28</v>
      </c>
      <c r="E33" s="1779" t="n">
        <v>689</v>
      </c>
      <c r="F33" s="1780"/>
      <c r="G33" s="1778" t="n">
        <v>691</v>
      </c>
      <c r="H33" s="1778" t="n">
        <v>30</v>
      </c>
      <c r="I33" s="1778" t="n">
        <v>721</v>
      </c>
      <c r="J33" s="1781" t="n">
        <v>14359</v>
      </c>
      <c r="K33" s="1781" t="n">
        <v>554</v>
      </c>
      <c r="L33" s="1771" t="n">
        <v>14913</v>
      </c>
      <c r="M33" s="1782" t="n">
        <v>468961.44</v>
      </c>
      <c r="N33" s="1782" t="n">
        <v>22892.94</v>
      </c>
      <c r="O33" s="1783" t="n">
        <v>491854.38</v>
      </c>
      <c r="P33" s="1784" t="n">
        <v>20.7800289435601</v>
      </c>
      <c r="Q33" s="441" t="n">
        <v>18.4666666666667</v>
      </c>
      <c r="R33" s="1785" t="n">
        <v>20.6837725381415</v>
      </c>
      <c r="S33" s="1784" t="n">
        <v>32.6597562504353</v>
      </c>
      <c r="T33" s="1786" t="n">
        <v>41.3229963898917</v>
      </c>
      <c r="U33" s="1785" t="n">
        <v>32.9815851941259</v>
      </c>
      <c r="V33" s="1165"/>
    </row>
    <row r="34" customFormat="false" ht="12.75" hidden="false" customHeight="false" outlineLevel="0" collapsed="false">
      <c r="A34" s="1123" t="s">
        <v>138</v>
      </c>
      <c r="B34" s="1124" t="s">
        <v>139</v>
      </c>
      <c r="C34" s="1777" t="n">
        <v>371</v>
      </c>
      <c r="D34" s="1778" t="n">
        <v>161</v>
      </c>
      <c r="E34" s="1779" t="n">
        <v>532</v>
      </c>
      <c r="F34" s="1780"/>
      <c r="G34" s="1778" t="n">
        <v>412</v>
      </c>
      <c r="H34" s="1778" t="n">
        <v>173</v>
      </c>
      <c r="I34" s="1778" t="n">
        <v>585</v>
      </c>
      <c r="J34" s="1781" t="n">
        <v>7478</v>
      </c>
      <c r="K34" s="1781" t="n">
        <v>2734</v>
      </c>
      <c r="L34" s="1771" t="n">
        <v>10212</v>
      </c>
      <c r="M34" s="1782" t="n">
        <v>211287.64</v>
      </c>
      <c r="N34" s="1782" t="n">
        <v>73398.12</v>
      </c>
      <c r="O34" s="1783" t="n">
        <v>284685.76</v>
      </c>
      <c r="P34" s="1784" t="n">
        <v>18.1504854368932</v>
      </c>
      <c r="Q34" s="441" t="n">
        <v>15.8034682080925</v>
      </c>
      <c r="R34" s="1785" t="n">
        <v>17.4564102564103</v>
      </c>
      <c r="S34" s="1784" t="n">
        <v>28.254565391816</v>
      </c>
      <c r="T34" s="1786" t="n">
        <v>26.8464228237015</v>
      </c>
      <c r="U34" s="1785" t="n">
        <v>27.877571484528</v>
      </c>
      <c r="V34" s="1165"/>
    </row>
    <row r="35" customFormat="false" ht="12.75" hidden="false" customHeight="false" outlineLevel="0" collapsed="false">
      <c r="A35" s="168" t="s">
        <v>140</v>
      </c>
      <c r="B35" s="1789" t="s">
        <v>141</v>
      </c>
      <c r="C35" s="1777" t="n">
        <v>174</v>
      </c>
      <c r="D35" s="1778" t="n">
        <v>322</v>
      </c>
      <c r="E35" s="1779" t="n">
        <v>496</v>
      </c>
      <c r="F35" s="1780"/>
      <c r="G35" s="1778" t="n">
        <v>185</v>
      </c>
      <c r="H35" s="1778" t="n">
        <v>345</v>
      </c>
      <c r="I35" s="1778" t="n">
        <v>530</v>
      </c>
      <c r="J35" s="1781" t="n">
        <v>3842</v>
      </c>
      <c r="K35" s="1781" t="n">
        <v>6466</v>
      </c>
      <c r="L35" s="1771" t="n">
        <v>10308</v>
      </c>
      <c r="M35" s="1782" t="n">
        <v>180297.82</v>
      </c>
      <c r="N35" s="1782" t="n">
        <v>231633.08</v>
      </c>
      <c r="O35" s="1783" t="n">
        <v>411930.9</v>
      </c>
      <c r="P35" s="1784" t="n">
        <v>20.7675675675676</v>
      </c>
      <c r="Q35" s="441" t="n">
        <v>18.7420289855072</v>
      </c>
      <c r="R35" s="1785" t="n">
        <v>19.4490566037736</v>
      </c>
      <c r="S35" s="1784" t="n">
        <v>46.92811556481</v>
      </c>
      <c r="T35" s="1786" t="n">
        <v>35.823241571296</v>
      </c>
      <c r="U35" s="1785" t="n">
        <v>39.9622526193248</v>
      </c>
      <c r="V35" s="1165"/>
    </row>
    <row r="36" customFormat="false" ht="12.75" hidden="false" customHeight="true" outlineLevel="0" collapsed="false">
      <c r="A36" s="1123" t="s">
        <v>142</v>
      </c>
      <c r="B36" s="1124" t="s">
        <v>143</v>
      </c>
      <c r="C36" s="1777" t="n">
        <v>435</v>
      </c>
      <c r="D36" s="1778" t="n">
        <v>50</v>
      </c>
      <c r="E36" s="1779" t="n">
        <v>485</v>
      </c>
      <c r="F36" s="1780"/>
      <c r="G36" s="1778" t="n">
        <v>454</v>
      </c>
      <c r="H36" s="1778" t="n">
        <v>51</v>
      </c>
      <c r="I36" s="1778" t="n">
        <v>505</v>
      </c>
      <c r="J36" s="1781" t="n">
        <v>9150</v>
      </c>
      <c r="K36" s="1778" t="n">
        <v>1100</v>
      </c>
      <c r="L36" s="1771" t="n">
        <v>10250</v>
      </c>
      <c r="M36" s="1782" t="n">
        <v>270274.16</v>
      </c>
      <c r="N36" s="1787" t="n">
        <v>33162.8</v>
      </c>
      <c r="O36" s="1783" t="n">
        <v>303436.96</v>
      </c>
      <c r="P36" s="1784" t="n">
        <v>20.1541850220264</v>
      </c>
      <c r="Q36" s="441" t="n">
        <v>21.5686274509804</v>
      </c>
      <c r="R36" s="1785" t="n">
        <v>20.2970297029703</v>
      </c>
      <c r="S36" s="1784" t="n">
        <v>29.5381595628415</v>
      </c>
      <c r="T36" s="1786" t="n">
        <v>30.148</v>
      </c>
      <c r="U36" s="1785" t="n">
        <v>29.6036058536585</v>
      </c>
      <c r="V36" s="1165"/>
    </row>
    <row r="37" customFormat="false" ht="12.75" hidden="false" customHeight="false" outlineLevel="0" collapsed="false">
      <c r="A37" s="1123" t="s">
        <v>144</v>
      </c>
      <c r="B37" s="1124" t="s">
        <v>145</v>
      </c>
      <c r="C37" s="1777" t="n">
        <v>273</v>
      </c>
      <c r="D37" s="1778" t="n">
        <v>183</v>
      </c>
      <c r="E37" s="1779" t="n">
        <v>456</v>
      </c>
      <c r="F37" s="1780"/>
      <c r="G37" s="1778" t="n">
        <v>288</v>
      </c>
      <c r="H37" s="1778" t="n">
        <v>199</v>
      </c>
      <c r="I37" s="1778" t="n">
        <v>487</v>
      </c>
      <c r="J37" s="1781" t="n">
        <v>6226</v>
      </c>
      <c r="K37" s="1781" t="n">
        <v>3783</v>
      </c>
      <c r="L37" s="1771" t="n">
        <v>10009</v>
      </c>
      <c r="M37" s="1782" t="n">
        <v>370553.1</v>
      </c>
      <c r="N37" s="1782" t="n">
        <v>191716.97</v>
      </c>
      <c r="O37" s="1783" t="n">
        <v>562270.07</v>
      </c>
      <c r="P37" s="1784" t="n">
        <v>21.6180555555556</v>
      </c>
      <c r="Q37" s="441" t="n">
        <v>19.0100502512563</v>
      </c>
      <c r="R37" s="1785" t="n">
        <v>20.5523613963039</v>
      </c>
      <c r="S37" s="1784" t="n">
        <v>59.5170414391263</v>
      </c>
      <c r="T37" s="1786" t="n">
        <v>50.6785540576262</v>
      </c>
      <c r="U37" s="1785" t="n">
        <v>56.1764481966231</v>
      </c>
      <c r="V37" s="1165"/>
    </row>
    <row r="38" customFormat="false" ht="13.5" hidden="false" customHeight="false" outlineLevel="0" collapsed="false">
      <c r="A38" s="1123" t="s">
        <v>146</v>
      </c>
      <c r="B38" s="1124"/>
      <c r="C38" s="1790" t="n">
        <v>4876</v>
      </c>
      <c r="D38" s="1791" t="n">
        <v>4203</v>
      </c>
      <c r="E38" s="1792" t="n">
        <v>9079</v>
      </c>
      <c r="F38" s="1793"/>
      <c r="G38" s="1794" t="n">
        <v>5201</v>
      </c>
      <c r="H38" s="1794" t="n">
        <v>4466</v>
      </c>
      <c r="I38" s="1778" t="n">
        <v>9667</v>
      </c>
      <c r="J38" s="1794" t="n">
        <v>105397</v>
      </c>
      <c r="K38" s="1794" t="n">
        <v>85641</v>
      </c>
      <c r="L38" s="1771" t="n">
        <v>191038</v>
      </c>
      <c r="M38" s="1794" t="n">
        <v>5811648.34999991</v>
      </c>
      <c r="N38" s="1794" t="n">
        <v>3432657.21999991</v>
      </c>
      <c r="O38" s="1795" t="n">
        <v>9244305.56999981</v>
      </c>
      <c r="P38" s="1796" t="n">
        <v>20.2647567775428</v>
      </c>
      <c r="Q38" s="479" t="n">
        <v>19.1762203313927</v>
      </c>
      <c r="R38" s="1797" t="n">
        <v>19.7618702803352</v>
      </c>
      <c r="S38" s="1796" t="n">
        <v>55.140548118067</v>
      </c>
      <c r="T38" s="1798" t="n">
        <v>40.0819376233336</v>
      </c>
      <c r="U38" s="1797" t="n">
        <v>48.3898782964636</v>
      </c>
      <c r="V38" s="1165"/>
    </row>
    <row r="39" customFormat="false" ht="13.5" hidden="false" customHeight="false" outlineLevel="0" collapsed="false">
      <c r="A39" s="1799" t="s">
        <v>2767</v>
      </c>
      <c r="B39" s="1800"/>
      <c r="C39" s="50" t="n">
        <v>1042492</v>
      </c>
      <c r="D39" s="51" t="n">
        <v>922357</v>
      </c>
      <c r="E39" s="52" t="n">
        <v>1964849</v>
      </c>
      <c r="F39" s="640"/>
      <c r="G39" s="51" t="n">
        <v>1120337</v>
      </c>
      <c r="H39" s="51" t="n">
        <v>979811</v>
      </c>
      <c r="I39" s="51" t="n">
        <v>2100148</v>
      </c>
      <c r="J39" s="51" t="n">
        <v>23509591</v>
      </c>
      <c r="K39" s="51" t="n">
        <v>20327448</v>
      </c>
      <c r="L39" s="1771" t="n">
        <v>43837039</v>
      </c>
      <c r="M39" s="51" t="n">
        <v>1128912333.42032</v>
      </c>
      <c r="N39" s="51" t="n">
        <v>812181326.740328</v>
      </c>
      <c r="O39" s="349" t="n">
        <v>1941093660.16065</v>
      </c>
      <c r="P39" s="1801" t="n">
        <v>20.9843921962767</v>
      </c>
      <c r="Q39" s="1801" t="n">
        <v>20.7462949487197</v>
      </c>
      <c r="R39" s="1802" t="n">
        <v>20.873309404861</v>
      </c>
      <c r="S39" s="1803" t="n">
        <v>48.0192247249353</v>
      </c>
      <c r="T39" s="1801" t="n">
        <v>39.9549085915914</v>
      </c>
      <c r="U39" s="1802" t="n">
        <v>44.2797621472711</v>
      </c>
      <c r="V39" s="1165"/>
    </row>
    <row r="40" customFormat="false" ht="12.75" hidden="false" customHeight="false" outlineLevel="0" collapsed="false">
      <c r="A40" s="1085"/>
      <c r="B40" s="1085"/>
      <c r="C40" s="1804"/>
      <c r="D40" s="1804"/>
      <c r="V40" s="1165"/>
    </row>
    <row r="41" customFormat="false" ht="12.75" hidden="false" customHeight="false" outlineLevel="0" collapsed="false">
      <c r="A41" s="1805" t="s">
        <v>682</v>
      </c>
      <c r="B41" s="1806"/>
      <c r="C41" s="1804"/>
      <c r="D41" s="1804"/>
    </row>
    <row r="42" customFormat="false" ht="24.75" hidden="false" customHeight="true" outlineLevel="0" collapsed="false">
      <c r="A42" s="1807" t="s">
        <v>2768</v>
      </c>
      <c r="B42" s="1807"/>
      <c r="C42" s="1807"/>
      <c r="D42" s="1807"/>
      <c r="E42" s="1807"/>
      <c r="F42" s="1807"/>
      <c r="G42" s="1807"/>
      <c r="H42" s="1807"/>
      <c r="I42" s="1807"/>
      <c r="J42" s="1807"/>
      <c r="K42" s="1807"/>
      <c r="L42" s="1807"/>
      <c r="M42" s="1807"/>
      <c r="N42" s="1807"/>
      <c r="O42" s="1807"/>
      <c r="P42" s="1807"/>
      <c r="Q42" s="1807"/>
      <c r="R42" s="1807"/>
      <c r="S42" s="1807"/>
      <c r="T42" s="1807"/>
      <c r="U42" s="1807"/>
    </row>
    <row r="43" customFormat="false" ht="12.75" hidden="false" customHeight="false" outlineLevel="0" collapsed="false">
      <c r="A43" s="139" t="s">
        <v>2769</v>
      </c>
      <c r="B43" s="64"/>
    </row>
    <row r="44" customFormat="false" ht="12.75" hidden="false" customHeight="false" outlineLevel="0" collapsed="false">
      <c r="A44" s="139" t="s">
        <v>2770</v>
      </c>
      <c r="B44" s="64"/>
    </row>
    <row r="46" customFormat="false" ht="12.75" hidden="false" customHeight="false" outlineLevel="0" collapsed="false">
      <c r="A46" s="1561" t="s">
        <v>689</v>
      </c>
    </row>
    <row r="47" customFormat="false" ht="12.75" hidden="false" customHeight="false" outlineLevel="0" collapsed="false">
      <c r="A47" s="139" t="s">
        <v>2771</v>
      </c>
    </row>
    <row r="48" customFormat="false" ht="12.75" hidden="false" customHeight="false" outlineLevel="0" collapsed="false">
      <c r="A48" s="139" t="s">
        <v>2772</v>
      </c>
    </row>
    <row r="49" customFormat="false" ht="12.75" hidden="false" customHeight="false" outlineLevel="0" collapsed="false">
      <c r="A49" s="139" t="s">
        <v>2773</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1" width="7.56"/>
    <col collapsed="false" customWidth="true" hidden="false" outlineLevel="0" max="4" min="4" style="139" width="12.99"/>
    <col collapsed="false" customWidth="true" hidden="false" outlineLevel="0" max="5" min="5" style="551" width="7.56"/>
    <col collapsed="false" customWidth="false" hidden="false" outlineLevel="0" max="6" min="6" style="139" width="9.14"/>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74</v>
      </c>
      <c r="B3" s="3"/>
      <c r="C3" s="3"/>
      <c r="D3" s="3"/>
      <c r="E3" s="3"/>
      <c r="F3" s="3"/>
      <c r="G3" s="3"/>
      <c r="H3" s="3"/>
      <c r="I3" s="3"/>
      <c r="J3" s="3"/>
      <c r="K3" s="3"/>
    </row>
    <row r="4" customFormat="false" ht="29.25" hidden="false" customHeight="true" outlineLevel="0" collapsed="false">
      <c r="A4" s="433" t="s">
        <v>2775</v>
      </c>
      <c r="B4" s="433"/>
      <c r="C4" s="433"/>
      <c r="D4" s="433"/>
      <c r="E4" s="433"/>
      <c r="F4" s="433"/>
      <c r="G4" s="433"/>
      <c r="H4" s="433"/>
      <c r="I4" s="433"/>
      <c r="J4" s="433"/>
      <c r="K4" s="433"/>
    </row>
    <row r="5" customFormat="false" ht="15" hidden="false" customHeight="true" outlineLevel="0" collapsed="false">
      <c r="A5" s="433" t="s">
        <v>2776</v>
      </c>
      <c r="B5" s="433"/>
      <c r="C5" s="433"/>
      <c r="D5" s="433"/>
      <c r="E5" s="433"/>
      <c r="F5" s="433"/>
      <c r="G5" s="433"/>
      <c r="H5" s="433"/>
      <c r="I5" s="433"/>
      <c r="J5" s="433"/>
      <c r="K5" s="433"/>
    </row>
    <row r="6" customFormat="false" ht="15.75" hidden="false" customHeight="true" outlineLevel="0" collapsed="false">
      <c r="A6" s="433" t="s">
        <v>2777</v>
      </c>
      <c r="B6" s="433"/>
      <c r="C6" s="433"/>
      <c r="D6" s="433"/>
      <c r="E6" s="433"/>
      <c r="F6" s="433"/>
      <c r="G6" s="433"/>
      <c r="H6" s="433"/>
      <c r="I6" s="433"/>
      <c r="J6" s="433"/>
      <c r="K6" s="433"/>
    </row>
    <row r="7" customFormat="false" ht="31.5" hidden="false" customHeight="true" outlineLevel="0" collapsed="false">
      <c r="A7" s="436" t="s">
        <v>2778</v>
      </c>
      <c r="B7" s="420" t="s">
        <v>2779</v>
      </c>
      <c r="C7" s="16" t="s">
        <v>220</v>
      </c>
      <c r="D7" s="420" t="s">
        <v>2780</v>
      </c>
      <c r="E7" s="16" t="s">
        <v>220</v>
      </c>
      <c r="F7" s="420" t="s">
        <v>222</v>
      </c>
      <c r="G7" s="16" t="s">
        <v>220</v>
      </c>
      <c r="H7" s="420" t="s">
        <v>223</v>
      </c>
      <c r="I7" s="16" t="s">
        <v>84</v>
      </c>
      <c r="J7" s="420" t="s">
        <v>466</v>
      </c>
      <c r="K7" s="16" t="s">
        <v>220</v>
      </c>
    </row>
    <row r="8" customFormat="false" ht="24.75" hidden="false" customHeight="true" outlineLevel="0" collapsed="false">
      <c r="A8" s="1221" t="s">
        <v>2038</v>
      </c>
      <c r="B8" s="244" t="n">
        <v>476706</v>
      </c>
      <c r="C8" s="1225" t="n">
        <v>92.9352911818834</v>
      </c>
      <c r="D8" s="244" t="n">
        <v>5234</v>
      </c>
      <c r="E8" s="1225" t="n">
        <v>1.02038429146262</v>
      </c>
      <c r="F8" s="244" t="n">
        <v>22735</v>
      </c>
      <c r="G8" s="1225" t="n">
        <v>4.43225771234287</v>
      </c>
      <c r="H8" s="244" t="n">
        <v>8269</v>
      </c>
      <c r="I8" s="1225" t="n">
        <v>1.61206681431111</v>
      </c>
      <c r="J8" s="1222" t="n">
        <v>512944</v>
      </c>
      <c r="K8" s="1808" t="n">
        <v>100</v>
      </c>
    </row>
    <row r="9" customFormat="false" ht="24.75" hidden="false" customHeight="true" outlineLevel="0" collapsed="false">
      <c r="A9" s="1104" t="s">
        <v>2039</v>
      </c>
      <c r="B9" s="250" t="n">
        <v>249101</v>
      </c>
      <c r="C9" s="427" t="n">
        <v>91.1930091741776</v>
      </c>
      <c r="D9" s="250" t="n">
        <v>4947</v>
      </c>
      <c r="E9" s="427" t="n">
        <v>1.81103976453188</v>
      </c>
      <c r="F9" s="250" t="n">
        <v>12688</v>
      </c>
      <c r="G9" s="427" t="n">
        <v>4.64493077266637</v>
      </c>
      <c r="H9" s="250" t="n">
        <v>6422</v>
      </c>
      <c r="I9" s="427" t="n">
        <v>2.35102028862417</v>
      </c>
      <c r="J9" s="733" t="n">
        <v>273158</v>
      </c>
      <c r="K9" s="1809" t="n">
        <v>100</v>
      </c>
    </row>
    <row r="10" customFormat="false" ht="29.25" hidden="false" customHeight="true" outlineLevel="0" collapsed="false">
      <c r="A10" s="1104" t="s">
        <v>2781</v>
      </c>
      <c r="B10" s="250" t="n">
        <v>1042878</v>
      </c>
      <c r="C10" s="427" t="n">
        <v>90.0469628691991</v>
      </c>
      <c r="D10" s="250" t="n">
        <v>18858</v>
      </c>
      <c r="E10" s="427" t="n">
        <v>1.62828789732582</v>
      </c>
      <c r="F10" s="250" t="n">
        <v>52250</v>
      </c>
      <c r="G10" s="427" t="n">
        <v>4.51150931356846</v>
      </c>
      <c r="H10" s="250" t="n">
        <v>44163</v>
      </c>
      <c r="I10" s="427" t="n">
        <v>3.81323991990668</v>
      </c>
      <c r="J10" s="733" t="n">
        <v>1158149</v>
      </c>
      <c r="K10" s="1809" t="n">
        <v>100</v>
      </c>
    </row>
    <row r="11" customFormat="false" ht="26.25" hidden="false" customHeight="true" outlineLevel="0" collapsed="false">
      <c r="A11" s="1104" t="s">
        <v>2782</v>
      </c>
      <c r="B11" s="250" t="n">
        <v>141191</v>
      </c>
      <c r="C11" s="427" t="n">
        <v>90.6104401175701</v>
      </c>
      <c r="D11" s="250" t="n">
        <v>4332</v>
      </c>
      <c r="E11" s="427" t="n">
        <v>2.78009523687284</v>
      </c>
      <c r="F11" s="250" t="n">
        <v>6559</v>
      </c>
      <c r="G11" s="611" t="n">
        <v>4.20929008740743</v>
      </c>
      <c r="H11" s="250" t="n">
        <v>3740</v>
      </c>
      <c r="I11" s="611" t="n">
        <v>2.40017455814968</v>
      </c>
      <c r="J11" s="250" t="n">
        <v>155822</v>
      </c>
      <c r="K11" s="1810" t="n">
        <v>100</v>
      </c>
    </row>
    <row r="12" customFormat="false" ht="26.25" hidden="false" customHeight="true" outlineLevel="0" collapsed="false">
      <c r="A12" s="1228" t="s">
        <v>2042</v>
      </c>
      <c r="B12" s="625" t="n">
        <v>68</v>
      </c>
      <c r="C12" s="624" t="n">
        <v>90.6666666666667</v>
      </c>
      <c r="D12" s="625" t="n">
        <v>0</v>
      </c>
      <c r="E12" s="624" t="n">
        <v>0</v>
      </c>
      <c r="F12" s="625" t="n">
        <v>3</v>
      </c>
      <c r="G12" s="611" t="n">
        <v>4</v>
      </c>
      <c r="H12" s="625" t="n">
        <v>4</v>
      </c>
      <c r="I12" s="611" t="n">
        <v>5.33333333333333</v>
      </c>
      <c r="J12" s="625" t="n">
        <v>75</v>
      </c>
      <c r="K12" s="1810" t="n">
        <v>100</v>
      </c>
    </row>
    <row r="13" customFormat="false" ht="30" hidden="false" customHeight="true" outlineLevel="0" collapsed="false">
      <c r="A13" s="1099" t="s">
        <v>2783</v>
      </c>
      <c r="B13" s="50" t="n">
        <v>1909944</v>
      </c>
      <c r="C13" s="1196" t="n">
        <v>90.9433049480322</v>
      </c>
      <c r="D13" s="640" t="n">
        <v>33371</v>
      </c>
      <c r="E13" s="1811" t="n">
        <v>1.58898325260886</v>
      </c>
      <c r="F13" s="50" t="n">
        <v>94235</v>
      </c>
      <c r="G13" s="1196" t="n">
        <v>4.48706472115299</v>
      </c>
      <c r="H13" s="50" t="n">
        <v>62598</v>
      </c>
      <c r="I13" s="1196" t="n">
        <v>2.98064707820592</v>
      </c>
      <c r="J13" s="50" t="n">
        <v>2100148</v>
      </c>
      <c r="K13" s="55" t="n">
        <v>100</v>
      </c>
    </row>
    <row r="14" customFormat="false" ht="24" hidden="false" customHeight="true" outlineLevel="0" collapsed="false">
      <c r="A14" s="1481"/>
      <c r="B14" s="1812"/>
      <c r="C14" s="1152"/>
      <c r="D14" s="1812"/>
      <c r="E14" s="1152"/>
      <c r="F14" s="1812"/>
      <c r="G14" s="1152"/>
      <c r="H14" s="1812"/>
      <c r="I14" s="1152"/>
      <c r="J14" s="1812"/>
      <c r="K14" s="1152"/>
    </row>
    <row r="15" s="234" customFormat="true" ht="33.75" hidden="false" customHeight="true" outlineLevel="0" collapsed="false">
      <c r="A15" s="433" t="s">
        <v>2784</v>
      </c>
      <c r="B15" s="433"/>
      <c r="C15" s="433"/>
      <c r="D15" s="433"/>
      <c r="E15" s="433"/>
      <c r="F15" s="433"/>
      <c r="G15" s="433"/>
      <c r="H15" s="433"/>
      <c r="I15" s="433"/>
      <c r="J15" s="433"/>
      <c r="K15" s="433"/>
    </row>
    <row r="16" s="234" customFormat="true" ht="35.25" hidden="false" customHeight="true" outlineLevel="0" collapsed="false">
      <c r="A16" s="433" t="s">
        <v>2785</v>
      </c>
      <c r="B16" s="433"/>
      <c r="C16" s="433"/>
      <c r="D16" s="433"/>
      <c r="E16" s="433"/>
      <c r="F16" s="433"/>
      <c r="G16" s="433"/>
      <c r="H16" s="433"/>
      <c r="I16" s="433"/>
      <c r="J16" s="433"/>
      <c r="K16" s="433"/>
    </row>
    <row r="17" customFormat="false" ht="33" hidden="false" customHeight="true" outlineLevel="0" collapsed="false">
      <c r="A17" s="436" t="s">
        <v>2778</v>
      </c>
      <c r="B17" s="420" t="s">
        <v>2779</v>
      </c>
      <c r="C17" s="16" t="s">
        <v>220</v>
      </c>
      <c r="D17" s="420" t="s">
        <v>2786</v>
      </c>
      <c r="E17" s="16" t="s">
        <v>220</v>
      </c>
      <c r="F17" s="420" t="s">
        <v>222</v>
      </c>
      <c r="G17" s="16" t="s">
        <v>220</v>
      </c>
      <c r="H17" s="420" t="s">
        <v>223</v>
      </c>
      <c r="I17" s="16" t="s">
        <v>84</v>
      </c>
      <c r="J17" s="420" t="s">
        <v>466</v>
      </c>
      <c r="K17" s="16" t="s">
        <v>220</v>
      </c>
    </row>
    <row r="18" customFormat="false" ht="26.25" hidden="false" customHeight="true" outlineLevel="0" collapsed="false">
      <c r="A18" s="1813" t="s">
        <v>2038</v>
      </c>
      <c r="B18" s="1545" t="n">
        <v>476706</v>
      </c>
      <c r="C18" s="1814" t="n">
        <v>24.9591611062942</v>
      </c>
      <c r="D18" s="1545" t="n">
        <v>5234</v>
      </c>
      <c r="E18" s="1814" t="n">
        <v>15.684276767253</v>
      </c>
      <c r="F18" s="1545" t="n">
        <v>22735</v>
      </c>
      <c r="G18" s="1814" t="n">
        <v>24.1258555738314</v>
      </c>
      <c r="H18" s="1545" t="n">
        <v>8269</v>
      </c>
      <c r="I18" s="1814" t="n">
        <v>13.209687210454</v>
      </c>
      <c r="J18" s="1714" t="n">
        <v>512944</v>
      </c>
      <c r="K18" s="1814" t="n">
        <v>24.4241834385005</v>
      </c>
    </row>
    <row r="19" customFormat="false" ht="27" hidden="false" customHeight="true" outlineLevel="0" collapsed="false">
      <c r="A19" s="1815" t="s">
        <v>2039</v>
      </c>
      <c r="B19" s="1550" t="n">
        <v>249101</v>
      </c>
      <c r="C19" s="1816" t="n">
        <v>13.0423195653904</v>
      </c>
      <c r="D19" s="1550" t="n">
        <v>4947</v>
      </c>
      <c r="E19" s="1816" t="n">
        <v>14.824248599083</v>
      </c>
      <c r="F19" s="1550" t="n">
        <v>12688</v>
      </c>
      <c r="G19" s="1816" t="n">
        <v>13.4642118108983</v>
      </c>
      <c r="H19" s="1550" t="n">
        <v>6422</v>
      </c>
      <c r="I19" s="1816" t="n">
        <v>10.2591137097032</v>
      </c>
      <c r="J19" s="1817" t="n">
        <v>273158</v>
      </c>
      <c r="K19" s="1816" t="n">
        <v>13.0066071534006</v>
      </c>
    </row>
    <row r="20" customFormat="false" ht="33" hidden="false" customHeight="true" outlineLevel="0" collapsed="false">
      <c r="A20" s="1815" t="s">
        <v>2787</v>
      </c>
      <c r="B20" s="1550" t="n">
        <v>1042878</v>
      </c>
      <c r="C20" s="1816" t="n">
        <v>54.6025433206419</v>
      </c>
      <c r="D20" s="1550" t="n">
        <v>18858</v>
      </c>
      <c r="E20" s="1816" t="n">
        <v>56.5101435378023</v>
      </c>
      <c r="F20" s="1550" t="n">
        <v>52250</v>
      </c>
      <c r="G20" s="1816" t="n">
        <v>55.4464901575848</v>
      </c>
      <c r="H20" s="1550" t="n">
        <v>44163</v>
      </c>
      <c r="I20" s="1816" t="n">
        <v>70.5501773219592</v>
      </c>
      <c r="J20" s="1817" t="n">
        <v>1158149</v>
      </c>
      <c r="K20" s="1816" t="n">
        <v>55.1460658963083</v>
      </c>
    </row>
    <row r="21" customFormat="false" ht="27" hidden="false" customHeight="true" outlineLevel="0" collapsed="false">
      <c r="A21" s="1815" t="s">
        <v>2788</v>
      </c>
      <c r="B21" s="1550" t="n">
        <v>141191</v>
      </c>
      <c r="C21" s="1816" t="n">
        <v>7.39241569386328</v>
      </c>
      <c r="D21" s="1550" t="n">
        <v>4332</v>
      </c>
      <c r="E21" s="1816" t="n">
        <v>12.9813310958617</v>
      </c>
      <c r="F21" s="1550" t="n">
        <v>6559</v>
      </c>
      <c r="G21" s="1816" t="n">
        <v>6.96025892715021</v>
      </c>
      <c r="H21" s="1550" t="n">
        <v>3740</v>
      </c>
      <c r="I21" s="1816" t="n">
        <v>5.97463177737308</v>
      </c>
      <c r="J21" s="1818" t="n">
        <v>155822</v>
      </c>
      <c r="K21" s="1816" t="n">
        <v>7.41957233490211</v>
      </c>
    </row>
    <row r="22" customFormat="false" ht="27" hidden="false" customHeight="true" outlineLevel="0" collapsed="false">
      <c r="A22" s="1228" t="s">
        <v>2789</v>
      </c>
      <c r="B22" s="1819" t="n">
        <v>68</v>
      </c>
      <c r="C22" s="1820" t="n">
        <v>0.00356031381024784</v>
      </c>
      <c r="D22" s="1821" t="n">
        <v>0</v>
      </c>
      <c r="E22" s="1820" t="n">
        <v>0</v>
      </c>
      <c r="F22" s="1821" t="n">
        <v>3</v>
      </c>
      <c r="G22" s="1820" t="n">
        <v>0.00318353053536372</v>
      </c>
      <c r="H22" s="1821" t="n">
        <v>4</v>
      </c>
      <c r="I22" s="1820" t="n">
        <v>0.00638998051055944</v>
      </c>
      <c r="J22" s="1822" t="n">
        <v>75</v>
      </c>
      <c r="K22" s="1820" t="n">
        <v>0.00357117688848595</v>
      </c>
    </row>
    <row r="23" customFormat="false" ht="27.75" hidden="false" customHeight="true" outlineLevel="0" collapsed="false">
      <c r="A23" s="1099" t="s">
        <v>2790</v>
      </c>
      <c r="B23" s="50" t="n">
        <v>1909944</v>
      </c>
      <c r="C23" s="1196" t="n">
        <v>100</v>
      </c>
      <c r="D23" s="640" t="n">
        <v>33371</v>
      </c>
      <c r="E23" s="1194" t="n">
        <v>100</v>
      </c>
      <c r="F23" s="50" t="n">
        <v>94235</v>
      </c>
      <c r="G23" s="1196" t="n">
        <v>100</v>
      </c>
      <c r="H23" s="50" t="n">
        <v>62598</v>
      </c>
      <c r="I23" s="1196" t="n">
        <v>100</v>
      </c>
      <c r="J23" s="50" t="n">
        <v>2100148</v>
      </c>
      <c r="K23" s="55" t="n">
        <v>100</v>
      </c>
    </row>
    <row r="25" customFormat="false" ht="12.75" hidden="false" customHeight="false" outlineLevel="0" collapsed="false">
      <c r="A25" s="548" t="s">
        <v>2791</v>
      </c>
      <c r="B25" s="548"/>
      <c r="C25" s="1823"/>
      <c r="D25" s="548"/>
      <c r="E25" s="1823" t="s">
        <v>2792</v>
      </c>
      <c r="F25" s="548"/>
      <c r="G25" s="1823"/>
      <c r="H25" s="548"/>
      <c r="I25" s="1823"/>
      <c r="J25" s="548"/>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1" width="7.56"/>
    <col collapsed="false" customWidth="true" hidden="false" outlineLevel="0" max="4" min="4" style="139" width="12.56"/>
    <col collapsed="false" customWidth="true" hidden="false" outlineLevel="0" max="5" min="5" style="551" width="9.85"/>
    <col collapsed="false" customWidth="true" hidden="false" outlineLevel="0" max="6" min="6" style="139" width="8.85"/>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93</v>
      </c>
      <c r="B3" s="3"/>
      <c r="C3" s="3"/>
      <c r="D3" s="3"/>
      <c r="E3" s="3"/>
      <c r="F3" s="3"/>
      <c r="G3" s="3"/>
      <c r="H3" s="3"/>
      <c r="I3" s="3"/>
      <c r="J3" s="3"/>
      <c r="K3" s="3"/>
    </row>
    <row r="4" customFormat="false" ht="18" hidden="false" customHeight="true" outlineLevel="0" collapsed="false">
      <c r="A4" s="3" t="s">
        <v>2794</v>
      </c>
      <c r="B4" s="3"/>
      <c r="C4" s="3"/>
      <c r="D4" s="3"/>
      <c r="E4" s="3"/>
      <c r="F4" s="3"/>
      <c r="G4" s="3"/>
      <c r="H4" s="3"/>
      <c r="I4" s="3"/>
      <c r="J4" s="3"/>
      <c r="K4" s="3"/>
    </row>
    <row r="5" customFormat="false" ht="18" hidden="false" customHeight="true" outlineLevel="0" collapsed="false">
      <c r="A5" s="3" t="s">
        <v>2795</v>
      </c>
      <c r="B5" s="3"/>
      <c r="C5" s="3"/>
      <c r="D5" s="3"/>
      <c r="E5" s="3"/>
      <c r="F5" s="3"/>
      <c r="G5" s="3"/>
      <c r="H5" s="3"/>
      <c r="I5" s="3"/>
      <c r="J5" s="3"/>
      <c r="K5" s="3"/>
    </row>
    <row r="6" customFormat="false" ht="15.75" hidden="false" customHeight="true" outlineLevel="0" collapsed="false">
      <c r="A6" s="72" t="s">
        <v>2796</v>
      </c>
      <c r="B6" s="72"/>
      <c r="C6" s="72"/>
      <c r="D6" s="72"/>
      <c r="E6" s="72"/>
      <c r="F6" s="72"/>
      <c r="G6" s="72"/>
      <c r="H6" s="72"/>
      <c r="I6" s="72"/>
      <c r="J6" s="72"/>
      <c r="K6" s="72"/>
    </row>
    <row r="7" customFormat="false" ht="36.75" hidden="false" customHeight="true" outlineLevel="0" collapsed="false">
      <c r="A7" s="436" t="s">
        <v>2778</v>
      </c>
      <c r="B7" s="420" t="s">
        <v>2779</v>
      </c>
      <c r="C7" s="16" t="s">
        <v>220</v>
      </c>
      <c r="D7" s="420" t="s">
        <v>2786</v>
      </c>
      <c r="E7" s="16" t="s">
        <v>220</v>
      </c>
      <c r="F7" s="420" t="s">
        <v>222</v>
      </c>
      <c r="G7" s="16" t="s">
        <v>220</v>
      </c>
      <c r="H7" s="420" t="s">
        <v>223</v>
      </c>
      <c r="I7" s="16" t="s">
        <v>84</v>
      </c>
      <c r="J7" s="420" t="s">
        <v>466</v>
      </c>
      <c r="K7" s="16" t="s">
        <v>220</v>
      </c>
    </row>
    <row r="8" customFormat="false" ht="30" hidden="false" customHeight="true" outlineLevel="0" collapsed="false">
      <c r="A8" s="1221" t="s">
        <v>2038</v>
      </c>
      <c r="B8" s="244" t="n">
        <v>312964</v>
      </c>
      <c r="C8" s="1225" t="n">
        <v>23.3737853382456</v>
      </c>
      <c r="D8" s="244" t="n">
        <v>2655</v>
      </c>
      <c r="E8" s="1225" t="n">
        <v>13.3578184745422</v>
      </c>
      <c r="F8" s="244" t="n">
        <v>13316</v>
      </c>
      <c r="G8" s="1225" t="n">
        <v>26.4174899813514</v>
      </c>
      <c r="H8" s="244" t="n">
        <v>4489</v>
      </c>
      <c r="I8" s="1225" t="n">
        <v>13.2329098251923</v>
      </c>
      <c r="J8" s="1222" t="n">
        <v>333424</v>
      </c>
      <c r="K8" s="1808" t="n">
        <v>23.1037765788639</v>
      </c>
    </row>
    <row r="9" customFormat="false" ht="30" hidden="false" customHeight="true" outlineLevel="0" collapsed="false">
      <c r="A9" s="1104" t="s">
        <v>2039</v>
      </c>
      <c r="B9" s="250" t="n">
        <v>165258</v>
      </c>
      <c r="C9" s="427" t="n">
        <v>12.3423301639415</v>
      </c>
      <c r="D9" s="250" t="n">
        <v>2634</v>
      </c>
      <c r="E9" s="427" t="n">
        <v>13.2521634131616</v>
      </c>
      <c r="F9" s="250" t="n">
        <v>6714</v>
      </c>
      <c r="G9" s="427" t="n">
        <v>13.3198428758481</v>
      </c>
      <c r="H9" s="250" t="n">
        <v>4220</v>
      </c>
      <c r="I9" s="427" t="n">
        <v>12.4399375055272</v>
      </c>
      <c r="J9" s="733" t="n">
        <v>178826</v>
      </c>
      <c r="K9" s="1809" t="n">
        <v>12.3912974185779</v>
      </c>
    </row>
    <row r="10" customFormat="false" ht="31.5" hidden="false" customHeight="true" outlineLevel="0" collapsed="false">
      <c r="A10" s="1104" t="s">
        <v>2781</v>
      </c>
      <c r="B10" s="250" t="n">
        <v>763099</v>
      </c>
      <c r="C10" s="427" t="n">
        <v>56.9922170531751</v>
      </c>
      <c r="D10" s="250" t="n">
        <v>11808</v>
      </c>
      <c r="E10" s="427" t="n">
        <v>59.4083316562689</v>
      </c>
      <c r="F10" s="250" t="n">
        <v>26503</v>
      </c>
      <c r="G10" s="427" t="n">
        <v>52.579058048645</v>
      </c>
      <c r="H10" s="250" t="n">
        <v>22916</v>
      </c>
      <c r="I10" s="427" t="n">
        <v>67.5529876484981</v>
      </c>
      <c r="J10" s="733" t="n">
        <v>824326</v>
      </c>
      <c r="K10" s="1809" t="n">
        <v>57.1195946666962</v>
      </c>
    </row>
    <row r="11" customFormat="false" ht="30.75" hidden="false" customHeight="true" outlineLevel="0" collapsed="false">
      <c r="A11" s="1104" t="s">
        <v>2782</v>
      </c>
      <c r="B11" s="250" t="n">
        <v>97575</v>
      </c>
      <c r="C11" s="427" t="n">
        <v>7.28741038707109</v>
      </c>
      <c r="D11" s="250" t="n">
        <v>2779</v>
      </c>
      <c r="E11" s="427" t="n">
        <v>13.9816864560274</v>
      </c>
      <c r="F11" s="250" t="n">
        <v>3870</v>
      </c>
      <c r="G11" s="611" t="n">
        <v>7.67765742173551</v>
      </c>
      <c r="H11" s="250" t="n">
        <v>2295</v>
      </c>
      <c r="I11" s="611" t="n">
        <v>6.76532146331398</v>
      </c>
      <c r="J11" s="250" t="n">
        <v>106519</v>
      </c>
      <c r="K11" s="1810" t="n">
        <v>7.38096590948462</v>
      </c>
    </row>
    <row r="12" customFormat="false" ht="27" hidden="false" customHeight="true" outlineLevel="0" collapsed="false">
      <c r="A12" s="1228" t="s">
        <v>2789</v>
      </c>
      <c r="B12" s="625" t="n">
        <v>57</v>
      </c>
      <c r="C12" s="624" t="n">
        <v>0.00425705756662108</v>
      </c>
      <c r="D12" s="625" t="n">
        <v>0</v>
      </c>
      <c r="E12" s="624" t="n">
        <v>0</v>
      </c>
      <c r="F12" s="625" t="n">
        <v>3</v>
      </c>
      <c r="G12" s="611" t="n">
        <v>0.00595167241995001</v>
      </c>
      <c r="H12" s="625" t="n">
        <v>3</v>
      </c>
      <c r="I12" s="611" t="n">
        <v>0.00884355746838428</v>
      </c>
      <c r="J12" s="625" t="n">
        <v>63</v>
      </c>
      <c r="K12" s="1810" t="n">
        <v>0.00436542637743061</v>
      </c>
    </row>
    <row r="13" customFormat="false" ht="27.75" hidden="false" customHeight="true" outlineLevel="0" collapsed="false">
      <c r="A13" s="1099" t="s">
        <v>2783</v>
      </c>
      <c r="B13" s="50" t="n">
        <v>1338953</v>
      </c>
      <c r="C13" s="1196" t="n">
        <v>100</v>
      </c>
      <c r="D13" s="640" t="n">
        <v>19876</v>
      </c>
      <c r="E13" s="1811" t="n">
        <v>100</v>
      </c>
      <c r="F13" s="50" t="n">
        <v>50406</v>
      </c>
      <c r="G13" s="1196" t="n">
        <v>100</v>
      </c>
      <c r="H13" s="50" t="n">
        <v>33923</v>
      </c>
      <c r="I13" s="1196" t="n">
        <v>100</v>
      </c>
      <c r="J13" s="50" t="n">
        <v>1443158</v>
      </c>
      <c r="K13" s="55" t="n">
        <v>100</v>
      </c>
    </row>
    <row r="14" customFormat="false" ht="18" hidden="false" customHeight="true" outlineLevel="0" collapsed="false">
      <c r="A14" s="1481"/>
      <c r="B14" s="1812"/>
      <c r="C14" s="1152"/>
      <c r="D14" s="1812"/>
      <c r="E14" s="1152"/>
      <c r="F14" s="1812"/>
      <c r="G14" s="1152"/>
      <c r="H14" s="1812"/>
      <c r="I14" s="1152"/>
      <c r="J14" s="1812"/>
      <c r="K14" s="1152"/>
    </row>
    <row r="15" customFormat="false" ht="30.75" hidden="false" customHeight="true" outlineLevel="0" collapsed="false">
      <c r="A15" s="72" t="s">
        <v>2797</v>
      </c>
      <c r="B15" s="72"/>
      <c r="C15" s="72"/>
      <c r="D15" s="72"/>
      <c r="E15" s="72"/>
      <c r="F15" s="72"/>
      <c r="G15" s="72"/>
      <c r="H15" s="72"/>
      <c r="I15" s="72"/>
      <c r="J15" s="72"/>
      <c r="K15" s="72"/>
    </row>
    <row r="16" customFormat="false" ht="31.5" hidden="false" customHeight="true" outlineLevel="0" collapsed="false">
      <c r="A16" s="1824" t="s">
        <v>2798</v>
      </c>
      <c r="B16" s="1824"/>
      <c r="C16" s="1824"/>
      <c r="D16" s="1824"/>
      <c r="E16" s="1824"/>
      <c r="F16" s="1824"/>
      <c r="G16" s="1824"/>
      <c r="H16" s="1824"/>
      <c r="I16" s="1824"/>
      <c r="J16" s="1824"/>
      <c r="K16" s="1824"/>
    </row>
    <row r="17" customFormat="false" ht="46.5" hidden="false" customHeight="true" outlineLevel="0" collapsed="false">
      <c r="A17" s="436" t="s">
        <v>2778</v>
      </c>
      <c r="B17" s="420" t="s">
        <v>2779</v>
      </c>
      <c r="C17" s="16" t="s">
        <v>220</v>
      </c>
      <c r="D17" s="420" t="s">
        <v>2786</v>
      </c>
      <c r="E17" s="16" t="s">
        <v>220</v>
      </c>
      <c r="F17" s="420" t="s">
        <v>222</v>
      </c>
      <c r="G17" s="16" t="s">
        <v>220</v>
      </c>
      <c r="H17" s="420" t="s">
        <v>223</v>
      </c>
      <c r="I17" s="16" t="s">
        <v>84</v>
      </c>
      <c r="J17" s="420" t="s">
        <v>466</v>
      </c>
      <c r="K17" s="16" t="s">
        <v>220</v>
      </c>
    </row>
    <row r="18" customFormat="false" ht="27" hidden="false" customHeight="true" outlineLevel="0" collapsed="false">
      <c r="A18" s="1221" t="s">
        <v>2038</v>
      </c>
      <c r="B18" s="244" t="n">
        <v>163740</v>
      </c>
      <c r="C18" s="1225" t="n">
        <v>28.6807787635421</v>
      </c>
      <c r="D18" s="244" t="n">
        <v>2579</v>
      </c>
      <c r="E18" s="1225" t="n">
        <v>19.1121980139321</v>
      </c>
      <c r="F18" s="244" t="n">
        <v>9419</v>
      </c>
      <c r="G18" s="1225" t="n">
        <v>21.4913181372213</v>
      </c>
      <c r="H18" s="244" t="n">
        <v>3780</v>
      </c>
      <c r="I18" s="1225" t="n">
        <v>13.1891137473831</v>
      </c>
      <c r="J18" s="1222" t="n">
        <v>179518</v>
      </c>
      <c r="K18" s="1808" t="n">
        <v>27.3286384547699</v>
      </c>
    </row>
    <row r="19" customFormat="false" ht="27" hidden="false" customHeight="true" outlineLevel="0" collapsed="false">
      <c r="A19" s="1104" t="s">
        <v>2039</v>
      </c>
      <c r="B19" s="250" t="n">
        <v>83842</v>
      </c>
      <c r="C19" s="427" t="n">
        <v>14.685805869628</v>
      </c>
      <c r="D19" s="250" t="n">
        <v>2313</v>
      </c>
      <c r="E19" s="427" t="n">
        <v>17.1409515340151</v>
      </c>
      <c r="F19" s="250" t="n">
        <v>5974</v>
      </c>
      <c r="G19" s="427" t="n">
        <v>13.6308668172588</v>
      </c>
      <c r="H19" s="250" t="n">
        <v>2202</v>
      </c>
      <c r="I19" s="427" t="n">
        <v>7.68318213538032</v>
      </c>
      <c r="J19" s="733" t="n">
        <v>94331</v>
      </c>
      <c r="K19" s="1809" t="n">
        <v>14.3603304074071</v>
      </c>
    </row>
    <row r="20" customFormat="false" ht="27" hidden="false" customHeight="true" outlineLevel="0" collapsed="false">
      <c r="A20" s="1104" t="s">
        <v>2781</v>
      </c>
      <c r="B20" s="250" t="n">
        <v>279699</v>
      </c>
      <c r="C20" s="427" t="n">
        <v>48.992214116184</v>
      </c>
      <c r="D20" s="250" t="n">
        <v>7049</v>
      </c>
      <c r="E20" s="427" t="n">
        <v>52.2380317178005</v>
      </c>
      <c r="F20" s="250" t="n">
        <v>25745</v>
      </c>
      <c r="G20" s="427" t="n">
        <v>58.742327788806</v>
      </c>
      <c r="H20" s="250" t="n">
        <v>21232</v>
      </c>
      <c r="I20" s="427" t="n">
        <v>74.0823447313329</v>
      </c>
      <c r="J20" s="733" t="n">
        <v>333725</v>
      </c>
      <c r="K20" s="1809" t="n">
        <v>50.8040969057036</v>
      </c>
    </row>
    <row r="21" customFormat="false" ht="27" hidden="false" customHeight="true" outlineLevel="0" collapsed="false">
      <c r="A21" s="1104" t="s">
        <v>2782</v>
      </c>
      <c r="B21" s="250" t="n">
        <v>43613</v>
      </c>
      <c r="C21" s="427" t="n">
        <v>7.63927448524711</v>
      </c>
      <c r="D21" s="250" t="n">
        <v>1553</v>
      </c>
      <c r="E21" s="427" t="n">
        <v>11.5088187342523</v>
      </c>
      <c r="F21" s="250" t="n">
        <v>2689</v>
      </c>
      <c r="G21" s="611" t="n">
        <v>6.1354872567139</v>
      </c>
      <c r="H21" s="250" t="n">
        <v>1445</v>
      </c>
      <c r="I21" s="611" t="n">
        <v>5.04187020237264</v>
      </c>
      <c r="J21" s="250" t="n">
        <v>49300</v>
      </c>
      <c r="K21" s="1810" t="n">
        <v>7.50510743112199</v>
      </c>
    </row>
    <row r="22" customFormat="false" ht="29.25" hidden="false" customHeight="true" outlineLevel="0" collapsed="false">
      <c r="A22" s="1228" t="s">
        <v>2789</v>
      </c>
      <c r="B22" s="625" t="n">
        <v>11</v>
      </c>
      <c r="C22" s="624" t="n">
        <v>0.00192676539879665</v>
      </c>
      <c r="D22" s="625" t="n">
        <v>0</v>
      </c>
      <c r="E22" s="624" t="n">
        <v>0</v>
      </c>
      <c r="F22" s="625" t="n">
        <v>0</v>
      </c>
      <c r="G22" s="611" t="n">
        <v>0</v>
      </c>
      <c r="H22" s="625" t="n">
        <v>1</v>
      </c>
      <c r="I22" s="611" t="n">
        <v>0.00348918353105373</v>
      </c>
      <c r="J22" s="625" t="n">
        <v>12</v>
      </c>
      <c r="K22" s="1810" t="n">
        <v>0.00182680099743334</v>
      </c>
    </row>
    <row r="23" customFormat="false" ht="27" hidden="false" customHeight="true" outlineLevel="0" collapsed="false">
      <c r="A23" s="1099" t="s">
        <v>2783</v>
      </c>
      <c r="B23" s="50" t="n">
        <v>570905</v>
      </c>
      <c r="C23" s="1196" t="n">
        <v>100</v>
      </c>
      <c r="D23" s="640" t="n">
        <v>13494</v>
      </c>
      <c r="E23" s="1811" t="n">
        <v>100</v>
      </c>
      <c r="F23" s="50" t="n">
        <v>43827</v>
      </c>
      <c r="G23" s="1196" t="n">
        <v>100</v>
      </c>
      <c r="H23" s="50" t="n">
        <v>28660</v>
      </c>
      <c r="I23" s="1196" t="n">
        <v>100</v>
      </c>
      <c r="J23" s="50" t="n">
        <v>656886</v>
      </c>
      <c r="K23" s="55" t="n">
        <v>100</v>
      </c>
    </row>
    <row r="24" customFormat="false" ht="12.75" hidden="false" customHeight="true" outlineLevel="0" collapsed="false">
      <c r="A24" s="1168" t="s">
        <v>2799</v>
      </c>
      <c r="B24" s="1168"/>
      <c r="C24" s="1168"/>
      <c r="D24" s="1168"/>
      <c r="E24" s="1168"/>
      <c r="F24" s="1168"/>
      <c r="G24" s="1168"/>
      <c r="H24" s="1168"/>
      <c r="I24" s="1168"/>
      <c r="J24" s="1168"/>
      <c r="K24" s="1168"/>
    </row>
    <row r="25" customFormat="false" ht="27" hidden="false" customHeight="true" outlineLevel="0" collapsed="false">
      <c r="A25" s="1168" t="s">
        <v>2800</v>
      </c>
      <c r="B25" s="1168"/>
      <c r="C25" s="1168"/>
      <c r="D25" s="1168"/>
      <c r="E25" s="1168"/>
      <c r="F25" s="1168"/>
      <c r="G25" s="1168"/>
      <c r="H25" s="1168"/>
      <c r="I25" s="1168"/>
      <c r="J25" s="1168"/>
      <c r="K25" s="1168"/>
    </row>
    <row r="26" customFormat="false" ht="12.75" hidden="false" customHeight="false" outlineLevel="0" collapsed="false">
      <c r="A26" s="563" t="s">
        <v>2792</v>
      </c>
      <c r="B26" s="563"/>
      <c r="C26" s="1264"/>
      <c r="D26" s="563"/>
      <c r="E26" s="1264"/>
      <c r="F26" s="563"/>
      <c r="G26" s="1264"/>
      <c r="H26" s="563"/>
      <c r="I26" s="1264"/>
      <c r="J26" s="563"/>
      <c r="K26" s="1264"/>
    </row>
    <row r="27" customFormat="false" ht="27.75" hidden="false" customHeight="true" outlineLevel="0" collapsed="false">
      <c r="A27" s="1168" t="s">
        <v>2801</v>
      </c>
      <c r="B27" s="1168"/>
      <c r="C27" s="1168"/>
      <c r="D27" s="1168"/>
      <c r="E27" s="1168"/>
      <c r="F27" s="1168"/>
      <c r="G27" s="1168"/>
      <c r="H27" s="1168"/>
      <c r="I27" s="1168"/>
      <c r="J27" s="1168"/>
      <c r="K27" s="1168"/>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802</v>
      </c>
      <c r="B3" s="3"/>
      <c r="C3" s="3"/>
      <c r="D3" s="3"/>
      <c r="E3" s="3"/>
      <c r="F3" s="3"/>
      <c r="G3" s="3"/>
      <c r="H3" s="3"/>
      <c r="I3" s="3"/>
      <c r="J3" s="3"/>
      <c r="K3" s="3"/>
      <c r="L3" s="3"/>
    </row>
    <row r="4" customFormat="false" ht="18" hidden="false" customHeight="true" outlineLevel="0" collapsed="false">
      <c r="A4" s="3" t="s">
        <v>2803</v>
      </c>
      <c r="B4" s="3"/>
      <c r="C4" s="3"/>
      <c r="D4" s="3"/>
      <c r="E4" s="3"/>
      <c r="F4" s="3"/>
      <c r="G4" s="3"/>
      <c r="H4" s="3"/>
      <c r="I4" s="3"/>
      <c r="J4" s="3"/>
      <c r="K4" s="3"/>
      <c r="L4" s="3"/>
    </row>
    <row r="5" customFormat="false" ht="18" hidden="false" customHeight="true" outlineLevel="0" collapsed="false">
      <c r="A5" s="3" t="s">
        <v>2804</v>
      </c>
      <c r="B5" s="3"/>
      <c r="C5" s="3"/>
      <c r="D5" s="3"/>
      <c r="E5" s="3"/>
      <c r="F5" s="3"/>
      <c r="G5" s="3"/>
      <c r="H5" s="3"/>
      <c r="I5" s="3"/>
      <c r="J5" s="3"/>
      <c r="K5" s="3"/>
      <c r="L5" s="3"/>
    </row>
    <row r="6" customFormat="false" ht="18" hidden="false" customHeight="true" outlineLevel="0" collapsed="false">
      <c r="A6" s="3" t="s">
        <v>2805</v>
      </c>
      <c r="B6" s="3"/>
      <c r="C6" s="3"/>
      <c r="D6" s="3"/>
      <c r="E6" s="3"/>
      <c r="F6" s="3"/>
      <c r="G6" s="3"/>
      <c r="H6" s="3"/>
      <c r="I6" s="3"/>
      <c r="J6" s="3"/>
      <c r="K6" s="3"/>
      <c r="L6" s="3"/>
    </row>
    <row r="7" customFormat="false" ht="36" hidden="false" customHeight="true" outlineLevel="0" collapsed="false">
      <c r="A7" s="1825" t="s">
        <v>2806</v>
      </c>
      <c r="B7" s="12" t="s">
        <v>1939</v>
      </c>
      <c r="C7" s="420" t="s">
        <v>2779</v>
      </c>
      <c r="D7" s="16" t="s">
        <v>220</v>
      </c>
      <c r="E7" s="420" t="s">
        <v>2786</v>
      </c>
      <c r="F7" s="16" t="s">
        <v>220</v>
      </c>
      <c r="G7" s="420" t="s">
        <v>222</v>
      </c>
      <c r="H7" s="16" t="s">
        <v>220</v>
      </c>
      <c r="I7" s="420" t="s">
        <v>223</v>
      </c>
      <c r="J7" s="16" t="s">
        <v>84</v>
      </c>
      <c r="K7" s="420" t="s">
        <v>466</v>
      </c>
      <c r="L7" s="16" t="s">
        <v>220</v>
      </c>
    </row>
    <row r="8" customFormat="false" ht="18" hidden="false" customHeight="true" outlineLevel="0" collapsed="false">
      <c r="A8" s="1826" t="s">
        <v>2807</v>
      </c>
      <c r="B8" s="1827" t="s">
        <v>2808</v>
      </c>
      <c r="C8" s="1828" t="n">
        <v>68899</v>
      </c>
      <c r="D8" s="1814" t="n">
        <v>3.60738325312156</v>
      </c>
      <c r="E8" s="1828" t="n">
        <v>1217</v>
      </c>
      <c r="F8" s="1814" t="n">
        <v>3.64687902669983</v>
      </c>
      <c r="G8" s="1828" t="n">
        <v>1705</v>
      </c>
      <c r="H8" s="1814" t="n">
        <v>1.80930652093171</v>
      </c>
      <c r="I8" s="1828" t="n">
        <v>1301</v>
      </c>
      <c r="J8" s="1814" t="n">
        <v>2.07834116105946</v>
      </c>
      <c r="K8" s="1714" t="n">
        <v>73122</v>
      </c>
      <c r="L8" s="1829" t="n">
        <v>3.48175461919827</v>
      </c>
    </row>
    <row r="9" customFormat="false" ht="18" hidden="false" customHeight="true" outlineLevel="0" collapsed="false">
      <c r="A9" s="1830" t="s">
        <v>166</v>
      </c>
      <c r="B9" s="1831" t="s">
        <v>2809</v>
      </c>
      <c r="C9" s="1818" t="n">
        <v>294857</v>
      </c>
      <c r="D9" s="1816" t="n">
        <v>15.4379918992389</v>
      </c>
      <c r="E9" s="1818" t="n">
        <v>3087</v>
      </c>
      <c r="F9" s="1816" t="n">
        <v>9.25054688202332</v>
      </c>
      <c r="G9" s="1818" t="n">
        <v>15757</v>
      </c>
      <c r="H9" s="1816" t="n">
        <v>16.7209635485754</v>
      </c>
      <c r="I9" s="1818" t="n">
        <v>6003</v>
      </c>
      <c r="J9" s="1816" t="n">
        <v>9.58976325122208</v>
      </c>
      <c r="K9" s="1817" t="n">
        <v>319704</v>
      </c>
      <c r="L9" s="1829" t="n">
        <v>15.2229271460868</v>
      </c>
    </row>
    <row r="10" customFormat="false" ht="18" hidden="false" customHeight="true" outlineLevel="0" collapsed="false">
      <c r="A10" s="1830" t="s">
        <v>172</v>
      </c>
      <c r="B10" s="1831" t="s">
        <v>815</v>
      </c>
      <c r="C10" s="1818" t="n">
        <v>28524</v>
      </c>
      <c r="D10" s="1816" t="n">
        <v>1.4934469282869</v>
      </c>
      <c r="E10" s="1818" t="n">
        <v>138</v>
      </c>
      <c r="F10" s="1816" t="n">
        <v>0.413532708039915</v>
      </c>
      <c r="G10" s="1818" t="n">
        <v>1272</v>
      </c>
      <c r="H10" s="1816" t="n">
        <v>1.34981694699422</v>
      </c>
      <c r="I10" s="1818" t="n">
        <v>194</v>
      </c>
      <c r="J10" s="1816" t="n">
        <v>0.309914054762133</v>
      </c>
      <c r="K10" s="1817" t="n">
        <v>30128</v>
      </c>
      <c r="L10" s="1829" t="n">
        <v>1.43456556395073</v>
      </c>
    </row>
    <row r="11" customFormat="false" ht="18" hidden="false" customHeight="true" outlineLevel="0" collapsed="false">
      <c r="A11" s="1830" t="s">
        <v>177</v>
      </c>
      <c r="B11" s="1831" t="s">
        <v>829</v>
      </c>
      <c r="C11" s="1818" t="n">
        <v>84426</v>
      </c>
      <c r="D11" s="1816" t="n">
        <v>4.42033902564683</v>
      </c>
      <c r="E11" s="1818" t="n">
        <v>792</v>
      </c>
      <c r="F11" s="1816" t="n">
        <v>2.37331815048995</v>
      </c>
      <c r="G11" s="1818" t="n">
        <v>4001</v>
      </c>
      <c r="H11" s="1816" t="n">
        <v>4.24576855733008</v>
      </c>
      <c r="I11" s="1818" t="n">
        <v>771</v>
      </c>
      <c r="J11" s="1816" t="n">
        <v>1.23166874341033</v>
      </c>
      <c r="K11" s="1817" t="n">
        <v>89990</v>
      </c>
      <c r="L11" s="1829" t="n">
        <v>4.28493610926468</v>
      </c>
    </row>
    <row r="12" customFormat="false" ht="18" hidden="false" customHeight="true" outlineLevel="0" collapsed="false">
      <c r="A12" s="1830" t="s">
        <v>181</v>
      </c>
      <c r="B12" s="1831" t="s">
        <v>844</v>
      </c>
      <c r="C12" s="1818" t="n">
        <v>38794</v>
      </c>
      <c r="D12" s="1816" t="n">
        <v>2.03115902874639</v>
      </c>
      <c r="E12" s="1818" t="n">
        <v>312</v>
      </c>
      <c r="F12" s="1816" t="n">
        <v>0.934943513829373</v>
      </c>
      <c r="G12" s="1818" t="n">
        <v>1683</v>
      </c>
      <c r="H12" s="1816" t="n">
        <v>1.78596063033905</v>
      </c>
      <c r="I12" s="1818" t="n">
        <v>680</v>
      </c>
      <c r="J12" s="1816" t="n">
        <v>1.08629668679511</v>
      </c>
      <c r="K12" s="1817" t="n">
        <v>41469</v>
      </c>
      <c r="L12" s="1829" t="n">
        <v>1.97457512518165</v>
      </c>
    </row>
    <row r="13" customFormat="false" ht="18" hidden="false" customHeight="true" outlineLevel="0" collapsed="false">
      <c r="A13" s="1830" t="s">
        <v>184</v>
      </c>
      <c r="B13" s="1831" t="s">
        <v>859</v>
      </c>
      <c r="C13" s="1818" t="n">
        <v>22388</v>
      </c>
      <c r="D13" s="1816" t="n">
        <v>1.17218096446807</v>
      </c>
      <c r="E13" s="1818" t="n">
        <v>531</v>
      </c>
      <c r="F13" s="1816" t="n">
        <v>1.59120194180576</v>
      </c>
      <c r="G13" s="1818" t="n">
        <v>1331</v>
      </c>
      <c r="H13" s="1816" t="n">
        <v>1.41242638085637</v>
      </c>
      <c r="I13" s="1818" t="n">
        <v>486</v>
      </c>
      <c r="J13" s="1816" t="n">
        <v>0.776382632032972</v>
      </c>
      <c r="K13" s="1817" t="n">
        <v>24736</v>
      </c>
      <c r="L13" s="1829" t="n">
        <v>1.17782175351451</v>
      </c>
    </row>
    <row r="14" customFormat="false" ht="18" hidden="false" customHeight="true" outlineLevel="0" collapsed="false">
      <c r="A14" s="1830" t="s">
        <v>187</v>
      </c>
      <c r="B14" s="1831" t="s">
        <v>873</v>
      </c>
      <c r="C14" s="1818" t="n">
        <v>70052</v>
      </c>
      <c r="D14" s="1816" t="n">
        <v>3.66775151522767</v>
      </c>
      <c r="E14" s="1818" t="n">
        <v>703</v>
      </c>
      <c r="F14" s="1816" t="n">
        <v>2.10661951994247</v>
      </c>
      <c r="G14" s="1818" t="n">
        <v>2285</v>
      </c>
      <c r="H14" s="1816" t="n">
        <v>2.42478909110203</v>
      </c>
      <c r="I14" s="1818" t="n">
        <v>858</v>
      </c>
      <c r="J14" s="1816" t="n">
        <v>1.370650819515</v>
      </c>
      <c r="K14" s="1817" t="n">
        <v>73898</v>
      </c>
      <c r="L14" s="1829" t="n">
        <v>3.51870439607113</v>
      </c>
    </row>
    <row r="15" customFormat="false" ht="18" hidden="false" customHeight="true" outlineLevel="0" collapsed="false">
      <c r="A15" s="1830" t="s">
        <v>190</v>
      </c>
      <c r="B15" s="1831" t="s">
        <v>884</v>
      </c>
      <c r="C15" s="1818" t="n">
        <v>58839</v>
      </c>
      <c r="D15" s="1816" t="n">
        <v>3.08066623942901</v>
      </c>
      <c r="E15" s="1818" t="n">
        <v>1201</v>
      </c>
      <c r="F15" s="1816" t="n">
        <v>3.59893320547781</v>
      </c>
      <c r="G15" s="1818" t="n">
        <v>3717</v>
      </c>
      <c r="H15" s="1816" t="n">
        <v>3.94439433331565</v>
      </c>
      <c r="I15" s="1818" t="n">
        <v>2745</v>
      </c>
      <c r="J15" s="1816" t="n">
        <v>4.38512412537142</v>
      </c>
      <c r="K15" s="1817" t="n">
        <v>66502</v>
      </c>
      <c r="L15" s="1829" t="n">
        <v>3.16653873917457</v>
      </c>
    </row>
    <row r="16" customFormat="false" ht="18" hidden="false" customHeight="true" outlineLevel="0" collapsed="false">
      <c r="A16" s="1830" t="s">
        <v>193</v>
      </c>
      <c r="B16" s="1831" t="s">
        <v>2810</v>
      </c>
      <c r="C16" s="1818" t="n">
        <v>59028</v>
      </c>
      <c r="D16" s="1816" t="n">
        <v>3.09056181751926</v>
      </c>
      <c r="E16" s="1818" t="n">
        <v>2200</v>
      </c>
      <c r="F16" s="1816" t="n">
        <v>6.59255041802763</v>
      </c>
      <c r="G16" s="1818" t="n">
        <v>3672</v>
      </c>
      <c r="H16" s="1816" t="n">
        <v>3.89664137528519</v>
      </c>
      <c r="I16" s="1818" t="n">
        <v>1653</v>
      </c>
      <c r="J16" s="1816" t="n">
        <v>2.64065944598869</v>
      </c>
      <c r="K16" s="1817" t="n">
        <v>66553</v>
      </c>
      <c r="L16" s="1829" t="n">
        <v>3.16896713945874</v>
      </c>
    </row>
    <row r="17" customFormat="false" ht="18" hidden="false" customHeight="true" outlineLevel="0" collapsed="false">
      <c r="A17" s="1830" t="s">
        <v>174</v>
      </c>
      <c r="B17" s="1831" t="s">
        <v>920</v>
      </c>
      <c r="C17" s="1818" t="n">
        <v>1042878</v>
      </c>
      <c r="D17" s="1816" t="n">
        <v>54.6025433206419</v>
      </c>
      <c r="E17" s="1818" t="n">
        <v>18858</v>
      </c>
      <c r="F17" s="1816" t="n">
        <v>56.5101435378023</v>
      </c>
      <c r="G17" s="1818" t="n">
        <v>52250</v>
      </c>
      <c r="H17" s="1816" t="n">
        <v>55.4464901575848</v>
      </c>
      <c r="I17" s="1818" t="n">
        <v>44163</v>
      </c>
      <c r="J17" s="1816" t="n">
        <v>70.5501773219592</v>
      </c>
      <c r="K17" s="1817" t="n">
        <v>1158149</v>
      </c>
      <c r="L17" s="1829" t="n">
        <v>55.1460658963083</v>
      </c>
      <c r="M17" s="1165"/>
    </row>
    <row r="18" customFormat="false" ht="18" hidden="false" customHeight="true" outlineLevel="0" collapsed="false">
      <c r="A18" s="1830" t="s">
        <v>198</v>
      </c>
      <c r="B18" s="1831" t="s">
        <v>2080</v>
      </c>
      <c r="C18" s="1818" t="n">
        <v>19688</v>
      </c>
      <c r="D18" s="1816" t="n">
        <v>1.03081556317882</v>
      </c>
      <c r="E18" s="1818" t="n">
        <v>285</v>
      </c>
      <c r="F18" s="1816" t="n">
        <v>0.854034940517216</v>
      </c>
      <c r="G18" s="1818" t="n">
        <v>759</v>
      </c>
      <c r="H18" s="1816" t="n">
        <v>0.805433225447021</v>
      </c>
      <c r="I18" s="1818" t="n">
        <v>454</v>
      </c>
      <c r="J18" s="1816" t="n">
        <v>0.725262787948497</v>
      </c>
      <c r="K18" s="1817" t="n">
        <v>21186</v>
      </c>
      <c r="L18" s="1829" t="n">
        <v>1.00878604745951</v>
      </c>
    </row>
    <row r="19" customFormat="false" ht="18" hidden="false" customHeight="true" outlineLevel="0" collapsed="false">
      <c r="A19" s="1830" t="s">
        <v>201</v>
      </c>
      <c r="B19" s="1831" t="s">
        <v>2811</v>
      </c>
      <c r="C19" s="1818" t="n">
        <v>34273</v>
      </c>
      <c r="D19" s="1816" t="n">
        <v>1.79445051792094</v>
      </c>
      <c r="E19" s="1818" t="n">
        <v>1091</v>
      </c>
      <c r="F19" s="1816" t="n">
        <v>3.26930568457643</v>
      </c>
      <c r="G19" s="1818" t="n">
        <v>2520</v>
      </c>
      <c r="H19" s="1816" t="n">
        <v>2.67416564970552</v>
      </c>
      <c r="I19" s="1818" t="n">
        <v>1276</v>
      </c>
      <c r="J19" s="1816" t="n">
        <v>2.03840378286846</v>
      </c>
      <c r="K19" s="1817" t="n">
        <v>39160</v>
      </c>
      <c r="L19" s="1829" t="n">
        <v>1.86463049270813</v>
      </c>
    </row>
    <row r="20" customFormat="false" ht="18" hidden="false" customHeight="true" outlineLevel="0" collapsed="false">
      <c r="A20" s="448" t="s">
        <v>204</v>
      </c>
      <c r="B20" s="1832" t="s">
        <v>2084</v>
      </c>
      <c r="C20" s="1833" t="n">
        <v>87230</v>
      </c>
      <c r="D20" s="1834" t="n">
        <v>4.56714961276352</v>
      </c>
      <c r="E20" s="1818" t="n">
        <v>2956</v>
      </c>
      <c r="F20" s="1816" t="n">
        <v>8.85799047076803</v>
      </c>
      <c r="G20" s="1818" t="n">
        <v>3280</v>
      </c>
      <c r="H20" s="1816" t="n">
        <v>3.48066005199767</v>
      </c>
      <c r="I20" s="1818" t="n">
        <v>2010</v>
      </c>
      <c r="J20" s="1816" t="n">
        <v>3.21096520655612</v>
      </c>
      <c r="K20" s="1818" t="n">
        <v>95476</v>
      </c>
      <c r="L20" s="1816" t="n">
        <v>4.54615579473447</v>
      </c>
    </row>
    <row r="21" customFormat="false" ht="18" hidden="false" customHeight="true" outlineLevel="0" collapsed="false">
      <c r="A21" s="1835" t="s">
        <v>2812</v>
      </c>
      <c r="B21" s="1836" t="s">
        <v>503</v>
      </c>
      <c r="C21" s="1822" t="n">
        <v>68</v>
      </c>
      <c r="D21" s="1834" t="n">
        <v>0.00356031381024784</v>
      </c>
      <c r="E21" s="1822" t="n">
        <v>0</v>
      </c>
      <c r="F21" s="1816" t="n">
        <v>0</v>
      </c>
      <c r="G21" s="1822" t="n">
        <v>3</v>
      </c>
      <c r="H21" s="1816" t="n">
        <v>0.00318353053536372</v>
      </c>
      <c r="I21" s="1822" t="n">
        <v>4</v>
      </c>
      <c r="J21" s="1816" t="n">
        <v>0.00638998051055944</v>
      </c>
      <c r="K21" s="1822" t="n">
        <v>75</v>
      </c>
      <c r="L21" s="1816" t="n">
        <v>0.00357117688848595</v>
      </c>
    </row>
    <row r="22" customFormat="false" ht="18" hidden="false" customHeight="true" outlineLevel="0" collapsed="false">
      <c r="A22" s="468" t="s">
        <v>2813</v>
      </c>
      <c r="B22" s="1837" t="s">
        <v>2814</v>
      </c>
      <c r="C22" s="1137" t="n">
        <v>1909944</v>
      </c>
      <c r="D22" s="1838" t="n">
        <v>100</v>
      </c>
      <c r="E22" s="1839" t="n">
        <v>33371</v>
      </c>
      <c r="F22" s="1840" t="n">
        <v>100</v>
      </c>
      <c r="G22" s="1137" t="n">
        <v>94235</v>
      </c>
      <c r="H22" s="1838" t="n">
        <v>100</v>
      </c>
      <c r="I22" s="1839" t="n">
        <v>62598</v>
      </c>
      <c r="J22" s="1840" t="n">
        <v>100</v>
      </c>
      <c r="K22" s="1137" t="n">
        <v>2100148</v>
      </c>
      <c r="L22" s="1838" t="n">
        <v>100</v>
      </c>
      <c r="N22" s="1165"/>
    </row>
    <row r="24" customFormat="false" ht="12.75" hidden="false" customHeight="true" outlineLevel="0" collapsed="false">
      <c r="A24" s="1025" t="s">
        <v>2815</v>
      </c>
      <c r="B24" s="1025"/>
      <c r="C24" s="1025"/>
      <c r="D24" s="1025"/>
      <c r="E24" s="1025"/>
      <c r="F24" s="1025"/>
      <c r="G24" s="1025"/>
      <c r="H24" s="1025"/>
      <c r="I24" s="1025"/>
      <c r="J24" s="1025"/>
      <c r="K24" s="1025"/>
      <c r="L24" s="1025"/>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1" width="9.28"/>
    <col collapsed="false" customWidth="true" hidden="false" outlineLevel="0" max="5" min="5" style="139" width="12.56"/>
    <col collapsed="false" customWidth="true" hidden="false" outlineLevel="0" max="6" min="6" style="551" width="9.28"/>
    <col collapsed="false" customWidth="true" hidden="false" outlineLevel="0" max="7" min="7" style="139" width="9.85"/>
    <col collapsed="false" customWidth="true" hidden="false" outlineLevel="0" max="8" min="8" style="551" width="9.28"/>
    <col collapsed="false" customWidth="true" hidden="false" outlineLevel="0" max="9" min="9" style="139" width="11.42"/>
    <col collapsed="false" customWidth="true" hidden="false" outlineLevel="0" max="10" min="10" style="551" width="9.28"/>
    <col collapsed="false" customWidth="true" hidden="false" outlineLevel="0" max="11" min="11" style="139" width="12.14"/>
    <col collapsed="false" customWidth="true" hidden="false" outlineLevel="0" max="12" min="12" style="551"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16</v>
      </c>
      <c r="B3" s="9"/>
      <c r="C3" s="9"/>
      <c r="D3" s="9"/>
      <c r="E3" s="9"/>
      <c r="F3" s="9"/>
      <c r="G3" s="9"/>
      <c r="H3" s="9"/>
      <c r="I3" s="9"/>
      <c r="J3" s="9"/>
      <c r="K3" s="9"/>
      <c r="L3" s="9"/>
    </row>
    <row r="4" customFormat="false" ht="24" hidden="false" customHeight="true" outlineLevel="0" collapsed="false">
      <c r="A4" s="235" t="s">
        <v>2817</v>
      </c>
      <c r="B4" s="235"/>
      <c r="C4" s="235"/>
      <c r="D4" s="235"/>
      <c r="E4" s="235"/>
      <c r="F4" s="235"/>
      <c r="G4" s="235"/>
      <c r="H4" s="235"/>
      <c r="I4" s="235"/>
      <c r="J4" s="235"/>
      <c r="K4" s="235"/>
      <c r="L4" s="235"/>
    </row>
    <row r="5" customFormat="false" ht="18" hidden="false" customHeight="true" outlineLevel="0" collapsed="false">
      <c r="A5" s="9" t="s">
        <v>2818</v>
      </c>
      <c r="B5" s="9"/>
      <c r="C5" s="9"/>
      <c r="D5" s="9"/>
      <c r="E5" s="9"/>
      <c r="F5" s="9"/>
      <c r="G5" s="9"/>
      <c r="H5" s="9"/>
      <c r="I5" s="9"/>
      <c r="J5" s="9"/>
      <c r="K5" s="9"/>
      <c r="L5" s="9"/>
    </row>
    <row r="6" customFormat="false" ht="21" hidden="false" customHeight="true" outlineLevel="0" collapsed="false">
      <c r="A6" s="1841" t="s">
        <v>2819</v>
      </c>
      <c r="B6" s="1841"/>
      <c r="C6" s="1841"/>
      <c r="D6" s="1841"/>
      <c r="E6" s="1841"/>
      <c r="F6" s="1841"/>
      <c r="G6" s="1841"/>
      <c r="H6" s="1841"/>
      <c r="I6" s="1841"/>
      <c r="J6" s="1841"/>
      <c r="K6" s="1841"/>
      <c r="L6" s="1841"/>
    </row>
    <row r="7" customFormat="false" ht="33" hidden="false" customHeight="true" outlineLevel="0" collapsed="false">
      <c r="A7" s="1825" t="s">
        <v>2806</v>
      </c>
      <c r="B7" s="12" t="s">
        <v>1939</v>
      </c>
      <c r="C7" s="420" t="s">
        <v>2779</v>
      </c>
      <c r="D7" s="16" t="s">
        <v>220</v>
      </c>
      <c r="E7" s="420" t="s">
        <v>2786</v>
      </c>
      <c r="F7" s="16" t="s">
        <v>220</v>
      </c>
      <c r="G7" s="420" t="s">
        <v>222</v>
      </c>
      <c r="H7" s="16" t="s">
        <v>220</v>
      </c>
      <c r="I7" s="420" t="s">
        <v>223</v>
      </c>
      <c r="J7" s="16" t="s">
        <v>84</v>
      </c>
      <c r="K7" s="420" t="s">
        <v>466</v>
      </c>
      <c r="L7" s="16" t="s">
        <v>220</v>
      </c>
    </row>
    <row r="8" customFormat="false" ht="18" hidden="false" customHeight="true" outlineLevel="0" collapsed="false">
      <c r="A8" s="1826" t="s">
        <v>2807</v>
      </c>
      <c r="B8" s="1827" t="s">
        <v>2808</v>
      </c>
      <c r="C8" s="1828" t="n">
        <v>44006</v>
      </c>
      <c r="D8" s="1814" t="n">
        <v>3.28659781187241</v>
      </c>
      <c r="E8" s="1828" t="n">
        <v>553</v>
      </c>
      <c r="F8" s="1814" t="n">
        <v>2.78224994968807</v>
      </c>
      <c r="G8" s="1828" t="n">
        <v>1047</v>
      </c>
      <c r="H8" s="1814" t="n">
        <v>2.07713367456255</v>
      </c>
      <c r="I8" s="1828" t="n">
        <v>717</v>
      </c>
      <c r="J8" s="1814" t="n">
        <v>2.11361023494384</v>
      </c>
      <c r="K8" s="1714" t="n">
        <v>46323</v>
      </c>
      <c r="L8" s="1829" t="n">
        <v>3.20983565209076</v>
      </c>
    </row>
    <row r="9" customFormat="false" ht="18" hidden="false" customHeight="true" outlineLevel="0" collapsed="false">
      <c r="A9" s="1830" t="s">
        <v>166</v>
      </c>
      <c r="B9" s="1831" t="s">
        <v>2809</v>
      </c>
      <c r="C9" s="1818" t="n">
        <v>196904</v>
      </c>
      <c r="D9" s="1816" t="n">
        <v>14.7058186508414</v>
      </c>
      <c r="E9" s="1818" t="n">
        <v>1650</v>
      </c>
      <c r="F9" s="1816" t="n">
        <v>8.30146910847253</v>
      </c>
      <c r="G9" s="1818" t="n">
        <v>9262</v>
      </c>
      <c r="H9" s="1816" t="n">
        <v>18.3747966511923</v>
      </c>
      <c r="I9" s="1818" t="n">
        <v>3226</v>
      </c>
      <c r="J9" s="1816" t="n">
        <v>9.50977213100256</v>
      </c>
      <c r="K9" s="1817" t="n">
        <v>211042</v>
      </c>
      <c r="L9" s="1829" t="n">
        <v>14.6236240245351</v>
      </c>
    </row>
    <row r="10" customFormat="false" ht="18" hidden="false" customHeight="true" outlineLevel="0" collapsed="false">
      <c r="A10" s="1830" t="s">
        <v>172</v>
      </c>
      <c r="B10" s="1831" t="s">
        <v>815</v>
      </c>
      <c r="C10" s="1818" t="n">
        <v>18604</v>
      </c>
      <c r="D10" s="1816" t="n">
        <v>1.38944384156875</v>
      </c>
      <c r="E10" s="1818" t="n">
        <v>62</v>
      </c>
      <c r="F10" s="1816" t="n">
        <v>0.311933990742604</v>
      </c>
      <c r="G10" s="1818" t="n">
        <v>755</v>
      </c>
      <c r="H10" s="1816" t="n">
        <v>1.49783755902075</v>
      </c>
      <c r="I10" s="1818" t="n">
        <v>101</v>
      </c>
      <c r="J10" s="1816" t="n">
        <v>0.297733101435604</v>
      </c>
      <c r="K10" s="1817" t="n">
        <v>19522</v>
      </c>
      <c r="L10" s="1829" t="n">
        <v>1.35272783714604</v>
      </c>
    </row>
    <row r="11" customFormat="false" ht="18" hidden="false" customHeight="true" outlineLevel="0" collapsed="false">
      <c r="A11" s="1830" t="s">
        <v>177</v>
      </c>
      <c r="B11" s="1831" t="s">
        <v>829</v>
      </c>
      <c r="C11" s="1818" t="n">
        <v>53450</v>
      </c>
      <c r="D11" s="1816" t="n">
        <v>3.9919250339631</v>
      </c>
      <c r="E11" s="1818" t="n">
        <v>390</v>
      </c>
      <c r="F11" s="1816" t="n">
        <v>1.96216542563896</v>
      </c>
      <c r="G11" s="1818" t="n">
        <v>2252</v>
      </c>
      <c r="H11" s="1816" t="n">
        <v>4.4677220965758</v>
      </c>
      <c r="I11" s="1818" t="n">
        <v>445</v>
      </c>
      <c r="J11" s="1816" t="n">
        <v>1.31179435781034</v>
      </c>
      <c r="K11" s="1817" t="n">
        <v>56537</v>
      </c>
      <c r="L11" s="1829" t="n">
        <v>3.91758906509197</v>
      </c>
    </row>
    <row r="12" customFormat="false" ht="18" hidden="false" customHeight="true" outlineLevel="0" collapsed="false">
      <c r="A12" s="1830" t="s">
        <v>181</v>
      </c>
      <c r="B12" s="1831" t="s">
        <v>844</v>
      </c>
      <c r="C12" s="1818" t="n">
        <v>25059</v>
      </c>
      <c r="D12" s="1816" t="n">
        <v>1.87153693968347</v>
      </c>
      <c r="E12" s="1818" t="n">
        <v>155</v>
      </c>
      <c r="F12" s="1816" t="n">
        <v>0.77983497685651</v>
      </c>
      <c r="G12" s="1818" t="n">
        <v>913</v>
      </c>
      <c r="H12" s="1816" t="n">
        <v>1.81129230647145</v>
      </c>
      <c r="I12" s="1818" t="n">
        <v>294</v>
      </c>
      <c r="J12" s="1816" t="n">
        <v>0.86666863190166</v>
      </c>
      <c r="K12" s="1817" t="n">
        <v>26421</v>
      </c>
      <c r="L12" s="1829" t="n">
        <v>1.83077667171578</v>
      </c>
    </row>
    <row r="13" customFormat="false" ht="18" hidden="false" customHeight="true" outlineLevel="0" collapsed="false">
      <c r="A13" s="1830" t="s">
        <v>184</v>
      </c>
      <c r="B13" s="1831" t="s">
        <v>859</v>
      </c>
      <c r="C13" s="1818" t="n">
        <v>14029</v>
      </c>
      <c r="D13" s="1816" t="n">
        <v>1.04775895793206</v>
      </c>
      <c r="E13" s="1818" t="n">
        <v>267</v>
      </c>
      <c r="F13" s="1816" t="n">
        <v>1.34332863755283</v>
      </c>
      <c r="G13" s="1818" t="n">
        <v>663</v>
      </c>
      <c r="H13" s="1816" t="n">
        <v>1.31531960480895</v>
      </c>
      <c r="I13" s="1818" t="n">
        <v>257</v>
      </c>
      <c r="J13" s="1816" t="n">
        <v>0.757598089791587</v>
      </c>
      <c r="K13" s="1817" t="n">
        <v>15216</v>
      </c>
      <c r="L13" s="1829" t="n">
        <v>1.05435440887276</v>
      </c>
    </row>
    <row r="14" customFormat="false" ht="18" hidden="false" customHeight="true" outlineLevel="0" collapsed="false">
      <c r="A14" s="1830" t="s">
        <v>187</v>
      </c>
      <c r="B14" s="1831" t="s">
        <v>873</v>
      </c>
      <c r="C14" s="1818" t="n">
        <v>45080</v>
      </c>
      <c r="D14" s="1816" t="n">
        <v>3.36680973865401</v>
      </c>
      <c r="E14" s="1818" t="n">
        <v>352</v>
      </c>
      <c r="F14" s="1816" t="n">
        <v>1.77098007647414</v>
      </c>
      <c r="G14" s="1818" t="n">
        <v>1053</v>
      </c>
      <c r="H14" s="1816" t="n">
        <v>2.08903701940245</v>
      </c>
      <c r="I14" s="1818" t="n">
        <v>505</v>
      </c>
      <c r="J14" s="1816" t="n">
        <v>1.48866550717802</v>
      </c>
      <c r="K14" s="1817" t="n">
        <v>46990</v>
      </c>
      <c r="L14" s="1829" t="n">
        <v>3.25605373770578</v>
      </c>
    </row>
    <row r="15" customFormat="false" ht="18" hidden="false" customHeight="true" outlineLevel="0" collapsed="false">
      <c r="A15" s="1830" t="s">
        <v>190</v>
      </c>
      <c r="B15" s="1831" t="s">
        <v>884</v>
      </c>
      <c r="C15" s="1818" t="n">
        <v>42129</v>
      </c>
      <c r="D15" s="1816" t="n">
        <v>3.14641365305578</v>
      </c>
      <c r="E15" s="1818" t="n">
        <v>742</v>
      </c>
      <c r="F15" s="1816" t="n">
        <v>3.7331455021131</v>
      </c>
      <c r="G15" s="1818" t="n">
        <v>2118</v>
      </c>
      <c r="H15" s="1816" t="n">
        <v>4.2018807284847</v>
      </c>
      <c r="I15" s="1818" t="n">
        <v>2165</v>
      </c>
      <c r="J15" s="1816" t="n">
        <v>6.38210063968399</v>
      </c>
      <c r="K15" s="1817" t="n">
        <v>47154</v>
      </c>
      <c r="L15" s="1829" t="n">
        <v>3.26741770478354</v>
      </c>
    </row>
    <row r="16" customFormat="false" ht="18" hidden="false" customHeight="true" outlineLevel="0" collapsed="false">
      <c r="A16" s="1830" t="s">
        <v>193</v>
      </c>
      <c r="B16" s="1831" t="s">
        <v>2820</v>
      </c>
      <c r="C16" s="1818" t="n">
        <v>38961</v>
      </c>
      <c r="D16" s="1816" t="n">
        <v>2.90981087461621</v>
      </c>
      <c r="E16" s="1818" t="n">
        <v>1118</v>
      </c>
      <c r="F16" s="1816" t="n">
        <v>5.62487422016502</v>
      </c>
      <c r="G16" s="1818" t="n">
        <v>1967</v>
      </c>
      <c r="H16" s="1816" t="n">
        <v>3.90231321668055</v>
      </c>
      <c r="I16" s="1818" t="n">
        <v>999</v>
      </c>
      <c r="J16" s="1816" t="n">
        <v>2.94490463697197</v>
      </c>
      <c r="K16" s="1817" t="n">
        <v>43045</v>
      </c>
      <c r="L16" s="1829" t="n">
        <v>2.98269489550001</v>
      </c>
    </row>
    <row r="17" customFormat="false" ht="18" hidden="false" customHeight="true" outlineLevel="0" collapsed="false">
      <c r="A17" s="1830" t="s">
        <v>174</v>
      </c>
      <c r="B17" s="1831" t="s">
        <v>920</v>
      </c>
      <c r="C17" s="1818" t="n">
        <v>763099</v>
      </c>
      <c r="D17" s="1816" t="n">
        <v>56.9922170531751</v>
      </c>
      <c r="E17" s="1818" t="n">
        <v>11808</v>
      </c>
      <c r="F17" s="1816" t="n">
        <v>59.4083316562689</v>
      </c>
      <c r="G17" s="1818" t="n">
        <v>26503</v>
      </c>
      <c r="H17" s="1816" t="n">
        <v>52.579058048645</v>
      </c>
      <c r="I17" s="1818" t="n">
        <v>22916</v>
      </c>
      <c r="J17" s="1816" t="n">
        <v>67.5529876484981</v>
      </c>
      <c r="K17" s="1817" t="n">
        <v>824326</v>
      </c>
      <c r="L17" s="1829" t="n">
        <v>57.1195946666962</v>
      </c>
    </row>
    <row r="18" customFormat="false" ht="18" hidden="false" customHeight="true" outlineLevel="0" collapsed="false">
      <c r="A18" s="1830" t="s">
        <v>198</v>
      </c>
      <c r="B18" s="1831" t="s">
        <v>2080</v>
      </c>
      <c r="C18" s="1818" t="n">
        <v>13247</v>
      </c>
      <c r="D18" s="1816" t="n">
        <v>0.989355115526833</v>
      </c>
      <c r="E18" s="1818" t="n">
        <v>161</v>
      </c>
      <c r="F18" s="1816" t="n">
        <v>0.810022137250956</v>
      </c>
      <c r="G18" s="1818" t="n">
        <v>357</v>
      </c>
      <c r="H18" s="1816" t="n">
        <v>0.708249017974051</v>
      </c>
      <c r="I18" s="1818" t="n">
        <v>309</v>
      </c>
      <c r="J18" s="1816" t="n">
        <v>0.910886419243581</v>
      </c>
      <c r="K18" s="1817" t="n">
        <v>14074</v>
      </c>
      <c r="L18" s="1829" t="n">
        <v>0.975222394221561</v>
      </c>
    </row>
    <row r="19" customFormat="false" ht="18" hidden="false" customHeight="true" outlineLevel="0" collapsed="false">
      <c r="A19" s="1830" t="s">
        <v>201</v>
      </c>
      <c r="B19" s="1831" t="s">
        <v>2811</v>
      </c>
      <c r="C19" s="1818" t="n">
        <v>24608</v>
      </c>
      <c r="D19" s="1816" t="n">
        <v>1.83785390525284</v>
      </c>
      <c r="E19" s="1818" t="n">
        <v>632</v>
      </c>
      <c r="F19" s="1816" t="n">
        <v>3.17971422821493</v>
      </c>
      <c r="G19" s="1818" t="n">
        <v>1722</v>
      </c>
      <c r="H19" s="1816" t="n">
        <v>3.4162599690513</v>
      </c>
      <c r="I19" s="1818" t="n">
        <v>792</v>
      </c>
      <c r="J19" s="1816" t="n">
        <v>2.33469917165345</v>
      </c>
      <c r="K19" s="1817" t="n">
        <v>27754</v>
      </c>
      <c r="L19" s="1829" t="n">
        <v>1.92314355046364</v>
      </c>
    </row>
    <row r="20" customFormat="false" ht="18" hidden="false" customHeight="true" outlineLevel="0" collapsed="false">
      <c r="A20" s="448" t="s">
        <v>204</v>
      </c>
      <c r="B20" s="1832" t="s">
        <v>2084</v>
      </c>
      <c r="C20" s="1833" t="n">
        <v>59720</v>
      </c>
      <c r="D20" s="1834" t="n">
        <v>4.46020136629142</v>
      </c>
      <c r="E20" s="1818" t="n">
        <v>1986</v>
      </c>
      <c r="F20" s="1816" t="n">
        <v>9.99195009056148</v>
      </c>
      <c r="G20" s="1818" t="n">
        <v>1791</v>
      </c>
      <c r="H20" s="1816" t="n">
        <v>3.55314843471015</v>
      </c>
      <c r="I20" s="1818" t="n">
        <v>1194</v>
      </c>
      <c r="J20" s="1816" t="n">
        <v>3.51973587241694</v>
      </c>
      <c r="K20" s="1818" t="n">
        <v>64691</v>
      </c>
      <c r="L20" s="1816" t="n">
        <v>4.48259996479942</v>
      </c>
    </row>
    <row r="21" customFormat="false" ht="18" hidden="false" customHeight="true" outlineLevel="0" collapsed="false">
      <c r="A21" s="1835" t="s">
        <v>2812</v>
      </c>
      <c r="B21" s="1836" t="s">
        <v>503</v>
      </c>
      <c r="C21" s="1822" t="n">
        <v>57</v>
      </c>
      <c r="D21" s="1834" t="n">
        <v>0.00425705756662108</v>
      </c>
      <c r="E21" s="1822" t="n">
        <v>0</v>
      </c>
      <c r="F21" s="1816" t="n">
        <v>0</v>
      </c>
      <c r="G21" s="1822" t="n">
        <v>3</v>
      </c>
      <c r="H21" s="1816" t="n">
        <v>0.00595167241995001</v>
      </c>
      <c r="I21" s="1822" t="n">
        <v>3</v>
      </c>
      <c r="J21" s="1816" t="n">
        <v>0.00884355746838428</v>
      </c>
      <c r="K21" s="1822" t="n">
        <v>63</v>
      </c>
      <c r="L21" s="1816" t="n">
        <v>0.00436542637743061</v>
      </c>
    </row>
    <row r="22" customFormat="false" ht="18" hidden="false" customHeight="true" outlineLevel="0" collapsed="false">
      <c r="A22" s="468" t="s">
        <v>2813</v>
      </c>
      <c r="B22" s="1837" t="s">
        <v>2814</v>
      </c>
      <c r="C22" s="1137" t="n">
        <v>1338953</v>
      </c>
      <c r="D22" s="1838" t="n">
        <v>100</v>
      </c>
      <c r="E22" s="1839" t="n">
        <v>19876</v>
      </c>
      <c r="F22" s="1840" t="n">
        <v>100</v>
      </c>
      <c r="G22" s="1137" t="n">
        <v>50406</v>
      </c>
      <c r="H22" s="1838" t="n">
        <v>100</v>
      </c>
      <c r="I22" s="1839" t="n">
        <v>33923</v>
      </c>
      <c r="J22" s="1840" t="n">
        <v>100</v>
      </c>
      <c r="K22" s="1137" t="n">
        <v>1443158</v>
      </c>
      <c r="L22" s="1838" t="n">
        <v>100</v>
      </c>
    </row>
    <row r="24" customFormat="false" ht="12.75" hidden="false" customHeight="true" outlineLevel="0" collapsed="false">
      <c r="A24" s="1025" t="s">
        <v>2815</v>
      </c>
      <c r="B24" s="1025"/>
      <c r="C24" s="1025"/>
      <c r="D24" s="1025"/>
      <c r="E24" s="1025"/>
      <c r="F24" s="1025"/>
      <c r="G24" s="1025"/>
      <c r="H24" s="1025"/>
      <c r="I24" s="1025"/>
      <c r="J24" s="1025"/>
      <c r="K24" s="1025"/>
      <c r="L24" s="1025"/>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1</v>
      </c>
      <c r="B3" s="9"/>
      <c r="C3" s="9"/>
      <c r="D3" s="9"/>
      <c r="E3" s="9"/>
      <c r="F3" s="9"/>
      <c r="G3" s="9"/>
      <c r="H3" s="9"/>
      <c r="I3" s="9"/>
      <c r="J3" s="9"/>
      <c r="K3" s="9"/>
      <c r="L3" s="9"/>
    </row>
    <row r="4" customFormat="false" ht="22.5" hidden="false" customHeight="true" outlineLevel="0" collapsed="false">
      <c r="A4" s="235" t="s">
        <v>2822</v>
      </c>
      <c r="B4" s="235"/>
      <c r="C4" s="235"/>
      <c r="D4" s="235"/>
      <c r="E4" s="235"/>
      <c r="F4" s="235"/>
      <c r="G4" s="235"/>
      <c r="H4" s="235"/>
      <c r="I4" s="235"/>
      <c r="J4" s="235"/>
      <c r="K4" s="235"/>
      <c r="L4" s="235"/>
    </row>
    <row r="5" customFormat="false" ht="18" hidden="false" customHeight="true" outlineLevel="0" collapsed="false">
      <c r="A5" s="9" t="s">
        <v>2823</v>
      </c>
      <c r="B5" s="9"/>
      <c r="C5" s="9"/>
      <c r="D5" s="9"/>
      <c r="E5" s="9"/>
      <c r="F5" s="9"/>
      <c r="G5" s="9"/>
      <c r="H5" s="9"/>
      <c r="I5" s="9"/>
      <c r="J5" s="9"/>
      <c r="K5" s="9"/>
      <c r="L5" s="9"/>
    </row>
    <row r="6" customFormat="false" ht="27.75" hidden="false" customHeight="true" outlineLevel="0" collapsed="false">
      <c r="A6" s="1842" t="s">
        <v>2824</v>
      </c>
      <c r="B6" s="1842"/>
      <c r="C6" s="1842"/>
      <c r="D6" s="1842"/>
      <c r="E6" s="1842"/>
      <c r="F6" s="1842"/>
      <c r="G6" s="1842"/>
      <c r="H6" s="1842"/>
      <c r="I6" s="1842"/>
      <c r="J6" s="1842"/>
      <c r="K6" s="1842"/>
      <c r="L6" s="1842"/>
    </row>
    <row r="7" customFormat="false" ht="32.25" hidden="false" customHeight="true" outlineLevel="0" collapsed="false">
      <c r="A7" s="1825" t="s">
        <v>2806</v>
      </c>
      <c r="B7" s="12" t="s">
        <v>1939</v>
      </c>
      <c r="C7" s="420" t="s">
        <v>2779</v>
      </c>
      <c r="D7" s="16" t="s">
        <v>220</v>
      </c>
      <c r="E7" s="420" t="s">
        <v>2786</v>
      </c>
      <c r="F7" s="16" t="s">
        <v>220</v>
      </c>
      <c r="G7" s="420" t="s">
        <v>222</v>
      </c>
      <c r="H7" s="16" t="s">
        <v>220</v>
      </c>
      <c r="I7" s="420" t="s">
        <v>223</v>
      </c>
      <c r="J7" s="16" t="s">
        <v>84</v>
      </c>
      <c r="K7" s="420" t="s">
        <v>466</v>
      </c>
      <c r="L7" s="16" t="s">
        <v>220</v>
      </c>
    </row>
    <row r="8" customFormat="false" ht="18" hidden="false" customHeight="true" outlineLevel="0" collapsed="false">
      <c r="A8" s="1826" t="s">
        <v>2807</v>
      </c>
      <c r="B8" s="1827" t="s">
        <v>2808</v>
      </c>
      <c r="C8" s="1828" t="n">
        <v>24893</v>
      </c>
      <c r="D8" s="1814" t="n">
        <v>4.36027009747681</v>
      </c>
      <c r="E8" s="1828" t="n">
        <v>664</v>
      </c>
      <c r="F8" s="1814" t="n">
        <v>4.92070549874018</v>
      </c>
      <c r="G8" s="1828" t="n">
        <v>658</v>
      </c>
      <c r="H8" s="1814" t="n">
        <v>1.50135761060533</v>
      </c>
      <c r="I8" s="1828" t="n">
        <v>584</v>
      </c>
      <c r="J8" s="1814" t="n">
        <v>2.03768318213538</v>
      </c>
      <c r="K8" s="1714" t="n">
        <v>26799</v>
      </c>
      <c r="L8" s="1829" t="n">
        <v>4.07970332751802</v>
      </c>
    </row>
    <row r="9" customFormat="false" ht="18" hidden="false" customHeight="true" outlineLevel="0" collapsed="false">
      <c r="A9" s="1830" t="s">
        <v>166</v>
      </c>
      <c r="B9" s="1831" t="s">
        <v>2809</v>
      </c>
      <c r="C9" s="1818" t="n">
        <v>97951</v>
      </c>
      <c r="D9" s="1816" t="n">
        <v>17.1571452343209</v>
      </c>
      <c r="E9" s="1818" t="n">
        <v>1437</v>
      </c>
      <c r="F9" s="1816" t="n">
        <v>10.6491774121832</v>
      </c>
      <c r="G9" s="1818" t="n">
        <v>6495</v>
      </c>
      <c r="H9" s="1816" t="n">
        <v>14.8196317338627</v>
      </c>
      <c r="I9" s="1818" t="n">
        <v>2777</v>
      </c>
      <c r="J9" s="1816" t="n">
        <v>9.68946266573622</v>
      </c>
      <c r="K9" s="1817" t="n">
        <v>108660</v>
      </c>
      <c r="L9" s="1829" t="n">
        <v>16.5416830317589</v>
      </c>
    </row>
    <row r="10" customFormat="false" ht="18" hidden="false" customHeight="true" outlineLevel="0" collapsed="false">
      <c r="A10" s="1830" t="s">
        <v>172</v>
      </c>
      <c r="B10" s="1831" t="s">
        <v>815</v>
      </c>
      <c r="C10" s="1818" t="n">
        <v>9920</v>
      </c>
      <c r="D10" s="1816" t="n">
        <v>1.73759206873298</v>
      </c>
      <c r="E10" s="1818" t="n">
        <v>76</v>
      </c>
      <c r="F10" s="1816" t="n">
        <v>0.563213279976286</v>
      </c>
      <c r="G10" s="1818" t="n">
        <v>517</v>
      </c>
      <c r="H10" s="1816" t="n">
        <v>1.17963812261848</v>
      </c>
      <c r="I10" s="1818" t="n">
        <v>93</v>
      </c>
      <c r="J10" s="1816" t="n">
        <v>0.324494068387997</v>
      </c>
      <c r="K10" s="1817" t="n">
        <v>10606</v>
      </c>
      <c r="L10" s="1829" t="n">
        <v>1.61458761489817</v>
      </c>
    </row>
    <row r="11" customFormat="false" ht="18" hidden="false" customHeight="true" outlineLevel="0" collapsed="false">
      <c r="A11" s="1830" t="s">
        <v>177</v>
      </c>
      <c r="B11" s="1831" t="s">
        <v>829</v>
      </c>
      <c r="C11" s="1818" t="n">
        <v>30976</v>
      </c>
      <c r="D11" s="1816" t="n">
        <v>5.42577136301136</v>
      </c>
      <c r="E11" s="1818" t="n">
        <v>402</v>
      </c>
      <c r="F11" s="1816" t="n">
        <v>2.97910182303246</v>
      </c>
      <c r="G11" s="1818" t="n">
        <v>1749</v>
      </c>
      <c r="H11" s="1816" t="n">
        <v>3.99069067013485</v>
      </c>
      <c r="I11" s="1818" t="n">
        <v>326</v>
      </c>
      <c r="J11" s="1816" t="n">
        <v>1.13747383112352</v>
      </c>
      <c r="K11" s="1817" t="n">
        <v>33453</v>
      </c>
      <c r="L11" s="1829" t="n">
        <v>5.09266448059481</v>
      </c>
    </row>
    <row r="12" customFormat="false" ht="18" hidden="false" customHeight="true" outlineLevel="0" collapsed="false">
      <c r="A12" s="1830" t="s">
        <v>181</v>
      </c>
      <c r="B12" s="1831" t="s">
        <v>844</v>
      </c>
      <c r="C12" s="1818" t="n">
        <v>13735</v>
      </c>
      <c r="D12" s="1816" t="n">
        <v>2.40582934113381</v>
      </c>
      <c r="E12" s="1818" t="n">
        <v>157</v>
      </c>
      <c r="F12" s="1816" t="n">
        <v>1.16348006521417</v>
      </c>
      <c r="G12" s="1818" t="n">
        <v>770</v>
      </c>
      <c r="H12" s="1816" t="n">
        <v>1.75690784219773</v>
      </c>
      <c r="I12" s="1818" t="n">
        <v>386</v>
      </c>
      <c r="J12" s="1816" t="n">
        <v>1.34682484298674</v>
      </c>
      <c r="K12" s="1817" t="n">
        <v>15048</v>
      </c>
      <c r="L12" s="1829" t="n">
        <v>2.29080845078141</v>
      </c>
    </row>
    <row r="13" customFormat="false" ht="18" hidden="false" customHeight="true" outlineLevel="0" collapsed="false">
      <c r="A13" s="1830" t="s">
        <v>184</v>
      </c>
      <c r="B13" s="1831" t="s">
        <v>859</v>
      </c>
      <c r="C13" s="1818" t="n">
        <v>8359</v>
      </c>
      <c r="D13" s="1816" t="n">
        <v>1.46416654259465</v>
      </c>
      <c r="E13" s="1818" t="n">
        <v>264</v>
      </c>
      <c r="F13" s="1816" t="n">
        <v>1.95642507781236</v>
      </c>
      <c r="G13" s="1818" t="n">
        <v>668</v>
      </c>
      <c r="H13" s="1816" t="n">
        <v>1.52417459556894</v>
      </c>
      <c r="I13" s="1818" t="n">
        <v>229</v>
      </c>
      <c r="J13" s="1816" t="n">
        <v>0.799023028611305</v>
      </c>
      <c r="K13" s="1817" t="n">
        <v>9520</v>
      </c>
      <c r="L13" s="1829" t="n">
        <v>1.44926212463045</v>
      </c>
    </row>
    <row r="14" customFormat="false" ht="18" hidden="false" customHeight="true" outlineLevel="0" collapsed="false">
      <c r="A14" s="1830" t="s">
        <v>187</v>
      </c>
      <c r="B14" s="1831" t="s">
        <v>873</v>
      </c>
      <c r="C14" s="1818" t="n">
        <v>24972</v>
      </c>
      <c r="D14" s="1816" t="n">
        <v>4.37410777624999</v>
      </c>
      <c r="E14" s="1818" t="n">
        <v>351</v>
      </c>
      <c r="F14" s="1816" t="n">
        <v>2.60115606936416</v>
      </c>
      <c r="G14" s="1818" t="n">
        <v>1232</v>
      </c>
      <c r="H14" s="1816" t="n">
        <v>2.81105254751637</v>
      </c>
      <c r="I14" s="1818" t="n">
        <v>353</v>
      </c>
      <c r="J14" s="1816" t="n">
        <v>1.23168178646197</v>
      </c>
      <c r="K14" s="1817" t="n">
        <v>26908</v>
      </c>
      <c r="L14" s="1829" t="n">
        <v>4.09629676991137</v>
      </c>
    </row>
    <row r="15" customFormat="false" ht="18" hidden="false" customHeight="true" outlineLevel="0" collapsed="false">
      <c r="A15" s="1830" t="s">
        <v>190</v>
      </c>
      <c r="B15" s="1831" t="s">
        <v>884</v>
      </c>
      <c r="C15" s="1818" t="n">
        <v>16709</v>
      </c>
      <c r="D15" s="1816" t="n">
        <v>2.92675664077211</v>
      </c>
      <c r="E15" s="1818" t="n">
        <v>459</v>
      </c>
      <c r="F15" s="1816" t="n">
        <v>3.40151178301467</v>
      </c>
      <c r="G15" s="1818" t="n">
        <v>1599</v>
      </c>
      <c r="H15" s="1816" t="n">
        <v>3.64843589568075</v>
      </c>
      <c r="I15" s="1818" t="n">
        <v>580</v>
      </c>
      <c r="J15" s="1816" t="n">
        <v>2.02372644801117</v>
      </c>
      <c r="K15" s="1817" t="n">
        <v>19347</v>
      </c>
      <c r="L15" s="1829" t="n">
        <v>2.94525990811191</v>
      </c>
    </row>
    <row r="16" customFormat="false" ht="18" hidden="false" customHeight="true" outlineLevel="0" collapsed="false">
      <c r="A16" s="1830" t="s">
        <v>193</v>
      </c>
      <c r="B16" s="1831" t="s">
        <v>2820</v>
      </c>
      <c r="C16" s="1818" t="n">
        <v>20067</v>
      </c>
      <c r="D16" s="1816" t="n">
        <v>3.51494556887748</v>
      </c>
      <c r="E16" s="1818" t="n">
        <v>1082</v>
      </c>
      <c r="F16" s="1816" t="n">
        <v>8.01837853860975</v>
      </c>
      <c r="G16" s="1818" t="n">
        <v>1705</v>
      </c>
      <c r="H16" s="1816" t="n">
        <v>3.89029593629498</v>
      </c>
      <c r="I16" s="1818" t="n">
        <v>654</v>
      </c>
      <c r="J16" s="1816" t="n">
        <v>2.28192602930914</v>
      </c>
      <c r="K16" s="1817" t="n">
        <v>23508</v>
      </c>
      <c r="L16" s="1829" t="n">
        <v>3.57870315397192</v>
      </c>
    </row>
    <row r="17" customFormat="false" ht="18" hidden="false" customHeight="true" outlineLevel="0" collapsed="false">
      <c r="A17" s="1830" t="s">
        <v>174</v>
      </c>
      <c r="B17" s="1831" t="s">
        <v>920</v>
      </c>
      <c r="C17" s="1818" t="n">
        <v>279699</v>
      </c>
      <c r="D17" s="1816" t="n">
        <v>48.992214116184</v>
      </c>
      <c r="E17" s="1818" t="n">
        <v>7049</v>
      </c>
      <c r="F17" s="1816" t="n">
        <v>52.2380317178005</v>
      </c>
      <c r="G17" s="1818" t="n">
        <v>25745</v>
      </c>
      <c r="H17" s="1816" t="n">
        <v>58.742327788806</v>
      </c>
      <c r="I17" s="1818" t="n">
        <v>21232</v>
      </c>
      <c r="J17" s="1816" t="n">
        <v>74.0823447313329</v>
      </c>
      <c r="K17" s="1817" t="n">
        <v>333725</v>
      </c>
      <c r="L17" s="1829" t="n">
        <v>50.8040969057036</v>
      </c>
    </row>
    <row r="18" customFormat="false" ht="18" hidden="false" customHeight="true" outlineLevel="0" collapsed="false">
      <c r="A18" s="1830" t="s">
        <v>198</v>
      </c>
      <c r="B18" s="1831" t="s">
        <v>2080</v>
      </c>
      <c r="C18" s="1818" t="n">
        <v>6438</v>
      </c>
      <c r="D18" s="1816" t="n">
        <v>1.12768323976844</v>
      </c>
      <c r="E18" s="1818" t="n">
        <v>124</v>
      </c>
      <c r="F18" s="1816" t="n">
        <v>0.918926930487624</v>
      </c>
      <c r="G18" s="1818" t="n">
        <v>402</v>
      </c>
      <c r="H18" s="1816" t="n">
        <v>0.917242795536998</v>
      </c>
      <c r="I18" s="1818" t="n">
        <v>145</v>
      </c>
      <c r="J18" s="1816" t="n">
        <v>0.505931612002791</v>
      </c>
      <c r="K18" s="1817" t="n">
        <v>7109</v>
      </c>
      <c r="L18" s="1829" t="n">
        <v>1.0822273575628</v>
      </c>
    </row>
    <row r="19" customFormat="false" ht="18" hidden="false" customHeight="true" outlineLevel="0" collapsed="false">
      <c r="A19" s="1830" t="s">
        <v>201</v>
      </c>
      <c r="B19" s="1831" t="s">
        <v>2811</v>
      </c>
      <c r="C19" s="1818" t="n">
        <v>9665</v>
      </c>
      <c r="D19" s="1816" t="n">
        <v>1.69292614357905</v>
      </c>
      <c r="E19" s="1818" t="n">
        <v>459</v>
      </c>
      <c r="F19" s="1816" t="n">
        <v>3.40151178301467</v>
      </c>
      <c r="G19" s="1818" t="n">
        <v>798</v>
      </c>
      <c r="H19" s="1816" t="n">
        <v>1.82079540009583</v>
      </c>
      <c r="I19" s="1818" t="n">
        <v>484</v>
      </c>
      <c r="J19" s="1816" t="n">
        <v>1.68876482903001</v>
      </c>
      <c r="K19" s="1817" t="n">
        <v>11406</v>
      </c>
      <c r="L19" s="1829" t="n">
        <v>1.73637434806039</v>
      </c>
    </row>
    <row r="20" customFormat="false" ht="18" hidden="false" customHeight="true" outlineLevel="0" collapsed="false">
      <c r="A20" s="448" t="s">
        <v>204</v>
      </c>
      <c r="B20" s="1832" t="s">
        <v>2084</v>
      </c>
      <c r="C20" s="1833" t="n">
        <v>27510</v>
      </c>
      <c r="D20" s="1834" t="n">
        <v>4.81866510189962</v>
      </c>
      <c r="E20" s="1818" t="n">
        <v>970</v>
      </c>
      <c r="F20" s="1816" t="n">
        <v>7.18838002074996</v>
      </c>
      <c r="G20" s="1818" t="n">
        <v>1489</v>
      </c>
      <c r="H20" s="1816" t="n">
        <v>3.39744906108107</v>
      </c>
      <c r="I20" s="1818" t="n">
        <v>816</v>
      </c>
      <c r="J20" s="1816" t="n">
        <v>2.84717376133985</v>
      </c>
      <c r="K20" s="1818" t="n">
        <v>30785</v>
      </c>
      <c r="L20" s="1816" t="n">
        <v>4.68650572549879</v>
      </c>
    </row>
    <row r="21" customFormat="false" ht="18" hidden="false" customHeight="true" outlineLevel="0" collapsed="false">
      <c r="A21" s="1835" t="s">
        <v>2812</v>
      </c>
      <c r="B21" s="1836" t="s">
        <v>503</v>
      </c>
      <c r="C21" s="1822" t="n">
        <v>11</v>
      </c>
      <c r="D21" s="1834" t="n">
        <v>0.00192676539879665</v>
      </c>
      <c r="E21" s="1822" t="n">
        <v>0</v>
      </c>
      <c r="F21" s="1816" t="n">
        <v>0</v>
      </c>
      <c r="G21" s="1822" t="n">
        <v>0</v>
      </c>
      <c r="H21" s="1816" t="n">
        <v>0</v>
      </c>
      <c r="I21" s="1822" t="n">
        <v>1</v>
      </c>
      <c r="J21" s="1816" t="n">
        <v>0.00348918353105373</v>
      </c>
      <c r="K21" s="1822" t="n">
        <v>12</v>
      </c>
      <c r="L21" s="1816" t="n">
        <v>0.00182680099743334</v>
      </c>
    </row>
    <row r="22" customFormat="false" ht="18" hidden="false" customHeight="true" outlineLevel="0" collapsed="false">
      <c r="A22" s="468" t="s">
        <v>2813</v>
      </c>
      <c r="B22" s="1837" t="s">
        <v>2814</v>
      </c>
      <c r="C22" s="1137" t="n">
        <v>570905</v>
      </c>
      <c r="D22" s="1838" t="n">
        <v>100</v>
      </c>
      <c r="E22" s="1839" t="n">
        <v>13494</v>
      </c>
      <c r="F22" s="1840" t="n">
        <v>100</v>
      </c>
      <c r="G22" s="1137" t="n">
        <v>43827</v>
      </c>
      <c r="H22" s="1838" t="n">
        <v>100</v>
      </c>
      <c r="I22" s="1839" t="n">
        <v>28660</v>
      </c>
      <c r="J22" s="1840" t="n">
        <v>100</v>
      </c>
      <c r="K22" s="1137" t="n">
        <v>656886</v>
      </c>
      <c r="L22" s="1838" t="n">
        <v>100</v>
      </c>
    </row>
    <row r="24" customFormat="false" ht="12.75" hidden="false" customHeight="true" outlineLevel="0" collapsed="false">
      <c r="A24" s="1843" t="s">
        <v>2815</v>
      </c>
      <c r="B24" s="1843"/>
      <c r="C24" s="1843"/>
      <c r="D24" s="1843"/>
      <c r="E24" s="1843"/>
      <c r="F24" s="1843"/>
      <c r="G24" s="1843"/>
      <c r="H24" s="1843"/>
      <c r="I24" s="1843"/>
      <c r="J24" s="1843"/>
      <c r="K24" s="1843"/>
      <c r="L24" s="1843"/>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6368</v>
      </c>
      <c r="D9" s="279" t="n">
        <v>0.352356216198869</v>
      </c>
      <c r="E9" s="126" t="n">
        <v>154</v>
      </c>
      <c r="F9" s="279" t="n">
        <v>0.485727803185617</v>
      </c>
      <c r="G9" s="126" t="n">
        <v>776</v>
      </c>
      <c r="H9" s="279" t="n">
        <v>0.760553165214494</v>
      </c>
      <c r="I9" s="126" t="n">
        <v>375</v>
      </c>
      <c r="J9" s="279" t="n">
        <v>0.624354833338883</v>
      </c>
      <c r="K9" s="126" t="n">
        <v>7673</v>
      </c>
      <c r="L9" s="280" t="n">
        <v>0.383446773210199</v>
      </c>
      <c r="M9" s="278" t="s">
        <v>88</v>
      </c>
      <c r="N9" s="281" t="s">
        <v>226</v>
      </c>
    </row>
    <row r="10" customFormat="false" ht="12.75" hidden="false" customHeight="false" outlineLevel="0" collapsed="false">
      <c r="A10" s="282" t="s">
        <v>227</v>
      </c>
      <c r="B10" s="283" t="s">
        <v>228</v>
      </c>
      <c r="C10" s="125" t="n">
        <v>1748</v>
      </c>
      <c r="D10" s="284" t="n">
        <v>0.0967208960294634</v>
      </c>
      <c r="E10" s="285" t="n">
        <v>24</v>
      </c>
      <c r="F10" s="284" t="n">
        <v>0.0756978394574988</v>
      </c>
      <c r="G10" s="285" t="n">
        <v>68</v>
      </c>
      <c r="H10" s="284" t="n">
        <v>0.0666464113847752</v>
      </c>
      <c r="I10" s="285" t="n">
        <v>45</v>
      </c>
      <c r="J10" s="284" t="n">
        <v>0.074922580000666</v>
      </c>
      <c r="K10" s="285" t="n">
        <v>1885</v>
      </c>
      <c r="L10" s="286" t="n">
        <v>0.0942000739608008</v>
      </c>
      <c r="M10" s="283" t="s">
        <v>228</v>
      </c>
      <c r="N10" s="281" t="s">
        <v>229</v>
      </c>
    </row>
    <row r="11" customFormat="false" ht="12.75" hidden="false" customHeight="false" outlineLevel="0" collapsed="false">
      <c r="A11" s="282" t="s">
        <v>230</v>
      </c>
      <c r="B11" s="283" t="s">
        <v>89</v>
      </c>
      <c r="C11" s="125" t="n">
        <v>6928</v>
      </c>
      <c r="D11" s="284" t="n">
        <v>0.383342315613342</v>
      </c>
      <c r="E11" s="285" t="n">
        <v>71</v>
      </c>
      <c r="F11" s="284" t="n">
        <v>0.223939441728434</v>
      </c>
      <c r="G11" s="285" t="n">
        <v>348</v>
      </c>
      <c r="H11" s="284" t="n">
        <v>0.341072811204438</v>
      </c>
      <c r="I11" s="285" t="n">
        <v>79</v>
      </c>
      <c r="J11" s="284" t="n">
        <v>0.131530751556725</v>
      </c>
      <c r="K11" s="285" t="n">
        <v>7426</v>
      </c>
      <c r="L11" s="286" t="n">
        <v>0.371103315242921</v>
      </c>
      <c r="M11" s="283" t="s">
        <v>89</v>
      </c>
      <c r="N11" s="281" t="s">
        <v>231</v>
      </c>
    </row>
    <row r="12" customFormat="false" ht="12.75" hidden="false" customHeight="false" outlineLevel="0" collapsed="false">
      <c r="A12" s="277" t="s">
        <v>232</v>
      </c>
      <c r="B12" s="283" t="s">
        <v>233</v>
      </c>
      <c r="C12" s="125" t="n">
        <v>230364</v>
      </c>
      <c r="D12" s="284" t="n">
        <v>12.7465746527067</v>
      </c>
      <c r="E12" s="285" t="n">
        <v>4974</v>
      </c>
      <c r="F12" s="284" t="n">
        <v>15.6883772275666</v>
      </c>
      <c r="G12" s="285" t="n">
        <v>18265</v>
      </c>
      <c r="H12" s="284" t="n">
        <v>17.9014221168076</v>
      </c>
      <c r="I12" s="285" t="n">
        <v>13675</v>
      </c>
      <c r="J12" s="284" t="n">
        <v>22.7681395890913</v>
      </c>
      <c r="K12" s="285" t="n">
        <v>267278</v>
      </c>
      <c r="L12" s="286" t="n">
        <v>13.356820884931</v>
      </c>
      <c r="M12" s="283" t="s">
        <v>233</v>
      </c>
      <c r="N12" s="281" t="s">
        <v>234</v>
      </c>
    </row>
    <row r="13" customFormat="false" ht="25.5" hidden="false" customHeight="false" outlineLevel="0" collapsed="false">
      <c r="A13" s="277" t="s">
        <v>235</v>
      </c>
      <c r="B13" s="283" t="s">
        <v>236</v>
      </c>
      <c r="C13" s="125" t="n">
        <v>13175</v>
      </c>
      <c r="D13" s="284" t="n">
        <v>0.729003321045869</v>
      </c>
      <c r="E13" s="285" t="n">
        <v>60</v>
      </c>
      <c r="F13" s="284" t="n">
        <v>0.189244598643747</v>
      </c>
      <c r="G13" s="285" t="n">
        <v>198</v>
      </c>
      <c r="H13" s="284" t="n">
        <v>0.194058668443904</v>
      </c>
      <c r="I13" s="285" t="n">
        <v>91</v>
      </c>
      <c r="J13" s="284" t="n">
        <v>0.151510106223569</v>
      </c>
      <c r="K13" s="285" t="n">
        <v>13524</v>
      </c>
      <c r="L13" s="286" t="n">
        <v>0.675841803843963</v>
      </c>
      <c r="M13" s="283" t="s">
        <v>236</v>
      </c>
      <c r="N13" s="281" t="s">
        <v>237</v>
      </c>
    </row>
    <row r="14" s="293" customFormat="true" ht="12.75" hidden="false" customHeight="false" outlineLevel="0" collapsed="false">
      <c r="A14" s="287" t="s">
        <v>238</v>
      </c>
      <c r="B14" s="288" t="s">
        <v>239</v>
      </c>
      <c r="C14" s="125" t="n">
        <v>59293</v>
      </c>
      <c r="D14" s="289" t="n">
        <v>3.28081927246852</v>
      </c>
      <c r="E14" s="290" t="n">
        <v>2127</v>
      </c>
      <c r="F14" s="289" t="n">
        <v>6.70872102192083</v>
      </c>
      <c r="G14" s="290" t="n">
        <v>20204</v>
      </c>
      <c r="H14" s="289" t="n">
        <v>19.8018249355588</v>
      </c>
      <c r="I14" s="290" t="n">
        <v>2764</v>
      </c>
      <c r="J14" s="289" t="n">
        <v>4.60191135826313</v>
      </c>
      <c r="K14" s="290" t="n">
        <v>84388</v>
      </c>
      <c r="L14" s="291" t="n">
        <v>4.21716490260162</v>
      </c>
      <c r="M14" s="288" t="s">
        <v>239</v>
      </c>
      <c r="N14" s="292" t="s">
        <v>240</v>
      </c>
    </row>
    <row r="15" customFormat="false" ht="12.75" hidden="false" customHeight="false" outlineLevel="0" collapsed="false">
      <c r="A15" s="277" t="s">
        <v>241</v>
      </c>
      <c r="B15" s="283" t="s">
        <v>242</v>
      </c>
      <c r="C15" s="125" t="n">
        <v>404245</v>
      </c>
      <c r="D15" s="284" t="n">
        <v>22.3678138532211</v>
      </c>
      <c r="E15" s="285" t="n">
        <v>5292</v>
      </c>
      <c r="F15" s="284" t="n">
        <v>16.6913736003785</v>
      </c>
      <c r="G15" s="285" t="n">
        <v>16648</v>
      </c>
      <c r="H15" s="284" t="n">
        <v>16.3166096578491</v>
      </c>
      <c r="I15" s="285" t="n">
        <v>13321</v>
      </c>
      <c r="J15" s="284" t="n">
        <v>22.1787486264194</v>
      </c>
      <c r="K15" s="285" t="n">
        <v>439506</v>
      </c>
      <c r="L15" s="286" t="n">
        <v>21.9636592605919</v>
      </c>
      <c r="M15" s="283" t="s">
        <v>242</v>
      </c>
      <c r="N15" s="281" t="s">
        <v>243</v>
      </c>
    </row>
    <row r="16" customFormat="false" ht="12.75" hidden="false" customHeight="false" outlineLevel="0" collapsed="false">
      <c r="A16" s="277" t="s">
        <v>244</v>
      </c>
      <c r="B16" s="283" t="s">
        <v>245</v>
      </c>
      <c r="C16" s="125" t="n">
        <v>216973</v>
      </c>
      <c r="D16" s="284" t="n">
        <v>12.0056195504581</v>
      </c>
      <c r="E16" s="285" t="n">
        <v>7188</v>
      </c>
      <c r="F16" s="284" t="n">
        <v>22.6715029175209</v>
      </c>
      <c r="G16" s="285" t="n">
        <v>24394</v>
      </c>
      <c r="H16" s="284" t="n">
        <v>23.908419990003</v>
      </c>
      <c r="I16" s="285" t="n">
        <v>12685</v>
      </c>
      <c r="J16" s="284" t="n">
        <v>21.1198428290766</v>
      </c>
      <c r="K16" s="285" t="n">
        <v>261240</v>
      </c>
      <c r="L16" s="286" t="n">
        <v>13.0550808071722</v>
      </c>
      <c r="M16" s="283" t="s">
        <v>245</v>
      </c>
      <c r="N16" s="281" t="s">
        <v>246</v>
      </c>
    </row>
    <row r="17" customFormat="false" ht="12.75" hidden="false" customHeight="false" outlineLevel="0" collapsed="false">
      <c r="A17" s="277" t="s">
        <v>247</v>
      </c>
      <c r="B17" s="283" t="s">
        <v>248</v>
      </c>
      <c r="C17" s="125" t="n">
        <v>125453</v>
      </c>
      <c r="D17" s="284" t="n">
        <v>6.94160558900702</v>
      </c>
      <c r="E17" s="285" t="n">
        <v>1662</v>
      </c>
      <c r="F17" s="284" t="n">
        <v>5.24207538243179</v>
      </c>
      <c r="G17" s="285" t="n">
        <v>3338</v>
      </c>
      <c r="H17" s="284" t="n">
        <v>3.27155472356441</v>
      </c>
      <c r="I17" s="285" t="n">
        <v>2414</v>
      </c>
      <c r="J17" s="284" t="n">
        <v>4.01918018048017</v>
      </c>
      <c r="K17" s="285" t="n">
        <v>132867</v>
      </c>
      <c r="L17" s="286" t="n">
        <v>6.6398308896285</v>
      </c>
      <c r="M17" s="283" t="s">
        <v>248</v>
      </c>
      <c r="N17" s="281" t="s">
        <v>249</v>
      </c>
    </row>
    <row r="18" customFormat="false" ht="12.75" hidden="false" customHeight="false" outlineLevel="0" collapsed="false">
      <c r="A18" s="277" t="s">
        <v>250</v>
      </c>
      <c r="B18" s="283" t="s">
        <v>251</v>
      </c>
      <c r="C18" s="125" t="n">
        <v>61353</v>
      </c>
      <c r="D18" s="284" t="n">
        <v>3.39480385245747</v>
      </c>
      <c r="E18" s="285" t="n">
        <v>271</v>
      </c>
      <c r="F18" s="284" t="n">
        <v>0.854754770540924</v>
      </c>
      <c r="G18" s="285" t="n">
        <v>224</v>
      </c>
      <c r="H18" s="284" t="n">
        <v>0.21954111985573</v>
      </c>
      <c r="I18" s="285" t="n">
        <v>224</v>
      </c>
      <c r="J18" s="284" t="n">
        <v>0.372947953781093</v>
      </c>
      <c r="K18" s="285" t="n">
        <v>62072</v>
      </c>
      <c r="L18" s="286" t="n">
        <v>3.10195596333943</v>
      </c>
      <c r="M18" s="283" t="s">
        <v>251</v>
      </c>
      <c r="N18" s="281" t="s">
        <v>252</v>
      </c>
    </row>
    <row r="19" customFormat="false" ht="12.75" hidden="false" customHeight="false" outlineLevel="0" collapsed="false">
      <c r="A19" s="277" t="s">
        <v>253</v>
      </c>
      <c r="B19" s="283" t="s">
        <v>254</v>
      </c>
      <c r="C19" s="125" t="n">
        <v>165903</v>
      </c>
      <c r="D19" s="284" t="n">
        <v>9.17979794849889</v>
      </c>
      <c r="E19" s="285" t="n">
        <v>4565</v>
      </c>
      <c r="F19" s="284" t="n">
        <v>14.3983598801451</v>
      </c>
      <c r="G19" s="285" t="n">
        <v>7619</v>
      </c>
      <c r="H19" s="284" t="n">
        <v>7.46733835795004</v>
      </c>
      <c r="I19" s="285" t="n">
        <v>5240</v>
      </c>
      <c r="J19" s="284" t="n">
        <v>8.72431820452199</v>
      </c>
      <c r="K19" s="285" t="n">
        <v>183327</v>
      </c>
      <c r="L19" s="286" t="n">
        <v>9.16149440796378</v>
      </c>
      <c r="M19" s="283" t="s">
        <v>254</v>
      </c>
      <c r="N19" s="281" t="s">
        <v>255</v>
      </c>
    </row>
    <row r="20" customFormat="false" ht="25.5" hidden="false" customHeight="false" outlineLevel="0" collapsed="false">
      <c r="A20" s="277" t="s">
        <v>256</v>
      </c>
      <c r="B20" s="283" t="s">
        <v>257</v>
      </c>
      <c r="C20" s="125" t="n">
        <v>101669</v>
      </c>
      <c r="D20" s="284" t="n">
        <v>5.62558168101803</v>
      </c>
      <c r="E20" s="285" t="n">
        <v>287</v>
      </c>
      <c r="F20" s="284" t="n">
        <v>0.905219996845923</v>
      </c>
      <c r="G20" s="285" t="n">
        <v>493</v>
      </c>
      <c r="H20" s="284" t="n">
        <v>0.48318648253962</v>
      </c>
      <c r="I20" s="285" t="n">
        <v>288</v>
      </c>
      <c r="J20" s="284" t="n">
        <v>0.479504512004262</v>
      </c>
      <c r="K20" s="285" t="n">
        <v>102737</v>
      </c>
      <c r="L20" s="286" t="n">
        <v>5.13412891167681</v>
      </c>
      <c r="M20" s="283" t="s">
        <v>257</v>
      </c>
      <c r="N20" s="281" t="s">
        <v>258</v>
      </c>
    </row>
    <row r="21" customFormat="false" ht="12.75" hidden="false" customHeight="false" outlineLevel="0" collapsed="false">
      <c r="A21" s="282" t="s">
        <v>259</v>
      </c>
      <c r="B21" s="283" t="s">
        <v>260</v>
      </c>
      <c r="C21" s="125" t="n">
        <v>125192</v>
      </c>
      <c r="D21" s="284" t="n">
        <v>6.92716385338706</v>
      </c>
      <c r="E21" s="285" t="n">
        <v>1469</v>
      </c>
      <c r="F21" s="284" t="n">
        <v>4.63333859012774</v>
      </c>
      <c r="G21" s="285" t="n">
        <v>1434</v>
      </c>
      <c r="H21" s="284" t="n">
        <v>1.4054552047907</v>
      </c>
      <c r="I21" s="285" t="n">
        <v>775</v>
      </c>
      <c r="J21" s="284" t="n">
        <v>1.29033332223369</v>
      </c>
      <c r="K21" s="285" t="n">
        <v>128870</v>
      </c>
      <c r="L21" s="286" t="n">
        <v>6.44008675402037</v>
      </c>
      <c r="M21" s="283" t="s">
        <v>260</v>
      </c>
      <c r="N21" s="294" t="s">
        <v>261</v>
      </c>
    </row>
    <row r="22" customFormat="false" ht="12.75" hidden="false" customHeight="false" outlineLevel="0" collapsed="false">
      <c r="A22" s="277" t="s">
        <v>262</v>
      </c>
      <c r="B22" s="283" t="s">
        <v>263</v>
      </c>
      <c r="C22" s="125" t="n">
        <v>117758</v>
      </c>
      <c r="D22" s="284" t="n">
        <v>6.51582338365992</v>
      </c>
      <c r="E22" s="285" t="n">
        <v>1171</v>
      </c>
      <c r="F22" s="284" t="n">
        <v>3.69342375019713</v>
      </c>
      <c r="G22" s="285" t="n">
        <v>1795</v>
      </c>
      <c r="H22" s="284" t="n">
        <v>1.75926924170105</v>
      </c>
      <c r="I22" s="285" t="n">
        <v>1890</v>
      </c>
      <c r="J22" s="284" t="n">
        <v>3.14674836002797</v>
      </c>
      <c r="K22" s="285" t="n">
        <v>122614</v>
      </c>
      <c r="L22" s="286" t="n">
        <v>6.12745245020139</v>
      </c>
      <c r="M22" s="283" t="s">
        <v>263</v>
      </c>
      <c r="N22" s="281" t="s">
        <v>264</v>
      </c>
    </row>
    <row r="23" customFormat="false" ht="25.5" hidden="false" customHeight="false" outlineLevel="0" collapsed="false">
      <c r="A23" s="282" t="s">
        <v>265</v>
      </c>
      <c r="B23" s="283" t="s">
        <v>266</v>
      </c>
      <c r="C23" s="125" t="n">
        <v>108235</v>
      </c>
      <c r="D23" s="284" t="n">
        <v>5.98889369665273</v>
      </c>
      <c r="E23" s="285" t="n">
        <v>1583</v>
      </c>
      <c r="F23" s="284" t="n">
        <v>4.99290332755086</v>
      </c>
      <c r="G23" s="285" t="n">
        <v>3729</v>
      </c>
      <c r="H23" s="284" t="n">
        <v>3.65477158902686</v>
      </c>
      <c r="I23" s="285" t="n">
        <v>3122</v>
      </c>
      <c r="J23" s="284" t="n">
        <v>5.19796210582398</v>
      </c>
      <c r="K23" s="285" t="n">
        <v>116669</v>
      </c>
      <c r="L23" s="286" t="n">
        <v>5.8303599092481</v>
      </c>
      <c r="M23" s="283" t="s">
        <v>266</v>
      </c>
      <c r="N23" s="281" t="s">
        <v>267</v>
      </c>
    </row>
    <row r="24" customFormat="false" ht="12.75" hidden="false" customHeight="false" outlineLevel="0" collapsed="false">
      <c r="A24" s="282" t="s">
        <v>268</v>
      </c>
      <c r="B24" s="283" t="s">
        <v>269</v>
      </c>
      <c r="C24" s="125" t="n">
        <v>1722</v>
      </c>
      <c r="D24" s="284" t="n">
        <v>0.0952822556995057</v>
      </c>
      <c r="E24" s="285" t="n">
        <v>55</v>
      </c>
      <c r="F24" s="284" t="n">
        <v>0.173474215423435</v>
      </c>
      <c r="G24" s="285" t="n">
        <v>218</v>
      </c>
      <c r="H24" s="284" t="n">
        <v>0.213660554145309</v>
      </c>
      <c r="I24" s="285" t="n">
        <v>78</v>
      </c>
      <c r="J24" s="284" t="n">
        <v>0.129865805334488</v>
      </c>
      <c r="K24" s="285" t="n">
        <v>2073</v>
      </c>
      <c r="L24" s="286" t="n">
        <v>0.103595094599862</v>
      </c>
      <c r="M24" s="283" t="s">
        <v>269</v>
      </c>
      <c r="N24" s="281" t="s">
        <v>270</v>
      </c>
    </row>
    <row r="25" customFormat="false" ht="12.75" hidden="false" customHeight="false" outlineLevel="0" collapsed="false">
      <c r="A25" s="295" t="s">
        <v>271</v>
      </c>
      <c r="B25" s="283" t="s">
        <v>272</v>
      </c>
      <c r="C25" s="125" t="n">
        <v>1020</v>
      </c>
      <c r="D25" s="284" t="n">
        <v>0.056438966790648</v>
      </c>
      <c r="E25" s="285" t="n">
        <v>85</v>
      </c>
      <c r="F25" s="284" t="n">
        <v>0.268096514745308</v>
      </c>
      <c r="G25" s="285" t="n">
        <v>14</v>
      </c>
      <c r="H25" s="284" t="n">
        <v>0.0137213199909831</v>
      </c>
      <c r="I25" s="285" t="n">
        <v>118</v>
      </c>
      <c r="J25" s="284" t="n">
        <v>0.196463654223969</v>
      </c>
      <c r="K25" s="285" t="n">
        <v>1237</v>
      </c>
      <c r="L25" s="286" t="n">
        <v>0.0618172368644618</v>
      </c>
      <c r="M25" s="283" t="s">
        <v>272</v>
      </c>
      <c r="N25" s="281" t="s">
        <v>273</v>
      </c>
    </row>
    <row r="26" s="293" customFormat="true" ht="13.5" hidden="false" customHeight="false" outlineLevel="0" collapsed="false">
      <c r="A26" s="296" t="s">
        <v>274</v>
      </c>
      <c r="B26" s="297" t="s">
        <v>275</v>
      </c>
      <c r="C26" s="298" t="n">
        <v>59863</v>
      </c>
      <c r="D26" s="299" t="n">
        <v>3.31235869508682</v>
      </c>
      <c r="E26" s="300" t="n">
        <v>667</v>
      </c>
      <c r="F26" s="299" t="n">
        <v>2.10376912158965</v>
      </c>
      <c r="G26" s="300" t="n">
        <v>2266</v>
      </c>
      <c r="H26" s="299" t="n">
        <v>2.22089364996913</v>
      </c>
      <c r="I26" s="300" t="n">
        <v>2878</v>
      </c>
      <c r="J26" s="299" t="n">
        <v>4.79171522759815</v>
      </c>
      <c r="K26" s="300" t="n">
        <v>65674</v>
      </c>
      <c r="L26" s="301" t="n">
        <v>3.28196056090272</v>
      </c>
      <c r="M26" s="302"/>
      <c r="N26" s="303" t="s">
        <v>276</v>
      </c>
    </row>
    <row r="27" s="293" customFormat="true" ht="13.5" hidden="false" customHeight="false" outlineLevel="0" collapsed="false">
      <c r="A27" s="304" t="s">
        <v>277</v>
      </c>
      <c r="B27" s="305"/>
      <c r="C27" s="306" t="n">
        <v>1807262</v>
      </c>
      <c r="D27" s="307" t="n">
        <v>100</v>
      </c>
      <c r="E27" s="308" t="n">
        <v>31705</v>
      </c>
      <c r="F27" s="307" t="n">
        <v>100</v>
      </c>
      <c r="G27" s="308" t="n">
        <v>102031</v>
      </c>
      <c r="H27" s="307" t="n">
        <v>100</v>
      </c>
      <c r="I27" s="308" t="n">
        <v>60062</v>
      </c>
      <c r="J27" s="307" t="n">
        <v>100</v>
      </c>
      <c r="K27" s="309" t="n">
        <v>2001060</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04245</v>
      </c>
      <c r="D60" s="323" t="n">
        <v>22.3678138532211</v>
      </c>
      <c r="E60" s="322" t="n">
        <v>5292</v>
      </c>
      <c r="F60" s="323" t="n">
        <v>16.6913736003785</v>
      </c>
      <c r="G60" s="322" t="n">
        <v>16648</v>
      </c>
      <c r="H60" s="323" t="n">
        <v>16.3166096578491</v>
      </c>
      <c r="I60" s="322" t="n">
        <v>13321</v>
      </c>
      <c r="J60" s="323" t="n">
        <v>22.1787486264194</v>
      </c>
      <c r="K60" s="322" t="n">
        <v>439506</v>
      </c>
      <c r="L60" s="323" t="n">
        <v>21.9636592605919</v>
      </c>
      <c r="M60" s="322" t="s">
        <v>242</v>
      </c>
      <c r="N60" s="321" t="s">
        <v>243</v>
      </c>
    </row>
    <row r="61" s="324" customFormat="true" ht="12.75" hidden="false" customHeight="false" outlineLevel="0" collapsed="false">
      <c r="A61" s="321" t="s">
        <v>232</v>
      </c>
      <c r="B61" s="322" t="s">
        <v>233</v>
      </c>
      <c r="C61" s="322" t="n">
        <v>230364</v>
      </c>
      <c r="D61" s="323" t="n">
        <v>12.7465746527067</v>
      </c>
      <c r="E61" s="322" t="n">
        <v>4974</v>
      </c>
      <c r="F61" s="323" t="n">
        <v>15.6883772275666</v>
      </c>
      <c r="G61" s="322" t="n">
        <v>18265</v>
      </c>
      <c r="H61" s="323" t="n">
        <v>17.9014221168076</v>
      </c>
      <c r="I61" s="322" t="n">
        <v>13675</v>
      </c>
      <c r="J61" s="323" t="n">
        <v>22.7681395890913</v>
      </c>
      <c r="K61" s="322" t="n">
        <v>267278</v>
      </c>
      <c r="L61" s="323" t="n">
        <v>13.356820884931</v>
      </c>
      <c r="M61" s="322" t="s">
        <v>233</v>
      </c>
      <c r="N61" s="321" t="s">
        <v>234</v>
      </c>
    </row>
    <row r="62" s="324" customFormat="true" ht="12.75" hidden="false" customHeight="false" outlineLevel="0" collapsed="false">
      <c r="A62" s="321" t="s">
        <v>244</v>
      </c>
      <c r="B62" s="322" t="s">
        <v>245</v>
      </c>
      <c r="C62" s="322" t="n">
        <v>216973</v>
      </c>
      <c r="D62" s="323" t="n">
        <v>12.0056195504581</v>
      </c>
      <c r="E62" s="322" t="n">
        <v>7188</v>
      </c>
      <c r="F62" s="323" t="n">
        <v>22.6715029175209</v>
      </c>
      <c r="G62" s="322" t="n">
        <v>24394</v>
      </c>
      <c r="H62" s="323" t="n">
        <v>23.908419990003</v>
      </c>
      <c r="I62" s="322" t="n">
        <v>12685</v>
      </c>
      <c r="J62" s="323" t="n">
        <v>21.1198428290766</v>
      </c>
      <c r="K62" s="322" t="n">
        <v>261240</v>
      </c>
      <c r="L62" s="323" t="n">
        <v>13.0550808071722</v>
      </c>
      <c r="M62" s="322" t="s">
        <v>245</v>
      </c>
      <c r="N62" s="321" t="s">
        <v>246</v>
      </c>
    </row>
    <row r="63" s="324" customFormat="true" ht="12.75" hidden="false" customHeight="false" outlineLevel="0" collapsed="false">
      <c r="A63" s="321" t="s">
        <v>253</v>
      </c>
      <c r="B63" s="322" t="s">
        <v>254</v>
      </c>
      <c r="C63" s="322" t="n">
        <v>165903</v>
      </c>
      <c r="D63" s="323" t="n">
        <v>9.17979794849889</v>
      </c>
      <c r="E63" s="322" t="n">
        <v>4565</v>
      </c>
      <c r="F63" s="323" t="n">
        <v>14.3983598801451</v>
      </c>
      <c r="G63" s="322" t="n">
        <v>7619</v>
      </c>
      <c r="H63" s="323" t="n">
        <v>7.46733835795004</v>
      </c>
      <c r="I63" s="322" t="n">
        <v>5240</v>
      </c>
      <c r="J63" s="323" t="n">
        <v>8.72431820452199</v>
      </c>
      <c r="K63" s="322" t="n">
        <v>183327</v>
      </c>
      <c r="L63" s="323" t="n">
        <v>9.16149440796378</v>
      </c>
      <c r="M63" s="322" t="s">
        <v>254</v>
      </c>
      <c r="N63" s="321" t="s">
        <v>255</v>
      </c>
    </row>
    <row r="64" s="324" customFormat="true" ht="12.75" hidden="false" customHeight="false" outlineLevel="0" collapsed="false">
      <c r="A64" s="325" t="s">
        <v>247</v>
      </c>
      <c r="B64" s="322" t="s">
        <v>248</v>
      </c>
      <c r="C64" s="322" t="n">
        <v>125453</v>
      </c>
      <c r="D64" s="323" t="n">
        <v>6.94160558900702</v>
      </c>
      <c r="E64" s="322" t="n">
        <v>1662</v>
      </c>
      <c r="F64" s="323" t="n">
        <v>5.24207538243179</v>
      </c>
      <c r="G64" s="322" t="n">
        <v>3338</v>
      </c>
      <c r="H64" s="323" t="n">
        <v>3.27155472356441</v>
      </c>
      <c r="I64" s="322" t="n">
        <v>2414</v>
      </c>
      <c r="J64" s="323" t="n">
        <v>4.01918018048017</v>
      </c>
      <c r="K64" s="322" t="n">
        <v>132867</v>
      </c>
      <c r="L64" s="323" t="n">
        <v>6.6398308896285</v>
      </c>
      <c r="M64" s="322" t="s">
        <v>248</v>
      </c>
      <c r="N64" s="321" t="s">
        <v>249</v>
      </c>
    </row>
    <row r="65" s="324" customFormat="true" ht="12.75" hidden="false" customHeight="false" outlineLevel="0" collapsed="false">
      <c r="A65" s="325" t="s">
        <v>259</v>
      </c>
      <c r="B65" s="322" t="s">
        <v>260</v>
      </c>
      <c r="C65" s="322" t="n">
        <v>125192</v>
      </c>
      <c r="D65" s="323" t="n">
        <v>6.92716385338706</v>
      </c>
      <c r="E65" s="322" t="n">
        <v>1469</v>
      </c>
      <c r="F65" s="323" t="n">
        <v>4.63333859012774</v>
      </c>
      <c r="G65" s="322" t="n">
        <v>1434</v>
      </c>
      <c r="H65" s="323" t="n">
        <v>1.4054552047907</v>
      </c>
      <c r="I65" s="322" t="n">
        <v>775</v>
      </c>
      <c r="J65" s="323" t="n">
        <v>1.29033332223369</v>
      </c>
      <c r="K65" s="322" t="n">
        <v>128870</v>
      </c>
      <c r="L65" s="323" t="n">
        <v>6.44008675402037</v>
      </c>
      <c r="M65" s="322" t="s">
        <v>260</v>
      </c>
      <c r="N65" s="321" t="s">
        <v>261</v>
      </c>
    </row>
    <row r="66" s="324" customFormat="true" ht="12.75" hidden="false" customHeight="false" outlineLevel="0" collapsed="false">
      <c r="A66" s="325" t="s">
        <v>262</v>
      </c>
      <c r="B66" s="322" t="s">
        <v>263</v>
      </c>
      <c r="C66" s="322" t="n">
        <v>117758</v>
      </c>
      <c r="D66" s="323" t="n">
        <v>6.51582338365992</v>
      </c>
      <c r="E66" s="322" t="n">
        <v>1171</v>
      </c>
      <c r="F66" s="323" t="n">
        <v>3.69342375019713</v>
      </c>
      <c r="G66" s="322" t="n">
        <v>1795</v>
      </c>
      <c r="H66" s="323" t="n">
        <v>1.75926924170105</v>
      </c>
      <c r="I66" s="322" t="n">
        <v>1890</v>
      </c>
      <c r="J66" s="323" t="n">
        <v>3.14674836002797</v>
      </c>
      <c r="K66" s="322" t="n">
        <v>122614</v>
      </c>
      <c r="L66" s="323" t="n">
        <v>6.12745245020139</v>
      </c>
      <c r="M66" s="322" t="s">
        <v>263</v>
      </c>
      <c r="N66" s="321" t="s">
        <v>264</v>
      </c>
    </row>
    <row r="67" s="324" customFormat="true" ht="25.5" hidden="false" customHeight="false" outlineLevel="0" collapsed="false">
      <c r="A67" s="325" t="s">
        <v>265</v>
      </c>
      <c r="B67" s="322" t="s">
        <v>266</v>
      </c>
      <c r="C67" s="322" t="n">
        <v>108235</v>
      </c>
      <c r="D67" s="323" t="n">
        <v>5.98889369665273</v>
      </c>
      <c r="E67" s="322" t="n">
        <v>1583</v>
      </c>
      <c r="F67" s="323" t="n">
        <v>4.99290332755086</v>
      </c>
      <c r="G67" s="322" t="n">
        <v>3729</v>
      </c>
      <c r="H67" s="323" t="n">
        <v>3.65477158902686</v>
      </c>
      <c r="I67" s="322" t="n">
        <v>3122</v>
      </c>
      <c r="J67" s="323" t="n">
        <v>5.19796210582398</v>
      </c>
      <c r="K67" s="322" t="n">
        <v>116669</v>
      </c>
      <c r="L67" s="323" t="n">
        <v>5.8303599092481</v>
      </c>
      <c r="M67" s="322" t="s">
        <v>266</v>
      </c>
      <c r="N67" s="321" t="s">
        <v>267</v>
      </c>
    </row>
    <row r="68" s="324" customFormat="true" ht="25.5" hidden="false" customHeight="false" outlineLevel="0" collapsed="false">
      <c r="A68" s="321" t="s">
        <v>256</v>
      </c>
      <c r="B68" s="322" t="s">
        <v>257</v>
      </c>
      <c r="C68" s="322" t="n">
        <v>101669</v>
      </c>
      <c r="D68" s="323" t="n">
        <v>5.62558168101803</v>
      </c>
      <c r="E68" s="322" t="n">
        <v>287</v>
      </c>
      <c r="F68" s="323" t="n">
        <v>0.905219996845923</v>
      </c>
      <c r="G68" s="322" t="n">
        <v>493</v>
      </c>
      <c r="H68" s="323" t="n">
        <v>0.48318648253962</v>
      </c>
      <c r="I68" s="322" t="n">
        <v>288</v>
      </c>
      <c r="J68" s="323" t="n">
        <v>0.479504512004262</v>
      </c>
      <c r="K68" s="322" t="n">
        <v>102737</v>
      </c>
      <c r="L68" s="323" t="n">
        <v>5.13412891167681</v>
      </c>
      <c r="M68" s="322" t="s">
        <v>257</v>
      </c>
      <c r="N68" s="321" t="s">
        <v>258</v>
      </c>
    </row>
    <row r="69" s="324" customFormat="true" ht="12.75" hidden="false" customHeight="false" outlineLevel="0" collapsed="false">
      <c r="A69" s="321" t="s">
        <v>238</v>
      </c>
      <c r="B69" s="322" t="s">
        <v>239</v>
      </c>
      <c r="C69" s="322" t="n">
        <v>59293</v>
      </c>
      <c r="D69" s="323" t="n">
        <v>3.28081927246852</v>
      </c>
      <c r="E69" s="322" t="n">
        <v>2127</v>
      </c>
      <c r="F69" s="323" t="n">
        <v>6.70872102192083</v>
      </c>
      <c r="G69" s="322" t="n">
        <v>20204</v>
      </c>
      <c r="H69" s="323" t="n">
        <v>19.8018249355588</v>
      </c>
      <c r="I69" s="322" t="n">
        <v>2764</v>
      </c>
      <c r="J69" s="323" t="n">
        <v>4.60191135826313</v>
      </c>
      <c r="K69" s="322" t="n">
        <v>84388</v>
      </c>
      <c r="L69" s="323" t="n">
        <v>4.21716490260162</v>
      </c>
      <c r="M69" s="322" t="s">
        <v>239</v>
      </c>
      <c r="N69" s="321" t="s">
        <v>240</v>
      </c>
    </row>
    <row r="70" s="324" customFormat="true" ht="12.75" hidden="false" customHeight="false" outlineLevel="0" collapsed="false">
      <c r="A70" s="321" t="s">
        <v>250</v>
      </c>
      <c r="B70" s="322" t="s">
        <v>251</v>
      </c>
      <c r="C70" s="322" t="n">
        <v>61353</v>
      </c>
      <c r="D70" s="323" t="n">
        <v>3.39480385245747</v>
      </c>
      <c r="E70" s="322" t="n">
        <v>271</v>
      </c>
      <c r="F70" s="323" t="n">
        <v>0.854754770540924</v>
      </c>
      <c r="G70" s="322" t="n">
        <v>224</v>
      </c>
      <c r="H70" s="323" t="n">
        <v>0.21954111985573</v>
      </c>
      <c r="I70" s="322" t="n">
        <v>224</v>
      </c>
      <c r="J70" s="323" t="n">
        <v>0.372947953781093</v>
      </c>
      <c r="K70" s="322" t="n">
        <v>62072</v>
      </c>
      <c r="L70" s="323" t="n">
        <v>3.10195596333943</v>
      </c>
      <c r="M70" s="322" t="s">
        <v>251</v>
      </c>
      <c r="N70" s="321" t="s">
        <v>252</v>
      </c>
    </row>
    <row r="71" s="324" customFormat="true" ht="25.5" hidden="false" customHeight="false" outlineLevel="0" collapsed="false">
      <c r="A71" s="321" t="s">
        <v>235</v>
      </c>
      <c r="B71" s="322" t="s">
        <v>236</v>
      </c>
      <c r="C71" s="322" t="n">
        <v>13175</v>
      </c>
      <c r="D71" s="323" t="n">
        <v>0.729003321045869</v>
      </c>
      <c r="E71" s="322" t="n">
        <v>60</v>
      </c>
      <c r="F71" s="323" t="n">
        <v>0.189244598643747</v>
      </c>
      <c r="G71" s="322" t="n">
        <v>198</v>
      </c>
      <c r="H71" s="323" t="n">
        <v>0.194058668443904</v>
      </c>
      <c r="I71" s="322" t="n">
        <v>91</v>
      </c>
      <c r="J71" s="323" t="n">
        <v>0.151510106223569</v>
      </c>
      <c r="K71" s="322" t="n">
        <v>13524</v>
      </c>
      <c r="L71" s="323" t="n">
        <v>0.675841803843963</v>
      </c>
      <c r="M71" s="322" t="s">
        <v>236</v>
      </c>
      <c r="N71" s="321" t="s">
        <v>237</v>
      </c>
    </row>
    <row r="72" s="324" customFormat="true" ht="25.5" hidden="false" customHeight="false" outlineLevel="0" collapsed="false">
      <c r="A72" s="325" t="s">
        <v>225</v>
      </c>
      <c r="B72" s="322" t="s">
        <v>88</v>
      </c>
      <c r="C72" s="322" t="n">
        <v>6368</v>
      </c>
      <c r="D72" s="323" t="n">
        <v>0.352356216198869</v>
      </c>
      <c r="E72" s="322" t="n">
        <v>154</v>
      </c>
      <c r="F72" s="323" t="n">
        <v>0.485727803185617</v>
      </c>
      <c r="G72" s="322" t="n">
        <v>776</v>
      </c>
      <c r="H72" s="323" t="n">
        <v>0.760553165214494</v>
      </c>
      <c r="I72" s="322" t="n">
        <v>375</v>
      </c>
      <c r="J72" s="323" t="n">
        <v>0.624354833338883</v>
      </c>
      <c r="K72" s="322" t="n">
        <v>7673</v>
      </c>
      <c r="L72" s="323" t="n">
        <v>0.383446773210199</v>
      </c>
      <c r="M72" s="322" t="s">
        <v>88</v>
      </c>
      <c r="N72" s="321" t="s">
        <v>226</v>
      </c>
    </row>
    <row r="73" s="324" customFormat="true" ht="12.75" hidden="false" customHeight="false" outlineLevel="0" collapsed="false">
      <c r="A73" s="321" t="s">
        <v>230</v>
      </c>
      <c r="B73" s="322" t="s">
        <v>89</v>
      </c>
      <c r="C73" s="322" t="n">
        <v>6928</v>
      </c>
      <c r="D73" s="323" t="n">
        <v>0.383342315613342</v>
      </c>
      <c r="E73" s="322" t="n">
        <v>71</v>
      </c>
      <c r="F73" s="323" t="n">
        <v>0.223939441728434</v>
      </c>
      <c r="G73" s="322" t="n">
        <v>348</v>
      </c>
      <c r="H73" s="323" t="n">
        <v>0.341072811204438</v>
      </c>
      <c r="I73" s="322" t="n">
        <v>79</v>
      </c>
      <c r="J73" s="323" t="n">
        <v>0.131530751556725</v>
      </c>
      <c r="K73" s="322" t="n">
        <v>7426</v>
      </c>
      <c r="L73" s="323" t="n">
        <v>0.371103315242921</v>
      </c>
      <c r="M73" s="322" t="s">
        <v>89</v>
      </c>
      <c r="N73" s="321" t="s">
        <v>231</v>
      </c>
    </row>
    <row r="74" s="324" customFormat="true" ht="12.75" hidden="false" customHeight="false" outlineLevel="0" collapsed="false">
      <c r="A74" s="325" t="s">
        <v>268</v>
      </c>
      <c r="B74" s="322" t="s">
        <v>269</v>
      </c>
      <c r="C74" s="322" t="n">
        <v>1722</v>
      </c>
      <c r="D74" s="323" t="n">
        <v>0.0952822556995057</v>
      </c>
      <c r="E74" s="322" t="n">
        <v>55</v>
      </c>
      <c r="F74" s="323" t="n">
        <v>0.173474215423435</v>
      </c>
      <c r="G74" s="322" t="n">
        <v>218</v>
      </c>
      <c r="H74" s="323" t="n">
        <v>0.213660554145309</v>
      </c>
      <c r="I74" s="322" t="n">
        <v>78</v>
      </c>
      <c r="J74" s="323" t="n">
        <v>0.129865805334488</v>
      </c>
      <c r="K74" s="322" t="n">
        <v>2073</v>
      </c>
      <c r="L74" s="323" t="n">
        <v>0.103595094599862</v>
      </c>
      <c r="M74" s="322" t="s">
        <v>269</v>
      </c>
      <c r="N74" s="325" t="s">
        <v>270</v>
      </c>
    </row>
    <row r="75" s="324" customFormat="true" ht="12.75" hidden="false" customHeight="false" outlineLevel="0" collapsed="false">
      <c r="A75" s="321" t="s">
        <v>227</v>
      </c>
      <c r="B75" s="322" t="s">
        <v>228</v>
      </c>
      <c r="C75" s="322" t="n">
        <v>1748</v>
      </c>
      <c r="D75" s="323" t="n">
        <v>0.0967208960294634</v>
      </c>
      <c r="E75" s="322" t="n">
        <v>24</v>
      </c>
      <c r="F75" s="323" t="n">
        <v>0.0756978394574988</v>
      </c>
      <c r="G75" s="322" t="n">
        <v>68</v>
      </c>
      <c r="H75" s="323" t="n">
        <v>0.0666464113847752</v>
      </c>
      <c r="I75" s="322" t="n">
        <v>45</v>
      </c>
      <c r="J75" s="323" t="n">
        <v>0.074922580000666</v>
      </c>
      <c r="K75" s="322" t="n">
        <v>1885</v>
      </c>
      <c r="L75" s="323" t="n">
        <v>0.0942000739608008</v>
      </c>
      <c r="M75" s="322" t="s">
        <v>228</v>
      </c>
      <c r="N75" s="321" t="s">
        <v>229</v>
      </c>
    </row>
    <row r="76" s="324" customFormat="true" ht="12.75" hidden="false" customHeight="false" outlineLevel="0" collapsed="false">
      <c r="A76" s="324" t="s">
        <v>271</v>
      </c>
      <c r="B76" s="322" t="s">
        <v>272</v>
      </c>
      <c r="C76" s="322" t="n">
        <v>1020</v>
      </c>
      <c r="D76" s="323" t="n">
        <v>0.056438966790648</v>
      </c>
      <c r="E76" s="322" t="n">
        <v>85</v>
      </c>
      <c r="F76" s="323" t="n">
        <v>0.268096514745308</v>
      </c>
      <c r="G76" s="322" t="n">
        <v>14</v>
      </c>
      <c r="H76" s="323" t="n">
        <v>0.0137213199909831</v>
      </c>
      <c r="I76" s="322" t="n">
        <v>118</v>
      </c>
      <c r="J76" s="323" t="n">
        <v>0.196463654223969</v>
      </c>
      <c r="K76" s="322" t="n">
        <v>1237</v>
      </c>
      <c r="L76" s="323" t="n">
        <v>0.0618172368644618</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04245</v>
      </c>
      <c r="D80" s="323" t="n">
        <v>22.3678138532211</v>
      </c>
      <c r="E80" s="322" t="n">
        <v>5292</v>
      </c>
      <c r="F80" s="323" t="n">
        <v>16.6913736003785</v>
      </c>
      <c r="G80" s="322" t="n">
        <v>16648</v>
      </c>
      <c r="H80" s="323" t="n">
        <v>16.3166096578491</v>
      </c>
      <c r="I80" s="322" t="n">
        <v>13321</v>
      </c>
      <c r="J80" s="323" t="n">
        <v>22.1787486264194</v>
      </c>
      <c r="K80" s="322" t="n">
        <v>439506</v>
      </c>
      <c r="L80" s="323" t="n">
        <v>21.9636592605919</v>
      </c>
      <c r="M80" s="322" t="s">
        <v>242</v>
      </c>
      <c r="N80" s="321" t="s">
        <v>243</v>
      </c>
    </row>
    <row r="81" s="324" customFormat="true" ht="12.75" hidden="false" customHeight="false" outlineLevel="0" collapsed="false">
      <c r="A81" s="321" t="s">
        <v>232</v>
      </c>
      <c r="B81" s="322" t="s">
        <v>233</v>
      </c>
      <c r="C81" s="322" t="n">
        <v>230364</v>
      </c>
      <c r="D81" s="323" t="n">
        <v>12.7465746527067</v>
      </c>
      <c r="E81" s="322" t="n">
        <v>4974</v>
      </c>
      <c r="F81" s="323" t="n">
        <v>15.6883772275666</v>
      </c>
      <c r="G81" s="322" t="n">
        <v>18265</v>
      </c>
      <c r="H81" s="323" t="n">
        <v>17.9014221168076</v>
      </c>
      <c r="I81" s="322" t="n">
        <v>13675</v>
      </c>
      <c r="J81" s="323" t="n">
        <v>22.7681395890913</v>
      </c>
      <c r="K81" s="322" t="n">
        <v>267278</v>
      </c>
      <c r="L81" s="323" t="n">
        <v>13.356820884931</v>
      </c>
      <c r="M81" s="322" t="s">
        <v>233</v>
      </c>
      <c r="N81" s="321" t="s">
        <v>234</v>
      </c>
    </row>
    <row r="82" s="324" customFormat="true" ht="12.75" hidden="false" customHeight="false" outlineLevel="0" collapsed="false">
      <c r="A82" s="321" t="s">
        <v>244</v>
      </c>
      <c r="B82" s="322" t="s">
        <v>245</v>
      </c>
      <c r="C82" s="322" t="n">
        <v>216973</v>
      </c>
      <c r="D82" s="323" t="n">
        <v>12.0056195504581</v>
      </c>
      <c r="E82" s="322" t="n">
        <v>7188</v>
      </c>
      <c r="F82" s="323" t="n">
        <v>22.6715029175209</v>
      </c>
      <c r="G82" s="322" t="n">
        <v>24394</v>
      </c>
      <c r="H82" s="323" t="n">
        <v>23.908419990003</v>
      </c>
      <c r="I82" s="322" t="n">
        <v>12685</v>
      </c>
      <c r="J82" s="323" t="n">
        <v>21.1198428290766</v>
      </c>
      <c r="K82" s="322" t="n">
        <v>261240</v>
      </c>
      <c r="L82" s="323" t="n">
        <v>13.0550808071722</v>
      </c>
      <c r="M82" s="322" t="s">
        <v>245</v>
      </c>
      <c r="N82" s="321" t="s">
        <v>246</v>
      </c>
    </row>
    <row r="83" s="324" customFormat="true" ht="12.75" hidden="false" customHeight="false" outlineLevel="0" collapsed="false">
      <c r="A83" s="321" t="s">
        <v>253</v>
      </c>
      <c r="B83" s="322" t="s">
        <v>254</v>
      </c>
      <c r="C83" s="322" t="n">
        <v>165903</v>
      </c>
      <c r="D83" s="323" t="n">
        <v>9.17979794849889</v>
      </c>
      <c r="E83" s="322" t="n">
        <v>4565</v>
      </c>
      <c r="F83" s="323" t="n">
        <v>14.3983598801451</v>
      </c>
      <c r="G83" s="322" t="n">
        <v>7619</v>
      </c>
      <c r="H83" s="323" t="n">
        <v>7.46733835795004</v>
      </c>
      <c r="I83" s="322" t="n">
        <v>5240</v>
      </c>
      <c r="J83" s="323" t="n">
        <v>8.72431820452199</v>
      </c>
      <c r="K83" s="322" t="n">
        <v>183327</v>
      </c>
      <c r="L83" s="323" t="n">
        <v>9.16149440796378</v>
      </c>
      <c r="M83" s="322" t="s">
        <v>254</v>
      </c>
      <c r="N83" s="321" t="s">
        <v>255</v>
      </c>
    </row>
    <row r="84" s="324" customFormat="true" ht="12.75" hidden="false" customHeight="false" outlineLevel="0" collapsed="false">
      <c r="A84" s="325" t="s">
        <v>247</v>
      </c>
      <c r="B84" s="322" t="s">
        <v>248</v>
      </c>
      <c r="C84" s="322" t="n">
        <v>125453</v>
      </c>
      <c r="D84" s="323" t="n">
        <v>6.94160558900702</v>
      </c>
      <c r="E84" s="322" t="n">
        <v>1662</v>
      </c>
      <c r="F84" s="323" t="n">
        <v>5.24207538243179</v>
      </c>
      <c r="G84" s="322" t="n">
        <v>3338</v>
      </c>
      <c r="H84" s="323" t="n">
        <v>3.27155472356441</v>
      </c>
      <c r="I84" s="322" t="n">
        <v>2414</v>
      </c>
      <c r="J84" s="323" t="n">
        <v>4.01918018048017</v>
      </c>
      <c r="K84" s="322" t="n">
        <v>132867</v>
      </c>
      <c r="L84" s="323" t="n">
        <v>6.6398308896285</v>
      </c>
      <c r="M84" s="322" t="s">
        <v>248</v>
      </c>
      <c r="N84" s="321" t="s">
        <v>249</v>
      </c>
    </row>
    <row r="85" s="324" customFormat="true" ht="12.75" hidden="false" customHeight="false" outlineLevel="0" collapsed="false">
      <c r="A85" s="325" t="s">
        <v>259</v>
      </c>
      <c r="B85" s="322" t="s">
        <v>260</v>
      </c>
      <c r="C85" s="322" t="n">
        <v>125192</v>
      </c>
      <c r="D85" s="323" t="n">
        <v>6.92716385338706</v>
      </c>
      <c r="E85" s="322" t="n">
        <v>1469</v>
      </c>
      <c r="F85" s="323" t="n">
        <v>4.63333859012774</v>
      </c>
      <c r="G85" s="322" t="n">
        <v>1434</v>
      </c>
      <c r="H85" s="323" t="n">
        <v>1.4054552047907</v>
      </c>
      <c r="I85" s="322" t="n">
        <v>775</v>
      </c>
      <c r="J85" s="323" t="n">
        <v>1.29033332223369</v>
      </c>
      <c r="K85" s="322" t="n">
        <v>128870</v>
      </c>
      <c r="L85" s="323" t="n">
        <v>6.44008675402037</v>
      </c>
      <c r="M85" s="322" t="s">
        <v>260</v>
      </c>
      <c r="N85" s="321" t="s">
        <v>261</v>
      </c>
    </row>
    <row r="86" s="324" customFormat="true" ht="12.75" hidden="false" customHeight="false" outlineLevel="0" collapsed="false">
      <c r="A86" s="325" t="s">
        <v>262</v>
      </c>
      <c r="B86" s="322" t="s">
        <v>263</v>
      </c>
      <c r="C86" s="322" t="n">
        <v>117758</v>
      </c>
      <c r="D86" s="323" t="n">
        <v>6.51582338365992</v>
      </c>
      <c r="E86" s="322" t="n">
        <v>1171</v>
      </c>
      <c r="F86" s="323" t="n">
        <v>3.69342375019713</v>
      </c>
      <c r="G86" s="322" t="n">
        <v>1795</v>
      </c>
      <c r="H86" s="323" t="n">
        <v>1.75926924170105</v>
      </c>
      <c r="I86" s="322" t="n">
        <v>1890</v>
      </c>
      <c r="J86" s="323" t="n">
        <v>3.14674836002797</v>
      </c>
      <c r="K86" s="322" t="n">
        <v>122614</v>
      </c>
      <c r="L86" s="323" t="n">
        <v>6.12745245020139</v>
      </c>
      <c r="M86" s="322" t="s">
        <v>263</v>
      </c>
      <c r="N86" s="321" t="s">
        <v>264</v>
      </c>
    </row>
    <row r="87" s="324" customFormat="true" ht="25.5" hidden="false" customHeight="false" outlineLevel="0" collapsed="false">
      <c r="A87" s="325" t="s">
        <v>265</v>
      </c>
      <c r="B87" s="322" t="s">
        <v>266</v>
      </c>
      <c r="C87" s="322" t="n">
        <v>108235</v>
      </c>
      <c r="D87" s="323" t="n">
        <v>5.98889369665273</v>
      </c>
      <c r="E87" s="322" t="n">
        <v>1583</v>
      </c>
      <c r="F87" s="323" t="n">
        <v>4.99290332755086</v>
      </c>
      <c r="G87" s="322" t="n">
        <v>3729</v>
      </c>
      <c r="H87" s="323" t="n">
        <v>3.65477158902686</v>
      </c>
      <c r="I87" s="322" t="n">
        <v>3122</v>
      </c>
      <c r="J87" s="323" t="n">
        <v>5.19796210582398</v>
      </c>
      <c r="K87" s="322" t="n">
        <v>116669</v>
      </c>
      <c r="L87" s="323" t="n">
        <v>5.8303599092481</v>
      </c>
      <c r="M87" s="322" t="s">
        <v>266</v>
      </c>
      <c r="N87" s="321" t="s">
        <v>267</v>
      </c>
    </row>
    <row r="88" s="324" customFormat="true" ht="25.5" hidden="false" customHeight="false" outlineLevel="0" collapsed="false">
      <c r="A88" s="321" t="s">
        <v>256</v>
      </c>
      <c r="B88" s="322" t="s">
        <v>257</v>
      </c>
      <c r="C88" s="322" t="n">
        <v>101669</v>
      </c>
      <c r="D88" s="323" t="n">
        <v>5.62558168101803</v>
      </c>
      <c r="E88" s="322" t="n">
        <v>287</v>
      </c>
      <c r="F88" s="323" t="n">
        <v>0.905219996845923</v>
      </c>
      <c r="G88" s="322" t="n">
        <v>493</v>
      </c>
      <c r="H88" s="323" t="n">
        <v>0.48318648253962</v>
      </c>
      <c r="I88" s="322" t="n">
        <v>288</v>
      </c>
      <c r="J88" s="323" t="n">
        <v>0.479504512004262</v>
      </c>
      <c r="K88" s="322" t="n">
        <v>102737</v>
      </c>
      <c r="L88" s="323" t="n">
        <v>5.13412891167681</v>
      </c>
      <c r="M88" s="322" t="s">
        <v>257</v>
      </c>
      <c r="N88" s="321" t="s">
        <v>258</v>
      </c>
    </row>
    <row r="89" s="324" customFormat="true" ht="12.75" hidden="false" customHeight="false" outlineLevel="0" collapsed="false">
      <c r="A89" s="321" t="s">
        <v>250</v>
      </c>
      <c r="B89" s="322" t="s">
        <v>251</v>
      </c>
      <c r="C89" s="322" t="n">
        <v>61353</v>
      </c>
      <c r="D89" s="323" t="n">
        <v>3.39480385245747</v>
      </c>
      <c r="E89" s="322" t="n">
        <v>271</v>
      </c>
      <c r="F89" s="323" t="n">
        <v>0.854754770540924</v>
      </c>
      <c r="G89" s="322" t="n">
        <v>224</v>
      </c>
      <c r="H89" s="323" t="n">
        <v>0.21954111985573</v>
      </c>
      <c r="I89" s="322" t="n">
        <v>224</v>
      </c>
      <c r="J89" s="323" t="n">
        <v>0.372947953781093</v>
      </c>
      <c r="K89" s="322" t="n">
        <v>62072</v>
      </c>
      <c r="L89" s="323" t="n">
        <v>3.10195596333943</v>
      </c>
      <c r="M89" s="322" t="s">
        <v>251</v>
      </c>
      <c r="N89" s="321" t="s">
        <v>252</v>
      </c>
    </row>
    <row r="90" s="324" customFormat="true" ht="12.75" hidden="false" customHeight="false" outlineLevel="0" collapsed="false">
      <c r="A90" s="321" t="s">
        <v>238</v>
      </c>
      <c r="B90" s="322" t="s">
        <v>239</v>
      </c>
      <c r="C90" s="322" t="n">
        <v>59293</v>
      </c>
      <c r="D90" s="323" t="n">
        <v>3.28081927246852</v>
      </c>
      <c r="E90" s="322" t="n">
        <v>2127</v>
      </c>
      <c r="F90" s="323" t="n">
        <v>6.70872102192083</v>
      </c>
      <c r="G90" s="322" t="n">
        <v>20204</v>
      </c>
      <c r="H90" s="323" t="n">
        <v>19.8018249355588</v>
      </c>
      <c r="I90" s="322" t="n">
        <v>2764</v>
      </c>
      <c r="J90" s="323" t="n">
        <v>4.60191135826313</v>
      </c>
      <c r="K90" s="322" t="n">
        <v>84388</v>
      </c>
      <c r="L90" s="323" t="n">
        <v>4.21716490260162</v>
      </c>
      <c r="M90" s="322" t="s">
        <v>239</v>
      </c>
      <c r="N90" s="321" t="s">
        <v>240</v>
      </c>
    </row>
    <row r="91" s="324" customFormat="true" ht="25.5" hidden="false" customHeight="false" outlineLevel="0" collapsed="false">
      <c r="A91" s="321" t="s">
        <v>235</v>
      </c>
      <c r="B91" s="322" t="s">
        <v>236</v>
      </c>
      <c r="C91" s="322" t="n">
        <v>13175</v>
      </c>
      <c r="D91" s="323" t="n">
        <v>0.729003321045869</v>
      </c>
      <c r="E91" s="322" t="n">
        <v>60</v>
      </c>
      <c r="F91" s="323" t="n">
        <v>0.189244598643747</v>
      </c>
      <c r="G91" s="322" t="n">
        <v>198</v>
      </c>
      <c r="H91" s="323" t="n">
        <v>0.194058668443904</v>
      </c>
      <c r="I91" s="322" t="n">
        <v>91</v>
      </c>
      <c r="J91" s="323" t="n">
        <v>0.151510106223569</v>
      </c>
      <c r="K91" s="322" t="n">
        <v>13524</v>
      </c>
      <c r="L91" s="323" t="n">
        <v>0.675841803843963</v>
      </c>
      <c r="M91" s="322" t="s">
        <v>236</v>
      </c>
      <c r="N91" s="321" t="s">
        <v>237</v>
      </c>
    </row>
    <row r="92" s="324" customFormat="true" ht="12.75" hidden="false" customHeight="false" outlineLevel="0" collapsed="false">
      <c r="A92" s="321" t="s">
        <v>230</v>
      </c>
      <c r="B92" s="322" t="s">
        <v>89</v>
      </c>
      <c r="C92" s="322" t="n">
        <v>6928</v>
      </c>
      <c r="D92" s="323" t="n">
        <v>0.383342315613342</v>
      </c>
      <c r="E92" s="322" t="n">
        <v>71</v>
      </c>
      <c r="F92" s="323" t="n">
        <v>0.223939441728434</v>
      </c>
      <c r="G92" s="322" t="n">
        <v>348</v>
      </c>
      <c r="H92" s="323" t="n">
        <v>0.341072811204438</v>
      </c>
      <c r="I92" s="322" t="n">
        <v>79</v>
      </c>
      <c r="J92" s="323" t="n">
        <v>0.131530751556725</v>
      </c>
      <c r="K92" s="322" t="n">
        <v>7426</v>
      </c>
      <c r="L92" s="323" t="n">
        <v>0.371103315242921</v>
      </c>
      <c r="M92" s="322" t="s">
        <v>89</v>
      </c>
      <c r="N92" s="321" t="s">
        <v>231</v>
      </c>
    </row>
    <row r="93" s="324" customFormat="true" ht="25.5" hidden="false" customHeight="false" outlineLevel="0" collapsed="false">
      <c r="A93" s="325" t="s">
        <v>225</v>
      </c>
      <c r="B93" s="322" t="s">
        <v>88</v>
      </c>
      <c r="C93" s="322" t="n">
        <v>6368</v>
      </c>
      <c r="D93" s="323" t="n">
        <v>0.352356216198869</v>
      </c>
      <c r="E93" s="322" t="n">
        <v>154</v>
      </c>
      <c r="F93" s="323" t="n">
        <v>0.485727803185617</v>
      </c>
      <c r="G93" s="322" t="n">
        <v>776</v>
      </c>
      <c r="H93" s="323" t="n">
        <v>0.760553165214494</v>
      </c>
      <c r="I93" s="322" t="n">
        <v>375</v>
      </c>
      <c r="J93" s="323" t="n">
        <v>0.624354833338883</v>
      </c>
      <c r="K93" s="322" t="n">
        <v>7673</v>
      </c>
      <c r="L93" s="323" t="n">
        <v>0.383446773210199</v>
      </c>
      <c r="M93" s="322" t="s">
        <v>88</v>
      </c>
      <c r="N93" s="321" t="s">
        <v>226</v>
      </c>
    </row>
    <row r="94" s="324" customFormat="true" ht="12.75" hidden="false" customHeight="false" outlineLevel="0" collapsed="false">
      <c r="A94" s="321" t="s">
        <v>227</v>
      </c>
      <c r="B94" s="322" t="s">
        <v>228</v>
      </c>
      <c r="C94" s="322" t="n">
        <v>1748</v>
      </c>
      <c r="D94" s="323" t="n">
        <v>0.0967208960294634</v>
      </c>
      <c r="E94" s="322" t="n">
        <v>24</v>
      </c>
      <c r="F94" s="323" t="n">
        <v>0.0756978394574988</v>
      </c>
      <c r="G94" s="322" t="n">
        <v>68</v>
      </c>
      <c r="H94" s="323" t="n">
        <v>0.0666464113847752</v>
      </c>
      <c r="I94" s="322" t="n">
        <v>45</v>
      </c>
      <c r="J94" s="323" t="n">
        <v>0.074922580000666</v>
      </c>
      <c r="K94" s="322" t="n">
        <v>1885</v>
      </c>
      <c r="L94" s="323" t="n">
        <v>0.0942000739608008</v>
      </c>
      <c r="M94" s="322" t="s">
        <v>228</v>
      </c>
      <c r="N94" s="321" t="s">
        <v>229</v>
      </c>
    </row>
    <row r="95" s="324" customFormat="true" ht="12.75" hidden="false" customHeight="false" outlineLevel="0" collapsed="false">
      <c r="A95" s="325" t="s">
        <v>268</v>
      </c>
      <c r="B95" s="322" t="s">
        <v>269</v>
      </c>
      <c r="C95" s="322" t="n">
        <v>1722</v>
      </c>
      <c r="D95" s="323" t="n">
        <v>0.0952822556995057</v>
      </c>
      <c r="E95" s="322" t="n">
        <v>55</v>
      </c>
      <c r="F95" s="323" t="n">
        <v>0.173474215423435</v>
      </c>
      <c r="G95" s="322" t="n">
        <v>218</v>
      </c>
      <c r="H95" s="323" t="n">
        <v>0.213660554145309</v>
      </c>
      <c r="I95" s="322" t="n">
        <v>78</v>
      </c>
      <c r="J95" s="323" t="n">
        <v>0.129865805334488</v>
      </c>
      <c r="K95" s="322" t="n">
        <v>2073</v>
      </c>
      <c r="L95" s="323" t="n">
        <v>0.103595094599862</v>
      </c>
      <c r="M95" s="322" t="s">
        <v>269</v>
      </c>
      <c r="N95" s="325" t="s">
        <v>270</v>
      </c>
    </row>
    <row r="96" s="324" customFormat="true" ht="12.75" hidden="false" customHeight="false" outlineLevel="0" collapsed="false">
      <c r="A96" s="324" t="s">
        <v>271</v>
      </c>
      <c r="B96" s="322" t="s">
        <v>272</v>
      </c>
      <c r="C96" s="322" t="n">
        <v>1020</v>
      </c>
      <c r="D96" s="323" t="n">
        <v>0.056438966790648</v>
      </c>
      <c r="E96" s="322" t="n">
        <v>85</v>
      </c>
      <c r="F96" s="323" t="n">
        <v>0.268096514745308</v>
      </c>
      <c r="G96" s="322" t="n">
        <v>14</v>
      </c>
      <c r="H96" s="323" t="n">
        <v>0.0137213199909831</v>
      </c>
      <c r="I96" s="322" t="n">
        <v>118</v>
      </c>
      <c r="J96" s="323" t="n">
        <v>0.196463654223969</v>
      </c>
      <c r="K96" s="322" t="n">
        <v>1237</v>
      </c>
      <c r="L96" s="323" t="n">
        <v>0.0618172368644618</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16973</v>
      </c>
      <c r="D100" s="323" t="n">
        <v>12.0056195504581</v>
      </c>
      <c r="E100" s="322" t="n">
        <v>7188</v>
      </c>
      <c r="F100" s="323" t="n">
        <v>22.6715029175209</v>
      </c>
      <c r="G100" s="322" t="n">
        <v>24394</v>
      </c>
      <c r="H100" s="323" t="n">
        <v>23.908419990003</v>
      </c>
      <c r="I100" s="322" t="n">
        <v>12685</v>
      </c>
      <c r="J100" s="323" t="n">
        <v>21.1198428290766</v>
      </c>
      <c r="K100" s="322" t="n">
        <v>261240</v>
      </c>
      <c r="L100" s="323" t="n">
        <v>13.0550808071722</v>
      </c>
      <c r="M100" s="322" t="s">
        <v>245</v>
      </c>
      <c r="N100" s="321" t="s">
        <v>246</v>
      </c>
    </row>
    <row r="101" s="324" customFormat="true" ht="12.75" hidden="false" customHeight="false" outlineLevel="0" collapsed="false">
      <c r="A101" s="321" t="s">
        <v>241</v>
      </c>
      <c r="B101" s="322" t="s">
        <v>242</v>
      </c>
      <c r="C101" s="322" t="n">
        <v>404245</v>
      </c>
      <c r="D101" s="323" t="n">
        <v>22.3678138532211</v>
      </c>
      <c r="E101" s="322" t="n">
        <v>5292</v>
      </c>
      <c r="F101" s="323" t="n">
        <v>16.6913736003785</v>
      </c>
      <c r="G101" s="322" t="n">
        <v>16648</v>
      </c>
      <c r="H101" s="323" t="n">
        <v>16.3166096578491</v>
      </c>
      <c r="I101" s="322" t="n">
        <v>13321</v>
      </c>
      <c r="J101" s="323" t="n">
        <v>22.1787486264194</v>
      </c>
      <c r="K101" s="322" t="n">
        <v>439506</v>
      </c>
      <c r="L101" s="323" t="n">
        <v>21.9636592605919</v>
      </c>
      <c r="M101" s="322" t="s">
        <v>242</v>
      </c>
      <c r="N101" s="321" t="s">
        <v>243</v>
      </c>
    </row>
    <row r="102" s="324" customFormat="true" ht="12.75" hidden="false" customHeight="false" outlineLevel="0" collapsed="false">
      <c r="A102" s="321" t="s">
        <v>232</v>
      </c>
      <c r="B102" s="322" t="s">
        <v>233</v>
      </c>
      <c r="C102" s="322" t="n">
        <v>230364</v>
      </c>
      <c r="D102" s="323" t="n">
        <v>12.7465746527067</v>
      </c>
      <c r="E102" s="322" t="n">
        <v>4974</v>
      </c>
      <c r="F102" s="323" t="n">
        <v>15.6883772275666</v>
      </c>
      <c r="G102" s="322" t="n">
        <v>18265</v>
      </c>
      <c r="H102" s="323" t="n">
        <v>17.9014221168076</v>
      </c>
      <c r="I102" s="322" t="n">
        <v>13675</v>
      </c>
      <c r="J102" s="323" t="n">
        <v>22.7681395890913</v>
      </c>
      <c r="K102" s="322" t="n">
        <v>267278</v>
      </c>
      <c r="L102" s="323" t="n">
        <v>13.356820884931</v>
      </c>
      <c r="M102" s="322" t="s">
        <v>233</v>
      </c>
      <c r="N102" s="321" t="s">
        <v>234</v>
      </c>
    </row>
    <row r="103" s="324" customFormat="true" ht="12.75" hidden="false" customHeight="false" outlineLevel="0" collapsed="false">
      <c r="A103" s="321" t="s">
        <v>253</v>
      </c>
      <c r="B103" s="322" t="s">
        <v>254</v>
      </c>
      <c r="C103" s="322" t="n">
        <v>165903</v>
      </c>
      <c r="D103" s="323" t="n">
        <v>9.17979794849889</v>
      </c>
      <c r="E103" s="322" t="n">
        <v>4565</v>
      </c>
      <c r="F103" s="323" t="n">
        <v>14.3983598801451</v>
      </c>
      <c r="G103" s="322" t="n">
        <v>7619</v>
      </c>
      <c r="H103" s="323" t="n">
        <v>7.46733835795004</v>
      </c>
      <c r="I103" s="322" t="n">
        <v>5240</v>
      </c>
      <c r="J103" s="323" t="n">
        <v>8.72431820452199</v>
      </c>
      <c r="K103" s="322" t="n">
        <v>183327</v>
      </c>
      <c r="L103" s="323" t="n">
        <v>9.16149440796378</v>
      </c>
      <c r="M103" s="322" t="s">
        <v>254</v>
      </c>
      <c r="N103" s="321" t="s">
        <v>255</v>
      </c>
    </row>
    <row r="104" s="324" customFormat="true" ht="12.75" hidden="false" customHeight="false" outlineLevel="0" collapsed="false">
      <c r="A104" s="321" t="s">
        <v>238</v>
      </c>
      <c r="B104" s="322" t="s">
        <v>239</v>
      </c>
      <c r="C104" s="322" t="n">
        <v>59293</v>
      </c>
      <c r="D104" s="323" t="n">
        <v>3.28081927246852</v>
      </c>
      <c r="E104" s="322" t="n">
        <v>2127</v>
      </c>
      <c r="F104" s="323" t="n">
        <v>6.70872102192083</v>
      </c>
      <c r="G104" s="322" t="n">
        <v>20204</v>
      </c>
      <c r="H104" s="323" t="n">
        <v>19.8018249355588</v>
      </c>
      <c r="I104" s="322" t="n">
        <v>2764</v>
      </c>
      <c r="J104" s="323" t="n">
        <v>4.60191135826313</v>
      </c>
      <c r="K104" s="322" t="n">
        <v>84388</v>
      </c>
      <c r="L104" s="323" t="n">
        <v>4.21716490260162</v>
      </c>
      <c r="M104" s="322" t="s">
        <v>239</v>
      </c>
      <c r="N104" s="321" t="s">
        <v>240</v>
      </c>
    </row>
    <row r="105" s="324" customFormat="true" ht="12.75" hidden="false" customHeight="false" outlineLevel="0" collapsed="false">
      <c r="A105" s="325" t="s">
        <v>247</v>
      </c>
      <c r="B105" s="322" t="s">
        <v>248</v>
      </c>
      <c r="C105" s="322" t="n">
        <v>125453</v>
      </c>
      <c r="D105" s="323" t="n">
        <v>6.94160558900702</v>
      </c>
      <c r="E105" s="322" t="n">
        <v>1662</v>
      </c>
      <c r="F105" s="323" t="n">
        <v>5.24207538243179</v>
      </c>
      <c r="G105" s="322" t="n">
        <v>3338</v>
      </c>
      <c r="H105" s="323" t="n">
        <v>3.27155472356441</v>
      </c>
      <c r="I105" s="322" t="n">
        <v>2414</v>
      </c>
      <c r="J105" s="323" t="n">
        <v>4.01918018048017</v>
      </c>
      <c r="K105" s="322" t="n">
        <v>132867</v>
      </c>
      <c r="L105" s="323" t="n">
        <v>6.6398308896285</v>
      </c>
      <c r="M105" s="322" t="s">
        <v>248</v>
      </c>
      <c r="N105" s="321" t="s">
        <v>249</v>
      </c>
    </row>
    <row r="106" s="324" customFormat="true" ht="25.5" hidden="false" customHeight="false" outlineLevel="0" collapsed="false">
      <c r="A106" s="325" t="s">
        <v>265</v>
      </c>
      <c r="B106" s="322" t="s">
        <v>266</v>
      </c>
      <c r="C106" s="322" t="n">
        <v>108235</v>
      </c>
      <c r="D106" s="323" t="n">
        <v>5.98889369665273</v>
      </c>
      <c r="E106" s="322" t="n">
        <v>1583</v>
      </c>
      <c r="F106" s="323" t="n">
        <v>4.99290332755086</v>
      </c>
      <c r="G106" s="322" t="n">
        <v>3729</v>
      </c>
      <c r="H106" s="323" t="n">
        <v>3.65477158902686</v>
      </c>
      <c r="I106" s="322" t="n">
        <v>3122</v>
      </c>
      <c r="J106" s="323" t="n">
        <v>5.19796210582398</v>
      </c>
      <c r="K106" s="322" t="n">
        <v>116669</v>
      </c>
      <c r="L106" s="323" t="n">
        <v>5.8303599092481</v>
      </c>
      <c r="M106" s="322" t="s">
        <v>266</v>
      </c>
      <c r="N106" s="321" t="s">
        <v>267</v>
      </c>
    </row>
    <row r="107" s="324" customFormat="true" ht="12.75" hidden="false" customHeight="false" outlineLevel="0" collapsed="false">
      <c r="A107" s="325" t="s">
        <v>259</v>
      </c>
      <c r="B107" s="322" t="s">
        <v>260</v>
      </c>
      <c r="C107" s="322" t="n">
        <v>125192</v>
      </c>
      <c r="D107" s="323" t="n">
        <v>6.92716385338706</v>
      </c>
      <c r="E107" s="322" t="n">
        <v>1469</v>
      </c>
      <c r="F107" s="323" t="n">
        <v>4.63333859012774</v>
      </c>
      <c r="G107" s="322" t="n">
        <v>1434</v>
      </c>
      <c r="H107" s="323" t="n">
        <v>1.4054552047907</v>
      </c>
      <c r="I107" s="322" t="n">
        <v>775</v>
      </c>
      <c r="J107" s="323" t="n">
        <v>1.29033332223369</v>
      </c>
      <c r="K107" s="322" t="n">
        <v>128870</v>
      </c>
      <c r="L107" s="323" t="n">
        <v>6.44008675402037</v>
      </c>
      <c r="M107" s="322" t="s">
        <v>260</v>
      </c>
      <c r="N107" s="321" t="s">
        <v>261</v>
      </c>
    </row>
    <row r="108" s="324" customFormat="true" ht="12.75" hidden="false" customHeight="false" outlineLevel="0" collapsed="false">
      <c r="A108" s="325" t="s">
        <v>262</v>
      </c>
      <c r="B108" s="322" t="s">
        <v>263</v>
      </c>
      <c r="C108" s="322" t="n">
        <v>117758</v>
      </c>
      <c r="D108" s="323" t="n">
        <v>6.51582338365992</v>
      </c>
      <c r="E108" s="322" t="n">
        <v>1171</v>
      </c>
      <c r="F108" s="323" t="n">
        <v>3.69342375019713</v>
      </c>
      <c r="G108" s="322" t="n">
        <v>1795</v>
      </c>
      <c r="H108" s="323" t="n">
        <v>1.75926924170105</v>
      </c>
      <c r="I108" s="322" t="n">
        <v>1890</v>
      </c>
      <c r="J108" s="323" t="n">
        <v>3.14674836002797</v>
      </c>
      <c r="K108" s="322" t="n">
        <v>122614</v>
      </c>
      <c r="L108" s="323" t="n">
        <v>6.12745245020139</v>
      </c>
      <c r="M108" s="322" t="s">
        <v>263</v>
      </c>
      <c r="N108" s="321" t="s">
        <v>264</v>
      </c>
    </row>
    <row r="109" s="324" customFormat="true" ht="25.5" hidden="false" customHeight="false" outlineLevel="0" collapsed="false">
      <c r="A109" s="321" t="s">
        <v>256</v>
      </c>
      <c r="B109" s="322" t="s">
        <v>257</v>
      </c>
      <c r="C109" s="322" t="n">
        <v>101669</v>
      </c>
      <c r="D109" s="323" t="n">
        <v>5.62558168101803</v>
      </c>
      <c r="E109" s="322" t="n">
        <v>287</v>
      </c>
      <c r="F109" s="323" t="n">
        <v>0.905219996845923</v>
      </c>
      <c r="G109" s="322" t="n">
        <v>493</v>
      </c>
      <c r="H109" s="323" t="n">
        <v>0.48318648253962</v>
      </c>
      <c r="I109" s="322" t="n">
        <v>288</v>
      </c>
      <c r="J109" s="323" t="n">
        <v>0.479504512004262</v>
      </c>
      <c r="K109" s="322" t="n">
        <v>102737</v>
      </c>
      <c r="L109" s="323" t="n">
        <v>5.13412891167681</v>
      </c>
      <c r="M109" s="322" t="s">
        <v>257</v>
      </c>
      <c r="N109" s="321" t="s">
        <v>258</v>
      </c>
    </row>
    <row r="110" s="324" customFormat="true" ht="12.75" hidden="false" customHeight="false" outlineLevel="0" collapsed="false">
      <c r="A110" s="321" t="s">
        <v>250</v>
      </c>
      <c r="B110" s="322" t="s">
        <v>251</v>
      </c>
      <c r="C110" s="322" t="n">
        <v>61353</v>
      </c>
      <c r="D110" s="323" t="n">
        <v>3.39480385245747</v>
      </c>
      <c r="E110" s="322" t="n">
        <v>271</v>
      </c>
      <c r="F110" s="323" t="n">
        <v>0.854754770540924</v>
      </c>
      <c r="G110" s="322" t="n">
        <v>224</v>
      </c>
      <c r="H110" s="323" t="n">
        <v>0.21954111985573</v>
      </c>
      <c r="I110" s="322" t="n">
        <v>224</v>
      </c>
      <c r="J110" s="323" t="n">
        <v>0.372947953781093</v>
      </c>
      <c r="K110" s="322" t="n">
        <v>62072</v>
      </c>
      <c r="L110" s="323" t="n">
        <v>3.10195596333943</v>
      </c>
      <c r="M110" s="322" t="s">
        <v>251</v>
      </c>
      <c r="N110" s="321" t="s">
        <v>252</v>
      </c>
    </row>
    <row r="111" s="324" customFormat="true" ht="25.5" hidden="false" customHeight="false" outlineLevel="0" collapsed="false">
      <c r="A111" s="325" t="s">
        <v>225</v>
      </c>
      <c r="B111" s="322" t="s">
        <v>88</v>
      </c>
      <c r="C111" s="322" t="n">
        <v>6368</v>
      </c>
      <c r="D111" s="323" t="n">
        <v>0.352356216198869</v>
      </c>
      <c r="E111" s="322" t="n">
        <v>154</v>
      </c>
      <c r="F111" s="323" t="n">
        <v>0.485727803185617</v>
      </c>
      <c r="G111" s="322" t="n">
        <v>776</v>
      </c>
      <c r="H111" s="323" t="n">
        <v>0.760553165214494</v>
      </c>
      <c r="I111" s="322" t="n">
        <v>375</v>
      </c>
      <c r="J111" s="323" t="n">
        <v>0.624354833338883</v>
      </c>
      <c r="K111" s="322" t="n">
        <v>7673</v>
      </c>
      <c r="L111" s="323" t="n">
        <v>0.383446773210199</v>
      </c>
      <c r="M111" s="322" t="s">
        <v>88</v>
      </c>
      <c r="N111" s="321" t="s">
        <v>226</v>
      </c>
    </row>
    <row r="112" s="324" customFormat="true" ht="12.75" hidden="false" customHeight="false" outlineLevel="0" collapsed="false">
      <c r="A112" s="324" t="s">
        <v>271</v>
      </c>
      <c r="B112" s="322" t="s">
        <v>272</v>
      </c>
      <c r="C112" s="322" t="n">
        <v>1020</v>
      </c>
      <c r="D112" s="323" t="n">
        <v>0.056438966790648</v>
      </c>
      <c r="E112" s="322" t="n">
        <v>85</v>
      </c>
      <c r="F112" s="323" t="n">
        <v>0.268096514745308</v>
      </c>
      <c r="G112" s="322" t="n">
        <v>14</v>
      </c>
      <c r="H112" s="323" t="n">
        <v>0.0137213199909831</v>
      </c>
      <c r="I112" s="322" t="n">
        <v>118</v>
      </c>
      <c r="J112" s="323" t="n">
        <v>0.196463654223969</v>
      </c>
      <c r="K112" s="322" t="n">
        <v>1237</v>
      </c>
      <c r="L112" s="323" t="n">
        <v>0.0618172368644618</v>
      </c>
      <c r="M112" s="322" t="s">
        <v>272</v>
      </c>
      <c r="N112" s="321" t="s">
        <v>273</v>
      </c>
    </row>
    <row r="113" s="324" customFormat="true" ht="12.75" hidden="false" customHeight="false" outlineLevel="0" collapsed="false">
      <c r="A113" s="321" t="s">
        <v>230</v>
      </c>
      <c r="B113" s="322" t="s">
        <v>89</v>
      </c>
      <c r="C113" s="322" t="n">
        <v>6928</v>
      </c>
      <c r="D113" s="323" t="n">
        <v>0.383342315613342</v>
      </c>
      <c r="E113" s="322" t="n">
        <v>71</v>
      </c>
      <c r="F113" s="323" t="n">
        <v>0.223939441728434</v>
      </c>
      <c r="G113" s="322" t="n">
        <v>348</v>
      </c>
      <c r="H113" s="323" t="n">
        <v>0.341072811204438</v>
      </c>
      <c r="I113" s="322" t="n">
        <v>79</v>
      </c>
      <c r="J113" s="323" t="n">
        <v>0.131530751556725</v>
      </c>
      <c r="K113" s="322" t="n">
        <v>7426</v>
      </c>
      <c r="L113" s="323" t="n">
        <v>0.371103315242921</v>
      </c>
      <c r="M113" s="322" t="s">
        <v>89</v>
      </c>
      <c r="N113" s="321" t="s">
        <v>231</v>
      </c>
    </row>
    <row r="114" s="324" customFormat="true" ht="25.5" hidden="false" customHeight="false" outlineLevel="0" collapsed="false">
      <c r="A114" s="321" t="s">
        <v>235</v>
      </c>
      <c r="B114" s="322" t="s">
        <v>236</v>
      </c>
      <c r="C114" s="322" t="n">
        <v>13175</v>
      </c>
      <c r="D114" s="323" t="n">
        <v>0.729003321045869</v>
      </c>
      <c r="E114" s="322" t="n">
        <v>60</v>
      </c>
      <c r="F114" s="323" t="n">
        <v>0.189244598643747</v>
      </c>
      <c r="G114" s="322" t="n">
        <v>198</v>
      </c>
      <c r="H114" s="323" t="n">
        <v>0.194058668443904</v>
      </c>
      <c r="I114" s="322" t="n">
        <v>91</v>
      </c>
      <c r="J114" s="323" t="n">
        <v>0.151510106223569</v>
      </c>
      <c r="K114" s="322" t="n">
        <v>13524</v>
      </c>
      <c r="L114" s="323" t="n">
        <v>0.675841803843963</v>
      </c>
      <c r="M114" s="322" t="s">
        <v>236</v>
      </c>
      <c r="N114" s="321" t="s">
        <v>237</v>
      </c>
    </row>
    <row r="115" s="324" customFormat="true" ht="12.75" hidden="false" customHeight="false" outlineLevel="0" collapsed="false">
      <c r="A115" s="325" t="s">
        <v>268</v>
      </c>
      <c r="B115" s="322" t="s">
        <v>269</v>
      </c>
      <c r="C115" s="322" t="n">
        <v>1722</v>
      </c>
      <c r="D115" s="323" t="n">
        <v>0.0952822556995057</v>
      </c>
      <c r="E115" s="322" t="n">
        <v>55</v>
      </c>
      <c r="F115" s="323" t="n">
        <v>0.173474215423435</v>
      </c>
      <c r="G115" s="322" t="n">
        <v>218</v>
      </c>
      <c r="H115" s="323" t="n">
        <v>0.213660554145309</v>
      </c>
      <c r="I115" s="322" t="n">
        <v>78</v>
      </c>
      <c r="J115" s="323" t="n">
        <v>0.129865805334488</v>
      </c>
      <c r="K115" s="322" t="n">
        <v>2073</v>
      </c>
      <c r="L115" s="323" t="n">
        <v>0.103595094599862</v>
      </c>
      <c r="M115" s="322" t="s">
        <v>269</v>
      </c>
      <c r="N115" s="325" t="s">
        <v>270</v>
      </c>
    </row>
    <row r="116" s="324" customFormat="true" ht="12.75" hidden="false" customHeight="false" outlineLevel="0" collapsed="false">
      <c r="A116" s="321" t="s">
        <v>227</v>
      </c>
      <c r="B116" s="322" t="s">
        <v>228</v>
      </c>
      <c r="C116" s="322" t="n">
        <v>1748</v>
      </c>
      <c r="D116" s="323" t="n">
        <v>0.0967208960294634</v>
      </c>
      <c r="E116" s="322" t="n">
        <v>24</v>
      </c>
      <c r="F116" s="323" t="n">
        <v>0.0756978394574988</v>
      </c>
      <c r="G116" s="322" t="n">
        <v>68</v>
      </c>
      <c r="H116" s="323" t="n">
        <v>0.0666464113847752</v>
      </c>
      <c r="I116" s="322" t="n">
        <v>45</v>
      </c>
      <c r="J116" s="323" t="n">
        <v>0.074922580000666</v>
      </c>
      <c r="K116" s="322" t="n">
        <v>1885</v>
      </c>
      <c r="L116" s="323" t="n">
        <v>0.0942000739608008</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16973</v>
      </c>
      <c r="D120" s="323" t="n">
        <v>12.0056195504581</v>
      </c>
      <c r="E120" s="322" t="n">
        <v>7188</v>
      </c>
      <c r="F120" s="323" t="n">
        <v>22.6715029175209</v>
      </c>
      <c r="G120" s="322" t="n">
        <v>24394</v>
      </c>
      <c r="H120" s="323" t="n">
        <v>23.908419990003</v>
      </c>
      <c r="I120" s="322" t="n">
        <v>12685</v>
      </c>
      <c r="J120" s="323" t="n">
        <v>21.1198428290766</v>
      </c>
      <c r="K120" s="322" t="n">
        <v>261240</v>
      </c>
      <c r="L120" s="323" t="n">
        <v>13.0550808071722</v>
      </c>
      <c r="M120" s="322" t="s">
        <v>245</v>
      </c>
      <c r="N120" s="321" t="s">
        <v>246</v>
      </c>
    </row>
    <row r="121" s="324" customFormat="true" ht="12.75" hidden="false" customHeight="false" outlineLevel="0" collapsed="false">
      <c r="A121" s="321" t="s">
        <v>238</v>
      </c>
      <c r="B121" s="322" t="s">
        <v>239</v>
      </c>
      <c r="C121" s="322" t="n">
        <v>59293</v>
      </c>
      <c r="D121" s="323" t="n">
        <v>3.28081927246852</v>
      </c>
      <c r="E121" s="322" t="n">
        <v>2127</v>
      </c>
      <c r="F121" s="323" t="n">
        <v>6.70872102192083</v>
      </c>
      <c r="G121" s="322" t="n">
        <v>20204</v>
      </c>
      <c r="H121" s="323" t="n">
        <v>19.8018249355588</v>
      </c>
      <c r="I121" s="322" t="n">
        <v>2764</v>
      </c>
      <c r="J121" s="323" t="n">
        <v>4.60191135826313</v>
      </c>
      <c r="K121" s="322" t="n">
        <v>84388</v>
      </c>
      <c r="L121" s="323" t="n">
        <v>4.21716490260162</v>
      </c>
      <c r="M121" s="322" t="s">
        <v>239</v>
      </c>
      <c r="N121" s="321" t="s">
        <v>240</v>
      </c>
    </row>
    <row r="122" s="324" customFormat="true" ht="12.75" hidden="false" customHeight="false" outlineLevel="0" collapsed="false">
      <c r="A122" s="321" t="s">
        <v>232</v>
      </c>
      <c r="B122" s="322" t="s">
        <v>233</v>
      </c>
      <c r="C122" s="322" t="n">
        <v>230364</v>
      </c>
      <c r="D122" s="323" t="n">
        <v>12.7465746527067</v>
      </c>
      <c r="E122" s="322" t="n">
        <v>4974</v>
      </c>
      <c r="F122" s="323" t="n">
        <v>15.6883772275666</v>
      </c>
      <c r="G122" s="322" t="n">
        <v>18265</v>
      </c>
      <c r="H122" s="323" t="n">
        <v>17.9014221168076</v>
      </c>
      <c r="I122" s="322" t="n">
        <v>13675</v>
      </c>
      <c r="J122" s="323" t="n">
        <v>22.7681395890913</v>
      </c>
      <c r="K122" s="322" t="n">
        <v>267278</v>
      </c>
      <c r="L122" s="323" t="n">
        <v>13.356820884931</v>
      </c>
      <c r="M122" s="322" t="s">
        <v>233</v>
      </c>
      <c r="N122" s="321" t="s">
        <v>234</v>
      </c>
    </row>
    <row r="123" s="324" customFormat="true" ht="12.75" hidden="false" customHeight="false" outlineLevel="0" collapsed="false">
      <c r="A123" s="321" t="s">
        <v>241</v>
      </c>
      <c r="B123" s="322" t="s">
        <v>242</v>
      </c>
      <c r="C123" s="322" t="n">
        <v>404245</v>
      </c>
      <c r="D123" s="323" t="n">
        <v>22.3678138532211</v>
      </c>
      <c r="E123" s="322" t="n">
        <v>5292</v>
      </c>
      <c r="F123" s="323" t="n">
        <v>16.6913736003785</v>
      </c>
      <c r="G123" s="322" t="n">
        <v>16648</v>
      </c>
      <c r="H123" s="323" t="n">
        <v>16.3166096578491</v>
      </c>
      <c r="I123" s="322" t="n">
        <v>13321</v>
      </c>
      <c r="J123" s="323" t="n">
        <v>22.1787486264194</v>
      </c>
      <c r="K123" s="322" t="n">
        <v>439506</v>
      </c>
      <c r="L123" s="323" t="n">
        <v>21.9636592605919</v>
      </c>
      <c r="M123" s="322" t="s">
        <v>242</v>
      </c>
      <c r="N123" s="321" t="s">
        <v>243</v>
      </c>
    </row>
    <row r="124" s="324" customFormat="true" ht="12.75" hidden="false" customHeight="false" outlineLevel="0" collapsed="false">
      <c r="A124" s="321" t="s">
        <v>253</v>
      </c>
      <c r="B124" s="322" t="s">
        <v>254</v>
      </c>
      <c r="C124" s="322" t="n">
        <v>165903</v>
      </c>
      <c r="D124" s="323" t="n">
        <v>9.17979794849889</v>
      </c>
      <c r="E124" s="322" t="n">
        <v>4565</v>
      </c>
      <c r="F124" s="323" t="n">
        <v>14.3983598801451</v>
      </c>
      <c r="G124" s="322" t="n">
        <v>7619</v>
      </c>
      <c r="H124" s="323" t="n">
        <v>7.46733835795004</v>
      </c>
      <c r="I124" s="322" t="n">
        <v>5240</v>
      </c>
      <c r="J124" s="323" t="n">
        <v>8.72431820452199</v>
      </c>
      <c r="K124" s="322" t="n">
        <v>183327</v>
      </c>
      <c r="L124" s="323" t="n">
        <v>9.16149440796378</v>
      </c>
      <c r="M124" s="322" t="s">
        <v>254</v>
      </c>
      <c r="N124" s="321" t="s">
        <v>255</v>
      </c>
    </row>
    <row r="125" s="324" customFormat="true" ht="25.5" hidden="false" customHeight="false" outlineLevel="0" collapsed="false">
      <c r="A125" s="325" t="s">
        <v>265</v>
      </c>
      <c r="B125" s="322" t="s">
        <v>266</v>
      </c>
      <c r="C125" s="322" t="n">
        <v>108235</v>
      </c>
      <c r="D125" s="323" t="n">
        <v>5.98889369665273</v>
      </c>
      <c r="E125" s="322" t="n">
        <v>1583</v>
      </c>
      <c r="F125" s="323" t="n">
        <v>4.99290332755086</v>
      </c>
      <c r="G125" s="322" t="n">
        <v>3729</v>
      </c>
      <c r="H125" s="323" t="n">
        <v>3.65477158902686</v>
      </c>
      <c r="I125" s="322" t="n">
        <v>3122</v>
      </c>
      <c r="J125" s="323" t="n">
        <v>5.19796210582398</v>
      </c>
      <c r="K125" s="322" t="n">
        <v>116669</v>
      </c>
      <c r="L125" s="323" t="n">
        <v>5.8303599092481</v>
      </c>
      <c r="M125" s="322" t="s">
        <v>266</v>
      </c>
      <c r="N125" s="321" t="s">
        <v>267</v>
      </c>
    </row>
    <row r="126" s="324" customFormat="true" ht="12.75" hidden="false" customHeight="false" outlineLevel="0" collapsed="false">
      <c r="A126" s="325" t="s">
        <v>247</v>
      </c>
      <c r="B126" s="322" t="s">
        <v>248</v>
      </c>
      <c r="C126" s="322" t="n">
        <v>125453</v>
      </c>
      <c r="D126" s="323" t="n">
        <v>6.94160558900702</v>
      </c>
      <c r="E126" s="322" t="n">
        <v>1662</v>
      </c>
      <c r="F126" s="323" t="n">
        <v>5.24207538243179</v>
      </c>
      <c r="G126" s="322" t="n">
        <v>3338</v>
      </c>
      <c r="H126" s="323" t="n">
        <v>3.27155472356441</v>
      </c>
      <c r="I126" s="322" t="n">
        <v>2414</v>
      </c>
      <c r="J126" s="323" t="n">
        <v>4.01918018048017</v>
      </c>
      <c r="K126" s="322" t="n">
        <v>132867</v>
      </c>
      <c r="L126" s="323" t="n">
        <v>6.6398308896285</v>
      </c>
      <c r="M126" s="322" t="s">
        <v>248</v>
      </c>
      <c r="N126" s="321" t="s">
        <v>249</v>
      </c>
    </row>
    <row r="127" s="324" customFormat="true" ht="12.75" hidden="false" customHeight="false" outlineLevel="0" collapsed="false">
      <c r="A127" s="325" t="s">
        <v>262</v>
      </c>
      <c r="B127" s="322" t="s">
        <v>263</v>
      </c>
      <c r="C127" s="322" t="n">
        <v>117758</v>
      </c>
      <c r="D127" s="323" t="n">
        <v>6.51582338365992</v>
      </c>
      <c r="E127" s="322" t="n">
        <v>1171</v>
      </c>
      <c r="F127" s="323" t="n">
        <v>3.69342375019713</v>
      </c>
      <c r="G127" s="322" t="n">
        <v>1795</v>
      </c>
      <c r="H127" s="323" t="n">
        <v>1.75926924170105</v>
      </c>
      <c r="I127" s="322" t="n">
        <v>1890</v>
      </c>
      <c r="J127" s="323" t="n">
        <v>3.14674836002797</v>
      </c>
      <c r="K127" s="322" t="n">
        <v>122614</v>
      </c>
      <c r="L127" s="323" t="n">
        <v>6.12745245020139</v>
      </c>
      <c r="M127" s="322" t="s">
        <v>263</v>
      </c>
      <c r="N127" s="321" t="s">
        <v>264</v>
      </c>
    </row>
    <row r="128" s="324" customFormat="true" ht="12.75" hidden="false" customHeight="false" outlineLevel="0" collapsed="false">
      <c r="A128" s="325" t="s">
        <v>259</v>
      </c>
      <c r="B128" s="322" t="s">
        <v>260</v>
      </c>
      <c r="C128" s="322" t="n">
        <v>125192</v>
      </c>
      <c r="D128" s="323" t="n">
        <v>6.92716385338706</v>
      </c>
      <c r="E128" s="322" t="n">
        <v>1469</v>
      </c>
      <c r="F128" s="323" t="n">
        <v>4.63333859012774</v>
      </c>
      <c r="G128" s="322" t="n">
        <v>1434</v>
      </c>
      <c r="H128" s="323" t="n">
        <v>1.4054552047907</v>
      </c>
      <c r="I128" s="322" t="n">
        <v>775</v>
      </c>
      <c r="J128" s="323" t="n">
        <v>1.29033332223369</v>
      </c>
      <c r="K128" s="322" t="n">
        <v>128870</v>
      </c>
      <c r="L128" s="323" t="n">
        <v>6.44008675402037</v>
      </c>
      <c r="M128" s="322" t="s">
        <v>260</v>
      </c>
      <c r="N128" s="321" t="s">
        <v>261</v>
      </c>
    </row>
    <row r="129" s="324" customFormat="true" ht="25.5" hidden="false" customHeight="false" outlineLevel="0" collapsed="false">
      <c r="A129" s="325" t="s">
        <v>225</v>
      </c>
      <c r="B129" s="322" t="s">
        <v>88</v>
      </c>
      <c r="C129" s="322" t="n">
        <v>6368</v>
      </c>
      <c r="D129" s="323" t="n">
        <v>0.352356216198869</v>
      </c>
      <c r="E129" s="322" t="n">
        <v>154</v>
      </c>
      <c r="F129" s="323" t="n">
        <v>0.485727803185617</v>
      </c>
      <c r="G129" s="322" t="n">
        <v>776</v>
      </c>
      <c r="H129" s="323" t="n">
        <v>0.760553165214494</v>
      </c>
      <c r="I129" s="322" t="n">
        <v>375</v>
      </c>
      <c r="J129" s="323" t="n">
        <v>0.624354833338883</v>
      </c>
      <c r="K129" s="322" t="n">
        <v>7673</v>
      </c>
      <c r="L129" s="323" t="n">
        <v>0.383446773210199</v>
      </c>
      <c r="M129" s="322" t="s">
        <v>88</v>
      </c>
      <c r="N129" s="321" t="s">
        <v>226</v>
      </c>
    </row>
    <row r="130" s="324" customFormat="true" ht="25.5" hidden="false" customHeight="false" outlineLevel="0" collapsed="false">
      <c r="A130" s="321" t="s">
        <v>256</v>
      </c>
      <c r="B130" s="322" t="s">
        <v>257</v>
      </c>
      <c r="C130" s="322" t="n">
        <v>101669</v>
      </c>
      <c r="D130" s="323" t="n">
        <v>5.62558168101803</v>
      </c>
      <c r="E130" s="322" t="n">
        <v>287</v>
      </c>
      <c r="F130" s="323" t="n">
        <v>0.905219996845923</v>
      </c>
      <c r="G130" s="322" t="n">
        <v>493</v>
      </c>
      <c r="H130" s="323" t="n">
        <v>0.48318648253962</v>
      </c>
      <c r="I130" s="322" t="n">
        <v>288</v>
      </c>
      <c r="J130" s="323" t="n">
        <v>0.479504512004262</v>
      </c>
      <c r="K130" s="322" t="n">
        <v>102737</v>
      </c>
      <c r="L130" s="323" t="n">
        <v>5.13412891167681</v>
      </c>
      <c r="M130" s="322" t="s">
        <v>257</v>
      </c>
      <c r="N130" s="321" t="s">
        <v>258</v>
      </c>
    </row>
    <row r="131" s="324" customFormat="true" ht="12.75" hidden="false" customHeight="false" outlineLevel="0" collapsed="false">
      <c r="A131" s="321" t="s">
        <v>230</v>
      </c>
      <c r="B131" s="322" t="s">
        <v>89</v>
      </c>
      <c r="C131" s="322" t="n">
        <v>6928</v>
      </c>
      <c r="D131" s="323" t="n">
        <v>0.383342315613342</v>
      </c>
      <c r="E131" s="322" t="n">
        <v>71</v>
      </c>
      <c r="F131" s="323" t="n">
        <v>0.223939441728434</v>
      </c>
      <c r="G131" s="322" t="n">
        <v>348</v>
      </c>
      <c r="H131" s="323" t="n">
        <v>0.341072811204438</v>
      </c>
      <c r="I131" s="322" t="n">
        <v>79</v>
      </c>
      <c r="J131" s="323" t="n">
        <v>0.131530751556725</v>
      </c>
      <c r="K131" s="322" t="n">
        <v>7426</v>
      </c>
      <c r="L131" s="323" t="n">
        <v>0.371103315242921</v>
      </c>
      <c r="M131" s="322" t="s">
        <v>89</v>
      </c>
      <c r="N131" s="321" t="s">
        <v>231</v>
      </c>
    </row>
    <row r="132" s="324" customFormat="true" ht="12.75" hidden="false" customHeight="false" outlineLevel="0" collapsed="false">
      <c r="A132" s="321" t="s">
        <v>250</v>
      </c>
      <c r="B132" s="322" t="s">
        <v>251</v>
      </c>
      <c r="C132" s="322" t="n">
        <v>61353</v>
      </c>
      <c r="D132" s="323" t="n">
        <v>3.39480385245747</v>
      </c>
      <c r="E132" s="322" t="n">
        <v>271</v>
      </c>
      <c r="F132" s="323" t="n">
        <v>0.854754770540924</v>
      </c>
      <c r="G132" s="322" t="n">
        <v>224</v>
      </c>
      <c r="H132" s="323" t="n">
        <v>0.21954111985573</v>
      </c>
      <c r="I132" s="322" t="n">
        <v>224</v>
      </c>
      <c r="J132" s="323" t="n">
        <v>0.372947953781093</v>
      </c>
      <c r="K132" s="322" t="n">
        <v>62072</v>
      </c>
      <c r="L132" s="323" t="n">
        <v>3.10195596333943</v>
      </c>
      <c r="M132" s="322" t="s">
        <v>251</v>
      </c>
      <c r="N132" s="321" t="s">
        <v>252</v>
      </c>
    </row>
    <row r="133" s="324" customFormat="true" ht="12.75" hidden="false" customHeight="false" outlineLevel="0" collapsed="false">
      <c r="A133" s="325" t="s">
        <v>268</v>
      </c>
      <c r="B133" s="322" t="s">
        <v>269</v>
      </c>
      <c r="C133" s="322" t="n">
        <v>1722</v>
      </c>
      <c r="D133" s="323" t="n">
        <v>0.0952822556995057</v>
      </c>
      <c r="E133" s="322" t="n">
        <v>55</v>
      </c>
      <c r="F133" s="323" t="n">
        <v>0.173474215423435</v>
      </c>
      <c r="G133" s="322" t="n">
        <v>218</v>
      </c>
      <c r="H133" s="323" t="n">
        <v>0.213660554145309</v>
      </c>
      <c r="I133" s="322" t="n">
        <v>78</v>
      </c>
      <c r="J133" s="323" t="n">
        <v>0.129865805334488</v>
      </c>
      <c r="K133" s="322" t="n">
        <v>2073</v>
      </c>
      <c r="L133" s="323" t="n">
        <v>0.103595094599862</v>
      </c>
      <c r="M133" s="322" t="s">
        <v>269</v>
      </c>
      <c r="N133" s="325" t="s">
        <v>270</v>
      </c>
    </row>
    <row r="134" s="324" customFormat="true" ht="25.5" hidden="false" customHeight="false" outlineLevel="0" collapsed="false">
      <c r="A134" s="321" t="s">
        <v>235</v>
      </c>
      <c r="B134" s="322" t="s">
        <v>236</v>
      </c>
      <c r="C134" s="322" t="n">
        <v>13175</v>
      </c>
      <c r="D134" s="323" t="n">
        <v>0.729003321045869</v>
      </c>
      <c r="E134" s="322" t="n">
        <v>60</v>
      </c>
      <c r="F134" s="323" t="n">
        <v>0.189244598643747</v>
      </c>
      <c r="G134" s="322" t="n">
        <v>198</v>
      </c>
      <c r="H134" s="323" t="n">
        <v>0.194058668443904</v>
      </c>
      <c r="I134" s="322" t="n">
        <v>91</v>
      </c>
      <c r="J134" s="323" t="n">
        <v>0.151510106223569</v>
      </c>
      <c r="K134" s="322" t="n">
        <v>13524</v>
      </c>
      <c r="L134" s="323" t="n">
        <v>0.675841803843963</v>
      </c>
      <c r="M134" s="322" t="s">
        <v>236</v>
      </c>
      <c r="N134" s="321" t="s">
        <v>237</v>
      </c>
    </row>
    <row r="135" s="324" customFormat="true" ht="12.75" hidden="false" customHeight="false" outlineLevel="0" collapsed="false">
      <c r="A135" s="321" t="s">
        <v>227</v>
      </c>
      <c r="B135" s="322" t="s">
        <v>228</v>
      </c>
      <c r="C135" s="322" t="n">
        <v>1748</v>
      </c>
      <c r="D135" s="323" t="n">
        <v>0.0967208960294634</v>
      </c>
      <c r="E135" s="322" t="n">
        <v>24</v>
      </c>
      <c r="F135" s="323" t="n">
        <v>0.0756978394574988</v>
      </c>
      <c r="G135" s="322" t="n">
        <v>68</v>
      </c>
      <c r="H135" s="323" t="n">
        <v>0.0666464113847752</v>
      </c>
      <c r="I135" s="322" t="n">
        <v>45</v>
      </c>
      <c r="J135" s="323" t="n">
        <v>0.074922580000666</v>
      </c>
      <c r="K135" s="322" t="n">
        <v>1885</v>
      </c>
      <c r="L135" s="323" t="n">
        <v>0.0942000739608008</v>
      </c>
      <c r="M135" s="322" t="s">
        <v>228</v>
      </c>
      <c r="N135" s="321" t="s">
        <v>229</v>
      </c>
    </row>
    <row r="136" s="324" customFormat="true" ht="12.75" hidden="false" customHeight="false" outlineLevel="0" collapsed="false">
      <c r="A136" s="324" t="s">
        <v>271</v>
      </c>
      <c r="B136" s="322" t="s">
        <v>272</v>
      </c>
      <c r="C136" s="322" t="n">
        <v>1020</v>
      </c>
      <c r="D136" s="323" t="n">
        <v>0.056438966790648</v>
      </c>
      <c r="E136" s="322" t="n">
        <v>85</v>
      </c>
      <c r="F136" s="323" t="n">
        <v>0.268096514745308</v>
      </c>
      <c r="G136" s="322" t="n">
        <v>14</v>
      </c>
      <c r="H136" s="323" t="n">
        <v>0.0137213199909831</v>
      </c>
      <c r="I136" s="322" t="n">
        <v>118</v>
      </c>
      <c r="J136" s="323" t="n">
        <v>0.196463654223969</v>
      </c>
      <c r="K136" s="322" t="n">
        <v>1237</v>
      </c>
      <c r="L136" s="323" t="n">
        <v>0.0618172368644618</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32</v>
      </c>
      <c r="B140" s="322" t="s">
        <v>233</v>
      </c>
      <c r="C140" s="322" t="n">
        <v>230364</v>
      </c>
      <c r="D140" s="323" t="n">
        <v>12.7465746527067</v>
      </c>
      <c r="E140" s="322" t="n">
        <v>4974</v>
      </c>
      <c r="F140" s="323" t="n">
        <v>15.6883772275666</v>
      </c>
      <c r="G140" s="322" t="n">
        <v>18265</v>
      </c>
      <c r="H140" s="323" t="n">
        <v>17.9014221168076</v>
      </c>
      <c r="I140" s="322" t="n">
        <v>13675</v>
      </c>
      <c r="J140" s="323" t="n">
        <v>22.7681395890913</v>
      </c>
      <c r="K140" s="322" t="n">
        <v>267278</v>
      </c>
      <c r="L140" s="323" t="n">
        <v>13.356820884931</v>
      </c>
      <c r="M140" s="322" t="s">
        <v>233</v>
      </c>
      <c r="N140" s="321" t="s">
        <v>234</v>
      </c>
    </row>
    <row r="141" s="324" customFormat="true" ht="12.75" hidden="false" customHeight="false" outlineLevel="0" collapsed="false">
      <c r="A141" s="321" t="s">
        <v>241</v>
      </c>
      <c r="B141" s="322" t="s">
        <v>242</v>
      </c>
      <c r="C141" s="322" t="n">
        <v>404245</v>
      </c>
      <c r="D141" s="323" t="n">
        <v>22.3678138532211</v>
      </c>
      <c r="E141" s="322" t="n">
        <v>5292</v>
      </c>
      <c r="F141" s="323" t="n">
        <v>16.6913736003785</v>
      </c>
      <c r="G141" s="322" t="n">
        <v>16648</v>
      </c>
      <c r="H141" s="323" t="n">
        <v>16.3166096578491</v>
      </c>
      <c r="I141" s="322" t="n">
        <v>13321</v>
      </c>
      <c r="J141" s="323" t="n">
        <v>22.1787486264194</v>
      </c>
      <c r="K141" s="322" t="n">
        <v>439506</v>
      </c>
      <c r="L141" s="323" t="n">
        <v>21.9636592605919</v>
      </c>
      <c r="M141" s="322" t="s">
        <v>242</v>
      </c>
      <c r="N141" s="321" t="s">
        <v>243</v>
      </c>
    </row>
    <row r="142" s="324" customFormat="true" ht="12.75" hidden="false" customHeight="false" outlineLevel="0" collapsed="false">
      <c r="A142" s="321" t="s">
        <v>244</v>
      </c>
      <c r="B142" s="322" t="s">
        <v>245</v>
      </c>
      <c r="C142" s="322" t="n">
        <v>216973</v>
      </c>
      <c r="D142" s="323" t="n">
        <v>12.0056195504581</v>
      </c>
      <c r="E142" s="322" t="n">
        <v>7188</v>
      </c>
      <c r="F142" s="323" t="n">
        <v>22.6715029175209</v>
      </c>
      <c r="G142" s="322" t="n">
        <v>24394</v>
      </c>
      <c r="H142" s="323" t="n">
        <v>23.908419990003</v>
      </c>
      <c r="I142" s="322" t="n">
        <v>12685</v>
      </c>
      <c r="J142" s="323" t="n">
        <v>21.1198428290766</v>
      </c>
      <c r="K142" s="322" t="n">
        <v>261240</v>
      </c>
      <c r="L142" s="323" t="n">
        <v>13.0550808071722</v>
      </c>
      <c r="M142" s="322" t="s">
        <v>245</v>
      </c>
      <c r="N142" s="321" t="s">
        <v>246</v>
      </c>
    </row>
    <row r="143" s="324" customFormat="true" ht="12.75" hidden="false" customHeight="false" outlineLevel="0" collapsed="false">
      <c r="A143" s="321" t="s">
        <v>253</v>
      </c>
      <c r="B143" s="322" t="s">
        <v>254</v>
      </c>
      <c r="C143" s="322" t="n">
        <v>165903</v>
      </c>
      <c r="D143" s="323" t="n">
        <v>9.17979794849889</v>
      </c>
      <c r="E143" s="322" t="n">
        <v>4565</v>
      </c>
      <c r="F143" s="323" t="n">
        <v>14.3983598801451</v>
      </c>
      <c r="G143" s="322" t="n">
        <v>7619</v>
      </c>
      <c r="H143" s="323" t="n">
        <v>7.46733835795004</v>
      </c>
      <c r="I143" s="322" t="n">
        <v>5240</v>
      </c>
      <c r="J143" s="323" t="n">
        <v>8.72431820452199</v>
      </c>
      <c r="K143" s="322" t="n">
        <v>183327</v>
      </c>
      <c r="L143" s="323" t="n">
        <v>9.16149440796378</v>
      </c>
      <c r="M143" s="322" t="s">
        <v>254</v>
      </c>
      <c r="N143" s="321" t="s">
        <v>255</v>
      </c>
    </row>
    <row r="144" s="324" customFormat="true" ht="25.5" hidden="false" customHeight="false" outlineLevel="0" collapsed="false">
      <c r="A144" s="325" t="s">
        <v>265</v>
      </c>
      <c r="B144" s="322" t="s">
        <v>266</v>
      </c>
      <c r="C144" s="322" t="n">
        <v>108235</v>
      </c>
      <c r="D144" s="323" t="n">
        <v>5.98889369665273</v>
      </c>
      <c r="E144" s="322" t="n">
        <v>1583</v>
      </c>
      <c r="F144" s="323" t="n">
        <v>4.99290332755086</v>
      </c>
      <c r="G144" s="322" t="n">
        <v>3729</v>
      </c>
      <c r="H144" s="323" t="n">
        <v>3.65477158902686</v>
      </c>
      <c r="I144" s="322" t="n">
        <v>3122</v>
      </c>
      <c r="J144" s="323" t="n">
        <v>5.19796210582398</v>
      </c>
      <c r="K144" s="322" t="n">
        <v>116669</v>
      </c>
      <c r="L144" s="323" t="n">
        <v>5.8303599092481</v>
      </c>
      <c r="M144" s="322" t="s">
        <v>266</v>
      </c>
      <c r="N144" s="321" t="s">
        <v>267</v>
      </c>
    </row>
    <row r="145" s="324" customFormat="true" ht="12.75" hidden="false" customHeight="false" outlineLevel="0" collapsed="false">
      <c r="A145" s="321" t="s">
        <v>238</v>
      </c>
      <c r="B145" s="322" t="s">
        <v>239</v>
      </c>
      <c r="C145" s="322" t="n">
        <v>59293</v>
      </c>
      <c r="D145" s="323" t="n">
        <v>3.28081927246852</v>
      </c>
      <c r="E145" s="322" t="n">
        <v>2127</v>
      </c>
      <c r="F145" s="323" t="n">
        <v>6.70872102192083</v>
      </c>
      <c r="G145" s="322" t="n">
        <v>20204</v>
      </c>
      <c r="H145" s="323" t="n">
        <v>19.8018249355588</v>
      </c>
      <c r="I145" s="322" t="n">
        <v>2764</v>
      </c>
      <c r="J145" s="323" t="n">
        <v>4.60191135826313</v>
      </c>
      <c r="K145" s="322" t="n">
        <v>84388</v>
      </c>
      <c r="L145" s="323" t="n">
        <v>4.21716490260162</v>
      </c>
      <c r="M145" s="322" t="s">
        <v>239</v>
      </c>
      <c r="N145" s="321" t="s">
        <v>240</v>
      </c>
    </row>
    <row r="146" s="324" customFormat="true" ht="12.75" hidden="false" customHeight="false" outlineLevel="0" collapsed="false">
      <c r="A146" s="325" t="s">
        <v>247</v>
      </c>
      <c r="B146" s="322" t="s">
        <v>248</v>
      </c>
      <c r="C146" s="322" t="n">
        <v>125453</v>
      </c>
      <c r="D146" s="323" t="n">
        <v>6.94160558900702</v>
      </c>
      <c r="E146" s="322" t="n">
        <v>1662</v>
      </c>
      <c r="F146" s="323" t="n">
        <v>5.24207538243179</v>
      </c>
      <c r="G146" s="322" t="n">
        <v>3338</v>
      </c>
      <c r="H146" s="323" t="n">
        <v>3.27155472356441</v>
      </c>
      <c r="I146" s="322" t="n">
        <v>2414</v>
      </c>
      <c r="J146" s="323" t="n">
        <v>4.01918018048017</v>
      </c>
      <c r="K146" s="322" t="n">
        <v>132867</v>
      </c>
      <c r="L146" s="323" t="n">
        <v>6.6398308896285</v>
      </c>
      <c r="M146" s="322" t="s">
        <v>248</v>
      </c>
      <c r="N146" s="321" t="s">
        <v>249</v>
      </c>
    </row>
    <row r="147" s="324" customFormat="true" ht="12.75" hidden="false" customHeight="false" outlineLevel="0" collapsed="false">
      <c r="A147" s="325" t="s">
        <v>262</v>
      </c>
      <c r="B147" s="322" t="s">
        <v>263</v>
      </c>
      <c r="C147" s="322" t="n">
        <v>117758</v>
      </c>
      <c r="D147" s="323" t="n">
        <v>6.51582338365992</v>
      </c>
      <c r="E147" s="322" t="n">
        <v>1171</v>
      </c>
      <c r="F147" s="323" t="n">
        <v>3.69342375019713</v>
      </c>
      <c r="G147" s="322" t="n">
        <v>1795</v>
      </c>
      <c r="H147" s="323" t="n">
        <v>1.75926924170105</v>
      </c>
      <c r="I147" s="322" t="n">
        <v>1890</v>
      </c>
      <c r="J147" s="323" t="n">
        <v>3.14674836002797</v>
      </c>
      <c r="K147" s="322" t="n">
        <v>122614</v>
      </c>
      <c r="L147" s="323" t="n">
        <v>6.12745245020139</v>
      </c>
      <c r="M147" s="322" t="s">
        <v>263</v>
      </c>
      <c r="N147" s="321" t="s">
        <v>264</v>
      </c>
    </row>
    <row r="148" s="324" customFormat="true" ht="12.75" hidden="false" customHeight="false" outlineLevel="0" collapsed="false">
      <c r="A148" s="325" t="s">
        <v>259</v>
      </c>
      <c r="B148" s="322" t="s">
        <v>260</v>
      </c>
      <c r="C148" s="322" t="n">
        <v>125192</v>
      </c>
      <c r="D148" s="323" t="n">
        <v>6.92716385338706</v>
      </c>
      <c r="E148" s="322" t="n">
        <v>1469</v>
      </c>
      <c r="F148" s="323" t="n">
        <v>4.63333859012774</v>
      </c>
      <c r="G148" s="322" t="n">
        <v>1434</v>
      </c>
      <c r="H148" s="323" t="n">
        <v>1.4054552047907</v>
      </c>
      <c r="I148" s="322" t="n">
        <v>775</v>
      </c>
      <c r="J148" s="323" t="n">
        <v>1.29033332223369</v>
      </c>
      <c r="K148" s="322" t="n">
        <v>128870</v>
      </c>
      <c r="L148" s="323" t="n">
        <v>6.44008675402037</v>
      </c>
      <c r="M148" s="322" t="s">
        <v>260</v>
      </c>
      <c r="N148" s="321" t="s">
        <v>261</v>
      </c>
    </row>
    <row r="149" s="324" customFormat="true" ht="25.5" hidden="false" customHeight="false" outlineLevel="0" collapsed="false">
      <c r="A149" s="325" t="s">
        <v>225</v>
      </c>
      <c r="B149" s="322" t="s">
        <v>88</v>
      </c>
      <c r="C149" s="322" t="n">
        <v>6368</v>
      </c>
      <c r="D149" s="323" t="n">
        <v>0.352356216198869</v>
      </c>
      <c r="E149" s="322" t="n">
        <v>154</v>
      </c>
      <c r="F149" s="323" t="n">
        <v>0.485727803185617</v>
      </c>
      <c r="G149" s="322" t="n">
        <v>776</v>
      </c>
      <c r="H149" s="323" t="n">
        <v>0.760553165214494</v>
      </c>
      <c r="I149" s="322" t="n">
        <v>375</v>
      </c>
      <c r="J149" s="323" t="n">
        <v>0.624354833338883</v>
      </c>
      <c r="K149" s="322" t="n">
        <v>7673</v>
      </c>
      <c r="L149" s="323" t="n">
        <v>0.383446773210199</v>
      </c>
      <c r="M149" s="322" t="s">
        <v>88</v>
      </c>
      <c r="N149" s="321" t="s">
        <v>226</v>
      </c>
    </row>
    <row r="150" s="324" customFormat="true" ht="25.5" hidden="false" customHeight="false" outlineLevel="0" collapsed="false">
      <c r="A150" s="321" t="s">
        <v>256</v>
      </c>
      <c r="B150" s="322" t="s">
        <v>257</v>
      </c>
      <c r="C150" s="322" t="n">
        <v>101669</v>
      </c>
      <c r="D150" s="323" t="n">
        <v>5.62558168101803</v>
      </c>
      <c r="E150" s="322" t="n">
        <v>287</v>
      </c>
      <c r="F150" s="323" t="n">
        <v>0.905219996845923</v>
      </c>
      <c r="G150" s="322" t="n">
        <v>493</v>
      </c>
      <c r="H150" s="323" t="n">
        <v>0.48318648253962</v>
      </c>
      <c r="I150" s="322" t="n">
        <v>288</v>
      </c>
      <c r="J150" s="323" t="n">
        <v>0.479504512004262</v>
      </c>
      <c r="K150" s="322" t="n">
        <v>102737</v>
      </c>
      <c r="L150" s="323" t="n">
        <v>5.13412891167681</v>
      </c>
      <c r="M150" s="322" t="s">
        <v>257</v>
      </c>
      <c r="N150" s="321" t="s">
        <v>258</v>
      </c>
    </row>
    <row r="151" s="324" customFormat="true" ht="12.75" hidden="false" customHeight="false" outlineLevel="0" collapsed="false">
      <c r="A151" s="321" t="s">
        <v>250</v>
      </c>
      <c r="B151" s="322" t="s">
        <v>251</v>
      </c>
      <c r="C151" s="322" t="n">
        <v>61353</v>
      </c>
      <c r="D151" s="323" t="n">
        <v>3.39480385245747</v>
      </c>
      <c r="E151" s="322" t="n">
        <v>271</v>
      </c>
      <c r="F151" s="323" t="n">
        <v>0.854754770540924</v>
      </c>
      <c r="G151" s="322" t="n">
        <v>224</v>
      </c>
      <c r="H151" s="323" t="n">
        <v>0.21954111985573</v>
      </c>
      <c r="I151" s="322" t="n">
        <v>224</v>
      </c>
      <c r="J151" s="323" t="n">
        <v>0.372947953781093</v>
      </c>
      <c r="K151" s="322" t="n">
        <v>62072</v>
      </c>
      <c r="L151" s="323" t="n">
        <v>3.10195596333943</v>
      </c>
      <c r="M151" s="322" t="s">
        <v>251</v>
      </c>
      <c r="N151" s="321" t="s">
        <v>252</v>
      </c>
    </row>
    <row r="152" s="324" customFormat="true" ht="12.75" hidden="false" customHeight="false" outlineLevel="0" collapsed="false">
      <c r="A152" s="324" t="s">
        <v>271</v>
      </c>
      <c r="B152" s="322" t="s">
        <v>272</v>
      </c>
      <c r="C152" s="322" t="n">
        <v>1020</v>
      </c>
      <c r="D152" s="323" t="n">
        <v>0.056438966790648</v>
      </c>
      <c r="E152" s="322" t="n">
        <v>85</v>
      </c>
      <c r="F152" s="323" t="n">
        <v>0.268096514745308</v>
      </c>
      <c r="G152" s="322" t="n">
        <v>14</v>
      </c>
      <c r="H152" s="323" t="n">
        <v>0.0137213199909831</v>
      </c>
      <c r="I152" s="322" t="n">
        <v>118</v>
      </c>
      <c r="J152" s="323" t="n">
        <v>0.196463654223969</v>
      </c>
      <c r="K152" s="322" t="n">
        <v>1237</v>
      </c>
      <c r="L152" s="323" t="n">
        <v>0.0618172368644618</v>
      </c>
      <c r="M152" s="322" t="s">
        <v>272</v>
      </c>
      <c r="N152" s="321" t="s">
        <v>273</v>
      </c>
    </row>
    <row r="153" s="324" customFormat="true" ht="25.5" hidden="false" customHeight="false" outlineLevel="0" collapsed="false">
      <c r="A153" s="321" t="s">
        <v>235</v>
      </c>
      <c r="B153" s="322" t="s">
        <v>236</v>
      </c>
      <c r="C153" s="322" t="n">
        <v>13175</v>
      </c>
      <c r="D153" s="323" t="n">
        <v>0.729003321045869</v>
      </c>
      <c r="E153" s="322" t="n">
        <v>60</v>
      </c>
      <c r="F153" s="323" t="n">
        <v>0.189244598643747</v>
      </c>
      <c r="G153" s="322" t="n">
        <v>198</v>
      </c>
      <c r="H153" s="323" t="n">
        <v>0.194058668443904</v>
      </c>
      <c r="I153" s="322" t="n">
        <v>91</v>
      </c>
      <c r="J153" s="323" t="n">
        <v>0.151510106223569</v>
      </c>
      <c r="K153" s="322" t="n">
        <v>13524</v>
      </c>
      <c r="L153" s="323" t="n">
        <v>0.675841803843963</v>
      </c>
      <c r="M153" s="322" t="s">
        <v>236</v>
      </c>
      <c r="N153" s="321" t="s">
        <v>237</v>
      </c>
    </row>
    <row r="154" s="324" customFormat="true" ht="12.75" hidden="false" customHeight="false" outlineLevel="0" collapsed="false">
      <c r="A154" s="321" t="s">
        <v>230</v>
      </c>
      <c r="B154" s="322" t="s">
        <v>89</v>
      </c>
      <c r="C154" s="322" t="n">
        <v>6928</v>
      </c>
      <c r="D154" s="323" t="n">
        <v>0.383342315613342</v>
      </c>
      <c r="E154" s="322" t="n">
        <v>71</v>
      </c>
      <c r="F154" s="323" t="n">
        <v>0.223939441728434</v>
      </c>
      <c r="G154" s="322" t="n">
        <v>348</v>
      </c>
      <c r="H154" s="323" t="n">
        <v>0.341072811204438</v>
      </c>
      <c r="I154" s="322" t="n">
        <v>79</v>
      </c>
      <c r="J154" s="323" t="n">
        <v>0.131530751556725</v>
      </c>
      <c r="K154" s="322" t="n">
        <v>7426</v>
      </c>
      <c r="L154" s="323" t="n">
        <v>0.371103315242921</v>
      </c>
      <c r="M154" s="322" t="s">
        <v>89</v>
      </c>
      <c r="N154" s="321" t="s">
        <v>231</v>
      </c>
    </row>
    <row r="155" s="324" customFormat="true" ht="12.75" hidden="false" customHeight="false" outlineLevel="0" collapsed="false">
      <c r="A155" s="325" t="s">
        <v>268</v>
      </c>
      <c r="B155" s="322" t="s">
        <v>269</v>
      </c>
      <c r="C155" s="322" t="n">
        <v>1722</v>
      </c>
      <c r="D155" s="323" t="n">
        <v>0.0952822556995057</v>
      </c>
      <c r="E155" s="322" t="n">
        <v>55</v>
      </c>
      <c r="F155" s="323" t="n">
        <v>0.173474215423435</v>
      </c>
      <c r="G155" s="322" t="n">
        <v>218</v>
      </c>
      <c r="H155" s="323" t="n">
        <v>0.213660554145309</v>
      </c>
      <c r="I155" s="322" t="n">
        <v>78</v>
      </c>
      <c r="J155" s="323" t="n">
        <v>0.129865805334488</v>
      </c>
      <c r="K155" s="322" t="n">
        <v>2073</v>
      </c>
      <c r="L155" s="323" t="n">
        <v>0.103595094599862</v>
      </c>
      <c r="M155" s="322" t="s">
        <v>269</v>
      </c>
      <c r="N155" s="325" t="s">
        <v>270</v>
      </c>
    </row>
    <row r="156" s="324" customFormat="true" ht="12.75" hidden="false" customHeight="false" outlineLevel="0" collapsed="false">
      <c r="A156" s="321" t="s">
        <v>227</v>
      </c>
      <c r="B156" s="322" t="s">
        <v>228</v>
      </c>
      <c r="C156" s="322" t="n">
        <v>1748</v>
      </c>
      <c r="D156" s="323" t="n">
        <v>0.0967208960294634</v>
      </c>
      <c r="E156" s="322" t="n">
        <v>24</v>
      </c>
      <c r="F156" s="323" t="n">
        <v>0.0756978394574988</v>
      </c>
      <c r="G156" s="322" t="n">
        <v>68</v>
      </c>
      <c r="H156" s="323" t="n">
        <v>0.0666464113847752</v>
      </c>
      <c r="I156" s="322" t="n">
        <v>45</v>
      </c>
      <c r="J156" s="323" t="n">
        <v>0.074922580000666</v>
      </c>
      <c r="K156" s="322" t="n">
        <v>1885</v>
      </c>
      <c r="L156" s="323" t="n">
        <v>0.0942000739608008</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4"/>
    </row>
    <row r="2" customFormat="false" ht="15.75" hidden="false" customHeight="true" outlineLevel="0" collapsed="false">
      <c r="A2" s="9" t="s">
        <v>2825</v>
      </c>
      <c r="B2" s="9"/>
      <c r="C2" s="9"/>
      <c r="D2" s="9"/>
      <c r="E2" s="9"/>
      <c r="F2" s="9"/>
      <c r="G2" s="9"/>
      <c r="H2" s="9"/>
      <c r="I2" s="9"/>
      <c r="J2" s="9"/>
      <c r="K2" s="9"/>
    </row>
    <row r="3" customFormat="false" ht="15.75" hidden="false" customHeight="false" outlineLevel="0" collapsed="false">
      <c r="A3" s="9" t="s">
        <v>2826</v>
      </c>
      <c r="B3" s="9"/>
      <c r="C3" s="9"/>
      <c r="D3" s="9"/>
      <c r="E3" s="9"/>
      <c r="F3" s="9"/>
      <c r="G3" s="9"/>
      <c r="H3" s="9"/>
      <c r="I3" s="9"/>
      <c r="J3" s="9"/>
      <c r="K3" s="9"/>
    </row>
    <row r="4" customFormat="false" ht="16.5" hidden="false" customHeight="true" outlineLevel="0" collapsed="false">
      <c r="A4" s="9" t="s">
        <v>2827</v>
      </c>
      <c r="B4" s="9"/>
      <c r="C4" s="9"/>
      <c r="D4" s="9"/>
      <c r="E4" s="9"/>
      <c r="F4" s="9"/>
      <c r="G4" s="9"/>
      <c r="H4" s="9"/>
      <c r="I4" s="9"/>
      <c r="J4" s="9"/>
      <c r="K4" s="9"/>
    </row>
    <row r="5" customFormat="false" ht="15.75" hidden="false" customHeight="true" outlineLevel="0" collapsed="false">
      <c r="A5" s="9" t="s">
        <v>2828</v>
      </c>
      <c r="B5" s="9"/>
      <c r="C5" s="9"/>
      <c r="D5" s="9"/>
      <c r="E5" s="9"/>
      <c r="F5" s="9"/>
      <c r="G5" s="9"/>
      <c r="H5" s="9"/>
      <c r="I5" s="9"/>
      <c r="J5" s="9"/>
      <c r="K5" s="9"/>
    </row>
    <row r="6" customFormat="false" ht="26.25" hidden="false" customHeight="true" outlineLevel="0" collapsed="false">
      <c r="A6" s="11" t="s">
        <v>169</v>
      </c>
      <c r="B6" s="420" t="s">
        <v>219</v>
      </c>
      <c r="C6" s="55" t="s">
        <v>220</v>
      </c>
      <c r="D6" s="420" t="s">
        <v>2829</v>
      </c>
      <c r="E6" s="55" t="s">
        <v>220</v>
      </c>
      <c r="F6" s="420" t="s">
        <v>222</v>
      </c>
      <c r="G6" s="55" t="s">
        <v>220</v>
      </c>
      <c r="H6" s="420" t="s">
        <v>223</v>
      </c>
      <c r="I6" s="55" t="s">
        <v>84</v>
      </c>
      <c r="J6" s="420" t="s">
        <v>12</v>
      </c>
      <c r="K6" s="55" t="s">
        <v>220</v>
      </c>
    </row>
    <row r="7" customFormat="false" ht="25.5" hidden="false" customHeight="false" outlineLevel="0" collapsed="false">
      <c r="A7" s="239" t="s">
        <v>1866</v>
      </c>
      <c r="B7" s="422" t="n">
        <v>334</v>
      </c>
      <c r="C7" s="423" t="n">
        <v>0.0186848233920563</v>
      </c>
      <c r="D7" s="422" t="n">
        <v>12</v>
      </c>
      <c r="E7" s="423" t="n">
        <v>0.0389079826211011</v>
      </c>
      <c r="F7" s="422" t="n">
        <v>11</v>
      </c>
      <c r="G7" s="423" t="n">
        <v>0.0125454773554134</v>
      </c>
      <c r="H7" s="422" t="n">
        <v>13</v>
      </c>
      <c r="I7" s="423" t="n">
        <v>0.0221167423739771</v>
      </c>
      <c r="J7" s="422" t="n">
        <v>370</v>
      </c>
      <c r="K7" s="423" t="n">
        <v>0.0188309636007653</v>
      </c>
    </row>
    <row r="8" customFormat="false" ht="18" hidden="false" customHeight="true" outlineLevel="0" collapsed="false">
      <c r="A8" s="89" t="s">
        <v>377</v>
      </c>
      <c r="B8" s="422" t="n">
        <v>10</v>
      </c>
      <c r="C8" s="426" t="n">
        <v>0.000559425850061565</v>
      </c>
      <c r="D8" s="422" t="n">
        <v>0</v>
      </c>
      <c r="E8" s="426" t="n">
        <v>0</v>
      </c>
      <c r="F8" s="422" t="n">
        <v>0</v>
      </c>
      <c r="G8" s="427" t="n">
        <v>0</v>
      </c>
      <c r="H8" s="422" t="n">
        <v>0</v>
      </c>
      <c r="I8" s="427" t="n">
        <v>0</v>
      </c>
      <c r="J8" s="425" t="n">
        <v>10</v>
      </c>
      <c r="K8" s="426" t="n">
        <v>0.000508944962182845</v>
      </c>
    </row>
    <row r="9" customFormat="false" ht="18" hidden="false" customHeight="true" outlineLevel="0" collapsed="false">
      <c r="A9" s="89" t="s">
        <v>188</v>
      </c>
      <c r="B9" s="422" t="n">
        <v>23627</v>
      </c>
      <c r="C9" s="427" t="n">
        <v>1.32175545594046</v>
      </c>
      <c r="D9" s="422" t="n">
        <v>320</v>
      </c>
      <c r="E9" s="427" t="n">
        <v>1.03754620322936</v>
      </c>
      <c r="F9" s="422" t="n">
        <v>2040</v>
      </c>
      <c r="G9" s="427" t="n">
        <v>2.32661580045848</v>
      </c>
      <c r="H9" s="422" t="n">
        <v>731</v>
      </c>
      <c r="I9" s="427" t="n">
        <v>1.24364143656748</v>
      </c>
      <c r="J9" s="425" t="n">
        <v>26718</v>
      </c>
      <c r="K9" s="427" t="n">
        <v>1.35979914996012</v>
      </c>
    </row>
    <row r="10" customFormat="false" ht="18" hidden="false" customHeight="true" outlineLevel="0" collapsed="false">
      <c r="A10" s="89" t="s">
        <v>191</v>
      </c>
      <c r="B10" s="422" t="n">
        <v>150292</v>
      </c>
      <c r="C10" s="427" t="n">
        <v>8.40772298574527</v>
      </c>
      <c r="D10" s="422" t="n">
        <v>1993</v>
      </c>
      <c r="E10" s="427" t="n">
        <v>6.46196744698787</v>
      </c>
      <c r="F10" s="422" t="n">
        <v>9239</v>
      </c>
      <c r="G10" s="427" t="n">
        <v>10.5370604806058</v>
      </c>
      <c r="H10" s="422" t="n">
        <v>3774</v>
      </c>
      <c r="I10" s="427" t="n">
        <v>6.42066043995305</v>
      </c>
      <c r="J10" s="425" t="n">
        <v>165298</v>
      </c>
      <c r="K10" s="427" t="n">
        <v>8.41275843588998</v>
      </c>
    </row>
    <row r="11" customFormat="false" ht="18" hidden="false" customHeight="true" outlineLevel="0" collapsed="false">
      <c r="A11" s="89" t="s">
        <v>194</v>
      </c>
      <c r="B11" s="422" t="n">
        <v>228325</v>
      </c>
      <c r="C11" s="427" t="n">
        <v>12.7730907215307</v>
      </c>
      <c r="D11" s="422" t="n">
        <v>3391</v>
      </c>
      <c r="E11" s="427" t="n">
        <v>10.9947474223462</v>
      </c>
      <c r="F11" s="422" t="n">
        <v>10875</v>
      </c>
      <c r="G11" s="427" t="n">
        <v>12.4029151127382</v>
      </c>
      <c r="H11" s="422" t="n">
        <v>6873</v>
      </c>
      <c r="I11" s="427" t="n">
        <v>11.6929515643342</v>
      </c>
      <c r="J11" s="425" t="n">
        <v>249464</v>
      </c>
      <c r="K11" s="427" t="n">
        <v>12.6963446045981</v>
      </c>
    </row>
    <row r="12" customFormat="false" ht="18" hidden="false" customHeight="true" outlineLevel="0" collapsed="false">
      <c r="A12" s="89" t="s">
        <v>196</v>
      </c>
      <c r="B12" s="422" t="n">
        <v>258560</v>
      </c>
      <c r="C12" s="427" t="n">
        <v>14.4645147791918</v>
      </c>
      <c r="D12" s="422" t="n">
        <v>4304</v>
      </c>
      <c r="E12" s="427" t="n">
        <v>13.9549964334349</v>
      </c>
      <c r="F12" s="422" t="n">
        <v>12807</v>
      </c>
      <c r="G12" s="427" t="n">
        <v>14.6063571355254</v>
      </c>
      <c r="H12" s="422" t="n">
        <v>9211</v>
      </c>
      <c r="I12" s="427" t="n">
        <v>15.6705626159002</v>
      </c>
      <c r="J12" s="425" t="n">
        <v>284882</v>
      </c>
      <c r="K12" s="427" t="n">
        <v>14.4989258716573</v>
      </c>
    </row>
    <row r="13" customFormat="false" ht="18" hidden="false" customHeight="true" outlineLevel="0" collapsed="false">
      <c r="A13" s="89" t="s">
        <v>199</v>
      </c>
      <c r="B13" s="422" t="n">
        <v>286905</v>
      </c>
      <c r="C13" s="427" t="n">
        <v>16.0502073511913</v>
      </c>
      <c r="D13" s="422" t="n">
        <v>4896</v>
      </c>
      <c r="E13" s="427" t="n">
        <v>15.8744569094092</v>
      </c>
      <c r="F13" s="422" t="n">
        <v>15200</v>
      </c>
      <c r="G13" s="427" t="n">
        <v>17.3355687092985</v>
      </c>
      <c r="H13" s="422" t="n">
        <v>10475</v>
      </c>
      <c r="I13" s="427" t="n">
        <v>17.8209904898008</v>
      </c>
      <c r="J13" s="425" t="n">
        <v>317476</v>
      </c>
      <c r="K13" s="427" t="n">
        <v>16.1577810813961</v>
      </c>
    </row>
    <row r="14" customFormat="false" ht="18" hidden="false" customHeight="true" outlineLevel="0" collapsed="false">
      <c r="A14" s="89" t="s">
        <v>202</v>
      </c>
      <c r="B14" s="422" t="n">
        <v>265945</v>
      </c>
      <c r="C14" s="427" t="n">
        <v>14.8776507694623</v>
      </c>
      <c r="D14" s="422" t="n">
        <v>5376</v>
      </c>
      <c r="E14" s="427" t="n">
        <v>17.4307762142533</v>
      </c>
      <c r="F14" s="422" t="n">
        <v>14400</v>
      </c>
      <c r="G14" s="427" t="n">
        <v>16.4231703561775</v>
      </c>
      <c r="H14" s="422" t="n">
        <v>10089</v>
      </c>
      <c r="I14" s="427" t="n">
        <v>17.1642933700812</v>
      </c>
      <c r="J14" s="425" t="n">
        <v>295810</v>
      </c>
      <c r="K14" s="427" t="n">
        <v>15.0551009263307</v>
      </c>
    </row>
    <row r="15" customFormat="false" ht="18" hidden="false" customHeight="true" outlineLevel="0" collapsed="false">
      <c r="A15" s="89" t="s">
        <v>205</v>
      </c>
      <c r="B15" s="422" t="n">
        <v>237161</v>
      </c>
      <c r="C15" s="427" t="n">
        <v>13.2673994026451</v>
      </c>
      <c r="D15" s="422" t="n">
        <v>4625</v>
      </c>
      <c r="E15" s="427" t="n">
        <v>14.9957849685494</v>
      </c>
      <c r="F15" s="422" t="n">
        <v>10638</v>
      </c>
      <c r="G15" s="427" t="n">
        <v>12.1326171006261</v>
      </c>
      <c r="H15" s="422" t="n">
        <v>8002</v>
      </c>
      <c r="I15" s="427" t="n">
        <v>13.6137055751204</v>
      </c>
      <c r="J15" s="425" t="n">
        <v>260426</v>
      </c>
      <c r="K15" s="427" t="n">
        <v>13.2542500721429</v>
      </c>
    </row>
    <row r="16" customFormat="false" ht="18" hidden="false" customHeight="true" outlineLevel="0" collapsed="false">
      <c r="A16" s="89" t="s">
        <v>206</v>
      </c>
      <c r="B16" s="422" t="n">
        <v>174328</v>
      </c>
      <c r="C16" s="427" t="n">
        <v>9.75235895895325</v>
      </c>
      <c r="D16" s="422" t="n">
        <v>2947</v>
      </c>
      <c r="E16" s="427" t="n">
        <v>9.55515206536541</v>
      </c>
      <c r="F16" s="422" t="n">
        <v>6394</v>
      </c>
      <c r="G16" s="427" t="n">
        <v>7.29234383731937</v>
      </c>
      <c r="H16" s="422" t="n">
        <v>4845</v>
      </c>
      <c r="I16" s="427" t="n">
        <v>8.24273975399377</v>
      </c>
      <c r="J16" s="425" t="n">
        <v>188514</v>
      </c>
      <c r="K16" s="427" t="n">
        <v>9.59432506009368</v>
      </c>
    </row>
    <row r="17" customFormat="false" ht="18" hidden="false" customHeight="true" outlineLevel="0" collapsed="false">
      <c r="A17" s="89" t="s">
        <v>207</v>
      </c>
      <c r="B17" s="422" t="n">
        <v>113175</v>
      </c>
      <c r="C17" s="427" t="n">
        <v>6.33130205807176</v>
      </c>
      <c r="D17" s="422" t="n">
        <v>1846</v>
      </c>
      <c r="E17" s="427" t="n">
        <v>5.98534465987939</v>
      </c>
      <c r="F17" s="422" t="n">
        <v>3935</v>
      </c>
      <c r="G17" s="427" t="n">
        <v>4.48785939941378</v>
      </c>
      <c r="H17" s="422" t="n">
        <v>3043</v>
      </c>
      <c r="I17" s="427" t="n">
        <v>5.17701900338556</v>
      </c>
      <c r="J17" s="425" t="n">
        <v>121999</v>
      </c>
      <c r="K17" s="427" t="n">
        <v>6.20907764413449</v>
      </c>
    </row>
    <row r="18" customFormat="false" ht="18" hidden="false" customHeight="true" outlineLevel="0" collapsed="false">
      <c r="A18" s="89" t="s">
        <v>208</v>
      </c>
      <c r="B18" s="422" t="n">
        <v>39703</v>
      </c>
      <c r="C18" s="427" t="n">
        <v>2.22108845249943</v>
      </c>
      <c r="D18" s="422" t="n">
        <v>891</v>
      </c>
      <c r="E18" s="427" t="n">
        <v>2.88891770961676</v>
      </c>
      <c r="F18" s="422" t="n">
        <v>1717</v>
      </c>
      <c r="G18" s="427" t="n">
        <v>1.95823496538589</v>
      </c>
      <c r="H18" s="422" t="n">
        <v>1288</v>
      </c>
      <c r="I18" s="427" t="n">
        <v>2.19125878289865</v>
      </c>
      <c r="J18" s="425" t="n">
        <v>43599</v>
      </c>
      <c r="K18" s="427" t="n">
        <v>2.21894914062098</v>
      </c>
    </row>
    <row r="19" customFormat="false" ht="18" hidden="false" customHeight="true" outlineLevel="0" collapsed="false">
      <c r="A19" s="89" t="s">
        <v>209</v>
      </c>
      <c r="B19" s="422" t="n">
        <v>7593</v>
      </c>
      <c r="C19" s="427" t="n">
        <v>0.424772047951746</v>
      </c>
      <c r="D19" s="422" t="n">
        <v>201</v>
      </c>
      <c r="E19" s="427" t="n">
        <v>0.651708708903443</v>
      </c>
      <c r="F19" s="422" t="n">
        <v>363</v>
      </c>
      <c r="G19" s="427" t="n">
        <v>0.414000752728641</v>
      </c>
      <c r="H19" s="422" t="n">
        <v>369</v>
      </c>
      <c r="I19" s="427" t="n">
        <v>0.627775225845966</v>
      </c>
      <c r="J19" s="425" t="n">
        <v>8526</v>
      </c>
      <c r="K19" s="427" t="n">
        <v>0.433926474757093</v>
      </c>
    </row>
    <row r="20" customFormat="false" ht="18" hidden="false" customHeight="true" outlineLevel="0" collapsed="false">
      <c r="A20" s="89" t="s">
        <v>2830</v>
      </c>
      <c r="B20" s="422" t="n">
        <v>1589</v>
      </c>
      <c r="C20" s="427" t="n">
        <v>0.0888927675747827</v>
      </c>
      <c r="D20" s="422" t="n">
        <v>40</v>
      </c>
      <c r="E20" s="427" t="n">
        <v>0.12969327540367</v>
      </c>
      <c r="F20" s="422" t="n">
        <v>62</v>
      </c>
      <c r="G20" s="427" t="n">
        <v>0.0707108723668754</v>
      </c>
      <c r="H20" s="422" t="n">
        <v>66</v>
      </c>
      <c r="I20" s="427" t="n">
        <v>0.112284999744807</v>
      </c>
      <c r="J20" s="425" t="n">
        <v>1757</v>
      </c>
      <c r="K20" s="427" t="n">
        <v>0.0894216298555258</v>
      </c>
    </row>
    <row r="21" customFormat="false" ht="26.25" hidden="false" customHeight="false" outlineLevel="0" collapsed="false">
      <c r="A21" s="97" t="s">
        <v>12</v>
      </c>
      <c r="B21" s="260" t="n">
        <v>1787547</v>
      </c>
      <c r="C21" s="428" t="n">
        <v>100</v>
      </c>
      <c r="D21" s="260" t="n">
        <v>30842</v>
      </c>
      <c r="E21" s="428" t="n">
        <v>100</v>
      </c>
      <c r="F21" s="260" t="n">
        <v>87681</v>
      </c>
      <c r="G21" s="428" t="n">
        <v>100</v>
      </c>
      <c r="H21" s="260" t="n">
        <v>58779</v>
      </c>
      <c r="I21" s="428" t="n">
        <v>100</v>
      </c>
      <c r="J21" s="260" t="n">
        <v>1964849</v>
      </c>
      <c r="K21" s="428" t="n">
        <v>100</v>
      </c>
    </row>
    <row r="22" customFormat="false" ht="18" hidden="false" customHeight="true" outlineLevel="0" collapsed="false">
      <c r="A22" s="1845"/>
      <c r="B22" s="1846"/>
      <c r="C22" s="1847"/>
      <c r="D22" s="1846"/>
      <c r="E22" s="1847"/>
      <c r="F22" s="1846"/>
      <c r="G22" s="1847"/>
      <c r="H22" s="1846"/>
      <c r="I22" s="1847"/>
      <c r="J22" s="1846"/>
      <c r="K22" s="1847"/>
    </row>
    <row r="23" customFormat="false" ht="18" hidden="false" customHeight="true" outlineLevel="0" collapsed="false">
      <c r="A23" s="1845"/>
      <c r="B23" s="1846"/>
      <c r="C23" s="1847"/>
      <c r="D23" s="1846"/>
      <c r="E23" s="1847"/>
      <c r="F23" s="1846"/>
      <c r="G23" s="1847"/>
      <c r="H23" s="1846"/>
      <c r="I23" s="1847"/>
      <c r="J23" s="1846"/>
      <c r="K23" s="1847"/>
    </row>
    <row r="24" customFormat="false" ht="18" hidden="false" customHeight="true" outlineLevel="0" collapsed="false">
      <c r="A24" s="1845"/>
      <c r="B24" s="1846"/>
      <c r="C24" s="1847"/>
      <c r="D24" s="1846"/>
      <c r="E24" s="1847"/>
      <c r="F24" s="1846"/>
      <c r="G24" s="1847"/>
      <c r="H24" s="1846"/>
      <c r="I24" s="1847"/>
      <c r="J24" s="1846"/>
      <c r="K24" s="1847"/>
    </row>
    <row r="25" customFormat="false" ht="18" hidden="false" customHeight="true" outlineLevel="0" collapsed="false">
      <c r="A25" s="1845"/>
      <c r="B25" s="1846"/>
      <c r="C25" s="1847"/>
      <c r="D25" s="1846"/>
      <c r="E25" s="1847"/>
      <c r="F25" s="1846"/>
      <c r="G25" s="1847"/>
      <c r="H25" s="1846"/>
      <c r="I25" s="1847"/>
      <c r="J25" s="1846"/>
      <c r="K25" s="1847"/>
    </row>
    <row r="26" customFormat="false" ht="18" hidden="false" customHeight="true" outlineLevel="0" collapsed="false">
      <c r="A26" s="1845"/>
      <c r="B26" s="1846"/>
      <c r="C26" s="1847"/>
      <c r="D26" s="1846"/>
      <c r="E26" s="1847"/>
      <c r="F26" s="1846"/>
      <c r="G26" s="1847"/>
      <c r="H26" s="1846"/>
      <c r="I26" s="1847"/>
      <c r="J26" s="1846"/>
      <c r="K26" s="1847"/>
    </row>
    <row r="27" customFormat="false" ht="18" hidden="false" customHeight="true" outlineLevel="0" collapsed="false">
      <c r="A27" s="1845"/>
      <c r="B27" s="1846"/>
      <c r="C27" s="1847"/>
      <c r="D27" s="1846"/>
      <c r="E27" s="1847"/>
      <c r="F27" s="1846"/>
      <c r="G27" s="1847"/>
      <c r="H27" s="1846"/>
      <c r="I27" s="1847"/>
      <c r="J27" s="1846"/>
      <c r="K27" s="1847"/>
    </row>
    <row r="28" customFormat="false" ht="18" hidden="false" customHeight="true" outlineLevel="0" collapsed="false">
      <c r="A28" s="1845"/>
      <c r="B28" s="1846"/>
      <c r="C28" s="1847"/>
      <c r="D28" s="1846"/>
      <c r="E28" s="1847"/>
      <c r="F28" s="1846"/>
      <c r="G28" s="1847"/>
      <c r="H28" s="1846"/>
      <c r="I28" s="1847"/>
      <c r="J28" s="1846"/>
      <c r="K28" s="1847"/>
    </row>
    <row r="29" customFormat="false" ht="18" hidden="false" customHeight="true" outlineLevel="0" collapsed="false">
      <c r="A29" s="1845"/>
      <c r="B29" s="1846"/>
      <c r="C29" s="1847"/>
      <c r="D29" s="1846"/>
      <c r="E29" s="1847"/>
      <c r="F29" s="1846"/>
      <c r="G29" s="1847"/>
      <c r="H29" s="1846"/>
      <c r="I29" s="1847"/>
      <c r="J29" s="1846"/>
      <c r="K29" s="1847"/>
    </row>
    <row r="30" customFormat="false" ht="18" hidden="false" customHeight="true" outlineLevel="0" collapsed="false">
      <c r="A30" s="1845"/>
      <c r="B30" s="1846"/>
      <c r="C30" s="1847"/>
      <c r="D30" s="1846"/>
      <c r="E30" s="1847"/>
      <c r="F30" s="1846"/>
      <c r="G30" s="1847"/>
      <c r="H30" s="1846"/>
      <c r="I30" s="1847"/>
      <c r="J30" s="1846"/>
      <c r="K30" s="1847"/>
    </row>
    <row r="31" customFormat="false" ht="18" hidden="false" customHeight="true" outlineLevel="0" collapsed="false">
      <c r="A31" s="1845"/>
      <c r="B31" s="1846"/>
      <c r="C31" s="1847"/>
      <c r="D31" s="1846"/>
      <c r="E31" s="1847"/>
      <c r="F31" s="1846"/>
      <c r="G31" s="1847"/>
      <c r="H31" s="1846"/>
      <c r="I31" s="1847"/>
      <c r="J31" s="1846"/>
      <c r="K31" s="1847"/>
    </row>
    <row r="32" customFormat="false" ht="18" hidden="false" customHeight="true" outlineLevel="0" collapsed="false">
      <c r="A32" s="1845"/>
      <c r="B32" s="1846"/>
      <c r="C32" s="1847"/>
      <c r="D32" s="1846"/>
      <c r="E32" s="1847"/>
      <c r="F32" s="1846"/>
      <c r="G32" s="1847"/>
      <c r="H32" s="1846"/>
      <c r="I32" s="1847"/>
      <c r="J32" s="1846"/>
      <c r="K32" s="1847"/>
    </row>
    <row r="33" customFormat="false" ht="18" hidden="false" customHeight="true" outlineLevel="0" collapsed="false">
      <c r="A33" s="1845"/>
      <c r="B33" s="1846"/>
      <c r="C33" s="1847"/>
      <c r="D33" s="1846"/>
      <c r="E33" s="1847"/>
      <c r="F33" s="1846"/>
      <c r="G33" s="1847"/>
      <c r="H33" s="1846"/>
      <c r="I33" s="1847"/>
      <c r="J33" s="1846"/>
      <c r="K33" s="1847"/>
    </row>
    <row r="34" customFormat="false" ht="18" hidden="false" customHeight="true" outlineLevel="0" collapsed="false">
      <c r="A34" s="1845"/>
      <c r="B34" s="1846"/>
      <c r="C34" s="1847"/>
      <c r="D34" s="1846"/>
      <c r="E34" s="1847"/>
      <c r="F34" s="1846"/>
      <c r="G34" s="1847"/>
      <c r="H34" s="1846"/>
      <c r="I34" s="1847"/>
      <c r="J34" s="1846"/>
      <c r="K34" s="1847"/>
    </row>
    <row r="35" customFormat="false" ht="18" hidden="false" customHeight="true" outlineLevel="0" collapsed="false">
      <c r="A35" s="1845"/>
      <c r="B35" s="1846"/>
      <c r="C35" s="1847"/>
      <c r="D35" s="1846"/>
      <c r="E35" s="1847"/>
      <c r="F35" s="1846"/>
      <c r="G35" s="1847"/>
      <c r="H35" s="1846"/>
      <c r="I35" s="1847"/>
      <c r="J35" s="1846"/>
      <c r="K35" s="1847"/>
    </row>
    <row r="36" customFormat="false" ht="18" hidden="false" customHeight="true" outlineLevel="0" collapsed="false">
      <c r="A36" s="1845"/>
      <c r="B36" s="1846"/>
      <c r="C36" s="1847"/>
      <c r="D36" s="1846"/>
      <c r="E36" s="1847"/>
      <c r="F36" s="1846"/>
      <c r="G36" s="1847"/>
      <c r="H36" s="1846"/>
      <c r="I36" s="1847"/>
      <c r="J36" s="1846"/>
      <c r="K36" s="1847"/>
    </row>
    <row r="37" customFormat="false" ht="18" hidden="false" customHeight="true" outlineLevel="0" collapsed="false">
      <c r="A37" s="1845"/>
      <c r="B37" s="1846"/>
      <c r="C37" s="1847"/>
      <c r="D37" s="1846"/>
      <c r="E37" s="1847"/>
      <c r="F37" s="1846"/>
      <c r="G37" s="1847"/>
      <c r="H37" s="1846"/>
      <c r="I37" s="1847"/>
      <c r="J37" s="1846"/>
      <c r="K37" s="1847"/>
    </row>
    <row r="38" customFormat="false" ht="18" hidden="false" customHeight="true" outlineLevel="0" collapsed="false">
      <c r="A38" s="1845"/>
      <c r="B38" s="1846"/>
      <c r="C38" s="1847"/>
      <c r="D38" s="1846"/>
      <c r="E38" s="1847"/>
      <c r="F38" s="1846"/>
      <c r="G38" s="1847"/>
      <c r="H38" s="1846"/>
      <c r="I38" s="1847"/>
      <c r="J38" s="1846"/>
      <c r="K38" s="1847"/>
    </row>
    <row r="39" customFormat="false" ht="18" hidden="false" customHeight="true" outlineLevel="0" collapsed="false">
      <c r="A39" s="1845"/>
      <c r="B39" s="1846"/>
      <c r="C39" s="1847"/>
      <c r="D39" s="1846"/>
      <c r="E39" s="1847"/>
      <c r="F39" s="1846"/>
      <c r="G39" s="1847"/>
      <c r="H39" s="1846"/>
      <c r="I39" s="1847"/>
      <c r="J39" s="1846"/>
      <c r="K39" s="1847"/>
    </row>
    <row r="40" customFormat="false" ht="18" hidden="false" customHeight="true" outlineLevel="0" collapsed="false">
      <c r="A40" s="1845"/>
      <c r="B40" s="1846"/>
      <c r="C40" s="1847"/>
      <c r="D40" s="1846"/>
      <c r="E40" s="1847"/>
      <c r="F40" s="1846"/>
      <c r="G40" s="1847"/>
      <c r="H40" s="1846"/>
      <c r="I40" s="1847"/>
      <c r="J40" s="1846"/>
      <c r="K40" s="1847"/>
    </row>
    <row r="41" customFormat="false" ht="15" hidden="false" customHeight="false" outlineLevel="0" collapsed="false">
      <c r="A41" s="1845"/>
      <c r="B41" s="1846"/>
      <c r="C41" s="1847"/>
      <c r="D41" s="1846"/>
      <c r="E41" s="1847"/>
      <c r="F41" s="1846"/>
      <c r="G41" s="1847"/>
      <c r="H41" s="1846"/>
      <c r="I41" s="1847"/>
      <c r="J41" s="1846"/>
      <c r="K41" s="1847"/>
    </row>
    <row r="42" customFormat="false" ht="15" hidden="false" customHeight="false" outlineLevel="0" collapsed="false">
      <c r="A42" s="1845"/>
      <c r="B42" s="1846"/>
      <c r="C42" s="1847"/>
      <c r="D42" s="1846"/>
      <c r="E42" s="1847"/>
      <c r="F42" s="1846"/>
      <c r="G42" s="1847"/>
      <c r="H42" s="1846"/>
      <c r="I42" s="1847"/>
      <c r="J42" s="1846"/>
      <c r="K42" s="1847"/>
    </row>
    <row r="55" customFormat="false" ht="76.5" hidden="false" customHeight="false" outlineLevel="0" collapsed="false">
      <c r="A55" s="91"/>
      <c r="B55" s="1595" t="s">
        <v>2831</v>
      </c>
      <c r="C55" s="1595" t="s">
        <v>2832</v>
      </c>
      <c r="D55" s="1595" t="s">
        <v>2833</v>
      </c>
      <c r="E55" s="1595" t="s">
        <v>2834</v>
      </c>
      <c r="F55" s="1144"/>
    </row>
    <row r="56" customFormat="false" ht="14.25" hidden="false" customHeight="false" outlineLevel="0" collapsed="false">
      <c r="A56" s="1848" t="s">
        <v>382</v>
      </c>
      <c r="B56" s="1849" t="n">
        <v>1.32231488179052</v>
      </c>
      <c r="C56" s="1849" t="n">
        <v>1.03754620322936</v>
      </c>
      <c r="D56" s="1849" t="n">
        <v>2.32661580045848</v>
      </c>
      <c r="E56" s="1849" t="n">
        <v>1.24364143656748</v>
      </c>
      <c r="F56" s="41"/>
      <c r="G56" s="0"/>
      <c r="I56" s="0"/>
      <c r="K56" s="0"/>
    </row>
    <row r="57" customFormat="false" ht="12.75" hidden="false" customHeight="false" outlineLevel="0" collapsed="false">
      <c r="A57" s="91" t="s">
        <v>383</v>
      </c>
      <c r="B57" s="1849" t="n">
        <v>21.180813707276</v>
      </c>
      <c r="C57" s="1849" t="n">
        <v>17.456714869334</v>
      </c>
      <c r="D57" s="1849" t="n">
        <v>22.9399755933441</v>
      </c>
      <c r="E57" s="1849" t="n">
        <v>18.1136120042872</v>
      </c>
      <c r="F57" s="41"/>
      <c r="G57" s="0"/>
      <c r="I57" s="0"/>
      <c r="K57" s="0"/>
    </row>
    <row r="58" customFormat="false" ht="12.75" hidden="false" customHeight="false" outlineLevel="0" collapsed="false">
      <c r="A58" s="91" t="s">
        <v>384</v>
      </c>
      <c r="B58" s="1849" t="n">
        <v>30.5147221303831</v>
      </c>
      <c r="C58" s="1849" t="n">
        <v>29.8294533428442</v>
      </c>
      <c r="D58" s="1849" t="n">
        <v>31.9419258448239</v>
      </c>
      <c r="E58" s="1849" t="n">
        <v>33.491553105701</v>
      </c>
      <c r="F58" s="41"/>
      <c r="G58" s="0"/>
      <c r="I58" s="0"/>
      <c r="K58" s="0"/>
    </row>
    <row r="59" customFormat="false" ht="12.75" hidden="false" customHeight="false" outlineLevel="0" collapsed="false">
      <c r="A59" s="91" t="s">
        <v>385</v>
      </c>
      <c r="B59" s="1849" t="n">
        <v>28.1450501721074</v>
      </c>
      <c r="C59" s="1849" t="n">
        <v>32.4265611828027</v>
      </c>
      <c r="D59" s="1849" t="n">
        <v>28.5557874568036</v>
      </c>
      <c r="E59" s="1849" t="n">
        <v>30.7779989452015</v>
      </c>
      <c r="F59" s="41"/>
      <c r="G59" s="0"/>
      <c r="I59" s="0"/>
      <c r="K59" s="0"/>
    </row>
    <row r="60" customFormat="false" ht="12.75" hidden="false" customHeight="false" outlineLevel="0" collapsed="false">
      <c r="A60" s="91" t="s">
        <v>386</v>
      </c>
      <c r="B60" s="1849" t="n">
        <v>16.083661017025</v>
      </c>
      <c r="C60" s="1849" t="n">
        <v>15.5404967252448</v>
      </c>
      <c r="D60" s="1849" t="n">
        <v>11.7802032367332</v>
      </c>
      <c r="E60" s="1849" t="n">
        <v>13.4197587573793</v>
      </c>
      <c r="F60" s="41"/>
      <c r="G60" s="0"/>
      <c r="I60" s="0"/>
      <c r="K60" s="0"/>
    </row>
    <row r="61" customFormat="false" ht="12.75" hidden="false" customHeight="false" outlineLevel="0" collapsed="false">
      <c r="A61" s="91" t="s">
        <v>387</v>
      </c>
      <c r="B61" s="1849" t="n">
        <v>2.64586050045118</v>
      </c>
      <c r="C61" s="1849" t="n">
        <v>3.5406264185202</v>
      </c>
      <c r="D61" s="1849" t="n">
        <v>2.37223571811453</v>
      </c>
      <c r="E61" s="1849" t="n">
        <v>2.81903400874462</v>
      </c>
      <c r="F61" s="41"/>
      <c r="G61" s="0"/>
      <c r="I61" s="0"/>
      <c r="K61" s="0"/>
    </row>
    <row r="62" customFormat="false" ht="12.75" hidden="false" customHeight="false" outlineLevel="0" collapsed="false">
      <c r="A62" s="91" t="s">
        <v>2597</v>
      </c>
      <c r="B62" s="1849" t="n">
        <v>0.0888927675747827</v>
      </c>
      <c r="C62" s="1849" t="n">
        <v>0.12969327540367</v>
      </c>
      <c r="D62" s="1849" t="n">
        <v>0.0707108723668754</v>
      </c>
      <c r="E62" s="1849" t="n">
        <v>0.112284999744807</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813151766079</v>
      </c>
      <c r="C64" s="41" t="n">
        <v>99.9610920173789</v>
      </c>
      <c r="D64" s="41" t="n">
        <v>99.9874545226446</v>
      </c>
      <c r="E64" s="41" t="n">
        <v>99.977883257626</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64" width="4.41"/>
    <col collapsed="false" customWidth="true" hidden="false" outlineLevel="0" max="3" min="3" style="139" width="10.41"/>
    <col collapsed="false" customWidth="true" hidden="false" outlineLevel="0" max="4" min="4" style="551" width="7.56"/>
    <col collapsed="false" customWidth="true" hidden="false" outlineLevel="0" max="5" min="5" style="139" width="12.99"/>
    <col collapsed="false" customWidth="true" hidden="false" outlineLevel="0" max="6" min="6" style="551" width="7.56"/>
    <col collapsed="false" customWidth="true" hidden="false" outlineLevel="0" max="7" min="7" style="139" width="10.85"/>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true" hidden="false" outlineLevel="0" max="13" min="13" style="551"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35</v>
      </c>
      <c r="B3" s="3"/>
      <c r="C3" s="3"/>
      <c r="D3" s="3"/>
      <c r="E3" s="3"/>
      <c r="F3" s="3"/>
      <c r="G3" s="3"/>
      <c r="H3" s="3"/>
      <c r="I3" s="3"/>
      <c r="J3" s="3"/>
      <c r="K3" s="3"/>
      <c r="L3" s="3"/>
      <c r="M3" s="3"/>
      <c r="N3" s="3"/>
    </row>
    <row r="4" customFormat="false" ht="15" hidden="false" customHeight="false" outlineLevel="0" collapsed="false">
      <c r="A4" s="3" t="s">
        <v>215</v>
      </c>
      <c r="B4" s="3"/>
      <c r="C4" s="3"/>
      <c r="D4" s="3"/>
      <c r="E4" s="3"/>
      <c r="F4" s="3"/>
      <c r="G4" s="3"/>
      <c r="H4" s="3"/>
      <c r="I4" s="3"/>
      <c r="J4" s="3"/>
      <c r="K4" s="3"/>
      <c r="L4" s="3"/>
      <c r="M4" s="3"/>
      <c r="N4" s="3"/>
    </row>
    <row r="5" customFormat="false" ht="15" hidden="false" customHeight="false" outlineLevel="0" collapsed="false">
      <c r="A5" s="3" t="s">
        <v>2836</v>
      </c>
      <c r="B5" s="3"/>
      <c r="C5" s="3"/>
      <c r="D5" s="3"/>
      <c r="E5" s="3"/>
      <c r="F5" s="3"/>
      <c r="G5" s="3"/>
      <c r="H5" s="3"/>
      <c r="I5" s="3"/>
      <c r="J5" s="3"/>
      <c r="K5" s="3"/>
      <c r="L5" s="3"/>
      <c r="M5" s="3"/>
      <c r="N5" s="3"/>
    </row>
    <row r="6" customFormat="false" ht="15.75" hidden="false" customHeight="true" outlineLevel="0" collapsed="false">
      <c r="A6" s="1850" t="s">
        <v>2837</v>
      </c>
      <c r="B6" s="1850"/>
      <c r="C6" s="1850"/>
      <c r="D6" s="1850"/>
      <c r="E6" s="1850"/>
      <c r="F6" s="1850"/>
      <c r="G6" s="1850"/>
      <c r="H6" s="1850"/>
      <c r="I6" s="1850"/>
      <c r="J6" s="1850"/>
      <c r="K6" s="1850"/>
      <c r="L6" s="1850"/>
      <c r="M6" s="1850"/>
      <c r="N6" s="1850"/>
    </row>
    <row r="7" customFormat="false" ht="35.25" hidden="false" customHeight="true" outlineLevel="0" collapsed="false">
      <c r="A7" s="78" t="s">
        <v>2838</v>
      </c>
      <c r="B7" s="78"/>
      <c r="C7" s="420" t="s">
        <v>2779</v>
      </c>
      <c r="D7" s="16" t="s">
        <v>220</v>
      </c>
      <c r="E7" s="420" t="s">
        <v>2786</v>
      </c>
      <c r="F7" s="16" t="s">
        <v>220</v>
      </c>
      <c r="G7" s="420" t="s">
        <v>222</v>
      </c>
      <c r="H7" s="16" t="s">
        <v>220</v>
      </c>
      <c r="I7" s="420" t="s">
        <v>223</v>
      </c>
      <c r="J7" s="16" t="s">
        <v>84</v>
      </c>
      <c r="K7" s="420" t="s">
        <v>466</v>
      </c>
      <c r="L7" s="16" t="s">
        <v>220</v>
      </c>
      <c r="M7" s="1851" t="s">
        <v>2839</v>
      </c>
      <c r="N7" s="1851"/>
    </row>
    <row r="8" customFormat="false" ht="25.5" hidden="false" customHeight="false" outlineLevel="0" collapsed="false">
      <c r="A8" s="1852" t="s">
        <v>2840</v>
      </c>
      <c r="B8" s="1853" t="s">
        <v>88</v>
      </c>
      <c r="C8" s="244" t="n">
        <v>6529</v>
      </c>
      <c r="D8" s="1225" t="n">
        <v>0.341842483339826</v>
      </c>
      <c r="E8" s="244" t="n">
        <v>158</v>
      </c>
      <c r="F8" s="1225" t="n">
        <v>0.473464984567439</v>
      </c>
      <c r="G8" s="244" t="n">
        <v>799</v>
      </c>
      <c r="H8" s="1225" t="n">
        <v>0.84788029925187</v>
      </c>
      <c r="I8" s="244" t="n">
        <v>384</v>
      </c>
      <c r="J8" s="1225" t="n">
        <v>0.613438129013707</v>
      </c>
      <c r="K8" s="1222" t="n">
        <v>7870</v>
      </c>
      <c r="L8" s="1223" t="n">
        <v>0.374735494831793</v>
      </c>
      <c r="M8" s="515" t="s">
        <v>2841</v>
      </c>
      <c r="N8" s="1854" t="s">
        <v>2842</v>
      </c>
    </row>
    <row r="9" customFormat="false" ht="12.75" hidden="false" customHeight="false" outlineLevel="0" collapsed="false">
      <c r="A9" s="1855" t="s">
        <v>227</v>
      </c>
      <c r="B9" s="1856" t="s">
        <v>228</v>
      </c>
      <c r="C9" s="250" t="n">
        <v>1790</v>
      </c>
      <c r="D9" s="427" t="n">
        <v>0.0937200252991711</v>
      </c>
      <c r="E9" s="250" t="n">
        <v>25</v>
      </c>
      <c r="F9" s="427" t="n">
        <v>0.0749153456594049</v>
      </c>
      <c r="G9" s="250" t="n">
        <v>71</v>
      </c>
      <c r="H9" s="427" t="n">
        <v>0.075343556003608</v>
      </c>
      <c r="I9" s="250" t="n">
        <v>46</v>
      </c>
      <c r="J9" s="427" t="n">
        <v>0.0734847758714336</v>
      </c>
      <c r="K9" s="733" t="n">
        <v>1932</v>
      </c>
      <c r="L9" s="1227" t="n">
        <v>0.0919935166473982</v>
      </c>
      <c r="M9" s="524" t="s">
        <v>2843</v>
      </c>
      <c r="N9" s="1857" t="s">
        <v>229</v>
      </c>
    </row>
    <row r="10" customFormat="false" ht="12.75" hidden="false" customHeight="false" outlineLevel="0" collapsed="false">
      <c r="A10" s="1855" t="s">
        <v>230</v>
      </c>
      <c r="B10" s="1856" t="s">
        <v>89</v>
      </c>
      <c r="C10" s="250" t="n">
        <v>7012</v>
      </c>
      <c r="D10" s="427" t="n">
        <v>0.367131182903792</v>
      </c>
      <c r="E10" s="250" t="n">
        <v>71</v>
      </c>
      <c r="F10" s="427" t="n">
        <v>0.21275958167271</v>
      </c>
      <c r="G10" s="250" t="n">
        <v>354</v>
      </c>
      <c r="H10" s="427" t="n">
        <v>0.375656603172919</v>
      </c>
      <c r="I10" s="250" t="n">
        <v>79</v>
      </c>
      <c r="J10" s="427" t="n">
        <v>0.126202115083549</v>
      </c>
      <c r="K10" s="733" t="n">
        <v>7516</v>
      </c>
      <c r="L10" s="1227" t="n">
        <v>0.357879539918139</v>
      </c>
      <c r="M10" s="524" t="s">
        <v>2844</v>
      </c>
      <c r="N10" s="1857" t="s">
        <v>2845</v>
      </c>
    </row>
    <row r="11" customFormat="false" ht="18" hidden="false" customHeight="true" outlineLevel="0" collapsed="false">
      <c r="A11" s="1858" t="s">
        <v>232</v>
      </c>
      <c r="B11" s="1856" t="s">
        <v>233</v>
      </c>
      <c r="C11" s="250" t="n">
        <v>235431</v>
      </c>
      <c r="D11" s="427" t="n">
        <v>12.3265917744185</v>
      </c>
      <c r="E11" s="250" t="n">
        <v>5078</v>
      </c>
      <c r="F11" s="427" t="n">
        <v>15.2168050103383</v>
      </c>
      <c r="G11" s="250" t="n">
        <v>18830</v>
      </c>
      <c r="H11" s="427" t="n">
        <v>19.9819599936329</v>
      </c>
      <c r="I11" s="250" t="n">
        <v>14138</v>
      </c>
      <c r="J11" s="427" t="n">
        <v>22.5853861145724</v>
      </c>
      <c r="K11" s="733" t="n">
        <v>273477</v>
      </c>
      <c r="L11" s="1227" t="n">
        <v>13.0217965590996</v>
      </c>
      <c r="M11" s="524" t="s">
        <v>2846</v>
      </c>
      <c r="N11" s="1857" t="s">
        <v>234</v>
      </c>
    </row>
    <row r="12" customFormat="false" ht="25.5" hidden="false" customHeight="false" outlineLevel="0" collapsed="false">
      <c r="A12" s="1858" t="s">
        <v>235</v>
      </c>
      <c r="B12" s="1856" t="s">
        <v>236</v>
      </c>
      <c r="C12" s="250" t="n">
        <v>13434</v>
      </c>
      <c r="D12" s="427" t="n">
        <v>0.703371407748081</v>
      </c>
      <c r="E12" s="250" t="n">
        <v>67</v>
      </c>
      <c r="F12" s="427" t="n">
        <v>0.200773126367205</v>
      </c>
      <c r="G12" s="250" t="n">
        <v>201</v>
      </c>
      <c r="H12" s="427" t="n">
        <v>0.213296545869369</v>
      </c>
      <c r="I12" s="250" t="n">
        <v>96</v>
      </c>
      <c r="J12" s="427" t="n">
        <v>0.153359532253427</v>
      </c>
      <c r="K12" s="733" t="n">
        <v>13798</v>
      </c>
      <c r="L12" s="1227" t="n">
        <v>0.657001316097723</v>
      </c>
      <c r="M12" s="524" t="s">
        <v>2847</v>
      </c>
      <c r="N12" s="1857" t="s">
        <v>2848</v>
      </c>
    </row>
    <row r="13" customFormat="false" ht="18" hidden="false" customHeight="true" outlineLevel="0" collapsed="false">
      <c r="A13" s="1855" t="s">
        <v>238</v>
      </c>
      <c r="B13" s="1856" t="s">
        <v>239</v>
      </c>
      <c r="C13" s="250" t="n">
        <v>40463</v>
      </c>
      <c r="D13" s="427" t="n">
        <v>2.11854378976556</v>
      </c>
      <c r="E13" s="250" t="n">
        <v>1288</v>
      </c>
      <c r="F13" s="427" t="n">
        <v>3.85963860837254</v>
      </c>
      <c r="G13" s="250" t="n">
        <v>6011</v>
      </c>
      <c r="H13" s="427" t="n">
        <v>6.37873401602377</v>
      </c>
      <c r="I13" s="250" t="n">
        <v>1545</v>
      </c>
      <c r="J13" s="427" t="n">
        <v>2.46812997220359</v>
      </c>
      <c r="K13" s="733" t="n">
        <v>49307</v>
      </c>
      <c r="L13" s="1227" t="n">
        <v>2.34778691787436</v>
      </c>
      <c r="M13" s="524" t="s">
        <v>2849</v>
      </c>
      <c r="N13" s="1857" t="s">
        <v>2850</v>
      </c>
    </row>
    <row r="14" customFormat="false" ht="38.25" hidden="false" customHeight="false" outlineLevel="0" collapsed="false">
      <c r="A14" s="1858" t="s">
        <v>241</v>
      </c>
      <c r="B14" s="1856" t="s">
        <v>242</v>
      </c>
      <c r="C14" s="250" t="n">
        <v>414199</v>
      </c>
      <c r="D14" s="427" t="n">
        <v>21.686447351336</v>
      </c>
      <c r="E14" s="250" t="n">
        <v>5949</v>
      </c>
      <c r="F14" s="427" t="n">
        <v>17.826855653112</v>
      </c>
      <c r="G14" s="250" t="n">
        <v>17341</v>
      </c>
      <c r="H14" s="427" t="n">
        <v>18.4018676712474</v>
      </c>
      <c r="I14" s="250" t="n">
        <v>13834</v>
      </c>
      <c r="J14" s="427" t="n">
        <v>22.0997475957698</v>
      </c>
      <c r="K14" s="733" t="n">
        <v>451323</v>
      </c>
      <c r="L14" s="1227" t="n">
        <v>21.4900568912286</v>
      </c>
      <c r="M14" s="524" t="s">
        <v>2851</v>
      </c>
      <c r="N14" s="1857" t="s">
        <v>2852</v>
      </c>
    </row>
    <row r="15" customFormat="false" ht="12.75" hidden="false" customHeight="false" outlineLevel="0" collapsed="false">
      <c r="A15" s="1858" t="s">
        <v>244</v>
      </c>
      <c r="B15" s="1856" t="s">
        <v>245</v>
      </c>
      <c r="C15" s="250" t="n">
        <v>259825</v>
      </c>
      <c r="D15" s="427" t="n">
        <v>13.6038019962889</v>
      </c>
      <c r="E15" s="250" t="n">
        <v>7931</v>
      </c>
      <c r="F15" s="427" t="n">
        <v>23.7661442569896</v>
      </c>
      <c r="G15" s="250" t="n">
        <v>27552</v>
      </c>
      <c r="H15" s="427" t="n">
        <v>29.2375444367804</v>
      </c>
      <c r="I15" s="250" t="n">
        <v>14418</v>
      </c>
      <c r="J15" s="427" t="n">
        <v>23.0326847503115</v>
      </c>
      <c r="K15" s="733" t="n">
        <v>309726</v>
      </c>
      <c r="L15" s="1227" t="n">
        <v>14.7478177728427</v>
      </c>
      <c r="M15" s="524" t="s">
        <v>2853</v>
      </c>
      <c r="N15" s="1857" t="s">
        <v>2854</v>
      </c>
    </row>
    <row r="16" customFormat="false" ht="25.5" hidden="false" customHeight="false" outlineLevel="0" collapsed="false">
      <c r="A16" s="1858" t="s">
        <v>247</v>
      </c>
      <c r="B16" s="1856" t="s">
        <v>248</v>
      </c>
      <c r="C16" s="250" t="n">
        <v>129204</v>
      </c>
      <c r="D16" s="427" t="n">
        <v>6.76480566969503</v>
      </c>
      <c r="E16" s="250" t="n">
        <v>1715</v>
      </c>
      <c r="F16" s="427" t="n">
        <v>5.13919271223517</v>
      </c>
      <c r="G16" s="250" t="n">
        <v>3556</v>
      </c>
      <c r="H16" s="427" t="n">
        <v>3.77354486125113</v>
      </c>
      <c r="I16" s="250" t="n">
        <v>2479</v>
      </c>
      <c r="J16" s="427" t="n">
        <v>3.96019042141921</v>
      </c>
      <c r="K16" s="733" t="n">
        <v>136954</v>
      </c>
      <c r="L16" s="1227" t="n">
        <v>6.52115946114274</v>
      </c>
      <c r="M16" s="524" t="s">
        <v>2855</v>
      </c>
      <c r="N16" s="1857" t="s">
        <v>2856</v>
      </c>
    </row>
    <row r="17" customFormat="false" ht="25.5" hidden="false" customHeight="false" outlineLevel="0" collapsed="false">
      <c r="A17" s="1858" t="s">
        <v>250</v>
      </c>
      <c r="B17" s="1856" t="s">
        <v>251</v>
      </c>
      <c r="C17" s="250" t="n">
        <v>61917</v>
      </c>
      <c r="D17" s="427" t="n">
        <v>3.24182279689876</v>
      </c>
      <c r="E17" s="250" t="n">
        <v>271</v>
      </c>
      <c r="F17" s="427" t="n">
        <v>0.812082346947949</v>
      </c>
      <c r="G17" s="250" t="n">
        <v>231</v>
      </c>
      <c r="H17" s="427" t="n">
        <v>0.245131851223006</v>
      </c>
      <c r="I17" s="250" t="n">
        <v>231</v>
      </c>
      <c r="J17" s="427" t="n">
        <v>0.369021374484808</v>
      </c>
      <c r="K17" s="733" t="n">
        <v>62650</v>
      </c>
      <c r="L17" s="1227" t="n">
        <v>2.98312309418193</v>
      </c>
      <c r="M17" s="524" t="s">
        <v>2857</v>
      </c>
      <c r="N17" s="1857" t="s">
        <v>252</v>
      </c>
    </row>
    <row r="18" customFormat="false" ht="25.5" hidden="false" customHeight="true" outlineLevel="0" collapsed="false">
      <c r="A18" s="1858" t="s">
        <v>253</v>
      </c>
      <c r="B18" s="1856" t="s">
        <v>254</v>
      </c>
      <c r="C18" s="250" t="n">
        <v>173743</v>
      </c>
      <c r="D18" s="427" t="n">
        <v>9.09675885785133</v>
      </c>
      <c r="E18" s="250" t="n">
        <v>4856</v>
      </c>
      <c r="F18" s="427" t="n">
        <v>14.5515567408828</v>
      </c>
      <c r="G18" s="250" t="n">
        <v>8482</v>
      </c>
      <c r="H18" s="427" t="n">
        <v>9.00090200031835</v>
      </c>
      <c r="I18" s="250" t="n">
        <v>5583</v>
      </c>
      <c r="J18" s="427" t="n">
        <v>8.91881529761334</v>
      </c>
      <c r="K18" s="733" t="n">
        <v>192664</v>
      </c>
      <c r="L18" s="1227" t="n">
        <v>9.17382965391011</v>
      </c>
      <c r="M18" s="524" t="s">
        <v>2858</v>
      </c>
      <c r="N18" s="1857" t="s">
        <v>255</v>
      </c>
    </row>
    <row r="19" customFormat="false" ht="25.5" hidden="false" customHeight="false" outlineLevel="0" collapsed="false">
      <c r="A19" s="1858" t="s">
        <v>256</v>
      </c>
      <c r="B19" s="1856" t="s">
        <v>257</v>
      </c>
      <c r="C19" s="250" t="n">
        <v>106096</v>
      </c>
      <c r="D19" s="427" t="n">
        <v>5.55492726488316</v>
      </c>
      <c r="E19" s="250" t="n">
        <v>326</v>
      </c>
      <c r="F19" s="427" t="n">
        <v>0.97689610739864</v>
      </c>
      <c r="G19" s="250" t="n">
        <v>539</v>
      </c>
      <c r="H19" s="427" t="n">
        <v>0.571974319520348</v>
      </c>
      <c r="I19" s="250" t="n">
        <v>319</v>
      </c>
      <c r="J19" s="427" t="n">
        <v>0.509600945717116</v>
      </c>
      <c r="K19" s="733" t="n">
        <v>107280</v>
      </c>
      <c r="L19" s="1227" t="n">
        <v>5.10821142129031</v>
      </c>
      <c r="M19" s="524" t="s">
        <v>2859</v>
      </c>
      <c r="N19" s="1857" t="s">
        <v>2860</v>
      </c>
    </row>
    <row r="20" customFormat="false" ht="18" hidden="false" customHeight="true" outlineLevel="0" collapsed="false">
      <c r="A20" s="1855" t="s">
        <v>259</v>
      </c>
      <c r="B20" s="1856" t="s">
        <v>260</v>
      </c>
      <c r="C20" s="250" t="n">
        <v>151374</v>
      </c>
      <c r="D20" s="427" t="n">
        <v>7.92557268694789</v>
      </c>
      <c r="E20" s="250" t="n">
        <v>1735</v>
      </c>
      <c r="F20" s="427" t="n">
        <v>5.1991249887627</v>
      </c>
      <c r="G20" s="250" t="n">
        <v>1736</v>
      </c>
      <c r="H20" s="427" t="n">
        <v>1.84220300313047</v>
      </c>
      <c r="I20" s="250" t="n">
        <v>926</v>
      </c>
      <c r="J20" s="427" t="n">
        <v>1.47928048819451</v>
      </c>
      <c r="K20" s="733" t="n">
        <v>155771</v>
      </c>
      <c r="L20" s="1227" t="n">
        <v>7.41714393461794</v>
      </c>
      <c r="M20" s="524" t="s">
        <v>2861</v>
      </c>
      <c r="N20" s="1857" t="s">
        <v>261</v>
      </c>
    </row>
    <row r="21" customFormat="false" ht="12.75" hidden="false" customHeight="false" outlineLevel="0" collapsed="false">
      <c r="A21" s="1858" t="s">
        <v>262</v>
      </c>
      <c r="B21" s="1856" t="s">
        <v>263</v>
      </c>
      <c r="C21" s="250" t="n">
        <v>122616</v>
      </c>
      <c r="D21" s="427" t="n">
        <v>6.41987409054925</v>
      </c>
      <c r="E21" s="250" t="n">
        <v>1211</v>
      </c>
      <c r="F21" s="427" t="n">
        <v>3.62889934374157</v>
      </c>
      <c r="G21" s="250" t="n">
        <v>1929</v>
      </c>
      <c r="H21" s="427" t="n">
        <v>2.04701013423887</v>
      </c>
      <c r="I21" s="250" t="n">
        <v>1970</v>
      </c>
      <c r="J21" s="427" t="n">
        <v>3.14706540145053</v>
      </c>
      <c r="K21" s="733" t="n">
        <v>127726</v>
      </c>
      <c r="L21" s="1227" t="n">
        <v>6.08176185678343</v>
      </c>
      <c r="M21" s="524" t="s">
        <v>2862</v>
      </c>
      <c r="N21" s="1857" t="s">
        <v>2863</v>
      </c>
    </row>
    <row r="22" customFormat="false" ht="27" hidden="false" customHeight="true" outlineLevel="0" collapsed="false">
      <c r="A22" s="1855" t="s">
        <v>265</v>
      </c>
      <c r="B22" s="1856" t="s">
        <v>266</v>
      </c>
      <c r="C22" s="250" t="n">
        <v>119551</v>
      </c>
      <c r="D22" s="427" t="n">
        <v>6.25939818130793</v>
      </c>
      <c r="E22" s="250" t="n">
        <v>1863</v>
      </c>
      <c r="F22" s="427" t="n">
        <v>5.58269155853885</v>
      </c>
      <c r="G22" s="250" t="n">
        <v>4069</v>
      </c>
      <c r="H22" s="427" t="n">
        <v>4.31792858279832</v>
      </c>
      <c r="I22" s="250" t="n">
        <v>3414</v>
      </c>
      <c r="J22" s="427" t="n">
        <v>5.45384836576248</v>
      </c>
      <c r="K22" s="733" t="n">
        <v>128897</v>
      </c>
      <c r="L22" s="1227" t="n">
        <v>6.13751983193565</v>
      </c>
      <c r="M22" s="524" t="s">
        <v>2864</v>
      </c>
      <c r="N22" s="1857" t="s">
        <v>267</v>
      </c>
    </row>
    <row r="23" customFormat="false" ht="27.75" hidden="false" customHeight="true" outlineLevel="0" collapsed="false">
      <c r="A23" s="1855" t="s">
        <v>268</v>
      </c>
      <c r="B23" s="1856" t="s">
        <v>269</v>
      </c>
      <c r="C23" s="250" t="n">
        <v>1787</v>
      </c>
      <c r="D23" s="427" t="n">
        <v>0.0935629526310719</v>
      </c>
      <c r="E23" s="250" t="n">
        <v>57</v>
      </c>
      <c r="F23" s="427" t="n">
        <v>0.170806988103443</v>
      </c>
      <c r="G23" s="250" t="n">
        <v>227</v>
      </c>
      <c r="H23" s="427" t="n">
        <v>0.240887143842521</v>
      </c>
      <c r="I23" s="250" t="n">
        <v>79</v>
      </c>
      <c r="J23" s="427" t="n">
        <v>0.126202115083549</v>
      </c>
      <c r="K23" s="733" t="n">
        <v>2150</v>
      </c>
      <c r="L23" s="1227" t="n">
        <v>0.102373737469931</v>
      </c>
      <c r="M23" s="524" t="s">
        <v>2865</v>
      </c>
      <c r="N23" s="1857" t="s">
        <v>270</v>
      </c>
    </row>
    <row r="24" customFormat="false" ht="27.75" hidden="false" customHeight="true" outlineLevel="0" collapsed="false">
      <c r="A24" s="1855" t="s">
        <v>271</v>
      </c>
      <c r="B24" s="1856" t="s">
        <v>272</v>
      </c>
      <c r="C24" s="250" t="n">
        <v>1036</v>
      </c>
      <c r="D24" s="427" t="n">
        <v>0.0542424280502465</v>
      </c>
      <c r="E24" s="250" t="n">
        <v>85</v>
      </c>
      <c r="F24" s="427" t="n">
        <v>0.254712175241977</v>
      </c>
      <c r="G24" s="250" t="n">
        <v>14</v>
      </c>
      <c r="H24" s="427" t="n">
        <v>0.0148564758316974</v>
      </c>
      <c r="I24" s="250" t="n">
        <v>118</v>
      </c>
      <c r="J24" s="427" t="n">
        <v>0.188504425061504</v>
      </c>
      <c r="K24" s="733" t="n">
        <v>1253</v>
      </c>
      <c r="L24" s="1227" t="n">
        <v>0.0596624618836387</v>
      </c>
      <c r="M24" s="524" t="s">
        <v>2866</v>
      </c>
      <c r="N24" s="1857" t="s">
        <v>2867</v>
      </c>
    </row>
    <row r="25" customFormat="false" ht="18" hidden="false" customHeight="true" outlineLevel="0" collapsed="false">
      <c r="A25" s="1859" t="s">
        <v>274</v>
      </c>
      <c r="B25" s="1860" t="s">
        <v>275</v>
      </c>
      <c r="C25" s="625" t="n">
        <v>63937</v>
      </c>
      <c r="D25" s="624" t="n">
        <v>3.34758506008553</v>
      </c>
      <c r="E25" s="625" t="n">
        <v>685</v>
      </c>
      <c r="F25" s="624" t="n">
        <v>2.05268047106769</v>
      </c>
      <c r="G25" s="625" t="n">
        <v>2293</v>
      </c>
      <c r="H25" s="624" t="n">
        <v>2.433278505863</v>
      </c>
      <c r="I25" s="625" t="n">
        <v>2939</v>
      </c>
      <c r="J25" s="624" t="n">
        <v>4.69503818013355</v>
      </c>
      <c r="K25" s="1229" t="n">
        <v>69854</v>
      </c>
      <c r="L25" s="1230" t="n">
        <v>3.32614653824397</v>
      </c>
      <c r="M25" s="1861"/>
      <c r="N25" s="1862" t="s">
        <v>276</v>
      </c>
    </row>
    <row r="26" customFormat="false" ht="18" hidden="false" customHeight="true" outlineLevel="0" collapsed="false">
      <c r="A26" s="1863" t="s">
        <v>50</v>
      </c>
      <c r="B26" s="329"/>
      <c r="C26" s="1137" t="n">
        <v>1909944</v>
      </c>
      <c r="D26" s="1838" t="n">
        <v>100</v>
      </c>
      <c r="E26" s="1839" t="n">
        <v>33371</v>
      </c>
      <c r="F26" s="1840" t="n">
        <v>100</v>
      </c>
      <c r="G26" s="1137" t="n">
        <v>94235</v>
      </c>
      <c r="H26" s="1838" t="n">
        <v>100</v>
      </c>
      <c r="I26" s="1839" t="n">
        <v>62598</v>
      </c>
      <c r="J26" s="1840" t="n">
        <v>100</v>
      </c>
      <c r="K26" s="1137" t="n">
        <v>2100148</v>
      </c>
      <c r="L26" s="1838" t="n">
        <v>100</v>
      </c>
      <c r="M26" s="1864"/>
      <c r="N26" s="1099" t="s">
        <v>62</v>
      </c>
    </row>
    <row r="27" customFormat="false" ht="12.75" hidden="false" customHeight="false" outlineLevel="0" collapsed="false">
      <c r="A27" s="1865"/>
    </row>
    <row r="28" customFormat="false" ht="12.75" hidden="false" customHeight="false" outlineLevel="0" collapsed="false">
      <c r="A28" s="1866" t="s">
        <v>2868</v>
      </c>
    </row>
    <row r="29" customFormat="false" ht="12.75" hidden="false" customHeight="false" outlineLevel="0" collapsed="false">
      <c r="A29" s="139" t="s">
        <v>2869</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2" width="5.28"/>
    <col collapsed="false" customWidth="true" hidden="false" outlineLevel="0" max="3" min="3" style="139" width="10.41"/>
    <col collapsed="false" customWidth="true" hidden="false" outlineLevel="0" max="4" min="4" style="551"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28"/>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0</v>
      </c>
      <c r="B3" s="3"/>
      <c r="C3" s="3"/>
      <c r="D3" s="3"/>
      <c r="E3" s="3"/>
      <c r="F3" s="3"/>
      <c r="G3" s="3"/>
      <c r="H3" s="3"/>
      <c r="I3" s="3"/>
      <c r="J3" s="3"/>
      <c r="K3" s="3"/>
      <c r="L3" s="3"/>
      <c r="M3" s="3"/>
      <c r="N3" s="3"/>
    </row>
    <row r="4" customFormat="false" ht="23.25" hidden="false" customHeight="true" outlineLevel="0" collapsed="false">
      <c r="A4" s="67" t="s">
        <v>2871</v>
      </c>
      <c r="B4" s="67"/>
      <c r="C4" s="67"/>
      <c r="D4" s="67"/>
      <c r="E4" s="67"/>
      <c r="F4" s="67"/>
      <c r="G4" s="67"/>
      <c r="H4" s="67"/>
      <c r="I4" s="67"/>
      <c r="J4" s="67"/>
      <c r="K4" s="67"/>
      <c r="L4" s="67"/>
      <c r="M4" s="67"/>
      <c r="N4" s="67"/>
    </row>
    <row r="5" customFormat="false" ht="15" hidden="false" customHeight="false" outlineLevel="0" collapsed="false">
      <c r="A5" s="3" t="s">
        <v>2872</v>
      </c>
      <c r="B5" s="3"/>
      <c r="C5" s="3"/>
      <c r="D5" s="3"/>
      <c r="E5" s="3"/>
      <c r="F5" s="3"/>
      <c r="G5" s="3"/>
      <c r="H5" s="3"/>
      <c r="I5" s="3"/>
      <c r="J5" s="3"/>
      <c r="K5" s="3"/>
      <c r="L5" s="3"/>
      <c r="M5" s="3"/>
      <c r="N5" s="3"/>
    </row>
    <row r="6" customFormat="false" ht="21" hidden="false" customHeight="true" outlineLevel="0" collapsed="false">
      <c r="A6" s="1842" t="s">
        <v>2873</v>
      </c>
      <c r="B6" s="1842"/>
      <c r="C6" s="1842"/>
      <c r="D6" s="1842"/>
      <c r="E6" s="1842"/>
      <c r="F6" s="1842"/>
      <c r="G6" s="1842"/>
      <c r="H6" s="1842"/>
      <c r="I6" s="1842"/>
      <c r="J6" s="1842"/>
      <c r="K6" s="1842"/>
      <c r="L6" s="1842"/>
      <c r="M6" s="1842"/>
      <c r="N6" s="1842"/>
    </row>
    <row r="7" customFormat="false" ht="32.25" hidden="false" customHeight="true" outlineLevel="0" collapsed="false">
      <c r="A7" s="78" t="s">
        <v>2838</v>
      </c>
      <c r="B7" s="78"/>
      <c r="C7" s="420" t="s">
        <v>2779</v>
      </c>
      <c r="D7" s="16" t="s">
        <v>220</v>
      </c>
      <c r="E7" s="420" t="s">
        <v>2786</v>
      </c>
      <c r="F7" s="16" t="s">
        <v>220</v>
      </c>
      <c r="G7" s="420" t="s">
        <v>222</v>
      </c>
      <c r="H7" s="16" t="s">
        <v>220</v>
      </c>
      <c r="I7" s="420" t="s">
        <v>223</v>
      </c>
      <c r="J7" s="16" t="s">
        <v>84</v>
      </c>
      <c r="K7" s="420" t="s">
        <v>466</v>
      </c>
      <c r="L7" s="16" t="s">
        <v>220</v>
      </c>
      <c r="M7" s="1851" t="s">
        <v>2839</v>
      </c>
      <c r="N7" s="1851"/>
    </row>
    <row r="8" customFormat="false" ht="25.5" hidden="false" customHeight="false" outlineLevel="0" collapsed="false">
      <c r="A8" s="1852" t="s">
        <v>2840</v>
      </c>
      <c r="B8" s="1853" t="s">
        <v>88</v>
      </c>
      <c r="C8" s="244" t="n">
        <v>5404</v>
      </c>
      <c r="D8" s="1225" t="n">
        <v>0.403598931403866</v>
      </c>
      <c r="E8" s="244" t="n">
        <v>118</v>
      </c>
      <c r="F8" s="1225" t="n">
        <v>0.593680821090763</v>
      </c>
      <c r="G8" s="244" t="n">
        <v>499</v>
      </c>
      <c r="H8" s="1225" t="n">
        <v>0.989961512518351</v>
      </c>
      <c r="I8" s="244" t="n">
        <v>223</v>
      </c>
      <c r="J8" s="1225" t="n">
        <v>0.657371105149898</v>
      </c>
      <c r="K8" s="1222" t="n">
        <v>6244</v>
      </c>
      <c r="L8" s="1223" t="n">
        <v>0.4326622587409</v>
      </c>
      <c r="M8" s="515" t="s">
        <v>2841</v>
      </c>
      <c r="N8" s="1854" t="s">
        <v>2842</v>
      </c>
    </row>
    <row r="9" customFormat="false" ht="12.75" hidden="false" customHeight="false" outlineLevel="0" collapsed="false">
      <c r="A9" s="1855" t="s">
        <v>227</v>
      </c>
      <c r="B9" s="1856" t="s">
        <v>228</v>
      </c>
      <c r="C9" s="250" t="n">
        <v>1609</v>
      </c>
      <c r="D9" s="427" t="n">
        <v>0.120168519731462</v>
      </c>
      <c r="E9" s="250" t="n">
        <v>21</v>
      </c>
      <c r="F9" s="427" t="n">
        <v>0.105655061380559</v>
      </c>
      <c r="G9" s="250" t="n">
        <v>38</v>
      </c>
      <c r="H9" s="427" t="n">
        <v>0.0753878506527001</v>
      </c>
      <c r="I9" s="250" t="n">
        <v>35</v>
      </c>
      <c r="J9" s="427" t="n">
        <v>0.10317483713115</v>
      </c>
      <c r="K9" s="733" t="n">
        <v>1703</v>
      </c>
      <c r="L9" s="1227" t="n">
        <v>0.118005097154989</v>
      </c>
      <c r="M9" s="524" t="s">
        <v>2843</v>
      </c>
      <c r="N9" s="1857" t="s">
        <v>229</v>
      </c>
    </row>
    <row r="10" customFormat="false" ht="12.75" hidden="false" customHeight="false" outlineLevel="0" collapsed="false">
      <c r="A10" s="1855" t="s">
        <v>230</v>
      </c>
      <c r="B10" s="1856" t="s">
        <v>89</v>
      </c>
      <c r="C10" s="250" t="n">
        <v>6664</v>
      </c>
      <c r="D10" s="427" t="n">
        <v>0.497702309192332</v>
      </c>
      <c r="E10" s="250" t="n">
        <v>66</v>
      </c>
      <c r="F10" s="427" t="n">
        <v>0.332058764338901</v>
      </c>
      <c r="G10" s="250" t="n">
        <v>303</v>
      </c>
      <c r="H10" s="427" t="n">
        <v>0.601118914414951</v>
      </c>
      <c r="I10" s="250" t="n">
        <v>70</v>
      </c>
      <c r="J10" s="427" t="n">
        <v>0.2063496742623</v>
      </c>
      <c r="K10" s="733" t="n">
        <v>7103</v>
      </c>
      <c r="L10" s="1227" t="n">
        <v>0.492184500934756</v>
      </c>
      <c r="M10" s="524" t="s">
        <v>2844</v>
      </c>
      <c r="N10" s="1857" t="s">
        <v>2845</v>
      </c>
    </row>
    <row r="11" customFormat="false" ht="12.75" hidden="false" customHeight="false" outlineLevel="0" collapsed="false">
      <c r="A11" s="1858" t="s">
        <v>232</v>
      </c>
      <c r="B11" s="1856" t="s">
        <v>233</v>
      </c>
      <c r="C11" s="250" t="n">
        <v>203263</v>
      </c>
      <c r="D11" s="427" t="n">
        <v>15.1807419677913</v>
      </c>
      <c r="E11" s="250" t="n">
        <v>3852</v>
      </c>
      <c r="F11" s="427" t="n">
        <v>19.3801569732341</v>
      </c>
      <c r="G11" s="250" t="n">
        <v>13877</v>
      </c>
      <c r="H11" s="427" t="n">
        <v>27.5304527238821</v>
      </c>
      <c r="I11" s="250" t="n">
        <v>9259</v>
      </c>
      <c r="J11" s="427" t="n">
        <v>27.2941661999234</v>
      </c>
      <c r="K11" s="733" t="n">
        <v>230251</v>
      </c>
      <c r="L11" s="1227" t="n">
        <v>15.9546633147583</v>
      </c>
      <c r="M11" s="524" t="s">
        <v>2846</v>
      </c>
      <c r="N11" s="1857" t="s">
        <v>234</v>
      </c>
    </row>
    <row r="12" customFormat="false" ht="25.5" hidden="false" customHeight="false" outlineLevel="0" collapsed="false">
      <c r="A12" s="1858" t="s">
        <v>235</v>
      </c>
      <c r="B12" s="1856" t="s">
        <v>236</v>
      </c>
      <c r="C12" s="250" t="n">
        <v>12482</v>
      </c>
      <c r="D12" s="427" t="n">
        <v>0.93222092186955</v>
      </c>
      <c r="E12" s="250" t="n">
        <v>45</v>
      </c>
      <c r="F12" s="427" t="n">
        <v>0.226403702958342</v>
      </c>
      <c r="G12" s="250" t="n">
        <v>132</v>
      </c>
      <c r="H12" s="427" t="n">
        <v>0.2618735864778</v>
      </c>
      <c r="I12" s="250" t="n">
        <v>56</v>
      </c>
      <c r="J12" s="427" t="n">
        <v>0.16507973940984</v>
      </c>
      <c r="K12" s="733" t="n">
        <v>12715</v>
      </c>
      <c r="L12" s="1227" t="n">
        <v>0.881053910936987</v>
      </c>
      <c r="M12" s="524" t="s">
        <v>2847</v>
      </c>
      <c r="N12" s="1857" t="s">
        <v>2848</v>
      </c>
    </row>
    <row r="13" customFormat="false" ht="12.75" hidden="false" customHeight="false" outlineLevel="0" collapsed="false">
      <c r="A13" s="1855" t="s">
        <v>238</v>
      </c>
      <c r="B13" s="1856" t="s">
        <v>239</v>
      </c>
      <c r="C13" s="250" t="n">
        <v>33920</v>
      </c>
      <c r="D13" s="427" t="n">
        <v>2.53332267824188</v>
      </c>
      <c r="E13" s="250" t="n">
        <v>945</v>
      </c>
      <c r="F13" s="427" t="n">
        <v>4.75447776212518</v>
      </c>
      <c r="G13" s="250" t="n">
        <v>4427</v>
      </c>
      <c r="H13" s="427" t="n">
        <v>8.78268460103956</v>
      </c>
      <c r="I13" s="250" t="n">
        <v>1066</v>
      </c>
      <c r="J13" s="427" t="n">
        <v>3.14241075376588</v>
      </c>
      <c r="K13" s="733" t="n">
        <v>40358</v>
      </c>
      <c r="L13" s="1227" t="n">
        <v>2.79650599587848</v>
      </c>
      <c r="M13" s="524" t="s">
        <v>2849</v>
      </c>
      <c r="N13" s="1857" t="s">
        <v>2850</v>
      </c>
    </row>
    <row r="14" customFormat="false" ht="51" hidden="false" customHeight="false" outlineLevel="0" collapsed="false">
      <c r="A14" s="1858" t="s">
        <v>241</v>
      </c>
      <c r="B14" s="1856" t="s">
        <v>242</v>
      </c>
      <c r="C14" s="250" t="n">
        <v>293197</v>
      </c>
      <c r="D14" s="427" t="n">
        <v>21.8974825852737</v>
      </c>
      <c r="E14" s="250" t="n">
        <v>3867</v>
      </c>
      <c r="F14" s="427" t="n">
        <v>19.4556248742202</v>
      </c>
      <c r="G14" s="250" t="n">
        <v>10505</v>
      </c>
      <c r="H14" s="427" t="n">
        <v>20.8407729238583</v>
      </c>
      <c r="I14" s="250" t="n">
        <v>7156</v>
      </c>
      <c r="J14" s="427" t="n">
        <v>21.094832414586</v>
      </c>
      <c r="K14" s="733" t="n">
        <v>314725</v>
      </c>
      <c r="L14" s="1227" t="n">
        <v>21.8080764545531</v>
      </c>
      <c r="M14" s="524" t="s">
        <v>2851</v>
      </c>
      <c r="N14" s="1857" t="s">
        <v>2852</v>
      </c>
    </row>
    <row r="15" customFormat="false" ht="12.75" hidden="false" customHeight="false" outlineLevel="0" collapsed="false">
      <c r="A15" s="1858" t="s">
        <v>244</v>
      </c>
      <c r="B15" s="1856" t="s">
        <v>245</v>
      </c>
      <c r="C15" s="250" t="n">
        <v>98126</v>
      </c>
      <c r="D15" s="427" t="n">
        <v>7.32856194354843</v>
      </c>
      <c r="E15" s="250" t="n">
        <v>2616</v>
      </c>
      <c r="F15" s="427" t="n">
        <v>13.1616019319783</v>
      </c>
      <c r="G15" s="250" t="n">
        <v>8562</v>
      </c>
      <c r="H15" s="427" t="n">
        <v>16.9860730865373</v>
      </c>
      <c r="I15" s="250" t="n">
        <v>4468</v>
      </c>
      <c r="J15" s="427" t="n">
        <v>13.1710049229137</v>
      </c>
      <c r="K15" s="733" t="n">
        <v>113772</v>
      </c>
      <c r="L15" s="1227" t="n">
        <v>7.88354428274659</v>
      </c>
      <c r="M15" s="524" t="s">
        <v>2853</v>
      </c>
      <c r="N15" s="1857" t="s">
        <v>2854</v>
      </c>
    </row>
    <row r="16" customFormat="false" ht="25.5" hidden="false" customHeight="false" outlineLevel="0" collapsed="false">
      <c r="A16" s="1858" t="s">
        <v>247</v>
      </c>
      <c r="B16" s="1856" t="s">
        <v>248</v>
      </c>
      <c r="C16" s="250" t="n">
        <v>112431</v>
      </c>
      <c r="D16" s="427" t="n">
        <v>8.39693402232939</v>
      </c>
      <c r="E16" s="250" t="n">
        <v>1399</v>
      </c>
      <c r="F16" s="427" t="n">
        <v>7.03863956530489</v>
      </c>
      <c r="G16" s="250" t="n">
        <v>2608</v>
      </c>
      <c r="H16" s="427" t="n">
        <v>5.17398722374321</v>
      </c>
      <c r="I16" s="250" t="n">
        <v>1710</v>
      </c>
      <c r="J16" s="427" t="n">
        <v>5.04082775697904</v>
      </c>
      <c r="K16" s="733" t="n">
        <v>118148</v>
      </c>
      <c r="L16" s="1227" t="n">
        <v>8.18676818477256</v>
      </c>
      <c r="M16" s="524" t="s">
        <v>2855</v>
      </c>
      <c r="N16" s="1857" t="s">
        <v>2856</v>
      </c>
    </row>
    <row r="17" customFormat="false" ht="12.75" hidden="false" customHeight="false" outlineLevel="0" collapsed="false">
      <c r="A17" s="1858" t="s">
        <v>250</v>
      </c>
      <c r="B17" s="1856" t="s">
        <v>251</v>
      </c>
      <c r="C17" s="250" t="n">
        <v>57075</v>
      </c>
      <c r="D17" s="427" t="n">
        <v>4.26265895815611</v>
      </c>
      <c r="E17" s="250" t="n">
        <v>248</v>
      </c>
      <c r="F17" s="427" t="n">
        <v>1.24773596297042</v>
      </c>
      <c r="G17" s="250" t="n">
        <v>115</v>
      </c>
      <c r="H17" s="427" t="n">
        <v>0.22814744276475</v>
      </c>
      <c r="I17" s="250" t="n">
        <v>128</v>
      </c>
      <c r="J17" s="427" t="n">
        <v>0.377325118651063</v>
      </c>
      <c r="K17" s="733" t="n">
        <v>57566</v>
      </c>
      <c r="L17" s="1227" t="n">
        <v>3.98889102925667</v>
      </c>
      <c r="M17" s="524" t="s">
        <v>2857</v>
      </c>
      <c r="N17" s="1857" t="s">
        <v>252</v>
      </c>
    </row>
    <row r="18" customFormat="false" ht="25.5" hidden="false" customHeight="false" outlineLevel="0" collapsed="false">
      <c r="A18" s="1858" t="s">
        <v>253</v>
      </c>
      <c r="B18" s="1856" t="s">
        <v>254</v>
      </c>
      <c r="C18" s="250" t="n">
        <v>125511</v>
      </c>
      <c r="D18" s="427" t="n">
        <v>9.37381670603823</v>
      </c>
      <c r="E18" s="250" t="n">
        <v>3207</v>
      </c>
      <c r="F18" s="427" t="n">
        <v>16.1350372308312</v>
      </c>
      <c r="G18" s="250" t="n">
        <v>2942</v>
      </c>
      <c r="H18" s="427" t="n">
        <v>5.83660675316431</v>
      </c>
      <c r="I18" s="250" t="n">
        <v>3355</v>
      </c>
      <c r="J18" s="427" t="n">
        <v>9.89004510214309</v>
      </c>
      <c r="K18" s="733" t="n">
        <v>135015</v>
      </c>
      <c r="L18" s="1227" t="n">
        <v>9.35552448172688</v>
      </c>
      <c r="M18" s="524" t="s">
        <v>2858</v>
      </c>
      <c r="N18" s="1857" t="s">
        <v>255</v>
      </c>
    </row>
    <row r="19" customFormat="false" ht="38.25" hidden="false" customHeight="false" outlineLevel="0" collapsed="false">
      <c r="A19" s="1858" t="s">
        <v>256</v>
      </c>
      <c r="B19" s="1856" t="s">
        <v>257</v>
      </c>
      <c r="C19" s="250" t="n">
        <v>98435</v>
      </c>
      <c r="D19" s="427" t="n">
        <v>7.35163967667274</v>
      </c>
      <c r="E19" s="250" t="n">
        <v>311</v>
      </c>
      <c r="F19" s="427" t="n">
        <v>1.5647011471121</v>
      </c>
      <c r="G19" s="250" t="n">
        <v>464</v>
      </c>
      <c r="H19" s="427" t="n">
        <v>0.920525334285601</v>
      </c>
      <c r="I19" s="250" t="n">
        <v>290</v>
      </c>
      <c r="J19" s="427" t="n">
        <v>0.854877221943814</v>
      </c>
      <c r="K19" s="733" t="n">
        <v>99500</v>
      </c>
      <c r="L19" s="1227" t="n">
        <v>6.8946019770531</v>
      </c>
      <c r="M19" s="524" t="s">
        <v>2859</v>
      </c>
      <c r="N19" s="1857" t="s">
        <v>2860</v>
      </c>
    </row>
    <row r="20" customFormat="false" ht="12.75" hidden="false" customHeight="false" outlineLevel="0" collapsed="false">
      <c r="A20" s="1855" t="s">
        <v>259</v>
      </c>
      <c r="B20" s="1856" t="s">
        <v>260</v>
      </c>
      <c r="C20" s="250" t="n">
        <v>59012</v>
      </c>
      <c r="D20" s="427" t="n">
        <v>4.40732423020076</v>
      </c>
      <c r="E20" s="250" t="n">
        <v>615</v>
      </c>
      <c r="F20" s="427" t="n">
        <v>3.09418394043067</v>
      </c>
      <c r="G20" s="250" t="n">
        <v>372</v>
      </c>
      <c r="H20" s="427" t="n">
        <v>0.738007380073801</v>
      </c>
      <c r="I20" s="250" t="n">
        <v>255</v>
      </c>
      <c r="J20" s="427" t="n">
        <v>0.751702384812664</v>
      </c>
      <c r="K20" s="733" t="n">
        <v>60254</v>
      </c>
      <c r="L20" s="1227" t="n">
        <v>4.17514922136038</v>
      </c>
      <c r="M20" s="524" t="s">
        <v>2861</v>
      </c>
      <c r="N20" s="1857" t="s">
        <v>261</v>
      </c>
    </row>
    <row r="21" customFormat="false" ht="12.75" hidden="false" customHeight="false" outlineLevel="0" collapsed="false">
      <c r="A21" s="1858" t="s">
        <v>262</v>
      </c>
      <c r="B21" s="1856" t="s">
        <v>263</v>
      </c>
      <c r="C21" s="250" t="n">
        <v>96325</v>
      </c>
      <c r="D21" s="427" t="n">
        <v>7.1940538614873</v>
      </c>
      <c r="E21" s="250" t="n">
        <v>891</v>
      </c>
      <c r="F21" s="427" t="n">
        <v>4.48279331857517</v>
      </c>
      <c r="G21" s="250" t="n">
        <v>1249</v>
      </c>
      <c r="H21" s="427" t="n">
        <v>2.47787961750585</v>
      </c>
      <c r="I21" s="250" t="n">
        <v>1431</v>
      </c>
      <c r="J21" s="427" t="n">
        <v>4.2183769124193</v>
      </c>
      <c r="K21" s="733" t="n">
        <v>99896</v>
      </c>
      <c r="L21" s="1227" t="n">
        <v>6.92204179999695</v>
      </c>
      <c r="M21" s="524" t="s">
        <v>2862</v>
      </c>
      <c r="N21" s="1857" t="s">
        <v>2863</v>
      </c>
    </row>
    <row r="22" customFormat="false" ht="25.5" hidden="false" customHeight="false" outlineLevel="0" collapsed="false">
      <c r="A22" s="1855" t="s">
        <v>265</v>
      </c>
      <c r="B22" s="1856" t="s">
        <v>266</v>
      </c>
      <c r="C22" s="250" t="n">
        <v>75238</v>
      </c>
      <c r="D22" s="427" t="n">
        <v>5.6191666174989</v>
      </c>
      <c r="E22" s="250" t="n">
        <v>985</v>
      </c>
      <c r="F22" s="427" t="n">
        <v>4.95572549808815</v>
      </c>
      <c r="G22" s="250" t="n">
        <v>2157</v>
      </c>
      <c r="H22" s="427" t="n">
        <v>4.27925246994406</v>
      </c>
      <c r="I22" s="250" t="n">
        <v>1613</v>
      </c>
      <c r="J22" s="427" t="n">
        <v>4.75488606550128</v>
      </c>
      <c r="K22" s="733" t="n">
        <v>79993</v>
      </c>
      <c r="L22" s="1227" t="n">
        <v>5.54291352713979</v>
      </c>
      <c r="M22" s="524" t="s">
        <v>2864</v>
      </c>
      <c r="N22" s="1857" t="s">
        <v>267</v>
      </c>
    </row>
    <row r="23" customFormat="false" ht="25.5" hidden="false" customHeight="false" outlineLevel="0" collapsed="false">
      <c r="A23" s="1855" t="s">
        <v>268</v>
      </c>
      <c r="B23" s="1856" t="s">
        <v>269</v>
      </c>
      <c r="C23" s="250" t="n">
        <v>1164</v>
      </c>
      <c r="D23" s="427" t="n">
        <v>0.0869335966236306</v>
      </c>
      <c r="E23" s="250" t="n">
        <v>32</v>
      </c>
      <c r="F23" s="427" t="n">
        <v>0.160998188770376</v>
      </c>
      <c r="G23" s="250" t="n">
        <v>85</v>
      </c>
      <c r="H23" s="427" t="n">
        <v>0.16863071856525</v>
      </c>
      <c r="I23" s="250" t="n">
        <v>36</v>
      </c>
      <c r="J23" s="427" t="n">
        <v>0.106122689620611</v>
      </c>
      <c r="K23" s="733" t="n">
        <v>1317</v>
      </c>
      <c r="L23" s="1227" t="n">
        <v>0.0912581990329541</v>
      </c>
      <c r="M23" s="524" t="s">
        <v>2865</v>
      </c>
      <c r="N23" s="1857" t="s">
        <v>270</v>
      </c>
    </row>
    <row r="24" customFormat="false" ht="25.5" hidden="false" customHeight="false" outlineLevel="0" collapsed="false">
      <c r="A24" s="1855" t="s">
        <v>271</v>
      </c>
      <c r="B24" s="1856" t="s">
        <v>272</v>
      </c>
      <c r="C24" s="250" t="n">
        <v>948</v>
      </c>
      <c r="D24" s="427" t="n">
        <v>0.0708015890027507</v>
      </c>
      <c r="E24" s="250" t="n">
        <v>73</v>
      </c>
      <c r="F24" s="427" t="n">
        <v>0.367277118132421</v>
      </c>
      <c r="G24" s="250" t="n">
        <v>11</v>
      </c>
      <c r="H24" s="427" t="n">
        <v>0.02182279887315</v>
      </c>
      <c r="I24" s="250" t="n">
        <v>102</v>
      </c>
      <c r="J24" s="427" t="n">
        <v>0.300680953925066</v>
      </c>
      <c r="K24" s="733" t="n">
        <v>1134</v>
      </c>
      <c r="L24" s="1227" t="n">
        <v>0.0785776747937509</v>
      </c>
      <c r="M24" s="524" t="s">
        <v>2866</v>
      </c>
      <c r="N24" s="1857" t="s">
        <v>2867</v>
      </c>
    </row>
    <row r="25" customFormat="false" ht="13.5" hidden="false" customHeight="false" outlineLevel="0" collapsed="false">
      <c r="A25" s="1859" t="s">
        <v>274</v>
      </c>
      <c r="B25" s="1860" t="s">
        <v>275</v>
      </c>
      <c r="C25" s="625" t="n">
        <v>58149</v>
      </c>
      <c r="D25" s="624" t="n">
        <v>4.34287088493771</v>
      </c>
      <c r="E25" s="625" t="n">
        <v>585</v>
      </c>
      <c r="F25" s="624" t="n">
        <v>2.94324813845844</v>
      </c>
      <c r="G25" s="625" t="n">
        <v>2060</v>
      </c>
      <c r="H25" s="624" t="n">
        <v>4.086815061699</v>
      </c>
      <c r="I25" s="625" t="n">
        <v>2670</v>
      </c>
      <c r="J25" s="624" t="n">
        <v>7.87076614686201</v>
      </c>
      <c r="K25" s="1229" t="n">
        <v>63464</v>
      </c>
      <c r="L25" s="1230" t="n">
        <v>4.3975780891628</v>
      </c>
      <c r="M25" s="1861"/>
      <c r="N25" s="1862" t="s">
        <v>276</v>
      </c>
    </row>
    <row r="26" customFormat="false" ht="13.5" hidden="false" customHeight="false" outlineLevel="0" collapsed="false">
      <c r="A26" s="1863" t="s">
        <v>50</v>
      </c>
      <c r="B26" s="329"/>
      <c r="C26" s="1137" t="n">
        <v>1338953</v>
      </c>
      <c r="D26" s="1838" t="n">
        <v>100</v>
      </c>
      <c r="E26" s="1839" t="n">
        <v>19876</v>
      </c>
      <c r="F26" s="1840" t="n">
        <v>100</v>
      </c>
      <c r="G26" s="1137" t="n">
        <v>50406</v>
      </c>
      <c r="H26" s="1838" t="n">
        <v>100</v>
      </c>
      <c r="I26" s="1839" t="n">
        <v>33923</v>
      </c>
      <c r="J26" s="1840" t="n">
        <v>100</v>
      </c>
      <c r="K26" s="1137" t="n">
        <v>1443158</v>
      </c>
      <c r="L26" s="1838" t="n">
        <v>100</v>
      </c>
      <c r="M26" s="1864"/>
      <c r="N26" s="1099" t="s">
        <v>62</v>
      </c>
    </row>
    <row r="28" customFormat="false" ht="12.75" hidden="false" customHeight="false" outlineLevel="0" collapsed="false">
      <c r="A28" s="1025"/>
      <c r="B28" s="1025"/>
      <c r="C28" s="1025"/>
      <c r="D28" s="1025"/>
      <c r="E28" s="1025"/>
      <c r="F28" s="1025"/>
      <c r="G28" s="1025"/>
      <c r="H28" s="1025"/>
      <c r="I28" s="1025"/>
      <c r="J28" s="1025"/>
      <c r="K28" s="1025"/>
      <c r="L28" s="1025"/>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2" width="6.13"/>
    <col collapsed="false" customWidth="true" hidden="false" outlineLevel="0" max="3" min="3" style="139" width="9.7"/>
    <col collapsed="false" customWidth="true" hidden="false" outlineLevel="0" max="4" min="4" style="551" width="7.56"/>
    <col collapsed="false" customWidth="true" hidden="false" outlineLevel="0" max="5" min="5" style="139" width="13.85"/>
    <col collapsed="false" customWidth="true" hidden="false" outlineLevel="0" max="6" min="6" style="551" width="7.99"/>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8.7"/>
    <col collapsed="false" customWidth="true" hidden="false" outlineLevel="0" max="12" min="12" style="551"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4</v>
      </c>
      <c r="B3" s="3"/>
      <c r="C3" s="3"/>
      <c r="D3" s="3"/>
      <c r="E3" s="3"/>
      <c r="F3" s="3"/>
      <c r="G3" s="3"/>
      <c r="H3" s="3"/>
      <c r="I3" s="3"/>
      <c r="J3" s="3"/>
      <c r="K3" s="3"/>
      <c r="L3" s="3"/>
      <c r="M3" s="3"/>
      <c r="N3" s="3"/>
    </row>
    <row r="4" customFormat="false" ht="22.5" hidden="false" customHeight="true" outlineLevel="0" collapsed="false">
      <c r="A4" s="67" t="s">
        <v>2875</v>
      </c>
      <c r="B4" s="67"/>
      <c r="C4" s="67"/>
      <c r="D4" s="67"/>
      <c r="E4" s="67"/>
      <c r="F4" s="67"/>
      <c r="G4" s="67"/>
      <c r="H4" s="67"/>
      <c r="I4" s="67"/>
      <c r="J4" s="67"/>
      <c r="K4" s="67"/>
      <c r="L4" s="67"/>
      <c r="M4" s="67"/>
      <c r="N4" s="67"/>
    </row>
    <row r="5" customFormat="false" ht="15" hidden="false" customHeight="false" outlineLevel="0" collapsed="false">
      <c r="A5" s="3" t="s">
        <v>2876</v>
      </c>
      <c r="B5" s="3"/>
      <c r="C5" s="3"/>
      <c r="D5" s="3"/>
      <c r="E5" s="3"/>
      <c r="F5" s="3"/>
      <c r="G5" s="3"/>
      <c r="H5" s="3"/>
      <c r="I5" s="3"/>
      <c r="J5" s="3"/>
      <c r="K5" s="3"/>
      <c r="L5" s="3"/>
      <c r="M5" s="3"/>
      <c r="N5" s="3"/>
    </row>
    <row r="6" customFormat="false" ht="15" hidden="false" customHeight="true" outlineLevel="0" collapsed="false">
      <c r="A6" s="67" t="s">
        <v>2877</v>
      </c>
      <c r="B6" s="67"/>
      <c r="C6" s="67"/>
      <c r="D6" s="67"/>
      <c r="E6" s="67"/>
      <c r="F6" s="67"/>
      <c r="G6" s="67"/>
      <c r="H6" s="67"/>
      <c r="I6" s="67"/>
      <c r="J6" s="67"/>
      <c r="K6" s="67"/>
      <c r="L6" s="67"/>
      <c r="M6" s="67"/>
      <c r="N6" s="67"/>
    </row>
    <row r="7" customFormat="false" ht="20.25" hidden="false" customHeight="true" outlineLevel="0" collapsed="false">
      <c r="B7" s="1172" t="s">
        <v>333</v>
      </c>
    </row>
    <row r="8" customFormat="false" ht="26.25" hidden="false" customHeight="true" outlineLevel="0" collapsed="false">
      <c r="A8" s="78" t="s">
        <v>2838</v>
      </c>
      <c r="B8" s="78"/>
      <c r="C8" s="420" t="s">
        <v>2779</v>
      </c>
      <c r="D8" s="16" t="s">
        <v>220</v>
      </c>
      <c r="E8" s="420" t="s">
        <v>2786</v>
      </c>
      <c r="F8" s="16" t="s">
        <v>220</v>
      </c>
      <c r="G8" s="420" t="s">
        <v>222</v>
      </c>
      <c r="H8" s="16" t="s">
        <v>220</v>
      </c>
      <c r="I8" s="420" t="s">
        <v>223</v>
      </c>
      <c r="J8" s="16" t="s">
        <v>84</v>
      </c>
      <c r="K8" s="420" t="s">
        <v>466</v>
      </c>
      <c r="L8" s="16" t="s">
        <v>220</v>
      </c>
      <c r="M8" s="1851" t="s">
        <v>2839</v>
      </c>
      <c r="N8" s="1851"/>
    </row>
    <row r="9" customFormat="false" ht="25.5" hidden="false" customHeight="false" outlineLevel="0" collapsed="false">
      <c r="A9" s="1852" t="s">
        <v>2840</v>
      </c>
      <c r="B9" s="1853" t="s">
        <v>88</v>
      </c>
      <c r="C9" s="244" t="n">
        <v>1125</v>
      </c>
      <c r="D9" s="1225" t="n">
        <v>0.197055552149657</v>
      </c>
      <c r="E9" s="244" t="n">
        <v>40</v>
      </c>
      <c r="F9" s="1225" t="n">
        <v>0.296428042092782</v>
      </c>
      <c r="G9" s="244" t="n">
        <v>300</v>
      </c>
      <c r="H9" s="1225" t="n">
        <v>0.684509548908207</v>
      </c>
      <c r="I9" s="244" t="n">
        <v>161</v>
      </c>
      <c r="J9" s="1225" t="n">
        <v>0.561758548499651</v>
      </c>
      <c r="K9" s="1222" t="n">
        <v>1626</v>
      </c>
      <c r="L9" s="1223" t="n">
        <v>0.247531535152218</v>
      </c>
      <c r="M9" s="515" t="s">
        <v>2841</v>
      </c>
      <c r="N9" s="1854" t="s">
        <v>2842</v>
      </c>
    </row>
    <row r="10" customFormat="false" ht="18" hidden="false" customHeight="true" outlineLevel="0" collapsed="false">
      <c r="A10" s="1855" t="s">
        <v>227</v>
      </c>
      <c r="B10" s="1856" t="s">
        <v>228</v>
      </c>
      <c r="C10" s="250" t="n">
        <v>181</v>
      </c>
      <c r="D10" s="427" t="n">
        <v>0.0317040488347448</v>
      </c>
      <c r="E10" s="250" t="n">
        <v>4</v>
      </c>
      <c r="F10" s="427" t="n">
        <v>0.0296428042092782</v>
      </c>
      <c r="G10" s="250" t="n">
        <v>33</v>
      </c>
      <c r="H10" s="427" t="n">
        <v>0.0752960503799028</v>
      </c>
      <c r="I10" s="250" t="n">
        <v>11</v>
      </c>
      <c r="J10" s="427" t="n">
        <v>0.0383810188415911</v>
      </c>
      <c r="K10" s="733" t="n">
        <v>229</v>
      </c>
      <c r="L10" s="1227" t="n">
        <v>0.0348614523676863</v>
      </c>
      <c r="M10" s="524" t="s">
        <v>2843</v>
      </c>
      <c r="N10" s="1857" t="s">
        <v>229</v>
      </c>
    </row>
    <row r="11" customFormat="false" ht="18" hidden="false" customHeight="true" outlineLevel="0" collapsed="false">
      <c r="A11" s="1855" t="s">
        <v>230</v>
      </c>
      <c r="B11" s="1856" t="s">
        <v>89</v>
      </c>
      <c r="C11" s="250" t="n">
        <v>348</v>
      </c>
      <c r="D11" s="427" t="n">
        <v>0.0609558507982939</v>
      </c>
      <c r="E11" s="250" t="n">
        <v>5</v>
      </c>
      <c r="F11" s="427" t="n">
        <v>0.0370535052615977</v>
      </c>
      <c r="G11" s="250" t="n">
        <v>51</v>
      </c>
      <c r="H11" s="427" t="n">
        <v>0.116366623314395</v>
      </c>
      <c r="I11" s="250" t="n">
        <v>9</v>
      </c>
      <c r="J11" s="427" t="n">
        <v>0.0314026517794836</v>
      </c>
      <c r="K11" s="733" t="n">
        <v>413</v>
      </c>
      <c r="L11" s="1227" t="n">
        <v>0.0628724009949976</v>
      </c>
      <c r="M11" s="524" t="s">
        <v>2844</v>
      </c>
      <c r="N11" s="1857" t="s">
        <v>2845</v>
      </c>
    </row>
    <row r="12" customFormat="false" ht="18" hidden="false" customHeight="true" outlineLevel="0" collapsed="false">
      <c r="A12" s="1858" t="s">
        <v>232</v>
      </c>
      <c r="B12" s="1856" t="s">
        <v>233</v>
      </c>
      <c r="C12" s="250" t="n">
        <v>32167</v>
      </c>
      <c r="D12" s="427" t="n">
        <v>5.6343875075538</v>
      </c>
      <c r="E12" s="250" t="n">
        <v>1226</v>
      </c>
      <c r="F12" s="427" t="n">
        <v>9.08551949014377</v>
      </c>
      <c r="G12" s="250" t="n">
        <v>4953</v>
      </c>
      <c r="H12" s="427" t="n">
        <v>11.3012526524745</v>
      </c>
      <c r="I12" s="250" t="n">
        <v>4866</v>
      </c>
      <c r="J12" s="427" t="n">
        <v>16.9783670621075</v>
      </c>
      <c r="K12" s="733" t="n">
        <v>43212</v>
      </c>
      <c r="L12" s="1227" t="n">
        <v>6.57831039175747</v>
      </c>
      <c r="M12" s="524" t="s">
        <v>2846</v>
      </c>
      <c r="N12" s="1857" t="s">
        <v>234</v>
      </c>
    </row>
    <row r="13" customFormat="false" ht="25.5" hidden="false" customHeight="false" outlineLevel="0" collapsed="false">
      <c r="A13" s="1858" t="s">
        <v>235</v>
      </c>
      <c r="B13" s="1856" t="s">
        <v>236</v>
      </c>
      <c r="C13" s="250" t="n">
        <v>952</v>
      </c>
      <c r="D13" s="427" t="n">
        <v>0.16675278724131</v>
      </c>
      <c r="E13" s="250" t="n">
        <v>22</v>
      </c>
      <c r="F13" s="427" t="n">
        <v>0.16303542315103</v>
      </c>
      <c r="G13" s="250" t="n">
        <v>69</v>
      </c>
      <c r="H13" s="427" t="n">
        <v>0.157437196248888</v>
      </c>
      <c r="I13" s="250" t="n">
        <v>40</v>
      </c>
      <c r="J13" s="427" t="n">
        <v>0.139567341242149</v>
      </c>
      <c r="K13" s="733" t="n">
        <v>1083</v>
      </c>
      <c r="L13" s="1227" t="n">
        <v>0.164868790018359</v>
      </c>
      <c r="M13" s="524" t="s">
        <v>2847</v>
      </c>
      <c r="N13" s="1857" t="s">
        <v>2848</v>
      </c>
    </row>
    <row r="14" customFormat="false" ht="18" hidden="false" customHeight="true" outlineLevel="0" collapsed="false">
      <c r="A14" s="1855" t="s">
        <v>238</v>
      </c>
      <c r="B14" s="1856" t="s">
        <v>239</v>
      </c>
      <c r="C14" s="250" t="n">
        <v>6540</v>
      </c>
      <c r="D14" s="427" t="n">
        <v>1.14554960983001</v>
      </c>
      <c r="E14" s="250" t="n">
        <v>343</v>
      </c>
      <c r="F14" s="427" t="n">
        <v>2.54187046094561</v>
      </c>
      <c r="G14" s="250" t="n">
        <v>1584</v>
      </c>
      <c r="H14" s="427" t="n">
        <v>3.61421041823533</v>
      </c>
      <c r="I14" s="250" t="n">
        <v>479</v>
      </c>
      <c r="J14" s="427" t="n">
        <v>1.67131891137474</v>
      </c>
      <c r="K14" s="733" t="n">
        <v>8946</v>
      </c>
      <c r="L14" s="1227" t="n">
        <v>1.36188014358656</v>
      </c>
      <c r="M14" s="524" t="s">
        <v>2849</v>
      </c>
      <c r="N14" s="1857" t="s">
        <v>2850</v>
      </c>
    </row>
    <row r="15" customFormat="false" ht="51" hidden="false" customHeight="false" outlineLevel="0" collapsed="false">
      <c r="A15" s="1858" t="s">
        <v>241</v>
      </c>
      <c r="B15" s="1856" t="s">
        <v>242</v>
      </c>
      <c r="C15" s="250" t="n">
        <v>121000</v>
      </c>
      <c r="D15" s="427" t="n">
        <v>21.1944193867631</v>
      </c>
      <c r="E15" s="250" t="n">
        <v>2082</v>
      </c>
      <c r="F15" s="427" t="n">
        <v>15.4290795909293</v>
      </c>
      <c r="G15" s="250" t="n">
        <v>6836</v>
      </c>
      <c r="H15" s="427" t="n">
        <v>15.5976909211217</v>
      </c>
      <c r="I15" s="250" t="n">
        <v>6678</v>
      </c>
      <c r="J15" s="427" t="n">
        <v>23.3007676203768</v>
      </c>
      <c r="K15" s="733" t="n">
        <v>136596</v>
      </c>
      <c r="L15" s="1227" t="n">
        <v>20.7944757537838</v>
      </c>
      <c r="M15" s="524" t="s">
        <v>2851</v>
      </c>
      <c r="N15" s="1857" t="s">
        <v>2852</v>
      </c>
    </row>
    <row r="16" customFormat="false" ht="18" hidden="false" customHeight="true" outlineLevel="0" collapsed="false">
      <c r="A16" s="1858" t="s">
        <v>244</v>
      </c>
      <c r="B16" s="1856" t="s">
        <v>245</v>
      </c>
      <c r="C16" s="250" t="n">
        <v>161695</v>
      </c>
      <c r="D16" s="427" t="n">
        <v>28.3225755598567</v>
      </c>
      <c r="E16" s="250" t="n">
        <v>5315</v>
      </c>
      <c r="F16" s="427" t="n">
        <v>39.3878760930784</v>
      </c>
      <c r="G16" s="250" t="n">
        <v>18990</v>
      </c>
      <c r="H16" s="427" t="n">
        <v>43.3294544458895</v>
      </c>
      <c r="I16" s="250" t="n">
        <v>9950</v>
      </c>
      <c r="J16" s="427" t="n">
        <v>34.7173761339846</v>
      </c>
      <c r="K16" s="733" t="n">
        <v>195950</v>
      </c>
      <c r="L16" s="1227" t="n">
        <v>29.830137953922</v>
      </c>
      <c r="M16" s="524" t="s">
        <v>2853</v>
      </c>
      <c r="N16" s="1857" t="s">
        <v>2854</v>
      </c>
    </row>
    <row r="17" customFormat="false" ht="25.5" hidden="false" customHeight="false" outlineLevel="0" collapsed="false">
      <c r="A17" s="1858" t="s">
        <v>247</v>
      </c>
      <c r="B17" s="1856" t="s">
        <v>248</v>
      </c>
      <c r="C17" s="250" t="n">
        <v>16772</v>
      </c>
      <c r="D17" s="427" t="n">
        <v>2.93779175169249</v>
      </c>
      <c r="E17" s="250" t="n">
        <v>316</v>
      </c>
      <c r="F17" s="427" t="n">
        <v>2.34178153253298</v>
      </c>
      <c r="G17" s="250" t="n">
        <v>948</v>
      </c>
      <c r="H17" s="427" t="n">
        <v>2.16305017454994</v>
      </c>
      <c r="I17" s="250" t="n">
        <v>769</v>
      </c>
      <c r="J17" s="427" t="n">
        <v>2.68318213538032</v>
      </c>
      <c r="K17" s="733" t="n">
        <v>18805</v>
      </c>
      <c r="L17" s="1227" t="n">
        <v>2.8627493963945</v>
      </c>
      <c r="M17" s="524" t="s">
        <v>2855</v>
      </c>
      <c r="N17" s="1857" t="s">
        <v>2856</v>
      </c>
    </row>
    <row r="18" customFormat="false" ht="25.5" hidden="false" customHeight="false" outlineLevel="0" collapsed="false">
      <c r="A18" s="1858" t="s">
        <v>250</v>
      </c>
      <c r="B18" s="1856" t="s">
        <v>251</v>
      </c>
      <c r="C18" s="250" t="n">
        <v>4842</v>
      </c>
      <c r="D18" s="427" t="n">
        <v>0.848127096452124</v>
      </c>
      <c r="E18" s="250" t="n">
        <v>23</v>
      </c>
      <c r="F18" s="427" t="n">
        <v>0.17044612420335</v>
      </c>
      <c r="G18" s="250" t="n">
        <v>116</v>
      </c>
      <c r="H18" s="427" t="n">
        <v>0.26467702557784</v>
      </c>
      <c r="I18" s="250" t="n">
        <v>103</v>
      </c>
      <c r="J18" s="427" t="n">
        <v>0.359385903698535</v>
      </c>
      <c r="K18" s="733" t="n">
        <v>5084</v>
      </c>
      <c r="L18" s="1227" t="n">
        <v>0.773954689245927</v>
      </c>
      <c r="M18" s="524" t="s">
        <v>2857</v>
      </c>
      <c r="N18" s="1857" t="s">
        <v>252</v>
      </c>
    </row>
    <row r="19" customFormat="false" ht="25.5" hidden="false" customHeight="false" outlineLevel="0" collapsed="false">
      <c r="A19" s="1858" t="s">
        <v>253</v>
      </c>
      <c r="B19" s="1856" t="s">
        <v>254</v>
      </c>
      <c r="C19" s="250" t="n">
        <v>48231</v>
      </c>
      <c r="D19" s="427" t="n">
        <v>8.4481656317601</v>
      </c>
      <c r="E19" s="250" t="n">
        <v>1649</v>
      </c>
      <c r="F19" s="427" t="n">
        <v>12.2202460352749</v>
      </c>
      <c r="G19" s="250" t="n">
        <v>5540</v>
      </c>
      <c r="H19" s="427" t="n">
        <v>12.6406096698382</v>
      </c>
      <c r="I19" s="250" t="n">
        <v>2228</v>
      </c>
      <c r="J19" s="427" t="n">
        <v>7.77390090718772</v>
      </c>
      <c r="K19" s="733" t="n">
        <v>57648</v>
      </c>
      <c r="L19" s="1227" t="n">
        <v>8.77595199166979</v>
      </c>
      <c r="M19" s="524" t="s">
        <v>2858</v>
      </c>
      <c r="N19" s="1857" t="s">
        <v>255</v>
      </c>
    </row>
    <row r="20" customFormat="false" ht="38.25" hidden="false" customHeight="false" outlineLevel="0" collapsed="false">
      <c r="A20" s="1858" t="s">
        <v>256</v>
      </c>
      <c r="B20" s="1856" t="s">
        <v>257</v>
      </c>
      <c r="C20" s="250" t="n">
        <v>7653</v>
      </c>
      <c r="D20" s="427" t="n">
        <v>1.34050323609007</v>
      </c>
      <c r="E20" s="250" t="n">
        <v>15</v>
      </c>
      <c r="F20" s="427" t="n">
        <v>0.111160515784793</v>
      </c>
      <c r="G20" s="250" t="n">
        <v>75</v>
      </c>
      <c r="H20" s="427" t="n">
        <v>0.171127387227052</v>
      </c>
      <c r="I20" s="250" t="n">
        <v>29</v>
      </c>
      <c r="J20" s="427" t="n">
        <v>0.101186322400558</v>
      </c>
      <c r="K20" s="733" t="n">
        <v>7772</v>
      </c>
      <c r="L20" s="1227" t="n">
        <v>1.183158112671</v>
      </c>
      <c r="M20" s="524" t="s">
        <v>2859</v>
      </c>
      <c r="N20" s="1857" t="s">
        <v>2860</v>
      </c>
    </row>
    <row r="21" customFormat="false" ht="12.75" hidden="false" customHeight="false" outlineLevel="0" collapsed="false">
      <c r="A21" s="1855" t="s">
        <v>259</v>
      </c>
      <c r="B21" s="1856" t="s">
        <v>260</v>
      </c>
      <c r="C21" s="250" t="n">
        <v>92350</v>
      </c>
      <c r="D21" s="427" t="n">
        <v>16.1760713253519</v>
      </c>
      <c r="E21" s="250" t="n">
        <v>1120</v>
      </c>
      <c r="F21" s="427" t="n">
        <v>8.2999851785979</v>
      </c>
      <c r="G21" s="250" t="n">
        <v>1364</v>
      </c>
      <c r="H21" s="427" t="n">
        <v>3.11223674903598</v>
      </c>
      <c r="I21" s="250" t="n">
        <v>671</v>
      </c>
      <c r="J21" s="427" t="n">
        <v>2.34124214933706</v>
      </c>
      <c r="K21" s="733" t="n">
        <v>95505</v>
      </c>
      <c r="L21" s="1227" t="n">
        <v>14.5390524383226</v>
      </c>
      <c r="M21" s="524" t="s">
        <v>2861</v>
      </c>
      <c r="N21" s="1857" t="s">
        <v>261</v>
      </c>
    </row>
    <row r="22" customFormat="false" ht="12.75" hidden="false" customHeight="false" outlineLevel="0" collapsed="false">
      <c r="A22" s="1858" t="s">
        <v>262</v>
      </c>
      <c r="B22" s="1856" t="s">
        <v>263</v>
      </c>
      <c r="C22" s="250" t="n">
        <v>26291</v>
      </c>
      <c r="D22" s="427" t="n">
        <v>4.60514446361479</v>
      </c>
      <c r="E22" s="250" t="n">
        <v>320</v>
      </c>
      <c r="F22" s="427" t="n">
        <v>2.37142433674226</v>
      </c>
      <c r="G22" s="250" t="n">
        <v>680</v>
      </c>
      <c r="H22" s="427" t="n">
        <v>1.55155497752527</v>
      </c>
      <c r="I22" s="250" t="n">
        <v>539</v>
      </c>
      <c r="J22" s="427" t="n">
        <v>1.88066992323796</v>
      </c>
      <c r="K22" s="733" t="n">
        <v>27830</v>
      </c>
      <c r="L22" s="1227" t="n">
        <v>4.23665597988083</v>
      </c>
      <c r="M22" s="524" t="s">
        <v>2862</v>
      </c>
      <c r="N22" s="1857" t="s">
        <v>2863</v>
      </c>
    </row>
    <row r="23" customFormat="false" ht="25.5" hidden="false" customHeight="false" outlineLevel="0" collapsed="false">
      <c r="A23" s="1855" t="s">
        <v>265</v>
      </c>
      <c r="B23" s="1856" t="s">
        <v>266</v>
      </c>
      <c r="C23" s="250" t="n">
        <v>44296</v>
      </c>
      <c r="D23" s="427" t="n">
        <v>7.7589091004633</v>
      </c>
      <c r="E23" s="250" t="n">
        <v>878</v>
      </c>
      <c r="F23" s="427" t="n">
        <v>6.50659552393656</v>
      </c>
      <c r="G23" s="250" t="n">
        <v>1912</v>
      </c>
      <c r="H23" s="427" t="n">
        <v>4.36260752504164</v>
      </c>
      <c r="I23" s="250" t="n">
        <v>1801</v>
      </c>
      <c r="J23" s="427" t="n">
        <v>6.28401953942777</v>
      </c>
      <c r="K23" s="733" t="n">
        <v>48887</v>
      </c>
      <c r="L23" s="1227" t="n">
        <v>7.44223503012699</v>
      </c>
      <c r="M23" s="524" t="s">
        <v>2864</v>
      </c>
      <c r="N23" s="1857" t="s">
        <v>267</v>
      </c>
    </row>
    <row r="24" customFormat="false" ht="25.5" hidden="false" customHeight="false" outlineLevel="0" collapsed="false">
      <c r="A24" s="1855" t="s">
        <v>268</v>
      </c>
      <c r="B24" s="1856" t="s">
        <v>269</v>
      </c>
      <c r="C24" s="250" t="n">
        <v>599</v>
      </c>
      <c r="D24" s="427" t="n">
        <v>0.104921133989017</v>
      </c>
      <c r="E24" s="250" t="n">
        <v>24</v>
      </c>
      <c r="F24" s="427" t="n">
        <v>0.177856825255669</v>
      </c>
      <c r="G24" s="250" t="n">
        <v>140</v>
      </c>
      <c r="H24" s="427" t="n">
        <v>0.319437789490497</v>
      </c>
      <c r="I24" s="250" t="n">
        <v>41</v>
      </c>
      <c r="J24" s="427" t="n">
        <v>0.143056524773203</v>
      </c>
      <c r="K24" s="733" t="n">
        <v>804</v>
      </c>
      <c r="L24" s="1227" t="n">
        <v>0.122395666828034</v>
      </c>
      <c r="M24" s="524" t="s">
        <v>2865</v>
      </c>
      <c r="N24" s="1857" t="s">
        <v>270</v>
      </c>
    </row>
    <row r="25" customFormat="false" ht="25.5" hidden="false" customHeight="false" outlineLevel="0" collapsed="false">
      <c r="A25" s="1855" t="s">
        <v>271</v>
      </c>
      <c r="B25" s="1856" t="s">
        <v>272</v>
      </c>
      <c r="C25" s="250" t="n">
        <v>88</v>
      </c>
      <c r="D25" s="427" t="n">
        <v>0.0154141231903732</v>
      </c>
      <c r="E25" s="250" t="n">
        <v>12</v>
      </c>
      <c r="F25" s="427" t="n">
        <v>0.0889284126278346</v>
      </c>
      <c r="G25" s="250" t="n">
        <v>3</v>
      </c>
      <c r="H25" s="427" t="n">
        <v>0.00684509548908207</v>
      </c>
      <c r="I25" s="250" t="n">
        <v>16</v>
      </c>
      <c r="J25" s="427" t="n">
        <v>0.0558269364968597</v>
      </c>
      <c r="K25" s="733" t="n">
        <v>119</v>
      </c>
      <c r="L25" s="1227" t="n">
        <v>0.0181157765578807</v>
      </c>
      <c r="M25" s="524" t="s">
        <v>2866</v>
      </c>
      <c r="N25" s="1857" t="s">
        <v>2878</v>
      </c>
    </row>
    <row r="26" customFormat="false" ht="18" hidden="false" customHeight="true" outlineLevel="0" collapsed="false">
      <c r="A26" s="1859" t="s">
        <v>274</v>
      </c>
      <c r="B26" s="1860" t="s">
        <v>275</v>
      </c>
      <c r="C26" s="625" t="n">
        <v>5775</v>
      </c>
      <c r="D26" s="624" t="n">
        <v>1.01155183436824</v>
      </c>
      <c r="E26" s="625" t="n">
        <v>100</v>
      </c>
      <c r="F26" s="624" t="n">
        <v>0.741070105231955</v>
      </c>
      <c r="G26" s="625" t="n">
        <v>233</v>
      </c>
      <c r="H26" s="624" t="n">
        <v>0.531635749652041</v>
      </c>
      <c r="I26" s="625" t="n">
        <v>269</v>
      </c>
      <c r="J26" s="624" t="n">
        <v>0.938590369853454</v>
      </c>
      <c r="K26" s="1229" t="n">
        <v>6377</v>
      </c>
      <c r="L26" s="1230" t="n">
        <v>0.97079249671937</v>
      </c>
      <c r="M26" s="1861"/>
      <c r="N26" s="1862" t="s">
        <v>276</v>
      </c>
    </row>
    <row r="27" customFormat="false" ht="18" hidden="false" customHeight="true" outlineLevel="0" collapsed="false">
      <c r="A27" s="1863" t="s">
        <v>50</v>
      </c>
      <c r="B27" s="329"/>
      <c r="C27" s="1137" t="n">
        <v>570905</v>
      </c>
      <c r="D27" s="1838" t="n">
        <v>100</v>
      </c>
      <c r="E27" s="1839" t="n">
        <v>13494</v>
      </c>
      <c r="F27" s="1840" t="n">
        <v>100</v>
      </c>
      <c r="G27" s="1137" t="n">
        <v>43827</v>
      </c>
      <c r="H27" s="1838" t="n">
        <v>100</v>
      </c>
      <c r="I27" s="1839" t="n">
        <v>28660</v>
      </c>
      <c r="J27" s="1840" t="n">
        <v>100</v>
      </c>
      <c r="K27" s="1137" t="n">
        <v>656886</v>
      </c>
      <c r="L27" s="1838" t="n">
        <v>100</v>
      </c>
      <c r="M27" s="1864"/>
      <c r="N27" s="1099" t="s">
        <v>62</v>
      </c>
    </row>
    <row r="28" customFormat="false" ht="12.75" hidden="false" customHeight="false" outlineLevel="0" collapsed="false">
      <c r="G28" s="1867"/>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0847</v>
      </c>
      <c r="D10" s="279" t="n">
        <v>0.600189679194273</v>
      </c>
      <c r="E10" s="332" t="n">
        <v>195</v>
      </c>
      <c r="F10" s="279" t="n">
        <v>0.615044945592178</v>
      </c>
      <c r="G10" s="332" t="n">
        <v>19</v>
      </c>
      <c r="H10" s="279" t="n">
        <v>0.0186217914163343</v>
      </c>
      <c r="I10" s="332" t="n">
        <v>140</v>
      </c>
      <c r="J10" s="279" t="n">
        <v>0.233092471113183</v>
      </c>
      <c r="K10" s="247" t="n">
        <v>11201</v>
      </c>
      <c r="L10" s="333" t="n">
        <v>0.559753330734711</v>
      </c>
      <c r="M10" s="334" t="n">
        <v>1</v>
      </c>
      <c r="N10" s="335" t="s">
        <v>301</v>
      </c>
    </row>
    <row r="11" customFormat="false" ht="33" hidden="false" customHeight="true" outlineLevel="0" collapsed="false">
      <c r="A11" s="336" t="s">
        <v>302</v>
      </c>
      <c r="B11" s="337" t="n">
        <v>2</v>
      </c>
      <c r="C11" s="338" t="n">
        <v>159687</v>
      </c>
      <c r="D11" s="284" t="n">
        <v>8.83585224499824</v>
      </c>
      <c r="E11" s="285" t="n">
        <v>1737</v>
      </c>
      <c r="F11" s="284" t="n">
        <v>5.47863113073648</v>
      </c>
      <c r="G11" s="285" t="n">
        <v>400</v>
      </c>
      <c r="H11" s="284" t="n">
        <v>0.392037714028089</v>
      </c>
      <c r="I11" s="285" t="n">
        <v>1418</v>
      </c>
      <c r="J11" s="284" t="n">
        <v>2.3608937431321</v>
      </c>
      <c r="K11" s="285" t="n">
        <v>163242</v>
      </c>
      <c r="L11" s="286" t="n">
        <v>8.15777637851939</v>
      </c>
      <c r="M11" s="339" t="n">
        <v>2</v>
      </c>
      <c r="N11" s="336" t="s">
        <v>303</v>
      </c>
    </row>
    <row r="12" customFormat="false" ht="27.75" hidden="false" customHeight="true" outlineLevel="0" collapsed="false">
      <c r="A12" s="340" t="s">
        <v>304</v>
      </c>
      <c r="B12" s="337" t="n">
        <v>3</v>
      </c>
      <c r="C12" s="338" t="n">
        <v>216768</v>
      </c>
      <c r="D12" s="284" t="n">
        <v>11.9942764247796</v>
      </c>
      <c r="E12" s="285" t="n">
        <v>1607</v>
      </c>
      <c r="F12" s="284" t="n">
        <v>5.06860116700836</v>
      </c>
      <c r="G12" s="285" t="n">
        <v>2103</v>
      </c>
      <c r="H12" s="284" t="n">
        <v>2.06113828150268</v>
      </c>
      <c r="I12" s="285" t="n">
        <v>1619</v>
      </c>
      <c r="J12" s="284" t="n">
        <v>2.69554793380174</v>
      </c>
      <c r="K12" s="285" t="n">
        <v>222097</v>
      </c>
      <c r="L12" s="286" t="n">
        <v>11.0989675472</v>
      </c>
      <c r="M12" s="339" t="n">
        <v>3</v>
      </c>
      <c r="N12" s="336" t="s">
        <v>305</v>
      </c>
    </row>
    <row r="13" customFormat="false" ht="16.5" hidden="false" customHeight="true" outlineLevel="0" collapsed="false">
      <c r="A13" s="340" t="s">
        <v>306</v>
      </c>
      <c r="B13" s="337" t="n">
        <v>4</v>
      </c>
      <c r="C13" s="338" t="n">
        <v>468942</v>
      </c>
      <c r="D13" s="284" t="n">
        <v>25.9476489850392</v>
      </c>
      <c r="E13" s="285" t="n">
        <v>6278</v>
      </c>
      <c r="F13" s="284" t="n">
        <v>19.8012931714241</v>
      </c>
      <c r="G13" s="285" t="n">
        <v>5324</v>
      </c>
      <c r="H13" s="284" t="n">
        <v>5.21802197371387</v>
      </c>
      <c r="I13" s="285" t="n">
        <v>6864</v>
      </c>
      <c r="J13" s="284" t="n">
        <v>11.4281908694349</v>
      </c>
      <c r="K13" s="285" t="n">
        <v>487408</v>
      </c>
      <c r="L13" s="286" t="n">
        <v>24.3574905300191</v>
      </c>
      <c r="M13" s="339" t="n">
        <v>4</v>
      </c>
      <c r="N13" s="336" t="s">
        <v>307</v>
      </c>
    </row>
    <row r="14" customFormat="false" ht="38.25" hidden="false" customHeight="true" outlineLevel="0" collapsed="false">
      <c r="A14" s="340" t="s">
        <v>308</v>
      </c>
      <c r="B14" s="337" t="n">
        <v>5</v>
      </c>
      <c r="C14" s="338" t="n">
        <v>387009</v>
      </c>
      <c r="D14" s="284" t="n">
        <v>21.4141059790999</v>
      </c>
      <c r="E14" s="285" t="n">
        <v>7154</v>
      </c>
      <c r="F14" s="284" t="n">
        <v>22.5642643116228</v>
      </c>
      <c r="G14" s="285" t="n">
        <v>22622</v>
      </c>
      <c r="H14" s="284" t="n">
        <v>22.1716929168586</v>
      </c>
      <c r="I14" s="285" t="n">
        <v>12673</v>
      </c>
      <c r="J14" s="284" t="n">
        <v>21.0998634744098</v>
      </c>
      <c r="K14" s="285" t="n">
        <v>429458</v>
      </c>
      <c r="L14" s="286" t="n">
        <v>21.4615253915425</v>
      </c>
      <c r="M14" s="339" t="n">
        <v>5</v>
      </c>
      <c r="N14" s="336" t="s">
        <v>309</v>
      </c>
    </row>
    <row r="15" customFormat="false" ht="31.5" hidden="false" customHeight="true" outlineLevel="0" collapsed="false">
      <c r="A15" s="340" t="s">
        <v>310</v>
      </c>
      <c r="B15" s="337" t="n">
        <v>6</v>
      </c>
      <c r="C15" s="338" t="n">
        <v>5364</v>
      </c>
      <c r="D15" s="284" t="n">
        <v>0.296802566534349</v>
      </c>
      <c r="E15" s="285" t="n">
        <v>117</v>
      </c>
      <c r="F15" s="284" t="n">
        <v>0.369026967355307</v>
      </c>
      <c r="G15" s="285" t="n">
        <v>810</v>
      </c>
      <c r="H15" s="284" t="n">
        <v>0.793876370906881</v>
      </c>
      <c r="I15" s="285" t="n">
        <v>258</v>
      </c>
      <c r="J15" s="284" t="n">
        <v>0.429556125337152</v>
      </c>
      <c r="K15" s="285" t="n">
        <v>6549</v>
      </c>
      <c r="L15" s="286" t="n">
        <v>0.327276543431981</v>
      </c>
      <c r="M15" s="339" t="n">
        <v>6</v>
      </c>
      <c r="N15" s="336" t="s">
        <v>311</v>
      </c>
    </row>
    <row r="16" customFormat="false" ht="16.5" hidden="false" customHeight="true" outlineLevel="0" collapsed="false">
      <c r="A16" s="341" t="s">
        <v>312</v>
      </c>
      <c r="B16" s="337" t="n">
        <v>7</v>
      </c>
      <c r="C16" s="338" t="n">
        <v>113253</v>
      </c>
      <c r="D16" s="284" t="n">
        <v>6.26655128033456</v>
      </c>
      <c r="E16" s="285" t="n">
        <v>2343</v>
      </c>
      <c r="F16" s="284" t="n">
        <v>7.39000157703832</v>
      </c>
      <c r="G16" s="285" t="n">
        <v>10032</v>
      </c>
      <c r="H16" s="284" t="n">
        <v>9.83230586782449</v>
      </c>
      <c r="I16" s="285" t="n">
        <v>6040</v>
      </c>
      <c r="J16" s="284" t="n">
        <v>10.0562751823116</v>
      </c>
      <c r="K16" s="285" t="n">
        <v>131668</v>
      </c>
      <c r="L16" s="286" t="n">
        <v>6.57991264629746</v>
      </c>
      <c r="M16" s="339" t="n">
        <v>7</v>
      </c>
      <c r="N16" s="336" t="s">
        <v>313</v>
      </c>
    </row>
    <row r="17" customFormat="false" ht="44.25" hidden="false" customHeight="true" outlineLevel="0" collapsed="false">
      <c r="A17" s="341" t="s">
        <v>314</v>
      </c>
      <c r="B17" s="337" t="n">
        <v>8</v>
      </c>
      <c r="C17" s="338" t="n">
        <v>141113</v>
      </c>
      <c r="D17" s="284" t="n">
        <v>7.80810972620461</v>
      </c>
      <c r="E17" s="285" t="n">
        <v>1785</v>
      </c>
      <c r="F17" s="284" t="n">
        <v>5.63002680965148</v>
      </c>
      <c r="G17" s="285" t="n">
        <v>7634</v>
      </c>
      <c r="H17" s="284" t="n">
        <v>7.48203977222609</v>
      </c>
      <c r="I17" s="285" t="n">
        <v>2988</v>
      </c>
      <c r="J17" s="284" t="n">
        <v>4.97485931204422</v>
      </c>
      <c r="K17" s="285" t="n">
        <v>153520</v>
      </c>
      <c r="L17" s="286" t="n">
        <v>7.67193387504623</v>
      </c>
      <c r="M17" s="339" t="n">
        <v>8</v>
      </c>
      <c r="N17" s="336" t="s">
        <v>315</v>
      </c>
    </row>
    <row r="18" customFormat="false" ht="32.25" hidden="false" customHeight="true" outlineLevel="0" collapsed="false">
      <c r="A18" s="341" t="s">
        <v>316</v>
      </c>
      <c r="B18" s="337" t="n">
        <v>9</v>
      </c>
      <c r="C18" s="338" t="n">
        <v>243874</v>
      </c>
      <c r="D18" s="284" t="n">
        <v>13.4941143010809</v>
      </c>
      <c r="E18" s="285" t="n">
        <v>9821</v>
      </c>
      <c r="F18" s="284" t="n">
        <v>30.9761867213373</v>
      </c>
      <c r="G18" s="285" t="n">
        <v>50816</v>
      </c>
      <c r="H18" s="284" t="n">
        <v>49.8044711901285</v>
      </c>
      <c r="I18" s="285" t="n">
        <v>25182</v>
      </c>
      <c r="J18" s="284" t="n">
        <v>41.9266757683727</v>
      </c>
      <c r="K18" s="285" t="n">
        <v>329693</v>
      </c>
      <c r="L18" s="286" t="n">
        <v>16.4759177635853</v>
      </c>
      <c r="M18" s="339" t="n">
        <v>9</v>
      </c>
      <c r="N18" s="336" t="s">
        <v>317</v>
      </c>
    </row>
    <row r="19" customFormat="false" ht="21" hidden="false" customHeight="true" outlineLevel="0" collapsed="false">
      <c r="A19" s="341" t="s">
        <v>318</v>
      </c>
      <c r="B19" s="342" t="n">
        <v>0</v>
      </c>
      <c r="C19" s="338" t="n">
        <v>180</v>
      </c>
      <c r="D19" s="284" t="n">
        <v>0.00995981766893787</v>
      </c>
      <c r="E19" s="285" t="n">
        <v>0</v>
      </c>
      <c r="F19" s="284" t="n">
        <v>0</v>
      </c>
      <c r="G19" s="285" t="n">
        <v>0</v>
      </c>
      <c r="H19" s="284" t="n">
        <v>0</v>
      </c>
      <c r="I19" s="285" t="n">
        <v>0</v>
      </c>
      <c r="J19" s="284" t="n">
        <v>0</v>
      </c>
      <c r="K19" s="285" t="n">
        <v>180</v>
      </c>
      <c r="L19" s="286" t="n">
        <v>0.00899523252676082</v>
      </c>
      <c r="M19" s="343" t="n">
        <v>0</v>
      </c>
      <c r="N19" s="336" t="s">
        <v>319</v>
      </c>
    </row>
    <row r="20" customFormat="false" ht="21" hidden="false" customHeight="true" outlineLevel="0" collapsed="false">
      <c r="A20" s="344" t="s">
        <v>274</v>
      </c>
      <c r="B20" s="297" t="s">
        <v>275</v>
      </c>
      <c r="C20" s="338" t="n">
        <v>60225</v>
      </c>
      <c r="D20" s="284" t="n">
        <v>3.33238899506546</v>
      </c>
      <c r="E20" s="285" t="n">
        <v>668</v>
      </c>
      <c r="F20" s="284" t="n">
        <v>2.10692319823372</v>
      </c>
      <c r="G20" s="285" t="n">
        <v>2271</v>
      </c>
      <c r="H20" s="284" t="n">
        <v>2.22579412139448</v>
      </c>
      <c r="I20" s="285" t="n">
        <v>2880</v>
      </c>
      <c r="J20" s="284" t="n">
        <v>4.79504512004262</v>
      </c>
      <c r="K20" s="285" t="n">
        <v>66044</v>
      </c>
      <c r="L20" s="286" t="n">
        <v>3.30045076109662</v>
      </c>
      <c r="M20" s="345"/>
      <c r="N20" s="346" t="s">
        <v>276</v>
      </c>
    </row>
    <row r="21" customFormat="false" ht="24" hidden="false" customHeight="true" outlineLevel="0" collapsed="false">
      <c r="A21" s="347" t="s">
        <v>277</v>
      </c>
      <c r="B21" s="329"/>
      <c r="C21" s="348" t="n">
        <v>1807262</v>
      </c>
      <c r="D21" s="349" t="n">
        <v>100</v>
      </c>
      <c r="E21" s="51" t="n">
        <v>31705</v>
      </c>
      <c r="F21" s="349" t="n">
        <v>100</v>
      </c>
      <c r="G21" s="51" t="n">
        <v>102031</v>
      </c>
      <c r="H21" s="349" t="n">
        <v>100</v>
      </c>
      <c r="I21" s="51" t="n">
        <v>60062</v>
      </c>
      <c r="J21" s="349" t="n">
        <v>100</v>
      </c>
      <c r="K21" s="350" t="n">
        <v>2001060</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68942</v>
      </c>
      <c r="D60" s="41" t="n">
        <v>25.9476489850392</v>
      </c>
      <c r="E60" s="264" t="n">
        <v>6278</v>
      </c>
      <c r="F60" s="41" t="n">
        <v>19.8012931714241</v>
      </c>
      <c r="G60" s="264" t="n">
        <v>5324</v>
      </c>
      <c r="H60" s="41" t="n">
        <v>5.21802197371387</v>
      </c>
      <c r="I60" s="264" t="n">
        <v>6864</v>
      </c>
      <c r="J60" s="41" t="n">
        <v>11.4281908694349</v>
      </c>
      <c r="K60" s="264" t="n">
        <v>487408</v>
      </c>
      <c r="L60" s="41" t="n">
        <v>24.3574905300191</v>
      </c>
      <c r="M60" s="0" t="n">
        <v>4</v>
      </c>
      <c r="N60" s="0" t="s">
        <v>307</v>
      </c>
    </row>
    <row r="61" customFormat="false" ht="12.75" hidden="false" customHeight="false" outlineLevel="0" collapsed="false">
      <c r="A61" s="0" t="s">
        <v>308</v>
      </c>
      <c r="B61" s="71" t="n">
        <v>5</v>
      </c>
      <c r="C61" s="265" t="n">
        <v>387009</v>
      </c>
      <c r="D61" s="41" t="n">
        <v>21.4141059790999</v>
      </c>
      <c r="E61" s="264" t="n">
        <v>7154</v>
      </c>
      <c r="F61" s="41" t="n">
        <v>22.5642643116228</v>
      </c>
      <c r="G61" s="264" t="n">
        <v>22622</v>
      </c>
      <c r="H61" s="41" t="n">
        <v>22.1716929168586</v>
      </c>
      <c r="I61" s="264" t="n">
        <v>12673</v>
      </c>
      <c r="J61" s="41" t="n">
        <v>21.0998634744098</v>
      </c>
      <c r="K61" s="264" t="n">
        <v>429458</v>
      </c>
      <c r="L61" s="41" t="n">
        <v>21.4615253915425</v>
      </c>
      <c r="M61" s="0" t="n">
        <v>5</v>
      </c>
      <c r="N61" s="0" t="s">
        <v>309</v>
      </c>
    </row>
    <row r="62" customFormat="false" ht="12.75" hidden="false" customHeight="false" outlineLevel="0" collapsed="false">
      <c r="A62" s="0" t="s">
        <v>316</v>
      </c>
      <c r="B62" s="71" t="n">
        <v>9</v>
      </c>
      <c r="C62" s="265" t="n">
        <v>243874</v>
      </c>
      <c r="D62" s="41" t="n">
        <v>13.4941143010809</v>
      </c>
      <c r="E62" s="264" t="n">
        <v>9821</v>
      </c>
      <c r="F62" s="41" t="n">
        <v>30.9761867213373</v>
      </c>
      <c r="G62" s="264" t="n">
        <v>50816</v>
      </c>
      <c r="H62" s="41" t="n">
        <v>49.8044711901285</v>
      </c>
      <c r="I62" s="264" t="n">
        <v>25182</v>
      </c>
      <c r="J62" s="41" t="n">
        <v>41.9266757683727</v>
      </c>
      <c r="K62" s="264" t="n">
        <v>329693</v>
      </c>
      <c r="L62" s="41" t="n">
        <v>16.4759177635853</v>
      </c>
      <c r="M62" s="0" t="n">
        <v>9</v>
      </c>
      <c r="N62" s="0" t="s">
        <v>317</v>
      </c>
    </row>
    <row r="63" customFormat="false" ht="12.75" hidden="false" customHeight="false" outlineLevel="0" collapsed="false">
      <c r="A63" s="0" t="s">
        <v>304</v>
      </c>
      <c r="B63" s="71" t="n">
        <v>3</v>
      </c>
      <c r="C63" s="265" t="n">
        <v>216768</v>
      </c>
      <c r="D63" s="41" t="n">
        <v>11.9942764247796</v>
      </c>
      <c r="E63" s="264" t="n">
        <v>1607</v>
      </c>
      <c r="F63" s="41" t="n">
        <v>5.06860116700836</v>
      </c>
      <c r="G63" s="264" t="n">
        <v>2103</v>
      </c>
      <c r="H63" s="41" t="n">
        <v>2.06113828150268</v>
      </c>
      <c r="I63" s="264" t="n">
        <v>1619</v>
      </c>
      <c r="J63" s="41" t="n">
        <v>2.69554793380174</v>
      </c>
      <c r="K63" s="264" t="n">
        <v>222097</v>
      </c>
      <c r="L63" s="41" t="n">
        <v>11.0989675472</v>
      </c>
      <c r="M63" s="0" t="n">
        <v>3</v>
      </c>
      <c r="N63" s="0" t="s">
        <v>305</v>
      </c>
    </row>
    <row r="64" customFormat="false" ht="12.75" hidden="false" customHeight="false" outlineLevel="0" collapsed="false">
      <c r="A64" s="0" t="s">
        <v>302</v>
      </c>
      <c r="B64" s="71" t="n">
        <v>2</v>
      </c>
      <c r="C64" s="265" t="n">
        <v>159687</v>
      </c>
      <c r="D64" s="41" t="n">
        <v>8.83585224499824</v>
      </c>
      <c r="E64" s="264" t="n">
        <v>1737</v>
      </c>
      <c r="F64" s="41" t="n">
        <v>5.47863113073648</v>
      </c>
      <c r="G64" s="264" t="n">
        <v>400</v>
      </c>
      <c r="H64" s="41" t="n">
        <v>0.392037714028089</v>
      </c>
      <c r="I64" s="264" t="n">
        <v>1418</v>
      </c>
      <c r="J64" s="41" t="n">
        <v>2.3608937431321</v>
      </c>
      <c r="K64" s="264" t="n">
        <v>163242</v>
      </c>
      <c r="L64" s="41" t="n">
        <v>8.15777637851939</v>
      </c>
      <c r="M64" s="0" t="n">
        <v>2</v>
      </c>
      <c r="N64" s="0" t="s">
        <v>303</v>
      </c>
    </row>
    <row r="65" customFormat="false" ht="12.75" hidden="false" customHeight="false" outlineLevel="0" collapsed="false">
      <c r="A65" s="0" t="s">
        <v>314</v>
      </c>
      <c r="B65" s="71" t="n">
        <v>8</v>
      </c>
      <c r="C65" s="265" t="n">
        <v>141113</v>
      </c>
      <c r="D65" s="41" t="n">
        <v>7.80810972620461</v>
      </c>
      <c r="E65" s="264" t="n">
        <v>1785</v>
      </c>
      <c r="F65" s="41" t="n">
        <v>5.63002680965148</v>
      </c>
      <c r="G65" s="264" t="n">
        <v>7634</v>
      </c>
      <c r="H65" s="41" t="n">
        <v>7.48203977222609</v>
      </c>
      <c r="I65" s="264" t="n">
        <v>2988</v>
      </c>
      <c r="J65" s="41" t="n">
        <v>4.97485931204422</v>
      </c>
      <c r="K65" s="264" t="n">
        <v>153520</v>
      </c>
      <c r="L65" s="41" t="n">
        <v>7.67193387504623</v>
      </c>
      <c r="M65" s="0" t="n">
        <v>8</v>
      </c>
      <c r="N65" s="0" t="s">
        <v>315</v>
      </c>
    </row>
    <row r="66" customFormat="false" ht="12.75" hidden="false" customHeight="false" outlineLevel="0" collapsed="false">
      <c r="A66" s="0" t="s">
        <v>312</v>
      </c>
      <c r="B66" s="71" t="n">
        <v>7</v>
      </c>
      <c r="C66" s="265" t="n">
        <v>113253</v>
      </c>
      <c r="D66" s="41" t="n">
        <v>6.26655128033456</v>
      </c>
      <c r="E66" s="264" t="n">
        <v>2343</v>
      </c>
      <c r="F66" s="41" t="n">
        <v>7.39000157703832</v>
      </c>
      <c r="G66" s="264" t="n">
        <v>10032</v>
      </c>
      <c r="H66" s="41" t="n">
        <v>9.83230586782449</v>
      </c>
      <c r="I66" s="264" t="n">
        <v>6040</v>
      </c>
      <c r="J66" s="41" t="n">
        <v>10.0562751823116</v>
      </c>
      <c r="K66" s="264" t="n">
        <v>131668</v>
      </c>
      <c r="L66" s="41" t="n">
        <v>6.57991264629746</v>
      </c>
      <c r="M66" s="0" t="n">
        <v>7</v>
      </c>
      <c r="N66" s="0" t="s">
        <v>313</v>
      </c>
    </row>
    <row r="67" customFormat="false" ht="12.75" hidden="false" customHeight="false" outlineLevel="0" collapsed="false">
      <c r="A67" s="0" t="s">
        <v>300</v>
      </c>
      <c r="B67" s="71" t="n">
        <v>1</v>
      </c>
      <c r="C67" s="265" t="n">
        <v>10847</v>
      </c>
      <c r="D67" s="41" t="n">
        <v>0.600189679194273</v>
      </c>
      <c r="E67" s="264" t="n">
        <v>195</v>
      </c>
      <c r="F67" s="41" t="n">
        <v>0.615044945592178</v>
      </c>
      <c r="G67" s="264" t="n">
        <v>19</v>
      </c>
      <c r="H67" s="41" t="n">
        <v>0.0186217914163343</v>
      </c>
      <c r="I67" s="264" t="n">
        <v>140</v>
      </c>
      <c r="J67" s="41" t="n">
        <v>0.233092471113183</v>
      </c>
      <c r="K67" s="264" t="n">
        <v>11201</v>
      </c>
      <c r="L67" s="41" t="n">
        <v>0.559753330734711</v>
      </c>
      <c r="M67" s="0" t="n">
        <v>1</v>
      </c>
      <c r="N67" s="0" t="s">
        <v>301</v>
      </c>
    </row>
    <row r="68" customFormat="false" ht="12.75" hidden="false" customHeight="false" outlineLevel="0" collapsed="false">
      <c r="A68" s="0" t="s">
        <v>310</v>
      </c>
      <c r="B68" s="71" t="n">
        <v>6</v>
      </c>
      <c r="C68" s="265" t="n">
        <v>5364</v>
      </c>
      <c r="D68" s="41" t="n">
        <v>0.296802566534349</v>
      </c>
      <c r="E68" s="264" t="n">
        <v>117</v>
      </c>
      <c r="F68" s="41" t="n">
        <v>0.369026967355307</v>
      </c>
      <c r="G68" s="264" t="n">
        <v>810</v>
      </c>
      <c r="H68" s="41" t="n">
        <v>0.793876370906881</v>
      </c>
      <c r="I68" s="264" t="n">
        <v>258</v>
      </c>
      <c r="J68" s="41" t="n">
        <v>0.429556125337152</v>
      </c>
      <c r="K68" s="264" t="n">
        <v>6549</v>
      </c>
      <c r="L68" s="41" t="n">
        <v>0.327276543431981</v>
      </c>
      <c r="M68" s="0" t="n">
        <v>6</v>
      </c>
      <c r="N68" s="0" t="s">
        <v>311</v>
      </c>
    </row>
    <row r="69" customFormat="false" ht="12.75" hidden="false" customHeight="false" outlineLevel="0" collapsed="false">
      <c r="A69" s="0" t="s">
        <v>318</v>
      </c>
      <c r="B69" s="71" t="n">
        <v>0</v>
      </c>
      <c r="C69" s="265" t="n">
        <v>180</v>
      </c>
      <c r="D69" s="41" t="n">
        <v>0.00995981766893787</v>
      </c>
      <c r="E69" s="264" t="n">
        <v>0</v>
      </c>
      <c r="F69" s="41" t="n">
        <v>0</v>
      </c>
      <c r="G69" s="264" t="n">
        <v>0</v>
      </c>
      <c r="H69" s="41" t="n">
        <v>0</v>
      </c>
      <c r="I69" s="264" t="n">
        <v>0</v>
      </c>
      <c r="J69" s="41" t="n">
        <v>0</v>
      </c>
      <c r="K69" s="264" t="n">
        <v>180</v>
      </c>
      <c r="L69" s="41" t="n">
        <v>0.00899523252676082</v>
      </c>
      <c r="M69" s="0" t="n">
        <v>0</v>
      </c>
      <c r="N69" s="0" t="s">
        <v>319</v>
      </c>
    </row>
    <row r="80" customFormat="false" ht="12.75" hidden="false" customHeight="false" outlineLevel="0" collapsed="false">
      <c r="A80" s="0" t="s">
        <v>306</v>
      </c>
      <c r="B80" s="71" t="n">
        <v>4</v>
      </c>
      <c r="C80" s="265" t="n">
        <v>468942</v>
      </c>
      <c r="D80" s="41" t="n">
        <v>25.9476489850392</v>
      </c>
      <c r="E80" s="264" t="n">
        <v>6278</v>
      </c>
      <c r="F80" s="41" t="n">
        <v>19.8012931714241</v>
      </c>
      <c r="G80" s="264" t="n">
        <v>5324</v>
      </c>
      <c r="H80" s="41" t="n">
        <v>5.21802197371387</v>
      </c>
      <c r="I80" s="264" t="n">
        <v>6864</v>
      </c>
      <c r="J80" s="41" t="n">
        <v>11.4281908694349</v>
      </c>
      <c r="K80" s="264" t="n">
        <v>487408</v>
      </c>
      <c r="L80" s="41" t="n">
        <v>24.3574905300191</v>
      </c>
      <c r="M80" s="0" t="n">
        <v>4</v>
      </c>
      <c r="N80" s="0" t="s">
        <v>307</v>
      </c>
    </row>
    <row r="81" customFormat="false" ht="12.75" hidden="false" customHeight="false" outlineLevel="0" collapsed="false">
      <c r="A81" s="0" t="s">
        <v>308</v>
      </c>
      <c r="B81" s="71" t="n">
        <v>5</v>
      </c>
      <c r="C81" s="265" t="n">
        <v>387009</v>
      </c>
      <c r="D81" s="41" t="n">
        <v>21.4141059790999</v>
      </c>
      <c r="E81" s="264" t="n">
        <v>7154</v>
      </c>
      <c r="F81" s="41" t="n">
        <v>22.5642643116228</v>
      </c>
      <c r="G81" s="264" t="n">
        <v>22622</v>
      </c>
      <c r="H81" s="41" t="n">
        <v>22.1716929168586</v>
      </c>
      <c r="I81" s="264" t="n">
        <v>12673</v>
      </c>
      <c r="J81" s="41" t="n">
        <v>21.0998634744098</v>
      </c>
      <c r="K81" s="264" t="n">
        <v>429458</v>
      </c>
      <c r="L81" s="41" t="n">
        <v>21.4615253915425</v>
      </c>
      <c r="M81" s="0" t="n">
        <v>5</v>
      </c>
      <c r="N81" s="0" t="s">
        <v>309</v>
      </c>
    </row>
    <row r="82" customFormat="false" ht="12.75" hidden="false" customHeight="false" outlineLevel="0" collapsed="false">
      <c r="A82" s="0" t="s">
        <v>316</v>
      </c>
      <c r="B82" s="71" t="n">
        <v>9</v>
      </c>
      <c r="C82" s="265" t="n">
        <v>243874</v>
      </c>
      <c r="D82" s="41" t="n">
        <v>13.4941143010809</v>
      </c>
      <c r="E82" s="264" t="n">
        <v>9821</v>
      </c>
      <c r="F82" s="41" t="n">
        <v>30.9761867213373</v>
      </c>
      <c r="G82" s="264" t="n">
        <v>50816</v>
      </c>
      <c r="H82" s="41" t="n">
        <v>49.8044711901285</v>
      </c>
      <c r="I82" s="264" t="n">
        <v>25182</v>
      </c>
      <c r="J82" s="41" t="n">
        <v>41.9266757683727</v>
      </c>
      <c r="K82" s="264" t="n">
        <v>329693</v>
      </c>
      <c r="L82" s="41" t="n">
        <v>16.4759177635853</v>
      </c>
      <c r="M82" s="0" t="n">
        <v>9</v>
      </c>
      <c r="N82" s="0" t="s">
        <v>317</v>
      </c>
    </row>
    <row r="83" customFormat="false" ht="12.75" hidden="false" customHeight="false" outlineLevel="0" collapsed="false">
      <c r="A83" s="0" t="s">
        <v>304</v>
      </c>
      <c r="B83" s="71" t="n">
        <v>3</v>
      </c>
      <c r="C83" s="265" t="n">
        <v>216768</v>
      </c>
      <c r="D83" s="41" t="n">
        <v>11.9942764247796</v>
      </c>
      <c r="E83" s="264" t="n">
        <v>1607</v>
      </c>
      <c r="F83" s="41" t="n">
        <v>5.06860116700836</v>
      </c>
      <c r="G83" s="264" t="n">
        <v>2103</v>
      </c>
      <c r="H83" s="41" t="n">
        <v>2.06113828150268</v>
      </c>
      <c r="I83" s="264" t="n">
        <v>1619</v>
      </c>
      <c r="J83" s="41" t="n">
        <v>2.69554793380174</v>
      </c>
      <c r="K83" s="264" t="n">
        <v>222097</v>
      </c>
      <c r="L83" s="41" t="n">
        <v>11.0989675472</v>
      </c>
      <c r="M83" s="0" t="n">
        <v>3</v>
      </c>
      <c r="N83" s="0" t="s">
        <v>305</v>
      </c>
    </row>
    <row r="84" customFormat="false" ht="12.75" hidden="false" customHeight="false" outlineLevel="0" collapsed="false">
      <c r="A84" s="0" t="s">
        <v>302</v>
      </c>
      <c r="B84" s="71" t="n">
        <v>2</v>
      </c>
      <c r="C84" s="265" t="n">
        <v>159687</v>
      </c>
      <c r="D84" s="41" t="n">
        <v>8.83585224499824</v>
      </c>
      <c r="E84" s="264" t="n">
        <v>1737</v>
      </c>
      <c r="F84" s="41" t="n">
        <v>5.47863113073648</v>
      </c>
      <c r="G84" s="264" t="n">
        <v>400</v>
      </c>
      <c r="H84" s="41" t="n">
        <v>0.392037714028089</v>
      </c>
      <c r="I84" s="264" t="n">
        <v>1418</v>
      </c>
      <c r="J84" s="41" t="n">
        <v>2.3608937431321</v>
      </c>
      <c r="K84" s="264" t="n">
        <v>163242</v>
      </c>
      <c r="L84" s="41" t="n">
        <v>8.15777637851939</v>
      </c>
      <c r="M84" s="0" t="n">
        <v>2</v>
      </c>
      <c r="N84" s="0" t="s">
        <v>303</v>
      </c>
    </row>
    <row r="85" customFormat="false" ht="12.75" hidden="false" customHeight="false" outlineLevel="0" collapsed="false">
      <c r="A85" s="0" t="s">
        <v>314</v>
      </c>
      <c r="B85" s="71" t="n">
        <v>8</v>
      </c>
      <c r="C85" s="265" t="n">
        <v>141113</v>
      </c>
      <c r="D85" s="41" t="n">
        <v>7.80810972620461</v>
      </c>
      <c r="E85" s="264" t="n">
        <v>1785</v>
      </c>
      <c r="F85" s="41" t="n">
        <v>5.63002680965148</v>
      </c>
      <c r="G85" s="264" t="n">
        <v>7634</v>
      </c>
      <c r="H85" s="41" t="n">
        <v>7.48203977222609</v>
      </c>
      <c r="I85" s="264" t="n">
        <v>2988</v>
      </c>
      <c r="J85" s="41" t="n">
        <v>4.97485931204422</v>
      </c>
      <c r="K85" s="264" t="n">
        <v>153520</v>
      </c>
      <c r="L85" s="41" t="n">
        <v>7.67193387504623</v>
      </c>
      <c r="M85" s="0" t="n">
        <v>8</v>
      </c>
      <c r="N85" s="0" t="s">
        <v>315</v>
      </c>
    </row>
    <row r="86" customFormat="false" ht="12.75" hidden="false" customHeight="false" outlineLevel="0" collapsed="false">
      <c r="A86" s="0" t="s">
        <v>312</v>
      </c>
      <c r="B86" s="71" t="n">
        <v>7</v>
      </c>
      <c r="C86" s="265" t="n">
        <v>113253</v>
      </c>
      <c r="D86" s="41" t="n">
        <v>6.26655128033456</v>
      </c>
      <c r="E86" s="264" t="n">
        <v>2343</v>
      </c>
      <c r="F86" s="41" t="n">
        <v>7.39000157703832</v>
      </c>
      <c r="G86" s="264" t="n">
        <v>10032</v>
      </c>
      <c r="H86" s="41" t="n">
        <v>9.83230586782449</v>
      </c>
      <c r="I86" s="264" t="n">
        <v>6040</v>
      </c>
      <c r="J86" s="41" t="n">
        <v>10.0562751823116</v>
      </c>
      <c r="K86" s="264" t="n">
        <v>131668</v>
      </c>
      <c r="L86" s="41" t="n">
        <v>6.57991264629746</v>
      </c>
      <c r="M86" s="0" t="n">
        <v>7</v>
      </c>
      <c r="N86" s="0" t="s">
        <v>313</v>
      </c>
    </row>
    <row r="87" customFormat="false" ht="12.75" hidden="false" customHeight="false" outlineLevel="0" collapsed="false">
      <c r="A87" s="0" t="s">
        <v>300</v>
      </c>
      <c r="B87" s="71" t="n">
        <v>1</v>
      </c>
      <c r="C87" s="265" t="n">
        <v>10847</v>
      </c>
      <c r="D87" s="41" t="n">
        <v>0.600189679194273</v>
      </c>
      <c r="E87" s="264" t="n">
        <v>195</v>
      </c>
      <c r="F87" s="41" t="n">
        <v>0.615044945592178</v>
      </c>
      <c r="G87" s="264" t="n">
        <v>19</v>
      </c>
      <c r="H87" s="41" t="n">
        <v>0.0186217914163343</v>
      </c>
      <c r="I87" s="264" t="n">
        <v>140</v>
      </c>
      <c r="J87" s="41" t="n">
        <v>0.233092471113183</v>
      </c>
      <c r="K87" s="264" t="n">
        <v>11201</v>
      </c>
      <c r="L87" s="41" t="n">
        <v>0.559753330734711</v>
      </c>
      <c r="M87" s="0" t="n">
        <v>1</v>
      </c>
      <c r="N87" s="0" t="s">
        <v>301</v>
      </c>
    </row>
    <row r="88" customFormat="false" ht="12.75" hidden="false" customHeight="false" outlineLevel="0" collapsed="false">
      <c r="A88" s="0" t="s">
        <v>310</v>
      </c>
      <c r="B88" s="71" t="n">
        <v>6</v>
      </c>
      <c r="C88" s="265" t="n">
        <v>5364</v>
      </c>
      <c r="D88" s="41" t="n">
        <v>0.296802566534349</v>
      </c>
      <c r="E88" s="264" t="n">
        <v>117</v>
      </c>
      <c r="F88" s="41" t="n">
        <v>0.369026967355307</v>
      </c>
      <c r="G88" s="264" t="n">
        <v>810</v>
      </c>
      <c r="H88" s="41" t="n">
        <v>0.793876370906881</v>
      </c>
      <c r="I88" s="264" t="n">
        <v>258</v>
      </c>
      <c r="J88" s="41" t="n">
        <v>0.429556125337152</v>
      </c>
      <c r="K88" s="264" t="n">
        <v>6549</v>
      </c>
      <c r="L88" s="41" t="n">
        <v>0.327276543431981</v>
      </c>
      <c r="M88" s="0" t="n">
        <v>6</v>
      </c>
      <c r="N88" s="0" t="s">
        <v>311</v>
      </c>
    </row>
    <row r="89" customFormat="false" ht="12.75" hidden="false" customHeight="false" outlineLevel="0" collapsed="false">
      <c r="A89" s="0" t="s">
        <v>318</v>
      </c>
      <c r="B89" s="71" t="n">
        <v>0</v>
      </c>
      <c r="C89" s="265" t="n">
        <v>180</v>
      </c>
      <c r="D89" s="41" t="n">
        <v>0.00995981766893787</v>
      </c>
      <c r="E89" s="264" t="n">
        <v>0</v>
      </c>
      <c r="F89" s="41" t="n">
        <v>0</v>
      </c>
      <c r="G89" s="264" t="n">
        <v>0</v>
      </c>
      <c r="H89" s="41" t="n">
        <v>0</v>
      </c>
      <c r="I89" s="264" t="n">
        <v>0</v>
      </c>
      <c r="J89" s="41" t="n">
        <v>0</v>
      </c>
      <c r="K89" s="264" t="n">
        <v>180</v>
      </c>
      <c r="L89" s="41" t="n">
        <v>0.00899523252676082</v>
      </c>
      <c r="M89" s="0" t="n">
        <v>0</v>
      </c>
      <c r="N89" s="0" t="s">
        <v>319</v>
      </c>
    </row>
    <row r="100" customFormat="false" ht="12.75" hidden="false" customHeight="false" outlineLevel="0" collapsed="false">
      <c r="A100" s="0" t="s">
        <v>316</v>
      </c>
      <c r="B100" s="71" t="n">
        <v>9</v>
      </c>
      <c r="C100" s="265" t="n">
        <v>243874</v>
      </c>
      <c r="D100" s="41" t="n">
        <v>13.4941143010809</v>
      </c>
      <c r="E100" s="264" t="n">
        <v>9821</v>
      </c>
      <c r="F100" s="41" t="n">
        <v>30.9761867213373</v>
      </c>
      <c r="G100" s="264" t="n">
        <v>50816</v>
      </c>
      <c r="H100" s="41" t="n">
        <v>49.8044711901285</v>
      </c>
      <c r="I100" s="264" t="n">
        <v>25182</v>
      </c>
      <c r="J100" s="41" t="n">
        <v>41.9266757683727</v>
      </c>
      <c r="K100" s="264" t="n">
        <v>329693</v>
      </c>
      <c r="L100" s="41" t="n">
        <v>16.4759177635853</v>
      </c>
      <c r="M100" s="0" t="n">
        <v>9</v>
      </c>
      <c r="N100" s="0" t="s">
        <v>317</v>
      </c>
    </row>
    <row r="101" customFormat="false" ht="12.75" hidden="false" customHeight="false" outlineLevel="0" collapsed="false">
      <c r="A101" s="0" t="s">
        <v>308</v>
      </c>
      <c r="B101" s="71" t="n">
        <v>5</v>
      </c>
      <c r="C101" s="265" t="n">
        <v>387009</v>
      </c>
      <c r="D101" s="41" t="n">
        <v>21.4141059790999</v>
      </c>
      <c r="E101" s="264" t="n">
        <v>7154</v>
      </c>
      <c r="F101" s="41" t="n">
        <v>22.5642643116228</v>
      </c>
      <c r="G101" s="264" t="n">
        <v>22622</v>
      </c>
      <c r="H101" s="41" t="n">
        <v>22.1716929168586</v>
      </c>
      <c r="I101" s="264" t="n">
        <v>12673</v>
      </c>
      <c r="J101" s="41" t="n">
        <v>21.0998634744098</v>
      </c>
      <c r="K101" s="264" t="n">
        <v>429458</v>
      </c>
      <c r="L101" s="41" t="n">
        <v>21.4615253915425</v>
      </c>
      <c r="M101" s="0" t="n">
        <v>5</v>
      </c>
      <c r="N101" s="0" t="s">
        <v>309</v>
      </c>
    </row>
    <row r="102" customFormat="false" ht="12.75" hidden="false" customHeight="false" outlineLevel="0" collapsed="false">
      <c r="A102" s="0" t="s">
        <v>306</v>
      </c>
      <c r="B102" s="71" t="n">
        <v>4</v>
      </c>
      <c r="C102" s="265" t="n">
        <v>468942</v>
      </c>
      <c r="D102" s="41" t="n">
        <v>25.9476489850392</v>
      </c>
      <c r="E102" s="264" t="n">
        <v>6278</v>
      </c>
      <c r="F102" s="41" t="n">
        <v>19.8012931714241</v>
      </c>
      <c r="G102" s="264" t="n">
        <v>5324</v>
      </c>
      <c r="H102" s="41" t="n">
        <v>5.21802197371387</v>
      </c>
      <c r="I102" s="264" t="n">
        <v>6864</v>
      </c>
      <c r="J102" s="41" t="n">
        <v>11.4281908694349</v>
      </c>
      <c r="K102" s="264" t="n">
        <v>487408</v>
      </c>
      <c r="L102" s="41" t="n">
        <v>24.3574905300191</v>
      </c>
      <c r="M102" s="0" t="n">
        <v>4</v>
      </c>
      <c r="N102" s="0" t="s">
        <v>307</v>
      </c>
    </row>
    <row r="103" customFormat="false" ht="12.75" hidden="false" customHeight="false" outlineLevel="0" collapsed="false">
      <c r="A103" s="0" t="s">
        <v>312</v>
      </c>
      <c r="B103" s="71" t="n">
        <v>7</v>
      </c>
      <c r="C103" s="265" t="n">
        <v>113253</v>
      </c>
      <c r="D103" s="41" t="n">
        <v>6.26655128033456</v>
      </c>
      <c r="E103" s="264" t="n">
        <v>2343</v>
      </c>
      <c r="F103" s="41" t="n">
        <v>7.39000157703832</v>
      </c>
      <c r="G103" s="264" t="n">
        <v>10032</v>
      </c>
      <c r="H103" s="41" t="n">
        <v>9.83230586782449</v>
      </c>
      <c r="I103" s="264" t="n">
        <v>6040</v>
      </c>
      <c r="J103" s="41" t="n">
        <v>10.0562751823116</v>
      </c>
      <c r="K103" s="264" t="n">
        <v>131668</v>
      </c>
      <c r="L103" s="41" t="n">
        <v>6.57991264629746</v>
      </c>
      <c r="M103" s="0" t="n">
        <v>7</v>
      </c>
      <c r="N103" s="0" t="s">
        <v>313</v>
      </c>
    </row>
    <row r="104" customFormat="false" ht="12.75" hidden="false" customHeight="false" outlineLevel="0" collapsed="false">
      <c r="A104" s="0" t="s">
        <v>314</v>
      </c>
      <c r="B104" s="71" t="n">
        <v>8</v>
      </c>
      <c r="C104" s="265" t="n">
        <v>141113</v>
      </c>
      <c r="D104" s="41" t="n">
        <v>7.80810972620461</v>
      </c>
      <c r="E104" s="264" t="n">
        <v>1785</v>
      </c>
      <c r="F104" s="41" t="n">
        <v>5.63002680965148</v>
      </c>
      <c r="G104" s="264" t="n">
        <v>7634</v>
      </c>
      <c r="H104" s="41" t="n">
        <v>7.48203977222609</v>
      </c>
      <c r="I104" s="264" t="n">
        <v>2988</v>
      </c>
      <c r="J104" s="41" t="n">
        <v>4.97485931204422</v>
      </c>
      <c r="K104" s="264" t="n">
        <v>153520</v>
      </c>
      <c r="L104" s="41" t="n">
        <v>7.67193387504623</v>
      </c>
      <c r="M104" s="0" t="n">
        <v>8</v>
      </c>
      <c r="N104" s="0" t="s">
        <v>315</v>
      </c>
    </row>
    <row r="105" customFormat="false" ht="12.75" hidden="false" customHeight="false" outlineLevel="0" collapsed="false">
      <c r="A105" s="0" t="s">
        <v>302</v>
      </c>
      <c r="B105" s="71" t="n">
        <v>2</v>
      </c>
      <c r="C105" s="265" t="n">
        <v>159687</v>
      </c>
      <c r="D105" s="41" t="n">
        <v>8.83585224499824</v>
      </c>
      <c r="E105" s="264" t="n">
        <v>1737</v>
      </c>
      <c r="F105" s="41" t="n">
        <v>5.47863113073648</v>
      </c>
      <c r="G105" s="264" t="n">
        <v>400</v>
      </c>
      <c r="H105" s="41" t="n">
        <v>0.392037714028089</v>
      </c>
      <c r="I105" s="264" t="n">
        <v>1418</v>
      </c>
      <c r="J105" s="41" t="n">
        <v>2.3608937431321</v>
      </c>
      <c r="K105" s="264" t="n">
        <v>163242</v>
      </c>
      <c r="L105" s="41" t="n">
        <v>8.15777637851939</v>
      </c>
      <c r="M105" s="0" t="n">
        <v>2</v>
      </c>
      <c r="N105" s="0" t="s">
        <v>303</v>
      </c>
    </row>
    <row r="106" customFormat="false" ht="12.75" hidden="false" customHeight="false" outlineLevel="0" collapsed="false">
      <c r="A106" s="0" t="s">
        <v>304</v>
      </c>
      <c r="B106" s="71" t="n">
        <v>3</v>
      </c>
      <c r="C106" s="265" t="n">
        <v>216768</v>
      </c>
      <c r="D106" s="41" t="n">
        <v>11.9942764247796</v>
      </c>
      <c r="E106" s="264" t="n">
        <v>1607</v>
      </c>
      <c r="F106" s="41" t="n">
        <v>5.06860116700836</v>
      </c>
      <c r="G106" s="264" t="n">
        <v>2103</v>
      </c>
      <c r="H106" s="41" t="n">
        <v>2.06113828150268</v>
      </c>
      <c r="I106" s="264" t="n">
        <v>1619</v>
      </c>
      <c r="J106" s="41" t="n">
        <v>2.69554793380174</v>
      </c>
      <c r="K106" s="264" t="n">
        <v>222097</v>
      </c>
      <c r="L106" s="41" t="n">
        <v>11.0989675472</v>
      </c>
      <c r="M106" s="0" t="n">
        <v>3</v>
      </c>
      <c r="N106" s="0" t="s">
        <v>305</v>
      </c>
    </row>
    <row r="107" customFormat="false" ht="12.75" hidden="false" customHeight="false" outlineLevel="0" collapsed="false">
      <c r="A107" s="0" t="s">
        <v>300</v>
      </c>
      <c r="B107" s="71" t="n">
        <v>1</v>
      </c>
      <c r="C107" s="265" t="n">
        <v>10847</v>
      </c>
      <c r="D107" s="41" t="n">
        <v>0.600189679194273</v>
      </c>
      <c r="E107" s="264" t="n">
        <v>195</v>
      </c>
      <c r="F107" s="41" t="n">
        <v>0.615044945592178</v>
      </c>
      <c r="G107" s="264" t="n">
        <v>19</v>
      </c>
      <c r="H107" s="41" t="n">
        <v>0.0186217914163343</v>
      </c>
      <c r="I107" s="264" t="n">
        <v>140</v>
      </c>
      <c r="J107" s="41" t="n">
        <v>0.233092471113183</v>
      </c>
      <c r="K107" s="264" t="n">
        <v>11201</v>
      </c>
      <c r="L107" s="41" t="n">
        <v>0.559753330734711</v>
      </c>
      <c r="M107" s="0" t="n">
        <v>1</v>
      </c>
      <c r="N107" s="0" t="s">
        <v>301</v>
      </c>
    </row>
    <row r="108" customFormat="false" ht="12.75" hidden="false" customHeight="false" outlineLevel="0" collapsed="false">
      <c r="A108" s="0" t="s">
        <v>310</v>
      </c>
      <c r="B108" s="71" t="n">
        <v>6</v>
      </c>
      <c r="C108" s="265" t="n">
        <v>5364</v>
      </c>
      <c r="D108" s="41" t="n">
        <v>0.296802566534349</v>
      </c>
      <c r="E108" s="264" t="n">
        <v>117</v>
      </c>
      <c r="F108" s="41" t="n">
        <v>0.369026967355307</v>
      </c>
      <c r="G108" s="264" t="n">
        <v>810</v>
      </c>
      <c r="H108" s="41" t="n">
        <v>0.793876370906881</v>
      </c>
      <c r="I108" s="264" t="n">
        <v>258</v>
      </c>
      <c r="J108" s="41" t="n">
        <v>0.429556125337152</v>
      </c>
      <c r="K108" s="264" t="n">
        <v>6549</v>
      </c>
      <c r="L108" s="41" t="n">
        <v>0.327276543431981</v>
      </c>
      <c r="M108" s="0" t="n">
        <v>6</v>
      </c>
      <c r="N108" s="0" t="s">
        <v>311</v>
      </c>
    </row>
    <row r="109" customFormat="false" ht="12.75" hidden="false" customHeight="false" outlineLevel="0" collapsed="false">
      <c r="A109" s="0" t="s">
        <v>318</v>
      </c>
      <c r="B109" s="71" t="n">
        <v>0</v>
      </c>
      <c r="C109" s="265" t="n">
        <v>180</v>
      </c>
      <c r="D109" s="41" t="n">
        <v>0.00995981766893787</v>
      </c>
      <c r="E109" s="264" t="n">
        <v>0</v>
      </c>
      <c r="F109" s="41" t="n">
        <v>0</v>
      </c>
      <c r="G109" s="264" t="n">
        <v>0</v>
      </c>
      <c r="H109" s="41" t="n">
        <v>0</v>
      </c>
      <c r="I109" s="264" t="n">
        <v>0</v>
      </c>
      <c r="J109" s="41" t="n">
        <v>0</v>
      </c>
      <c r="K109" s="264" t="n">
        <v>180</v>
      </c>
      <c r="L109" s="41" t="n">
        <v>0.00899523252676082</v>
      </c>
      <c r="M109" s="0" t="n">
        <v>0</v>
      </c>
      <c r="N109" s="0" t="s">
        <v>319</v>
      </c>
    </row>
    <row r="120" customFormat="false" ht="12.75" hidden="false" customHeight="false" outlineLevel="0" collapsed="false">
      <c r="A120" s="0" t="s">
        <v>316</v>
      </c>
      <c r="B120" s="71" t="n">
        <v>9</v>
      </c>
      <c r="C120" s="265" t="n">
        <v>243874</v>
      </c>
      <c r="D120" s="41" t="n">
        <v>13.4941143010809</v>
      </c>
      <c r="E120" s="264" t="n">
        <v>9821</v>
      </c>
      <c r="F120" s="41" t="n">
        <v>30.9761867213373</v>
      </c>
      <c r="G120" s="264" t="n">
        <v>50816</v>
      </c>
      <c r="H120" s="41" t="n">
        <v>49.8044711901285</v>
      </c>
      <c r="I120" s="264" t="n">
        <v>25182</v>
      </c>
      <c r="J120" s="41" t="n">
        <v>41.9266757683727</v>
      </c>
      <c r="K120" s="264" t="n">
        <v>329693</v>
      </c>
      <c r="L120" s="41" t="n">
        <v>16.4759177635853</v>
      </c>
      <c r="M120" s="0" t="n">
        <v>9</v>
      </c>
      <c r="N120" s="0" t="s">
        <v>317</v>
      </c>
    </row>
    <row r="121" customFormat="false" ht="12.75" hidden="false" customHeight="false" outlineLevel="0" collapsed="false">
      <c r="A121" s="0" t="s">
        <v>308</v>
      </c>
      <c r="B121" s="71" t="n">
        <v>5</v>
      </c>
      <c r="C121" s="265" t="n">
        <v>387009</v>
      </c>
      <c r="D121" s="41" t="n">
        <v>21.4141059790999</v>
      </c>
      <c r="E121" s="264" t="n">
        <v>7154</v>
      </c>
      <c r="F121" s="41" t="n">
        <v>22.5642643116228</v>
      </c>
      <c r="G121" s="264" t="n">
        <v>22622</v>
      </c>
      <c r="H121" s="41" t="n">
        <v>22.1716929168586</v>
      </c>
      <c r="I121" s="264" t="n">
        <v>12673</v>
      </c>
      <c r="J121" s="41" t="n">
        <v>21.0998634744098</v>
      </c>
      <c r="K121" s="264" t="n">
        <v>429458</v>
      </c>
      <c r="L121" s="41" t="n">
        <v>21.4615253915425</v>
      </c>
      <c r="M121" s="0" t="n">
        <v>5</v>
      </c>
      <c r="N121" s="0" t="s">
        <v>309</v>
      </c>
    </row>
    <row r="122" customFormat="false" ht="12.75" hidden="false" customHeight="false" outlineLevel="0" collapsed="false">
      <c r="A122" s="0" t="s">
        <v>312</v>
      </c>
      <c r="B122" s="71" t="n">
        <v>7</v>
      </c>
      <c r="C122" s="265" t="n">
        <v>113253</v>
      </c>
      <c r="D122" s="41" t="n">
        <v>6.26655128033456</v>
      </c>
      <c r="E122" s="264" t="n">
        <v>2343</v>
      </c>
      <c r="F122" s="41" t="n">
        <v>7.39000157703832</v>
      </c>
      <c r="G122" s="264" t="n">
        <v>10032</v>
      </c>
      <c r="H122" s="41" t="n">
        <v>9.83230586782449</v>
      </c>
      <c r="I122" s="264" t="n">
        <v>6040</v>
      </c>
      <c r="J122" s="41" t="n">
        <v>10.0562751823116</v>
      </c>
      <c r="K122" s="264" t="n">
        <v>131668</v>
      </c>
      <c r="L122" s="41" t="n">
        <v>6.57991264629746</v>
      </c>
      <c r="M122" s="0" t="n">
        <v>7</v>
      </c>
      <c r="N122" s="0" t="s">
        <v>313</v>
      </c>
    </row>
    <row r="123" customFormat="false" ht="12.75" hidden="false" customHeight="false" outlineLevel="0" collapsed="false">
      <c r="A123" s="0" t="s">
        <v>314</v>
      </c>
      <c r="B123" s="71" t="n">
        <v>8</v>
      </c>
      <c r="C123" s="265" t="n">
        <v>141113</v>
      </c>
      <c r="D123" s="41" t="n">
        <v>7.80810972620461</v>
      </c>
      <c r="E123" s="264" t="n">
        <v>1785</v>
      </c>
      <c r="F123" s="41" t="n">
        <v>5.63002680965148</v>
      </c>
      <c r="G123" s="264" t="n">
        <v>7634</v>
      </c>
      <c r="H123" s="41" t="n">
        <v>7.48203977222609</v>
      </c>
      <c r="I123" s="264" t="n">
        <v>2988</v>
      </c>
      <c r="J123" s="41" t="n">
        <v>4.97485931204422</v>
      </c>
      <c r="K123" s="264" t="n">
        <v>153520</v>
      </c>
      <c r="L123" s="41" t="n">
        <v>7.67193387504623</v>
      </c>
      <c r="M123" s="0" t="n">
        <v>8</v>
      </c>
      <c r="N123" s="0" t="s">
        <v>315</v>
      </c>
    </row>
    <row r="124" customFormat="false" ht="12.75" hidden="false" customHeight="false" outlineLevel="0" collapsed="false">
      <c r="A124" s="0" t="s">
        <v>306</v>
      </c>
      <c r="B124" s="71" t="n">
        <v>4</v>
      </c>
      <c r="C124" s="265" t="n">
        <v>468942</v>
      </c>
      <c r="D124" s="41" t="n">
        <v>25.9476489850392</v>
      </c>
      <c r="E124" s="264" t="n">
        <v>6278</v>
      </c>
      <c r="F124" s="41" t="n">
        <v>19.8012931714241</v>
      </c>
      <c r="G124" s="264" t="n">
        <v>5324</v>
      </c>
      <c r="H124" s="41" t="n">
        <v>5.21802197371387</v>
      </c>
      <c r="I124" s="264" t="n">
        <v>6864</v>
      </c>
      <c r="J124" s="41" t="n">
        <v>11.4281908694349</v>
      </c>
      <c r="K124" s="264" t="n">
        <v>487408</v>
      </c>
      <c r="L124" s="41" t="n">
        <v>24.3574905300191</v>
      </c>
      <c r="M124" s="0" t="n">
        <v>4</v>
      </c>
      <c r="N124" s="0" t="s">
        <v>307</v>
      </c>
    </row>
    <row r="125" customFormat="false" ht="12.75" hidden="false" customHeight="false" outlineLevel="0" collapsed="false">
      <c r="A125" s="0" t="s">
        <v>304</v>
      </c>
      <c r="B125" s="71" t="n">
        <v>3</v>
      </c>
      <c r="C125" s="265" t="n">
        <v>216768</v>
      </c>
      <c r="D125" s="41" t="n">
        <v>11.9942764247796</v>
      </c>
      <c r="E125" s="264" t="n">
        <v>1607</v>
      </c>
      <c r="F125" s="41" t="n">
        <v>5.06860116700836</v>
      </c>
      <c r="G125" s="264" t="n">
        <v>2103</v>
      </c>
      <c r="H125" s="41" t="n">
        <v>2.06113828150268</v>
      </c>
      <c r="I125" s="264" t="n">
        <v>1619</v>
      </c>
      <c r="J125" s="41" t="n">
        <v>2.69554793380174</v>
      </c>
      <c r="K125" s="264" t="n">
        <v>222097</v>
      </c>
      <c r="L125" s="41" t="n">
        <v>11.0989675472</v>
      </c>
      <c r="M125" s="0" t="n">
        <v>3</v>
      </c>
      <c r="N125" s="0" t="s">
        <v>305</v>
      </c>
    </row>
    <row r="126" customFormat="false" ht="12.75" hidden="false" customHeight="false" outlineLevel="0" collapsed="false">
      <c r="A126" s="0" t="s">
        <v>310</v>
      </c>
      <c r="B126" s="71" t="n">
        <v>6</v>
      </c>
      <c r="C126" s="265" t="n">
        <v>5364</v>
      </c>
      <c r="D126" s="41" t="n">
        <v>0.296802566534349</v>
      </c>
      <c r="E126" s="264" t="n">
        <v>117</v>
      </c>
      <c r="F126" s="41" t="n">
        <v>0.369026967355307</v>
      </c>
      <c r="G126" s="264" t="n">
        <v>810</v>
      </c>
      <c r="H126" s="41" t="n">
        <v>0.793876370906881</v>
      </c>
      <c r="I126" s="264" t="n">
        <v>258</v>
      </c>
      <c r="J126" s="41" t="n">
        <v>0.429556125337152</v>
      </c>
      <c r="K126" s="264" t="n">
        <v>6549</v>
      </c>
      <c r="L126" s="41" t="n">
        <v>0.327276543431981</v>
      </c>
      <c r="M126" s="0" t="n">
        <v>6</v>
      </c>
      <c r="N126" s="0" t="s">
        <v>311</v>
      </c>
    </row>
    <row r="127" customFormat="false" ht="12.75" hidden="false" customHeight="false" outlineLevel="0" collapsed="false">
      <c r="A127" s="0" t="s">
        <v>302</v>
      </c>
      <c r="B127" s="71" t="n">
        <v>2</v>
      </c>
      <c r="C127" s="265" t="n">
        <v>159687</v>
      </c>
      <c r="D127" s="41" t="n">
        <v>8.83585224499824</v>
      </c>
      <c r="E127" s="264" t="n">
        <v>1737</v>
      </c>
      <c r="F127" s="41" t="n">
        <v>5.47863113073648</v>
      </c>
      <c r="G127" s="264" t="n">
        <v>400</v>
      </c>
      <c r="H127" s="41" t="n">
        <v>0.392037714028089</v>
      </c>
      <c r="I127" s="264" t="n">
        <v>1418</v>
      </c>
      <c r="J127" s="41" t="n">
        <v>2.3608937431321</v>
      </c>
      <c r="K127" s="264" t="n">
        <v>163242</v>
      </c>
      <c r="L127" s="41" t="n">
        <v>8.15777637851939</v>
      </c>
      <c r="M127" s="0" t="n">
        <v>2</v>
      </c>
      <c r="N127" s="0" t="s">
        <v>303</v>
      </c>
    </row>
    <row r="128" customFormat="false" ht="12.75" hidden="false" customHeight="false" outlineLevel="0" collapsed="false">
      <c r="A128" s="0" t="s">
        <v>300</v>
      </c>
      <c r="B128" s="71" t="n">
        <v>1</v>
      </c>
      <c r="C128" s="265" t="n">
        <v>10847</v>
      </c>
      <c r="D128" s="41" t="n">
        <v>0.600189679194273</v>
      </c>
      <c r="E128" s="264" t="n">
        <v>195</v>
      </c>
      <c r="F128" s="41" t="n">
        <v>0.615044945592178</v>
      </c>
      <c r="G128" s="264" t="n">
        <v>19</v>
      </c>
      <c r="H128" s="41" t="n">
        <v>0.0186217914163343</v>
      </c>
      <c r="I128" s="264" t="n">
        <v>140</v>
      </c>
      <c r="J128" s="41" t="n">
        <v>0.233092471113183</v>
      </c>
      <c r="K128" s="264" t="n">
        <v>11201</v>
      </c>
      <c r="L128" s="41" t="n">
        <v>0.559753330734711</v>
      </c>
      <c r="M128" s="0" t="n">
        <v>1</v>
      </c>
      <c r="N128" s="0" t="s">
        <v>301</v>
      </c>
    </row>
    <row r="129" customFormat="false" ht="12.75" hidden="false" customHeight="false" outlineLevel="0" collapsed="false">
      <c r="A129" s="0" t="s">
        <v>318</v>
      </c>
      <c r="B129" s="71" t="n">
        <v>0</v>
      </c>
      <c r="C129" s="265" t="n">
        <v>180</v>
      </c>
      <c r="D129" s="41" t="n">
        <v>0.00995981766893787</v>
      </c>
      <c r="E129" s="264" t="n">
        <v>0</v>
      </c>
      <c r="F129" s="41" t="n">
        <v>0</v>
      </c>
      <c r="G129" s="264" t="n">
        <v>0</v>
      </c>
      <c r="H129" s="41" t="n">
        <v>0</v>
      </c>
      <c r="I129" s="264" t="n">
        <v>0</v>
      </c>
      <c r="J129" s="41" t="n">
        <v>0</v>
      </c>
      <c r="K129" s="264" t="n">
        <v>180</v>
      </c>
      <c r="L129" s="41" t="n">
        <v>0.00899523252676082</v>
      </c>
      <c r="M129" s="0" t="n">
        <v>0</v>
      </c>
      <c r="N129" s="0" t="s">
        <v>319</v>
      </c>
    </row>
    <row r="140" customFormat="false" ht="12.75" hidden="false" customHeight="false" outlineLevel="0" collapsed="false">
      <c r="A140" s="0" t="s">
        <v>316</v>
      </c>
      <c r="B140" s="71" t="n">
        <v>9</v>
      </c>
      <c r="C140" s="265" t="n">
        <v>243874</v>
      </c>
      <c r="D140" s="41" t="n">
        <v>13.4941143010809</v>
      </c>
      <c r="E140" s="264" t="n">
        <v>9821</v>
      </c>
      <c r="F140" s="41" t="n">
        <v>30.9761867213373</v>
      </c>
      <c r="G140" s="264" t="n">
        <v>50816</v>
      </c>
      <c r="H140" s="41" t="n">
        <v>49.8044711901285</v>
      </c>
      <c r="I140" s="264" t="n">
        <v>25182</v>
      </c>
      <c r="J140" s="41" t="n">
        <v>41.9266757683727</v>
      </c>
      <c r="K140" s="264" t="n">
        <v>329693</v>
      </c>
      <c r="L140" s="41" t="n">
        <v>16.4759177635853</v>
      </c>
      <c r="M140" s="0" t="n">
        <v>9</v>
      </c>
      <c r="N140" s="0" t="s">
        <v>317</v>
      </c>
    </row>
    <row r="141" customFormat="false" ht="12.75" hidden="false" customHeight="false" outlineLevel="0" collapsed="false">
      <c r="A141" s="0" t="s">
        <v>308</v>
      </c>
      <c r="B141" s="71" t="n">
        <v>5</v>
      </c>
      <c r="C141" s="265" t="n">
        <v>387009</v>
      </c>
      <c r="D141" s="41" t="n">
        <v>21.4141059790999</v>
      </c>
      <c r="E141" s="264" t="n">
        <v>7154</v>
      </c>
      <c r="F141" s="41" t="n">
        <v>22.5642643116228</v>
      </c>
      <c r="G141" s="264" t="n">
        <v>22622</v>
      </c>
      <c r="H141" s="41" t="n">
        <v>22.1716929168586</v>
      </c>
      <c r="I141" s="264" t="n">
        <v>12673</v>
      </c>
      <c r="J141" s="41" t="n">
        <v>21.0998634744098</v>
      </c>
      <c r="K141" s="264" t="n">
        <v>429458</v>
      </c>
      <c r="L141" s="41" t="n">
        <v>21.4615253915425</v>
      </c>
      <c r="M141" s="0" t="n">
        <v>5</v>
      </c>
      <c r="N141" s="0" t="s">
        <v>309</v>
      </c>
    </row>
    <row r="142" customFormat="false" ht="12.75" hidden="false" customHeight="false" outlineLevel="0" collapsed="false">
      <c r="A142" s="0" t="s">
        <v>306</v>
      </c>
      <c r="B142" s="71" t="n">
        <v>4</v>
      </c>
      <c r="C142" s="265" t="n">
        <v>468942</v>
      </c>
      <c r="D142" s="41" t="n">
        <v>25.9476489850392</v>
      </c>
      <c r="E142" s="264" t="n">
        <v>6278</v>
      </c>
      <c r="F142" s="41" t="n">
        <v>19.8012931714241</v>
      </c>
      <c r="G142" s="264" t="n">
        <v>5324</v>
      </c>
      <c r="H142" s="41" t="n">
        <v>5.21802197371387</v>
      </c>
      <c r="I142" s="264" t="n">
        <v>6864</v>
      </c>
      <c r="J142" s="41" t="n">
        <v>11.4281908694349</v>
      </c>
      <c r="K142" s="264" t="n">
        <v>487408</v>
      </c>
      <c r="L142" s="41" t="n">
        <v>24.3574905300191</v>
      </c>
      <c r="M142" s="0" t="n">
        <v>4</v>
      </c>
      <c r="N142" s="0" t="s">
        <v>307</v>
      </c>
    </row>
    <row r="143" customFormat="false" ht="12.75" hidden="false" customHeight="false" outlineLevel="0" collapsed="false">
      <c r="A143" s="0" t="s">
        <v>312</v>
      </c>
      <c r="B143" s="71" t="n">
        <v>7</v>
      </c>
      <c r="C143" s="265" t="n">
        <v>113253</v>
      </c>
      <c r="D143" s="41" t="n">
        <v>6.26655128033456</v>
      </c>
      <c r="E143" s="264" t="n">
        <v>2343</v>
      </c>
      <c r="F143" s="41" t="n">
        <v>7.39000157703832</v>
      </c>
      <c r="G143" s="264" t="n">
        <v>10032</v>
      </c>
      <c r="H143" s="41" t="n">
        <v>9.83230586782449</v>
      </c>
      <c r="I143" s="264" t="n">
        <v>6040</v>
      </c>
      <c r="J143" s="41" t="n">
        <v>10.0562751823116</v>
      </c>
      <c r="K143" s="264" t="n">
        <v>131668</v>
      </c>
      <c r="L143" s="41" t="n">
        <v>6.57991264629746</v>
      </c>
      <c r="M143" s="0" t="n">
        <v>7</v>
      </c>
      <c r="N143" s="0" t="s">
        <v>313</v>
      </c>
    </row>
    <row r="144" customFormat="false" ht="12.75" hidden="false" customHeight="false" outlineLevel="0" collapsed="false">
      <c r="A144" s="0" t="s">
        <v>314</v>
      </c>
      <c r="B144" s="71" t="n">
        <v>8</v>
      </c>
      <c r="C144" s="265" t="n">
        <v>141113</v>
      </c>
      <c r="D144" s="41" t="n">
        <v>7.80810972620461</v>
      </c>
      <c r="E144" s="264" t="n">
        <v>1785</v>
      </c>
      <c r="F144" s="41" t="n">
        <v>5.63002680965148</v>
      </c>
      <c r="G144" s="264" t="n">
        <v>7634</v>
      </c>
      <c r="H144" s="41" t="n">
        <v>7.48203977222609</v>
      </c>
      <c r="I144" s="264" t="n">
        <v>2988</v>
      </c>
      <c r="J144" s="41" t="n">
        <v>4.97485931204422</v>
      </c>
      <c r="K144" s="264" t="n">
        <v>153520</v>
      </c>
      <c r="L144" s="41" t="n">
        <v>7.67193387504623</v>
      </c>
      <c r="M144" s="0" t="n">
        <v>8</v>
      </c>
      <c r="N144" s="0" t="s">
        <v>315</v>
      </c>
    </row>
    <row r="145" customFormat="false" ht="12.75" hidden="false" customHeight="false" outlineLevel="0" collapsed="false">
      <c r="A145" s="0" t="s">
        <v>304</v>
      </c>
      <c r="B145" s="71" t="n">
        <v>3</v>
      </c>
      <c r="C145" s="265" t="n">
        <v>216768</v>
      </c>
      <c r="D145" s="41" t="n">
        <v>11.9942764247796</v>
      </c>
      <c r="E145" s="264" t="n">
        <v>1607</v>
      </c>
      <c r="F145" s="41" t="n">
        <v>5.06860116700836</v>
      </c>
      <c r="G145" s="264" t="n">
        <v>2103</v>
      </c>
      <c r="H145" s="41" t="n">
        <v>2.06113828150268</v>
      </c>
      <c r="I145" s="264" t="n">
        <v>1619</v>
      </c>
      <c r="J145" s="41" t="n">
        <v>2.69554793380174</v>
      </c>
      <c r="K145" s="264" t="n">
        <v>222097</v>
      </c>
      <c r="L145" s="41" t="n">
        <v>11.0989675472</v>
      </c>
      <c r="M145" s="0" t="n">
        <v>3</v>
      </c>
      <c r="N145" s="0" t="s">
        <v>305</v>
      </c>
    </row>
    <row r="146" customFormat="false" ht="12.75" hidden="false" customHeight="false" outlineLevel="0" collapsed="false">
      <c r="A146" s="0" t="s">
        <v>302</v>
      </c>
      <c r="B146" s="71" t="n">
        <v>2</v>
      </c>
      <c r="C146" s="265" t="n">
        <v>159687</v>
      </c>
      <c r="D146" s="41" t="n">
        <v>8.83585224499824</v>
      </c>
      <c r="E146" s="264" t="n">
        <v>1737</v>
      </c>
      <c r="F146" s="41" t="n">
        <v>5.47863113073648</v>
      </c>
      <c r="G146" s="264" t="n">
        <v>400</v>
      </c>
      <c r="H146" s="41" t="n">
        <v>0.392037714028089</v>
      </c>
      <c r="I146" s="264" t="n">
        <v>1418</v>
      </c>
      <c r="J146" s="41" t="n">
        <v>2.3608937431321</v>
      </c>
      <c r="K146" s="264" t="n">
        <v>163242</v>
      </c>
      <c r="L146" s="41" t="n">
        <v>8.15777637851939</v>
      </c>
      <c r="M146" s="0" t="n">
        <v>2</v>
      </c>
      <c r="N146" s="0" t="s">
        <v>303</v>
      </c>
    </row>
    <row r="147" customFormat="false" ht="12.75" hidden="false" customHeight="false" outlineLevel="0" collapsed="false">
      <c r="A147" s="0" t="s">
        <v>310</v>
      </c>
      <c r="B147" s="71" t="n">
        <v>6</v>
      </c>
      <c r="C147" s="265" t="n">
        <v>5364</v>
      </c>
      <c r="D147" s="41" t="n">
        <v>0.296802566534349</v>
      </c>
      <c r="E147" s="264" t="n">
        <v>117</v>
      </c>
      <c r="F147" s="41" t="n">
        <v>0.369026967355307</v>
      </c>
      <c r="G147" s="264" t="n">
        <v>810</v>
      </c>
      <c r="H147" s="41" t="n">
        <v>0.793876370906881</v>
      </c>
      <c r="I147" s="264" t="n">
        <v>258</v>
      </c>
      <c r="J147" s="41" t="n">
        <v>0.429556125337152</v>
      </c>
      <c r="K147" s="264" t="n">
        <v>6549</v>
      </c>
      <c r="L147" s="41" t="n">
        <v>0.327276543431981</v>
      </c>
      <c r="M147" s="0" t="n">
        <v>6</v>
      </c>
      <c r="N147" s="0" t="s">
        <v>311</v>
      </c>
    </row>
    <row r="148" customFormat="false" ht="12.75" hidden="false" customHeight="false" outlineLevel="0" collapsed="false">
      <c r="A148" s="0" t="s">
        <v>300</v>
      </c>
      <c r="B148" s="71" t="n">
        <v>1</v>
      </c>
      <c r="C148" s="265" t="n">
        <v>10847</v>
      </c>
      <c r="D148" s="41" t="n">
        <v>0.600189679194273</v>
      </c>
      <c r="E148" s="264" t="n">
        <v>195</v>
      </c>
      <c r="F148" s="41" t="n">
        <v>0.615044945592178</v>
      </c>
      <c r="G148" s="264" t="n">
        <v>19</v>
      </c>
      <c r="H148" s="41" t="n">
        <v>0.0186217914163343</v>
      </c>
      <c r="I148" s="264" t="n">
        <v>140</v>
      </c>
      <c r="J148" s="41" t="n">
        <v>0.233092471113183</v>
      </c>
      <c r="K148" s="264" t="n">
        <v>11201</v>
      </c>
      <c r="L148" s="41" t="n">
        <v>0.559753330734711</v>
      </c>
      <c r="M148" s="0" t="n">
        <v>1</v>
      </c>
      <c r="N148" s="0" t="s">
        <v>301</v>
      </c>
    </row>
    <row r="149" customFormat="false" ht="12.75" hidden="false" customHeight="false" outlineLevel="0" collapsed="false">
      <c r="A149" s="0" t="s">
        <v>318</v>
      </c>
      <c r="B149" s="71" t="n">
        <v>0</v>
      </c>
      <c r="C149" s="265" t="n">
        <v>180</v>
      </c>
      <c r="D149" s="41" t="n">
        <v>0.00995981766893787</v>
      </c>
      <c r="E149" s="264" t="n">
        <v>0</v>
      </c>
      <c r="F149" s="41" t="n">
        <v>0</v>
      </c>
      <c r="G149" s="264" t="n">
        <v>0</v>
      </c>
      <c r="H149" s="41" t="n">
        <v>0</v>
      </c>
      <c r="I149" s="264" t="n">
        <v>0</v>
      </c>
      <c r="J149" s="41" t="n">
        <v>0</v>
      </c>
      <c r="K149" s="264" t="n">
        <v>180</v>
      </c>
      <c r="L149" s="41" t="n">
        <v>0.00899523252676082</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K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4</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5</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6</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4886</v>
      </c>
      <c r="C10" s="19" t="n">
        <v>1042492</v>
      </c>
      <c r="D10" s="20" t="n">
        <v>922357</v>
      </c>
      <c r="E10" s="21" t="n">
        <v>1964849</v>
      </c>
      <c r="F10" s="22" t="n">
        <v>21.2169509330296</v>
      </c>
      <c r="G10" s="23" t="n">
        <v>20.9670261661729</v>
      </c>
      <c r="H10" s="24" t="n">
        <v>21.100322831716</v>
      </c>
      <c r="I10" s="25" t="n">
        <v>48.0192247249436</v>
      </c>
      <c r="J10" s="23" t="n">
        <v>39.9549085915864</v>
      </c>
      <c r="K10" s="24" t="n">
        <v>44.2797621472732</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119</v>
      </c>
      <c r="C12" s="34" t="n">
        <v>35830</v>
      </c>
      <c r="D12" s="35" t="n">
        <v>381</v>
      </c>
      <c r="E12" s="36" t="n">
        <v>36211</v>
      </c>
      <c r="F12" s="37" t="n">
        <v>13.4506000558191</v>
      </c>
      <c r="G12" s="38" t="n">
        <v>11.9842519685039</v>
      </c>
      <c r="H12" s="39" t="n">
        <v>13.4351716329292</v>
      </c>
      <c r="I12" s="40" t="n">
        <v>39.0372191270607</v>
      </c>
      <c r="J12" s="38" t="n">
        <v>37.2389224704336</v>
      </c>
      <c r="K12" s="39" t="n">
        <v>39.020341417592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58005</v>
      </c>
      <c r="C14" s="50" t="n">
        <v>1078322</v>
      </c>
      <c r="D14" s="51" t="n">
        <v>922738</v>
      </c>
      <c r="E14" s="52" t="n">
        <v>2001060</v>
      </c>
      <c r="F14" s="53" t="n">
        <v>20.9736853378</v>
      </c>
      <c r="G14" s="54" t="n">
        <v>20.9634974331797</v>
      </c>
      <c r="H14" s="55" t="n">
        <v>20.969010731567</v>
      </c>
      <c r="I14" s="56" t="n">
        <v>47.8387967326677</v>
      </c>
      <c r="J14" s="54" t="n">
        <v>39.9542986572912</v>
      </c>
      <c r="K14" s="55" t="n">
        <v>44.222034054155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7</v>
      </c>
      <c r="B2" s="9"/>
      <c r="C2" s="9"/>
      <c r="D2" s="9"/>
      <c r="E2" s="9"/>
      <c r="F2" s="9"/>
      <c r="G2" s="9"/>
      <c r="H2" s="9"/>
      <c r="I2" s="9"/>
      <c r="J2" s="9"/>
      <c r="K2" s="9"/>
      <c r="L2" s="9"/>
      <c r="M2" s="9"/>
      <c r="CY2" s="234" t="s">
        <v>151</v>
      </c>
      <c r="CZ2" s="234" t="s">
        <v>93</v>
      </c>
      <c r="DA2" s="234" t="s">
        <v>152</v>
      </c>
      <c r="DB2" s="234" t="s">
        <v>91</v>
      </c>
      <c r="DC2" s="234" t="s">
        <v>153</v>
      </c>
      <c r="DE2" s="234" t="s">
        <v>154</v>
      </c>
      <c r="DF2" s="234" t="s">
        <v>155</v>
      </c>
      <c r="DG2" s="234" t="s">
        <v>93</v>
      </c>
      <c r="DH2" s="234" t="s">
        <v>152</v>
      </c>
      <c r="DI2" s="234" t="s">
        <v>91</v>
      </c>
      <c r="DJ2" s="234" t="s">
        <v>153</v>
      </c>
      <c r="DL2" s="234" t="s">
        <v>156</v>
      </c>
      <c r="DM2" s="234" t="s">
        <v>157</v>
      </c>
      <c r="DN2" s="234" t="s">
        <v>93</v>
      </c>
      <c r="DO2" s="234" t="s">
        <v>152</v>
      </c>
      <c r="DP2" s="234" t="s">
        <v>91</v>
      </c>
      <c r="DQ2" s="234" t="s">
        <v>153</v>
      </c>
    </row>
    <row r="3" s="234" customFormat="true" ht="13.5" hidden="false" customHeight="true" outlineLevel="0" collapsed="false">
      <c r="A3" s="9" t="s">
        <v>158</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38</v>
      </c>
      <c r="B4" s="235"/>
      <c r="C4" s="235"/>
      <c r="D4" s="235"/>
      <c r="E4" s="235"/>
      <c r="F4" s="235"/>
      <c r="G4" s="235"/>
      <c r="H4" s="235"/>
      <c r="I4" s="235"/>
      <c r="J4" s="235"/>
      <c r="K4" s="235"/>
      <c r="L4" s="235"/>
      <c r="M4" s="235"/>
      <c r="CY4" s="234" t="n">
        <v>13</v>
      </c>
      <c r="CZ4" s="234" t="n">
        <v>2</v>
      </c>
      <c r="DB4" s="234" t="n">
        <v>17</v>
      </c>
      <c r="DC4" s="234" t="n">
        <v>1</v>
      </c>
      <c r="DE4" s="234" t="s">
        <v>160</v>
      </c>
      <c r="DF4" s="234" t="s">
        <v>161</v>
      </c>
      <c r="DG4" s="234" t="n">
        <v>1169</v>
      </c>
      <c r="DH4" s="234" t="n">
        <v>1134</v>
      </c>
      <c r="DI4" s="234" t="n">
        <v>59460</v>
      </c>
      <c r="DJ4" s="234" t="n">
        <v>1344</v>
      </c>
      <c r="DL4" s="234" t="s">
        <v>162</v>
      </c>
      <c r="DM4" s="234" t="s">
        <v>163</v>
      </c>
      <c r="DN4" s="234" t="n">
        <v>18781</v>
      </c>
      <c r="DO4" s="234" t="n">
        <v>6869</v>
      </c>
      <c r="DP4" s="234" t="n">
        <v>417342</v>
      </c>
      <c r="DQ4" s="234" t="n">
        <v>10651</v>
      </c>
    </row>
    <row r="5" s="236" customFormat="true" ht="16.5" hidden="false" customHeight="true" outlineLevel="0" collapsed="false">
      <c r="A5" s="235" t="s">
        <v>164</v>
      </c>
      <c r="B5" s="235"/>
      <c r="C5" s="235"/>
      <c r="D5" s="235"/>
      <c r="E5" s="235"/>
      <c r="F5" s="235"/>
      <c r="G5" s="235"/>
      <c r="H5" s="235"/>
      <c r="I5" s="235"/>
      <c r="J5" s="235"/>
      <c r="K5" s="235"/>
      <c r="L5" s="235"/>
      <c r="M5" s="235"/>
      <c r="CY5" s="236" t="n">
        <v>15</v>
      </c>
      <c r="CZ5" s="236" t="n">
        <v>1667</v>
      </c>
      <c r="DA5" s="236" t="n">
        <v>274</v>
      </c>
      <c r="DB5" s="236" t="n">
        <v>15311</v>
      </c>
      <c r="DC5" s="236" t="n">
        <v>367</v>
      </c>
      <c r="DE5" s="236" t="s">
        <v>165</v>
      </c>
      <c r="DF5" s="236" t="s">
        <v>166</v>
      </c>
      <c r="DG5" s="236" t="n">
        <v>12960</v>
      </c>
      <c r="DH5" s="236" t="n">
        <v>4323</v>
      </c>
      <c r="DI5" s="236" t="n">
        <v>258287</v>
      </c>
      <c r="DJ5" s="236" t="n">
        <v>8376</v>
      </c>
      <c r="DL5" s="236" t="s">
        <v>167</v>
      </c>
      <c r="DM5" s="236" t="s">
        <v>168</v>
      </c>
      <c r="DN5" s="236" t="n">
        <v>14864</v>
      </c>
      <c r="DO5" s="236" t="n">
        <v>7156</v>
      </c>
      <c r="DP5" s="236" t="n">
        <v>232654</v>
      </c>
      <c r="DQ5" s="236" t="n">
        <v>6181</v>
      </c>
    </row>
    <row r="6" s="237" customFormat="true" ht="31.5" hidden="false" customHeight="true" outlineLevel="0" collapsed="false">
      <c r="A6" s="11" t="s">
        <v>169</v>
      </c>
      <c r="B6" s="238" t="s">
        <v>170</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71</v>
      </c>
      <c r="DF6" s="237" t="s">
        <v>172</v>
      </c>
      <c r="DG6" s="237" t="n">
        <v>883</v>
      </c>
      <c r="DH6" s="237" t="n">
        <v>152</v>
      </c>
      <c r="DI6" s="237" t="n">
        <v>26671</v>
      </c>
      <c r="DJ6" s="237" t="n">
        <v>262</v>
      </c>
      <c r="DL6" s="237" t="s">
        <v>173</v>
      </c>
      <c r="DM6" s="237" t="s">
        <v>174</v>
      </c>
      <c r="DN6" s="237" t="n">
        <v>54148</v>
      </c>
      <c r="DO6" s="237" t="n">
        <v>21284</v>
      </c>
      <c r="DP6" s="237" t="n">
        <v>919112</v>
      </c>
      <c r="DQ6" s="237" t="n">
        <v>47774</v>
      </c>
    </row>
    <row r="7" s="237" customFormat="true" ht="27" hidden="false" customHeight="true" outlineLevel="0" collapsed="false">
      <c r="A7" s="11"/>
      <c r="B7" s="239" t="s">
        <v>175</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6</v>
      </c>
      <c r="DF7" s="237" t="s">
        <v>177</v>
      </c>
      <c r="DG7" s="237" t="n">
        <v>3769</v>
      </c>
      <c r="DH7" s="237" t="n">
        <v>1260</v>
      </c>
      <c r="DI7" s="237" t="n">
        <v>72924</v>
      </c>
      <c r="DJ7" s="237" t="n">
        <v>669</v>
      </c>
      <c r="DL7" s="237" t="s">
        <v>178</v>
      </c>
      <c r="DM7" s="237" t="s">
        <v>179</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80</v>
      </c>
      <c r="DF8" s="237" t="s">
        <v>181</v>
      </c>
      <c r="DG8" s="237" t="n">
        <v>1693</v>
      </c>
      <c r="DH8" s="237" t="n">
        <v>304</v>
      </c>
      <c r="DI8" s="237" t="n">
        <v>31517</v>
      </c>
      <c r="DJ8" s="237" t="n">
        <v>338</v>
      </c>
    </row>
    <row r="9" s="237" customFormat="true" ht="25.5" hidden="false" customHeight="false" outlineLevel="0" collapsed="false">
      <c r="A9" s="243" t="s">
        <v>182</v>
      </c>
      <c r="B9" s="244" t="n">
        <v>208</v>
      </c>
      <c r="C9" s="245" t="n">
        <v>162</v>
      </c>
      <c r="D9" s="245" t="n">
        <v>370</v>
      </c>
      <c r="E9" s="246" t="n">
        <v>0.0188309636007653</v>
      </c>
      <c r="F9" s="253" t="n">
        <v>8</v>
      </c>
      <c r="G9" s="247" t="n">
        <v>0</v>
      </c>
      <c r="H9" s="245" t="n">
        <v>8</v>
      </c>
      <c r="I9" s="248" t="n">
        <v>0.0220927342520229</v>
      </c>
      <c r="J9" s="244" t="n">
        <v>216</v>
      </c>
      <c r="K9" s="245" t="n">
        <v>162</v>
      </c>
      <c r="L9" s="245" t="n">
        <v>378</v>
      </c>
      <c r="M9" s="248" t="n">
        <v>0.0188899883061977</v>
      </c>
      <c r="CY9" s="237" t="n">
        <v>35</v>
      </c>
      <c r="CZ9" s="237" t="n">
        <v>12885</v>
      </c>
      <c r="DA9" s="237" t="n">
        <v>6469</v>
      </c>
      <c r="DB9" s="237" t="n">
        <v>249908</v>
      </c>
      <c r="DC9" s="237" t="n">
        <v>12412</v>
      </c>
      <c r="DE9" s="237" t="s">
        <v>183</v>
      </c>
      <c r="DF9" s="237" t="s">
        <v>184</v>
      </c>
      <c r="DG9" s="237" t="n">
        <v>4693</v>
      </c>
      <c r="DH9" s="237" t="n">
        <v>2046</v>
      </c>
      <c r="DI9" s="237" t="n">
        <v>28615</v>
      </c>
      <c r="DJ9" s="237" t="n">
        <v>950</v>
      </c>
    </row>
    <row r="10" s="237" customFormat="true" ht="18.75" hidden="false" customHeight="true" outlineLevel="0" collapsed="false">
      <c r="A10" s="249" t="s">
        <v>185</v>
      </c>
      <c r="B10" s="250" t="n">
        <v>1</v>
      </c>
      <c r="C10" s="251" t="n">
        <v>9</v>
      </c>
      <c r="D10" s="245" t="n">
        <v>10</v>
      </c>
      <c r="E10" s="252" t="n">
        <v>0.000508944962182845</v>
      </c>
      <c r="F10" s="253" t="n">
        <v>0</v>
      </c>
      <c r="G10" s="247" t="n">
        <v>0</v>
      </c>
      <c r="H10" s="245" t="n">
        <v>0</v>
      </c>
      <c r="I10" s="254" t="n">
        <v>0</v>
      </c>
      <c r="J10" s="250" t="n">
        <v>1</v>
      </c>
      <c r="K10" s="245" t="n">
        <v>9</v>
      </c>
      <c r="L10" s="245" t="n">
        <v>10</v>
      </c>
      <c r="M10" s="254" t="n">
        <v>0.000499735140375601</v>
      </c>
      <c r="CY10" s="237" t="n">
        <v>40</v>
      </c>
      <c r="CZ10" s="237" t="n">
        <v>9284</v>
      </c>
      <c r="DA10" s="237" t="n">
        <v>4998</v>
      </c>
      <c r="DB10" s="237" t="n">
        <v>213493</v>
      </c>
      <c r="DC10" s="237" t="n">
        <v>9351</v>
      </c>
      <c r="DE10" s="237" t="s">
        <v>186</v>
      </c>
      <c r="DF10" s="237" t="s">
        <v>187</v>
      </c>
      <c r="DG10" s="237" t="n">
        <v>2275</v>
      </c>
      <c r="DH10" s="237" t="n">
        <v>757</v>
      </c>
      <c r="DI10" s="237" t="n">
        <v>62721</v>
      </c>
      <c r="DJ10" s="237" t="n">
        <v>745</v>
      </c>
    </row>
    <row r="11" s="237" customFormat="true" ht="18.75" hidden="false" customHeight="true" outlineLevel="0" collapsed="false">
      <c r="A11" s="249" t="s">
        <v>188</v>
      </c>
      <c r="B11" s="250" t="n">
        <v>13350</v>
      </c>
      <c r="C11" s="251" t="n">
        <v>13368</v>
      </c>
      <c r="D11" s="245" t="n">
        <v>26718</v>
      </c>
      <c r="E11" s="246" t="n">
        <v>1.35979914996012</v>
      </c>
      <c r="F11" s="253" t="n">
        <v>117</v>
      </c>
      <c r="G11" s="247" t="n">
        <v>3</v>
      </c>
      <c r="H11" s="245" t="n">
        <v>120</v>
      </c>
      <c r="I11" s="248" t="n">
        <v>0.331391013780343</v>
      </c>
      <c r="J11" s="250" t="n">
        <v>13467</v>
      </c>
      <c r="K11" s="245" t="n">
        <v>13371</v>
      </c>
      <c r="L11" s="245" t="n">
        <v>26838</v>
      </c>
      <c r="M11" s="248" t="n">
        <v>1.34118916974004</v>
      </c>
      <c r="CY11" s="237" t="n">
        <v>45</v>
      </c>
      <c r="CZ11" s="237" t="n">
        <v>6959</v>
      </c>
      <c r="DA11" s="237" t="n">
        <v>3620</v>
      </c>
      <c r="DB11" s="237" t="n">
        <v>165421</v>
      </c>
      <c r="DC11" s="237" t="n">
        <v>6779</v>
      </c>
      <c r="DE11" s="237" t="s">
        <v>189</v>
      </c>
      <c r="DF11" s="237" t="s">
        <v>190</v>
      </c>
      <c r="DG11" s="237" t="n">
        <v>3091</v>
      </c>
      <c r="DH11" s="237" t="n">
        <v>1654</v>
      </c>
      <c r="DI11" s="237" t="n">
        <v>60263</v>
      </c>
      <c r="DJ11" s="237" t="n">
        <v>2542</v>
      </c>
    </row>
    <row r="12" s="237" customFormat="true" ht="18.75" hidden="false" customHeight="true" outlineLevel="0" collapsed="false">
      <c r="A12" s="249" t="s">
        <v>191</v>
      </c>
      <c r="B12" s="250" t="n">
        <v>80361</v>
      </c>
      <c r="C12" s="251" t="n">
        <v>84937</v>
      </c>
      <c r="D12" s="245" t="n">
        <v>165298</v>
      </c>
      <c r="E12" s="246" t="n">
        <v>8.41275843588998</v>
      </c>
      <c r="F12" s="253" t="n">
        <v>686</v>
      </c>
      <c r="G12" s="247" t="n">
        <v>9</v>
      </c>
      <c r="H12" s="245" t="n">
        <v>695</v>
      </c>
      <c r="I12" s="248" t="n">
        <v>1.91930628814449</v>
      </c>
      <c r="J12" s="250" t="n">
        <v>81047</v>
      </c>
      <c r="K12" s="245" t="n">
        <v>84946</v>
      </c>
      <c r="L12" s="245" t="n">
        <v>165993</v>
      </c>
      <c r="M12" s="248" t="n">
        <v>8.29525351563671</v>
      </c>
      <c r="CY12" s="237" t="n">
        <v>50</v>
      </c>
      <c r="CZ12" s="237" t="n">
        <v>4896</v>
      </c>
      <c r="DA12" s="237" t="n">
        <v>2778</v>
      </c>
      <c r="DB12" s="237" t="n">
        <v>134678</v>
      </c>
      <c r="DC12" s="237" t="n">
        <v>4796</v>
      </c>
      <c r="DE12" s="237" t="s">
        <v>192</v>
      </c>
      <c r="DF12" s="237" t="s">
        <v>193</v>
      </c>
      <c r="DG12" s="237" t="n">
        <v>3112</v>
      </c>
      <c r="DH12" s="237" t="n">
        <v>2395</v>
      </c>
      <c r="DI12" s="237" t="n">
        <v>49538</v>
      </c>
      <c r="DJ12" s="237" t="n">
        <v>1606</v>
      </c>
    </row>
    <row r="13" s="237" customFormat="true" ht="18.75" hidden="false" customHeight="true" outlineLevel="0" collapsed="false">
      <c r="A13" s="249" t="s">
        <v>194</v>
      </c>
      <c r="B13" s="250" t="n">
        <v>125111</v>
      </c>
      <c r="C13" s="251" t="n">
        <v>124353</v>
      </c>
      <c r="D13" s="245" t="n">
        <v>249464</v>
      </c>
      <c r="E13" s="246" t="n">
        <v>12.6963446045981</v>
      </c>
      <c r="F13" s="253" t="n">
        <v>1314</v>
      </c>
      <c r="G13" s="247" t="n">
        <v>27</v>
      </c>
      <c r="H13" s="245" t="n">
        <v>1341</v>
      </c>
      <c r="I13" s="248" t="n">
        <v>3.70329457899533</v>
      </c>
      <c r="J13" s="250" t="n">
        <v>126425</v>
      </c>
      <c r="K13" s="245" t="n">
        <v>124380</v>
      </c>
      <c r="L13" s="245" t="n">
        <v>250805</v>
      </c>
      <c r="M13" s="248" t="n">
        <v>12.5336071881903</v>
      </c>
      <c r="CY13" s="237" t="n">
        <v>55</v>
      </c>
      <c r="CZ13" s="237" t="n">
        <v>2428</v>
      </c>
      <c r="DA13" s="237" t="n">
        <v>1906</v>
      </c>
      <c r="DB13" s="237" t="n">
        <v>76843</v>
      </c>
      <c r="DC13" s="237" t="n">
        <v>2702</v>
      </c>
      <c r="DE13" s="237" t="s">
        <v>195</v>
      </c>
      <c r="DF13" s="237" t="s">
        <v>174</v>
      </c>
      <c r="DG13" s="237" t="n">
        <v>54148</v>
      </c>
      <c r="DH13" s="237" t="n">
        <v>21284</v>
      </c>
      <c r="DI13" s="237" t="n">
        <v>919112</v>
      </c>
      <c r="DJ13" s="237" t="n">
        <v>47774</v>
      </c>
    </row>
    <row r="14" s="237" customFormat="true" ht="18.75" hidden="false" customHeight="true" outlineLevel="0" collapsed="false">
      <c r="A14" s="249" t="s">
        <v>196</v>
      </c>
      <c r="B14" s="250" t="n">
        <v>148553</v>
      </c>
      <c r="C14" s="251" t="n">
        <v>136329</v>
      </c>
      <c r="D14" s="245" t="n">
        <v>284882</v>
      </c>
      <c r="E14" s="246" t="n">
        <v>14.4989258716573</v>
      </c>
      <c r="F14" s="253" t="n">
        <v>2849</v>
      </c>
      <c r="G14" s="247" t="n">
        <v>40</v>
      </c>
      <c r="H14" s="245" t="n">
        <v>2889</v>
      </c>
      <c r="I14" s="248" t="n">
        <v>7.97823865676176</v>
      </c>
      <c r="J14" s="250" t="n">
        <v>151402</v>
      </c>
      <c r="K14" s="245" t="n">
        <v>136369</v>
      </c>
      <c r="L14" s="245" t="n">
        <v>287771</v>
      </c>
      <c r="M14" s="248" t="n">
        <v>14.3809281081027</v>
      </c>
      <c r="CY14" s="237" t="n">
        <v>60</v>
      </c>
      <c r="CZ14" s="237" t="n">
        <v>861</v>
      </c>
      <c r="DA14" s="237" t="n">
        <v>628</v>
      </c>
      <c r="DB14" s="237" t="n">
        <v>23754</v>
      </c>
      <c r="DC14" s="237" t="n">
        <v>1035</v>
      </c>
      <c r="DE14" s="237" t="s">
        <v>197</v>
      </c>
      <c r="DF14" s="237" t="s">
        <v>198</v>
      </c>
      <c r="DG14" s="237" t="n">
        <v>915</v>
      </c>
      <c r="DH14" s="237" t="n">
        <v>735</v>
      </c>
      <c r="DI14" s="237" t="n">
        <v>18394</v>
      </c>
      <c r="DJ14" s="237" t="n">
        <v>473</v>
      </c>
    </row>
    <row r="15" s="237" customFormat="true" ht="18.75" hidden="false" customHeight="true" outlineLevel="0" collapsed="false">
      <c r="A15" s="249" t="s">
        <v>199</v>
      </c>
      <c r="B15" s="250" t="n">
        <v>165421</v>
      </c>
      <c r="C15" s="251" t="n">
        <v>152055</v>
      </c>
      <c r="D15" s="245" t="n">
        <v>317476</v>
      </c>
      <c r="E15" s="246" t="n">
        <v>16.1577810813961</v>
      </c>
      <c r="F15" s="253" t="n">
        <v>5482</v>
      </c>
      <c r="G15" s="247" t="n">
        <v>53</v>
      </c>
      <c r="H15" s="245" t="n">
        <v>5535</v>
      </c>
      <c r="I15" s="248" t="n">
        <v>15.2854105106183</v>
      </c>
      <c r="J15" s="250" t="n">
        <v>170903</v>
      </c>
      <c r="K15" s="245" t="n">
        <v>152108</v>
      </c>
      <c r="L15" s="245" t="n">
        <v>323011</v>
      </c>
      <c r="M15" s="248" t="n">
        <v>16.1419947427863</v>
      </c>
      <c r="CY15" s="237" t="n">
        <v>65</v>
      </c>
      <c r="CZ15" s="237" t="n">
        <v>171</v>
      </c>
      <c r="DA15" s="237" t="n">
        <v>145</v>
      </c>
      <c r="DB15" s="237" t="n">
        <v>3960</v>
      </c>
      <c r="DC15" s="237" t="n">
        <v>264</v>
      </c>
      <c r="DE15" s="237" t="s">
        <v>200</v>
      </c>
      <c r="DF15" s="237" t="s">
        <v>201</v>
      </c>
      <c r="DG15" s="237" t="n">
        <v>7501</v>
      </c>
      <c r="DH15" s="237" t="n">
        <v>6621</v>
      </c>
      <c r="DI15" s="237" t="n">
        <v>52700</v>
      </c>
      <c r="DJ15" s="237" t="n">
        <v>3334</v>
      </c>
    </row>
    <row r="16" s="237" customFormat="true" ht="18.75" hidden="false" customHeight="true" outlineLevel="0" collapsed="false">
      <c r="A16" s="249" t="s">
        <v>202</v>
      </c>
      <c r="B16" s="250" t="n">
        <v>153470</v>
      </c>
      <c r="C16" s="251" t="n">
        <v>142340</v>
      </c>
      <c r="D16" s="245" t="n">
        <v>295810</v>
      </c>
      <c r="E16" s="246" t="n">
        <v>15.0551009263307</v>
      </c>
      <c r="F16" s="253" t="n">
        <v>6802</v>
      </c>
      <c r="G16" s="247" t="n">
        <v>67</v>
      </c>
      <c r="H16" s="245" t="n">
        <v>6869</v>
      </c>
      <c r="I16" s="248" t="n">
        <v>18.9693739471431</v>
      </c>
      <c r="J16" s="250" t="n">
        <v>160272</v>
      </c>
      <c r="K16" s="245" t="n">
        <v>142407</v>
      </c>
      <c r="L16" s="245" t="n">
        <v>302679</v>
      </c>
      <c r="M16" s="248" t="n">
        <v>15.1259332553747</v>
      </c>
      <c r="CY16" s="237" t="n">
        <v>70</v>
      </c>
      <c r="CZ16" s="237" t="n">
        <v>40</v>
      </c>
      <c r="DA16" s="237" t="n">
        <v>22</v>
      </c>
      <c r="DB16" s="237" t="n">
        <v>1220</v>
      </c>
      <c r="DC16" s="237" t="n">
        <v>93</v>
      </c>
      <c r="DE16" s="237" t="s">
        <v>203</v>
      </c>
      <c r="DF16" s="237" t="s">
        <v>204</v>
      </c>
      <c r="DG16" s="237" t="n">
        <v>4882</v>
      </c>
      <c r="DH16" s="237" t="n">
        <v>7256</v>
      </c>
      <c r="DI16" s="237" t="n">
        <v>89908</v>
      </c>
      <c r="DJ16" s="237" t="n">
        <v>3661</v>
      </c>
    </row>
    <row r="17" s="237" customFormat="true" ht="18.75" hidden="false" customHeight="true" outlineLevel="0" collapsed="false">
      <c r="A17" s="249" t="s">
        <v>205</v>
      </c>
      <c r="B17" s="250" t="n">
        <v>137848</v>
      </c>
      <c r="C17" s="251" t="n">
        <v>122578</v>
      </c>
      <c r="D17" s="245" t="n">
        <v>260426</v>
      </c>
      <c r="E17" s="246" t="n">
        <v>13.2542500721429</v>
      </c>
      <c r="F17" s="253" t="n">
        <v>6944</v>
      </c>
      <c r="G17" s="247" t="n">
        <v>72</v>
      </c>
      <c r="H17" s="245" t="n">
        <v>7016</v>
      </c>
      <c r="I17" s="248" t="n">
        <v>19.3753279390241</v>
      </c>
      <c r="J17" s="250" t="n">
        <v>144792</v>
      </c>
      <c r="K17" s="245" t="n">
        <v>122650</v>
      </c>
      <c r="L17" s="245" t="n">
        <v>267442</v>
      </c>
      <c r="M17" s="248" t="n">
        <v>13.3650165412331</v>
      </c>
    </row>
    <row r="18" s="237" customFormat="true" ht="18.75" hidden="false" customHeight="true" outlineLevel="0" collapsed="false">
      <c r="A18" s="249" t="s">
        <v>206</v>
      </c>
      <c r="B18" s="250" t="n">
        <v>106599</v>
      </c>
      <c r="C18" s="251" t="n">
        <v>81915</v>
      </c>
      <c r="D18" s="245" t="n">
        <v>188514</v>
      </c>
      <c r="E18" s="246" t="n">
        <v>9.59432506009368</v>
      </c>
      <c r="F18" s="253" t="n">
        <v>5815</v>
      </c>
      <c r="G18" s="247" t="n">
        <v>56</v>
      </c>
      <c r="H18" s="245" t="n">
        <v>5871</v>
      </c>
      <c r="I18" s="248" t="n">
        <v>16.2133053492033</v>
      </c>
      <c r="J18" s="250" t="n">
        <v>112414</v>
      </c>
      <c r="K18" s="245" t="n">
        <v>81971</v>
      </c>
      <c r="L18" s="245" t="n">
        <v>194385</v>
      </c>
      <c r="M18" s="248" t="n">
        <v>9.71410152619112</v>
      </c>
    </row>
    <row r="19" s="237" customFormat="true" ht="18.75" hidden="false" customHeight="true" outlineLevel="0" collapsed="false">
      <c r="A19" s="249" t="s">
        <v>207</v>
      </c>
      <c r="B19" s="250" t="n">
        <v>75931</v>
      </c>
      <c r="C19" s="251" t="n">
        <v>46068</v>
      </c>
      <c r="D19" s="245" t="n">
        <v>121999</v>
      </c>
      <c r="E19" s="246" t="n">
        <v>6.20907764413449</v>
      </c>
      <c r="F19" s="253" t="n">
        <v>4436</v>
      </c>
      <c r="G19" s="247" t="n">
        <v>44</v>
      </c>
      <c r="H19" s="245" t="n">
        <v>4480</v>
      </c>
      <c r="I19" s="248" t="n">
        <v>12.3719311811328</v>
      </c>
      <c r="J19" s="250" t="n">
        <v>80367</v>
      </c>
      <c r="K19" s="245" t="n">
        <v>46112</v>
      </c>
      <c r="L19" s="245" t="n">
        <v>126479</v>
      </c>
      <c r="M19" s="248" t="n">
        <v>6.32060008195656</v>
      </c>
    </row>
    <row r="20" s="237" customFormat="true" ht="18.75" hidden="false" customHeight="true" outlineLevel="0" collapsed="false">
      <c r="A20" s="249" t="s">
        <v>208</v>
      </c>
      <c r="B20" s="250" t="n">
        <v>28810</v>
      </c>
      <c r="C20" s="251" t="n">
        <v>14789</v>
      </c>
      <c r="D20" s="245" t="n">
        <v>43599</v>
      </c>
      <c r="E20" s="246" t="n">
        <v>2.21894914062098</v>
      </c>
      <c r="F20" s="253" t="n">
        <v>1181</v>
      </c>
      <c r="G20" s="247" t="n">
        <v>10</v>
      </c>
      <c r="H20" s="245" t="n">
        <v>1191</v>
      </c>
      <c r="I20" s="248" t="n">
        <v>3.2890558117699</v>
      </c>
      <c r="J20" s="250" t="n">
        <v>29991</v>
      </c>
      <c r="K20" s="245" t="n">
        <v>14799</v>
      </c>
      <c r="L20" s="245" t="n">
        <v>44790</v>
      </c>
      <c r="M20" s="248" t="n">
        <v>2.23831369374232</v>
      </c>
    </row>
    <row r="21" s="237" customFormat="true" ht="18.75" hidden="false" customHeight="true" outlineLevel="0" collapsed="false">
      <c r="A21" s="249" t="s">
        <v>209</v>
      </c>
      <c r="B21" s="250" t="n">
        <v>5654</v>
      </c>
      <c r="C21" s="251" t="n">
        <v>2872</v>
      </c>
      <c r="D21" s="245" t="n">
        <v>8526</v>
      </c>
      <c r="E21" s="246" t="n">
        <v>0.433926474757093</v>
      </c>
      <c r="F21" s="253" t="n">
        <v>175</v>
      </c>
      <c r="G21" s="247" t="n">
        <v>0</v>
      </c>
      <c r="H21" s="245" t="n">
        <v>175</v>
      </c>
      <c r="I21" s="248" t="n">
        <v>0.483278561763</v>
      </c>
      <c r="J21" s="250" t="n">
        <v>5829</v>
      </c>
      <c r="K21" s="245" t="n">
        <v>2872</v>
      </c>
      <c r="L21" s="245" t="n">
        <v>8701</v>
      </c>
      <c r="M21" s="248" t="n">
        <v>0.43481954564081</v>
      </c>
    </row>
    <row r="22" s="237" customFormat="true" ht="18.75" hidden="false" customHeight="true" outlineLevel="0" collapsed="false">
      <c r="A22" s="255" t="s">
        <v>210</v>
      </c>
      <c r="B22" s="250" t="n">
        <v>1175</v>
      </c>
      <c r="C22" s="251" t="n">
        <v>582</v>
      </c>
      <c r="D22" s="245" t="n">
        <v>1757</v>
      </c>
      <c r="E22" s="246" t="n">
        <v>0.0894216298555258</v>
      </c>
      <c r="F22" s="253" t="n">
        <v>21</v>
      </c>
      <c r="G22" s="247" t="n">
        <v>0</v>
      </c>
      <c r="H22" s="245" t="n">
        <v>21</v>
      </c>
      <c r="I22" s="248" t="n">
        <v>0.05799342741156</v>
      </c>
      <c r="J22" s="250" t="n">
        <v>1196</v>
      </c>
      <c r="K22" s="245" t="n">
        <v>582</v>
      </c>
      <c r="L22" s="245" t="n">
        <v>1778</v>
      </c>
      <c r="M22" s="248" t="n">
        <v>0.0888529079587818</v>
      </c>
    </row>
    <row r="23" s="237" customFormat="true" ht="26.25" hidden="false" customHeight="false" outlineLevel="0" collapsed="false">
      <c r="A23" s="97" t="s">
        <v>211</v>
      </c>
      <c r="B23" s="256" t="n">
        <v>1042492</v>
      </c>
      <c r="C23" s="257" t="n">
        <v>922357</v>
      </c>
      <c r="D23" s="258" t="n">
        <v>1964849</v>
      </c>
      <c r="E23" s="259" t="n">
        <v>100</v>
      </c>
      <c r="F23" s="260" t="n">
        <v>35830</v>
      </c>
      <c r="G23" s="257" t="n">
        <v>381</v>
      </c>
      <c r="H23" s="258" t="n">
        <v>36211</v>
      </c>
      <c r="I23" s="261" t="n">
        <v>100</v>
      </c>
      <c r="J23" s="256" t="n">
        <v>1078322</v>
      </c>
      <c r="K23" s="257" t="n">
        <v>922738</v>
      </c>
      <c r="L23" s="258" t="n">
        <v>2001060</v>
      </c>
      <c r="M23" s="261" t="n">
        <v>100</v>
      </c>
    </row>
    <row r="24" customFormat="false" ht="14.25" hidden="false" customHeight="true" outlineLevel="0" collapsed="false">
      <c r="A24" s="262" t="s">
        <v>212</v>
      </c>
      <c r="E24" s="263"/>
      <c r="F24" s="264"/>
      <c r="K24" s="264"/>
    </row>
    <row r="25" customFormat="false" ht="14.25" hidden="false" customHeight="true" outlineLevel="0" collapsed="false">
      <c r="A25" s="262" t="s">
        <v>213</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D48" activeCellId="0" sqref="D48:E48"/>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3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0</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2" t="s">
        <v>341</v>
      </c>
      <c r="C8" s="152" t="s">
        <v>75</v>
      </c>
      <c r="D8" s="152"/>
      <c r="E8" s="152"/>
      <c r="F8" s="152"/>
      <c r="G8" s="153" t="s">
        <v>76</v>
      </c>
      <c r="H8" s="153"/>
      <c r="I8" s="153"/>
      <c r="J8" s="153"/>
      <c r="K8" s="154" t="s">
        <v>77</v>
      </c>
      <c r="L8" s="154"/>
      <c r="M8" s="154"/>
      <c r="N8" s="154"/>
    </row>
    <row r="9" customFormat="false" ht="30" hidden="false" customHeight="true" outlineLevel="0" collapsed="false">
      <c r="A9" s="150"/>
      <c r="B9" s="363" t="s">
        <v>342</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4"/>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5" t="s">
        <v>90</v>
      </c>
      <c r="B11" s="366" t="e">
        <f aca="false"/>
        <v>#REF!</v>
      </c>
      <c r="C11" s="367" t="n">
        <v>933037</v>
      </c>
      <c r="D11" s="368" t="n">
        <v>854510</v>
      </c>
      <c r="E11" s="368" t="n">
        <v>1787547</v>
      </c>
      <c r="F11" s="369" t="n">
        <v>90.9763040315057</v>
      </c>
      <c r="G11" s="370" t="n">
        <v>19466</v>
      </c>
      <c r="H11" s="371" t="n">
        <v>249</v>
      </c>
      <c r="I11" s="372" t="n">
        <v>19715</v>
      </c>
      <c r="J11" s="373" t="n">
        <v>54.4447819723289</v>
      </c>
      <c r="K11" s="374" t="n">
        <v>952503</v>
      </c>
      <c r="L11" s="372" t="n">
        <v>854759</v>
      </c>
      <c r="M11" s="375" t="n">
        <v>1807262</v>
      </c>
      <c r="N11" s="376" t="n">
        <v>0.903152329265489</v>
      </c>
    </row>
    <row r="12" customFormat="false" ht="13.15" hidden="false" customHeight="true" outlineLevel="0" collapsed="false">
      <c r="A12" s="365" t="s">
        <v>92</v>
      </c>
      <c r="B12" s="377" t="e">
        <f aca="false"/>
        <v>#REF!</v>
      </c>
      <c r="C12" s="378" t="n">
        <v>54015</v>
      </c>
      <c r="D12" s="379" t="n">
        <v>33666</v>
      </c>
      <c r="E12" s="379" t="n">
        <v>87681</v>
      </c>
      <c r="F12" s="380" t="n">
        <v>4.4624803229154</v>
      </c>
      <c r="G12" s="381" t="n">
        <v>14241</v>
      </c>
      <c r="H12" s="382" t="n">
        <v>109</v>
      </c>
      <c r="I12" s="372" t="n">
        <v>14350</v>
      </c>
      <c r="J12" s="373" t="n">
        <v>39.628842064566</v>
      </c>
      <c r="K12" s="374" t="n">
        <v>68256</v>
      </c>
      <c r="L12" s="372" t="n">
        <v>33775</v>
      </c>
      <c r="M12" s="375" t="n">
        <v>102031</v>
      </c>
      <c r="N12" s="376" t="n">
        <v>0.0509884761076629</v>
      </c>
      <c r="P12" s="143" t="s">
        <v>92</v>
      </c>
      <c r="Q12" s="143" t="n">
        <v>52.65</v>
      </c>
      <c r="R12" s="143" t="s">
        <v>92</v>
      </c>
      <c r="S12" s="143" t="n">
        <v>54.25</v>
      </c>
      <c r="T12" s="143" t="s">
        <v>92</v>
      </c>
      <c r="U12" s="143" t="n">
        <v>49.68</v>
      </c>
    </row>
    <row r="13" customFormat="false" ht="13.15" hidden="false" customHeight="true" outlineLevel="0" collapsed="false">
      <c r="A13" s="365" t="s">
        <v>94</v>
      </c>
      <c r="B13" s="377" t="e">
        <f aca="false"/>
        <v>#REF!</v>
      </c>
      <c r="C13" s="378" t="n">
        <v>12523</v>
      </c>
      <c r="D13" s="379" t="n">
        <v>73</v>
      </c>
      <c r="E13" s="379" t="n">
        <v>12596</v>
      </c>
      <c r="F13" s="380" t="n">
        <v>0.641067074365511</v>
      </c>
      <c r="G13" s="383" t="n">
        <v>162</v>
      </c>
      <c r="H13" s="384" t="n">
        <v>0</v>
      </c>
      <c r="I13" s="372" t="n">
        <v>162</v>
      </c>
      <c r="J13" s="373" t="n">
        <v>0.447377868603463</v>
      </c>
      <c r="K13" s="374" t="n">
        <v>12685</v>
      </c>
      <c r="L13" s="372" t="n">
        <v>73</v>
      </c>
      <c r="M13" s="375" t="n">
        <v>12758</v>
      </c>
      <c r="N13" s="376" t="n">
        <v>0.00637562092091192</v>
      </c>
      <c r="P13" s="143" t="s">
        <v>94</v>
      </c>
      <c r="Q13" s="143" t="n">
        <v>6.58</v>
      </c>
      <c r="R13" s="143" t="s">
        <v>94</v>
      </c>
      <c r="S13" s="143" t="n">
        <v>10.08</v>
      </c>
      <c r="T13" s="143" t="s">
        <v>94</v>
      </c>
      <c r="U13" s="143" t="n">
        <v>0.11</v>
      </c>
    </row>
    <row r="14" customFormat="false" ht="13.15" hidden="false" customHeight="true" outlineLevel="0" collapsed="false">
      <c r="A14" s="365" t="s">
        <v>96</v>
      </c>
      <c r="B14" s="377" t="e">
        <f aca="false"/>
        <v>#REF!</v>
      </c>
      <c r="C14" s="378" t="n">
        <v>4260</v>
      </c>
      <c r="D14" s="379" t="n">
        <v>5079</v>
      </c>
      <c r="E14" s="379" t="n">
        <v>9339</v>
      </c>
      <c r="F14" s="380" t="n">
        <v>0.475303700182559</v>
      </c>
      <c r="G14" s="383" t="n">
        <v>603</v>
      </c>
      <c r="H14" s="384" t="n">
        <v>5</v>
      </c>
      <c r="I14" s="372" t="n">
        <v>608</v>
      </c>
      <c r="J14" s="373" t="n">
        <v>1.67904780315374</v>
      </c>
      <c r="K14" s="374" t="n">
        <v>4863</v>
      </c>
      <c r="L14" s="372" t="n">
        <v>5084</v>
      </c>
      <c r="M14" s="375" t="n">
        <v>9947</v>
      </c>
      <c r="N14" s="376" t="n">
        <v>0.0049708654413161</v>
      </c>
      <c r="P14" s="143" t="s">
        <v>96</v>
      </c>
      <c r="Q14" s="143" t="n">
        <v>5.13</v>
      </c>
      <c r="R14" s="143" t="s">
        <v>96</v>
      </c>
      <c r="S14" s="143" t="n">
        <v>3.87</v>
      </c>
      <c r="T14" s="143" t="s">
        <v>96</v>
      </c>
      <c r="U14" s="143" t="n">
        <v>7.48</v>
      </c>
    </row>
    <row r="15" customFormat="false" ht="13.15" hidden="false" customHeight="true" outlineLevel="0" collapsed="false">
      <c r="A15" s="365" t="s">
        <v>98</v>
      </c>
      <c r="B15" s="377" t="e">
        <f aca="false"/>
        <v>#REF!</v>
      </c>
      <c r="C15" s="378" t="n">
        <v>3728</v>
      </c>
      <c r="D15" s="379" t="n">
        <v>5552</v>
      </c>
      <c r="E15" s="379" t="n">
        <v>9280</v>
      </c>
      <c r="F15" s="380" t="n">
        <v>0.47230092490568</v>
      </c>
      <c r="G15" s="383" t="n">
        <v>138</v>
      </c>
      <c r="H15" s="385" t="n">
        <v>4</v>
      </c>
      <c r="I15" s="372" t="n">
        <v>142</v>
      </c>
      <c r="J15" s="373" t="n">
        <v>0.392146032973406</v>
      </c>
      <c r="K15" s="374" t="n">
        <v>3866</v>
      </c>
      <c r="L15" s="372" t="n">
        <v>5556</v>
      </c>
      <c r="M15" s="375" t="n">
        <v>9422</v>
      </c>
      <c r="N15" s="376" t="n">
        <v>0.00470850449261891</v>
      </c>
      <c r="P15" s="143" t="s">
        <v>98</v>
      </c>
      <c r="Q15" s="143" t="n">
        <v>4.86</v>
      </c>
      <c r="R15" s="143" t="s">
        <v>98</v>
      </c>
      <c r="S15" s="143" t="n">
        <v>3.07</v>
      </c>
      <c r="T15" s="143" t="s">
        <v>98</v>
      </c>
      <c r="U15" s="143" t="n">
        <v>8.17</v>
      </c>
    </row>
    <row r="16" customFormat="false" ht="13.15" hidden="false" customHeight="true" outlineLevel="0" collapsed="false">
      <c r="A16" s="365" t="s">
        <v>100</v>
      </c>
      <c r="B16" s="377" t="e">
        <f aca="false"/>
        <v>#REF!</v>
      </c>
      <c r="C16" s="378" t="n">
        <v>6113</v>
      </c>
      <c r="D16" s="379" t="n">
        <v>75</v>
      </c>
      <c r="E16" s="379" t="n">
        <v>6188</v>
      </c>
      <c r="F16" s="380" t="n">
        <v>0.314935142598744</v>
      </c>
      <c r="G16" s="383" t="n">
        <v>20</v>
      </c>
      <c r="H16" s="384" t="n">
        <v>0</v>
      </c>
      <c r="I16" s="372" t="n">
        <v>20</v>
      </c>
      <c r="J16" s="373" t="n">
        <v>0.0552318356300572</v>
      </c>
      <c r="K16" s="374" t="n">
        <v>6133</v>
      </c>
      <c r="L16" s="372" t="n">
        <v>75</v>
      </c>
      <c r="M16" s="375" t="n">
        <v>6208</v>
      </c>
      <c r="N16" s="376" t="n">
        <v>0.00310235575145173</v>
      </c>
      <c r="P16" s="143" t="s">
        <v>100</v>
      </c>
      <c r="Q16" s="143" t="n">
        <v>3.2</v>
      </c>
      <c r="R16" s="143" t="s">
        <v>100</v>
      </c>
      <c r="S16" s="143" t="n">
        <v>4.87</v>
      </c>
      <c r="T16" s="143" t="s">
        <v>100</v>
      </c>
      <c r="U16" s="143" t="n">
        <v>0.11</v>
      </c>
    </row>
    <row r="17" customFormat="false" ht="13.15" hidden="false" customHeight="true" outlineLevel="0" collapsed="false">
      <c r="A17" s="365" t="s">
        <v>102</v>
      </c>
      <c r="B17" s="386" t="e">
        <f aca="false"/>
        <v>#REF!</v>
      </c>
      <c r="C17" s="378" t="n">
        <v>1308</v>
      </c>
      <c r="D17" s="379" t="n">
        <v>3368</v>
      </c>
      <c r="E17" s="379" t="n">
        <v>4676</v>
      </c>
      <c r="F17" s="380" t="n">
        <v>0.237982664316698</v>
      </c>
      <c r="G17" s="383" t="n">
        <v>118</v>
      </c>
      <c r="H17" s="384" t="n">
        <v>2</v>
      </c>
      <c r="I17" s="372" t="n">
        <v>120</v>
      </c>
      <c r="J17" s="373" t="n">
        <v>0.331391013780343</v>
      </c>
      <c r="K17" s="374" t="n">
        <v>1426</v>
      </c>
      <c r="L17" s="372" t="n">
        <v>3370</v>
      </c>
      <c r="M17" s="375" t="n">
        <v>4796</v>
      </c>
      <c r="N17" s="376" t="n">
        <v>0.00239672973324138</v>
      </c>
      <c r="P17" s="143" t="s">
        <v>102</v>
      </c>
      <c r="Q17" s="143" t="n">
        <v>2.47</v>
      </c>
      <c r="R17" s="143" t="s">
        <v>102</v>
      </c>
      <c r="S17" s="143" t="n">
        <v>1.13</v>
      </c>
      <c r="T17" s="143" t="s">
        <v>102</v>
      </c>
      <c r="U17" s="143" t="n">
        <v>4.96</v>
      </c>
    </row>
    <row r="18" customFormat="false" ht="13.15" hidden="false" customHeight="true" outlineLevel="0" collapsed="false">
      <c r="A18" s="365" t="s">
        <v>104</v>
      </c>
      <c r="B18" s="386" t="e">
        <f aca="false"/>
        <v>#REF!</v>
      </c>
      <c r="C18" s="378" t="n">
        <v>4345</v>
      </c>
      <c r="D18" s="379" t="n">
        <v>255</v>
      </c>
      <c r="E18" s="379" t="n">
        <v>4600</v>
      </c>
      <c r="F18" s="380" t="n">
        <v>0.234114682604109</v>
      </c>
      <c r="G18" s="383" t="n">
        <v>41</v>
      </c>
      <c r="H18" s="384" t="n">
        <v>0</v>
      </c>
      <c r="I18" s="372" t="n">
        <v>41</v>
      </c>
      <c r="J18" s="373" t="n">
        <v>0.113225263041617</v>
      </c>
      <c r="K18" s="374" t="n">
        <v>4386</v>
      </c>
      <c r="L18" s="372" t="n">
        <v>255</v>
      </c>
      <c r="M18" s="375" t="n">
        <v>4641</v>
      </c>
      <c r="N18" s="376" t="n">
        <v>0.00231927078648316</v>
      </c>
      <c r="P18" s="143" t="s">
        <v>104</v>
      </c>
      <c r="Q18" s="143" t="n">
        <v>2.39</v>
      </c>
      <c r="R18" s="143" t="s">
        <v>104</v>
      </c>
      <c r="S18" s="143" t="n">
        <v>3.49</v>
      </c>
      <c r="T18" s="143" t="s">
        <v>104</v>
      </c>
      <c r="U18" s="143" t="n">
        <v>0.38</v>
      </c>
    </row>
    <row r="19" customFormat="false" ht="13.15" hidden="false" customHeight="true" outlineLevel="0" collapsed="false">
      <c r="A19" s="365" t="s">
        <v>106</v>
      </c>
      <c r="B19" s="386" t="e">
        <f aca="false"/>
        <v>#REF!</v>
      </c>
      <c r="C19" s="378" t="n">
        <v>1859</v>
      </c>
      <c r="D19" s="379" t="n">
        <v>2556</v>
      </c>
      <c r="E19" s="379" t="n">
        <v>4415</v>
      </c>
      <c r="F19" s="380" t="n">
        <v>0.224699200803726</v>
      </c>
      <c r="G19" s="383" t="n">
        <v>154</v>
      </c>
      <c r="H19" s="384" t="n">
        <v>0</v>
      </c>
      <c r="I19" s="372" t="n">
        <v>154</v>
      </c>
      <c r="J19" s="373" t="n">
        <v>0.42528513435144</v>
      </c>
      <c r="K19" s="374" t="n">
        <v>2013</v>
      </c>
      <c r="L19" s="372" t="n">
        <v>2556</v>
      </c>
      <c r="M19" s="375" t="n">
        <v>4569</v>
      </c>
      <c r="N19" s="376" t="n">
        <v>0.00228328985637612</v>
      </c>
      <c r="P19" s="143" t="s">
        <v>106</v>
      </c>
      <c r="Q19" s="143" t="n">
        <v>2.36</v>
      </c>
      <c r="R19" s="143" t="s">
        <v>106</v>
      </c>
      <c r="S19" s="143" t="n">
        <v>1.6</v>
      </c>
      <c r="T19" s="143" t="s">
        <v>106</v>
      </c>
      <c r="U19" s="143" t="n">
        <v>3.76</v>
      </c>
    </row>
    <row r="20" customFormat="false" ht="13.15" hidden="false" customHeight="true" outlineLevel="0" collapsed="false">
      <c r="A20" s="365" t="s">
        <v>108</v>
      </c>
      <c r="B20" s="386" t="e">
        <f aca="false"/>
        <v>#REF!</v>
      </c>
      <c r="C20" s="378" t="n">
        <v>4000</v>
      </c>
      <c r="D20" s="379" t="n">
        <v>210</v>
      </c>
      <c r="E20" s="379" t="n">
        <v>4210</v>
      </c>
      <c r="F20" s="380" t="n">
        <v>0.214265829078978</v>
      </c>
      <c r="G20" s="383" t="n">
        <v>342</v>
      </c>
      <c r="H20" s="384" t="n">
        <v>2</v>
      </c>
      <c r="I20" s="372" t="n">
        <v>344</v>
      </c>
      <c r="J20" s="373" t="n">
        <v>0.949987572836983</v>
      </c>
      <c r="K20" s="374" t="n">
        <v>4342</v>
      </c>
      <c r="L20" s="372" t="n">
        <v>212</v>
      </c>
      <c r="M20" s="375" t="n">
        <v>4554</v>
      </c>
      <c r="N20" s="376" t="n">
        <v>0.00227579382927049</v>
      </c>
      <c r="P20" s="143" t="s">
        <v>108</v>
      </c>
      <c r="Q20" s="143" t="n">
        <v>2.35</v>
      </c>
      <c r="R20" s="143" t="s">
        <v>108</v>
      </c>
      <c r="S20" s="143" t="n">
        <v>3.45</v>
      </c>
      <c r="T20" s="143" t="s">
        <v>108</v>
      </c>
      <c r="U20" s="143" t="n">
        <v>0.31</v>
      </c>
    </row>
    <row r="21" customFormat="false" ht="13.15" hidden="false" customHeight="true" outlineLevel="0" collapsed="false">
      <c r="A21" s="365" t="s">
        <v>110</v>
      </c>
      <c r="B21" s="386" t="e">
        <f aca="false"/>
        <v>#REF!</v>
      </c>
      <c r="C21" s="378" t="n">
        <v>928</v>
      </c>
      <c r="D21" s="379" t="n">
        <v>2586</v>
      </c>
      <c r="E21" s="379" t="n">
        <v>3514</v>
      </c>
      <c r="F21" s="380" t="n">
        <v>0.178843259711052</v>
      </c>
      <c r="G21" s="383" t="n">
        <v>55</v>
      </c>
      <c r="H21" s="385" t="n">
        <v>5</v>
      </c>
      <c r="I21" s="372" t="n">
        <v>60</v>
      </c>
      <c r="J21" s="373" t="n">
        <v>0.165695506890171</v>
      </c>
      <c r="K21" s="374" t="n">
        <v>983</v>
      </c>
      <c r="L21" s="372" t="n">
        <v>2591</v>
      </c>
      <c r="M21" s="375" t="n">
        <v>3574</v>
      </c>
      <c r="N21" s="376" t="n">
        <v>0.0017860533917024</v>
      </c>
      <c r="P21" s="143" t="s">
        <v>110</v>
      </c>
      <c r="Q21" s="143" t="n">
        <v>1.84</v>
      </c>
      <c r="R21" s="143" t="s">
        <v>110</v>
      </c>
      <c r="S21" s="143" t="n">
        <v>0.78</v>
      </c>
      <c r="T21" s="143" t="s">
        <v>110</v>
      </c>
      <c r="U21" s="143" t="n">
        <v>3.81</v>
      </c>
    </row>
    <row r="22" customFormat="false" ht="13.15" hidden="false" customHeight="true" outlineLevel="0" collapsed="false">
      <c r="A22" s="365" t="s">
        <v>112</v>
      </c>
      <c r="B22" s="386" t="e">
        <f aca="false"/>
        <v>#REF!</v>
      </c>
      <c r="C22" s="378" t="n">
        <v>1259</v>
      </c>
      <c r="D22" s="379" t="n">
        <v>1165</v>
      </c>
      <c r="E22" s="379" t="n">
        <v>2424</v>
      </c>
      <c r="F22" s="380" t="n">
        <v>0.123368258833122</v>
      </c>
      <c r="G22" s="383" t="n">
        <v>2</v>
      </c>
      <c r="H22" s="384" t="n">
        <v>0</v>
      </c>
      <c r="I22" s="372" t="n">
        <v>2</v>
      </c>
      <c r="J22" s="373" t="n">
        <v>0.00552318356300572</v>
      </c>
      <c r="K22" s="374" t="n">
        <v>1261</v>
      </c>
      <c r="L22" s="372" t="n">
        <v>1165</v>
      </c>
      <c r="M22" s="375" t="n">
        <v>2426</v>
      </c>
      <c r="N22" s="376" t="n">
        <v>0.00121235745055121</v>
      </c>
      <c r="P22" s="143" t="s">
        <v>112</v>
      </c>
      <c r="Q22" s="143" t="n">
        <v>1.25</v>
      </c>
      <c r="R22" s="143" t="s">
        <v>112</v>
      </c>
      <c r="S22" s="143" t="n">
        <v>1</v>
      </c>
      <c r="T22" s="143" t="s">
        <v>112</v>
      </c>
      <c r="U22" s="143" t="n">
        <v>1.71</v>
      </c>
    </row>
    <row r="23" customFormat="false" ht="13.15" hidden="false" customHeight="true" outlineLevel="0" collapsed="false">
      <c r="A23" s="365" t="s">
        <v>114</v>
      </c>
      <c r="B23" s="386" t="e">
        <f aca="false"/>
        <v>#REF!</v>
      </c>
      <c r="C23" s="378" t="n">
        <v>838</v>
      </c>
      <c r="D23" s="379" t="n">
        <v>1517</v>
      </c>
      <c r="E23" s="379" t="n">
        <v>2355</v>
      </c>
      <c r="F23" s="380" t="n">
        <v>0.11985653859406</v>
      </c>
      <c r="G23" s="383" t="n">
        <v>94</v>
      </c>
      <c r="H23" s="384" t="n">
        <v>1</v>
      </c>
      <c r="I23" s="372" t="n">
        <v>95</v>
      </c>
      <c r="J23" s="373" t="n">
        <v>0.262351219242772</v>
      </c>
      <c r="K23" s="374" t="n">
        <v>932</v>
      </c>
      <c r="L23" s="372" t="n">
        <v>1518</v>
      </c>
      <c r="M23" s="375" t="n">
        <v>2450</v>
      </c>
      <c r="N23" s="376" t="n">
        <v>0.00122435109392022</v>
      </c>
      <c r="P23" s="143" t="s">
        <v>114</v>
      </c>
      <c r="Q23" s="143" t="n">
        <v>1.26</v>
      </c>
      <c r="R23" s="143" t="s">
        <v>114</v>
      </c>
      <c r="S23" s="143" t="n">
        <v>0.74</v>
      </c>
      <c r="T23" s="143" t="s">
        <v>114</v>
      </c>
      <c r="U23" s="143" t="n">
        <v>2.23</v>
      </c>
    </row>
    <row r="24" customFormat="false" ht="13.15" hidden="false" customHeight="true" outlineLevel="0" collapsed="false">
      <c r="A24" s="365" t="s">
        <v>116</v>
      </c>
      <c r="B24" s="386" t="e">
        <f aca="false"/>
        <v>#REF!</v>
      </c>
      <c r="C24" s="378" t="n">
        <v>955</v>
      </c>
      <c r="D24" s="379" t="n">
        <v>1205</v>
      </c>
      <c r="E24" s="379" t="n">
        <v>2160</v>
      </c>
      <c r="F24" s="380" t="n">
        <v>0.109932111831494</v>
      </c>
      <c r="G24" s="383" t="n">
        <v>3</v>
      </c>
      <c r="H24" s="385" t="n">
        <v>0</v>
      </c>
      <c r="I24" s="372" t="n">
        <v>3</v>
      </c>
      <c r="J24" s="373" t="n">
        <v>0.00828477534450857</v>
      </c>
      <c r="K24" s="374" t="n">
        <v>958</v>
      </c>
      <c r="L24" s="372" t="n">
        <v>1205</v>
      </c>
      <c r="M24" s="375" t="n">
        <v>2163</v>
      </c>
      <c r="N24" s="376" t="n">
        <v>0.00108092710863242</v>
      </c>
      <c r="P24" s="143" t="s">
        <v>116</v>
      </c>
      <c r="Q24" s="143" t="n">
        <v>1.12</v>
      </c>
      <c r="R24" s="143" t="s">
        <v>116</v>
      </c>
      <c r="S24" s="143" t="n">
        <v>0.76</v>
      </c>
      <c r="T24" s="143" t="s">
        <v>116</v>
      </c>
      <c r="U24" s="143" t="n">
        <v>1.77</v>
      </c>
    </row>
    <row r="25" customFormat="false" ht="13.15" hidden="false" customHeight="true" outlineLevel="0" collapsed="false">
      <c r="A25" s="365" t="s">
        <v>118</v>
      </c>
      <c r="B25" s="377" t="e">
        <f aca="false"/>
        <v>#REF!</v>
      </c>
      <c r="C25" s="378" t="n">
        <v>1165</v>
      </c>
      <c r="D25" s="379" t="n">
        <v>908</v>
      </c>
      <c r="E25" s="379" t="n">
        <v>2073</v>
      </c>
      <c r="F25" s="380" t="n">
        <v>0.105504290660504</v>
      </c>
      <c r="G25" s="383" t="n">
        <v>1</v>
      </c>
      <c r="H25" s="384" t="n">
        <v>0</v>
      </c>
      <c r="I25" s="372" t="n">
        <v>1</v>
      </c>
      <c r="J25" s="373" t="n">
        <v>0.00276159178150286</v>
      </c>
      <c r="K25" s="374" t="n">
        <v>1166</v>
      </c>
      <c r="L25" s="372" t="n">
        <v>908</v>
      </c>
      <c r="M25" s="375" t="n">
        <v>2074</v>
      </c>
      <c r="N25" s="376" t="n">
        <v>0.001036450681139</v>
      </c>
      <c r="P25" s="143" t="s">
        <v>118</v>
      </c>
      <c r="Q25" s="143" t="n">
        <v>1.07</v>
      </c>
      <c r="R25" s="143" t="s">
        <v>118</v>
      </c>
      <c r="S25" s="143" t="n">
        <v>0.93</v>
      </c>
      <c r="T25" s="143" t="s">
        <v>118</v>
      </c>
      <c r="U25" s="143" t="n">
        <v>1.34</v>
      </c>
    </row>
    <row r="26" customFormat="false" ht="13.15" hidden="false" customHeight="true" outlineLevel="0" collapsed="false">
      <c r="A26" s="365" t="s">
        <v>120</v>
      </c>
      <c r="B26" s="386" t="e">
        <f aca="false"/>
        <v>#REF!</v>
      </c>
      <c r="C26" s="378" t="n">
        <v>584</v>
      </c>
      <c r="D26" s="379" t="n">
        <v>1212</v>
      </c>
      <c r="E26" s="379" t="n">
        <v>1796</v>
      </c>
      <c r="F26" s="380" t="n">
        <v>0.0914065152080389</v>
      </c>
      <c r="G26" s="383" t="n">
        <v>43</v>
      </c>
      <c r="H26" s="385" t="n">
        <v>1</v>
      </c>
      <c r="I26" s="372" t="n">
        <v>44</v>
      </c>
      <c r="J26" s="373" t="n">
        <v>0.121510038386126</v>
      </c>
      <c r="K26" s="374" t="n">
        <v>627</v>
      </c>
      <c r="L26" s="372" t="n">
        <v>1213</v>
      </c>
      <c r="M26" s="375" t="n">
        <v>1840</v>
      </c>
      <c r="N26" s="376" t="n">
        <v>0.000919512658291106</v>
      </c>
      <c r="P26" s="143" t="s">
        <v>120</v>
      </c>
      <c r="Q26" s="143" t="n">
        <v>0.95</v>
      </c>
      <c r="R26" s="143" t="s">
        <v>120</v>
      </c>
      <c r="S26" s="143" t="n">
        <v>0.5</v>
      </c>
      <c r="T26" s="143" t="s">
        <v>120</v>
      </c>
      <c r="U26" s="143" t="n">
        <v>1.78</v>
      </c>
    </row>
    <row r="27" customFormat="false" ht="13.15" hidden="false" customHeight="true" outlineLevel="0" collapsed="false">
      <c r="A27" s="365" t="s">
        <v>122</v>
      </c>
      <c r="B27" s="386" t="e">
        <f aca="false"/>
        <v>#REF!</v>
      </c>
      <c r="C27" s="378" t="n">
        <v>788</v>
      </c>
      <c r="D27" s="379" t="n">
        <v>769</v>
      </c>
      <c r="E27" s="379" t="n">
        <v>1557</v>
      </c>
      <c r="F27" s="380" t="n">
        <v>0.0792427306118689</v>
      </c>
      <c r="G27" s="383" t="n">
        <v>5</v>
      </c>
      <c r="H27" s="384" t="n">
        <v>0</v>
      </c>
      <c r="I27" s="372" t="n">
        <v>5</v>
      </c>
      <c r="J27" s="373" t="n">
        <v>0.0138079589075143</v>
      </c>
      <c r="K27" s="374" t="n">
        <v>793</v>
      </c>
      <c r="L27" s="372" t="n">
        <v>769</v>
      </c>
      <c r="M27" s="375" t="n">
        <v>1562</v>
      </c>
      <c r="N27" s="376" t="n">
        <v>0.000780586289266689</v>
      </c>
      <c r="P27" s="143" t="s">
        <v>122</v>
      </c>
      <c r="Q27" s="143" t="n">
        <v>0.81</v>
      </c>
      <c r="R27" s="143" t="s">
        <v>122</v>
      </c>
      <c r="S27" s="143" t="n">
        <v>0.63</v>
      </c>
      <c r="T27" s="143" t="s">
        <v>122</v>
      </c>
      <c r="U27" s="143" t="n">
        <v>1.13</v>
      </c>
    </row>
    <row r="28" customFormat="false" ht="13.15" hidden="false" customHeight="true" outlineLevel="0" collapsed="false">
      <c r="A28" s="365" t="s">
        <v>124</v>
      </c>
      <c r="B28" s="386" t="e">
        <f aca="false"/>
        <v>#REF!</v>
      </c>
      <c r="C28" s="378" t="n">
        <v>733</v>
      </c>
      <c r="D28" s="379" t="n">
        <v>819</v>
      </c>
      <c r="E28" s="379" t="n">
        <v>1552</v>
      </c>
      <c r="F28" s="380" t="n">
        <v>0.0789882581307775</v>
      </c>
      <c r="G28" s="383" t="n">
        <v>46</v>
      </c>
      <c r="H28" s="384" t="n">
        <v>0</v>
      </c>
      <c r="I28" s="372" t="n">
        <v>46</v>
      </c>
      <c r="J28" s="373" t="n">
        <v>0.127033221949131</v>
      </c>
      <c r="K28" s="374" t="n">
        <v>779</v>
      </c>
      <c r="L28" s="372" t="n">
        <v>819</v>
      </c>
      <c r="M28" s="375" t="n">
        <v>1598</v>
      </c>
      <c r="N28" s="376" t="n">
        <v>0.00079857675432021</v>
      </c>
      <c r="P28" s="143" t="s">
        <v>124</v>
      </c>
      <c r="Q28" s="143" t="n">
        <v>0.82</v>
      </c>
      <c r="R28" s="143" t="s">
        <v>124</v>
      </c>
      <c r="S28" s="143" t="n">
        <v>0.62</v>
      </c>
      <c r="T28" s="143" t="s">
        <v>124</v>
      </c>
      <c r="U28" s="143" t="n">
        <v>1.2</v>
      </c>
    </row>
    <row r="29" customFormat="false" ht="13.15" hidden="false" customHeight="true" outlineLevel="0" collapsed="false">
      <c r="A29" s="365" t="s">
        <v>126</v>
      </c>
      <c r="B29" s="377" t="e">
        <f aca="false"/>
        <v>#REF!</v>
      </c>
      <c r="C29" s="378" t="n">
        <v>785</v>
      </c>
      <c r="D29" s="379" t="n">
        <v>470</v>
      </c>
      <c r="E29" s="379" t="n">
        <v>1255</v>
      </c>
      <c r="F29" s="380" t="n">
        <v>0.063872592753947</v>
      </c>
      <c r="G29" s="383" t="n">
        <v>3</v>
      </c>
      <c r="H29" s="384" t="n">
        <v>0</v>
      </c>
      <c r="I29" s="372" t="n">
        <v>3</v>
      </c>
      <c r="J29" s="373" t="n">
        <v>0.00828477534450857</v>
      </c>
      <c r="K29" s="374" t="n">
        <v>788</v>
      </c>
      <c r="L29" s="372" t="n">
        <v>470</v>
      </c>
      <c r="M29" s="375" t="n">
        <v>1258</v>
      </c>
      <c r="N29" s="376" t="n">
        <v>0.000628666806592506</v>
      </c>
      <c r="P29" s="143" t="s">
        <v>126</v>
      </c>
      <c r="Q29" s="143" t="n">
        <v>0.65</v>
      </c>
      <c r="R29" s="143" t="s">
        <v>126</v>
      </c>
      <c r="S29" s="143" t="n">
        <v>0.63</v>
      </c>
      <c r="T29" s="143" t="s">
        <v>126</v>
      </c>
      <c r="U29" s="143" t="n">
        <v>0.69</v>
      </c>
    </row>
    <row r="30" customFormat="false" ht="13.15" hidden="false" customHeight="true" outlineLevel="0" collapsed="false">
      <c r="A30" s="365" t="s">
        <v>128</v>
      </c>
      <c r="B30" s="386" t="e">
        <f aca="false"/>
        <v>#REF!</v>
      </c>
      <c r="C30" s="378" t="n">
        <v>759</v>
      </c>
      <c r="D30" s="379" t="n">
        <v>326</v>
      </c>
      <c r="E30" s="379" t="n">
        <v>1085</v>
      </c>
      <c r="F30" s="380" t="n">
        <v>0.0552205283968386</v>
      </c>
      <c r="G30" s="383" t="n">
        <v>8</v>
      </c>
      <c r="H30" s="384" t="n">
        <v>0</v>
      </c>
      <c r="I30" s="372" t="n">
        <v>8</v>
      </c>
      <c r="J30" s="373" t="n">
        <v>0.0220927342520229</v>
      </c>
      <c r="K30" s="374" t="n">
        <v>767</v>
      </c>
      <c r="L30" s="372" t="n">
        <v>326</v>
      </c>
      <c r="M30" s="375" t="n">
        <v>1093</v>
      </c>
      <c r="N30" s="376" t="n">
        <v>0.000546210508430532</v>
      </c>
      <c r="P30" s="143" t="s">
        <v>128</v>
      </c>
      <c r="Q30" s="143" t="n">
        <v>0.56</v>
      </c>
      <c r="R30" s="143" t="s">
        <v>128</v>
      </c>
      <c r="S30" s="143" t="n">
        <v>0.61</v>
      </c>
      <c r="T30" s="143" t="s">
        <v>128</v>
      </c>
      <c r="U30" s="143" t="n">
        <v>0.48</v>
      </c>
    </row>
    <row r="31" customFormat="false" ht="13.15" hidden="false" customHeight="true" outlineLevel="0" collapsed="false">
      <c r="A31" s="365" t="s">
        <v>130</v>
      </c>
      <c r="B31" s="377" t="e">
        <f aca="false"/>
        <v>#REF!</v>
      </c>
      <c r="C31" s="378" t="n">
        <v>417</v>
      </c>
      <c r="D31" s="379" t="n">
        <v>608</v>
      </c>
      <c r="E31" s="379" t="n">
        <v>1025</v>
      </c>
      <c r="F31" s="380" t="n">
        <v>0.0521668586237416</v>
      </c>
      <c r="G31" s="383" t="n">
        <v>1</v>
      </c>
      <c r="H31" s="385" t="n">
        <v>0</v>
      </c>
      <c r="I31" s="372" t="n">
        <v>1</v>
      </c>
      <c r="J31" s="373" t="n">
        <v>0.00276159178150286</v>
      </c>
      <c r="K31" s="374" t="n">
        <v>418</v>
      </c>
      <c r="L31" s="372" t="n">
        <v>608</v>
      </c>
      <c r="M31" s="375" t="n">
        <v>1026</v>
      </c>
      <c r="N31" s="376" t="n">
        <v>0.000512728254025367</v>
      </c>
      <c r="P31" s="143" t="s">
        <v>130</v>
      </c>
      <c r="Q31" s="143" t="n">
        <v>0.53</v>
      </c>
      <c r="R31" s="143" t="s">
        <v>130</v>
      </c>
      <c r="S31" s="143" t="n">
        <v>0.33</v>
      </c>
      <c r="T31" s="143" t="s">
        <v>130</v>
      </c>
      <c r="U31" s="143" t="n">
        <v>0.89</v>
      </c>
    </row>
    <row r="32" customFormat="false" ht="13.15" hidden="false" customHeight="true" outlineLevel="0" collapsed="false">
      <c r="A32" s="365" t="s">
        <v>132</v>
      </c>
      <c r="B32" s="377" t="e">
        <f aca="false"/>
        <v>#REF!</v>
      </c>
      <c r="C32" s="378" t="n">
        <v>872</v>
      </c>
      <c r="D32" s="379" t="n">
        <v>114</v>
      </c>
      <c r="E32" s="379" t="n">
        <v>986</v>
      </c>
      <c r="F32" s="380" t="n">
        <v>0.0501819732712285</v>
      </c>
      <c r="G32" s="383" t="n">
        <v>146</v>
      </c>
      <c r="H32" s="384" t="n">
        <v>0</v>
      </c>
      <c r="I32" s="372" t="n">
        <v>146</v>
      </c>
      <c r="J32" s="373" t="n">
        <v>0.403192400099417</v>
      </c>
      <c r="K32" s="374" t="n">
        <v>1018</v>
      </c>
      <c r="L32" s="372" t="n">
        <v>114</v>
      </c>
      <c r="M32" s="375" t="n">
        <v>1132</v>
      </c>
      <c r="N32" s="376" t="n">
        <v>0.00056570017890518</v>
      </c>
      <c r="P32" s="143" t="s">
        <v>132</v>
      </c>
      <c r="Q32" s="143" t="n">
        <v>0.58</v>
      </c>
      <c r="R32" s="143" t="s">
        <v>132</v>
      </c>
      <c r="S32" s="143" t="n">
        <v>0.81</v>
      </c>
      <c r="T32" s="143" t="s">
        <v>132</v>
      </c>
      <c r="U32" s="143" t="n">
        <v>0.17</v>
      </c>
    </row>
    <row r="33" customFormat="false" ht="13.15" hidden="false" customHeight="true" outlineLevel="0" collapsed="false">
      <c r="A33" s="365" t="s">
        <v>134</v>
      </c>
      <c r="B33" s="377" t="e">
        <f aca="false"/>
        <v>#REF!</v>
      </c>
      <c r="C33" s="378" t="n">
        <v>431</v>
      </c>
      <c r="D33" s="379" t="n">
        <v>367</v>
      </c>
      <c r="E33" s="379" t="n">
        <v>798</v>
      </c>
      <c r="F33" s="380" t="n">
        <v>0.040613807982191</v>
      </c>
      <c r="G33" s="383" t="n">
        <v>0</v>
      </c>
      <c r="H33" s="385" t="n">
        <v>0</v>
      </c>
      <c r="I33" s="372" t="n">
        <v>0</v>
      </c>
      <c r="J33" s="373" t="n">
        <v>0</v>
      </c>
      <c r="K33" s="374" t="n">
        <v>431</v>
      </c>
      <c r="L33" s="372" t="n">
        <v>367</v>
      </c>
      <c r="M33" s="375" t="n">
        <v>798</v>
      </c>
      <c r="N33" s="376" t="n">
        <v>0.00039878864201973</v>
      </c>
      <c r="P33" s="143" t="s">
        <v>134</v>
      </c>
      <c r="Q33" s="143" t="n">
        <v>0.41</v>
      </c>
      <c r="R33" s="143" t="s">
        <v>134</v>
      </c>
      <c r="S33" s="143" t="n">
        <v>0.34</v>
      </c>
      <c r="T33" s="143" t="s">
        <v>134</v>
      </c>
      <c r="U33" s="143" t="n">
        <v>0.54</v>
      </c>
    </row>
    <row r="34" customFormat="false" ht="13.15" hidden="false" customHeight="true" outlineLevel="0" collapsed="false">
      <c r="A34" s="365" t="s">
        <v>136</v>
      </c>
      <c r="B34" s="386" t="e">
        <f aca="false"/>
        <v>#REF!</v>
      </c>
      <c r="C34" s="378" t="n">
        <v>661</v>
      </c>
      <c r="D34" s="379" t="n">
        <v>28</v>
      </c>
      <c r="E34" s="379" t="n">
        <v>689</v>
      </c>
      <c r="F34" s="380" t="n">
        <v>0.035066307894398</v>
      </c>
      <c r="G34" s="383" t="n">
        <v>27</v>
      </c>
      <c r="H34" s="384" t="n">
        <v>0</v>
      </c>
      <c r="I34" s="372" t="n">
        <v>27</v>
      </c>
      <c r="J34" s="373" t="n">
        <v>0.0745629781005772</v>
      </c>
      <c r="K34" s="374" t="n">
        <v>688</v>
      </c>
      <c r="L34" s="372" t="n">
        <v>28</v>
      </c>
      <c r="M34" s="375" t="n">
        <v>716</v>
      </c>
      <c r="N34" s="376" t="n">
        <v>0.00035781036050893</v>
      </c>
      <c r="P34" s="143" t="s">
        <v>136</v>
      </c>
      <c r="Q34" s="143" t="n">
        <v>0.37</v>
      </c>
      <c r="R34" s="143" t="s">
        <v>136</v>
      </c>
      <c r="S34" s="143" t="n">
        <v>0.55</v>
      </c>
      <c r="T34" s="143" t="s">
        <v>136</v>
      </c>
      <c r="U34" s="143" t="n">
        <v>0.04</v>
      </c>
    </row>
    <row r="35" customFormat="false" ht="13.15" hidden="false" customHeight="true" outlineLevel="0" collapsed="false">
      <c r="A35" s="365" t="s">
        <v>138</v>
      </c>
      <c r="B35" s="386" t="e">
        <f aca="false"/>
        <v>#REF!</v>
      </c>
      <c r="C35" s="378" t="n">
        <v>371</v>
      </c>
      <c r="D35" s="379" t="n">
        <v>161</v>
      </c>
      <c r="E35" s="379" t="n">
        <v>532</v>
      </c>
      <c r="F35" s="380" t="n">
        <v>0.0270758719881273</v>
      </c>
      <c r="G35" s="383" t="n">
        <v>1</v>
      </c>
      <c r="H35" s="384" t="n">
        <v>0</v>
      </c>
      <c r="I35" s="372" t="n">
        <v>1</v>
      </c>
      <c r="J35" s="373" t="n">
        <v>0.00276159178150286</v>
      </c>
      <c r="K35" s="374" t="n">
        <v>372</v>
      </c>
      <c r="L35" s="372" t="n">
        <v>161</v>
      </c>
      <c r="M35" s="375" t="n">
        <v>533</v>
      </c>
      <c r="N35" s="376" t="n">
        <v>0.000266358829820195</v>
      </c>
      <c r="P35" s="143" t="s">
        <v>138</v>
      </c>
      <c r="Q35" s="143" t="n">
        <v>0.28</v>
      </c>
      <c r="R35" s="143" t="s">
        <v>138</v>
      </c>
      <c r="S35" s="143" t="n">
        <v>0.3</v>
      </c>
      <c r="T35" s="143" t="s">
        <v>138</v>
      </c>
      <c r="U35" s="143" t="n">
        <v>0.24</v>
      </c>
    </row>
    <row r="36" customFormat="false" ht="13.15" hidden="false" customHeight="true" outlineLevel="0" collapsed="false">
      <c r="A36" s="168" t="s">
        <v>140</v>
      </c>
      <c r="B36" s="386" t="e">
        <f aca="false"/>
        <v>#REF!</v>
      </c>
      <c r="C36" s="378" t="n">
        <v>174</v>
      </c>
      <c r="D36" s="379" t="n">
        <v>322</v>
      </c>
      <c r="E36" s="379" t="n">
        <v>496</v>
      </c>
      <c r="F36" s="380" t="n">
        <v>0.0252436701242691</v>
      </c>
      <c r="G36" s="383" t="n">
        <v>3</v>
      </c>
      <c r="H36" s="385" t="n">
        <v>0</v>
      </c>
      <c r="I36" s="372" t="n">
        <v>3</v>
      </c>
      <c r="J36" s="373" t="n">
        <v>0.00828477534450857</v>
      </c>
      <c r="K36" s="374" t="n">
        <v>177</v>
      </c>
      <c r="L36" s="372" t="n">
        <v>322</v>
      </c>
      <c r="M36" s="375" t="n">
        <v>499</v>
      </c>
      <c r="N36" s="376" t="n">
        <v>0.000249367835047425</v>
      </c>
      <c r="Q36" s="143" t="n">
        <v>0.26</v>
      </c>
      <c r="S36" s="143" t="n">
        <v>0.14</v>
      </c>
      <c r="U36" s="143" t="n">
        <v>0.47</v>
      </c>
    </row>
    <row r="37" customFormat="false" ht="13.15" hidden="false" customHeight="true" outlineLevel="0" collapsed="false">
      <c r="A37" s="365" t="s">
        <v>142</v>
      </c>
      <c r="B37" s="386" t="e">
        <f aca="false"/>
        <v>#REF!</v>
      </c>
      <c r="C37" s="378" t="n">
        <v>435</v>
      </c>
      <c r="D37" s="379" t="n">
        <v>50</v>
      </c>
      <c r="E37" s="379" t="n">
        <v>485</v>
      </c>
      <c r="F37" s="380" t="n">
        <v>0.024683830665868</v>
      </c>
      <c r="G37" s="383" t="n">
        <v>12</v>
      </c>
      <c r="H37" s="385" t="n">
        <v>0</v>
      </c>
      <c r="I37" s="372" t="n">
        <v>12</v>
      </c>
      <c r="J37" s="373" t="n">
        <v>0.0331391013780343</v>
      </c>
      <c r="K37" s="374" t="n">
        <v>447</v>
      </c>
      <c r="L37" s="372" t="n">
        <v>50</v>
      </c>
      <c r="M37" s="375" t="n">
        <v>497</v>
      </c>
      <c r="N37" s="376" t="n">
        <v>0.000248368364766674</v>
      </c>
      <c r="P37" s="143" t="s">
        <v>142</v>
      </c>
      <c r="Q37" s="143" t="n">
        <v>0.26</v>
      </c>
      <c r="R37" s="143" t="s">
        <v>142</v>
      </c>
      <c r="S37" s="143" t="n">
        <v>0.36</v>
      </c>
      <c r="T37" s="143" t="s">
        <v>142</v>
      </c>
      <c r="U37" s="143" t="n">
        <v>0.07</v>
      </c>
    </row>
    <row r="38" customFormat="false" ht="13.15" hidden="false" customHeight="true" outlineLevel="0" collapsed="false">
      <c r="A38" s="365" t="s">
        <v>144</v>
      </c>
      <c r="B38" s="386" t="e">
        <f aca="false"/>
        <v>#REF!</v>
      </c>
      <c r="C38" s="378" t="n">
        <v>273</v>
      </c>
      <c r="D38" s="379" t="n">
        <v>183</v>
      </c>
      <c r="E38" s="379" t="n">
        <v>456</v>
      </c>
      <c r="F38" s="380" t="n">
        <v>0.0232078902755377</v>
      </c>
      <c r="G38" s="383" t="n">
        <v>0</v>
      </c>
      <c r="H38" s="385" t="n">
        <v>0</v>
      </c>
      <c r="I38" s="372" t="n">
        <v>0</v>
      </c>
      <c r="J38" s="373" t="n">
        <v>0</v>
      </c>
      <c r="K38" s="374" t="n">
        <v>273</v>
      </c>
      <c r="L38" s="372" t="n">
        <v>183</v>
      </c>
      <c r="M38" s="375" t="n">
        <v>456</v>
      </c>
      <c r="N38" s="376" t="n">
        <v>0.000227879224011274</v>
      </c>
      <c r="P38" s="143" t="s">
        <v>144</v>
      </c>
      <c r="Q38" s="143" t="n">
        <v>0.24</v>
      </c>
      <c r="R38" s="143" t="s">
        <v>144</v>
      </c>
      <c r="S38" s="143" t="n">
        <v>0.22</v>
      </c>
      <c r="T38" s="143" t="s">
        <v>144</v>
      </c>
      <c r="U38" s="143" t="n">
        <v>0.27</v>
      </c>
    </row>
    <row r="39" customFormat="false" ht="13.15" hidden="false" customHeight="true" outlineLevel="0" collapsed="false">
      <c r="A39" s="387" t="s">
        <v>146</v>
      </c>
      <c r="B39" s="388"/>
      <c r="C39" s="389" t="n">
        <v>4876</v>
      </c>
      <c r="D39" s="390" t="n">
        <v>4203</v>
      </c>
      <c r="E39" s="390" t="n">
        <v>9079</v>
      </c>
      <c r="F39" s="391" t="n">
        <v>0.462071131165805</v>
      </c>
      <c r="G39" s="392" t="n">
        <v>95</v>
      </c>
      <c r="H39" s="393" t="n">
        <v>3</v>
      </c>
      <c r="I39" s="394" t="n">
        <v>98</v>
      </c>
      <c r="J39" s="395" t="n">
        <v>0.27063599458728</v>
      </c>
      <c r="K39" s="396" t="n">
        <v>4971</v>
      </c>
      <c r="L39" s="394" t="n">
        <v>4206</v>
      </c>
      <c r="M39" s="397" t="n">
        <v>9177</v>
      </c>
      <c r="N39" s="398" t="n">
        <v>0.00458606938322689</v>
      </c>
      <c r="P39" s="143" t="s">
        <v>146</v>
      </c>
      <c r="Q39" s="143" t="n">
        <v>4.74</v>
      </c>
      <c r="R39" s="143" t="s">
        <v>146</v>
      </c>
      <c r="S39" s="143" t="n">
        <v>3.95</v>
      </c>
      <c r="T39" s="143" t="s">
        <v>146</v>
      </c>
      <c r="U39" s="143" t="n">
        <v>6.19</v>
      </c>
    </row>
    <row r="40" customFormat="false" ht="13.15" hidden="false" customHeight="true" outlineLevel="0" collapsed="false">
      <c r="A40" s="203" t="s">
        <v>147</v>
      </c>
      <c r="B40" s="203"/>
      <c r="C40" s="399" t="n">
        <v>109455</v>
      </c>
      <c r="D40" s="400" t="n">
        <v>67847</v>
      </c>
      <c r="E40" s="400" t="n">
        <v>177302</v>
      </c>
      <c r="F40" s="401" t="n">
        <v>9.02369596849427</v>
      </c>
      <c r="G40" s="402" t="n">
        <v>16364</v>
      </c>
      <c r="H40" s="403" t="n">
        <v>132</v>
      </c>
      <c r="I40" s="404" t="n">
        <v>16496</v>
      </c>
      <c r="J40" s="405" t="n">
        <v>45.5552180276712</v>
      </c>
      <c r="K40" s="406" t="n">
        <v>125819</v>
      </c>
      <c r="L40" s="407" t="n">
        <v>67979</v>
      </c>
      <c r="M40" s="408" t="n">
        <v>193798</v>
      </c>
      <c r="N40" s="409" t="n">
        <v>0.0968476707345107</v>
      </c>
    </row>
    <row r="41" s="224" customFormat="true" ht="13.15" hidden="false" customHeight="true" outlineLevel="0" collapsed="false">
      <c r="A41" s="215" t="s">
        <v>148</v>
      </c>
      <c r="B41" s="215"/>
      <c r="C41" s="410" t="n">
        <v>1042492</v>
      </c>
      <c r="D41" s="411" t="n">
        <v>922357</v>
      </c>
      <c r="E41" s="411" t="n">
        <v>1964849</v>
      </c>
      <c r="F41" s="412" t="n">
        <v>100</v>
      </c>
      <c r="G41" s="413" t="n">
        <v>35830</v>
      </c>
      <c r="H41" s="414" t="n">
        <v>381</v>
      </c>
      <c r="I41" s="414" t="n">
        <v>36211</v>
      </c>
      <c r="J41" s="415" t="n">
        <v>100</v>
      </c>
      <c r="K41" s="416" t="n">
        <v>1078322</v>
      </c>
      <c r="L41" s="414" t="n">
        <v>922738</v>
      </c>
      <c r="M41" s="414" t="n">
        <v>2001060</v>
      </c>
      <c r="N41" s="417" t="n">
        <v>1</v>
      </c>
      <c r="P41" s="143" t="s">
        <v>343</v>
      </c>
      <c r="Q41" s="143" t="n">
        <v>49.68</v>
      </c>
      <c r="R41" s="143" t="s">
        <v>343</v>
      </c>
      <c r="S41" s="143" t="n">
        <v>54.15</v>
      </c>
      <c r="T41" s="143" t="s">
        <v>343</v>
      </c>
      <c r="U41" s="143" t="n">
        <v>41.85</v>
      </c>
    </row>
    <row r="42" customFormat="false" ht="12.75" hidden="false" customHeight="false" outlineLevel="0" collapsed="false">
      <c r="A42" s="225"/>
      <c r="B42" s="226"/>
      <c r="C42" s="227"/>
      <c r="D42" s="227"/>
      <c r="E42" s="227"/>
      <c r="F42" s="228"/>
      <c r="P42" s="143" t="s">
        <v>344</v>
      </c>
      <c r="Q42" s="143" t="n">
        <v>7.37</v>
      </c>
      <c r="R42" s="143" t="s">
        <v>345</v>
      </c>
      <c r="S42" s="143" t="n">
        <v>7.84</v>
      </c>
      <c r="T42" s="143" t="s">
        <v>344</v>
      </c>
      <c r="U42" s="143" t="n">
        <v>12.08</v>
      </c>
    </row>
    <row r="43" customFormat="false" ht="12.75" hidden="false" customHeight="false" outlineLevel="0" collapsed="false">
      <c r="A43" s="229" t="s">
        <v>149</v>
      </c>
      <c r="C43" s="230"/>
      <c r="D43" s="230"/>
      <c r="E43" s="230"/>
      <c r="F43" s="230"/>
      <c r="I43" s="231"/>
      <c r="P43" s="143" t="s">
        <v>346</v>
      </c>
      <c r="Q43" s="143" t="n">
        <v>6.52</v>
      </c>
      <c r="R43" s="143" t="s">
        <v>346</v>
      </c>
      <c r="S43" s="143" t="n">
        <v>6.23</v>
      </c>
      <c r="T43" s="224" t="s">
        <v>347</v>
      </c>
      <c r="U43" s="224" t="n">
        <v>10.66</v>
      </c>
    </row>
    <row r="44" customFormat="false" ht="12.75" hidden="false" customHeight="false" outlineLevel="0" collapsed="false">
      <c r="F44" s="227"/>
      <c r="G44" s="227"/>
      <c r="H44" s="227"/>
      <c r="I44" s="146"/>
      <c r="P44" s="143" t="s">
        <v>347</v>
      </c>
      <c r="Q44" s="143" t="n">
        <v>6.15</v>
      </c>
      <c r="R44" s="143" t="s">
        <v>344</v>
      </c>
      <c r="S44" s="143" t="n">
        <v>4.69</v>
      </c>
      <c r="T44" s="143" t="s">
        <v>346</v>
      </c>
      <c r="U44" s="143" t="n">
        <v>7.02</v>
      </c>
    </row>
    <row r="45" customFormat="false" ht="12.75" hidden="false" customHeight="false" outlineLevel="0" collapsed="false">
      <c r="A45" s="231"/>
      <c r="P45" s="143" t="s">
        <v>345</v>
      </c>
      <c r="Q45" s="143" t="n">
        <v>5.01</v>
      </c>
      <c r="R45" s="143" t="s">
        <v>347</v>
      </c>
      <c r="S45" s="143" t="n">
        <v>3.58</v>
      </c>
      <c r="T45" s="143" t="s">
        <v>146</v>
      </c>
      <c r="U45" s="143" t="n">
        <v>5.99</v>
      </c>
    </row>
    <row r="46" customFormat="false" ht="12.75" hidden="false" customHeight="false" outlineLevel="0" collapsed="false">
      <c r="A46" s="231"/>
      <c r="P46" s="143" t="s">
        <v>146</v>
      </c>
      <c r="Q46" s="143" t="n">
        <v>4.37</v>
      </c>
      <c r="R46" s="143" t="s">
        <v>146</v>
      </c>
      <c r="S46" s="143" t="n">
        <v>3.45</v>
      </c>
      <c r="T46" s="143" t="s">
        <v>348</v>
      </c>
      <c r="U46" s="143" t="n">
        <v>4.08</v>
      </c>
    </row>
    <row r="47" customFormat="false" ht="12.75" hidden="false" customHeight="false" outlineLevel="0" collapsed="false">
      <c r="A47" s="146"/>
      <c r="P47" s="143" t="s">
        <v>348</v>
      </c>
      <c r="Q47" s="143" t="n">
        <v>2.07</v>
      </c>
      <c r="R47" s="224" t="s">
        <v>349</v>
      </c>
      <c r="S47" s="224" t="n">
        <v>2.98</v>
      </c>
      <c r="T47" s="143" t="s">
        <v>350</v>
      </c>
      <c r="U47" s="143" t="n">
        <v>2.76</v>
      </c>
    </row>
    <row r="48" customFormat="false" ht="12.75" hidden="false" customHeight="false" outlineLevel="0" collapsed="false">
      <c r="D48" s="168"/>
      <c r="E48" s="189"/>
      <c r="P48" s="143" t="s">
        <v>349</v>
      </c>
      <c r="Q48" s="143" t="n">
        <v>1.95</v>
      </c>
      <c r="R48" s="143" t="s">
        <v>351</v>
      </c>
      <c r="S48" s="143" t="n">
        <v>2.79</v>
      </c>
      <c r="T48" s="143" t="s">
        <v>352</v>
      </c>
      <c r="U48" s="143" t="n">
        <v>2.75</v>
      </c>
    </row>
    <row r="49" customFormat="false" ht="12.75" hidden="false" customHeight="false" outlineLevel="0" collapsed="false">
      <c r="P49" s="143" t="s">
        <v>350</v>
      </c>
      <c r="Q49" s="143" t="n">
        <v>1.95</v>
      </c>
      <c r="R49" s="143" t="s">
        <v>353</v>
      </c>
      <c r="S49" s="143" t="n">
        <v>2.27</v>
      </c>
      <c r="T49" s="143" t="s">
        <v>354</v>
      </c>
      <c r="U49" s="143" t="n">
        <v>2.65</v>
      </c>
    </row>
    <row r="50" customFormat="false" ht="12.75" hidden="false" customHeight="false" outlineLevel="0" collapsed="false">
      <c r="P50" s="143" t="s">
        <v>354</v>
      </c>
      <c r="Q50" s="143" t="n">
        <v>1.84</v>
      </c>
      <c r="R50" s="143" t="s">
        <v>350</v>
      </c>
      <c r="S50" s="143" t="n">
        <v>1.49</v>
      </c>
      <c r="T50" s="143" t="s">
        <v>355</v>
      </c>
      <c r="U50" s="143" t="n">
        <v>1.61</v>
      </c>
    </row>
    <row r="51" customFormat="false" ht="12.75" hidden="false" customHeight="false" outlineLevel="0" collapsed="false">
      <c r="P51" s="143" t="s">
        <v>351</v>
      </c>
      <c r="Q51" s="143" t="n">
        <v>1.79</v>
      </c>
      <c r="R51" s="143" t="s">
        <v>356</v>
      </c>
      <c r="S51" s="143" t="n">
        <v>1.45</v>
      </c>
      <c r="T51" s="143" t="s">
        <v>357</v>
      </c>
      <c r="U51" s="143" t="n">
        <v>1.28</v>
      </c>
    </row>
    <row r="52" customFormat="false" ht="12.75" hidden="false" customHeight="false" outlineLevel="0" collapsed="false">
      <c r="P52" s="224" t="s">
        <v>353</v>
      </c>
      <c r="Q52" s="224" t="n">
        <v>1.51</v>
      </c>
      <c r="R52" s="143" t="s">
        <v>354</v>
      </c>
      <c r="S52" s="143" t="n">
        <v>1.38</v>
      </c>
      <c r="T52" s="143" t="s">
        <v>358</v>
      </c>
      <c r="U52" s="143" t="n">
        <v>1.19</v>
      </c>
    </row>
    <row r="53" customFormat="false" ht="12.75" hidden="false" customHeight="false" outlineLevel="0" collapsed="false">
      <c r="P53" s="143" t="s">
        <v>352</v>
      </c>
      <c r="Q53" s="143" t="n">
        <v>1.36</v>
      </c>
      <c r="R53" s="143" t="s">
        <v>348</v>
      </c>
      <c r="S53" s="143" t="n">
        <v>0.92</v>
      </c>
      <c r="T53" s="143" t="s">
        <v>359</v>
      </c>
      <c r="U53" s="143" t="n">
        <v>1.19</v>
      </c>
    </row>
    <row r="54" customFormat="false" ht="12.75" hidden="false" customHeight="false" outlineLevel="0" collapsed="false">
      <c r="P54" s="143" t="s">
        <v>355</v>
      </c>
      <c r="Q54" s="143" t="n">
        <v>1.01</v>
      </c>
      <c r="R54" s="143" t="s">
        <v>358</v>
      </c>
      <c r="S54" s="143" t="n">
        <v>0.7</v>
      </c>
      <c r="T54" s="143" t="s">
        <v>360</v>
      </c>
      <c r="U54" s="143" t="n">
        <v>0.78</v>
      </c>
    </row>
    <row r="55" customFormat="false" ht="12.75" hidden="false" customHeight="false" outlineLevel="0" collapsed="false">
      <c r="P55" s="143" t="s">
        <v>356</v>
      </c>
      <c r="Q55" s="143" t="n">
        <v>0.97</v>
      </c>
      <c r="R55" s="143" t="s">
        <v>355</v>
      </c>
      <c r="S55" s="143" t="n">
        <v>0.67</v>
      </c>
      <c r="T55" s="143" t="s">
        <v>361</v>
      </c>
      <c r="U55" s="143" t="n">
        <v>0.67</v>
      </c>
    </row>
    <row r="56" customFormat="false" ht="12.75" hidden="false" customHeight="false" outlineLevel="0" collapsed="false">
      <c r="P56" s="143" t="s">
        <v>358</v>
      </c>
      <c r="Q56" s="143" t="n">
        <v>0.88</v>
      </c>
      <c r="R56" s="143" t="s">
        <v>362</v>
      </c>
      <c r="S56" s="143" t="n">
        <v>0.67</v>
      </c>
      <c r="T56" s="143" t="s">
        <v>363</v>
      </c>
      <c r="U56" s="143" t="n">
        <v>0.59</v>
      </c>
    </row>
    <row r="57" customFormat="false" ht="12.75" hidden="false" customHeight="false" outlineLevel="0" collapsed="false">
      <c r="P57" s="143" t="s">
        <v>359</v>
      </c>
      <c r="Q57" s="143" t="n">
        <v>0.77</v>
      </c>
      <c r="R57" s="143" t="s">
        <v>352</v>
      </c>
      <c r="S57" s="143" t="n">
        <v>0.56</v>
      </c>
      <c r="T57" s="143" t="s">
        <v>364</v>
      </c>
      <c r="U57" s="143" t="n">
        <v>0.57</v>
      </c>
    </row>
    <row r="58" customFormat="false" ht="12.75" hidden="false" customHeight="false" outlineLevel="0" collapsed="false">
      <c r="P58" s="143" t="s">
        <v>357</v>
      </c>
      <c r="Q58" s="143" t="n">
        <v>0.75</v>
      </c>
      <c r="R58" s="143" t="s">
        <v>364</v>
      </c>
      <c r="S58" s="143" t="n">
        <v>0.55</v>
      </c>
      <c r="T58" s="143" t="s">
        <v>365</v>
      </c>
      <c r="U58" s="143" t="n">
        <v>0.53</v>
      </c>
    </row>
    <row r="59" customFormat="false" ht="12.75" hidden="false" customHeight="false" outlineLevel="0" collapsed="false">
      <c r="P59" s="143" t="s">
        <v>364</v>
      </c>
      <c r="Q59" s="143" t="n">
        <v>0.56</v>
      </c>
      <c r="R59" s="143" t="s">
        <v>359</v>
      </c>
      <c r="S59" s="143" t="n">
        <v>0.52</v>
      </c>
      <c r="T59" s="143" t="s">
        <v>366</v>
      </c>
      <c r="U59" s="143" t="n">
        <v>0.46</v>
      </c>
    </row>
    <row r="60" customFormat="false" ht="12.75" hidden="false" customHeight="false" outlineLevel="0" collapsed="false">
      <c r="P60" s="143" t="s">
        <v>360</v>
      </c>
      <c r="Q60" s="143" t="n">
        <v>0.55</v>
      </c>
      <c r="R60" s="143" t="s">
        <v>367</v>
      </c>
      <c r="S60" s="143" t="n">
        <v>0.5</v>
      </c>
      <c r="T60" s="143" t="s">
        <v>368</v>
      </c>
      <c r="U60" s="143" t="n">
        <v>0.39</v>
      </c>
    </row>
    <row r="61" customFormat="false" ht="12.75" hidden="false" customHeight="false" outlineLevel="0" collapsed="false">
      <c r="P61" s="143" t="s">
        <v>361</v>
      </c>
      <c r="Q61" s="143" t="n">
        <v>0.5</v>
      </c>
      <c r="R61" s="143" t="s">
        <v>357</v>
      </c>
      <c r="S61" s="143" t="n">
        <v>0.44</v>
      </c>
      <c r="T61" s="143" t="s">
        <v>369</v>
      </c>
      <c r="U61" s="143" t="n">
        <v>0.3</v>
      </c>
    </row>
    <row r="62" customFormat="false" ht="12.75" hidden="false" customHeight="false" outlineLevel="0" collapsed="false">
      <c r="P62" s="143" t="s">
        <v>363</v>
      </c>
      <c r="Q62" s="143" t="n">
        <v>0.45</v>
      </c>
      <c r="R62" s="143" t="s">
        <v>360</v>
      </c>
      <c r="S62" s="143" t="n">
        <v>0.43</v>
      </c>
      <c r="T62" s="143" t="s">
        <v>353</v>
      </c>
      <c r="U62" s="143" t="n">
        <v>0.16</v>
      </c>
    </row>
    <row r="63" customFormat="false" ht="12.75" hidden="false" customHeight="false" outlineLevel="0" collapsed="false">
      <c r="P63" s="143" t="s">
        <v>362</v>
      </c>
      <c r="Q63" s="143" t="n">
        <v>0.45</v>
      </c>
      <c r="R63" s="143" t="s">
        <v>361</v>
      </c>
      <c r="S63" s="143" t="n">
        <v>0.4</v>
      </c>
      <c r="T63" s="143" t="s">
        <v>349</v>
      </c>
      <c r="U63" s="143" t="n">
        <v>0.14</v>
      </c>
    </row>
    <row r="64" customFormat="false" ht="12.75" hidden="false" customHeight="false" outlineLevel="0" collapsed="false">
      <c r="P64" s="143" t="s">
        <v>365</v>
      </c>
      <c r="Q64" s="143" t="n">
        <v>0.43</v>
      </c>
      <c r="R64" s="143" t="s">
        <v>363</v>
      </c>
      <c r="S64" s="143" t="n">
        <v>0.37</v>
      </c>
      <c r="T64" s="143" t="s">
        <v>356</v>
      </c>
      <c r="U64" s="143" t="n">
        <v>0.12</v>
      </c>
    </row>
    <row r="65" customFormat="false" ht="12.75" hidden="false" customHeight="false" outlineLevel="0" collapsed="false">
      <c r="P65" s="143" t="s">
        <v>369</v>
      </c>
      <c r="Q65" s="143" t="n">
        <v>0.34</v>
      </c>
      <c r="R65" s="143" t="s">
        <v>365</v>
      </c>
      <c r="S65" s="143" t="n">
        <v>0.37</v>
      </c>
      <c r="T65" s="143" t="s">
        <v>362</v>
      </c>
      <c r="U65" s="143" t="n">
        <v>0.07</v>
      </c>
    </row>
    <row r="66" customFormat="false" ht="12.75" hidden="false" customHeight="false" outlineLevel="0" collapsed="false">
      <c r="P66" s="143" t="s">
        <v>367</v>
      </c>
      <c r="Q66" s="143" t="n">
        <v>0.32</v>
      </c>
      <c r="R66" s="143" t="s">
        <v>369</v>
      </c>
      <c r="S66" s="143" t="n">
        <v>0.37</v>
      </c>
      <c r="T66" s="143" t="s">
        <v>345</v>
      </c>
      <c r="U66" s="143" t="n">
        <v>0.05</v>
      </c>
    </row>
    <row r="67" customFormat="false" ht="12.75" hidden="false" customHeight="false" outlineLevel="0" collapsed="false">
      <c r="P67" s="143" t="s">
        <v>366</v>
      </c>
      <c r="Q67" s="143" t="n">
        <v>0.23</v>
      </c>
      <c r="R67" s="143" t="s">
        <v>368</v>
      </c>
      <c r="S67" s="143" t="n">
        <v>0.14</v>
      </c>
      <c r="T67" s="143" t="s">
        <v>351</v>
      </c>
      <c r="U67" s="143" t="n">
        <v>0.03</v>
      </c>
    </row>
    <row r="68" customFormat="false" ht="12.75" hidden="false" customHeight="false" outlineLevel="0" collapsed="false">
      <c r="P68" s="143" t="s">
        <v>368</v>
      </c>
      <c r="Q68" s="143" t="n">
        <v>0.23</v>
      </c>
      <c r="R68" s="143" t="s">
        <v>366</v>
      </c>
      <c r="S68" s="143" t="n">
        <v>0.11</v>
      </c>
      <c r="T68" s="143" t="s">
        <v>367</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0:31:46Z</dcterms:created>
  <dc:creator>Aris</dc:creator>
  <dc:description/>
  <dc:language>en-US</dc:language>
  <cp:lastModifiedBy>Aris</cp:lastModifiedBy>
  <dcterms:modified xsi:type="dcterms:W3CDTF">2018-06-15T09:18:40Z</dcterms:modified>
  <cp:revision>0</cp:revision>
  <dc:subject/>
  <dc:title/>
</cp:coreProperties>
</file>