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ΝΟΕΜΒΡΙΟΣ 2017 / NOVEMBER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Ρωσική-Russian Federation</t>
  </si>
  <si>
    <t xml:space="preserve">RU</t>
  </si>
  <si>
    <t xml:space="preserve">Αιγυπτιακή-Egypt</t>
  </si>
  <si>
    <t xml:space="preserve">EG</t>
  </si>
  <si>
    <t xml:space="preserve">Ινδική-India</t>
  </si>
  <si>
    <t xml:space="preserve">IN</t>
  </si>
  <si>
    <t xml:space="preserve">Γεωργία-Georgia</t>
  </si>
  <si>
    <t xml:space="preserve">GE</t>
  </si>
  <si>
    <t xml:space="preserve">Ουκρανική-Ukraine</t>
  </si>
  <si>
    <t xml:space="preserve">UA</t>
  </si>
  <si>
    <t xml:space="preserve">Πολωνική-Poland</t>
  </si>
  <si>
    <t xml:space="preserve">PL</t>
  </si>
  <si>
    <t xml:space="preserve">Κυπριακή-Cyprus</t>
  </si>
  <si>
    <t xml:space="preserve">CY</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Γερμανική-Germany</t>
  </si>
  <si>
    <t xml:space="preserve">DE</t>
  </si>
  <si>
    <t xml:space="preserve">Τουρκική-Turkey</t>
  </si>
  <si>
    <t xml:space="preserve">TR</t>
  </si>
  <si>
    <t xml:space="preserve">Συριακή-Syrian arab republic</t>
  </si>
  <si>
    <t xml:space="preserve">SY</t>
  </si>
  <si>
    <t xml:space="preserve">Γαλλική-France</t>
  </si>
  <si>
    <t xml:space="preserve">FR</t>
  </si>
  <si>
    <t xml:space="preserve">Αφγανική-Afghanistan</t>
  </si>
  <si>
    <t xml:space="preserve">AF</t>
  </si>
  <si>
    <t xml:space="preserve">Νιγηριανή-Nigeria</t>
  </si>
  <si>
    <t xml:space="preserve">NG</t>
  </si>
  <si>
    <t xml:space="preserve">Σερβική-Serbia</t>
  </si>
  <si>
    <t xml:space="preserve">RS</t>
  </si>
  <si>
    <t xml:space="preserve">Ιρακινή-Iraq</t>
  </si>
  <si>
    <t xml:space="preserve">IQ</t>
  </si>
  <si>
    <t xml:space="preserve">Ισπανική-Spain</t>
  </si>
  <si>
    <t xml:space="preserve">E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89%, απασχολείται : Χονδρικό και Λιανικό εμπόριο και 13,77% : Ξενοδοχεία και Εστιατόρια</t>
  </si>
  <si>
    <t xml:space="preserve">2. Στους Έλληνες, ποσοστό 22,35% απασχολείται  : Χονδρικό και Λιανικό εμπόριο και 12,81% : Μεταποιητικές Βιομηχανίες</t>
  </si>
  <si>
    <t xml:space="preserve">3. Στους  υπηκόους των άλλων χωρών της Ε.Ε, ποσοστό  25,39% απασχολείται :  Ξενοδοχεία και Εστιατόρια και 16,24% : Χονδρικό και Λιανικό εμπόριο</t>
  </si>
  <si>
    <t xml:space="preserve">4. Στους Αλβανούς, ποσοστό 26,24% απασχολείται : Ξενοδοχεία και Εστιατόρια και 19,06% : Κατασκευές</t>
  </si>
  <si>
    <t xml:space="preserve">5. Στους υπόλοιπους αλλοδαπούς εργαζόμενους, ποσοστό  22,33% απασχολείται : Μεταποιητικές Βιομηχανίες και 21,91% :Χονδρικό και Λιανικό εμπόριο</t>
  </si>
  <si>
    <t xml:space="preserve">COMMENTS ON EMPLOYER´S ECONOMIC ACTIVITY</t>
  </si>
  <si>
    <t xml:space="preserve">1) 21,89% of Insured Population is employed in ´Wholesale &amp; retail trade´ and 13,77% in ´Hotels &amp; restaurants´ </t>
  </si>
  <si>
    <t xml:space="preserve">2) 22,35%  of Insured Greeks is employed in  ´Wholesale &amp; retail trade´, 12,81% in ´Manufacturing´ </t>
  </si>
  <si>
    <t xml:space="preserve">3) 25,39% of insured  EU citizens is employed in ´Hotels &amp; restaurants´, 16,24% in ´Wholesale &amp; retail trade´</t>
  </si>
  <si>
    <t xml:space="preserve">4) 26,24% of insured Albanians is employed in ´Hotels &amp; restaurants´and  19,06% in ´Constructions´</t>
  </si>
  <si>
    <t xml:space="preserve">5) 22,33% of the insured  foreigner  workers is employed in ´Manufacturing´ and 21,91%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41% &amp; οι Απασχολούμενοι στην παροχή υπηρεσιών και πωλητές σε καταστήματα και υπαίθριες αγορές είναι 21,84% . </t>
  </si>
  <si>
    <t xml:space="preserve">2. Στους Έλληνες ασφαλισμένους, οι Υπάλληλοι γραφείου είναι 26,08% και οι Απασχολούμενοι στην παροχή υπηρεσιών και πωλητές σε καταστήματα και υπαίθριες αγορές είναι 21,72%.</t>
  </si>
  <si>
    <t xml:space="preserve">3. Στους Υπηκόους των άλλων χωρών της Ε.Ε,  οι Ανειδίκευτοι εργάτες, χειρώνακτες και μικροεπαγγελματίες είναι 30,68% και οι Απασχολούμενοι στην παροχή υπηρεσιών και πωλητές σε καταστήματα και υπαίθριες αγορές είναι  24,01%.</t>
  </si>
  <si>
    <t xml:space="preserve">4. Στους Αλβανούς, οι Ανειδίκευτοι εργάτες, χειρώνακτες και μικροεπαγγελματίες είναι 49,21% και οι Απασχολούμενοι στην παροχή υπηρεσιών και πωλητές σε καταστήματα και υπαίθριες αγορές είναι 23,41%.</t>
  </si>
  <si>
    <t xml:space="preserve">5. Στους Υπόλοιπους αλλοδαπούς, οι Ανειδίκευτοι εργάτες, χειρώνακτες και μικροεπαγγελματίες είναι  41,49% &amp; οι Απασχολούμενοι στην παροχή υπηρεσιών και πωλητές σε καταστήματα και υπαίθριες αγορές είναι 21,46%.</t>
  </si>
  <si>
    <t xml:space="preserve">COMMENTS ON OCCUPATION DISTRIBUTION</t>
  </si>
  <si>
    <t xml:space="preserve">1) 24,41% of Insured Population is employed as ´Office clerks´and 21,84% as ´Provision of services, and Salespersons in stores and outdoor markets´  .</t>
  </si>
  <si>
    <t xml:space="preserve">2) 26,08% of insured Greeks is  employed as ´Office clerks´ and 21,72% as ´Provision of services, and Salespersons in stores and outdoor markets´</t>
  </si>
  <si>
    <t xml:space="preserve">3) 30,68% of insured  EU citizens  is employed  as ´Unskilled laborers, manual laborers and small professionals´ and  24,01% as ´Provision of services, and Salespersons in stores and outdoor markets´.</t>
  </si>
  <si>
    <t xml:space="preserve">4) 49,21% of insured Albanians individuals is employed as ´Unskilled laborers, manual laborers and small professionals´ and 23,41% as ´Provision of services, and Salespersons in stores and outdoor markets´</t>
  </si>
  <si>
    <t xml:space="preserve">5) 41,49% of insured Foreigner workers is employed as  ´Unskilled laborers, manual laborers and small professionals´ and 21,4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01% είναι άνδρες, ενώ από τους εργαζόμενους με μειωμένο ωράριο το 55,4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61% του αντίστοιχου ημερομισθίου των ανδρών, ενώ για την απασχόληση με μειωμένο ωράριο είναι το  92,7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01% of the employees  with full-time employment  are mles and from those  with part-time employment 55,4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61% of the average wage per day earned by men, while in part-time employment this comes to 92,7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2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2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09% του γενικού μέσου ημερομισθίου των ανδρών.</t>
  </si>
  <si>
    <t xml:space="preserve">Παρ1:</t>
  </si>
  <si>
    <t xml:space="preserve">2.  Το μεγαλύτερο μέσο ημερομίσθιο 105,6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5 έως 24,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09% of the  average wage per day for males.</t>
  </si>
  <si>
    <t xml:space="preserve">2. The highest average wage per day 105,68 € appears in  the economic activity: MANUFACTURE OF COKE, REFINED PETROLEUM PRODUCTS AND NUCLEAR FUEL...</t>
  </si>
  <si>
    <t xml:space="preserve">3. The average days of employment per month varies between 21,95 and  24,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46% είναι άνδρες, ενώ από τους εργαζόμενους με μειωμένο ωράριο το 54,5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46% του αντίστοιχου ημερομισθίου των ανδρών, ενώ για την απασχόληση με μειωμένο ωράριο είναι το  96,86%. </t>
  </si>
  <si>
    <t xml:space="preserve">1. From the  above table we conclude that 57,46% of the employees  with full-time employment  are mles and from those  with part-time employment 54,57% are females </t>
  </si>
  <si>
    <t xml:space="preserve">2. The average wage per day (excluding bonuses/overtimes/leave benefits) earned by women employed full time is 92,46% of the average wage per day earned by men, while in part-time employment this comes to 96,8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78% του γενικού μέσου ημερομισθίου των ανδρών.</t>
  </si>
  <si>
    <t xml:space="preserve">2. The average wage per day for females is  92,7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18% του γενικού μέσου ημερομισθίου των ανδρών.</t>
  </si>
  <si>
    <t xml:space="preserve">2.  Το μεγαλύτερο μέσο ημερομίσθιο 57,5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87 έως 25,18 ημέρες χωρίς να παρατηρούνται μεγάλες αποκλίσεις ως προς το φύλο.</t>
  </si>
  <si>
    <t xml:space="preserve">1. Average wage per day for females is 90,18% of the  average wage per day for males.</t>
  </si>
  <si>
    <t xml:space="preserve">2. The highest average wage per day 57,57 € appears in  the economic activity: MANUFACTURE OF COKE, REFINED PETROLEUM PRODUCTS AND NUCLEAR FUEL...</t>
  </si>
  <si>
    <t xml:space="preserve">3. The average days of employment per month varies between 20,87 and  25,1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7018, με γενική μέση απασχόληση ίση με 14,3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7018 and the average employment is 14,3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61 ημέρες) παρατηρείται στις ηλικίες 65-69 ετών και η μεγαλύτερη (15,2 ημέρες) παρατηρείται στις ηλικίες 60-64 ετών.</t>
  </si>
  <si>
    <t xml:space="preserve">   Η μικρότερη μέση τιμή ημερομισθίου (39,8€) παρατηρείται στις ηλικίες 65-69 ετών και η μεγαλύτερη (41,29€) παρατηρείται στις ηλικίες 55-59 ετών.</t>
  </si>
  <si>
    <t xml:space="preserve">2. Το μεγαλύτερο ποσοστό οικοδόμων (12,5%) παρουσιάζεται στις ηλικίες 55-59 ετών.</t>
  </si>
  <si>
    <t xml:space="preserve">3. Η μέση απασχόληση ανέρχεται σε 14,34 ημέρες και το μέσο ημερομίσθιο σε 39,4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61 days) appears for ages between 65 and 69 years old, while the highest average employment (15,2 days) appears for ages between 60 and 64 years old.</t>
  </si>
  <si>
    <t xml:space="preserve">    The lowest average wage (39,8€) appears for ages between 65 and 69 years old, while the highest average wage (41,29€) appears for ages between 55 and 59 years old.</t>
  </si>
  <si>
    <t xml:space="preserve">2. The highest percentage of the construction workers (12,5%) is aged between 55 and 59.</t>
  </si>
  <si>
    <t xml:space="preserve">3.  The average employment is 14,34 days and the average wage is 39,4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67188</c:v>
                </c:pt>
                <c:pt idx="1">
                  <c:v>3701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4577802540829</c:v>
                </c:pt>
                <c:pt idx="1">
                  <c:v>32.7848303352138</c:v>
                </c:pt>
                <c:pt idx="2">
                  <c:v>34.3286746925145</c:v>
                </c:pt>
                <c:pt idx="3">
                  <c:v>19.5544127006794</c:v>
                </c:pt>
                <c:pt idx="4">
                  <c:v>18.9404496551945</c:v>
                </c:pt>
                <c:pt idx="5">
                  <c:v>19.2223545335221</c:v>
                </c:pt>
                <c:pt idx="6">
                  <c:v>29.9576209323345</c:v>
                </c:pt>
                <c:pt idx="7">
                  <c:v>26.4180668027574</c:v>
                </c:pt>
                <c:pt idx="8">
                  <c:v>28.2949713782715</c:v>
                </c:pt>
              </c:numCache>
            </c:numRef>
          </c:val>
        </c:ser>
        <c:gapWidth val="150"/>
        <c:overlap val="0"/>
        <c:axId val="11622363"/>
        <c:axId val="66962825"/>
      </c:barChart>
      <c:catAx>
        <c:axId val="1162236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6962825"/>
        <c:crossesAt val="0"/>
        <c:auto val="1"/>
        <c:lblAlgn val="ctr"/>
        <c:lblOffset val="100"/>
        <c:noMultiLvlLbl val="0"/>
      </c:catAx>
      <c:valAx>
        <c:axId val="6696282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162236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43</c:v>
                </c:pt>
                <c:pt idx="1">
                  <c:v>54.5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46</c:v>
                </c:pt>
                <c:pt idx="1">
                  <c:v>42.5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446</c:v>
                </c:pt>
                <c:pt idx="1">
                  <c:v>4368</c:v>
                </c:pt>
                <c:pt idx="2">
                  <c:v>2832</c:v>
                </c:pt>
                <c:pt idx="3">
                  <c:v>2653</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394</c:v>
                </c:pt>
                <c:pt idx="1">
                  <c:v>9587</c:v>
                </c:pt>
                <c:pt idx="2">
                  <c:v>12717</c:v>
                </c:pt>
                <c:pt idx="3">
                  <c:v>819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5</c:v>
                </c:pt>
                <c:pt idx="1">
                  <c:v>691</c:v>
                </c:pt>
                <c:pt idx="2">
                  <c:v>1397</c:v>
                </c:pt>
                <c:pt idx="3">
                  <c:v>3025</c:v>
                </c:pt>
                <c:pt idx="4">
                  <c:v>5739</c:v>
                </c:pt>
                <c:pt idx="5">
                  <c:v>7004</c:v>
                </c:pt>
                <c:pt idx="6">
                  <c:v>7044</c:v>
                </c:pt>
                <c:pt idx="7">
                  <c:v>5989</c:v>
                </c:pt>
                <c:pt idx="8">
                  <c:v>4627</c:v>
                </c:pt>
                <c:pt idx="9">
                  <c:v>1174</c:v>
                </c:pt>
                <c:pt idx="10">
                  <c:v>178</c:v>
                </c:pt>
                <c:pt idx="11">
                  <c:v>30</c:v>
                </c:pt>
              </c:numCache>
            </c:numRef>
          </c:val>
        </c:ser>
        <c:gapWidth val="150"/>
        <c:overlap val="0"/>
        <c:axId val="17460045"/>
        <c:axId val="63267195"/>
      </c:barChart>
      <c:catAx>
        <c:axId val="1746004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3267195"/>
        <c:crossesAt val="0"/>
        <c:auto val="1"/>
        <c:lblAlgn val="ctr"/>
        <c:lblOffset val="100"/>
        <c:noMultiLvlLbl val="0"/>
      </c:catAx>
      <c:valAx>
        <c:axId val="6326719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746004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4782608695652</c:v>
                </c:pt>
                <c:pt idx="1">
                  <c:v>13.4833574529667</c:v>
                </c:pt>
                <c:pt idx="2">
                  <c:v>13.6793128131711</c:v>
                </c:pt>
                <c:pt idx="3">
                  <c:v>14.0238016528926</c:v>
                </c:pt>
                <c:pt idx="4">
                  <c:v>14.0981007144102</c:v>
                </c:pt>
                <c:pt idx="5">
                  <c:v>14.431610508281</c:v>
                </c:pt>
                <c:pt idx="6">
                  <c:v>14.3950880181715</c:v>
                </c:pt>
                <c:pt idx="7">
                  <c:v>14.3220904992486</c:v>
                </c:pt>
                <c:pt idx="8">
                  <c:v>14.745623514156</c:v>
                </c:pt>
                <c:pt idx="9">
                  <c:v>15.2044293015332</c:v>
                </c:pt>
                <c:pt idx="10">
                  <c:v>14.6123595505618</c:v>
                </c:pt>
                <c:pt idx="11">
                  <c:v>1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3387541196175</c:v>
                </c:pt>
                <c:pt idx="1">
                  <c:v>14.3387541196175</c:v>
                </c:pt>
                <c:pt idx="2">
                  <c:v>14.3387541196175</c:v>
                </c:pt>
                <c:pt idx="3">
                  <c:v>14.3387541196175</c:v>
                </c:pt>
                <c:pt idx="4">
                  <c:v>14.3387541196175</c:v>
                </c:pt>
                <c:pt idx="5">
                  <c:v>14.3387541196175</c:v>
                </c:pt>
                <c:pt idx="6">
                  <c:v>14.3387541196175</c:v>
                </c:pt>
                <c:pt idx="7">
                  <c:v>14.3387541196175</c:v>
                </c:pt>
                <c:pt idx="8">
                  <c:v>14.3387541196175</c:v>
                </c:pt>
                <c:pt idx="9">
                  <c:v>14.3387541196175</c:v>
                </c:pt>
                <c:pt idx="10">
                  <c:v>14.3387541196175</c:v>
                </c:pt>
                <c:pt idx="11">
                  <c:v>14.3387541196175</c:v>
                </c:pt>
              </c:numCache>
            </c:numRef>
          </c:val>
          <c:smooth val="0"/>
        </c:ser>
        <c:hiLowLines>
          <c:spPr>
            <a:ln w="0">
              <a:noFill/>
            </a:ln>
          </c:spPr>
        </c:hiLowLines>
        <c:marker val="1"/>
        <c:axId val="81934410"/>
        <c:axId val="86443136"/>
      </c:lineChart>
      <c:catAx>
        <c:axId val="8193441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6443136"/>
        <c:crossesAt val="0"/>
        <c:auto val="1"/>
        <c:lblAlgn val="ctr"/>
        <c:lblOffset val="100"/>
        <c:noMultiLvlLbl val="0"/>
      </c:catAx>
      <c:valAx>
        <c:axId val="8644313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193441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1.604670967742</c:v>
                </c:pt>
                <c:pt idx="1">
                  <c:v>36.7203466781153</c:v>
                </c:pt>
                <c:pt idx="2">
                  <c:v>36.8418252223966</c:v>
                </c:pt>
                <c:pt idx="3">
                  <c:v>38.0149415397671</c:v>
                </c:pt>
                <c:pt idx="4">
                  <c:v>38.1133626666997</c:v>
                </c:pt>
                <c:pt idx="5">
                  <c:v>39.1976005896378</c:v>
                </c:pt>
                <c:pt idx="6">
                  <c:v>39.7916354204678</c:v>
                </c:pt>
                <c:pt idx="7">
                  <c:v>40.4087002040222</c:v>
                </c:pt>
                <c:pt idx="8">
                  <c:v>41.2900636102481</c:v>
                </c:pt>
                <c:pt idx="9">
                  <c:v>40.4640044817928</c:v>
                </c:pt>
                <c:pt idx="10">
                  <c:v>39.7976855055748</c:v>
                </c:pt>
                <c:pt idx="11">
                  <c:v>45.96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41679254774</c:v>
                </c:pt>
                <c:pt idx="1">
                  <c:v>39.41679254774</c:v>
                </c:pt>
                <c:pt idx="2">
                  <c:v>39.41679254774</c:v>
                </c:pt>
                <c:pt idx="3">
                  <c:v>39.41679254774</c:v>
                </c:pt>
                <c:pt idx="4">
                  <c:v>39.41679254774</c:v>
                </c:pt>
                <c:pt idx="5">
                  <c:v>39.41679254774</c:v>
                </c:pt>
                <c:pt idx="6">
                  <c:v>39.41679254774</c:v>
                </c:pt>
                <c:pt idx="7">
                  <c:v>39.41679254774</c:v>
                </c:pt>
                <c:pt idx="8">
                  <c:v>39.41679254774</c:v>
                </c:pt>
                <c:pt idx="9">
                  <c:v>39.41679254774</c:v>
                </c:pt>
                <c:pt idx="10">
                  <c:v>39.41679254774</c:v>
                </c:pt>
                <c:pt idx="11">
                  <c:v>39.41679254774</c:v>
                </c:pt>
              </c:numCache>
            </c:numRef>
          </c:val>
          <c:smooth val="1"/>
        </c:ser>
        <c:hiLowLines>
          <c:spPr>
            <a:ln w="0">
              <a:noFill/>
            </a:ln>
          </c:spPr>
        </c:hiLowLines>
        <c:marker val="1"/>
        <c:axId val="87896809"/>
        <c:axId val="15315614"/>
      </c:lineChart>
      <c:catAx>
        <c:axId val="8789680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5315614"/>
        <c:crossesAt val="0"/>
        <c:auto val="1"/>
        <c:lblAlgn val="ctr"/>
        <c:lblOffset val="100"/>
        <c:noMultiLvlLbl val="0"/>
      </c:catAx>
      <c:valAx>
        <c:axId val="1531561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789680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514516145974</c:v>
                </c:pt>
                <c:pt idx="1">
                  <c:v>20.8354070383806</c:v>
                </c:pt>
                <c:pt idx="2">
                  <c:v>20.9524748192431</c:v>
                </c:pt>
              </c:numCache>
            </c:numRef>
          </c:val>
        </c:ser>
        <c:gapWidth val="150"/>
        <c:shape val="cylinder"/>
        <c:axId val="22442372"/>
        <c:axId val="42739032"/>
        <c:axId val="0"/>
      </c:bar3DChart>
      <c:catAx>
        <c:axId val="224423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2739032"/>
        <c:crossesAt val="0"/>
        <c:auto val="1"/>
        <c:lblAlgn val="ctr"/>
        <c:lblOffset val="100"/>
        <c:noMultiLvlLbl val="0"/>
      </c:catAx>
      <c:valAx>
        <c:axId val="4273903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244237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5118014352951</c:v>
                </c:pt>
                <c:pt idx="1">
                  <c:v>39.5829460751079</c:v>
                </c:pt>
                <c:pt idx="2">
                  <c:v>43.8996397838244</c:v>
                </c:pt>
              </c:numCache>
            </c:numRef>
          </c:val>
        </c:ser>
        <c:gapWidth val="150"/>
        <c:shape val="cylinder"/>
        <c:axId val="71681748"/>
        <c:axId val="16630533"/>
        <c:axId val="0"/>
      </c:bar3DChart>
      <c:catAx>
        <c:axId val="716817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6630533"/>
        <c:crossesAt val="0"/>
        <c:auto val="1"/>
        <c:lblAlgn val="ctr"/>
        <c:lblOffset val="100"/>
        <c:noMultiLvlLbl val="0"/>
      </c:catAx>
      <c:valAx>
        <c:axId val="16630533"/>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168174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82705</c:v>
                </c:pt>
                <c:pt idx="1">
                  <c:v>921501</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67</c:v>
                </c:pt>
                <c:pt idx="1">
                  <c:v>46.3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4998782570992</c:v>
                </c:pt>
                <c:pt idx="1">
                  <c:v>49.7999281967428</c:v>
                </c:pt>
                <c:pt idx="2">
                  <c:v>54.2088365361127</c:v>
                </c:pt>
                <c:pt idx="3">
                  <c:v>27.4744775309947</c:v>
                </c:pt>
                <c:pt idx="4">
                  <c:v>25.4763514931314</c:v>
                </c:pt>
                <c:pt idx="5">
                  <c:v>26.2892345465894</c:v>
                </c:pt>
                <c:pt idx="6">
                  <c:v>53.3174423434836</c:v>
                </c:pt>
                <c:pt idx="7">
                  <c:v>43.958319408504</c:v>
                </c:pt>
                <c:pt idx="8">
                  <c:v>49.0294766217954</c:v>
                </c:pt>
              </c:numCache>
            </c:numRef>
          </c:val>
        </c:ser>
        <c:gapWidth val="150"/>
        <c:overlap val="0"/>
        <c:axId val="7048153"/>
        <c:axId val="78234309"/>
      </c:barChart>
      <c:catAx>
        <c:axId val="704815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8234309"/>
        <c:crossesAt val="0"/>
        <c:auto val="1"/>
        <c:lblAlgn val="ctr"/>
        <c:lblOffset val="100"/>
        <c:noMultiLvlLbl val="0"/>
      </c:catAx>
      <c:valAx>
        <c:axId val="7823430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04815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52</c:v>
                </c:pt>
                <c:pt idx="1">
                  <c:v>55.4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01</c:v>
                </c:pt>
                <c:pt idx="1">
                  <c:v>42.9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9</c:v>
                </c:pt>
                <c:pt idx="1">
                  <c:v>48.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7485</v>
      </c>
      <c r="C10" s="19" t="n">
        <v>1046076</v>
      </c>
      <c r="D10" s="20" t="n">
        <v>921112</v>
      </c>
      <c r="E10" s="21" t="n">
        <v>1967188</v>
      </c>
      <c r="F10" s="22" t="n">
        <v>21.2734895186662</v>
      </c>
      <c r="G10" s="23" t="n">
        <v>20.8383815891001</v>
      </c>
      <c r="H10" s="24" t="n">
        <v>21.070672193529</v>
      </c>
      <c r="I10" s="25" t="n">
        <v>47.6922455503875</v>
      </c>
      <c r="J10" s="23" t="n">
        <v>39.583461888997</v>
      </c>
      <c r="K10" s="24" t="n">
        <v>43.954158917333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299</v>
      </c>
      <c r="C12" s="34" t="n">
        <v>36629</v>
      </c>
      <c r="D12" s="35" t="n">
        <v>389</v>
      </c>
      <c r="E12" s="36" t="n">
        <v>37018</v>
      </c>
      <c r="F12" s="37" t="n">
        <v>14.3481667531191</v>
      </c>
      <c r="G12" s="38" t="n">
        <v>13.452442159383</v>
      </c>
      <c r="H12" s="39" t="n">
        <v>14.3387541196175</v>
      </c>
      <c r="I12" s="40" t="n">
        <v>39.4348848559344</v>
      </c>
      <c r="J12" s="38" t="n">
        <v>37.5997515765335</v>
      </c>
      <c r="K12" s="39" t="n">
        <v>39.4167925477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0784</v>
      </c>
      <c r="C14" s="50" t="n">
        <v>1082705</v>
      </c>
      <c r="D14" s="51" t="n">
        <v>921501</v>
      </c>
      <c r="E14" s="52" t="n">
        <v>2004206</v>
      </c>
      <c r="F14" s="53" t="n">
        <v>21.0514516145974</v>
      </c>
      <c r="G14" s="54" t="n">
        <v>20.8354070383806</v>
      </c>
      <c r="H14" s="55" t="n">
        <v>20.9524748192431</v>
      </c>
      <c r="I14" s="56" t="n">
        <v>47.5118014352951</v>
      </c>
      <c r="J14" s="54" t="n">
        <v>39.5829460751079</v>
      </c>
      <c r="K14" s="55" t="n">
        <v>43.8996397838244</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82705</v>
      </c>
    </row>
    <row r="35" customFormat="false" ht="12.75" hidden="false" customHeight="false" outlineLevel="0" collapsed="false">
      <c r="Q35" s="0" t="s">
        <v>11</v>
      </c>
      <c r="R35" s="65" t="n">
        <v>921501</v>
      </c>
    </row>
    <row r="37" customFormat="false" ht="12.75" hidden="false" customHeight="false" outlineLevel="0" collapsed="false">
      <c r="Q37" s="64" t="s">
        <v>26</v>
      </c>
    </row>
    <row r="38" customFormat="false" ht="12.75" hidden="false" customHeight="false" outlineLevel="0" collapsed="false">
      <c r="Q38" s="0" t="s">
        <v>27</v>
      </c>
      <c r="R38" s="41" t="n">
        <v>21.0514516145974</v>
      </c>
    </row>
    <row r="39" customFormat="false" ht="12.75" hidden="false" customHeight="false" outlineLevel="0" collapsed="false">
      <c r="Q39" s="0" t="s">
        <v>28</v>
      </c>
      <c r="R39" s="41" t="n">
        <v>20.8354070383806</v>
      </c>
    </row>
    <row r="40" customFormat="false" ht="12.75" hidden="false" customHeight="false" outlineLevel="0" collapsed="false">
      <c r="Q40" s="0" t="s">
        <v>29</v>
      </c>
      <c r="R40" s="41" t="n">
        <v>20.9524748192431</v>
      </c>
    </row>
    <row r="43" customFormat="false" ht="12.75" hidden="false" customHeight="false" outlineLevel="0" collapsed="false">
      <c r="Q43" s="64" t="s">
        <v>30</v>
      </c>
    </row>
    <row r="44" customFormat="false" ht="12.75" hidden="false" customHeight="false" outlineLevel="0" collapsed="false">
      <c r="Q44" s="0" t="s">
        <v>27</v>
      </c>
      <c r="R44" s="66" t="n">
        <v>47.5118014352951</v>
      </c>
    </row>
    <row r="45" customFormat="false" ht="12.75" hidden="false" customHeight="false" outlineLevel="0" collapsed="false">
      <c r="Q45" s="0" t="s">
        <v>28</v>
      </c>
      <c r="R45" s="66" t="n">
        <v>39.5829460751079</v>
      </c>
    </row>
    <row r="46" customFormat="false" ht="12.75" hidden="false" customHeight="false" outlineLevel="0" collapsed="false">
      <c r="Q46" s="0" t="s">
        <v>29</v>
      </c>
      <c r="R46" s="66" t="n">
        <v>43.8996397838244</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31</v>
      </c>
      <c r="D9" s="553" t="n">
        <v>42220</v>
      </c>
      <c r="E9" s="554" t="n">
        <v>26307</v>
      </c>
      <c r="F9" s="503" t="n">
        <v>68527</v>
      </c>
      <c r="G9" s="504" t="n">
        <v>6.24632546302584</v>
      </c>
      <c r="H9" s="505" t="n">
        <v>23.9256750355282</v>
      </c>
      <c r="I9" s="506" t="n">
        <v>23.053407838218</v>
      </c>
      <c r="J9" s="507" t="n">
        <v>23.5908182176368</v>
      </c>
      <c r="K9" s="505" t="n">
        <v>48.0021421245704</v>
      </c>
      <c r="L9" s="506" t="n">
        <v>39.2687028621554</v>
      </c>
      <c r="M9" s="507" t="n">
        <v>44.7258166481903</v>
      </c>
      <c r="N9" s="555" t="n">
        <v>1010142</v>
      </c>
      <c r="O9" s="556" t="n">
        <v>606466</v>
      </c>
      <c r="P9" s="556" t="n">
        <v>1616608</v>
      </c>
      <c r="Q9" s="556" t="n">
        <v>48488979.8499978</v>
      </c>
      <c r="R9" s="556" t="n">
        <v>23815133.1499999</v>
      </c>
      <c r="S9" s="557" t="n">
        <v>72304112.9999977</v>
      </c>
      <c r="T9" s="558" t="s">
        <v>422</v>
      </c>
      <c r="AB9" s="41" t="n">
        <v>44.7258166481903</v>
      </c>
      <c r="AC9" s="0" t="s">
        <v>421</v>
      </c>
      <c r="AD9" s="0" t="s">
        <v>422</v>
      </c>
    </row>
    <row r="10" customFormat="false" ht="19.5" hidden="false" customHeight="false" outlineLevel="0" collapsed="false">
      <c r="A10" s="89" t="s">
        <v>423</v>
      </c>
      <c r="B10" s="551" t="s">
        <v>424</v>
      </c>
      <c r="C10" s="456" t="n">
        <v>11</v>
      </c>
      <c r="D10" s="559" t="n">
        <v>1337</v>
      </c>
      <c r="E10" s="560" t="n">
        <v>530</v>
      </c>
      <c r="F10" s="470" t="n">
        <v>1867</v>
      </c>
      <c r="G10" s="471" t="n">
        <v>0.170179486034253</v>
      </c>
      <c r="H10" s="472" t="n">
        <v>24.3275991024682</v>
      </c>
      <c r="I10" s="473" t="n">
        <v>19.6716981132075</v>
      </c>
      <c r="J10" s="474" t="n">
        <v>23.0058918050348</v>
      </c>
      <c r="K10" s="472" t="n">
        <v>84.7894130849166</v>
      </c>
      <c r="L10" s="473" t="n">
        <v>77.7646009975063</v>
      </c>
      <c r="M10" s="474" t="n">
        <v>83.0842377537716</v>
      </c>
      <c r="N10" s="561" t="n">
        <v>32526</v>
      </c>
      <c r="O10" s="562" t="n">
        <v>10426</v>
      </c>
      <c r="P10" s="562" t="n">
        <v>42952</v>
      </c>
      <c r="Q10" s="562" t="n">
        <v>2757860.45</v>
      </c>
      <c r="R10" s="562" t="n">
        <v>810773.730000001</v>
      </c>
      <c r="S10" s="563" t="n">
        <v>3568634.18</v>
      </c>
      <c r="T10" s="558" t="s">
        <v>425</v>
      </c>
      <c r="AB10" s="41" t="n">
        <v>83.0842377537716</v>
      </c>
      <c r="AC10" s="0" t="s">
        <v>424</v>
      </c>
      <c r="AD10" s="0" t="s">
        <v>425</v>
      </c>
    </row>
    <row r="11" customFormat="false" ht="29.25" hidden="false" customHeight="false" outlineLevel="0" collapsed="false">
      <c r="A11" s="89" t="s">
        <v>426</v>
      </c>
      <c r="B11" s="551" t="s">
        <v>427</v>
      </c>
      <c r="C11" s="456" t="n">
        <v>170</v>
      </c>
      <c r="D11" s="559" t="n">
        <v>3317</v>
      </c>
      <c r="E11" s="560" t="n">
        <v>1261</v>
      </c>
      <c r="F11" s="470" t="n">
        <v>4578</v>
      </c>
      <c r="G11" s="471" t="n">
        <v>0.417290673307343</v>
      </c>
      <c r="H11" s="472" t="n">
        <v>24.7353029846247</v>
      </c>
      <c r="I11" s="473" t="n">
        <v>24.1800158604282</v>
      </c>
      <c r="J11" s="474" t="n">
        <v>24.5823503713412</v>
      </c>
      <c r="K11" s="472" t="n">
        <v>45.598062086365</v>
      </c>
      <c r="L11" s="473" t="n">
        <v>39.7965957167689</v>
      </c>
      <c r="M11" s="474" t="n">
        <v>44.0262151451065</v>
      </c>
      <c r="N11" s="561" t="n">
        <v>82047</v>
      </c>
      <c r="O11" s="562" t="n">
        <v>30491</v>
      </c>
      <c r="P11" s="562" t="n">
        <v>112538</v>
      </c>
      <c r="Q11" s="562" t="n">
        <v>3741184.19999999</v>
      </c>
      <c r="R11" s="562" t="n">
        <v>1213438</v>
      </c>
      <c r="S11" s="563" t="n">
        <v>4954622.19999999</v>
      </c>
      <c r="T11" s="558" t="s">
        <v>428</v>
      </c>
      <c r="AB11" s="41" t="n">
        <v>44.0262151451065</v>
      </c>
      <c r="AC11" s="0" t="s">
        <v>427</v>
      </c>
      <c r="AD11" s="0" t="s">
        <v>428</v>
      </c>
    </row>
    <row r="12" customFormat="false" ht="39" hidden="false" customHeight="false" outlineLevel="0" collapsed="false">
      <c r="A12" s="89" t="s">
        <v>429</v>
      </c>
      <c r="B12" s="551" t="s">
        <v>430</v>
      </c>
      <c r="C12" s="456" t="n">
        <v>419</v>
      </c>
      <c r="D12" s="559" t="n">
        <v>2213</v>
      </c>
      <c r="E12" s="560" t="n">
        <v>3245</v>
      </c>
      <c r="F12" s="470" t="n">
        <v>5458</v>
      </c>
      <c r="G12" s="471" t="n">
        <v>0.497503821518453</v>
      </c>
      <c r="H12" s="472" t="n">
        <v>23.4369633981021</v>
      </c>
      <c r="I12" s="473" t="n">
        <v>23.8006163328197</v>
      </c>
      <c r="J12" s="474" t="n">
        <v>23.6531696592158</v>
      </c>
      <c r="K12" s="472" t="n">
        <v>39.2888499209501</v>
      </c>
      <c r="L12" s="473" t="n">
        <v>39.0686271412479</v>
      </c>
      <c r="M12" s="474" t="n">
        <v>39.1571024562545</v>
      </c>
      <c r="N12" s="561" t="n">
        <v>51866</v>
      </c>
      <c r="O12" s="562" t="n">
        <v>77233</v>
      </c>
      <c r="P12" s="562" t="n">
        <v>129099</v>
      </c>
      <c r="Q12" s="562" t="n">
        <v>2037755.49</v>
      </c>
      <c r="R12" s="562" t="n">
        <v>3017387.28</v>
      </c>
      <c r="S12" s="563" t="n">
        <v>5055142.77</v>
      </c>
      <c r="T12" s="558" t="s">
        <v>431</v>
      </c>
      <c r="AB12" s="41" t="n">
        <v>39.1571024562545</v>
      </c>
      <c r="AC12" s="0" t="s">
        <v>430</v>
      </c>
      <c r="AD12" s="0" t="s">
        <v>431</v>
      </c>
    </row>
    <row r="13" customFormat="false" ht="78" hidden="false" customHeight="false" outlineLevel="0" collapsed="false">
      <c r="A13" s="89" t="s">
        <v>432</v>
      </c>
      <c r="B13" s="551" t="s">
        <v>433</v>
      </c>
      <c r="C13" s="456" t="n">
        <v>70</v>
      </c>
      <c r="D13" s="559" t="n">
        <v>868</v>
      </c>
      <c r="E13" s="560" t="n">
        <v>500</v>
      </c>
      <c r="F13" s="470" t="n">
        <v>1368</v>
      </c>
      <c r="G13" s="471" t="n">
        <v>0.124694984946362</v>
      </c>
      <c r="H13" s="472" t="n">
        <v>23.5702764976959</v>
      </c>
      <c r="I13" s="473" t="n">
        <v>23.222</v>
      </c>
      <c r="J13" s="474" t="n">
        <v>23.4429824561404</v>
      </c>
      <c r="K13" s="472" t="n">
        <v>39.836839532724</v>
      </c>
      <c r="L13" s="473" t="n">
        <v>39.5263982430454</v>
      </c>
      <c r="M13" s="474" t="n">
        <v>39.7244437168693</v>
      </c>
      <c r="N13" s="561" t="n">
        <v>20459</v>
      </c>
      <c r="O13" s="562" t="n">
        <v>11611</v>
      </c>
      <c r="P13" s="562" t="n">
        <v>32070</v>
      </c>
      <c r="Q13" s="562" t="n">
        <v>815021.9</v>
      </c>
      <c r="R13" s="562" t="n">
        <v>458941.01</v>
      </c>
      <c r="S13" s="563" t="n">
        <v>1273962.91</v>
      </c>
      <c r="T13" s="558" t="s">
        <v>434</v>
      </c>
      <c r="AB13" s="41" t="n">
        <v>39.7244437168693</v>
      </c>
      <c r="AC13" s="0" t="s">
        <v>433</v>
      </c>
      <c r="AD13" s="0" t="s">
        <v>434</v>
      </c>
    </row>
    <row r="14" customFormat="false" ht="87.75" hidden="false" customHeight="false" outlineLevel="0" collapsed="false">
      <c r="A14" s="89" t="s">
        <v>435</v>
      </c>
      <c r="B14" s="564" t="s">
        <v>436</v>
      </c>
      <c r="C14" s="456" t="n">
        <v>152</v>
      </c>
      <c r="D14" s="559" t="n">
        <v>1969</v>
      </c>
      <c r="E14" s="560" t="n">
        <v>402</v>
      </c>
      <c r="F14" s="470" t="n">
        <v>2371</v>
      </c>
      <c r="G14" s="471" t="n">
        <v>0.21611974364607</v>
      </c>
      <c r="H14" s="472" t="n">
        <v>23.6485525647537</v>
      </c>
      <c r="I14" s="473" t="n">
        <v>22.9651741293532</v>
      </c>
      <c r="J14" s="474" t="n">
        <v>23.5326866301139</v>
      </c>
      <c r="K14" s="472" t="n">
        <v>39.4335267588695</v>
      </c>
      <c r="L14" s="473" t="n">
        <v>37.6221262998267</v>
      </c>
      <c r="M14" s="474" t="n">
        <v>39.1338126388988</v>
      </c>
      <c r="N14" s="561" t="n">
        <v>46564</v>
      </c>
      <c r="O14" s="562" t="n">
        <v>9232</v>
      </c>
      <c r="P14" s="562" t="n">
        <v>55796</v>
      </c>
      <c r="Q14" s="562" t="n">
        <v>1836182.74</v>
      </c>
      <c r="R14" s="562" t="n">
        <v>347327.47</v>
      </c>
      <c r="S14" s="563" t="n">
        <v>2183510.21</v>
      </c>
      <c r="T14" s="565" t="s">
        <v>437</v>
      </c>
      <c r="AB14" s="41" t="n">
        <v>39.1338126388988</v>
      </c>
      <c r="AC14" s="0" t="s">
        <v>436</v>
      </c>
      <c r="AD14" s="0" t="s">
        <v>437</v>
      </c>
    </row>
    <row r="15" customFormat="false" ht="30" hidden="false" customHeight="false" outlineLevel="0" collapsed="false">
      <c r="A15" s="89" t="s">
        <v>180</v>
      </c>
      <c r="B15" s="564" t="s">
        <v>438</v>
      </c>
      <c r="C15" s="456" t="n">
        <v>169</v>
      </c>
      <c r="D15" s="559" t="n">
        <v>5145</v>
      </c>
      <c r="E15" s="560" t="n">
        <v>1442</v>
      </c>
      <c r="F15" s="470" t="n">
        <v>6587</v>
      </c>
      <c r="G15" s="471" t="n">
        <v>0.600413644621116</v>
      </c>
      <c r="H15" s="472" t="n">
        <v>24.9098153547133</v>
      </c>
      <c r="I15" s="473" t="n">
        <v>24.3668515950069</v>
      </c>
      <c r="J15" s="474" t="n">
        <v>24.7909518749051</v>
      </c>
      <c r="K15" s="472" t="n">
        <v>50.2429377111602</v>
      </c>
      <c r="L15" s="473" t="n">
        <v>47.3725167202663</v>
      </c>
      <c r="M15" s="474" t="n">
        <v>49.6253062499235</v>
      </c>
      <c r="N15" s="561" t="n">
        <v>128161</v>
      </c>
      <c r="O15" s="562" t="n">
        <v>35137</v>
      </c>
      <c r="P15" s="562" t="n">
        <v>163298</v>
      </c>
      <c r="Q15" s="562" t="n">
        <v>6439185.14</v>
      </c>
      <c r="R15" s="562" t="n">
        <v>1664528.12</v>
      </c>
      <c r="S15" s="563" t="n">
        <v>8103713.26</v>
      </c>
      <c r="T15" s="565" t="s">
        <v>439</v>
      </c>
      <c r="AB15" s="41" t="n">
        <v>49.6253062499235</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6</v>
      </c>
      <c r="D18" s="568" t="n">
        <v>4591</v>
      </c>
      <c r="E18" s="569" t="n">
        <v>2316</v>
      </c>
      <c r="F18" s="480" t="n">
        <v>6907</v>
      </c>
      <c r="G18" s="481" t="n">
        <v>0.629582062152429</v>
      </c>
      <c r="H18" s="482" t="n">
        <v>24.4654759311697</v>
      </c>
      <c r="I18" s="483" t="n">
        <v>24.2474093264249</v>
      </c>
      <c r="J18" s="484" t="n">
        <v>24.3923555812943</v>
      </c>
      <c r="K18" s="482" t="n">
        <v>50.7842607348582</v>
      </c>
      <c r="L18" s="483" t="n">
        <v>45.5614333030611</v>
      </c>
      <c r="M18" s="484" t="n">
        <v>49.0433905910565</v>
      </c>
      <c r="N18" s="570" t="n">
        <v>112321</v>
      </c>
      <c r="O18" s="571" t="n">
        <v>56157</v>
      </c>
      <c r="P18" s="571" t="n">
        <v>168478</v>
      </c>
      <c r="Q18" s="571" t="n">
        <v>5704138.95000001</v>
      </c>
      <c r="R18" s="571" t="n">
        <v>2558593.41</v>
      </c>
      <c r="S18" s="572" t="n">
        <v>8262732.36000001</v>
      </c>
      <c r="T18" s="573" t="s">
        <v>443</v>
      </c>
      <c r="AB18" s="41" t="n">
        <v>49.0433905910565</v>
      </c>
      <c r="AC18" s="0" t="s">
        <v>442</v>
      </c>
      <c r="AD18" s="0" t="s">
        <v>443</v>
      </c>
    </row>
    <row r="19" customFormat="false" ht="48.75" hidden="false" customHeight="false" outlineLevel="0" collapsed="false">
      <c r="A19" s="89" t="s">
        <v>186</v>
      </c>
      <c r="B19" s="564" t="s">
        <v>444</v>
      </c>
      <c r="C19" s="456" t="n">
        <v>54</v>
      </c>
      <c r="D19" s="559" t="n">
        <v>3700</v>
      </c>
      <c r="E19" s="560" t="n">
        <v>547</v>
      </c>
      <c r="F19" s="470" t="n">
        <v>4247</v>
      </c>
      <c r="G19" s="471" t="n">
        <v>0.387119591423391</v>
      </c>
      <c r="H19" s="472" t="n">
        <v>24.6651351351351</v>
      </c>
      <c r="I19" s="473" t="n">
        <v>24.4771480804388</v>
      </c>
      <c r="J19" s="474" t="n">
        <v>24.6409230044737</v>
      </c>
      <c r="K19" s="472" t="n">
        <v>107.414885438468</v>
      </c>
      <c r="L19" s="473" t="n">
        <v>93.8555299126148</v>
      </c>
      <c r="M19" s="474" t="n">
        <v>105.68009125657</v>
      </c>
      <c r="N19" s="561" t="n">
        <v>91261</v>
      </c>
      <c r="O19" s="562" t="n">
        <v>13389</v>
      </c>
      <c r="P19" s="562" t="n">
        <v>104650</v>
      </c>
      <c r="Q19" s="562" t="n">
        <v>9802789.86</v>
      </c>
      <c r="R19" s="562" t="n">
        <v>1256631.69</v>
      </c>
      <c r="S19" s="563" t="n">
        <v>11059421.55</v>
      </c>
      <c r="T19" s="565" t="s">
        <v>445</v>
      </c>
      <c r="AB19" s="41" t="n">
        <v>105.68009125657</v>
      </c>
      <c r="AC19" s="0" t="s">
        <v>444</v>
      </c>
      <c r="AD19" s="0" t="s">
        <v>445</v>
      </c>
    </row>
    <row r="20" customFormat="false" ht="29.25" hidden="false" customHeight="false" outlineLevel="0" collapsed="false">
      <c r="A20" s="89" t="s">
        <v>189</v>
      </c>
      <c r="B20" s="551" t="s">
        <v>446</v>
      </c>
      <c r="C20" s="456" t="n">
        <v>369</v>
      </c>
      <c r="D20" s="559" t="n">
        <v>11539</v>
      </c>
      <c r="E20" s="560" t="n">
        <v>6955</v>
      </c>
      <c r="F20" s="470" t="n">
        <v>18494</v>
      </c>
      <c r="G20" s="471" t="n">
        <v>1.68575223070031</v>
      </c>
      <c r="H20" s="472" t="n">
        <v>24.72501949909</v>
      </c>
      <c r="I20" s="473" t="n">
        <v>24.5028037383178</v>
      </c>
      <c r="J20" s="474" t="n">
        <v>24.6414512814967</v>
      </c>
      <c r="K20" s="472" t="n">
        <v>67.085169013887</v>
      </c>
      <c r="L20" s="473" t="n">
        <v>62.2123116825197</v>
      </c>
      <c r="M20" s="474" t="n">
        <v>65.2629546057986</v>
      </c>
      <c r="N20" s="561" t="n">
        <v>285302</v>
      </c>
      <c r="O20" s="562" t="n">
        <v>170417</v>
      </c>
      <c r="P20" s="562" t="n">
        <v>455719</v>
      </c>
      <c r="Q20" s="562" t="n">
        <v>19139532.89</v>
      </c>
      <c r="R20" s="562" t="n">
        <v>10602035.52</v>
      </c>
      <c r="S20" s="563" t="n">
        <v>29741568.41</v>
      </c>
      <c r="T20" s="558" t="s">
        <v>447</v>
      </c>
      <c r="AB20" s="41" t="n">
        <v>65.2629546057986</v>
      </c>
      <c r="AC20" s="0" t="s">
        <v>446</v>
      </c>
      <c r="AD20" s="0" t="s">
        <v>447</v>
      </c>
    </row>
    <row r="21" customFormat="false" ht="39" hidden="false" customHeight="false" outlineLevel="0" collapsed="false">
      <c r="A21" s="89" t="s">
        <v>192</v>
      </c>
      <c r="B21" s="551" t="s">
        <v>448</v>
      </c>
      <c r="C21" s="456" t="n">
        <v>280</v>
      </c>
      <c r="D21" s="559" t="n">
        <v>6905</v>
      </c>
      <c r="E21" s="560" t="n">
        <v>2197</v>
      </c>
      <c r="F21" s="470" t="n">
        <v>9102</v>
      </c>
      <c r="G21" s="471" t="n">
        <v>0.829659176156277</v>
      </c>
      <c r="H21" s="472" t="n">
        <v>24.5817523533671</v>
      </c>
      <c r="I21" s="473" t="n">
        <v>24.5553026854802</v>
      </c>
      <c r="J21" s="474" t="n">
        <v>24.5753680509778</v>
      </c>
      <c r="K21" s="472" t="n">
        <v>47.2847342653635</v>
      </c>
      <c r="L21" s="473" t="n">
        <v>44.1346950767406</v>
      </c>
      <c r="M21" s="474" t="n">
        <v>46.5250127187787</v>
      </c>
      <c r="N21" s="561" t="n">
        <v>169737</v>
      </c>
      <c r="O21" s="562" t="n">
        <v>53948</v>
      </c>
      <c r="P21" s="562" t="n">
        <v>223685</v>
      </c>
      <c r="Q21" s="562" t="n">
        <v>8025968.94000001</v>
      </c>
      <c r="R21" s="562" t="n">
        <v>2380978.53</v>
      </c>
      <c r="S21" s="563" t="n">
        <v>10406947.47</v>
      </c>
      <c r="T21" s="558" t="s">
        <v>449</v>
      </c>
      <c r="AB21" s="41" t="n">
        <v>46.5250127187787</v>
      </c>
      <c r="AC21" s="0" t="s">
        <v>448</v>
      </c>
      <c r="AD21" s="0" t="s">
        <v>449</v>
      </c>
    </row>
    <row r="22" customFormat="false" ht="29.25" hidden="false" customHeight="false" outlineLevel="0" collapsed="false">
      <c r="A22" s="89" t="s">
        <v>450</v>
      </c>
      <c r="B22" s="551" t="s">
        <v>451</v>
      </c>
      <c r="C22" s="456" t="n">
        <v>327</v>
      </c>
      <c r="D22" s="559" t="n">
        <v>7561</v>
      </c>
      <c r="E22" s="560" t="n">
        <v>1092</v>
      </c>
      <c r="F22" s="470" t="n">
        <v>8653</v>
      </c>
      <c r="G22" s="471" t="n">
        <v>0.788732240307654</v>
      </c>
      <c r="H22" s="472" t="n">
        <v>24.3037957942071</v>
      </c>
      <c r="I22" s="473" t="n">
        <v>24.0650183150183</v>
      </c>
      <c r="J22" s="474" t="n">
        <v>24.2736623136484</v>
      </c>
      <c r="K22" s="472" t="n">
        <v>55.614110338973</v>
      </c>
      <c r="L22" s="473" t="n">
        <v>57.4586555805015</v>
      </c>
      <c r="M22" s="474" t="n">
        <v>55.8448892591888</v>
      </c>
      <c r="N22" s="561" t="n">
        <v>183761</v>
      </c>
      <c r="O22" s="562" t="n">
        <v>26279</v>
      </c>
      <c r="P22" s="562" t="n">
        <v>210040</v>
      </c>
      <c r="Q22" s="562" t="n">
        <v>10219704.53</v>
      </c>
      <c r="R22" s="562" t="n">
        <v>1509956.01</v>
      </c>
      <c r="S22" s="563" t="n">
        <v>11729660.54</v>
      </c>
      <c r="T22" s="558" t="s">
        <v>452</v>
      </c>
      <c r="AB22" s="41" t="n">
        <v>55.8448892591888</v>
      </c>
      <c r="AC22" s="0" t="s">
        <v>451</v>
      </c>
      <c r="AD22" s="0" t="s">
        <v>452</v>
      </c>
    </row>
    <row r="23" customFormat="false" ht="19.5" hidden="false" customHeight="false" outlineLevel="0" collapsed="false">
      <c r="A23" s="89" t="s">
        <v>453</v>
      </c>
      <c r="B23" s="551" t="s">
        <v>454</v>
      </c>
      <c r="C23" s="456" t="n">
        <v>75</v>
      </c>
      <c r="D23" s="559" t="n">
        <v>4340</v>
      </c>
      <c r="E23" s="560" t="n">
        <v>498</v>
      </c>
      <c r="F23" s="470" t="n">
        <v>4838</v>
      </c>
      <c r="G23" s="471" t="n">
        <v>0.440990012551535</v>
      </c>
      <c r="H23" s="472" t="n">
        <v>24.6170506912442</v>
      </c>
      <c r="I23" s="473" t="n">
        <v>24.1666666666667</v>
      </c>
      <c r="J23" s="474" t="n">
        <v>24.5706903679206</v>
      </c>
      <c r="K23" s="472" t="n">
        <v>66.0864656770062</v>
      </c>
      <c r="L23" s="473" t="n">
        <v>54.6808915662651</v>
      </c>
      <c r="M23" s="474" t="n">
        <v>64.9317368115551</v>
      </c>
      <c r="N23" s="561" t="n">
        <v>106838</v>
      </c>
      <c r="O23" s="562" t="n">
        <v>12035</v>
      </c>
      <c r="P23" s="562" t="n">
        <v>118873</v>
      </c>
      <c r="Q23" s="562" t="n">
        <v>7060545.81999999</v>
      </c>
      <c r="R23" s="562" t="n">
        <v>658084.53</v>
      </c>
      <c r="S23" s="563" t="n">
        <v>7718630.34999999</v>
      </c>
      <c r="T23" s="558" t="s">
        <v>455</v>
      </c>
      <c r="AB23" s="41" t="n">
        <v>64.9317368115551</v>
      </c>
      <c r="AC23" s="0" t="s">
        <v>454</v>
      </c>
      <c r="AD23" s="0" t="s">
        <v>455</v>
      </c>
    </row>
    <row r="24" customFormat="false" ht="48.75" hidden="false" customHeight="false" outlineLevel="0" collapsed="false">
      <c r="A24" s="89" t="s">
        <v>456</v>
      </c>
      <c r="B24" s="551" t="s">
        <v>457</v>
      </c>
      <c r="C24" s="456" t="n">
        <v>674</v>
      </c>
      <c r="D24" s="559" t="n">
        <v>15220</v>
      </c>
      <c r="E24" s="560" t="n">
        <v>2369</v>
      </c>
      <c r="F24" s="470" t="n">
        <v>17589</v>
      </c>
      <c r="G24" s="471" t="n">
        <v>1.60326029986956</v>
      </c>
      <c r="H24" s="472" t="n">
        <v>24.3750985545335</v>
      </c>
      <c r="I24" s="473" t="n">
        <v>24.4406922752216</v>
      </c>
      <c r="J24" s="474" t="n">
        <v>24.3839331400307</v>
      </c>
      <c r="K24" s="472" t="n">
        <v>49.338845868746</v>
      </c>
      <c r="L24" s="473" t="n">
        <v>47.9733074265975</v>
      </c>
      <c r="M24" s="474" t="n">
        <v>49.1544982268144</v>
      </c>
      <c r="N24" s="561" t="n">
        <v>370989</v>
      </c>
      <c r="O24" s="562" t="n">
        <v>57900</v>
      </c>
      <c r="P24" s="562" t="n">
        <v>428889</v>
      </c>
      <c r="Q24" s="562" t="n">
        <v>18304169.0900002</v>
      </c>
      <c r="R24" s="562" t="n">
        <v>2777654.5</v>
      </c>
      <c r="S24" s="563" t="n">
        <v>21081823.5900002</v>
      </c>
      <c r="T24" s="558" t="s">
        <v>458</v>
      </c>
      <c r="AB24" s="41" t="n">
        <v>49.1544982268144</v>
      </c>
      <c r="AC24" s="0" t="s">
        <v>457</v>
      </c>
      <c r="AD24" s="0" t="s">
        <v>458</v>
      </c>
    </row>
    <row r="25" customFormat="false" ht="29.25" hidden="false" customHeight="false" outlineLevel="0" collapsed="false">
      <c r="A25" s="89" t="s">
        <v>459</v>
      </c>
      <c r="B25" s="551" t="s">
        <v>460</v>
      </c>
      <c r="C25" s="456" t="n">
        <v>428</v>
      </c>
      <c r="D25" s="559" t="n">
        <v>7847</v>
      </c>
      <c r="E25" s="560" t="n">
        <v>1316</v>
      </c>
      <c r="F25" s="470" t="n">
        <v>9163</v>
      </c>
      <c r="G25" s="471" t="n">
        <v>0.835219405748184</v>
      </c>
      <c r="H25" s="472" t="n">
        <v>24.5930929017459</v>
      </c>
      <c r="I25" s="473" t="n">
        <v>24.2226443768997</v>
      </c>
      <c r="J25" s="474" t="n">
        <v>24.5398886827458</v>
      </c>
      <c r="K25" s="472" t="n">
        <v>50.8766690675818</v>
      </c>
      <c r="L25" s="473" t="n">
        <v>48.4913781096088</v>
      </c>
      <c r="M25" s="474" t="n">
        <v>50.5385197390368</v>
      </c>
      <c r="N25" s="561" t="n">
        <v>192982</v>
      </c>
      <c r="O25" s="562" t="n">
        <v>31877</v>
      </c>
      <c r="P25" s="562" t="n">
        <v>224859</v>
      </c>
      <c r="Q25" s="562" t="n">
        <v>9818281.35000007</v>
      </c>
      <c r="R25" s="562" t="n">
        <v>1545759.66</v>
      </c>
      <c r="S25" s="563" t="n">
        <v>11364041.0100001</v>
      </c>
      <c r="T25" s="558" t="s">
        <v>461</v>
      </c>
      <c r="AB25" s="41" t="n">
        <v>50.5385197390368</v>
      </c>
      <c r="AC25" s="0" t="s">
        <v>460</v>
      </c>
      <c r="AD25" s="0" t="s">
        <v>461</v>
      </c>
    </row>
    <row r="26" customFormat="false" ht="39" hidden="false" customHeight="false" outlineLevel="0" collapsed="false">
      <c r="A26" s="89" t="s">
        <v>462</v>
      </c>
      <c r="B26" s="551" t="s">
        <v>463</v>
      </c>
      <c r="C26" s="456" t="n">
        <v>18</v>
      </c>
      <c r="D26" s="559" t="n">
        <v>241</v>
      </c>
      <c r="E26" s="560" t="n">
        <v>94</v>
      </c>
      <c r="F26" s="470" t="n">
        <v>335</v>
      </c>
      <c r="G26" s="471" t="n">
        <v>0.030535687103093</v>
      </c>
      <c r="H26" s="472" t="n">
        <v>24.5933609958506</v>
      </c>
      <c r="I26" s="473" t="n">
        <v>24.6382978723404</v>
      </c>
      <c r="J26" s="474" t="n">
        <v>24.6059701492537</v>
      </c>
      <c r="K26" s="472" t="n">
        <v>52.714629660874</v>
      </c>
      <c r="L26" s="473" t="n">
        <v>44.1258851468049</v>
      </c>
      <c r="M26" s="474" t="n">
        <v>50.3014873225768</v>
      </c>
      <c r="N26" s="561" t="n">
        <v>5927</v>
      </c>
      <c r="O26" s="562" t="n">
        <v>2316</v>
      </c>
      <c r="P26" s="562" t="n">
        <v>8243</v>
      </c>
      <c r="Q26" s="562" t="n">
        <v>312439.61</v>
      </c>
      <c r="R26" s="562" t="n">
        <v>102195.55</v>
      </c>
      <c r="S26" s="563" t="n">
        <v>414635.16</v>
      </c>
      <c r="T26" s="558" t="s">
        <v>464</v>
      </c>
      <c r="AB26" s="41" t="n">
        <v>50.3014873225768</v>
      </c>
      <c r="AC26" s="0" t="s">
        <v>463</v>
      </c>
      <c r="AD26" s="0" t="s">
        <v>464</v>
      </c>
    </row>
    <row r="27" s="10" customFormat="true" ht="39.75" hidden="false" customHeight="false" outlineLevel="0" collapsed="false">
      <c r="A27" s="97" t="s">
        <v>195</v>
      </c>
      <c r="B27" s="574" t="s">
        <v>465</v>
      </c>
      <c r="C27" s="491" t="n">
        <v>153</v>
      </c>
      <c r="D27" s="575" t="n">
        <v>3860</v>
      </c>
      <c r="E27" s="576" t="n">
        <v>945</v>
      </c>
      <c r="F27" s="493" t="n">
        <v>4805</v>
      </c>
      <c r="G27" s="494" t="n">
        <v>0.437982019493618</v>
      </c>
      <c r="H27" s="495" t="n">
        <v>24.7852331606218</v>
      </c>
      <c r="I27" s="496" t="n">
        <v>24.1312169312169</v>
      </c>
      <c r="J27" s="497" t="n">
        <v>24.6566077003122</v>
      </c>
      <c r="K27" s="495" t="n">
        <v>53.6877697525898</v>
      </c>
      <c r="L27" s="496" t="n">
        <v>49.2494733380109</v>
      </c>
      <c r="M27" s="497" t="n">
        <v>52.8334890061196</v>
      </c>
      <c r="N27" s="577" t="n">
        <v>95671</v>
      </c>
      <c r="O27" s="578" t="n">
        <v>22804</v>
      </c>
      <c r="P27" s="578" t="n">
        <v>118475</v>
      </c>
      <c r="Q27" s="578" t="n">
        <v>5136362.62000002</v>
      </c>
      <c r="R27" s="578" t="n">
        <v>1123084.99</v>
      </c>
      <c r="S27" s="579" t="n">
        <v>6259447.61000002</v>
      </c>
      <c r="T27" s="580" t="s">
        <v>466</v>
      </c>
      <c r="AA27" s="365"/>
      <c r="AB27" s="41" t="n">
        <v>52.8334890061196</v>
      </c>
      <c r="AC27" s="0" t="s">
        <v>465</v>
      </c>
      <c r="AD27" s="0" t="s">
        <v>466</v>
      </c>
    </row>
    <row r="28" customFormat="false" ht="49.5" hidden="false" customHeight="false" outlineLevel="0" collapsed="false">
      <c r="A28" s="239" t="s">
        <v>467</v>
      </c>
      <c r="B28" s="551" t="s">
        <v>468</v>
      </c>
      <c r="C28" s="552" t="n">
        <v>53</v>
      </c>
      <c r="D28" s="553" t="n">
        <v>1434</v>
      </c>
      <c r="E28" s="554" t="n">
        <v>439</v>
      </c>
      <c r="F28" s="503" t="n">
        <v>1873</v>
      </c>
      <c r="G28" s="504" t="n">
        <v>0.170726393862965</v>
      </c>
      <c r="H28" s="505" t="n">
        <v>24.7608089260809</v>
      </c>
      <c r="I28" s="506" t="n">
        <v>24.3302961275626</v>
      </c>
      <c r="J28" s="507" t="n">
        <v>24.6599038974907</v>
      </c>
      <c r="K28" s="505" t="n">
        <v>57.2391919903117</v>
      </c>
      <c r="L28" s="506" t="n">
        <v>51.4149424211216</v>
      </c>
      <c r="M28" s="507" t="n">
        <v>55.8923311249675</v>
      </c>
      <c r="N28" s="555" t="n">
        <v>35507</v>
      </c>
      <c r="O28" s="556" t="n">
        <v>10681</v>
      </c>
      <c r="P28" s="556" t="n">
        <v>46188</v>
      </c>
      <c r="Q28" s="556" t="n">
        <v>2032391.99</v>
      </c>
      <c r="R28" s="556" t="n">
        <v>549163</v>
      </c>
      <c r="S28" s="557" t="n">
        <v>2581554.99</v>
      </c>
      <c r="T28" s="558" t="s">
        <v>594</v>
      </c>
      <c r="AB28" s="41" t="n">
        <v>55.8923311249675</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05</v>
      </c>
      <c r="D31" s="559" t="n">
        <v>1174</v>
      </c>
      <c r="E31" s="560" t="n">
        <v>752</v>
      </c>
      <c r="F31" s="470" t="n">
        <v>1926</v>
      </c>
      <c r="G31" s="471" t="n">
        <v>0.175557413016589</v>
      </c>
      <c r="H31" s="472" t="n">
        <v>24.8364565587734</v>
      </c>
      <c r="I31" s="473" t="n">
        <v>24.7313829787234</v>
      </c>
      <c r="J31" s="474" t="n">
        <v>24.7954309449637</v>
      </c>
      <c r="K31" s="472" t="n">
        <v>56.5972889087043</v>
      </c>
      <c r="L31" s="473" t="n">
        <v>39.9435794171416</v>
      </c>
      <c r="M31" s="474" t="n">
        <v>50.1117019850909</v>
      </c>
      <c r="N31" s="561" t="n">
        <v>29158</v>
      </c>
      <c r="O31" s="562" t="n">
        <v>18598</v>
      </c>
      <c r="P31" s="562" t="n">
        <v>47756</v>
      </c>
      <c r="Q31" s="562" t="n">
        <v>1650263.75</v>
      </c>
      <c r="R31" s="562" t="n">
        <v>742870.69</v>
      </c>
      <c r="S31" s="563" t="n">
        <v>2393134.44</v>
      </c>
      <c r="T31" s="580" t="s">
        <v>472</v>
      </c>
      <c r="AB31" s="41" t="n">
        <v>50.1117019850909</v>
      </c>
      <c r="AC31" s="0" t="s">
        <v>471</v>
      </c>
      <c r="AD31" s="0" t="s">
        <v>472</v>
      </c>
    </row>
    <row r="32" customFormat="false" ht="48.75" hidden="false" customHeight="false" outlineLevel="0" collapsed="false">
      <c r="A32" s="89" t="s">
        <v>473</v>
      </c>
      <c r="B32" s="551" t="s">
        <v>474</v>
      </c>
      <c r="C32" s="456" t="n">
        <v>36</v>
      </c>
      <c r="D32" s="559" t="n">
        <v>705</v>
      </c>
      <c r="E32" s="560" t="n">
        <v>91</v>
      </c>
      <c r="F32" s="470" t="n">
        <v>796</v>
      </c>
      <c r="G32" s="471" t="n">
        <v>0.0725564386091405</v>
      </c>
      <c r="H32" s="472" t="n">
        <v>24.0553191489362</v>
      </c>
      <c r="I32" s="473" t="n">
        <v>23.4835164835165</v>
      </c>
      <c r="J32" s="474" t="n">
        <v>23.9899497487437</v>
      </c>
      <c r="K32" s="472" t="n">
        <v>53.9821198183856</v>
      </c>
      <c r="L32" s="473" t="n">
        <v>54.3301965372017</v>
      </c>
      <c r="M32" s="474" t="n">
        <v>54.0210724759112</v>
      </c>
      <c r="N32" s="561" t="n">
        <v>16959</v>
      </c>
      <c r="O32" s="562" t="n">
        <v>2137</v>
      </c>
      <c r="P32" s="562" t="n">
        <v>19096</v>
      </c>
      <c r="Q32" s="562" t="n">
        <v>915482.770000001</v>
      </c>
      <c r="R32" s="562" t="n">
        <v>116103.63</v>
      </c>
      <c r="S32" s="563" t="n">
        <v>1031586.4</v>
      </c>
      <c r="T32" s="558" t="s">
        <v>475</v>
      </c>
      <c r="AB32" s="41" t="n">
        <v>54.0210724759112</v>
      </c>
      <c r="AC32" s="0" t="s">
        <v>474</v>
      </c>
      <c r="AD32" s="0" t="s">
        <v>475</v>
      </c>
    </row>
    <row r="33" customFormat="false" ht="29.25" hidden="false" customHeight="false" outlineLevel="0" collapsed="false">
      <c r="A33" s="89" t="s">
        <v>476</v>
      </c>
      <c r="B33" s="551" t="s">
        <v>477</v>
      </c>
      <c r="C33" s="456" t="n">
        <v>232</v>
      </c>
      <c r="D33" s="559" t="n">
        <v>7403</v>
      </c>
      <c r="E33" s="560" t="n">
        <v>667</v>
      </c>
      <c r="F33" s="470" t="n">
        <v>8070</v>
      </c>
      <c r="G33" s="471" t="n">
        <v>0.735591029617793</v>
      </c>
      <c r="H33" s="472" t="n">
        <v>21.7965689585303</v>
      </c>
      <c r="I33" s="473" t="n">
        <v>23.6266866566717</v>
      </c>
      <c r="J33" s="474" t="n">
        <v>21.9478314745973</v>
      </c>
      <c r="K33" s="472" t="n">
        <v>60.5962603495294</v>
      </c>
      <c r="L33" s="473" t="n">
        <v>50.8370283647439</v>
      </c>
      <c r="M33" s="474" t="n">
        <v>59.7279416663377</v>
      </c>
      <c r="N33" s="561" t="n">
        <v>161360</v>
      </c>
      <c r="O33" s="562" t="n">
        <v>15759</v>
      </c>
      <c r="P33" s="562" t="n">
        <v>177119</v>
      </c>
      <c r="Q33" s="562" t="n">
        <v>9777812.57000006</v>
      </c>
      <c r="R33" s="562" t="n">
        <v>801140.729999999</v>
      </c>
      <c r="S33" s="563" t="n">
        <v>10578953.3000001</v>
      </c>
      <c r="T33" s="558" t="s">
        <v>478</v>
      </c>
      <c r="AB33" s="41" t="n">
        <v>59.7279416663377</v>
      </c>
      <c r="AC33" s="0" t="s">
        <v>477</v>
      </c>
      <c r="AD33" s="0" t="s">
        <v>478</v>
      </c>
    </row>
    <row r="34" customFormat="false" ht="39" hidden="false" customHeight="false" outlineLevel="0" collapsed="false">
      <c r="A34" s="89" t="s">
        <v>479</v>
      </c>
      <c r="B34" s="581" t="s">
        <v>480</v>
      </c>
      <c r="C34" s="456" t="n">
        <v>257</v>
      </c>
      <c r="D34" s="559" t="n">
        <v>3086</v>
      </c>
      <c r="E34" s="560" t="n">
        <v>1137</v>
      </c>
      <c r="F34" s="470" t="n">
        <v>4223</v>
      </c>
      <c r="G34" s="471" t="n">
        <v>0.384931960108543</v>
      </c>
      <c r="H34" s="472" t="n">
        <v>24.2825664290344</v>
      </c>
      <c r="I34" s="473" t="n">
        <v>24.0158311345646</v>
      </c>
      <c r="J34" s="474" t="n">
        <v>24.2107506511958</v>
      </c>
      <c r="K34" s="472" t="n">
        <v>40.695925856731</v>
      </c>
      <c r="L34" s="473" t="n">
        <v>42.6517322200249</v>
      </c>
      <c r="M34" s="474" t="n">
        <v>41.2182674439075</v>
      </c>
      <c r="N34" s="561" t="n">
        <v>74936</v>
      </c>
      <c r="O34" s="562" t="n">
        <v>27306</v>
      </c>
      <c r="P34" s="562" t="n">
        <v>102242</v>
      </c>
      <c r="Q34" s="562" t="n">
        <v>3049589.9</v>
      </c>
      <c r="R34" s="562" t="n">
        <v>1164648.2</v>
      </c>
      <c r="S34" s="563" t="n">
        <v>4214238.09999999</v>
      </c>
      <c r="T34" s="558" t="s">
        <v>481</v>
      </c>
      <c r="AB34" s="41" t="n">
        <v>41.2182674439075</v>
      </c>
      <c r="AC34" s="0" t="s">
        <v>480</v>
      </c>
      <c r="AD34" s="0" t="s">
        <v>481</v>
      </c>
    </row>
    <row r="35" customFormat="false" ht="13.5" hidden="false" customHeight="false" outlineLevel="0" collapsed="false">
      <c r="A35" s="395" t="s">
        <v>482</v>
      </c>
      <c r="B35" s="582" t="s">
        <v>483</v>
      </c>
      <c r="C35" s="491" t="n">
        <v>101</v>
      </c>
      <c r="D35" s="575" t="n">
        <v>1907</v>
      </c>
      <c r="E35" s="576" t="n">
        <v>423</v>
      </c>
      <c r="F35" s="583" t="n">
        <v>2330</v>
      </c>
      <c r="G35" s="481" t="n">
        <v>0.212382540149871</v>
      </c>
      <c r="H35" s="495" t="n">
        <v>23.8306240167803</v>
      </c>
      <c r="I35" s="496" t="n">
        <v>23.6903073286052</v>
      </c>
      <c r="J35" s="497" t="n">
        <v>23.8051502145923</v>
      </c>
      <c r="K35" s="495" t="n">
        <v>38.9390190339972</v>
      </c>
      <c r="L35" s="496" t="n">
        <v>39.0268216744836</v>
      </c>
      <c r="M35" s="497" t="n">
        <v>38.9548822702196</v>
      </c>
      <c r="N35" s="561" t="n">
        <v>45445</v>
      </c>
      <c r="O35" s="562" t="n">
        <v>10021</v>
      </c>
      <c r="P35" s="562" t="n">
        <v>55466</v>
      </c>
      <c r="Q35" s="562" t="n">
        <v>1769583.72</v>
      </c>
      <c r="R35" s="562" t="n">
        <v>391087.78</v>
      </c>
      <c r="S35" s="563" t="n">
        <v>2160671.5</v>
      </c>
      <c r="T35" s="584" t="s">
        <v>484</v>
      </c>
      <c r="AB35" s="41" t="n">
        <v>38.9548822702196</v>
      </c>
      <c r="AC35" s="0" t="s">
        <v>483</v>
      </c>
      <c r="AD35" s="0" t="s">
        <v>484</v>
      </c>
    </row>
    <row r="36" customFormat="false" ht="13.5" hidden="false" customHeight="false" outlineLevel="0" collapsed="false">
      <c r="A36" s="585"/>
      <c r="B36" s="395" t="s">
        <v>50</v>
      </c>
      <c r="C36" s="586" t="n">
        <v>6930</v>
      </c>
      <c r="D36" s="587" t="n">
        <v>138582</v>
      </c>
      <c r="E36" s="588" t="n">
        <v>55525</v>
      </c>
      <c r="F36" s="588" t="n">
        <v>194107</v>
      </c>
      <c r="G36" s="589" t="n">
        <v>100</v>
      </c>
      <c r="H36" s="517" t="n">
        <v>24.1728290831421</v>
      </c>
      <c r="I36" s="518" t="n">
        <v>23.6329581269698</v>
      </c>
      <c r="J36" s="519" t="n">
        <v>24.0183970696575</v>
      </c>
      <c r="K36" s="517" t="n">
        <v>53.3849409881248</v>
      </c>
      <c r="L36" s="518" t="n">
        <v>45.4249418390208</v>
      </c>
      <c r="M36" s="519" t="n">
        <v>51.1444951147956</v>
      </c>
      <c r="N36" s="590" t="n">
        <v>3349919</v>
      </c>
      <c r="O36" s="591" t="n">
        <v>1312220</v>
      </c>
      <c r="P36" s="591" t="n">
        <v>4662139</v>
      </c>
      <c r="Q36" s="591" t="n">
        <v>178835228.129998</v>
      </c>
      <c r="R36" s="591" t="n">
        <v>59607517.1799999</v>
      </c>
      <c r="S36" s="592" t="n">
        <v>238442745.309998</v>
      </c>
      <c r="T36" s="11" t="s">
        <v>595</v>
      </c>
      <c r="AB36" s="41" t="n">
        <v>51.1444951147956</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0894297122578</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09</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95</v>
      </c>
      <c r="Y44" s="41" t="n">
        <v>105.68</v>
      </c>
      <c r="Z44" s="41" t="n">
        <v>105.68009125657</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8</v>
      </c>
      <c r="Y45" s="41" t="n">
        <v>21.95</v>
      </c>
      <c r="Z45" s="41" t="n">
        <v>24.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9</v>
      </c>
    </row>
    <row r="11" customFormat="false" ht="14.45" hidden="false" customHeight="true" outlineLevel="0" collapsed="false">
      <c r="A11" s="364"/>
      <c r="B11" s="11"/>
      <c r="C11" s="11"/>
      <c r="D11" s="11"/>
      <c r="E11" s="11"/>
      <c r="M11" s="0" t="s">
        <v>11</v>
      </c>
      <c r="N11" s="0" t="n">
        <v>48.1</v>
      </c>
    </row>
    <row r="12" customFormat="false" ht="24.75" hidden="false" customHeight="true" outlineLevel="0" collapsed="false">
      <c r="A12" s="365"/>
      <c r="B12" s="366" t="n">
        <v>213153</v>
      </c>
      <c r="C12" s="367" t="n">
        <v>273692</v>
      </c>
      <c r="D12" s="368" t="n">
        <v>253604</v>
      </c>
      <c r="E12" s="369" t="n">
        <v>527296</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65792</v>
      </c>
      <c r="D9" s="379" t="n">
        <v>3705334</v>
      </c>
      <c r="E9" s="380" t="n">
        <v>131382918.739982</v>
      </c>
      <c r="F9" s="381"/>
      <c r="G9" s="382" t="n">
        <v>22.349293090137</v>
      </c>
      <c r="H9" s="382" t="n">
        <v>35.4577802540829</v>
      </c>
      <c r="I9" s="383" t="n">
        <v>0</v>
      </c>
      <c r="J9" s="384" t="n">
        <v>10327888</v>
      </c>
      <c r="K9" s="385" t="n">
        <v>792.456323224172</v>
      </c>
    </row>
    <row r="10" customFormat="false" ht="25.5" hidden="false" customHeight="false" outlineLevel="0" collapsed="false">
      <c r="A10" s="375"/>
      <c r="B10" s="239" t="s">
        <v>11</v>
      </c>
      <c r="C10" s="386" t="n">
        <v>122731</v>
      </c>
      <c r="D10" s="387" t="n">
        <v>2709932</v>
      </c>
      <c r="E10" s="388" t="n">
        <v>88844660.8399665</v>
      </c>
      <c r="F10" s="389"/>
      <c r="G10" s="390" t="n">
        <v>22.0802568218299</v>
      </c>
      <c r="H10" s="391" t="n">
        <v>32.7848303352138</v>
      </c>
      <c r="I10" s="392" t="n">
        <v>0</v>
      </c>
      <c r="J10" s="393" t="n">
        <v>6889158</v>
      </c>
      <c r="K10" s="394" t="n">
        <v>723.897473661638</v>
      </c>
    </row>
    <row r="11" customFormat="false" ht="26.25" hidden="false" customHeight="true" outlineLevel="0" collapsed="false">
      <c r="A11" s="375"/>
      <c r="B11" s="395" t="s">
        <v>362</v>
      </c>
      <c r="C11" s="396" t="n">
        <v>288523</v>
      </c>
      <c r="D11" s="397" t="n">
        <v>6415266</v>
      </c>
      <c r="E11" s="398" t="n">
        <v>220227579.579948</v>
      </c>
      <c r="F11" s="399" t="n">
        <v>0</v>
      </c>
      <c r="G11" s="400" t="n">
        <v>22.2348512943509</v>
      </c>
      <c r="H11" s="401" t="n">
        <v>34.3286746925145</v>
      </c>
      <c r="I11" s="402" t="n">
        <v>0</v>
      </c>
      <c r="J11" s="403" t="n">
        <v>17217046</v>
      </c>
      <c r="K11" s="404" t="n">
        <v>763.292976920205</v>
      </c>
    </row>
    <row r="12" customFormat="false" ht="30.75" hidden="false" customHeight="true" outlineLevel="0" collapsed="false">
      <c r="A12" s="375" t="s">
        <v>363</v>
      </c>
      <c r="B12" s="85" t="s">
        <v>10</v>
      </c>
      <c r="C12" s="378" t="n">
        <v>115060</v>
      </c>
      <c r="D12" s="379" t="n">
        <v>1959265</v>
      </c>
      <c r="E12" s="380" t="n">
        <v>38312276.3999965</v>
      </c>
      <c r="F12" s="405"/>
      <c r="G12" s="382" t="n">
        <v>17.0282026768642</v>
      </c>
      <c r="H12" s="382" t="n">
        <v>19.5544127006794</v>
      </c>
      <c r="I12" s="383" t="n">
        <v>0</v>
      </c>
      <c r="J12" s="384" t="n">
        <v>602864</v>
      </c>
      <c r="K12" s="385" t="n">
        <v>332.976502694216</v>
      </c>
    </row>
    <row r="13" customFormat="false" ht="25.5" hidden="false" customHeight="false" outlineLevel="0" collapsed="false">
      <c r="A13" s="375"/>
      <c r="B13" s="239" t="s">
        <v>11</v>
      </c>
      <c r="C13" s="406" t="n">
        <v>138210</v>
      </c>
      <c r="D13" s="387" t="n">
        <v>2307835</v>
      </c>
      <c r="E13" s="388" t="n">
        <v>43711432.6299957</v>
      </c>
      <c r="F13" s="407"/>
      <c r="G13" s="390" t="n">
        <v>16.6980319803198</v>
      </c>
      <c r="H13" s="391" t="n">
        <v>18.9404496551945</v>
      </c>
      <c r="I13" s="392" t="n">
        <v>0</v>
      </c>
      <c r="J13" s="393" t="n">
        <v>1056784</v>
      </c>
      <c r="K13" s="394" t="n">
        <v>316.268234064074</v>
      </c>
    </row>
    <row r="14" customFormat="false" ht="30.75" hidden="false" customHeight="true" outlineLevel="0" collapsed="false">
      <c r="A14" s="375"/>
      <c r="B14" s="395" t="s">
        <v>362</v>
      </c>
      <c r="C14" s="396" t="n">
        <v>253270</v>
      </c>
      <c r="D14" s="397" t="n">
        <v>4267100</v>
      </c>
      <c r="E14" s="398" t="n">
        <v>82023709.0299922</v>
      </c>
      <c r="F14" s="408" t="n">
        <v>0</v>
      </c>
      <c r="G14" s="400" t="n">
        <v>16.8480277964228</v>
      </c>
      <c r="H14" s="401" t="n">
        <v>19.2223545335221</v>
      </c>
      <c r="I14" s="402" t="n">
        <v>0</v>
      </c>
      <c r="J14" s="403" t="n">
        <v>1659648</v>
      </c>
      <c r="K14" s="404" t="n">
        <v>323.858763493474</v>
      </c>
    </row>
    <row r="15" customFormat="false" ht="25.5" hidden="false" customHeight="true" outlineLevel="0" collapsed="false">
      <c r="A15" s="375" t="s">
        <v>619</v>
      </c>
      <c r="B15" s="85" t="s">
        <v>10</v>
      </c>
      <c r="C15" s="409" t="n">
        <v>280600</v>
      </c>
      <c r="D15" s="409" t="n">
        <v>5664904</v>
      </c>
      <c r="E15" s="410" t="n">
        <v>169707046.650066</v>
      </c>
      <c r="F15" s="389" t="n">
        <v>0</v>
      </c>
      <c r="G15" s="390" t="n">
        <v>20.1885388453314</v>
      </c>
      <c r="H15" s="390" t="n">
        <v>29.9576209323345</v>
      </c>
      <c r="I15" s="411" t="n">
        <v>0</v>
      </c>
      <c r="J15" s="412" t="n">
        <v>10930752</v>
      </c>
      <c r="K15" s="413" t="n">
        <v>604.80059390615</v>
      </c>
      <c r="L15" s="264"/>
    </row>
    <row r="16" customFormat="false" ht="27.75" hidden="false" customHeight="true" outlineLevel="0" collapsed="false">
      <c r="A16" s="375"/>
      <c r="B16" s="239" t="s">
        <v>11</v>
      </c>
      <c r="C16" s="387" t="n">
        <v>260711</v>
      </c>
      <c r="D16" s="387" t="n">
        <v>5018236</v>
      </c>
      <c r="E16" s="388" t="n">
        <v>132572093.880002</v>
      </c>
      <c r="F16" s="389" t="n">
        <v>0</v>
      </c>
      <c r="G16" s="390" t="n">
        <v>19.2482710741012</v>
      </c>
      <c r="H16" s="391" t="n">
        <v>26.4180668027574</v>
      </c>
      <c r="I16" s="392" t="n">
        <v>0</v>
      </c>
      <c r="J16" s="393" t="n">
        <v>7945942</v>
      </c>
      <c r="K16" s="394" t="n">
        <v>508.502111073188</v>
      </c>
      <c r="L16" s="264"/>
    </row>
    <row r="17" customFormat="false" ht="26.25" hidden="false" customHeight="false" outlineLevel="0" collapsed="false">
      <c r="A17" s="375"/>
      <c r="B17" s="395" t="s">
        <v>362</v>
      </c>
      <c r="C17" s="397" t="n">
        <v>541311</v>
      </c>
      <c r="D17" s="397" t="n">
        <v>10683140</v>
      </c>
      <c r="E17" s="398" t="n">
        <v>302279140.530068</v>
      </c>
      <c r="F17" s="389" t="n">
        <v>0</v>
      </c>
      <c r="G17" s="400" t="n">
        <v>19.7356787502933</v>
      </c>
      <c r="H17" s="401" t="n">
        <v>28.2949713782715</v>
      </c>
      <c r="I17" s="392" t="n">
        <v>0</v>
      </c>
      <c r="J17" s="393" t="n">
        <v>18876694</v>
      </c>
      <c r="K17" s="404" t="n">
        <v>558.4204653703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7.46</v>
      </c>
    </row>
    <row r="23" customFormat="false" ht="27.6" hidden="false" customHeight="true" outlineLevel="0" collapsed="false">
      <c r="A23" s="420" t="s">
        <v>621</v>
      </c>
      <c r="B23" s="420"/>
      <c r="C23" s="420"/>
      <c r="D23" s="420"/>
      <c r="E23" s="420"/>
      <c r="F23" s="420"/>
      <c r="G23" s="420"/>
      <c r="H23" s="420"/>
      <c r="I23" s="420"/>
      <c r="J23" s="420"/>
      <c r="K23" s="420"/>
      <c r="O23" s="0" t="s">
        <v>371</v>
      </c>
      <c r="P23" s="41" t="n">
        <v>54.5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46</v>
      </c>
    </row>
    <row r="30" customFormat="false" ht="15.6" hidden="false" customHeight="true" outlineLevel="0" collapsed="false">
      <c r="A30" s="422" t="s">
        <v>622</v>
      </c>
      <c r="B30" s="422"/>
      <c r="C30" s="422"/>
      <c r="D30" s="422"/>
      <c r="E30" s="422"/>
      <c r="F30" s="422"/>
      <c r="G30" s="422"/>
      <c r="H30" s="422"/>
      <c r="I30" s="422"/>
      <c r="J30" s="422"/>
      <c r="K30" s="422"/>
      <c r="O30" s="0" t="s">
        <v>378</v>
      </c>
      <c r="P30" s="41" t="n">
        <v>96.86</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46</v>
      </c>
    </row>
    <row r="40" customFormat="false" ht="12.75" hidden="false" customHeight="false" outlineLevel="0" collapsed="false">
      <c r="O40" s="428"/>
      <c r="P40" s="0" t="s">
        <v>382</v>
      </c>
      <c r="Q40" s="0" t="n">
        <v>42.54</v>
      </c>
    </row>
    <row r="42" customFormat="false" ht="12.75" hidden="false" customHeight="false" outlineLevel="0" collapsed="false">
      <c r="O42" s="428" t="s">
        <v>49</v>
      </c>
      <c r="P42" s="0" t="s">
        <v>381</v>
      </c>
      <c r="Q42" s="0" t="n">
        <v>45.43</v>
      </c>
    </row>
    <row r="43" customFormat="false" ht="12.75" hidden="false" customHeight="false" outlineLevel="0" collapsed="false">
      <c r="O43" s="428"/>
      <c r="P43" s="0" t="s">
        <v>382</v>
      </c>
      <c r="Q43" s="0" t="n">
        <v>54.5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648</v>
      </c>
      <c r="D10" s="251" t="n">
        <v>1229</v>
      </c>
      <c r="E10" s="251" t="n">
        <v>433</v>
      </c>
      <c r="F10" s="470" t="n">
        <v>1662</v>
      </c>
      <c r="G10" s="471" t="n">
        <v>0.596348709705199</v>
      </c>
      <c r="H10" s="472" t="n">
        <v>22.473555736371</v>
      </c>
      <c r="I10" s="473" t="n">
        <v>23.5866050808314</v>
      </c>
      <c r="J10" s="474" t="n">
        <v>22.7635379061372</v>
      </c>
      <c r="K10" s="472" t="n">
        <v>36.0957443881246</v>
      </c>
      <c r="L10" s="473" t="n">
        <v>35.6029012043474</v>
      </c>
      <c r="M10" s="474" t="n">
        <v>35.9627016097058</v>
      </c>
      <c r="N10" s="250" t="n">
        <v>27620</v>
      </c>
      <c r="O10" s="251" t="n">
        <v>10213</v>
      </c>
      <c r="P10" s="475" t="n">
        <v>37833</v>
      </c>
      <c r="Q10" s="476" t="n">
        <v>996964.460000001</v>
      </c>
      <c r="R10" s="476" t="n">
        <v>363612.43</v>
      </c>
      <c r="S10" s="477" t="n">
        <v>1360576.89</v>
      </c>
      <c r="T10" s="458" t="s">
        <v>402</v>
      </c>
    </row>
    <row r="11" customFormat="false" ht="19.5" hidden="false" customHeight="false" outlineLevel="0" collapsed="false">
      <c r="A11" s="455" t="s">
        <v>403</v>
      </c>
      <c r="B11" s="444" t="s">
        <v>404</v>
      </c>
      <c r="C11" s="456" t="n">
        <v>159</v>
      </c>
      <c r="D11" s="251" t="n">
        <v>216</v>
      </c>
      <c r="E11" s="251" t="n">
        <v>39</v>
      </c>
      <c r="F11" s="470" t="n">
        <v>255</v>
      </c>
      <c r="G11" s="471" t="n">
        <v>0.0914975457128915</v>
      </c>
      <c r="H11" s="472" t="n">
        <v>18.0509259259259</v>
      </c>
      <c r="I11" s="473" t="n">
        <v>19.3333333333333</v>
      </c>
      <c r="J11" s="474" t="n">
        <v>18.2470588235294</v>
      </c>
      <c r="K11" s="472" t="n">
        <v>29.9065786099</v>
      </c>
      <c r="L11" s="473" t="n">
        <v>30.423050397878</v>
      </c>
      <c r="M11" s="474" t="n">
        <v>29.9902707930368</v>
      </c>
      <c r="N11" s="250" t="n">
        <v>3899</v>
      </c>
      <c r="O11" s="251" t="n">
        <v>754</v>
      </c>
      <c r="P11" s="475" t="n">
        <v>4653</v>
      </c>
      <c r="Q11" s="476" t="n">
        <v>116605.75</v>
      </c>
      <c r="R11" s="476" t="n">
        <v>22938.98</v>
      </c>
      <c r="S11" s="477" t="n">
        <v>139544.73</v>
      </c>
      <c r="T11" s="458" t="s">
        <v>405</v>
      </c>
    </row>
    <row r="12" customFormat="false" ht="39" hidden="false" customHeight="false" outlineLevel="0" collapsed="false">
      <c r="A12" s="455" t="s">
        <v>406</v>
      </c>
      <c r="B12" s="444" t="s">
        <v>407</v>
      </c>
      <c r="C12" s="456" t="n">
        <v>186</v>
      </c>
      <c r="D12" s="251" t="n">
        <v>129</v>
      </c>
      <c r="E12" s="251" t="n">
        <v>22</v>
      </c>
      <c r="F12" s="470" t="n">
        <v>151</v>
      </c>
      <c r="G12" s="471" t="n">
        <v>0.054180899618222</v>
      </c>
      <c r="H12" s="472" t="n">
        <v>21.6356589147287</v>
      </c>
      <c r="I12" s="473" t="n">
        <v>23</v>
      </c>
      <c r="J12" s="474" t="n">
        <v>21.8344370860927</v>
      </c>
      <c r="K12" s="472" t="n">
        <v>38.517860981727</v>
      </c>
      <c r="L12" s="473" t="n">
        <v>36.6310869565217</v>
      </c>
      <c r="M12" s="474" t="n">
        <v>38.2282923870185</v>
      </c>
      <c r="N12" s="250" t="n">
        <v>2791</v>
      </c>
      <c r="O12" s="251" t="n">
        <v>506</v>
      </c>
      <c r="P12" s="475" t="n">
        <v>3297</v>
      </c>
      <c r="Q12" s="476" t="n">
        <v>107503.35</v>
      </c>
      <c r="R12" s="476" t="n">
        <v>18535.33</v>
      </c>
      <c r="S12" s="477" t="n">
        <v>126038.68</v>
      </c>
      <c r="T12" s="458" t="s">
        <v>408</v>
      </c>
    </row>
    <row r="13" customFormat="false" ht="19.5" hidden="false" customHeight="false" outlineLevel="0" collapsed="false">
      <c r="A13" s="455" t="s">
        <v>409</v>
      </c>
      <c r="B13" s="444" t="s">
        <v>410</v>
      </c>
      <c r="C13" s="456" t="n">
        <v>8</v>
      </c>
      <c r="D13" s="251" t="n">
        <v>8</v>
      </c>
      <c r="E13" s="251" t="n">
        <v>5</v>
      </c>
      <c r="F13" s="470" t="n">
        <v>13</v>
      </c>
      <c r="G13" s="471" t="n">
        <v>0.00466458076183368</v>
      </c>
      <c r="H13" s="472" t="n">
        <v>22.875</v>
      </c>
      <c r="I13" s="473" t="n">
        <v>25.4</v>
      </c>
      <c r="J13" s="474" t="n">
        <v>23.8461538461538</v>
      </c>
      <c r="K13" s="472" t="n">
        <v>65.2645901639344</v>
      </c>
      <c r="L13" s="473" t="n">
        <v>43.9773228346457</v>
      </c>
      <c r="M13" s="474" t="n">
        <v>56.5436774193548</v>
      </c>
      <c r="N13" s="250" t="n">
        <v>183</v>
      </c>
      <c r="O13" s="251" t="n">
        <v>127</v>
      </c>
      <c r="P13" s="475" t="n">
        <v>310</v>
      </c>
      <c r="Q13" s="476" t="n">
        <v>11943.42</v>
      </c>
      <c r="R13" s="476" t="n">
        <v>5585.12</v>
      </c>
      <c r="S13" s="477" t="n">
        <v>17528.54</v>
      </c>
      <c r="T13" s="458" t="s">
        <v>411</v>
      </c>
    </row>
    <row r="14" customFormat="false" ht="48.75" hidden="false" customHeight="false" outlineLevel="0" collapsed="false">
      <c r="A14" s="455" t="s">
        <v>160</v>
      </c>
      <c r="B14" s="444" t="s">
        <v>412</v>
      </c>
      <c r="C14" s="456" t="n">
        <v>7</v>
      </c>
      <c r="D14" s="251" t="n">
        <v>10</v>
      </c>
      <c r="E14" s="251" t="n">
        <v>3</v>
      </c>
      <c r="F14" s="470" t="n">
        <v>13</v>
      </c>
      <c r="G14" s="471" t="n">
        <v>0.00466458076183368</v>
      </c>
      <c r="H14" s="472" t="n">
        <v>18.9</v>
      </c>
      <c r="I14" s="473" t="n">
        <v>17</v>
      </c>
      <c r="J14" s="474" t="n">
        <v>18.4615384615385</v>
      </c>
      <c r="K14" s="472" t="n">
        <v>44.4763492063492</v>
      </c>
      <c r="L14" s="473" t="n">
        <v>71.8203921568628</v>
      </c>
      <c r="M14" s="474" t="n">
        <v>50.2869583333333</v>
      </c>
      <c r="N14" s="250" t="n">
        <v>189</v>
      </c>
      <c r="O14" s="251" t="n">
        <v>51</v>
      </c>
      <c r="P14" s="475" t="n">
        <v>240</v>
      </c>
      <c r="Q14" s="476" t="n">
        <v>8406.03</v>
      </c>
      <c r="R14" s="476" t="n">
        <v>3662.84</v>
      </c>
      <c r="S14" s="477" t="n">
        <v>12068.87</v>
      </c>
      <c r="T14" s="458" t="s">
        <v>413</v>
      </c>
    </row>
    <row r="15" customFormat="false" ht="19.5" hidden="false" customHeight="false" outlineLevel="0" collapsed="false">
      <c r="A15" s="455" t="s">
        <v>165</v>
      </c>
      <c r="B15" s="444" t="s">
        <v>414</v>
      </c>
      <c r="C15" s="456" t="n">
        <v>1</v>
      </c>
      <c r="D15" s="251" t="n">
        <v>0</v>
      </c>
      <c r="E15" s="251" t="n">
        <v>1</v>
      </c>
      <c r="F15" s="470" t="n">
        <v>1</v>
      </c>
      <c r="G15" s="471" t="n">
        <v>0.000358813904756437</v>
      </c>
      <c r="H15" s="472" t="n">
        <v>0</v>
      </c>
      <c r="I15" s="473" t="n">
        <v>4</v>
      </c>
      <c r="J15" s="474" t="n">
        <v>4</v>
      </c>
      <c r="K15" s="472" t="n">
        <v>0</v>
      </c>
      <c r="L15" s="473" t="n">
        <v>24.7</v>
      </c>
      <c r="M15" s="474" t="n">
        <v>24.7</v>
      </c>
      <c r="N15" s="250" t="n">
        <v>0</v>
      </c>
      <c r="O15" s="251" t="n">
        <v>4</v>
      </c>
      <c r="P15" s="475" t="n">
        <v>4</v>
      </c>
      <c r="Q15" s="476" t="n">
        <v>0</v>
      </c>
      <c r="R15" s="476" t="n">
        <v>98.8</v>
      </c>
      <c r="S15" s="477" t="n">
        <v>98.8</v>
      </c>
      <c r="T15" s="458" t="s">
        <v>415</v>
      </c>
    </row>
    <row r="16" customFormat="false" ht="12.75" hidden="false" customHeight="false" outlineLevel="0" collapsed="false">
      <c r="A16" s="455" t="s">
        <v>171</v>
      </c>
      <c r="B16" s="444" t="s">
        <v>416</v>
      </c>
      <c r="C16" s="456" t="n">
        <v>12</v>
      </c>
      <c r="D16" s="251" t="n">
        <v>23</v>
      </c>
      <c r="E16" s="251" t="n">
        <v>4</v>
      </c>
      <c r="F16" s="470" t="n">
        <v>27</v>
      </c>
      <c r="G16" s="471" t="n">
        <v>0.0096879754284238</v>
      </c>
      <c r="H16" s="472" t="n">
        <v>21.1304347826087</v>
      </c>
      <c r="I16" s="473" t="n">
        <v>25</v>
      </c>
      <c r="J16" s="474" t="n">
        <v>21.7037037037037</v>
      </c>
      <c r="K16" s="472" t="n">
        <v>39.570987654321</v>
      </c>
      <c r="L16" s="473" t="n">
        <v>25.2014</v>
      </c>
      <c r="M16" s="474" t="n">
        <v>37.1188395904437</v>
      </c>
      <c r="N16" s="250" t="n">
        <v>486</v>
      </c>
      <c r="O16" s="251" t="n">
        <v>100</v>
      </c>
      <c r="P16" s="475" t="n">
        <v>586</v>
      </c>
      <c r="Q16" s="476" t="n">
        <v>19231.5</v>
      </c>
      <c r="R16" s="476" t="n">
        <v>2520.14</v>
      </c>
      <c r="S16" s="477" t="n">
        <v>21751.64</v>
      </c>
      <c r="T16" s="458" t="s">
        <v>417</v>
      </c>
    </row>
    <row r="17" customFormat="false" ht="19.5" hidden="false" customHeight="false" outlineLevel="0" collapsed="false">
      <c r="A17" s="455" t="s">
        <v>176</v>
      </c>
      <c r="B17" s="444" t="s">
        <v>418</v>
      </c>
      <c r="C17" s="456" t="n">
        <v>198</v>
      </c>
      <c r="D17" s="251" t="n">
        <v>450</v>
      </c>
      <c r="E17" s="251" t="n">
        <v>57</v>
      </c>
      <c r="F17" s="470" t="n">
        <v>507</v>
      </c>
      <c r="G17" s="471" t="n">
        <v>0.181918649711514</v>
      </c>
      <c r="H17" s="472" t="n">
        <v>21.8444444444444</v>
      </c>
      <c r="I17" s="473" t="n">
        <v>23.4035087719298</v>
      </c>
      <c r="J17" s="474" t="n">
        <v>22.0197238658777</v>
      </c>
      <c r="K17" s="472" t="n">
        <v>43.9932939979655</v>
      </c>
      <c r="L17" s="473" t="n">
        <v>39.4107496251874</v>
      </c>
      <c r="M17" s="474" t="n">
        <v>43.4457201719814</v>
      </c>
      <c r="N17" s="250" t="n">
        <v>9830</v>
      </c>
      <c r="O17" s="251" t="n">
        <v>1334</v>
      </c>
      <c r="P17" s="475" t="n">
        <v>11164</v>
      </c>
      <c r="Q17" s="476" t="n">
        <v>432454.08</v>
      </c>
      <c r="R17" s="476" t="n">
        <v>52573.94</v>
      </c>
      <c r="S17" s="477" t="n">
        <v>485028.02</v>
      </c>
      <c r="T17" s="458" t="s">
        <v>419</v>
      </c>
    </row>
    <row r="18" customFormat="false" ht="19.5" hidden="false" customHeight="false" outlineLevel="0" collapsed="false">
      <c r="A18" s="455" t="s">
        <v>420</v>
      </c>
      <c r="B18" s="444" t="s">
        <v>421</v>
      </c>
      <c r="C18" s="456" t="n">
        <v>6913</v>
      </c>
      <c r="D18" s="251" t="n">
        <v>6723</v>
      </c>
      <c r="E18" s="251" t="n">
        <v>4111</v>
      </c>
      <c r="F18" s="470" t="n">
        <v>10834</v>
      </c>
      <c r="G18" s="471" t="n">
        <v>3.88738984413124</v>
      </c>
      <c r="H18" s="472" t="n">
        <v>21.7673657593336</v>
      </c>
      <c r="I18" s="473" t="n">
        <v>22.3926052055461</v>
      </c>
      <c r="J18" s="474" t="n">
        <v>22.0046151006092</v>
      </c>
      <c r="K18" s="472" t="n">
        <v>32.973887195747</v>
      </c>
      <c r="L18" s="473" t="n">
        <v>28.7502342052663</v>
      </c>
      <c r="M18" s="474" t="n">
        <v>31.3429481790955</v>
      </c>
      <c r="N18" s="250" t="n">
        <v>146342</v>
      </c>
      <c r="O18" s="251" t="n">
        <v>92056</v>
      </c>
      <c r="P18" s="475" t="n">
        <v>238398</v>
      </c>
      <c r="Q18" s="476" t="n">
        <v>4825464.6</v>
      </c>
      <c r="R18" s="476" t="n">
        <v>2646631.55999999</v>
      </c>
      <c r="S18" s="477" t="n">
        <v>7472096.16</v>
      </c>
      <c r="T18" s="458" t="s">
        <v>422</v>
      </c>
    </row>
    <row r="19" customFormat="false" ht="19.5" hidden="false" customHeight="false" outlineLevel="0" collapsed="false">
      <c r="A19" s="455" t="s">
        <v>423</v>
      </c>
      <c r="B19" s="444" t="s">
        <v>424</v>
      </c>
      <c r="C19" s="456" t="n">
        <v>4</v>
      </c>
      <c r="D19" s="251" t="n">
        <v>5</v>
      </c>
      <c r="E19" s="251" t="n">
        <v>6</v>
      </c>
      <c r="F19" s="470" t="n">
        <v>11</v>
      </c>
      <c r="G19" s="471" t="n">
        <v>0.00394695295232081</v>
      </c>
      <c r="H19" s="472" t="n">
        <v>25.2</v>
      </c>
      <c r="I19" s="473" t="n">
        <v>25.1666666666667</v>
      </c>
      <c r="J19" s="474" t="n">
        <v>25.1818181818182</v>
      </c>
      <c r="K19" s="472" t="n">
        <v>52.7505555555556</v>
      </c>
      <c r="L19" s="473" t="n">
        <v>40.9453642384106</v>
      </c>
      <c r="M19" s="474" t="n">
        <v>46.3152346570397</v>
      </c>
      <c r="N19" s="250" t="n">
        <v>126</v>
      </c>
      <c r="O19" s="251" t="n">
        <v>151</v>
      </c>
      <c r="P19" s="475" t="n">
        <v>277</v>
      </c>
      <c r="Q19" s="476" t="n">
        <v>6646.57</v>
      </c>
      <c r="R19" s="476" t="n">
        <v>6182.75</v>
      </c>
      <c r="S19" s="477" t="n">
        <v>12829.32</v>
      </c>
      <c r="T19" s="458" t="s">
        <v>425</v>
      </c>
    </row>
    <row r="20" customFormat="false" ht="12.75" hidden="false" customHeight="false" outlineLevel="0" collapsed="false">
      <c r="A20" s="455" t="s">
        <v>426</v>
      </c>
      <c r="B20" s="444" t="s">
        <v>427</v>
      </c>
      <c r="C20" s="456" t="n">
        <v>549</v>
      </c>
      <c r="D20" s="251" t="n">
        <v>606</v>
      </c>
      <c r="E20" s="251" t="n">
        <v>361</v>
      </c>
      <c r="F20" s="470" t="n">
        <v>967</v>
      </c>
      <c r="G20" s="471" t="n">
        <v>0.346973045899475</v>
      </c>
      <c r="H20" s="472" t="n">
        <v>23.980198019802</v>
      </c>
      <c r="I20" s="473" t="n">
        <v>23.2742382271468</v>
      </c>
      <c r="J20" s="474" t="n">
        <v>23.7166494312306</v>
      </c>
      <c r="K20" s="472" t="n">
        <v>33.5071696944673</v>
      </c>
      <c r="L20" s="473" t="n">
        <v>33.0464020471316</v>
      </c>
      <c r="M20" s="474" t="n">
        <v>33.3383648731141</v>
      </c>
      <c r="N20" s="250" t="n">
        <v>14532</v>
      </c>
      <c r="O20" s="251" t="n">
        <v>8402</v>
      </c>
      <c r="P20" s="475" t="n">
        <v>22934</v>
      </c>
      <c r="Q20" s="476" t="n">
        <v>486926.189999999</v>
      </c>
      <c r="R20" s="476" t="n">
        <v>277655.87</v>
      </c>
      <c r="S20" s="477" t="n">
        <v>764582.059999999</v>
      </c>
      <c r="T20" s="458" t="s">
        <v>428</v>
      </c>
    </row>
    <row r="21" customFormat="false" ht="29.25" hidden="false" customHeight="false" outlineLevel="0" collapsed="false">
      <c r="A21" s="455" t="s">
        <v>429</v>
      </c>
      <c r="B21" s="444" t="s">
        <v>430</v>
      </c>
      <c r="C21" s="456" t="n">
        <v>1084</v>
      </c>
      <c r="D21" s="251" t="n">
        <v>611</v>
      </c>
      <c r="E21" s="251" t="n">
        <v>970</v>
      </c>
      <c r="F21" s="470" t="n">
        <v>1581</v>
      </c>
      <c r="G21" s="471" t="n">
        <v>0.567284783419927</v>
      </c>
      <c r="H21" s="472" t="n">
        <v>23.1505728314239</v>
      </c>
      <c r="I21" s="473" t="n">
        <v>23.5494845360825</v>
      </c>
      <c r="J21" s="474" t="n">
        <v>23.3953194180898</v>
      </c>
      <c r="K21" s="472" t="n">
        <v>34.1646928243195</v>
      </c>
      <c r="L21" s="473" t="n">
        <v>33.238716455807</v>
      </c>
      <c r="M21" s="474" t="n">
        <v>33.5928295663458</v>
      </c>
      <c r="N21" s="250" t="n">
        <v>14145</v>
      </c>
      <c r="O21" s="251" t="n">
        <v>22843</v>
      </c>
      <c r="P21" s="475" t="n">
        <v>36988</v>
      </c>
      <c r="Q21" s="476" t="n">
        <v>483259.58</v>
      </c>
      <c r="R21" s="476" t="n">
        <v>759272</v>
      </c>
      <c r="S21" s="477" t="n">
        <v>1242531.58</v>
      </c>
      <c r="T21" s="458" t="s">
        <v>431</v>
      </c>
    </row>
    <row r="22" customFormat="false" ht="48.75" hidden="false" customHeight="false" outlineLevel="0" collapsed="false">
      <c r="A22" s="455" t="s">
        <v>432</v>
      </c>
      <c r="B22" s="444" t="s">
        <v>433</v>
      </c>
      <c r="C22" s="456" t="n">
        <v>233</v>
      </c>
      <c r="D22" s="251" t="n">
        <v>281</v>
      </c>
      <c r="E22" s="251" t="n">
        <v>138</v>
      </c>
      <c r="F22" s="470" t="n">
        <v>419</v>
      </c>
      <c r="G22" s="471" t="n">
        <v>0.150343026092947</v>
      </c>
      <c r="H22" s="472" t="n">
        <v>22.7829181494662</v>
      </c>
      <c r="I22" s="473" t="n">
        <v>21.7608695652174</v>
      </c>
      <c r="J22" s="474" t="n">
        <v>22.4463007159905</v>
      </c>
      <c r="K22" s="472" t="n">
        <v>33.1837300843486</v>
      </c>
      <c r="L22" s="473" t="n">
        <v>31.8592673992674</v>
      </c>
      <c r="M22" s="474" t="n">
        <v>32.7608314726209</v>
      </c>
      <c r="N22" s="250" t="n">
        <v>6402</v>
      </c>
      <c r="O22" s="251" t="n">
        <v>3003</v>
      </c>
      <c r="P22" s="475" t="n">
        <v>9405</v>
      </c>
      <c r="Q22" s="476" t="n">
        <v>212442.24</v>
      </c>
      <c r="R22" s="476" t="n">
        <v>95673.38</v>
      </c>
      <c r="S22" s="477" t="n">
        <v>308115.62</v>
      </c>
      <c r="T22" s="454" t="s">
        <v>434</v>
      </c>
    </row>
    <row r="23" customFormat="false" ht="48.75" hidden="false" customHeight="false" outlineLevel="0" collapsed="false">
      <c r="A23" s="461" t="s">
        <v>435</v>
      </c>
      <c r="B23" s="462" t="s">
        <v>436</v>
      </c>
      <c r="C23" s="456" t="n">
        <v>738</v>
      </c>
      <c r="D23" s="251" t="n">
        <v>969</v>
      </c>
      <c r="E23" s="251" t="n">
        <v>134</v>
      </c>
      <c r="F23" s="503" t="n">
        <v>1103</v>
      </c>
      <c r="G23" s="504" t="n">
        <v>0.39577173694635</v>
      </c>
      <c r="H23" s="505" t="n">
        <v>23.1073271413829</v>
      </c>
      <c r="I23" s="506" t="n">
        <v>22.4328358208955</v>
      </c>
      <c r="J23" s="507" t="n">
        <v>23.0253853127833</v>
      </c>
      <c r="K23" s="505" t="n">
        <v>30.7339752579161</v>
      </c>
      <c r="L23" s="506" t="n">
        <v>29.6351131071191</v>
      </c>
      <c r="M23" s="507" t="n">
        <v>30.603913454345</v>
      </c>
      <c r="N23" s="250" t="n">
        <v>22391</v>
      </c>
      <c r="O23" s="251" t="n">
        <v>3006</v>
      </c>
      <c r="P23" s="508" t="n">
        <v>25397</v>
      </c>
      <c r="Q23" s="476" t="n">
        <v>688164.44</v>
      </c>
      <c r="R23" s="476" t="n">
        <v>89083.1500000001</v>
      </c>
      <c r="S23" s="509" t="n">
        <v>777247.59</v>
      </c>
      <c r="T23" s="458" t="s">
        <v>437</v>
      </c>
    </row>
    <row r="24" customFormat="false" ht="20.25" hidden="false" customHeight="false" outlineLevel="0" collapsed="false">
      <c r="A24" s="455" t="s">
        <v>180</v>
      </c>
      <c r="B24" s="444" t="s">
        <v>438</v>
      </c>
      <c r="C24" s="456" t="n">
        <v>240</v>
      </c>
      <c r="D24" s="251" t="n">
        <v>460</v>
      </c>
      <c r="E24" s="251" t="n">
        <v>136</v>
      </c>
      <c r="F24" s="470" t="n">
        <v>596</v>
      </c>
      <c r="G24" s="471" t="n">
        <v>0.213853087234837</v>
      </c>
      <c r="H24" s="472" t="n">
        <v>24.25</v>
      </c>
      <c r="I24" s="473" t="n">
        <v>23.4926470588235</v>
      </c>
      <c r="J24" s="474" t="n">
        <v>24.0771812080537</v>
      </c>
      <c r="K24" s="472" t="n">
        <v>35.4600493052443</v>
      </c>
      <c r="L24" s="473" t="n">
        <v>32.1351893583725</v>
      </c>
      <c r="M24" s="474" t="n">
        <v>34.7197756097561</v>
      </c>
      <c r="N24" s="250" t="n">
        <v>11155</v>
      </c>
      <c r="O24" s="251" t="n">
        <v>3195</v>
      </c>
      <c r="P24" s="475" t="n">
        <v>14350</v>
      </c>
      <c r="Q24" s="476" t="n">
        <v>395556.85</v>
      </c>
      <c r="R24" s="476" t="n">
        <v>102671.93</v>
      </c>
      <c r="S24" s="477" t="n">
        <v>498228.78</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16</v>
      </c>
      <c r="D27" s="251" t="n">
        <v>1525</v>
      </c>
      <c r="E27" s="251" t="n">
        <v>1013</v>
      </c>
      <c r="F27" s="470" t="n">
        <v>2538</v>
      </c>
      <c r="G27" s="471" t="n">
        <v>0.910669690271838</v>
      </c>
      <c r="H27" s="472" t="n">
        <v>24.1540983606557</v>
      </c>
      <c r="I27" s="473" t="n">
        <v>23.5695952615992</v>
      </c>
      <c r="J27" s="474" t="n">
        <v>23.9208037825059</v>
      </c>
      <c r="K27" s="472" t="n">
        <v>36.6640401791774</v>
      </c>
      <c r="L27" s="473" t="n">
        <v>35.4047164516669</v>
      </c>
      <c r="M27" s="474" t="n">
        <v>36.1687820987959</v>
      </c>
      <c r="N27" s="250" t="n">
        <v>36835</v>
      </c>
      <c r="O27" s="251" t="n">
        <v>23876</v>
      </c>
      <c r="P27" s="475" t="n">
        <v>60711</v>
      </c>
      <c r="Q27" s="476" t="n">
        <v>1350519.92</v>
      </c>
      <c r="R27" s="476" t="n">
        <v>845323.009999999</v>
      </c>
      <c r="S27" s="477" t="n">
        <v>2195842.93</v>
      </c>
      <c r="T27" s="458" t="s">
        <v>443</v>
      </c>
    </row>
    <row r="28" customFormat="false" ht="29.25" hidden="false" customHeight="false" outlineLevel="0" collapsed="false">
      <c r="A28" s="455" t="s">
        <v>186</v>
      </c>
      <c r="B28" s="444" t="s">
        <v>444</v>
      </c>
      <c r="C28" s="456" t="n">
        <v>27</v>
      </c>
      <c r="D28" s="251" t="n">
        <v>60</v>
      </c>
      <c r="E28" s="251" t="n">
        <v>21</v>
      </c>
      <c r="F28" s="470" t="n">
        <v>81</v>
      </c>
      <c r="G28" s="471" t="n">
        <v>0.0290639262852714</v>
      </c>
      <c r="H28" s="472" t="n">
        <v>24.8166666666667</v>
      </c>
      <c r="I28" s="473" t="n">
        <v>24.8095238095238</v>
      </c>
      <c r="J28" s="474" t="n">
        <v>24.8148148148148</v>
      </c>
      <c r="K28" s="472" t="n">
        <v>61.7078979180658</v>
      </c>
      <c r="L28" s="473" t="n">
        <v>45.7393090211132</v>
      </c>
      <c r="M28" s="474" t="n">
        <v>57.568776119403</v>
      </c>
      <c r="N28" s="250" t="n">
        <v>1489</v>
      </c>
      <c r="O28" s="251" t="n">
        <v>521</v>
      </c>
      <c r="P28" s="475" t="n">
        <v>2010</v>
      </c>
      <c r="Q28" s="476" t="n">
        <v>91883.06</v>
      </c>
      <c r="R28" s="476" t="n">
        <v>23830.18</v>
      </c>
      <c r="S28" s="477" t="n">
        <v>115713.24</v>
      </c>
      <c r="T28" s="458" t="s">
        <v>445</v>
      </c>
    </row>
    <row r="29" customFormat="false" ht="19.5" hidden="false" customHeight="false" outlineLevel="0" collapsed="false">
      <c r="A29" s="455" t="s">
        <v>189</v>
      </c>
      <c r="B29" s="444" t="s">
        <v>446</v>
      </c>
      <c r="C29" s="456" t="n">
        <v>375</v>
      </c>
      <c r="D29" s="251" t="n">
        <v>579</v>
      </c>
      <c r="E29" s="251" t="n">
        <v>266</v>
      </c>
      <c r="F29" s="470" t="n">
        <v>845</v>
      </c>
      <c r="G29" s="471" t="n">
        <v>0.303197749519189</v>
      </c>
      <c r="H29" s="472" t="n">
        <v>24.1813471502591</v>
      </c>
      <c r="I29" s="473" t="n">
        <v>23.6165413533835</v>
      </c>
      <c r="J29" s="474" t="n">
        <v>24.003550295858</v>
      </c>
      <c r="K29" s="472" t="n">
        <v>38.5391793443326</v>
      </c>
      <c r="L29" s="473" t="n">
        <v>38.2866380133715</v>
      </c>
      <c r="M29" s="474" t="n">
        <v>38.4609628753143</v>
      </c>
      <c r="N29" s="250" t="n">
        <v>14001</v>
      </c>
      <c r="O29" s="251" t="n">
        <v>6282</v>
      </c>
      <c r="P29" s="475" t="n">
        <v>20283</v>
      </c>
      <c r="Q29" s="476" t="n">
        <v>539587.05</v>
      </c>
      <c r="R29" s="476" t="n">
        <v>240516.66</v>
      </c>
      <c r="S29" s="477" t="n">
        <v>780103.71</v>
      </c>
      <c r="T29" s="458" t="s">
        <v>447</v>
      </c>
    </row>
    <row r="30" customFormat="false" ht="19.5" hidden="false" customHeight="false" outlineLevel="0" collapsed="false">
      <c r="A30" s="455" t="s">
        <v>192</v>
      </c>
      <c r="B30" s="444" t="s">
        <v>448</v>
      </c>
      <c r="C30" s="456" t="n">
        <v>454</v>
      </c>
      <c r="D30" s="251" t="n">
        <v>921</v>
      </c>
      <c r="E30" s="251" t="n">
        <v>210</v>
      </c>
      <c r="F30" s="470" t="n">
        <v>1131</v>
      </c>
      <c r="G30" s="471" t="n">
        <v>0.40581852627953</v>
      </c>
      <c r="H30" s="472" t="n">
        <v>23.7090119435396</v>
      </c>
      <c r="I30" s="473" t="n">
        <v>24.0714285714286</v>
      </c>
      <c r="J30" s="474" t="n">
        <v>23.7763041556145</v>
      </c>
      <c r="K30" s="472" t="n">
        <v>35.6998772668987</v>
      </c>
      <c r="L30" s="473" t="n">
        <v>32.8383857566766</v>
      </c>
      <c r="M30" s="474" t="n">
        <v>35.1619709196386</v>
      </c>
      <c r="N30" s="250" t="n">
        <v>21836</v>
      </c>
      <c r="O30" s="251" t="n">
        <v>5055</v>
      </c>
      <c r="P30" s="475" t="n">
        <v>26891</v>
      </c>
      <c r="Q30" s="476" t="n">
        <v>779542.520000001</v>
      </c>
      <c r="R30" s="476" t="n">
        <v>165998.04</v>
      </c>
      <c r="S30" s="477" t="n">
        <v>945540.560000001</v>
      </c>
      <c r="T30" s="458" t="s">
        <v>449</v>
      </c>
    </row>
    <row r="31" customFormat="false" ht="19.5" hidden="false" customHeight="false" outlineLevel="0" collapsed="false">
      <c r="A31" s="455" t="s">
        <v>450</v>
      </c>
      <c r="B31" s="444" t="s">
        <v>451</v>
      </c>
      <c r="C31" s="456" t="n">
        <v>1070</v>
      </c>
      <c r="D31" s="251" t="n">
        <v>1452</v>
      </c>
      <c r="E31" s="251" t="n">
        <v>214</v>
      </c>
      <c r="F31" s="470" t="n">
        <v>1666</v>
      </c>
      <c r="G31" s="471" t="n">
        <v>0.597783965324224</v>
      </c>
      <c r="H31" s="472" t="n">
        <v>22.1136363636364</v>
      </c>
      <c r="I31" s="473" t="n">
        <v>23.4859813084112</v>
      </c>
      <c r="J31" s="474" t="n">
        <v>22.2899159663866</v>
      </c>
      <c r="K31" s="472" t="n">
        <v>35.3452589616619</v>
      </c>
      <c r="L31" s="473" t="n">
        <v>32.9225109430959</v>
      </c>
      <c r="M31" s="474" t="n">
        <v>35.0173545173018</v>
      </c>
      <c r="N31" s="250" t="n">
        <v>32109</v>
      </c>
      <c r="O31" s="251" t="n">
        <v>5026</v>
      </c>
      <c r="P31" s="475" t="n">
        <v>37135</v>
      </c>
      <c r="Q31" s="476" t="n">
        <v>1134900.92</v>
      </c>
      <c r="R31" s="476" t="n">
        <v>165468.54</v>
      </c>
      <c r="S31" s="477" t="n">
        <v>1300369.46</v>
      </c>
      <c r="T31" s="458" t="s">
        <v>452</v>
      </c>
    </row>
    <row r="32" customFormat="false" ht="12.75" hidden="false" customHeight="false" outlineLevel="0" collapsed="false">
      <c r="A32" s="455" t="s">
        <v>453</v>
      </c>
      <c r="B32" s="444" t="s">
        <v>454</v>
      </c>
      <c r="C32" s="456" t="n">
        <v>145</v>
      </c>
      <c r="D32" s="251" t="n">
        <v>258</v>
      </c>
      <c r="E32" s="251" t="n">
        <v>42</v>
      </c>
      <c r="F32" s="470" t="n">
        <v>300</v>
      </c>
      <c r="G32" s="471" t="n">
        <v>0.107644171426931</v>
      </c>
      <c r="H32" s="472" t="n">
        <v>23.7635658914729</v>
      </c>
      <c r="I32" s="473" t="n">
        <v>22.8333333333333</v>
      </c>
      <c r="J32" s="474" t="n">
        <v>23.6333333333333</v>
      </c>
      <c r="K32" s="472" t="n">
        <v>38.6613700864459</v>
      </c>
      <c r="L32" s="473" t="n">
        <v>33.6712513034411</v>
      </c>
      <c r="M32" s="474" t="n">
        <v>37.9864019746121</v>
      </c>
      <c r="N32" s="250" t="n">
        <v>6131</v>
      </c>
      <c r="O32" s="251" t="n">
        <v>959</v>
      </c>
      <c r="P32" s="475" t="n">
        <v>7090</v>
      </c>
      <c r="Q32" s="476" t="n">
        <v>237032.86</v>
      </c>
      <c r="R32" s="476" t="n">
        <v>32290.73</v>
      </c>
      <c r="S32" s="477" t="n">
        <v>269323.59</v>
      </c>
      <c r="T32" s="458" t="s">
        <v>455</v>
      </c>
    </row>
    <row r="33" customFormat="false" ht="29.25" hidden="false" customHeight="false" outlineLevel="0" collapsed="false">
      <c r="A33" s="455" t="s">
        <v>456</v>
      </c>
      <c r="B33" s="444" t="s">
        <v>457</v>
      </c>
      <c r="C33" s="456" t="n">
        <v>2557</v>
      </c>
      <c r="D33" s="251" t="n">
        <v>3867</v>
      </c>
      <c r="E33" s="251" t="n">
        <v>493</v>
      </c>
      <c r="F33" s="470" t="n">
        <v>4360</v>
      </c>
      <c r="G33" s="471" t="n">
        <v>1.56442862473807</v>
      </c>
      <c r="H33" s="472" t="n">
        <v>23.0734419446599</v>
      </c>
      <c r="I33" s="473" t="n">
        <v>22.8498985801217</v>
      </c>
      <c r="J33" s="474" t="n">
        <v>23.0481651376147</v>
      </c>
      <c r="K33" s="472" t="n">
        <v>34.3532548052676</v>
      </c>
      <c r="L33" s="473" t="n">
        <v>32.0780008877053</v>
      </c>
      <c r="M33" s="474" t="n">
        <v>34.0981972335555</v>
      </c>
      <c r="N33" s="250" t="n">
        <v>89225</v>
      </c>
      <c r="O33" s="251" t="n">
        <v>11265</v>
      </c>
      <c r="P33" s="475" t="n">
        <v>100490</v>
      </c>
      <c r="Q33" s="476" t="n">
        <v>3065169.16</v>
      </c>
      <c r="R33" s="476" t="n">
        <v>361358.68</v>
      </c>
      <c r="S33" s="477" t="n">
        <v>3426527.84</v>
      </c>
      <c r="T33" s="458" t="s">
        <v>458</v>
      </c>
    </row>
    <row r="34" customFormat="false" ht="19.5" hidden="false" customHeight="false" outlineLevel="0" collapsed="false">
      <c r="A34" s="455" t="s">
        <v>459</v>
      </c>
      <c r="B34" s="444" t="s">
        <v>460</v>
      </c>
      <c r="C34" s="456" t="n">
        <v>1817</v>
      </c>
      <c r="D34" s="251" t="n">
        <v>3081</v>
      </c>
      <c r="E34" s="251" t="n">
        <v>479</v>
      </c>
      <c r="F34" s="470" t="n">
        <v>3560</v>
      </c>
      <c r="G34" s="471" t="n">
        <v>1.27737750093292</v>
      </c>
      <c r="H34" s="472" t="n">
        <v>23.9363842908147</v>
      </c>
      <c r="I34" s="473" t="n">
        <v>23.5386221294363</v>
      </c>
      <c r="J34" s="474" t="n">
        <v>23.8828651685393</v>
      </c>
      <c r="K34" s="472" t="n">
        <v>37.6165516352986</v>
      </c>
      <c r="L34" s="473" t="n">
        <v>33.8393188470067</v>
      </c>
      <c r="M34" s="474" t="n">
        <v>37.1156483539748</v>
      </c>
      <c r="N34" s="250" t="n">
        <v>73748</v>
      </c>
      <c r="O34" s="251" t="n">
        <v>11275</v>
      </c>
      <c r="P34" s="475" t="n">
        <v>85023</v>
      </c>
      <c r="Q34" s="476" t="n">
        <v>2774145.45</v>
      </c>
      <c r="R34" s="476" t="n">
        <v>381538.32</v>
      </c>
      <c r="S34" s="477" t="n">
        <v>3155683.77</v>
      </c>
      <c r="T34" s="458" t="s">
        <v>461</v>
      </c>
    </row>
    <row r="35" customFormat="false" ht="19.5" hidden="false" customHeight="false" outlineLevel="0" collapsed="false">
      <c r="A35" s="455" t="s">
        <v>462</v>
      </c>
      <c r="B35" s="444" t="s">
        <v>463</v>
      </c>
      <c r="C35" s="456" t="n">
        <v>43</v>
      </c>
      <c r="D35" s="251" t="n">
        <v>62</v>
      </c>
      <c r="E35" s="251" t="n">
        <v>15</v>
      </c>
      <c r="F35" s="470" t="n">
        <v>77</v>
      </c>
      <c r="G35" s="471" t="n">
        <v>0.0276286706662457</v>
      </c>
      <c r="H35" s="472" t="n">
        <v>23.7741935483871</v>
      </c>
      <c r="I35" s="473" t="n">
        <v>23.8</v>
      </c>
      <c r="J35" s="474" t="n">
        <v>23.7792207792208</v>
      </c>
      <c r="K35" s="472" t="n">
        <v>37.701078697422</v>
      </c>
      <c r="L35" s="473" t="n">
        <v>44.7517647058824</v>
      </c>
      <c r="M35" s="474" t="n">
        <v>39.075789186237</v>
      </c>
      <c r="N35" s="250" t="n">
        <v>1474</v>
      </c>
      <c r="O35" s="251" t="n">
        <v>357</v>
      </c>
      <c r="P35" s="475" t="n">
        <v>1831</v>
      </c>
      <c r="Q35" s="476" t="n">
        <v>55571.39</v>
      </c>
      <c r="R35" s="476" t="n">
        <v>15976.38</v>
      </c>
      <c r="S35" s="477" t="n">
        <v>71547.77</v>
      </c>
      <c r="T35" s="458" t="s">
        <v>464</v>
      </c>
    </row>
    <row r="36" customFormat="false" ht="29.25" hidden="false" customHeight="false" outlineLevel="0" collapsed="false">
      <c r="A36" s="455" t="s">
        <v>195</v>
      </c>
      <c r="B36" s="444" t="s">
        <v>465</v>
      </c>
      <c r="C36" s="456" t="n">
        <v>435</v>
      </c>
      <c r="D36" s="251" t="n">
        <v>685</v>
      </c>
      <c r="E36" s="251" t="n">
        <v>150</v>
      </c>
      <c r="F36" s="470" t="n">
        <v>835</v>
      </c>
      <c r="G36" s="471" t="n">
        <v>0.299609610471625</v>
      </c>
      <c r="H36" s="472" t="n">
        <v>24.029197080292</v>
      </c>
      <c r="I36" s="473" t="n">
        <v>22.8733333333333</v>
      </c>
      <c r="J36" s="474" t="n">
        <v>23.8215568862275</v>
      </c>
      <c r="K36" s="472" t="n">
        <v>36.6590771567436</v>
      </c>
      <c r="L36" s="473" t="n">
        <v>34.3464529291752</v>
      </c>
      <c r="M36" s="474" t="n">
        <v>36.2601724397969</v>
      </c>
      <c r="N36" s="250" t="n">
        <v>16460</v>
      </c>
      <c r="O36" s="251" t="n">
        <v>3431</v>
      </c>
      <c r="P36" s="475" t="n">
        <v>19891</v>
      </c>
      <c r="Q36" s="476" t="n">
        <v>603408.41</v>
      </c>
      <c r="R36" s="476" t="n">
        <v>117842.68</v>
      </c>
      <c r="S36" s="477" t="n">
        <v>721251.09</v>
      </c>
      <c r="T36" s="458" t="s">
        <v>466</v>
      </c>
    </row>
    <row r="37" customFormat="false" ht="39" hidden="false" customHeight="false" outlineLevel="0" collapsed="false">
      <c r="A37" s="455" t="s">
        <v>467</v>
      </c>
      <c r="B37" s="444" t="s">
        <v>468</v>
      </c>
      <c r="C37" s="456" t="n">
        <v>150</v>
      </c>
      <c r="D37" s="251" t="n">
        <v>190</v>
      </c>
      <c r="E37" s="251" t="n">
        <v>37</v>
      </c>
      <c r="F37" s="470" t="n">
        <v>227</v>
      </c>
      <c r="G37" s="471" t="n">
        <v>0.0814507563797112</v>
      </c>
      <c r="H37" s="472" t="n">
        <v>23.9736842105263</v>
      </c>
      <c r="I37" s="473" t="n">
        <v>23.3783783783784</v>
      </c>
      <c r="J37" s="474" t="n">
        <v>23.8766519823789</v>
      </c>
      <c r="K37" s="472" t="n">
        <v>32.6136926454446</v>
      </c>
      <c r="L37" s="473" t="n">
        <v>30.5892485549133</v>
      </c>
      <c r="M37" s="474" t="n">
        <v>32.2906033210332</v>
      </c>
      <c r="N37" s="250" t="n">
        <v>4555</v>
      </c>
      <c r="O37" s="251" t="n">
        <v>865</v>
      </c>
      <c r="P37" s="475" t="n">
        <v>5420</v>
      </c>
      <c r="Q37" s="476" t="n">
        <v>148555.37</v>
      </c>
      <c r="R37" s="476" t="n">
        <v>26459.7</v>
      </c>
      <c r="S37" s="477" t="n">
        <v>175015.07</v>
      </c>
      <c r="T37" s="458" t="s">
        <v>469</v>
      </c>
    </row>
    <row r="38" customFormat="false" ht="39" hidden="false" customHeight="false" outlineLevel="0" collapsed="false">
      <c r="A38" s="455" t="s">
        <v>470</v>
      </c>
      <c r="B38" s="444" t="s">
        <v>471</v>
      </c>
      <c r="C38" s="456" t="n">
        <v>507</v>
      </c>
      <c r="D38" s="251" t="n">
        <v>584</v>
      </c>
      <c r="E38" s="251" t="n">
        <v>258</v>
      </c>
      <c r="F38" s="470" t="n">
        <v>842</v>
      </c>
      <c r="G38" s="471" t="n">
        <v>0.30212130780492</v>
      </c>
      <c r="H38" s="472" t="n">
        <v>24.4400684931507</v>
      </c>
      <c r="I38" s="473" t="n">
        <v>23.8449612403101</v>
      </c>
      <c r="J38" s="474" t="n">
        <v>24.2577197149644</v>
      </c>
      <c r="K38" s="472" t="n">
        <v>35.5129832550971</v>
      </c>
      <c r="L38" s="473" t="n">
        <v>32.7462695058518</v>
      </c>
      <c r="M38" s="474" t="n">
        <v>34.6796504283966</v>
      </c>
      <c r="N38" s="250" t="n">
        <v>14273</v>
      </c>
      <c r="O38" s="251" t="n">
        <v>6152</v>
      </c>
      <c r="P38" s="475" t="n">
        <v>20425</v>
      </c>
      <c r="Q38" s="476" t="n">
        <v>506876.81</v>
      </c>
      <c r="R38" s="476" t="n">
        <v>201455.05</v>
      </c>
      <c r="S38" s="477" t="n">
        <v>708331.860000001</v>
      </c>
      <c r="T38" s="458" t="s">
        <v>472</v>
      </c>
    </row>
    <row r="39" customFormat="false" ht="29.25" hidden="false" customHeight="false" outlineLevel="0" collapsed="false">
      <c r="A39" s="455" t="s">
        <v>473</v>
      </c>
      <c r="B39" s="444" t="s">
        <v>474</v>
      </c>
      <c r="C39" s="456" t="n">
        <v>121</v>
      </c>
      <c r="D39" s="251" t="n">
        <v>198</v>
      </c>
      <c r="E39" s="251" t="n">
        <v>24</v>
      </c>
      <c r="F39" s="470" t="n">
        <v>222</v>
      </c>
      <c r="G39" s="471" t="n">
        <v>0.079656686855929</v>
      </c>
      <c r="H39" s="472" t="n">
        <v>23.9040404040404</v>
      </c>
      <c r="I39" s="473" t="n">
        <v>23.2916666666667</v>
      </c>
      <c r="J39" s="474" t="n">
        <v>23.8378378378378</v>
      </c>
      <c r="K39" s="472" t="n">
        <v>34.0943735474329</v>
      </c>
      <c r="L39" s="473" t="n">
        <v>43.9362432915921</v>
      </c>
      <c r="M39" s="474" t="n">
        <v>35.1339814814815</v>
      </c>
      <c r="N39" s="250" t="n">
        <v>4733</v>
      </c>
      <c r="O39" s="251" t="n">
        <v>559</v>
      </c>
      <c r="P39" s="475" t="n">
        <v>5292</v>
      </c>
      <c r="Q39" s="476" t="n">
        <v>161368.67</v>
      </c>
      <c r="R39" s="476" t="n">
        <v>24560.36</v>
      </c>
      <c r="S39" s="477" t="n">
        <v>185929.03</v>
      </c>
      <c r="T39" s="458" t="s">
        <v>475</v>
      </c>
    </row>
    <row r="40" customFormat="false" ht="19.5" hidden="false" customHeight="false" outlineLevel="0" collapsed="false">
      <c r="A40" s="455" t="s">
        <v>476</v>
      </c>
      <c r="B40" s="444" t="s">
        <v>477</v>
      </c>
      <c r="C40" s="456" t="n">
        <v>479</v>
      </c>
      <c r="D40" s="251" t="n">
        <v>987</v>
      </c>
      <c r="E40" s="251" t="n">
        <v>152</v>
      </c>
      <c r="F40" s="470" t="n">
        <v>1139</v>
      </c>
      <c r="G40" s="471" t="n">
        <v>0.408689037517582</v>
      </c>
      <c r="H40" s="472" t="n">
        <v>20.4913880445795</v>
      </c>
      <c r="I40" s="473" t="n">
        <v>23.3223684210526</v>
      </c>
      <c r="J40" s="474" t="n">
        <v>20.8691834942932</v>
      </c>
      <c r="K40" s="472" t="n">
        <v>46.4462828182942</v>
      </c>
      <c r="L40" s="473" t="n">
        <v>33.7372806770099</v>
      </c>
      <c r="M40" s="474" t="n">
        <v>44.5508931426167</v>
      </c>
      <c r="N40" s="250" t="n">
        <v>20225</v>
      </c>
      <c r="O40" s="251" t="n">
        <v>3545</v>
      </c>
      <c r="P40" s="475" t="n">
        <v>23770</v>
      </c>
      <c r="Q40" s="476" t="n">
        <v>939376.07</v>
      </c>
      <c r="R40" s="476" t="n">
        <v>119598.66</v>
      </c>
      <c r="S40" s="477" t="n">
        <v>1058974.73</v>
      </c>
      <c r="T40" s="458" t="s">
        <v>478</v>
      </c>
    </row>
    <row r="41" customFormat="false" ht="19.5" hidden="false" customHeight="false" outlineLevel="0" collapsed="false">
      <c r="A41" s="478" t="s">
        <v>479</v>
      </c>
      <c r="B41" s="479" t="s">
        <v>480</v>
      </c>
      <c r="C41" s="456" t="n">
        <v>1419</v>
      </c>
      <c r="D41" s="251" t="n">
        <v>1469</v>
      </c>
      <c r="E41" s="251" t="n">
        <v>519</v>
      </c>
      <c r="F41" s="480" t="n">
        <v>1988</v>
      </c>
      <c r="G41" s="481" t="n">
        <v>0.713322042655797</v>
      </c>
      <c r="H41" s="482" t="n">
        <v>23.2416609938734</v>
      </c>
      <c r="I41" s="483" t="n">
        <v>23.223506743738</v>
      </c>
      <c r="J41" s="484" t="n">
        <v>23.2369215291751</v>
      </c>
      <c r="K41" s="482" t="n">
        <v>32.4458901060278</v>
      </c>
      <c r="L41" s="483" t="n">
        <v>31.4554086119639</v>
      </c>
      <c r="M41" s="484" t="n">
        <v>32.1874579499947</v>
      </c>
      <c r="N41" s="250" t="n">
        <v>34142</v>
      </c>
      <c r="O41" s="251" t="n">
        <v>12053</v>
      </c>
      <c r="P41" s="485" t="n">
        <v>46195</v>
      </c>
      <c r="Q41" s="476" t="n">
        <v>1107767.58</v>
      </c>
      <c r="R41" s="476" t="n">
        <v>379132.04</v>
      </c>
      <c r="S41" s="486" t="n">
        <v>1486899.62</v>
      </c>
      <c r="T41" s="487" t="s">
        <v>481</v>
      </c>
    </row>
    <row r="42" customFormat="false" ht="12.75" hidden="false" customHeight="false" outlineLevel="0" collapsed="false">
      <c r="A42" s="478" t="s">
        <v>482</v>
      </c>
      <c r="B42" s="479" t="s">
        <v>483</v>
      </c>
      <c r="C42" s="456" t="n">
        <v>168</v>
      </c>
      <c r="D42" s="251" t="n">
        <v>333</v>
      </c>
      <c r="E42" s="251" t="n">
        <v>83</v>
      </c>
      <c r="F42" s="480" t="n">
        <v>416</v>
      </c>
      <c r="G42" s="481" t="n">
        <v>0.149266584378678</v>
      </c>
      <c r="H42" s="482" t="n">
        <v>23.3783783783784</v>
      </c>
      <c r="I42" s="483" t="n">
        <v>22.421686746988</v>
      </c>
      <c r="J42" s="484" t="n">
        <v>23.1875</v>
      </c>
      <c r="K42" s="482" t="n">
        <v>29.9230417469492</v>
      </c>
      <c r="L42" s="483" t="n">
        <v>31.2066415905427</v>
      </c>
      <c r="M42" s="484" t="n">
        <v>30.1706862948372</v>
      </c>
      <c r="N42" s="250" t="n">
        <v>7785</v>
      </c>
      <c r="O42" s="251" t="n">
        <v>1861</v>
      </c>
      <c r="P42" s="485" t="n">
        <v>9646</v>
      </c>
      <c r="Q42" s="476" t="n">
        <v>232950.88</v>
      </c>
      <c r="R42" s="476" t="n">
        <v>58075.56</v>
      </c>
      <c r="S42" s="486" t="n">
        <v>291026.44</v>
      </c>
      <c r="T42" s="488" t="s">
        <v>484</v>
      </c>
    </row>
    <row r="43" customFormat="false" ht="20.25" hidden="false" customHeight="false" outlineLevel="0" collapsed="false">
      <c r="A43" s="489" t="s">
        <v>485</v>
      </c>
      <c r="B43" s="490" t="s">
        <v>486</v>
      </c>
      <c r="C43" s="491" t="n">
        <v>811</v>
      </c>
      <c r="D43" s="492" t="n">
        <v>720</v>
      </c>
      <c r="E43" s="492" t="n">
        <v>366</v>
      </c>
      <c r="F43" s="493" t="n">
        <v>1086</v>
      </c>
      <c r="G43" s="494" t="n">
        <v>0.389671900565491</v>
      </c>
      <c r="H43" s="495" t="n">
        <v>23.4444444444444</v>
      </c>
      <c r="I43" s="496" t="n">
        <v>23.3251366120219</v>
      </c>
      <c r="J43" s="497" t="n">
        <v>23.4042357274402</v>
      </c>
      <c r="K43" s="495" t="n">
        <v>43.1996463270142</v>
      </c>
      <c r="L43" s="496" t="n">
        <v>37.6226355862715</v>
      </c>
      <c r="M43" s="497" t="n">
        <v>41.3264535547075</v>
      </c>
      <c r="N43" s="498" t="n">
        <v>16880</v>
      </c>
      <c r="O43" s="492" t="n">
        <v>8537</v>
      </c>
      <c r="P43" s="499" t="n">
        <v>25417</v>
      </c>
      <c r="Q43" s="500" t="n">
        <v>729210.029999999</v>
      </c>
      <c r="R43" s="500" t="n">
        <v>321184.44</v>
      </c>
      <c r="S43" s="501" t="n">
        <v>1050394.47</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43</v>
      </c>
      <c r="D46" s="251" t="n">
        <v>454</v>
      </c>
      <c r="E46" s="251" t="n">
        <v>129</v>
      </c>
      <c r="F46" s="470" t="n">
        <v>583</v>
      </c>
      <c r="G46" s="471" t="n">
        <v>0.209188506473003</v>
      </c>
      <c r="H46" s="472" t="n">
        <v>22.3392070484582</v>
      </c>
      <c r="I46" s="473" t="n">
        <v>24.1317829457364</v>
      </c>
      <c r="J46" s="474" t="n">
        <v>22.7358490566038</v>
      </c>
      <c r="K46" s="472" t="n">
        <v>48.0656655492013</v>
      </c>
      <c r="L46" s="473" t="n">
        <v>49.852078380983</v>
      </c>
      <c r="M46" s="474" t="n">
        <v>48.4852131271218</v>
      </c>
      <c r="N46" s="250" t="n">
        <v>10142</v>
      </c>
      <c r="O46" s="251" t="n">
        <v>3113</v>
      </c>
      <c r="P46" s="475" t="n">
        <v>13255</v>
      </c>
      <c r="Q46" s="476" t="n">
        <v>487481.98</v>
      </c>
      <c r="R46" s="476" t="n">
        <v>155189.52</v>
      </c>
      <c r="S46" s="477" t="n">
        <v>642671.5</v>
      </c>
      <c r="T46" s="454" t="s">
        <v>490</v>
      </c>
    </row>
    <row r="47" customFormat="false" ht="12.75" hidden="false" customHeight="false" outlineLevel="0" collapsed="false">
      <c r="A47" s="455" t="s">
        <v>491</v>
      </c>
      <c r="B47" s="444" t="s">
        <v>492</v>
      </c>
      <c r="C47" s="456" t="n">
        <v>8489</v>
      </c>
      <c r="D47" s="251" t="n">
        <v>11302</v>
      </c>
      <c r="E47" s="251" t="n">
        <v>1962</v>
      </c>
      <c r="F47" s="470" t="n">
        <v>13264</v>
      </c>
      <c r="G47" s="471" t="n">
        <v>4.75930763268938</v>
      </c>
      <c r="H47" s="472" t="n">
        <v>22.0335338878075</v>
      </c>
      <c r="I47" s="473" t="n">
        <v>23.1666666666667</v>
      </c>
      <c r="J47" s="474" t="n">
        <v>22.2011459589867</v>
      </c>
      <c r="K47" s="472" t="n">
        <v>34.2403704878669</v>
      </c>
      <c r="L47" s="473" t="n">
        <v>35.1022484764481</v>
      </c>
      <c r="M47" s="474" t="n">
        <v>34.3734031975444</v>
      </c>
      <c r="N47" s="250" t="n">
        <v>249023</v>
      </c>
      <c r="O47" s="251" t="n">
        <v>45453</v>
      </c>
      <c r="P47" s="475" t="n">
        <v>294476</v>
      </c>
      <c r="Q47" s="476" t="n">
        <v>8526639.78000008</v>
      </c>
      <c r="R47" s="476" t="n">
        <v>1595502.5</v>
      </c>
      <c r="S47" s="477" t="n">
        <v>10122142.2800001</v>
      </c>
      <c r="T47" s="458" t="s">
        <v>493</v>
      </c>
    </row>
    <row r="48" customFormat="false" ht="39" hidden="false" customHeight="false" outlineLevel="0" collapsed="false">
      <c r="A48" s="478" t="s">
        <v>494</v>
      </c>
      <c r="B48" s="479" t="s">
        <v>495</v>
      </c>
      <c r="C48" s="456" t="n">
        <v>11791</v>
      </c>
      <c r="D48" s="251" t="n">
        <v>14100</v>
      </c>
      <c r="E48" s="251" t="n">
        <v>2054</v>
      </c>
      <c r="F48" s="480" t="n">
        <v>16154</v>
      </c>
      <c r="G48" s="481" t="n">
        <v>5.79627981743549</v>
      </c>
      <c r="H48" s="482" t="n">
        <v>23.9759574468085</v>
      </c>
      <c r="I48" s="483" t="n">
        <v>23.427458617332</v>
      </c>
      <c r="J48" s="484" t="n">
        <v>23.9062151789031</v>
      </c>
      <c r="K48" s="482" t="n">
        <v>30.689409100725</v>
      </c>
      <c r="L48" s="483" t="n">
        <v>29.6416088944305</v>
      </c>
      <c r="M48" s="484" t="n">
        <v>30.5588481825884</v>
      </c>
      <c r="N48" s="250" t="n">
        <v>338061</v>
      </c>
      <c r="O48" s="251" t="n">
        <v>48120</v>
      </c>
      <c r="P48" s="485" t="n">
        <v>386181</v>
      </c>
      <c r="Q48" s="476" t="n">
        <v>10374892.3300002</v>
      </c>
      <c r="R48" s="476" t="n">
        <v>1426354.21999999</v>
      </c>
      <c r="S48" s="486" t="n">
        <v>11801246.5500002</v>
      </c>
      <c r="T48" s="487" t="s">
        <v>496</v>
      </c>
    </row>
    <row r="49" customFormat="false" ht="39" hidden="false" customHeight="false" outlineLevel="0" collapsed="false">
      <c r="A49" s="455" t="s">
        <v>497</v>
      </c>
      <c r="B49" s="444" t="s">
        <v>498</v>
      </c>
      <c r="C49" s="456" t="n">
        <v>20693</v>
      </c>
      <c r="D49" s="251" t="n">
        <v>26652</v>
      </c>
      <c r="E49" s="251" t="n">
        <v>11485</v>
      </c>
      <c r="F49" s="470" t="n">
        <v>38137</v>
      </c>
      <c r="G49" s="471" t="n">
        <v>13.6840858856962</v>
      </c>
      <c r="H49" s="472" t="n">
        <v>23.7634699084496</v>
      </c>
      <c r="I49" s="473" t="n">
        <v>23.5030909882455</v>
      </c>
      <c r="J49" s="474" t="n">
        <v>23.6850565068044</v>
      </c>
      <c r="K49" s="472" t="n">
        <v>36.1940970783641</v>
      </c>
      <c r="L49" s="473" t="n">
        <v>35.3159068731877</v>
      </c>
      <c r="M49" s="474" t="n">
        <v>35.9316609522877</v>
      </c>
      <c r="N49" s="250" t="n">
        <v>633344</v>
      </c>
      <c r="O49" s="251" t="n">
        <v>269933</v>
      </c>
      <c r="P49" s="475" t="n">
        <v>903277</v>
      </c>
      <c r="Q49" s="476" t="n">
        <v>22923314.2199994</v>
      </c>
      <c r="R49" s="476" t="n">
        <v>9532928.69000018</v>
      </c>
      <c r="S49" s="477" t="n">
        <v>32456242.9099996</v>
      </c>
      <c r="T49" s="454" t="s">
        <v>499</v>
      </c>
    </row>
    <row r="50" customFormat="false" ht="48.75" hidden="false" customHeight="false" outlineLevel="0" collapsed="false">
      <c r="A50" s="455" t="s">
        <v>500</v>
      </c>
      <c r="B50" s="444" t="s">
        <v>501</v>
      </c>
      <c r="C50" s="456" t="n">
        <v>38657</v>
      </c>
      <c r="D50" s="251" t="n">
        <v>16165</v>
      </c>
      <c r="E50" s="251" t="n">
        <v>27327</v>
      </c>
      <c r="F50" s="470" t="n">
        <v>43492</v>
      </c>
      <c r="G50" s="471" t="n">
        <v>15.605534345667</v>
      </c>
      <c r="H50" s="472" t="n">
        <v>23.3250231982679</v>
      </c>
      <c r="I50" s="473" t="n">
        <v>23.0362645003111</v>
      </c>
      <c r="J50" s="474" t="n">
        <v>23.1435896256783</v>
      </c>
      <c r="K50" s="472" t="n">
        <v>29.6969424133212</v>
      </c>
      <c r="L50" s="473" t="n">
        <v>28.8910599321376</v>
      </c>
      <c r="M50" s="474" t="n">
        <v>29.1929365036001</v>
      </c>
      <c r="N50" s="250" t="n">
        <v>377049</v>
      </c>
      <c r="O50" s="251" t="n">
        <v>629512</v>
      </c>
      <c r="P50" s="475" t="n">
        <v>1006561</v>
      </c>
      <c r="Q50" s="476" t="n">
        <v>11197202.4400004</v>
      </c>
      <c r="R50" s="476" t="n">
        <v>18187268.9199998</v>
      </c>
      <c r="S50" s="477" t="n">
        <v>29384471.3600002</v>
      </c>
      <c r="T50" s="454" t="s">
        <v>502</v>
      </c>
    </row>
    <row r="51" customFormat="false" ht="12.75" hidden="false" customHeight="false" outlineLevel="0" collapsed="false">
      <c r="A51" s="461" t="s">
        <v>503</v>
      </c>
      <c r="B51" s="462" t="s">
        <v>504</v>
      </c>
      <c r="C51" s="456" t="n">
        <v>30909</v>
      </c>
      <c r="D51" s="251" t="n">
        <v>14420</v>
      </c>
      <c r="E51" s="251" t="n">
        <v>14293</v>
      </c>
      <c r="F51" s="503" t="n">
        <v>28713</v>
      </c>
      <c r="G51" s="504" t="n">
        <v>10.3026236472716</v>
      </c>
      <c r="H51" s="505" t="n">
        <v>15.7855062413315</v>
      </c>
      <c r="I51" s="506" t="n">
        <v>16.1903029454978</v>
      </c>
      <c r="J51" s="507" t="n">
        <v>15.9870093685787</v>
      </c>
      <c r="K51" s="505" t="n">
        <v>31.9852054457514</v>
      </c>
      <c r="L51" s="506" t="n">
        <v>28.8555470424533</v>
      </c>
      <c r="M51" s="507" t="n">
        <v>30.4074869890097</v>
      </c>
      <c r="N51" s="250" t="n">
        <v>227627</v>
      </c>
      <c r="O51" s="251" t="n">
        <v>231408</v>
      </c>
      <c r="P51" s="508" t="n">
        <v>459035</v>
      </c>
      <c r="Q51" s="476" t="n">
        <v>7280696.36000004</v>
      </c>
      <c r="R51" s="476" t="n">
        <v>6677404.43000004</v>
      </c>
      <c r="S51" s="509" t="n">
        <v>13958100.7900001</v>
      </c>
      <c r="T51" s="458" t="s">
        <v>505</v>
      </c>
    </row>
    <row r="52" customFormat="false" ht="19.5" hidden="false" customHeight="false" outlineLevel="0" collapsed="false">
      <c r="A52" s="455" t="s">
        <v>506</v>
      </c>
      <c r="B52" s="444" t="s">
        <v>507</v>
      </c>
      <c r="C52" s="456" t="n">
        <v>10298</v>
      </c>
      <c r="D52" s="251" t="n">
        <v>13484</v>
      </c>
      <c r="E52" s="251" t="n">
        <v>979</v>
      </c>
      <c r="F52" s="470" t="n">
        <v>14463</v>
      </c>
      <c r="G52" s="471" t="n">
        <v>5.18952550449235</v>
      </c>
      <c r="H52" s="472" t="n">
        <v>22.243102936814</v>
      </c>
      <c r="I52" s="473" t="n">
        <v>22.3503575076609</v>
      </c>
      <c r="J52" s="474" t="n">
        <v>22.2503629952292</v>
      </c>
      <c r="K52" s="472" t="n">
        <v>31.3244262251359</v>
      </c>
      <c r="L52" s="473" t="n">
        <v>30.3742731136602</v>
      </c>
      <c r="M52" s="474" t="n">
        <v>31.2598213525502</v>
      </c>
      <c r="N52" s="250" t="n">
        <v>299926</v>
      </c>
      <c r="O52" s="251" t="n">
        <v>21881</v>
      </c>
      <c r="P52" s="475" t="n">
        <v>321807</v>
      </c>
      <c r="Q52" s="476" t="n">
        <v>9395009.86000012</v>
      </c>
      <c r="R52" s="476" t="n">
        <v>664619.469999999</v>
      </c>
      <c r="S52" s="477" t="n">
        <v>10059629.3300001</v>
      </c>
      <c r="T52" s="458" t="s">
        <v>508</v>
      </c>
    </row>
    <row r="53" customFormat="false" ht="12.75" hidden="false" customHeight="false" outlineLevel="0" collapsed="false">
      <c r="A53" s="455" t="s">
        <v>509</v>
      </c>
      <c r="B53" s="444" t="s">
        <v>510</v>
      </c>
      <c r="C53" s="456" t="n">
        <v>667</v>
      </c>
      <c r="D53" s="251" t="n">
        <v>860</v>
      </c>
      <c r="E53" s="251" t="n">
        <v>643</v>
      </c>
      <c r="F53" s="470" t="n">
        <v>1503</v>
      </c>
      <c r="G53" s="471" t="n">
        <v>0.539297298848925</v>
      </c>
      <c r="H53" s="472" t="n">
        <v>23.45</v>
      </c>
      <c r="I53" s="473" t="n">
        <v>23.8024883359254</v>
      </c>
      <c r="J53" s="474" t="n">
        <v>23.6007984031936</v>
      </c>
      <c r="K53" s="472" t="n">
        <v>68.1031695343878</v>
      </c>
      <c r="L53" s="473" t="n">
        <v>57.9110578242404</v>
      </c>
      <c r="M53" s="474" t="n">
        <v>63.7056089309878</v>
      </c>
      <c r="N53" s="250" t="n">
        <v>20167</v>
      </c>
      <c r="O53" s="251" t="n">
        <v>15305</v>
      </c>
      <c r="P53" s="475" t="n">
        <v>35472</v>
      </c>
      <c r="Q53" s="476" t="n">
        <v>1373436.62</v>
      </c>
      <c r="R53" s="476" t="n">
        <v>886328.739999999</v>
      </c>
      <c r="S53" s="477" t="n">
        <v>2259765.36</v>
      </c>
      <c r="T53" s="458" t="s">
        <v>511</v>
      </c>
    </row>
    <row r="54" customFormat="false" ht="12.75" hidden="false" customHeight="false" outlineLevel="0" collapsed="false">
      <c r="A54" s="455" t="s">
        <v>512</v>
      </c>
      <c r="B54" s="444" t="s">
        <v>513</v>
      </c>
      <c r="C54" s="456" t="n">
        <v>26</v>
      </c>
      <c r="D54" s="251" t="n">
        <v>31</v>
      </c>
      <c r="E54" s="251" t="n">
        <v>33</v>
      </c>
      <c r="F54" s="470" t="n">
        <v>64</v>
      </c>
      <c r="G54" s="471" t="n">
        <v>0.022964089904412</v>
      </c>
      <c r="H54" s="472" t="n">
        <v>24.1612903225806</v>
      </c>
      <c r="I54" s="473" t="n">
        <v>24.6363636363636</v>
      </c>
      <c r="J54" s="474" t="n">
        <v>24.40625</v>
      </c>
      <c r="K54" s="472" t="n">
        <v>114.026622162884</v>
      </c>
      <c r="L54" s="473" t="n">
        <v>75.2189913899139</v>
      </c>
      <c r="M54" s="474" t="n">
        <v>93.8277720870679</v>
      </c>
      <c r="N54" s="250" t="n">
        <v>749</v>
      </c>
      <c r="O54" s="251" t="n">
        <v>813</v>
      </c>
      <c r="P54" s="475" t="n">
        <v>1562</v>
      </c>
      <c r="Q54" s="476" t="n">
        <v>85405.94</v>
      </c>
      <c r="R54" s="476" t="n">
        <v>61153.04</v>
      </c>
      <c r="S54" s="477" t="n">
        <v>146558.98</v>
      </c>
      <c r="T54" s="458" t="s">
        <v>514</v>
      </c>
    </row>
    <row r="55" customFormat="false" ht="39" hidden="false" customHeight="false" outlineLevel="0" collapsed="false">
      <c r="A55" s="455" t="s">
        <v>515</v>
      </c>
      <c r="B55" s="444" t="s">
        <v>516</v>
      </c>
      <c r="C55" s="456" t="n">
        <v>3507</v>
      </c>
      <c r="D55" s="251" t="n">
        <v>3871</v>
      </c>
      <c r="E55" s="251" t="n">
        <v>3129</v>
      </c>
      <c r="F55" s="470" t="n">
        <v>7000</v>
      </c>
      <c r="G55" s="471" t="n">
        <v>2.51169733329506</v>
      </c>
      <c r="H55" s="472" t="n">
        <v>22.7388271764402</v>
      </c>
      <c r="I55" s="473" t="n">
        <v>23.3592201981464</v>
      </c>
      <c r="J55" s="474" t="n">
        <v>23.0161428571429</v>
      </c>
      <c r="K55" s="472" t="n">
        <v>47.5177539705981</v>
      </c>
      <c r="L55" s="473" t="n">
        <v>44.6407932577197</v>
      </c>
      <c r="M55" s="474" t="n">
        <v>46.2125834662627</v>
      </c>
      <c r="N55" s="250" t="n">
        <v>88022</v>
      </c>
      <c r="O55" s="251" t="n">
        <v>73091</v>
      </c>
      <c r="P55" s="475" t="n">
        <v>161113</v>
      </c>
      <c r="Q55" s="476" t="n">
        <v>4182607.73999999</v>
      </c>
      <c r="R55" s="476" t="n">
        <v>3262840.21999999</v>
      </c>
      <c r="S55" s="477" t="n">
        <v>7445447.95999998</v>
      </c>
      <c r="T55" s="458" t="s">
        <v>517</v>
      </c>
    </row>
    <row r="56" customFormat="false" ht="19.5" hidden="false" customHeight="false" outlineLevel="0" collapsed="false">
      <c r="A56" s="455" t="s">
        <v>518</v>
      </c>
      <c r="B56" s="444" t="s">
        <v>519</v>
      </c>
      <c r="C56" s="456" t="n">
        <v>942</v>
      </c>
      <c r="D56" s="251" t="n">
        <v>1190</v>
      </c>
      <c r="E56" s="251" t="n">
        <v>642</v>
      </c>
      <c r="F56" s="470" t="n">
        <v>1832</v>
      </c>
      <c r="G56" s="471" t="n">
        <v>0.657347073513793</v>
      </c>
      <c r="H56" s="472" t="n">
        <v>23.6445378151261</v>
      </c>
      <c r="I56" s="473" t="n">
        <v>23.3785046728972</v>
      </c>
      <c r="J56" s="474" t="n">
        <v>23.5513100436681</v>
      </c>
      <c r="K56" s="472" t="n">
        <v>31.5392874151472</v>
      </c>
      <c r="L56" s="473" t="n">
        <v>30.3664141515091</v>
      </c>
      <c r="M56" s="474" t="n">
        <v>31.13128540305</v>
      </c>
      <c r="N56" s="250" t="n">
        <v>28137</v>
      </c>
      <c r="O56" s="251" t="n">
        <v>15009</v>
      </c>
      <c r="P56" s="475" t="n">
        <v>43146</v>
      </c>
      <c r="Q56" s="476" t="n">
        <v>887420.929999996</v>
      </c>
      <c r="R56" s="476" t="n">
        <v>455769.51</v>
      </c>
      <c r="S56" s="477" t="n">
        <v>1343190.44</v>
      </c>
      <c r="T56" s="458" t="s">
        <v>520</v>
      </c>
    </row>
    <row r="57" customFormat="false" ht="39" hidden="false" customHeight="false" outlineLevel="0" collapsed="false">
      <c r="A57" s="455" t="s">
        <v>521</v>
      </c>
      <c r="B57" s="444" t="s">
        <v>522</v>
      </c>
      <c r="C57" s="456" t="n">
        <v>128</v>
      </c>
      <c r="D57" s="251" t="n">
        <v>93</v>
      </c>
      <c r="E57" s="251" t="n">
        <v>135</v>
      </c>
      <c r="F57" s="470" t="n">
        <v>228</v>
      </c>
      <c r="G57" s="471" t="n">
        <v>0.0818095702844677</v>
      </c>
      <c r="H57" s="472" t="n">
        <v>24.5268817204301</v>
      </c>
      <c r="I57" s="473" t="n">
        <v>24.0814814814815</v>
      </c>
      <c r="J57" s="474" t="n">
        <v>24.2631578947368</v>
      </c>
      <c r="K57" s="472" t="n">
        <v>92.2979088119246</v>
      </c>
      <c r="L57" s="473" t="n">
        <v>58.8859950784374</v>
      </c>
      <c r="M57" s="474" t="n">
        <v>72.6626717281273</v>
      </c>
      <c r="N57" s="250" t="n">
        <v>2281</v>
      </c>
      <c r="O57" s="251" t="n">
        <v>3251</v>
      </c>
      <c r="P57" s="475" t="n">
        <v>5532</v>
      </c>
      <c r="Q57" s="476" t="n">
        <v>210531.53</v>
      </c>
      <c r="R57" s="476" t="n">
        <v>191438.37</v>
      </c>
      <c r="S57" s="477" t="n">
        <v>401969.9</v>
      </c>
      <c r="T57" s="458" t="s">
        <v>523</v>
      </c>
    </row>
    <row r="58" customFormat="false" ht="29.25" hidden="false" customHeight="false" outlineLevel="0" collapsed="false">
      <c r="A58" s="455" t="s">
        <v>524</v>
      </c>
      <c r="B58" s="444" t="s">
        <v>525</v>
      </c>
      <c r="C58" s="456" t="n">
        <v>609</v>
      </c>
      <c r="D58" s="251" t="n">
        <v>208</v>
      </c>
      <c r="E58" s="251" t="n">
        <v>559</v>
      </c>
      <c r="F58" s="470" t="n">
        <v>767</v>
      </c>
      <c r="G58" s="471" t="n">
        <v>0.275210264948187</v>
      </c>
      <c r="H58" s="472" t="n">
        <v>24.0432692307692</v>
      </c>
      <c r="I58" s="473" t="n">
        <v>24.0572450805009</v>
      </c>
      <c r="J58" s="474" t="n">
        <v>24.0534550195567</v>
      </c>
      <c r="K58" s="472" t="n">
        <v>43.0676024795041</v>
      </c>
      <c r="L58" s="473" t="n">
        <v>34.7060507138608</v>
      </c>
      <c r="M58" s="474" t="n">
        <v>36.972629952843</v>
      </c>
      <c r="N58" s="250" t="n">
        <v>5001</v>
      </c>
      <c r="O58" s="251" t="n">
        <v>13448</v>
      </c>
      <c r="P58" s="475" t="n">
        <v>18449</v>
      </c>
      <c r="Q58" s="476" t="n">
        <v>215381.08</v>
      </c>
      <c r="R58" s="476" t="n">
        <v>466726.97</v>
      </c>
      <c r="S58" s="477" t="n">
        <v>682108.05</v>
      </c>
      <c r="T58" s="458" t="s">
        <v>526</v>
      </c>
    </row>
    <row r="59" customFormat="false" ht="29.25" hidden="false" customHeight="false" outlineLevel="0" collapsed="false">
      <c r="A59" s="455" t="s">
        <v>527</v>
      </c>
      <c r="B59" s="444" t="s">
        <v>528</v>
      </c>
      <c r="C59" s="456" t="n">
        <v>1214</v>
      </c>
      <c r="D59" s="251" t="n">
        <v>498</v>
      </c>
      <c r="E59" s="251" t="n">
        <v>1095</v>
      </c>
      <c r="F59" s="470" t="n">
        <v>1593</v>
      </c>
      <c r="G59" s="471" t="n">
        <v>0.571590550277004</v>
      </c>
      <c r="H59" s="472" t="n">
        <v>23.7730923694779</v>
      </c>
      <c r="I59" s="473" t="n">
        <v>24.0995433789954</v>
      </c>
      <c r="J59" s="474" t="n">
        <v>23.9974890144382</v>
      </c>
      <c r="K59" s="472" t="n">
        <v>49.4015280006757</v>
      </c>
      <c r="L59" s="473" t="n">
        <v>36.8917677820303</v>
      </c>
      <c r="M59" s="474" t="n">
        <v>40.7659712775975</v>
      </c>
      <c r="N59" s="250" t="n">
        <v>11839</v>
      </c>
      <c r="O59" s="251" t="n">
        <v>26389</v>
      </c>
      <c r="P59" s="475" t="n">
        <v>38228</v>
      </c>
      <c r="Q59" s="476" t="n">
        <v>584864.69</v>
      </c>
      <c r="R59" s="476" t="n">
        <v>973536.859999998</v>
      </c>
      <c r="S59" s="477" t="n">
        <v>1558401.55</v>
      </c>
      <c r="T59" s="458" t="s">
        <v>529</v>
      </c>
    </row>
    <row r="60" customFormat="false" ht="19.5" hidden="false" customHeight="false" outlineLevel="0" collapsed="false">
      <c r="A60" s="455" t="s">
        <v>530</v>
      </c>
      <c r="B60" s="444" t="s">
        <v>531</v>
      </c>
      <c r="C60" s="456" t="n">
        <v>1354</v>
      </c>
      <c r="D60" s="251" t="n">
        <v>858</v>
      </c>
      <c r="E60" s="251" t="n">
        <v>937</v>
      </c>
      <c r="F60" s="470" t="n">
        <v>1795</v>
      </c>
      <c r="G60" s="471" t="n">
        <v>0.644070959037805</v>
      </c>
      <c r="H60" s="472" t="n">
        <v>24.1223776223776</v>
      </c>
      <c r="I60" s="473" t="n">
        <v>23.5570971184632</v>
      </c>
      <c r="J60" s="474" t="n">
        <v>23.8272980501393</v>
      </c>
      <c r="K60" s="472" t="n">
        <v>48.286312992221</v>
      </c>
      <c r="L60" s="473" t="n">
        <v>41.1036143704978</v>
      </c>
      <c r="M60" s="474" t="n">
        <v>44.5794224924011</v>
      </c>
      <c r="N60" s="250" t="n">
        <v>20697</v>
      </c>
      <c r="O60" s="251" t="n">
        <v>22073</v>
      </c>
      <c r="P60" s="475" t="n">
        <v>42770</v>
      </c>
      <c r="Q60" s="476" t="n">
        <v>999381.819999999</v>
      </c>
      <c r="R60" s="476" t="n">
        <v>907280.079999998</v>
      </c>
      <c r="S60" s="477" t="n">
        <v>1906661.9</v>
      </c>
      <c r="T60" s="458" t="s">
        <v>532</v>
      </c>
    </row>
    <row r="61" customFormat="false" ht="39.75" hidden="false" customHeight="false" outlineLevel="0" collapsed="false">
      <c r="A61" s="489" t="s">
        <v>533</v>
      </c>
      <c r="B61" s="490" t="s">
        <v>534</v>
      </c>
      <c r="C61" s="491" t="n">
        <v>915</v>
      </c>
      <c r="D61" s="492" t="n">
        <v>784</v>
      </c>
      <c r="E61" s="492" t="n">
        <v>354</v>
      </c>
      <c r="F61" s="493" t="n">
        <v>1138</v>
      </c>
      <c r="G61" s="494" t="n">
        <v>0.408330223612825</v>
      </c>
      <c r="H61" s="495" t="n">
        <v>19.7589285714286</v>
      </c>
      <c r="I61" s="496" t="n">
        <v>20.1158192090395</v>
      </c>
      <c r="J61" s="497" t="n">
        <v>19.8699472759227</v>
      </c>
      <c r="K61" s="495" t="n">
        <v>33.5825724614293</v>
      </c>
      <c r="L61" s="496" t="n">
        <v>32.7610237326218</v>
      </c>
      <c r="M61" s="497" t="n">
        <v>33.3238492835663</v>
      </c>
      <c r="N61" s="498" t="n">
        <v>15491</v>
      </c>
      <c r="O61" s="492" t="n">
        <v>7121</v>
      </c>
      <c r="P61" s="499" t="n">
        <v>22612</v>
      </c>
      <c r="Q61" s="500" t="n">
        <v>520227.630000001</v>
      </c>
      <c r="R61" s="500" t="n">
        <v>233291.25</v>
      </c>
      <c r="S61" s="501" t="n">
        <v>753518.88</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170</v>
      </c>
      <c r="D64" s="251" t="n">
        <v>2814</v>
      </c>
      <c r="E64" s="251" t="n">
        <v>1536</v>
      </c>
      <c r="F64" s="470" t="n">
        <v>4350</v>
      </c>
      <c r="G64" s="471" t="n">
        <v>1.5608404856905</v>
      </c>
      <c r="H64" s="472" t="n">
        <v>24.1201137171286</v>
      </c>
      <c r="I64" s="473" t="n">
        <v>23.8984375</v>
      </c>
      <c r="J64" s="474" t="n">
        <v>24.0418390804598</v>
      </c>
      <c r="K64" s="472" t="n">
        <v>45.8796975277721</v>
      </c>
      <c r="L64" s="473" t="n">
        <v>38.0053004794594</v>
      </c>
      <c r="M64" s="474" t="n">
        <v>43.1158053967222</v>
      </c>
      <c r="N64" s="250" t="n">
        <v>67874</v>
      </c>
      <c r="O64" s="251" t="n">
        <v>36708</v>
      </c>
      <c r="P64" s="475" t="n">
        <v>104582</v>
      </c>
      <c r="Q64" s="476" t="n">
        <v>3114038.59000001</v>
      </c>
      <c r="R64" s="476" t="n">
        <v>1395098.57</v>
      </c>
      <c r="S64" s="477" t="n">
        <v>4509137.16</v>
      </c>
      <c r="T64" s="454" t="s">
        <v>539</v>
      </c>
    </row>
    <row r="65" customFormat="false" ht="12.75" hidden="false" customHeight="false" outlineLevel="0" collapsed="false">
      <c r="A65" s="455" t="s">
        <v>540</v>
      </c>
      <c r="B65" s="444" t="s">
        <v>541</v>
      </c>
      <c r="C65" s="456" t="n">
        <v>340</v>
      </c>
      <c r="D65" s="251" t="n">
        <v>264</v>
      </c>
      <c r="E65" s="251" t="n">
        <v>345</v>
      </c>
      <c r="F65" s="470" t="n">
        <v>609</v>
      </c>
      <c r="G65" s="471" t="n">
        <v>0.21851766799667</v>
      </c>
      <c r="H65" s="472" t="n">
        <v>24.0984848484848</v>
      </c>
      <c r="I65" s="473" t="n">
        <v>23.463768115942</v>
      </c>
      <c r="J65" s="474" t="n">
        <v>23.7389162561576</v>
      </c>
      <c r="K65" s="472" t="n">
        <v>68.698764539453</v>
      </c>
      <c r="L65" s="473" t="n">
        <v>49.577786287832</v>
      </c>
      <c r="M65" s="474" t="n">
        <v>57.9922335200941</v>
      </c>
      <c r="N65" s="250" t="n">
        <v>6362</v>
      </c>
      <c r="O65" s="251" t="n">
        <v>8095</v>
      </c>
      <c r="P65" s="475" t="n">
        <v>14457</v>
      </c>
      <c r="Q65" s="476" t="n">
        <v>437061.54</v>
      </c>
      <c r="R65" s="476" t="n">
        <v>401332.18</v>
      </c>
      <c r="S65" s="477" t="n">
        <v>838393.72</v>
      </c>
      <c r="T65" s="458" t="s">
        <v>542</v>
      </c>
    </row>
    <row r="66" customFormat="false" ht="12.75" hidden="false" customHeight="false" outlineLevel="0" collapsed="false">
      <c r="A66" s="455" t="s">
        <v>543</v>
      </c>
      <c r="B66" s="444" t="s">
        <v>544</v>
      </c>
      <c r="C66" s="456" t="n">
        <v>18110</v>
      </c>
      <c r="D66" s="251" t="n">
        <v>8976</v>
      </c>
      <c r="E66" s="251" t="n">
        <v>13118</v>
      </c>
      <c r="F66" s="470" t="n">
        <v>22094</v>
      </c>
      <c r="G66" s="471" t="n">
        <v>7.92763441168872</v>
      </c>
      <c r="H66" s="472" t="n">
        <v>23.0727495543672</v>
      </c>
      <c r="I66" s="473" t="n">
        <v>23.554200335417</v>
      </c>
      <c r="J66" s="474" t="n">
        <v>23.358604145922</v>
      </c>
      <c r="K66" s="472" t="n">
        <v>39.2890679909809</v>
      </c>
      <c r="L66" s="473" t="n">
        <v>34.3024658882022</v>
      </c>
      <c r="M66" s="474" t="n">
        <v>36.3035515273654</v>
      </c>
      <c r="N66" s="250" t="n">
        <v>207101</v>
      </c>
      <c r="O66" s="251" t="n">
        <v>308984</v>
      </c>
      <c r="P66" s="475" t="n">
        <v>516085</v>
      </c>
      <c r="Q66" s="476" t="n">
        <v>8136805.27000014</v>
      </c>
      <c r="R66" s="476" t="n">
        <v>10598913.1200003</v>
      </c>
      <c r="S66" s="477" t="n">
        <v>18735718.3900004</v>
      </c>
      <c r="T66" s="510" t="s">
        <v>545</v>
      </c>
    </row>
    <row r="67" customFormat="false" ht="29.25" hidden="false" customHeight="false" outlineLevel="0" collapsed="false">
      <c r="A67" s="461" t="s">
        <v>546</v>
      </c>
      <c r="B67" s="462" t="s">
        <v>547</v>
      </c>
      <c r="C67" s="456" t="n">
        <v>654</v>
      </c>
      <c r="D67" s="251" t="n">
        <v>630</v>
      </c>
      <c r="E67" s="251" t="n">
        <v>611</v>
      </c>
      <c r="F67" s="503" t="n">
        <v>1241</v>
      </c>
      <c r="G67" s="504" t="n">
        <v>0.445288055802739</v>
      </c>
      <c r="H67" s="505" t="n">
        <v>25.0206349206349</v>
      </c>
      <c r="I67" s="506" t="n">
        <v>24.3911620294599</v>
      </c>
      <c r="J67" s="507" t="n">
        <v>24.7107171635778</v>
      </c>
      <c r="K67" s="505" t="n">
        <v>51.4632481126689</v>
      </c>
      <c r="L67" s="506" t="n">
        <v>57.4689216936187</v>
      </c>
      <c r="M67" s="507" t="n">
        <v>54.3818730841975</v>
      </c>
      <c r="N67" s="250" t="n">
        <v>15763</v>
      </c>
      <c r="O67" s="251" t="n">
        <v>14903</v>
      </c>
      <c r="P67" s="508" t="n">
        <v>30666</v>
      </c>
      <c r="Q67" s="476" t="n">
        <v>811215.18</v>
      </c>
      <c r="R67" s="476" t="n">
        <v>856459.34</v>
      </c>
      <c r="S67" s="509" t="n">
        <v>1667674.52</v>
      </c>
      <c r="T67" s="511" t="s">
        <v>548</v>
      </c>
    </row>
    <row r="68" customFormat="false" ht="12.75" hidden="false" customHeight="false" outlineLevel="0" collapsed="false">
      <c r="A68" s="455" t="s">
        <v>549</v>
      </c>
      <c r="B68" s="444" t="s">
        <v>550</v>
      </c>
      <c r="C68" s="456" t="n">
        <v>7598</v>
      </c>
      <c r="D68" s="251" t="n">
        <v>919</v>
      </c>
      <c r="E68" s="251" t="n">
        <v>3067</v>
      </c>
      <c r="F68" s="470" t="n">
        <v>3986</v>
      </c>
      <c r="G68" s="471" t="n">
        <v>1.43023222435916</v>
      </c>
      <c r="H68" s="472" t="n">
        <v>20.2230685527748</v>
      </c>
      <c r="I68" s="473" t="n">
        <v>21.2973589827193</v>
      </c>
      <c r="J68" s="474" t="n">
        <v>21.0496738585048</v>
      </c>
      <c r="K68" s="472" t="n">
        <v>29.9728705945655</v>
      </c>
      <c r="L68" s="473" t="n">
        <v>28.4274528085243</v>
      </c>
      <c r="M68" s="474" t="n">
        <v>28.769767710717</v>
      </c>
      <c r="N68" s="250" t="n">
        <v>18585</v>
      </c>
      <c r="O68" s="251" t="n">
        <v>65319</v>
      </c>
      <c r="P68" s="475" t="n">
        <v>83904</v>
      </c>
      <c r="Q68" s="476" t="n">
        <v>557045.8</v>
      </c>
      <c r="R68" s="476" t="n">
        <v>1856852.79</v>
      </c>
      <c r="S68" s="477" t="n">
        <v>2413898.59</v>
      </c>
      <c r="T68" s="511" t="s">
        <v>551</v>
      </c>
    </row>
    <row r="69" customFormat="false" ht="12.75" hidden="false" customHeight="false" outlineLevel="0" collapsed="false">
      <c r="A69" s="455" t="s">
        <v>552</v>
      </c>
      <c r="B69" s="444" t="s">
        <v>553</v>
      </c>
      <c r="C69" s="456" t="n">
        <v>13523</v>
      </c>
      <c r="D69" s="251" t="n">
        <v>1896</v>
      </c>
      <c r="E69" s="251" t="n">
        <v>10376</v>
      </c>
      <c r="F69" s="470" t="n">
        <v>12272</v>
      </c>
      <c r="G69" s="471" t="n">
        <v>4.403364239171</v>
      </c>
      <c r="H69" s="472" t="n">
        <v>23.9804852320675</v>
      </c>
      <c r="I69" s="473" t="n">
        <v>23.7699498843485</v>
      </c>
      <c r="J69" s="474" t="n">
        <v>23.8024771838331</v>
      </c>
      <c r="K69" s="472" t="n">
        <v>33.8512919260122</v>
      </c>
      <c r="L69" s="473" t="n">
        <v>32.1617479940163</v>
      </c>
      <c r="M69" s="474" t="n">
        <v>32.4247313628029</v>
      </c>
      <c r="N69" s="250" t="n">
        <v>45467</v>
      </c>
      <c r="O69" s="251" t="n">
        <v>246637</v>
      </c>
      <c r="P69" s="475" t="n">
        <v>292104</v>
      </c>
      <c r="Q69" s="476" t="n">
        <v>1539116.69</v>
      </c>
      <c r="R69" s="476" t="n">
        <v>7932277.04000019</v>
      </c>
      <c r="S69" s="477" t="n">
        <v>9471393.73000019</v>
      </c>
      <c r="T69" s="511" t="s">
        <v>554</v>
      </c>
    </row>
    <row r="70" customFormat="false" ht="29.25" hidden="false" customHeight="false" outlineLevel="0" collapsed="false">
      <c r="A70" s="455" t="s">
        <v>555</v>
      </c>
      <c r="B70" s="444" t="s">
        <v>556</v>
      </c>
      <c r="C70" s="456" t="n">
        <v>307</v>
      </c>
      <c r="D70" s="251" t="n">
        <v>415</v>
      </c>
      <c r="E70" s="251" t="n">
        <v>86</v>
      </c>
      <c r="F70" s="470" t="n">
        <v>501</v>
      </c>
      <c r="G70" s="471" t="n">
        <v>0.179765766282975</v>
      </c>
      <c r="H70" s="472" t="n">
        <v>22.9686746987952</v>
      </c>
      <c r="I70" s="473" t="n">
        <v>23.1279069767442</v>
      </c>
      <c r="J70" s="474" t="n">
        <v>22.9960079840319</v>
      </c>
      <c r="K70" s="472" t="n">
        <v>36.2244397817877</v>
      </c>
      <c r="L70" s="473" t="n">
        <v>37.3647259929613</v>
      </c>
      <c r="M70" s="474" t="n">
        <v>36.4213002343547</v>
      </c>
      <c r="N70" s="250" t="n">
        <v>9532</v>
      </c>
      <c r="O70" s="251" t="n">
        <v>1989</v>
      </c>
      <c r="P70" s="475" t="n">
        <v>11521</v>
      </c>
      <c r="Q70" s="476" t="n">
        <v>345291.36</v>
      </c>
      <c r="R70" s="476" t="n">
        <v>74318.44</v>
      </c>
      <c r="S70" s="477" t="n">
        <v>419609.8</v>
      </c>
      <c r="T70" s="511" t="s">
        <v>557</v>
      </c>
    </row>
    <row r="71" customFormat="false" ht="19.5" hidden="false" customHeight="false" outlineLevel="0" collapsed="false">
      <c r="A71" s="455" t="s">
        <v>558</v>
      </c>
      <c r="B71" s="444" t="s">
        <v>559</v>
      </c>
      <c r="C71" s="456" t="n">
        <v>3050</v>
      </c>
      <c r="D71" s="251" t="n">
        <v>1881</v>
      </c>
      <c r="E71" s="251" t="n">
        <v>1899</v>
      </c>
      <c r="F71" s="470" t="n">
        <v>3780</v>
      </c>
      <c r="G71" s="471" t="n">
        <v>1.35631655997933</v>
      </c>
      <c r="H71" s="472" t="n">
        <v>22.528442317916</v>
      </c>
      <c r="I71" s="473" t="n">
        <v>23.7198525539758</v>
      </c>
      <c r="J71" s="474" t="n">
        <v>23.1269841269841</v>
      </c>
      <c r="K71" s="472" t="n">
        <v>43.9363767226732</v>
      </c>
      <c r="L71" s="473" t="n">
        <v>43.7013593375367</v>
      </c>
      <c r="M71" s="474" t="n">
        <v>43.8152817433082</v>
      </c>
      <c r="N71" s="250" t="n">
        <v>42376</v>
      </c>
      <c r="O71" s="251" t="n">
        <v>45044</v>
      </c>
      <c r="P71" s="475" t="n">
        <v>87420</v>
      </c>
      <c r="Q71" s="476" t="n">
        <v>1861847.9</v>
      </c>
      <c r="R71" s="476" t="n">
        <v>1968484.03</v>
      </c>
      <c r="S71" s="477" t="n">
        <v>3830331.93</v>
      </c>
      <c r="T71" s="511" t="s">
        <v>560</v>
      </c>
    </row>
    <row r="72" customFormat="false" ht="19.5" hidden="false" customHeight="false" outlineLevel="0" collapsed="false">
      <c r="A72" s="455" t="s">
        <v>561</v>
      </c>
      <c r="B72" s="444" t="s">
        <v>562</v>
      </c>
      <c r="C72" s="456" t="n">
        <v>7139</v>
      </c>
      <c r="D72" s="251" t="n">
        <v>3709</v>
      </c>
      <c r="E72" s="251" t="n">
        <v>2994</v>
      </c>
      <c r="F72" s="470" t="n">
        <v>6703</v>
      </c>
      <c r="G72" s="471" t="n">
        <v>2.4051296035824</v>
      </c>
      <c r="H72" s="472" t="n">
        <v>21.1188999730386</v>
      </c>
      <c r="I72" s="473" t="n">
        <v>21.1766867067468</v>
      </c>
      <c r="J72" s="474" t="n">
        <v>21.1447113232881</v>
      </c>
      <c r="K72" s="472" t="n">
        <v>31.2905373420146</v>
      </c>
      <c r="L72" s="473" t="n">
        <v>31.6925755879059</v>
      </c>
      <c r="M72" s="474" t="n">
        <v>31.4703855841618</v>
      </c>
      <c r="N72" s="250" t="n">
        <v>78330</v>
      </c>
      <c r="O72" s="251" t="n">
        <v>63403</v>
      </c>
      <c r="P72" s="475" t="n">
        <v>141733</v>
      </c>
      <c r="Q72" s="476" t="n">
        <v>2450987.79</v>
      </c>
      <c r="R72" s="476" t="n">
        <v>2009404.37</v>
      </c>
      <c r="S72" s="477" t="n">
        <v>4460392.16</v>
      </c>
      <c r="T72" s="511" t="s">
        <v>563</v>
      </c>
    </row>
    <row r="73" customFormat="false" ht="19.5" hidden="false" customHeight="false" outlineLevel="0" collapsed="false">
      <c r="A73" s="455" t="s">
        <v>564</v>
      </c>
      <c r="B73" s="444" t="s">
        <v>565</v>
      </c>
      <c r="C73" s="456" t="n">
        <v>9196</v>
      </c>
      <c r="D73" s="251" t="n">
        <v>2881</v>
      </c>
      <c r="E73" s="251" t="n">
        <v>8761</v>
      </c>
      <c r="F73" s="470" t="n">
        <v>11642</v>
      </c>
      <c r="G73" s="471" t="n">
        <v>4.17731147917444</v>
      </c>
      <c r="H73" s="472" t="n">
        <v>21.5629989586949</v>
      </c>
      <c r="I73" s="473" t="n">
        <v>19.6581440474832</v>
      </c>
      <c r="J73" s="474" t="n">
        <v>20.1295310084178</v>
      </c>
      <c r="K73" s="472" t="n">
        <v>29.2062015678573</v>
      </c>
      <c r="L73" s="473" t="n">
        <v>27.6542110611119</v>
      </c>
      <c r="M73" s="474" t="n">
        <v>28.0656261628006</v>
      </c>
      <c r="N73" s="250" t="n">
        <v>62123</v>
      </c>
      <c r="O73" s="251" t="n">
        <v>172225</v>
      </c>
      <c r="P73" s="475" t="n">
        <v>234348</v>
      </c>
      <c r="Q73" s="476" t="n">
        <v>1814376.86</v>
      </c>
      <c r="R73" s="476" t="n">
        <v>4762746.49999999</v>
      </c>
      <c r="S73" s="477" t="n">
        <v>6577123.35999999</v>
      </c>
      <c r="T73" s="511" t="s">
        <v>566</v>
      </c>
    </row>
    <row r="74" customFormat="false" ht="19.5" hidden="false" customHeight="false" outlineLevel="0" collapsed="false">
      <c r="A74" s="455" t="s">
        <v>567</v>
      </c>
      <c r="B74" s="444" t="s">
        <v>568</v>
      </c>
      <c r="C74" s="456" t="n">
        <v>1118</v>
      </c>
      <c r="D74" s="251" t="n">
        <v>732</v>
      </c>
      <c r="E74" s="251" t="n">
        <v>288</v>
      </c>
      <c r="F74" s="470" t="n">
        <v>1020</v>
      </c>
      <c r="G74" s="471" t="n">
        <v>0.365990182851566</v>
      </c>
      <c r="H74" s="472" t="n">
        <v>24.4125683060109</v>
      </c>
      <c r="I74" s="473" t="n">
        <v>23.8854166666667</v>
      </c>
      <c r="J74" s="474" t="n">
        <v>24.2637254901961</v>
      </c>
      <c r="K74" s="472" t="n">
        <v>44.7053620593173</v>
      </c>
      <c r="L74" s="473" t="n">
        <v>39.9978543392935</v>
      </c>
      <c r="M74" s="474" t="n">
        <v>43.3969073497919</v>
      </c>
      <c r="N74" s="250" t="n">
        <v>17870</v>
      </c>
      <c r="O74" s="251" t="n">
        <v>6879</v>
      </c>
      <c r="P74" s="475" t="n">
        <v>24749</v>
      </c>
      <c r="Q74" s="476" t="n">
        <v>798884.82</v>
      </c>
      <c r="R74" s="476" t="n">
        <v>275145.24</v>
      </c>
      <c r="S74" s="477" t="n">
        <v>1074030.06</v>
      </c>
      <c r="T74" s="511" t="s">
        <v>569</v>
      </c>
    </row>
    <row r="75" customFormat="false" ht="20.25" hidden="false" customHeight="false" outlineLevel="0" collapsed="false">
      <c r="A75" s="489" t="s">
        <v>570</v>
      </c>
      <c r="B75" s="444" t="s">
        <v>571</v>
      </c>
      <c r="C75" s="456" t="n">
        <v>117</v>
      </c>
      <c r="D75" s="251" t="n">
        <v>139</v>
      </c>
      <c r="E75" s="251" t="n">
        <v>180</v>
      </c>
      <c r="F75" s="493" t="n">
        <v>319</v>
      </c>
      <c r="G75" s="494" t="n">
        <v>0.114461635617303</v>
      </c>
      <c r="H75" s="495" t="n">
        <v>24.7410071942446</v>
      </c>
      <c r="I75" s="496" t="n">
        <v>24.4333333333333</v>
      </c>
      <c r="J75" s="497" t="n">
        <v>24.5673981191223</v>
      </c>
      <c r="K75" s="495" t="n">
        <v>70.8322390229718</v>
      </c>
      <c r="L75" s="496" t="n">
        <v>66.1795657116871</v>
      </c>
      <c r="M75" s="497" t="n">
        <v>68.2212326145209</v>
      </c>
      <c r="N75" s="250" t="n">
        <v>3439</v>
      </c>
      <c r="O75" s="251" t="n">
        <v>4398</v>
      </c>
      <c r="P75" s="475" t="n">
        <v>7837</v>
      </c>
      <c r="Q75" s="476" t="n">
        <v>243592.07</v>
      </c>
      <c r="R75" s="476" t="n">
        <v>291057.73</v>
      </c>
      <c r="S75" s="477" t="n">
        <v>534649.8</v>
      </c>
      <c r="T75" s="511" t="s">
        <v>572</v>
      </c>
    </row>
    <row r="76" customFormat="false" ht="13.5" hidden="false" customHeight="false" outlineLevel="0" collapsed="false">
      <c r="A76" s="512"/>
      <c r="B76" s="513" t="s">
        <v>50</v>
      </c>
      <c r="C76" s="49" t="n">
        <v>217738</v>
      </c>
      <c r="D76" s="514" t="n">
        <v>158917</v>
      </c>
      <c r="E76" s="51" t="n">
        <v>119779</v>
      </c>
      <c r="F76" s="515" t="n">
        <v>278696</v>
      </c>
      <c r="G76" s="516" t="n">
        <v>100</v>
      </c>
      <c r="H76" s="517" t="n">
        <v>22.391374113531</v>
      </c>
      <c r="I76" s="518" t="n">
        <v>22.1062790639428</v>
      </c>
      <c r="J76" s="519" t="n">
        <v>22.2688449062778</v>
      </c>
      <c r="K76" s="517" t="n">
        <v>35.0172112596499</v>
      </c>
      <c r="L76" s="518" t="n">
        <v>32.4891684139846</v>
      </c>
      <c r="M76" s="519" t="n">
        <v>33.938631328673</v>
      </c>
      <c r="N76" s="520" t="n">
        <v>3558370</v>
      </c>
      <c r="O76" s="499" t="n">
        <v>2647868</v>
      </c>
      <c r="P76" s="499" t="n">
        <v>6206238</v>
      </c>
      <c r="Q76" s="521" t="n">
        <v>124604194.03</v>
      </c>
      <c r="R76" s="521" t="n">
        <v>86027029.3900005</v>
      </c>
      <c r="S76" s="501" t="n">
        <v>210631223.42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7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913</v>
      </c>
      <c r="D9" s="553" t="n">
        <v>6723</v>
      </c>
      <c r="E9" s="554" t="n">
        <v>4111</v>
      </c>
      <c r="F9" s="503" t="n">
        <v>10834</v>
      </c>
      <c r="G9" s="504" t="n">
        <v>3.88738984413124</v>
      </c>
      <c r="H9" s="505" t="n">
        <v>21.7673657593336</v>
      </c>
      <c r="I9" s="506" t="n">
        <v>22.3926052055461</v>
      </c>
      <c r="J9" s="507" t="n">
        <v>22.0046151006092</v>
      </c>
      <c r="K9" s="505" t="n">
        <v>32.973887195747</v>
      </c>
      <c r="L9" s="506" t="n">
        <v>28.7502342052663</v>
      </c>
      <c r="M9" s="507" t="n">
        <v>31.3429481790955</v>
      </c>
      <c r="N9" s="555" t="n">
        <v>146342</v>
      </c>
      <c r="O9" s="556" t="n">
        <v>92056</v>
      </c>
      <c r="P9" s="556" t="n">
        <v>238398</v>
      </c>
      <c r="Q9" s="556" t="n">
        <v>4825464.6</v>
      </c>
      <c r="R9" s="556" t="n">
        <v>2646631.55999999</v>
      </c>
      <c r="S9" s="557" t="n">
        <v>7472096.16</v>
      </c>
      <c r="T9" s="558" t="s">
        <v>422</v>
      </c>
      <c r="AB9" s="41" t="n">
        <v>31.3429481790955</v>
      </c>
      <c r="AC9" s="0" t="s">
        <v>421</v>
      </c>
      <c r="AD9" s="0" t="s">
        <v>422</v>
      </c>
    </row>
    <row r="10" customFormat="false" ht="19.5" hidden="false" customHeight="false" outlineLevel="0" collapsed="false">
      <c r="A10" s="89" t="s">
        <v>423</v>
      </c>
      <c r="B10" s="551" t="s">
        <v>424</v>
      </c>
      <c r="C10" s="456" t="n">
        <v>4</v>
      </c>
      <c r="D10" s="559" t="n">
        <v>5</v>
      </c>
      <c r="E10" s="560" t="n">
        <v>6</v>
      </c>
      <c r="F10" s="470" t="n">
        <v>11</v>
      </c>
      <c r="G10" s="471" t="n">
        <v>0.00394695295232081</v>
      </c>
      <c r="H10" s="472" t="n">
        <v>25.2</v>
      </c>
      <c r="I10" s="473" t="n">
        <v>25.1666666666667</v>
      </c>
      <c r="J10" s="474" t="n">
        <v>25.1818181818182</v>
      </c>
      <c r="K10" s="472" t="n">
        <v>52.7505555555556</v>
      </c>
      <c r="L10" s="473" t="n">
        <v>40.9453642384106</v>
      </c>
      <c r="M10" s="474" t="n">
        <v>46.3152346570397</v>
      </c>
      <c r="N10" s="561" t="n">
        <v>126</v>
      </c>
      <c r="O10" s="562" t="n">
        <v>151</v>
      </c>
      <c r="P10" s="562" t="n">
        <v>277</v>
      </c>
      <c r="Q10" s="562" t="n">
        <v>6646.57</v>
      </c>
      <c r="R10" s="562" t="n">
        <v>6182.75</v>
      </c>
      <c r="S10" s="563" t="n">
        <v>12829.32</v>
      </c>
      <c r="T10" s="558" t="s">
        <v>425</v>
      </c>
      <c r="AB10" s="41" t="n">
        <v>46.3152346570397</v>
      </c>
      <c r="AC10" s="0" t="s">
        <v>424</v>
      </c>
      <c r="AD10" s="0" t="s">
        <v>425</v>
      </c>
    </row>
    <row r="11" customFormat="false" ht="29.25" hidden="false" customHeight="false" outlineLevel="0" collapsed="false">
      <c r="A11" s="89" t="s">
        <v>426</v>
      </c>
      <c r="B11" s="551" t="s">
        <v>427</v>
      </c>
      <c r="C11" s="456" t="n">
        <v>549</v>
      </c>
      <c r="D11" s="559" t="n">
        <v>606</v>
      </c>
      <c r="E11" s="560" t="n">
        <v>361</v>
      </c>
      <c r="F11" s="470" t="n">
        <v>967</v>
      </c>
      <c r="G11" s="471" t="n">
        <v>0.346973045899475</v>
      </c>
      <c r="H11" s="472" t="n">
        <v>23.980198019802</v>
      </c>
      <c r="I11" s="473" t="n">
        <v>23.2742382271468</v>
      </c>
      <c r="J11" s="474" t="n">
        <v>23.7166494312306</v>
      </c>
      <c r="K11" s="472" t="n">
        <v>33.5071696944673</v>
      </c>
      <c r="L11" s="473" t="n">
        <v>33.0464020471316</v>
      </c>
      <c r="M11" s="474" t="n">
        <v>33.3383648731141</v>
      </c>
      <c r="N11" s="561" t="n">
        <v>14532</v>
      </c>
      <c r="O11" s="562" t="n">
        <v>8402</v>
      </c>
      <c r="P11" s="562" t="n">
        <v>22934</v>
      </c>
      <c r="Q11" s="562" t="n">
        <v>486926.189999999</v>
      </c>
      <c r="R11" s="562" t="n">
        <v>277655.87</v>
      </c>
      <c r="S11" s="563" t="n">
        <v>764582.059999999</v>
      </c>
      <c r="T11" s="558" t="s">
        <v>428</v>
      </c>
      <c r="AB11" s="41" t="n">
        <v>33.3383648731141</v>
      </c>
      <c r="AC11" s="0" t="s">
        <v>427</v>
      </c>
      <c r="AD11" s="0" t="s">
        <v>428</v>
      </c>
    </row>
    <row r="12" customFormat="false" ht="39" hidden="false" customHeight="false" outlineLevel="0" collapsed="false">
      <c r="A12" s="89" t="s">
        <v>429</v>
      </c>
      <c r="B12" s="551" t="s">
        <v>430</v>
      </c>
      <c r="C12" s="456" t="n">
        <v>1084</v>
      </c>
      <c r="D12" s="559" t="n">
        <v>611</v>
      </c>
      <c r="E12" s="560" t="n">
        <v>970</v>
      </c>
      <c r="F12" s="470" t="n">
        <v>1581</v>
      </c>
      <c r="G12" s="471" t="n">
        <v>0.567284783419927</v>
      </c>
      <c r="H12" s="472" t="n">
        <v>23.1505728314239</v>
      </c>
      <c r="I12" s="473" t="n">
        <v>23.5494845360825</v>
      </c>
      <c r="J12" s="474" t="n">
        <v>23.3953194180898</v>
      </c>
      <c r="K12" s="472" t="n">
        <v>34.1646928243195</v>
      </c>
      <c r="L12" s="473" t="n">
        <v>33.238716455807</v>
      </c>
      <c r="M12" s="474" t="n">
        <v>33.5928295663458</v>
      </c>
      <c r="N12" s="561" t="n">
        <v>14145</v>
      </c>
      <c r="O12" s="562" t="n">
        <v>22843</v>
      </c>
      <c r="P12" s="562" t="n">
        <v>36988</v>
      </c>
      <c r="Q12" s="562" t="n">
        <v>483259.58</v>
      </c>
      <c r="R12" s="562" t="n">
        <v>759272</v>
      </c>
      <c r="S12" s="563" t="n">
        <v>1242531.58</v>
      </c>
      <c r="T12" s="558" t="s">
        <v>431</v>
      </c>
      <c r="AB12" s="41" t="n">
        <v>33.5928295663458</v>
      </c>
      <c r="AC12" s="0" t="s">
        <v>430</v>
      </c>
      <c r="AD12" s="0" t="s">
        <v>431</v>
      </c>
    </row>
    <row r="13" customFormat="false" ht="78" hidden="false" customHeight="false" outlineLevel="0" collapsed="false">
      <c r="A13" s="89" t="s">
        <v>432</v>
      </c>
      <c r="B13" s="551" t="s">
        <v>433</v>
      </c>
      <c r="C13" s="456" t="n">
        <v>233</v>
      </c>
      <c r="D13" s="559" t="n">
        <v>281</v>
      </c>
      <c r="E13" s="560" t="n">
        <v>138</v>
      </c>
      <c r="F13" s="470" t="n">
        <v>419</v>
      </c>
      <c r="G13" s="471" t="n">
        <v>0.150343026092947</v>
      </c>
      <c r="H13" s="472" t="n">
        <v>22.7829181494662</v>
      </c>
      <c r="I13" s="473" t="n">
        <v>21.7608695652174</v>
      </c>
      <c r="J13" s="474" t="n">
        <v>22.4463007159905</v>
      </c>
      <c r="K13" s="472" t="n">
        <v>33.1837300843486</v>
      </c>
      <c r="L13" s="473" t="n">
        <v>31.8592673992674</v>
      </c>
      <c r="M13" s="474" t="n">
        <v>32.7608314726209</v>
      </c>
      <c r="N13" s="561" t="n">
        <v>6402</v>
      </c>
      <c r="O13" s="562" t="n">
        <v>3003</v>
      </c>
      <c r="P13" s="562" t="n">
        <v>9405</v>
      </c>
      <c r="Q13" s="562" t="n">
        <v>212442.24</v>
      </c>
      <c r="R13" s="562" t="n">
        <v>95673.38</v>
      </c>
      <c r="S13" s="563" t="n">
        <v>308115.62</v>
      </c>
      <c r="T13" s="558" t="s">
        <v>434</v>
      </c>
      <c r="AB13" s="41" t="n">
        <v>32.7608314726209</v>
      </c>
      <c r="AC13" s="0" t="s">
        <v>433</v>
      </c>
      <c r="AD13" s="0" t="s">
        <v>434</v>
      </c>
    </row>
    <row r="14" customFormat="false" ht="87.75" hidden="false" customHeight="false" outlineLevel="0" collapsed="false">
      <c r="A14" s="89" t="s">
        <v>435</v>
      </c>
      <c r="B14" s="564" t="s">
        <v>436</v>
      </c>
      <c r="C14" s="456" t="n">
        <v>738</v>
      </c>
      <c r="D14" s="559" t="n">
        <v>969</v>
      </c>
      <c r="E14" s="560" t="n">
        <v>134</v>
      </c>
      <c r="F14" s="470" t="n">
        <v>1103</v>
      </c>
      <c r="G14" s="471" t="n">
        <v>0.39577173694635</v>
      </c>
      <c r="H14" s="472" t="n">
        <v>23.1073271413829</v>
      </c>
      <c r="I14" s="473" t="n">
        <v>22.4328358208955</v>
      </c>
      <c r="J14" s="474" t="n">
        <v>23.0253853127833</v>
      </c>
      <c r="K14" s="472" t="n">
        <v>30.7339752579161</v>
      </c>
      <c r="L14" s="473" t="n">
        <v>29.6351131071191</v>
      </c>
      <c r="M14" s="474" t="n">
        <v>30.603913454345</v>
      </c>
      <c r="N14" s="561" t="n">
        <v>22391</v>
      </c>
      <c r="O14" s="562" t="n">
        <v>3006</v>
      </c>
      <c r="P14" s="562" t="n">
        <v>25397</v>
      </c>
      <c r="Q14" s="562" t="n">
        <v>688164.44</v>
      </c>
      <c r="R14" s="562" t="n">
        <v>89083.1500000001</v>
      </c>
      <c r="S14" s="563" t="n">
        <v>777247.59</v>
      </c>
      <c r="T14" s="565" t="s">
        <v>437</v>
      </c>
      <c r="AB14" s="41" t="n">
        <v>30.603913454345</v>
      </c>
      <c r="AC14" s="0" t="s">
        <v>436</v>
      </c>
      <c r="AD14" s="0" t="s">
        <v>437</v>
      </c>
    </row>
    <row r="15" customFormat="false" ht="30" hidden="false" customHeight="false" outlineLevel="0" collapsed="false">
      <c r="A15" s="89" t="s">
        <v>180</v>
      </c>
      <c r="B15" s="564" t="s">
        <v>438</v>
      </c>
      <c r="C15" s="456" t="n">
        <v>240</v>
      </c>
      <c r="D15" s="559" t="n">
        <v>460</v>
      </c>
      <c r="E15" s="560" t="n">
        <v>136</v>
      </c>
      <c r="F15" s="470" t="n">
        <v>596</v>
      </c>
      <c r="G15" s="471" t="n">
        <v>0.213853087234837</v>
      </c>
      <c r="H15" s="472" t="n">
        <v>24.25</v>
      </c>
      <c r="I15" s="473" t="n">
        <v>23.4926470588235</v>
      </c>
      <c r="J15" s="474" t="n">
        <v>24.0771812080537</v>
      </c>
      <c r="K15" s="472" t="n">
        <v>35.4600493052443</v>
      </c>
      <c r="L15" s="473" t="n">
        <v>32.1351893583725</v>
      </c>
      <c r="M15" s="474" t="n">
        <v>34.7197756097561</v>
      </c>
      <c r="N15" s="561" t="n">
        <v>11155</v>
      </c>
      <c r="O15" s="562" t="n">
        <v>3195</v>
      </c>
      <c r="P15" s="562" t="n">
        <v>14350</v>
      </c>
      <c r="Q15" s="562" t="n">
        <v>395556.85</v>
      </c>
      <c r="R15" s="562" t="n">
        <v>102671.93</v>
      </c>
      <c r="S15" s="563" t="n">
        <v>498228.78</v>
      </c>
      <c r="T15" s="565" t="s">
        <v>439</v>
      </c>
      <c r="AB15" s="41" t="n">
        <v>34.7197756097561</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16</v>
      </c>
      <c r="D18" s="568" t="n">
        <v>1525</v>
      </c>
      <c r="E18" s="569" t="n">
        <v>1013</v>
      </c>
      <c r="F18" s="480" t="n">
        <v>2538</v>
      </c>
      <c r="G18" s="481" t="n">
        <v>0.910669690271838</v>
      </c>
      <c r="H18" s="482" t="n">
        <v>24.1540983606557</v>
      </c>
      <c r="I18" s="483" t="n">
        <v>23.5695952615992</v>
      </c>
      <c r="J18" s="484" t="n">
        <v>23.9208037825059</v>
      </c>
      <c r="K18" s="482" t="n">
        <v>36.6640401791774</v>
      </c>
      <c r="L18" s="483" t="n">
        <v>35.4047164516669</v>
      </c>
      <c r="M18" s="484" t="n">
        <v>36.1687820987959</v>
      </c>
      <c r="N18" s="570" t="n">
        <v>36835</v>
      </c>
      <c r="O18" s="571" t="n">
        <v>23876</v>
      </c>
      <c r="P18" s="571" t="n">
        <v>60711</v>
      </c>
      <c r="Q18" s="571" t="n">
        <v>1350519.92</v>
      </c>
      <c r="R18" s="571" t="n">
        <v>845323.009999999</v>
      </c>
      <c r="S18" s="572" t="n">
        <v>2195842.93</v>
      </c>
      <c r="T18" s="573" t="s">
        <v>443</v>
      </c>
      <c r="AB18" s="41" t="n">
        <v>36.1687820987959</v>
      </c>
      <c r="AC18" s="0" t="s">
        <v>442</v>
      </c>
      <c r="AD18" s="0" t="s">
        <v>443</v>
      </c>
    </row>
    <row r="19" customFormat="false" ht="48.75" hidden="false" customHeight="false" outlineLevel="0" collapsed="false">
      <c r="A19" s="89" t="s">
        <v>186</v>
      </c>
      <c r="B19" s="564" t="s">
        <v>444</v>
      </c>
      <c r="C19" s="456" t="n">
        <v>27</v>
      </c>
      <c r="D19" s="559" t="n">
        <v>60</v>
      </c>
      <c r="E19" s="560" t="n">
        <v>21</v>
      </c>
      <c r="F19" s="470" t="n">
        <v>81</v>
      </c>
      <c r="G19" s="471" t="n">
        <v>0.0290639262852714</v>
      </c>
      <c r="H19" s="472" t="n">
        <v>24.8166666666667</v>
      </c>
      <c r="I19" s="473" t="n">
        <v>24.8095238095238</v>
      </c>
      <c r="J19" s="474" t="n">
        <v>24.8148148148148</v>
      </c>
      <c r="K19" s="472" t="n">
        <v>61.7078979180658</v>
      </c>
      <c r="L19" s="473" t="n">
        <v>45.7393090211132</v>
      </c>
      <c r="M19" s="474" t="n">
        <v>57.568776119403</v>
      </c>
      <c r="N19" s="561" t="n">
        <v>1489</v>
      </c>
      <c r="O19" s="562" t="n">
        <v>521</v>
      </c>
      <c r="P19" s="562" t="n">
        <v>2010</v>
      </c>
      <c r="Q19" s="562" t="n">
        <v>91883.06</v>
      </c>
      <c r="R19" s="562" t="n">
        <v>23830.18</v>
      </c>
      <c r="S19" s="563" t="n">
        <v>115713.24</v>
      </c>
      <c r="T19" s="565" t="s">
        <v>445</v>
      </c>
      <c r="AB19" s="41" t="n">
        <v>57.568776119403</v>
      </c>
      <c r="AC19" s="0" t="s">
        <v>444</v>
      </c>
      <c r="AD19" s="0" t="s">
        <v>445</v>
      </c>
    </row>
    <row r="20" customFormat="false" ht="29.25" hidden="false" customHeight="false" outlineLevel="0" collapsed="false">
      <c r="A20" s="89" t="s">
        <v>189</v>
      </c>
      <c r="B20" s="551" t="s">
        <v>446</v>
      </c>
      <c r="C20" s="456" t="n">
        <v>375</v>
      </c>
      <c r="D20" s="559" t="n">
        <v>579</v>
      </c>
      <c r="E20" s="560" t="n">
        <v>266</v>
      </c>
      <c r="F20" s="470" t="n">
        <v>845</v>
      </c>
      <c r="G20" s="471" t="n">
        <v>0.303197749519189</v>
      </c>
      <c r="H20" s="472" t="n">
        <v>24.1813471502591</v>
      </c>
      <c r="I20" s="473" t="n">
        <v>23.6165413533835</v>
      </c>
      <c r="J20" s="474" t="n">
        <v>24.003550295858</v>
      </c>
      <c r="K20" s="472" t="n">
        <v>38.5391793443326</v>
      </c>
      <c r="L20" s="473" t="n">
        <v>38.2866380133715</v>
      </c>
      <c r="M20" s="474" t="n">
        <v>38.4609628753143</v>
      </c>
      <c r="N20" s="561" t="n">
        <v>14001</v>
      </c>
      <c r="O20" s="562" t="n">
        <v>6282</v>
      </c>
      <c r="P20" s="562" t="n">
        <v>20283</v>
      </c>
      <c r="Q20" s="562" t="n">
        <v>539587.05</v>
      </c>
      <c r="R20" s="562" t="n">
        <v>240516.66</v>
      </c>
      <c r="S20" s="563" t="n">
        <v>780103.71</v>
      </c>
      <c r="T20" s="558" t="s">
        <v>447</v>
      </c>
      <c r="AB20" s="41" t="n">
        <v>38.4609628753143</v>
      </c>
      <c r="AC20" s="0" t="s">
        <v>446</v>
      </c>
      <c r="AD20" s="0" t="s">
        <v>447</v>
      </c>
    </row>
    <row r="21" customFormat="false" ht="39" hidden="false" customHeight="false" outlineLevel="0" collapsed="false">
      <c r="A21" s="89" t="s">
        <v>192</v>
      </c>
      <c r="B21" s="551" t="s">
        <v>448</v>
      </c>
      <c r="C21" s="456" t="n">
        <v>454</v>
      </c>
      <c r="D21" s="559" t="n">
        <v>921</v>
      </c>
      <c r="E21" s="560" t="n">
        <v>210</v>
      </c>
      <c r="F21" s="470" t="n">
        <v>1131</v>
      </c>
      <c r="G21" s="471" t="n">
        <v>0.40581852627953</v>
      </c>
      <c r="H21" s="472" t="n">
        <v>23.7090119435396</v>
      </c>
      <c r="I21" s="473" t="n">
        <v>24.0714285714286</v>
      </c>
      <c r="J21" s="474" t="n">
        <v>23.7763041556145</v>
      </c>
      <c r="K21" s="472" t="n">
        <v>35.6998772668987</v>
      </c>
      <c r="L21" s="473" t="n">
        <v>32.8383857566766</v>
      </c>
      <c r="M21" s="474" t="n">
        <v>35.1619709196386</v>
      </c>
      <c r="N21" s="561" t="n">
        <v>21836</v>
      </c>
      <c r="O21" s="562" t="n">
        <v>5055</v>
      </c>
      <c r="P21" s="562" t="n">
        <v>26891</v>
      </c>
      <c r="Q21" s="562" t="n">
        <v>779542.520000001</v>
      </c>
      <c r="R21" s="562" t="n">
        <v>165998.04</v>
      </c>
      <c r="S21" s="563" t="n">
        <v>945540.560000001</v>
      </c>
      <c r="T21" s="558" t="s">
        <v>449</v>
      </c>
      <c r="AB21" s="41" t="n">
        <v>35.1619709196386</v>
      </c>
      <c r="AC21" s="0" t="s">
        <v>448</v>
      </c>
      <c r="AD21" s="0" t="s">
        <v>449</v>
      </c>
    </row>
    <row r="22" customFormat="false" ht="29.25" hidden="false" customHeight="false" outlineLevel="0" collapsed="false">
      <c r="A22" s="89" t="s">
        <v>450</v>
      </c>
      <c r="B22" s="551" t="s">
        <v>451</v>
      </c>
      <c r="C22" s="456" t="n">
        <v>1070</v>
      </c>
      <c r="D22" s="559" t="n">
        <v>1452</v>
      </c>
      <c r="E22" s="560" t="n">
        <v>214</v>
      </c>
      <c r="F22" s="470" t="n">
        <v>1666</v>
      </c>
      <c r="G22" s="471" t="n">
        <v>0.597783965324224</v>
      </c>
      <c r="H22" s="472" t="n">
        <v>22.1136363636364</v>
      </c>
      <c r="I22" s="473" t="n">
        <v>23.4859813084112</v>
      </c>
      <c r="J22" s="474" t="n">
        <v>22.2899159663866</v>
      </c>
      <c r="K22" s="472" t="n">
        <v>35.3452589616619</v>
      </c>
      <c r="L22" s="473" t="n">
        <v>32.9225109430959</v>
      </c>
      <c r="M22" s="474" t="n">
        <v>35.0173545173018</v>
      </c>
      <c r="N22" s="561" t="n">
        <v>32109</v>
      </c>
      <c r="O22" s="562" t="n">
        <v>5026</v>
      </c>
      <c r="P22" s="562" t="n">
        <v>37135</v>
      </c>
      <c r="Q22" s="562" t="n">
        <v>1134900.92</v>
      </c>
      <c r="R22" s="562" t="n">
        <v>165468.54</v>
      </c>
      <c r="S22" s="563" t="n">
        <v>1300369.46</v>
      </c>
      <c r="T22" s="558" t="s">
        <v>452</v>
      </c>
      <c r="AB22" s="41" t="n">
        <v>35.0173545173018</v>
      </c>
      <c r="AC22" s="0" t="s">
        <v>451</v>
      </c>
      <c r="AD22" s="0" t="s">
        <v>452</v>
      </c>
    </row>
    <row r="23" customFormat="false" ht="19.5" hidden="false" customHeight="false" outlineLevel="0" collapsed="false">
      <c r="A23" s="89" t="s">
        <v>453</v>
      </c>
      <c r="B23" s="551" t="s">
        <v>454</v>
      </c>
      <c r="C23" s="456" t="n">
        <v>145</v>
      </c>
      <c r="D23" s="559" t="n">
        <v>258</v>
      </c>
      <c r="E23" s="560" t="n">
        <v>42</v>
      </c>
      <c r="F23" s="470" t="n">
        <v>300</v>
      </c>
      <c r="G23" s="471" t="n">
        <v>0.107644171426931</v>
      </c>
      <c r="H23" s="472" t="n">
        <v>23.7635658914729</v>
      </c>
      <c r="I23" s="473" t="n">
        <v>22.8333333333333</v>
      </c>
      <c r="J23" s="474" t="n">
        <v>23.6333333333333</v>
      </c>
      <c r="K23" s="472" t="n">
        <v>38.6613700864459</v>
      </c>
      <c r="L23" s="473" t="n">
        <v>33.6712513034411</v>
      </c>
      <c r="M23" s="474" t="n">
        <v>37.9864019746121</v>
      </c>
      <c r="N23" s="561" t="n">
        <v>6131</v>
      </c>
      <c r="O23" s="562" t="n">
        <v>959</v>
      </c>
      <c r="P23" s="562" t="n">
        <v>7090</v>
      </c>
      <c r="Q23" s="562" t="n">
        <v>237032.86</v>
      </c>
      <c r="R23" s="562" t="n">
        <v>32290.73</v>
      </c>
      <c r="S23" s="563" t="n">
        <v>269323.59</v>
      </c>
      <c r="T23" s="558" t="s">
        <v>455</v>
      </c>
      <c r="AB23" s="41" t="n">
        <v>37.9864019746121</v>
      </c>
      <c r="AC23" s="0" t="s">
        <v>454</v>
      </c>
      <c r="AD23" s="0" t="s">
        <v>455</v>
      </c>
    </row>
    <row r="24" customFormat="false" ht="48.75" hidden="false" customHeight="false" outlineLevel="0" collapsed="false">
      <c r="A24" s="89" t="s">
        <v>456</v>
      </c>
      <c r="B24" s="551" t="s">
        <v>457</v>
      </c>
      <c r="C24" s="456" t="n">
        <v>2557</v>
      </c>
      <c r="D24" s="559" t="n">
        <v>3867</v>
      </c>
      <c r="E24" s="560" t="n">
        <v>493</v>
      </c>
      <c r="F24" s="470" t="n">
        <v>4360</v>
      </c>
      <c r="G24" s="471" t="n">
        <v>1.56442862473807</v>
      </c>
      <c r="H24" s="472" t="n">
        <v>23.0734419446599</v>
      </c>
      <c r="I24" s="473" t="n">
        <v>22.8498985801217</v>
      </c>
      <c r="J24" s="474" t="n">
        <v>23.0481651376147</v>
      </c>
      <c r="K24" s="472" t="n">
        <v>34.3532548052676</v>
      </c>
      <c r="L24" s="473" t="n">
        <v>32.0780008877053</v>
      </c>
      <c r="M24" s="474" t="n">
        <v>34.0981972335555</v>
      </c>
      <c r="N24" s="561" t="n">
        <v>89225</v>
      </c>
      <c r="O24" s="562" t="n">
        <v>11265</v>
      </c>
      <c r="P24" s="562" t="n">
        <v>100490</v>
      </c>
      <c r="Q24" s="562" t="n">
        <v>3065169.16</v>
      </c>
      <c r="R24" s="562" t="n">
        <v>361358.68</v>
      </c>
      <c r="S24" s="563" t="n">
        <v>3426527.84</v>
      </c>
      <c r="T24" s="558" t="s">
        <v>458</v>
      </c>
      <c r="AB24" s="41" t="n">
        <v>34.0981972335555</v>
      </c>
      <c r="AC24" s="0" t="s">
        <v>457</v>
      </c>
      <c r="AD24" s="0" t="s">
        <v>458</v>
      </c>
    </row>
    <row r="25" customFormat="false" ht="29.25" hidden="false" customHeight="false" outlineLevel="0" collapsed="false">
      <c r="A25" s="89" t="s">
        <v>459</v>
      </c>
      <c r="B25" s="551" t="s">
        <v>460</v>
      </c>
      <c r="C25" s="456" t="n">
        <v>1817</v>
      </c>
      <c r="D25" s="559" t="n">
        <v>3081</v>
      </c>
      <c r="E25" s="560" t="n">
        <v>479</v>
      </c>
      <c r="F25" s="470" t="n">
        <v>3560</v>
      </c>
      <c r="G25" s="471" t="n">
        <v>1.27737750093292</v>
      </c>
      <c r="H25" s="472" t="n">
        <v>23.9363842908147</v>
      </c>
      <c r="I25" s="473" t="n">
        <v>23.5386221294363</v>
      </c>
      <c r="J25" s="474" t="n">
        <v>23.8828651685393</v>
      </c>
      <c r="K25" s="472" t="n">
        <v>37.6165516352986</v>
      </c>
      <c r="L25" s="473" t="n">
        <v>33.8393188470067</v>
      </c>
      <c r="M25" s="474" t="n">
        <v>37.1156483539748</v>
      </c>
      <c r="N25" s="561" t="n">
        <v>73748</v>
      </c>
      <c r="O25" s="562" t="n">
        <v>11275</v>
      </c>
      <c r="P25" s="562" t="n">
        <v>85023</v>
      </c>
      <c r="Q25" s="562" t="n">
        <v>2774145.45</v>
      </c>
      <c r="R25" s="562" t="n">
        <v>381538.32</v>
      </c>
      <c r="S25" s="563" t="n">
        <v>3155683.77</v>
      </c>
      <c r="T25" s="558" t="s">
        <v>461</v>
      </c>
      <c r="AB25" s="41" t="n">
        <v>37.1156483539748</v>
      </c>
      <c r="AC25" s="0" t="s">
        <v>460</v>
      </c>
      <c r="AD25" s="0" t="s">
        <v>461</v>
      </c>
    </row>
    <row r="26" customFormat="false" ht="39" hidden="false" customHeight="false" outlineLevel="0" collapsed="false">
      <c r="A26" s="89" t="s">
        <v>462</v>
      </c>
      <c r="B26" s="551" t="s">
        <v>463</v>
      </c>
      <c r="C26" s="456" t="n">
        <v>43</v>
      </c>
      <c r="D26" s="559" t="n">
        <v>62</v>
      </c>
      <c r="E26" s="560" t="n">
        <v>15</v>
      </c>
      <c r="F26" s="470" t="n">
        <v>77</v>
      </c>
      <c r="G26" s="471" t="n">
        <v>0.0276286706662457</v>
      </c>
      <c r="H26" s="472" t="n">
        <v>23.7741935483871</v>
      </c>
      <c r="I26" s="473" t="n">
        <v>23.8</v>
      </c>
      <c r="J26" s="474" t="n">
        <v>23.7792207792208</v>
      </c>
      <c r="K26" s="472" t="n">
        <v>37.701078697422</v>
      </c>
      <c r="L26" s="473" t="n">
        <v>44.7517647058824</v>
      </c>
      <c r="M26" s="474" t="n">
        <v>39.075789186237</v>
      </c>
      <c r="N26" s="561" t="n">
        <v>1474</v>
      </c>
      <c r="O26" s="562" t="n">
        <v>357</v>
      </c>
      <c r="P26" s="562" t="n">
        <v>1831</v>
      </c>
      <c r="Q26" s="562" t="n">
        <v>55571.39</v>
      </c>
      <c r="R26" s="562" t="n">
        <v>15976.38</v>
      </c>
      <c r="S26" s="563" t="n">
        <v>71547.77</v>
      </c>
      <c r="T26" s="558" t="s">
        <v>464</v>
      </c>
      <c r="AB26" s="41" t="n">
        <v>39.075789186237</v>
      </c>
      <c r="AC26" s="0" t="s">
        <v>463</v>
      </c>
      <c r="AD26" s="0" t="s">
        <v>464</v>
      </c>
    </row>
    <row r="27" s="10" customFormat="true" ht="39.75" hidden="false" customHeight="false" outlineLevel="0" collapsed="false">
      <c r="A27" s="97" t="s">
        <v>195</v>
      </c>
      <c r="B27" s="574" t="s">
        <v>465</v>
      </c>
      <c r="C27" s="491" t="n">
        <v>435</v>
      </c>
      <c r="D27" s="575" t="n">
        <v>685</v>
      </c>
      <c r="E27" s="576" t="n">
        <v>150</v>
      </c>
      <c r="F27" s="493" t="n">
        <v>835</v>
      </c>
      <c r="G27" s="494" t="n">
        <v>0.299609610471625</v>
      </c>
      <c r="H27" s="495" t="n">
        <v>24.029197080292</v>
      </c>
      <c r="I27" s="496" t="n">
        <v>22.8733333333333</v>
      </c>
      <c r="J27" s="497" t="n">
        <v>23.8215568862275</v>
      </c>
      <c r="K27" s="495" t="n">
        <v>36.6590771567436</v>
      </c>
      <c r="L27" s="496" t="n">
        <v>34.3464529291752</v>
      </c>
      <c r="M27" s="497" t="n">
        <v>36.2601724397969</v>
      </c>
      <c r="N27" s="577" t="n">
        <v>16460</v>
      </c>
      <c r="O27" s="578" t="n">
        <v>3431</v>
      </c>
      <c r="P27" s="578" t="n">
        <v>19891</v>
      </c>
      <c r="Q27" s="578" t="n">
        <v>603408.41</v>
      </c>
      <c r="R27" s="578" t="n">
        <v>117842.68</v>
      </c>
      <c r="S27" s="579" t="n">
        <v>721251.09</v>
      </c>
      <c r="T27" s="580" t="s">
        <v>466</v>
      </c>
      <c r="AA27" s="365"/>
      <c r="AB27" s="41" t="n">
        <v>36.2601724397969</v>
      </c>
      <c r="AC27" s="0" t="s">
        <v>465</v>
      </c>
      <c r="AD27" s="0" t="s">
        <v>466</v>
      </c>
    </row>
    <row r="28" customFormat="false" ht="49.5" hidden="false" customHeight="false" outlineLevel="0" collapsed="false">
      <c r="A28" s="239" t="s">
        <v>467</v>
      </c>
      <c r="B28" s="551" t="s">
        <v>468</v>
      </c>
      <c r="C28" s="552" t="n">
        <v>150</v>
      </c>
      <c r="D28" s="553" t="n">
        <v>190</v>
      </c>
      <c r="E28" s="554" t="n">
        <v>37</v>
      </c>
      <c r="F28" s="503" t="n">
        <v>227</v>
      </c>
      <c r="G28" s="504" t="n">
        <v>0.0814507563797112</v>
      </c>
      <c r="H28" s="505" t="n">
        <v>23.9736842105263</v>
      </c>
      <c r="I28" s="506" t="n">
        <v>23.3783783783784</v>
      </c>
      <c r="J28" s="507" t="n">
        <v>23.8766519823789</v>
      </c>
      <c r="K28" s="505" t="n">
        <v>32.6136926454446</v>
      </c>
      <c r="L28" s="506" t="n">
        <v>30.5892485549133</v>
      </c>
      <c r="M28" s="507" t="n">
        <v>32.2906033210332</v>
      </c>
      <c r="N28" s="555" t="n">
        <v>4555</v>
      </c>
      <c r="O28" s="556" t="n">
        <v>865</v>
      </c>
      <c r="P28" s="556" t="n">
        <v>5420</v>
      </c>
      <c r="Q28" s="556" t="n">
        <v>148555.37</v>
      </c>
      <c r="R28" s="556" t="n">
        <v>26459.7</v>
      </c>
      <c r="S28" s="557" t="n">
        <v>175015.07</v>
      </c>
      <c r="T28" s="558" t="s">
        <v>594</v>
      </c>
      <c r="AB28" s="41" t="n">
        <v>32.2906033210332</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07</v>
      </c>
      <c r="D31" s="559" t="n">
        <v>584</v>
      </c>
      <c r="E31" s="560" t="n">
        <v>258</v>
      </c>
      <c r="F31" s="470" t="n">
        <v>842</v>
      </c>
      <c r="G31" s="471" t="n">
        <v>0.30212130780492</v>
      </c>
      <c r="H31" s="472" t="n">
        <v>24.4400684931507</v>
      </c>
      <c r="I31" s="473" t="n">
        <v>23.8449612403101</v>
      </c>
      <c r="J31" s="474" t="n">
        <v>24.2577197149644</v>
      </c>
      <c r="K31" s="472" t="n">
        <v>35.5129832550971</v>
      </c>
      <c r="L31" s="473" t="n">
        <v>32.7462695058518</v>
      </c>
      <c r="M31" s="474" t="n">
        <v>34.6796504283966</v>
      </c>
      <c r="N31" s="561" t="n">
        <v>14273</v>
      </c>
      <c r="O31" s="562" t="n">
        <v>6152</v>
      </c>
      <c r="P31" s="562" t="n">
        <v>20425</v>
      </c>
      <c r="Q31" s="562" t="n">
        <v>506876.81</v>
      </c>
      <c r="R31" s="562" t="n">
        <v>201455.05</v>
      </c>
      <c r="S31" s="563" t="n">
        <v>708331.860000001</v>
      </c>
      <c r="T31" s="580" t="s">
        <v>472</v>
      </c>
      <c r="AB31" s="41" t="n">
        <v>34.6796504283966</v>
      </c>
      <c r="AC31" s="0" t="s">
        <v>471</v>
      </c>
      <c r="AD31" s="0" t="s">
        <v>472</v>
      </c>
    </row>
    <row r="32" customFormat="false" ht="48.75" hidden="false" customHeight="false" outlineLevel="0" collapsed="false">
      <c r="A32" s="89" t="s">
        <v>473</v>
      </c>
      <c r="B32" s="551" t="s">
        <v>474</v>
      </c>
      <c r="C32" s="456" t="n">
        <v>121</v>
      </c>
      <c r="D32" s="559" t="n">
        <v>198</v>
      </c>
      <c r="E32" s="560" t="n">
        <v>24</v>
      </c>
      <c r="F32" s="470" t="n">
        <v>222</v>
      </c>
      <c r="G32" s="471" t="n">
        <v>0.079656686855929</v>
      </c>
      <c r="H32" s="472" t="n">
        <v>23.9040404040404</v>
      </c>
      <c r="I32" s="473" t="n">
        <v>23.2916666666667</v>
      </c>
      <c r="J32" s="474" t="n">
        <v>23.8378378378378</v>
      </c>
      <c r="K32" s="472" t="n">
        <v>34.0943735474329</v>
      </c>
      <c r="L32" s="473" t="n">
        <v>43.9362432915921</v>
      </c>
      <c r="M32" s="474" t="n">
        <v>35.1339814814815</v>
      </c>
      <c r="N32" s="561" t="n">
        <v>4733</v>
      </c>
      <c r="O32" s="562" t="n">
        <v>559</v>
      </c>
      <c r="P32" s="562" t="n">
        <v>5292</v>
      </c>
      <c r="Q32" s="562" t="n">
        <v>161368.67</v>
      </c>
      <c r="R32" s="562" t="n">
        <v>24560.36</v>
      </c>
      <c r="S32" s="563" t="n">
        <v>185929.03</v>
      </c>
      <c r="T32" s="558" t="s">
        <v>475</v>
      </c>
      <c r="AB32" s="41" t="n">
        <v>35.1339814814815</v>
      </c>
      <c r="AC32" s="0" t="s">
        <v>474</v>
      </c>
      <c r="AD32" s="0" t="s">
        <v>475</v>
      </c>
    </row>
    <row r="33" customFormat="false" ht="29.25" hidden="false" customHeight="false" outlineLevel="0" collapsed="false">
      <c r="A33" s="89" t="s">
        <v>476</v>
      </c>
      <c r="B33" s="551" t="s">
        <v>477</v>
      </c>
      <c r="C33" s="456" t="n">
        <v>479</v>
      </c>
      <c r="D33" s="559" t="n">
        <v>987</v>
      </c>
      <c r="E33" s="560" t="n">
        <v>152</v>
      </c>
      <c r="F33" s="470" t="n">
        <v>1139</v>
      </c>
      <c r="G33" s="471" t="n">
        <v>0.408689037517582</v>
      </c>
      <c r="H33" s="472" t="n">
        <v>20.4913880445795</v>
      </c>
      <c r="I33" s="473" t="n">
        <v>23.3223684210526</v>
      </c>
      <c r="J33" s="474" t="n">
        <v>20.8691834942932</v>
      </c>
      <c r="K33" s="472" t="n">
        <v>46.4462828182942</v>
      </c>
      <c r="L33" s="473" t="n">
        <v>33.7372806770099</v>
      </c>
      <c r="M33" s="474" t="n">
        <v>44.5508931426167</v>
      </c>
      <c r="N33" s="561" t="n">
        <v>20225</v>
      </c>
      <c r="O33" s="562" t="n">
        <v>3545</v>
      </c>
      <c r="P33" s="562" t="n">
        <v>23770</v>
      </c>
      <c r="Q33" s="562" t="n">
        <v>939376.07</v>
      </c>
      <c r="R33" s="562" t="n">
        <v>119598.66</v>
      </c>
      <c r="S33" s="563" t="n">
        <v>1058974.73</v>
      </c>
      <c r="T33" s="558" t="s">
        <v>478</v>
      </c>
      <c r="AB33" s="41" t="n">
        <v>44.5508931426167</v>
      </c>
      <c r="AC33" s="0" t="s">
        <v>477</v>
      </c>
      <c r="AD33" s="0" t="s">
        <v>478</v>
      </c>
    </row>
    <row r="34" customFormat="false" ht="39" hidden="false" customHeight="false" outlineLevel="0" collapsed="false">
      <c r="A34" s="89" t="s">
        <v>479</v>
      </c>
      <c r="B34" s="581" t="s">
        <v>480</v>
      </c>
      <c r="C34" s="456" t="n">
        <v>1419</v>
      </c>
      <c r="D34" s="559" t="n">
        <v>1469</v>
      </c>
      <c r="E34" s="560" t="n">
        <v>519</v>
      </c>
      <c r="F34" s="470" t="n">
        <v>1988</v>
      </c>
      <c r="G34" s="471" t="n">
        <v>0.713322042655797</v>
      </c>
      <c r="H34" s="472" t="n">
        <v>23.2416609938734</v>
      </c>
      <c r="I34" s="473" t="n">
        <v>23.223506743738</v>
      </c>
      <c r="J34" s="474" t="n">
        <v>23.2369215291751</v>
      </c>
      <c r="K34" s="472" t="n">
        <v>32.4458901060278</v>
      </c>
      <c r="L34" s="473" t="n">
        <v>31.4554086119639</v>
      </c>
      <c r="M34" s="474" t="n">
        <v>32.1874579499947</v>
      </c>
      <c r="N34" s="561" t="n">
        <v>34142</v>
      </c>
      <c r="O34" s="562" t="n">
        <v>12053</v>
      </c>
      <c r="P34" s="562" t="n">
        <v>46195</v>
      </c>
      <c r="Q34" s="562" t="n">
        <v>1107767.58</v>
      </c>
      <c r="R34" s="562" t="n">
        <v>379132.04</v>
      </c>
      <c r="S34" s="563" t="n">
        <v>1486899.62</v>
      </c>
      <c r="T34" s="558" t="s">
        <v>481</v>
      </c>
      <c r="AB34" s="41" t="n">
        <v>32.1874579499947</v>
      </c>
      <c r="AC34" s="0" t="s">
        <v>480</v>
      </c>
      <c r="AD34" s="0" t="s">
        <v>481</v>
      </c>
    </row>
    <row r="35" customFormat="false" ht="13.5" hidden="false" customHeight="false" outlineLevel="0" collapsed="false">
      <c r="A35" s="395" t="s">
        <v>482</v>
      </c>
      <c r="B35" s="582" t="s">
        <v>483</v>
      </c>
      <c r="C35" s="491" t="n">
        <v>168</v>
      </c>
      <c r="D35" s="575" t="n">
        <v>333</v>
      </c>
      <c r="E35" s="576" t="n">
        <v>83</v>
      </c>
      <c r="F35" s="583" t="n">
        <v>416</v>
      </c>
      <c r="G35" s="481" t="n">
        <v>0.149266584378678</v>
      </c>
      <c r="H35" s="495" t="n">
        <v>23.3783783783784</v>
      </c>
      <c r="I35" s="496" t="n">
        <v>22.421686746988</v>
      </c>
      <c r="J35" s="497" t="n">
        <v>23.1875</v>
      </c>
      <c r="K35" s="495" t="n">
        <v>29.9230417469492</v>
      </c>
      <c r="L35" s="496" t="n">
        <v>31.2066415905427</v>
      </c>
      <c r="M35" s="497" t="n">
        <v>30.1706862948372</v>
      </c>
      <c r="N35" s="577" t="n">
        <v>7785</v>
      </c>
      <c r="O35" s="578" t="n">
        <v>1861</v>
      </c>
      <c r="P35" s="578" t="n">
        <v>9646</v>
      </c>
      <c r="Q35" s="578" t="n">
        <v>232950.88</v>
      </c>
      <c r="R35" s="578" t="n">
        <v>58075.56</v>
      </c>
      <c r="S35" s="579" t="n">
        <v>291026.44</v>
      </c>
      <c r="T35" s="584" t="s">
        <v>484</v>
      </c>
      <c r="AB35" s="41" t="n">
        <v>30.1706862948372</v>
      </c>
      <c r="AC35" s="0" t="s">
        <v>483</v>
      </c>
      <c r="AD35" s="0" t="s">
        <v>484</v>
      </c>
    </row>
    <row r="36" customFormat="false" ht="13.5" hidden="false" customHeight="false" outlineLevel="0" collapsed="false">
      <c r="A36" s="585"/>
      <c r="B36" s="395" t="s">
        <v>50</v>
      </c>
      <c r="C36" s="586" t="n">
        <v>20944</v>
      </c>
      <c r="D36" s="587" t="n">
        <v>25906</v>
      </c>
      <c r="E36" s="588" t="n">
        <v>9832</v>
      </c>
      <c r="F36" s="588" t="n">
        <v>35738</v>
      </c>
      <c r="G36" s="589" t="n">
        <v>100</v>
      </c>
      <c r="H36" s="517" t="n">
        <v>22.9334517100286</v>
      </c>
      <c r="I36" s="518" t="n">
        <v>22.9595199349064</v>
      </c>
      <c r="J36" s="519" t="n">
        <v>22.9406234260451</v>
      </c>
      <c r="K36" s="517" t="n">
        <v>35.0557579690093</v>
      </c>
      <c r="L36" s="518" t="n">
        <v>31.6145054443647</v>
      </c>
      <c r="M36" s="519" t="n">
        <v>34.1082437074008</v>
      </c>
      <c r="N36" s="590" t="n">
        <v>594114</v>
      </c>
      <c r="O36" s="591" t="n">
        <v>225738</v>
      </c>
      <c r="P36" s="591" t="n">
        <v>819852</v>
      </c>
      <c r="Q36" s="591" t="n">
        <v>20827116.59</v>
      </c>
      <c r="R36" s="591" t="n">
        <v>7136595.22999999</v>
      </c>
      <c r="S36" s="592" t="n">
        <v>27963711.82</v>
      </c>
      <c r="T36" s="11" t="s">
        <v>595</v>
      </c>
      <c r="AB36" s="41" t="n">
        <v>34.108243707400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183488465185</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18</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87</v>
      </c>
      <c r="Y44" s="41" t="n">
        <v>57.57</v>
      </c>
      <c r="Z44" s="41" t="n">
        <v>57.568776119403</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8</v>
      </c>
      <c r="Y45" s="41" t="n">
        <v>20.87</v>
      </c>
      <c r="Z45" s="41" t="n">
        <v>25.1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25</v>
      </c>
      <c r="K8" s="645" t="n">
        <v>373</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12</v>
      </c>
      <c r="K9" s="658" t="n">
        <v>237</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81</v>
      </c>
      <c r="K10" s="658" t="n">
        <v>183</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43</v>
      </c>
      <c r="K11" s="658" t="n">
        <v>276</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646</v>
      </c>
      <c r="G12" s="671" t="n">
        <v>1576</v>
      </c>
      <c r="H12" s="672" t="s">
        <v>674</v>
      </c>
      <c r="I12" s="673" t="s">
        <v>675</v>
      </c>
      <c r="J12" s="674" t="n">
        <v>185</v>
      </c>
      <c r="K12" s="675" t="n">
        <v>507</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19</v>
      </c>
      <c r="K13" s="645" t="n">
        <v>264</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693</v>
      </c>
      <c r="K14" s="658" t="n">
        <v>3045</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63</v>
      </c>
      <c r="K15" s="658" t="n">
        <v>144</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06</v>
      </c>
      <c r="K16" s="658" t="n">
        <v>270</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28</v>
      </c>
      <c r="K17" s="658" t="n">
        <v>273</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53</v>
      </c>
      <c r="K18" s="658" t="n">
        <v>288</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551</v>
      </c>
      <c r="G19" s="671" t="n">
        <v>5463</v>
      </c>
      <c r="H19" s="672" t="s">
        <v>701</v>
      </c>
      <c r="I19" s="673" t="s">
        <v>702</v>
      </c>
      <c r="J19" s="674" t="n">
        <v>289</v>
      </c>
      <c r="K19" s="675" t="n">
        <v>1179</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32</v>
      </c>
      <c r="K20" s="645" t="n">
        <v>87</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62</v>
      </c>
      <c r="K21" s="658" t="n">
        <v>119</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56</v>
      </c>
      <c r="K22" s="658" t="n">
        <v>691</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315</v>
      </c>
      <c r="G23" s="671" t="n">
        <v>1051</v>
      </c>
      <c r="H23" s="672" t="s">
        <v>715</v>
      </c>
      <c r="I23" s="673" t="s">
        <v>716</v>
      </c>
      <c r="J23" s="674" t="n">
        <v>65</v>
      </c>
      <c r="K23" s="675" t="n">
        <v>154</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05</v>
      </c>
      <c r="K24" s="658" t="n">
        <v>249</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99</v>
      </c>
      <c r="K25" s="658" t="n">
        <v>941</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43</v>
      </c>
      <c r="K26" s="658" t="n">
        <v>731</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446</v>
      </c>
      <c r="D27" s="685" t="n">
        <v>10394</v>
      </c>
      <c r="E27" s="678"/>
      <c r="F27" s="670" t="n">
        <v>934</v>
      </c>
      <c r="G27" s="671" t="n">
        <v>2304</v>
      </c>
      <c r="H27" s="672" t="s">
        <v>729</v>
      </c>
      <c r="I27" s="673" t="s">
        <v>730</v>
      </c>
      <c r="J27" s="674" t="n">
        <v>187</v>
      </c>
      <c r="K27" s="675" t="n">
        <v>383</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90</v>
      </c>
      <c r="K28" s="645" t="n">
        <v>302</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88</v>
      </c>
      <c r="K29" s="658" t="n">
        <v>185</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55</v>
      </c>
      <c r="K30" s="658" t="n">
        <v>573</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611</v>
      </c>
      <c r="G31" s="671" t="n">
        <v>1235</v>
      </c>
      <c r="H31" s="672" t="s">
        <v>744</v>
      </c>
      <c r="I31" s="673" t="s">
        <v>745</v>
      </c>
      <c r="J31" s="674" t="n">
        <v>78</v>
      </c>
      <c r="K31" s="675" t="n">
        <v>175</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3</v>
      </c>
      <c r="K32" s="645" t="n">
        <v>368</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25</v>
      </c>
      <c r="K33" s="658" t="n">
        <v>464</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33</v>
      </c>
      <c r="K34" s="658" t="n">
        <v>860</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32</v>
      </c>
      <c r="G35" s="688" t="n">
        <v>2129</v>
      </c>
      <c r="H35" s="672" t="s">
        <v>759</v>
      </c>
      <c r="I35" s="673" t="s">
        <v>760</v>
      </c>
      <c r="J35" s="674" t="n">
        <v>171</v>
      </c>
      <c r="K35" s="675" t="n">
        <v>437</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91</v>
      </c>
      <c r="K36" s="645" t="n">
        <v>567</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30</v>
      </c>
      <c r="K37" s="658" t="n">
        <v>972</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040</v>
      </c>
      <c r="G38" s="671" t="n">
        <v>1920</v>
      </c>
      <c r="H38" s="672" t="s">
        <v>770</v>
      </c>
      <c r="I38" s="673" t="s">
        <v>771</v>
      </c>
      <c r="J38" s="674" t="n">
        <v>219</v>
      </c>
      <c r="K38" s="675" t="n">
        <v>381</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61</v>
      </c>
      <c r="K39" s="658" t="n">
        <v>337</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306</v>
      </c>
      <c r="K40" s="658" t="n">
        <v>691</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56</v>
      </c>
      <c r="K41" s="658" t="n">
        <v>90</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208</v>
      </c>
      <c r="K42" s="658" t="n">
        <v>755</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800</v>
      </c>
      <c r="G43" s="671" t="n">
        <v>1989</v>
      </c>
      <c r="H43" s="672" t="s">
        <v>787</v>
      </c>
      <c r="I43" s="673" t="s">
        <v>788</v>
      </c>
      <c r="J43" s="674" t="n">
        <v>69</v>
      </c>
      <c r="K43" s="675" t="n">
        <v>116</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67</v>
      </c>
      <c r="K44" s="645" t="n">
        <v>440</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215</v>
      </c>
      <c r="K45" s="658" t="n">
        <v>369</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37</v>
      </c>
      <c r="K46" s="658" t="n">
        <v>400</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233</v>
      </c>
      <c r="K47" s="658" t="n">
        <v>505</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368</v>
      </c>
      <c r="D48" s="693" t="n">
        <v>9587</v>
      </c>
      <c r="E48" s="678"/>
      <c r="F48" s="670" t="n">
        <v>1185</v>
      </c>
      <c r="G48" s="671" t="n">
        <v>2314</v>
      </c>
      <c r="H48" s="672" t="s">
        <v>805</v>
      </c>
      <c r="I48" s="673" t="s">
        <v>806</v>
      </c>
      <c r="J48" s="674" t="n">
        <v>333</v>
      </c>
      <c r="K48" s="675" t="n">
        <v>600</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681</v>
      </c>
      <c r="K49" s="645" t="n">
        <v>8851</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641</v>
      </c>
      <c r="K50" s="658" t="n">
        <v>2106</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65</v>
      </c>
      <c r="K51" s="658" t="n">
        <v>638</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832</v>
      </c>
      <c r="D52" s="685" t="n">
        <v>12717</v>
      </c>
      <c r="E52" s="678"/>
      <c r="F52" s="670" t="n">
        <v>2832</v>
      </c>
      <c r="G52" s="671" t="n">
        <v>12717</v>
      </c>
      <c r="H52" s="655" t="s">
        <v>820</v>
      </c>
      <c r="I52" s="697" t="s">
        <v>821</v>
      </c>
      <c r="J52" s="674" t="n">
        <v>345</v>
      </c>
      <c r="K52" s="675" t="n">
        <v>1122</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210</v>
      </c>
      <c r="K53" s="645" t="n">
        <v>435</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12</v>
      </c>
      <c r="K54" s="658" t="n">
        <v>202</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567</v>
      </c>
      <c r="G55" s="671" t="n">
        <v>1067</v>
      </c>
      <c r="H55" s="672" t="s">
        <v>833</v>
      </c>
      <c r="I55" s="697" t="s">
        <v>834</v>
      </c>
      <c r="J55" s="674" t="n">
        <v>245</v>
      </c>
      <c r="K55" s="675" t="n">
        <v>430</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73</v>
      </c>
      <c r="K56" s="645" t="n">
        <v>1814</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973</v>
      </c>
      <c r="G57" s="671" t="n">
        <v>3752</v>
      </c>
      <c r="H57" s="672" t="s">
        <v>842</v>
      </c>
      <c r="I57" s="673" t="s">
        <v>843</v>
      </c>
      <c r="J57" s="674" t="n">
        <v>600</v>
      </c>
      <c r="K57" s="675" t="n">
        <v>1938</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500</v>
      </c>
      <c r="K58" s="658" t="n">
        <v>1627</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54</v>
      </c>
      <c r="K59" s="658" t="n">
        <v>396</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88</v>
      </c>
      <c r="K60" s="658" t="n">
        <v>519</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653</v>
      </c>
      <c r="D61" s="682" t="n">
        <v>8195</v>
      </c>
      <c r="E61" s="653"/>
      <c r="F61" s="681" t="n">
        <v>1113</v>
      </c>
      <c r="G61" s="705" t="n">
        <v>3376</v>
      </c>
      <c r="H61" s="706" t="s">
        <v>859</v>
      </c>
      <c r="I61" s="707" t="s">
        <v>860</v>
      </c>
      <c r="J61" s="708" t="n">
        <v>271</v>
      </c>
      <c r="K61" s="709" t="n">
        <v>834</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3299</v>
      </c>
      <c r="D63" s="724" t="n">
        <v>40893</v>
      </c>
      <c r="E63" s="725" t="s">
        <v>863</v>
      </c>
      <c r="F63" s="723" t="n">
        <v>13299</v>
      </c>
      <c r="G63" s="724" t="n">
        <v>40893</v>
      </c>
      <c r="H63" s="726" t="s">
        <v>864</v>
      </c>
      <c r="I63" s="727"/>
      <c r="J63" s="723" t="n">
        <v>13299</v>
      </c>
      <c r="K63" s="724" t="n">
        <v>40893</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446</v>
      </c>
      <c r="V92" s="742" t="n">
        <v>10394</v>
      </c>
    </row>
    <row r="93" customFormat="false" ht="12.75" hidden="false" customHeight="false" outlineLevel="0" collapsed="false">
      <c r="T93" s="741" t="s">
        <v>873</v>
      </c>
      <c r="U93" s="742" t="n">
        <v>4368</v>
      </c>
      <c r="V93" s="742" t="n">
        <v>9587</v>
      </c>
    </row>
    <row r="94" customFormat="false" ht="12.75" hidden="false" customHeight="false" outlineLevel="0" collapsed="false">
      <c r="T94" s="741" t="s">
        <v>874</v>
      </c>
      <c r="U94" s="742" t="n">
        <v>2832</v>
      </c>
      <c r="V94" s="742" t="n">
        <v>12717</v>
      </c>
    </row>
    <row r="95" customFormat="false" ht="12.75" hidden="false" customHeight="false" outlineLevel="0" collapsed="false">
      <c r="T95" s="741" t="s">
        <v>875</v>
      </c>
      <c r="U95" s="742" t="n">
        <v>2653</v>
      </c>
      <c r="V95" s="742" t="n">
        <v>819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2</v>
      </c>
      <c r="F9" s="244" t="n">
        <v>112</v>
      </c>
      <c r="G9" s="764" t="n">
        <v>1</v>
      </c>
      <c r="H9" s="765" t="n">
        <v>113</v>
      </c>
      <c r="I9" s="244" t="n">
        <v>1373</v>
      </c>
      <c r="J9" s="764" t="n">
        <v>10</v>
      </c>
      <c r="K9" s="765" t="n">
        <v>1383</v>
      </c>
      <c r="L9" s="244" t="n">
        <v>59562.81</v>
      </c>
      <c r="M9" s="764" t="n">
        <v>400</v>
      </c>
      <c r="N9" s="765" t="n">
        <v>59962.81</v>
      </c>
      <c r="O9" s="766" t="n">
        <v>12.2589285714286</v>
      </c>
      <c r="P9" s="767" t="n">
        <v>10</v>
      </c>
      <c r="Q9" s="768" t="n">
        <v>12.2389380530973</v>
      </c>
      <c r="R9" s="766" t="n">
        <v>43.3815076474873</v>
      </c>
      <c r="S9" s="767" t="n">
        <v>40</v>
      </c>
      <c r="T9" s="768" t="n">
        <v>43.3570571221981</v>
      </c>
    </row>
    <row r="10" customFormat="false" ht="12.75" hidden="false" customHeight="false" outlineLevel="0" collapsed="false">
      <c r="A10" s="759"/>
      <c r="B10" s="769" t="s">
        <v>892</v>
      </c>
      <c r="C10" s="770" t="s">
        <v>893</v>
      </c>
      <c r="D10" s="771" t="s">
        <v>894</v>
      </c>
      <c r="E10" s="772" t="n">
        <v>87</v>
      </c>
      <c r="F10" s="250" t="n">
        <v>223</v>
      </c>
      <c r="G10" s="251" t="n">
        <v>0</v>
      </c>
      <c r="H10" s="773" t="n">
        <v>223</v>
      </c>
      <c r="I10" s="250" t="n">
        <v>2624</v>
      </c>
      <c r="J10" s="251" t="n">
        <v>0</v>
      </c>
      <c r="K10" s="773" t="n">
        <v>2624</v>
      </c>
      <c r="L10" s="250" t="n">
        <v>95399.9200000001</v>
      </c>
      <c r="M10" s="251" t="n">
        <v>0</v>
      </c>
      <c r="N10" s="773" t="n">
        <v>95399.9200000001</v>
      </c>
      <c r="O10" s="774" t="n">
        <v>11.7668161434978</v>
      </c>
      <c r="P10" s="775" t="n">
        <v>0</v>
      </c>
      <c r="Q10" s="776" t="n">
        <v>11.7668161434978</v>
      </c>
      <c r="R10" s="774" t="n">
        <v>36.3566768292683</v>
      </c>
      <c r="S10" s="775" t="n">
        <v>0</v>
      </c>
      <c r="T10" s="776" t="n">
        <v>36.3566768292683</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33</v>
      </c>
      <c r="F12" s="250" t="n">
        <v>505</v>
      </c>
      <c r="G12" s="251" t="n">
        <v>6</v>
      </c>
      <c r="H12" s="773" t="n">
        <v>511</v>
      </c>
      <c r="I12" s="250" t="n">
        <v>5975</v>
      </c>
      <c r="J12" s="251" t="n">
        <v>78</v>
      </c>
      <c r="K12" s="773" t="n">
        <v>6053</v>
      </c>
      <c r="L12" s="250" t="n">
        <v>223876.94</v>
      </c>
      <c r="M12" s="251" t="n">
        <v>2913.24</v>
      </c>
      <c r="N12" s="773" t="n">
        <v>226790.18</v>
      </c>
      <c r="O12" s="774" t="n">
        <v>11.8316831683168</v>
      </c>
      <c r="P12" s="775" t="n">
        <v>13</v>
      </c>
      <c r="Q12" s="776" t="n">
        <v>11.8454011741683</v>
      </c>
      <c r="R12" s="774" t="n">
        <v>37.4689439330544</v>
      </c>
      <c r="S12" s="775" t="n">
        <v>37.3492307692308</v>
      </c>
      <c r="T12" s="776" t="n">
        <v>37.4674012886172</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48</v>
      </c>
      <c r="F14" s="250" t="n">
        <v>150</v>
      </c>
      <c r="G14" s="251" t="n">
        <v>1</v>
      </c>
      <c r="H14" s="773" t="n">
        <v>151</v>
      </c>
      <c r="I14" s="250" t="n">
        <v>1558</v>
      </c>
      <c r="J14" s="251" t="n">
        <v>5</v>
      </c>
      <c r="K14" s="773" t="n">
        <v>1563</v>
      </c>
      <c r="L14" s="250" t="n">
        <v>58509.75</v>
      </c>
      <c r="M14" s="251" t="n">
        <v>310.35</v>
      </c>
      <c r="N14" s="773" t="n">
        <v>58820.1</v>
      </c>
      <c r="O14" s="774" t="n">
        <v>10.3866666666667</v>
      </c>
      <c r="P14" s="775" t="n">
        <v>5</v>
      </c>
      <c r="Q14" s="776" t="n">
        <v>10.3509933774834</v>
      </c>
      <c r="R14" s="774" t="n">
        <v>37.5543966623877</v>
      </c>
      <c r="S14" s="775" t="n">
        <v>62.07</v>
      </c>
      <c r="T14" s="776" t="n">
        <v>37.6328214971209</v>
      </c>
    </row>
    <row r="15" customFormat="false" ht="12.75" hidden="false" customHeight="false" outlineLevel="0" collapsed="false">
      <c r="A15" s="759"/>
      <c r="B15" s="769" t="s">
        <v>907</v>
      </c>
      <c r="C15" s="770" t="s">
        <v>908</v>
      </c>
      <c r="D15" s="771" t="s">
        <v>909</v>
      </c>
      <c r="E15" s="772" t="n">
        <v>79</v>
      </c>
      <c r="F15" s="250" t="n">
        <v>593</v>
      </c>
      <c r="G15" s="251" t="n">
        <v>4</v>
      </c>
      <c r="H15" s="773" t="n">
        <v>597</v>
      </c>
      <c r="I15" s="250" t="n">
        <v>7863</v>
      </c>
      <c r="J15" s="251" t="n">
        <v>54</v>
      </c>
      <c r="K15" s="773" t="n">
        <v>7917</v>
      </c>
      <c r="L15" s="250" t="n">
        <v>338549.42</v>
      </c>
      <c r="M15" s="251" t="n">
        <v>1753.6</v>
      </c>
      <c r="N15" s="773" t="n">
        <v>340303.02</v>
      </c>
      <c r="O15" s="774" t="n">
        <v>13.2596964586847</v>
      </c>
      <c r="P15" s="775" t="n">
        <v>13.5</v>
      </c>
      <c r="Q15" s="776" t="n">
        <v>13.2613065326633</v>
      </c>
      <c r="R15" s="774" t="n">
        <v>43.0560117003688</v>
      </c>
      <c r="S15" s="775" t="n">
        <v>32.4740740740741</v>
      </c>
      <c r="T15" s="776" t="n">
        <v>42.9838347859038</v>
      </c>
    </row>
    <row r="16" customFormat="false" ht="12.75" hidden="false" customHeight="false" outlineLevel="0" collapsed="false">
      <c r="A16" s="759"/>
      <c r="B16" s="769" t="s">
        <v>910</v>
      </c>
      <c r="C16" s="770" t="s">
        <v>911</v>
      </c>
      <c r="D16" s="771" t="s">
        <v>912</v>
      </c>
      <c r="E16" s="772" t="n">
        <v>95</v>
      </c>
      <c r="F16" s="250" t="n">
        <v>1081</v>
      </c>
      <c r="G16" s="251" t="n">
        <v>23</v>
      </c>
      <c r="H16" s="773" t="n">
        <v>1104</v>
      </c>
      <c r="I16" s="250" t="n">
        <v>17362</v>
      </c>
      <c r="J16" s="251" t="n">
        <v>392</v>
      </c>
      <c r="K16" s="773" t="n">
        <v>17754</v>
      </c>
      <c r="L16" s="250" t="n">
        <v>937640.44</v>
      </c>
      <c r="M16" s="251" t="n">
        <v>16087.35</v>
      </c>
      <c r="N16" s="773" t="n">
        <v>953727.79</v>
      </c>
      <c r="O16" s="774" t="n">
        <v>16.0610545790934</v>
      </c>
      <c r="P16" s="775" t="n">
        <v>17.0434782608696</v>
      </c>
      <c r="Q16" s="776" t="n">
        <v>16.0815217391304</v>
      </c>
      <c r="R16" s="774" t="n">
        <v>54.0053242713973</v>
      </c>
      <c r="S16" s="775" t="n">
        <v>41.0391581632653</v>
      </c>
      <c r="T16" s="776" t="n">
        <v>53.7190374000225</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100</v>
      </c>
      <c r="F18" s="250" t="n">
        <v>213</v>
      </c>
      <c r="G18" s="251" t="n">
        <v>1</v>
      </c>
      <c r="H18" s="773" t="n">
        <v>214</v>
      </c>
      <c r="I18" s="250" t="n">
        <v>2536</v>
      </c>
      <c r="J18" s="251" t="n">
        <v>10</v>
      </c>
      <c r="K18" s="773" t="n">
        <v>2546</v>
      </c>
      <c r="L18" s="250" t="n">
        <v>92949.9</v>
      </c>
      <c r="M18" s="251" t="n">
        <v>616.9</v>
      </c>
      <c r="N18" s="773" t="n">
        <v>93566.8</v>
      </c>
      <c r="O18" s="774" t="n">
        <v>11.906103286385</v>
      </c>
      <c r="P18" s="775" t="n">
        <v>10</v>
      </c>
      <c r="Q18" s="776" t="n">
        <v>11.8971962616822</v>
      </c>
      <c r="R18" s="774" t="n">
        <v>36.6521687697161</v>
      </c>
      <c r="S18" s="775" t="n">
        <v>61.69</v>
      </c>
      <c r="T18" s="776" t="n">
        <v>36.7505106048704</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10</v>
      </c>
      <c r="F20" s="250" t="n">
        <v>38</v>
      </c>
      <c r="G20" s="251" t="n">
        <v>1</v>
      </c>
      <c r="H20" s="773" t="n">
        <v>39</v>
      </c>
      <c r="I20" s="250" t="n">
        <v>469</v>
      </c>
      <c r="J20" s="251" t="n">
        <v>20</v>
      </c>
      <c r="K20" s="773" t="n">
        <v>489</v>
      </c>
      <c r="L20" s="250" t="n">
        <v>14916.53</v>
      </c>
      <c r="M20" s="251" t="n">
        <v>576</v>
      </c>
      <c r="N20" s="773" t="n">
        <v>15492.53</v>
      </c>
      <c r="O20" s="774" t="n">
        <v>12.3421052631579</v>
      </c>
      <c r="P20" s="775" t="n">
        <v>20</v>
      </c>
      <c r="Q20" s="776" t="n">
        <v>12.5384615384615</v>
      </c>
      <c r="R20" s="774" t="n">
        <v>31.8049680170576</v>
      </c>
      <c r="S20" s="775" t="n">
        <v>28.8</v>
      </c>
      <c r="T20" s="776" t="n">
        <v>31.6820654396728</v>
      </c>
    </row>
    <row r="21" customFormat="false" ht="12.75" hidden="false" customHeight="false" outlineLevel="0" collapsed="false">
      <c r="A21" s="759"/>
      <c r="B21" s="769" t="s">
        <v>925</v>
      </c>
      <c r="C21" s="770" t="s">
        <v>926</v>
      </c>
      <c r="D21" s="771" t="s">
        <v>927</v>
      </c>
      <c r="E21" s="772" t="n">
        <v>204</v>
      </c>
      <c r="F21" s="250" t="n">
        <v>1041</v>
      </c>
      <c r="G21" s="251" t="n">
        <v>8</v>
      </c>
      <c r="H21" s="773" t="n">
        <v>1049</v>
      </c>
      <c r="I21" s="250" t="n">
        <v>13679</v>
      </c>
      <c r="J21" s="251" t="n">
        <v>117</v>
      </c>
      <c r="K21" s="773" t="n">
        <v>13796</v>
      </c>
      <c r="L21" s="250" t="n">
        <v>542639.06</v>
      </c>
      <c r="M21" s="251" t="n">
        <v>4150.1</v>
      </c>
      <c r="N21" s="773" t="n">
        <v>546789.16</v>
      </c>
      <c r="O21" s="774" t="n">
        <v>13.1402497598463</v>
      </c>
      <c r="P21" s="775" t="n">
        <v>14.625</v>
      </c>
      <c r="Q21" s="776" t="n">
        <v>13.1515729265968</v>
      </c>
      <c r="R21" s="774" t="n">
        <v>39.6694977703048</v>
      </c>
      <c r="S21" s="775" t="n">
        <v>35.4709401709402</v>
      </c>
      <c r="T21" s="776" t="n">
        <v>39.6338909828936</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82</v>
      </c>
      <c r="F23" s="250" t="n">
        <v>262</v>
      </c>
      <c r="G23" s="251" t="n">
        <v>1</v>
      </c>
      <c r="H23" s="773" t="n">
        <v>263</v>
      </c>
      <c r="I23" s="250" t="n">
        <v>3022</v>
      </c>
      <c r="J23" s="251" t="n">
        <v>24</v>
      </c>
      <c r="K23" s="773" t="n">
        <v>3046</v>
      </c>
      <c r="L23" s="250" t="n">
        <v>112607.37</v>
      </c>
      <c r="M23" s="251" t="n">
        <v>791.76</v>
      </c>
      <c r="N23" s="773" t="n">
        <v>113399.13</v>
      </c>
      <c r="O23" s="774" t="n">
        <v>11.5343511450382</v>
      </c>
      <c r="P23" s="775" t="n">
        <v>24</v>
      </c>
      <c r="Q23" s="776" t="n">
        <v>11.5817490494297</v>
      </c>
      <c r="R23" s="774" t="n">
        <v>37.262531436135</v>
      </c>
      <c r="S23" s="775" t="n">
        <v>32.99</v>
      </c>
      <c r="T23" s="776" t="n">
        <v>37.2288673670387</v>
      </c>
    </row>
    <row r="24" customFormat="false" ht="12.75" hidden="false" customHeight="false" outlineLevel="0" collapsed="false">
      <c r="A24" s="759"/>
      <c r="B24" s="769" t="s">
        <v>934</v>
      </c>
      <c r="C24" s="770" t="s">
        <v>935</v>
      </c>
      <c r="D24" s="771" t="s">
        <v>936</v>
      </c>
      <c r="E24" s="772" t="n">
        <v>30</v>
      </c>
      <c r="F24" s="250" t="n">
        <v>201</v>
      </c>
      <c r="G24" s="251" t="n">
        <v>0</v>
      </c>
      <c r="H24" s="773" t="n">
        <v>201</v>
      </c>
      <c r="I24" s="250" t="n">
        <v>2060</v>
      </c>
      <c r="J24" s="251" t="n">
        <v>0</v>
      </c>
      <c r="K24" s="773" t="n">
        <v>2060</v>
      </c>
      <c r="L24" s="250" t="n">
        <v>83918.73</v>
      </c>
      <c r="M24" s="251" t="n">
        <v>0</v>
      </c>
      <c r="N24" s="773" t="n">
        <v>83918.73</v>
      </c>
      <c r="O24" s="774" t="n">
        <v>10.2487562189055</v>
      </c>
      <c r="P24" s="775" t="n">
        <v>0</v>
      </c>
      <c r="Q24" s="776" t="n">
        <v>10.2487562189055</v>
      </c>
      <c r="R24" s="774" t="n">
        <v>40.7372475728155</v>
      </c>
      <c r="S24" s="775" t="n">
        <v>0</v>
      </c>
      <c r="T24" s="776" t="n">
        <v>40.7372475728155</v>
      </c>
    </row>
    <row r="25" customFormat="false" ht="12.75" hidden="false" customHeight="false" outlineLevel="0" collapsed="false">
      <c r="A25" s="759"/>
      <c r="B25" s="769" t="s">
        <v>937</v>
      </c>
      <c r="C25" s="770" t="s">
        <v>938</v>
      </c>
      <c r="D25" s="771" t="s">
        <v>939</v>
      </c>
      <c r="E25" s="772" t="n">
        <v>38</v>
      </c>
      <c r="F25" s="250" t="n">
        <v>94</v>
      </c>
      <c r="G25" s="251" t="n">
        <v>0</v>
      </c>
      <c r="H25" s="773" t="n">
        <v>94</v>
      </c>
      <c r="I25" s="250" t="n">
        <v>929</v>
      </c>
      <c r="J25" s="251" t="n">
        <v>0</v>
      </c>
      <c r="K25" s="773" t="n">
        <v>929</v>
      </c>
      <c r="L25" s="250" t="n">
        <v>33485.55</v>
      </c>
      <c r="M25" s="251" t="n">
        <v>0</v>
      </c>
      <c r="N25" s="773" t="n">
        <v>33485.55</v>
      </c>
      <c r="O25" s="774" t="n">
        <v>9.88297872340426</v>
      </c>
      <c r="P25" s="775" t="n">
        <v>0</v>
      </c>
      <c r="Q25" s="776" t="n">
        <v>9.88297872340426</v>
      </c>
      <c r="R25" s="774" t="n">
        <v>36.0447255113025</v>
      </c>
      <c r="S25" s="775" t="n">
        <v>0</v>
      </c>
      <c r="T25" s="776" t="n">
        <v>36.0447255113025</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9</v>
      </c>
      <c r="F27" s="250" t="n">
        <v>88</v>
      </c>
      <c r="G27" s="251" t="n">
        <v>0</v>
      </c>
      <c r="H27" s="773" t="n">
        <v>88</v>
      </c>
      <c r="I27" s="250" t="n">
        <v>1052</v>
      </c>
      <c r="J27" s="251" t="n">
        <v>0</v>
      </c>
      <c r="K27" s="773" t="n">
        <v>1052</v>
      </c>
      <c r="L27" s="250" t="n">
        <v>36533.86</v>
      </c>
      <c r="M27" s="251" t="n">
        <v>0</v>
      </c>
      <c r="N27" s="773" t="n">
        <v>36533.86</v>
      </c>
      <c r="O27" s="774" t="n">
        <v>11.9545454545455</v>
      </c>
      <c r="P27" s="775" t="n">
        <v>0</v>
      </c>
      <c r="Q27" s="776" t="n">
        <v>11.9545454545455</v>
      </c>
      <c r="R27" s="774" t="n">
        <v>34.7280038022814</v>
      </c>
      <c r="S27" s="775" t="n">
        <v>0</v>
      </c>
      <c r="T27" s="776" t="n">
        <v>34.7280038022814</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65</v>
      </c>
      <c r="F29" s="250" t="n">
        <v>401</v>
      </c>
      <c r="G29" s="251" t="n">
        <v>2</v>
      </c>
      <c r="H29" s="773" t="n">
        <v>403</v>
      </c>
      <c r="I29" s="250" t="n">
        <v>4409</v>
      </c>
      <c r="J29" s="251" t="n">
        <v>17</v>
      </c>
      <c r="K29" s="773" t="n">
        <v>4426</v>
      </c>
      <c r="L29" s="250" t="n">
        <v>188262.58</v>
      </c>
      <c r="M29" s="251" t="n">
        <v>625.84</v>
      </c>
      <c r="N29" s="773" t="n">
        <v>188888.42</v>
      </c>
      <c r="O29" s="774" t="n">
        <v>10.9950124688279</v>
      </c>
      <c r="P29" s="775" t="n">
        <v>8.5</v>
      </c>
      <c r="Q29" s="776" t="n">
        <v>10.9826302729529</v>
      </c>
      <c r="R29" s="774" t="n">
        <v>42.6996098888637</v>
      </c>
      <c r="S29" s="775" t="n">
        <v>36.8141176470588</v>
      </c>
      <c r="T29" s="776" t="n">
        <v>42.6770040668775</v>
      </c>
    </row>
    <row r="30" customFormat="false" ht="12.75" hidden="false" customHeight="false" outlineLevel="0" collapsed="false">
      <c r="A30" s="759"/>
      <c r="B30" s="769" t="s">
        <v>952</v>
      </c>
      <c r="C30" s="770" t="s">
        <v>953</v>
      </c>
      <c r="D30" s="771" t="s">
        <v>954</v>
      </c>
      <c r="E30" s="772" t="n">
        <v>44</v>
      </c>
      <c r="F30" s="250" t="n">
        <v>113</v>
      </c>
      <c r="G30" s="251" t="n">
        <v>3</v>
      </c>
      <c r="H30" s="773" t="n">
        <v>116</v>
      </c>
      <c r="I30" s="250" t="n">
        <v>1510</v>
      </c>
      <c r="J30" s="251" t="n">
        <v>37</v>
      </c>
      <c r="K30" s="773" t="n">
        <v>1547</v>
      </c>
      <c r="L30" s="250" t="n">
        <v>70407.51</v>
      </c>
      <c r="M30" s="251" t="n">
        <v>1911.17</v>
      </c>
      <c r="N30" s="773" t="n">
        <v>72318.68</v>
      </c>
      <c r="O30" s="774" t="n">
        <v>13.3628318584071</v>
      </c>
      <c r="P30" s="775" t="n">
        <v>12.3333333333333</v>
      </c>
      <c r="Q30" s="776" t="n">
        <v>13.3362068965517</v>
      </c>
      <c r="R30" s="774" t="n">
        <v>46.6274900662252</v>
      </c>
      <c r="S30" s="775" t="n">
        <v>51.6532432432432</v>
      </c>
      <c r="T30" s="776" t="n">
        <v>46.7476923076923</v>
      </c>
    </row>
    <row r="31" customFormat="false" ht="12.75" hidden="false" customHeight="false" outlineLevel="0" collapsed="false">
      <c r="A31" s="759"/>
      <c r="B31" s="769" t="s">
        <v>955</v>
      </c>
      <c r="C31" s="770" t="s">
        <v>956</v>
      </c>
      <c r="D31" s="771" t="s">
        <v>957</v>
      </c>
      <c r="E31" s="772" t="n">
        <v>25</v>
      </c>
      <c r="F31" s="250" t="n">
        <v>59</v>
      </c>
      <c r="G31" s="251" t="n">
        <v>2</v>
      </c>
      <c r="H31" s="773" t="n">
        <v>61</v>
      </c>
      <c r="I31" s="250" t="n">
        <v>418</v>
      </c>
      <c r="J31" s="251" t="n">
        <v>35</v>
      </c>
      <c r="K31" s="773" t="n">
        <v>453</v>
      </c>
      <c r="L31" s="250" t="n">
        <v>16641.13</v>
      </c>
      <c r="M31" s="251" t="n">
        <v>1875.52</v>
      </c>
      <c r="N31" s="773" t="n">
        <v>18516.65</v>
      </c>
      <c r="O31" s="774" t="n">
        <v>7.08474576271186</v>
      </c>
      <c r="P31" s="775" t="n">
        <v>17.5</v>
      </c>
      <c r="Q31" s="776" t="n">
        <v>7.42622950819672</v>
      </c>
      <c r="R31" s="774" t="n">
        <v>39.8113157894737</v>
      </c>
      <c r="S31" s="775" t="n">
        <v>53.5862857142857</v>
      </c>
      <c r="T31" s="776" t="n">
        <v>40.8756070640177</v>
      </c>
    </row>
    <row r="32" customFormat="false" ht="12.75" hidden="false" customHeight="false" outlineLevel="0" collapsed="false">
      <c r="A32" s="759"/>
      <c r="B32" s="769" t="s">
        <v>958</v>
      </c>
      <c r="C32" s="770" t="s">
        <v>959</v>
      </c>
      <c r="D32" s="771" t="s">
        <v>960</v>
      </c>
      <c r="E32" s="772" t="n">
        <v>132</v>
      </c>
      <c r="F32" s="250" t="n">
        <v>1066</v>
      </c>
      <c r="G32" s="251" t="n">
        <v>7</v>
      </c>
      <c r="H32" s="773" t="n">
        <v>1073</v>
      </c>
      <c r="I32" s="250" t="n">
        <v>15433</v>
      </c>
      <c r="J32" s="251" t="n">
        <v>120</v>
      </c>
      <c r="K32" s="773" t="n">
        <v>15553</v>
      </c>
      <c r="L32" s="250" t="n">
        <v>820726.060000001</v>
      </c>
      <c r="M32" s="251" t="n">
        <v>6442.01</v>
      </c>
      <c r="N32" s="773" t="n">
        <v>827168.070000001</v>
      </c>
      <c r="O32" s="774" t="n">
        <v>14.4774859287054</v>
      </c>
      <c r="P32" s="775" t="n">
        <v>17.1428571428571</v>
      </c>
      <c r="Q32" s="776" t="n">
        <v>14.4948741845294</v>
      </c>
      <c r="R32" s="774" t="n">
        <v>53.1799429793301</v>
      </c>
      <c r="S32" s="775" t="n">
        <v>53.6834166666667</v>
      </c>
      <c r="T32" s="776" t="n">
        <v>53.1838275573845</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23</v>
      </c>
      <c r="F34" s="250" t="n">
        <v>76</v>
      </c>
      <c r="G34" s="251" t="n">
        <v>0</v>
      </c>
      <c r="H34" s="773" t="n">
        <v>76</v>
      </c>
      <c r="I34" s="250" t="n">
        <v>577</v>
      </c>
      <c r="J34" s="251" t="n">
        <v>0</v>
      </c>
      <c r="K34" s="773" t="n">
        <v>577</v>
      </c>
      <c r="L34" s="250" t="n">
        <v>18993.8</v>
      </c>
      <c r="M34" s="251" t="n">
        <v>0</v>
      </c>
      <c r="N34" s="773" t="n">
        <v>18993.8</v>
      </c>
      <c r="O34" s="774" t="n">
        <v>7.5921052631579</v>
      </c>
      <c r="P34" s="775" t="n">
        <v>0</v>
      </c>
      <c r="Q34" s="776" t="n">
        <v>7.5921052631579</v>
      </c>
      <c r="R34" s="774" t="n">
        <v>32.9181975736569</v>
      </c>
      <c r="S34" s="775" t="n">
        <v>0</v>
      </c>
      <c r="T34" s="776" t="n">
        <v>32.9181975736569</v>
      </c>
    </row>
    <row r="35" customFormat="false" ht="12.75" hidden="false" customHeight="false" outlineLevel="0" collapsed="false">
      <c r="A35" s="759"/>
      <c r="B35" s="769" t="s">
        <v>967</v>
      </c>
      <c r="C35" s="770" t="s">
        <v>968</v>
      </c>
      <c r="D35" s="771" t="s">
        <v>969</v>
      </c>
      <c r="E35" s="772" t="n">
        <v>45</v>
      </c>
      <c r="F35" s="250" t="n">
        <v>161</v>
      </c>
      <c r="G35" s="251" t="n">
        <v>1</v>
      </c>
      <c r="H35" s="773" t="n">
        <v>162</v>
      </c>
      <c r="I35" s="250" t="n">
        <v>2214</v>
      </c>
      <c r="J35" s="251" t="n">
        <v>2</v>
      </c>
      <c r="K35" s="773" t="n">
        <v>2216</v>
      </c>
      <c r="L35" s="250" t="n">
        <v>79969.8</v>
      </c>
      <c r="M35" s="251" t="n">
        <v>68.08</v>
      </c>
      <c r="N35" s="773" t="n">
        <v>80037.88</v>
      </c>
      <c r="O35" s="774" t="n">
        <v>13.7515527950311</v>
      </c>
      <c r="P35" s="775" t="n">
        <v>2</v>
      </c>
      <c r="Q35" s="776" t="n">
        <v>13.679012345679</v>
      </c>
      <c r="R35" s="774" t="n">
        <v>36.120054200542</v>
      </c>
      <c r="S35" s="775" t="n">
        <v>34.04</v>
      </c>
      <c r="T35" s="776" t="n">
        <v>36.1181768953068</v>
      </c>
    </row>
    <row r="36" customFormat="false" ht="13.5" hidden="false" customHeight="false" outlineLevel="0" collapsed="false">
      <c r="A36" s="759"/>
      <c r="B36" s="769" t="s">
        <v>970</v>
      </c>
      <c r="C36" s="770" t="s">
        <v>971</v>
      </c>
      <c r="D36" s="771" t="s">
        <v>972</v>
      </c>
      <c r="E36" s="772" t="n">
        <v>61</v>
      </c>
      <c r="F36" s="250" t="n">
        <v>351</v>
      </c>
      <c r="G36" s="251" t="n">
        <v>1</v>
      </c>
      <c r="H36" s="773" t="n">
        <v>352</v>
      </c>
      <c r="I36" s="250" t="n">
        <v>3900</v>
      </c>
      <c r="J36" s="251" t="n">
        <v>2</v>
      </c>
      <c r="K36" s="773" t="n">
        <v>3902</v>
      </c>
      <c r="L36" s="250" t="n">
        <v>162730.64</v>
      </c>
      <c r="M36" s="251" t="n">
        <v>74</v>
      </c>
      <c r="N36" s="773" t="n">
        <v>162804.64</v>
      </c>
      <c r="O36" s="774" t="n">
        <v>11.1111111111111</v>
      </c>
      <c r="P36" s="775" t="n">
        <v>2</v>
      </c>
      <c r="Q36" s="776" t="n">
        <v>11.0852272727273</v>
      </c>
      <c r="R36" s="774" t="n">
        <v>41.7258051282051</v>
      </c>
      <c r="S36" s="775" t="n">
        <v>37</v>
      </c>
      <c r="T36" s="776" t="n">
        <v>41.7233828805741</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4</v>
      </c>
      <c r="F39" s="250" t="n">
        <v>153</v>
      </c>
      <c r="G39" s="251" t="n">
        <v>1</v>
      </c>
      <c r="H39" s="773" t="n">
        <v>154</v>
      </c>
      <c r="I39" s="250" t="n">
        <v>1683</v>
      </c>
      <c r="J39" s="251" t="n">
        <v>10</v>
      </c>
      <c r="K39" s="773" t="n">
        <v>1693</v>
      </c>
      <c r="L39" s="250" t="n">
        <v>59768.49</v>
      </c>
      <c r="M39" s="251" t="n">
        <v>314.2</v>
      </c>
      <c r="N39" s="773" t="n">
        <v>60082.69</v>
      </c>
      <c r="O39" s="774" t="n">
        <v>11</v>
      </c>
      <c r="P39" s="775" t="n">
        <v>10</v>
      </c>
      <c r="Q39" s="776" t="n">
        <v>10.9935064935065</v>
      </c>
      <c r="R39" s="774" t="n">
        <v>35.5130659536542</v>
      </c>
      <c r="S39" s="775" t="n">
        <v>31.42</v>
      </c>
      <c r="T39" s="776" t="n">
        <v>35.4888895451861</v>
      </c>
    </row>
    <row r="40" customFormat="false" ht="12.75" hidden="false" customHeight="false" outlineLevel="0" collapsed="false">
      <c r="A40" s="759"/>
      <c r="B40" s="769" t="s">
        <v>976</v>
      </c>
      <c r="C40" s="770" t="s">
        <v>977</v>
      </c>
      <c r="D40" s="771" t="s">
        <v>978</v>
      </c>
      <c r="E40" s="772" t="n">
        <v>32</v>
      </c>
      <c r="F40" s="250" t="n">
        <v>80</v>
      </c>
      <c r="G40" s="251" t="n">
        <v>2</v>
      </c>
      <c r="H40" s="773" t="n">
        <v>82</v>
      </c>
      <c r="I40" s="250" t="n">
        <v>817</v>
      </c>
      <c r="J40" s="251" t="n">
        <v>5</v>
      </c>
      <c r="K40" s="773" t="n">
        <v>822</v>
      </c>
      <c r="L40" s="250" t="n">
        <v>31980.35</v>
      </c>
      <c r="M40" s="251" t="n">
        <v>154.48</v>
      </c>
      <c r="N40" s="773" t="n">
        <v>32134.83</v>
      </c>
      <c r="O40" s="774" t="n">
        <v>10.2125</v>
      </c>
      <c r="P40" s="775" t="n">
        <v>2.5</v>
      </c>
      <c r="Q40" s="776" t="n">
        <v>10.0243902439024</v>
      </c>
      <c r="R40" s="774" t="n">
        <v>39.143635250918</v>
      </c>
      <c r="S40" s="775" t="n">
        <v>30.896</v>
      </c>
      <c r="T40" s="776" t="n">
        <v>39.0934671532847</v>
      </c>
    </row>
    <row r="41" customFormat="false" ht="12.75" hidden="false" customHeight="false" outlineLevel="0" collapsed="false">
      <c r="A41" s="759"/>
      <c r="B41" s="769" t="s">
        <v>979</v>
      </c>
      <c r="C41" s="770" t="s">
        <v>980</v>
      </c>
      <c r="D41" s="771" t="s">
        <v>981</v>
      </c>
      <c r="E41" s="772" t="n">
        <v>65</v>
      </c>
      <c r="F41" s="250" t="n">
        <v>227</v>
      </c>
      <c r="G41" s="251" t="n">
        <v>0</v>
      </c>
      <c r="H41" s="773" t="n">
        <v>227</v>
      </c>
      <c r="I41" s="250" t="n">
        <v>2989</v>
      </c>
      <c r="J41" s="251" t="n">
        <v>0</v>
      </c>
      <c r="K41" s="773" t="n">
        <v>2989</v>
      </c>
      <c r="L41" s="250" t="n">
        <v>113339.38</v>
      </c>
      <c r="M41" s="251" t="n">
        <v>0</v>
      </c>
      <c r="N41" s="773" t="n">
        <v>113339.38</v>
      </c>
      <c r="O41" s="774" t="n">
        <v>13.1674008810573</v>
      </c>
      <c r="P41" s="775" t="n">
        <v>0</v>
      </c>
      <c r="Q41" s="776" t="n">
        <v>13.1674008810573</v>
      </c>
      <c r="R41" s="774" t="n">
        <v>37.9188290398127</v>
      </c>
      <c r="S41" s="775" t="n">
        <v>0</v>
      </c>
      <c r="T41" s="776" t="n">
        <v>37.9188290398127</v>
      </c>
    </row>
    <row r="42" customFormat="false" ht="12.75" hidden="false" customHeight="false" outlineLevel="0" collapsed="false">
      <c r="A42" s="759"/>
      <c r="B42" s="769" t="s">
        <v>982</v>
      </c>
      <c r="C42" s="770" t="s">
        <v>983</v>
      </c>
      <c r="D42" s="781" t="s">
        <v>984</v>
      </c>
      <c r="E42" s="772" t="n">
        <v>60</v>
      </c>
      <c r="F42" s="250" t="n">
        <v>242</v>
      </c>
      <c r="G42" s="251" t="n">
        <v>0</v>
      </c>
      <c r="H42" s="773" t="n">
        <v>242</v>
      </c>
      <c r="I42" s="250" t="n">
        <v>2602</v>
      </c>
      <c r="J42" s="251" t="n">
        <v>0</v>
      </c>
      <c r="K42" s="773" t="n">
        <v>2602</v>
      </c>
      <c r="L42" s="250" t="n">
        <v>118699.87</v>
      </c>
      <c r="M42" s="251" t="n">
        <v>0</v>
      </c>
      <c r="N42" s="773" t="n">
        <v>118699.87</v>
      </c>
      <c r="O42" s="774" t="n">
        <v>10.7520661157025</v>
      </c>
      <c r="P42" s="775" t="n">
        <v>0</v>
      </c>
      <c r="Q42" s="776" t="n">
        <v>10.7520661157025</v>
      </c>
      <c r="R42" s="774" t="n">
        <v>45.6187048424289</v>
      </c>
      <c r="S42" s="775" t="n">
        <v>0</v>
      </c>
      <c r="T42" s="776" t="n">
        <v>45.6187048424289</v>
      </c>
    </row>
    <row r="43" customFormat="false" ht="12.75" hidden="false" customHeight="false" outlineLevel="0" collapsed="false">
      <c r="A43" s="759"/>
      <c r="B43" s="769" t="s">
        <v>985</v>
      </c>
      <c r="C43" s="782" t="s">
        <v>986</v>
      </c>
      <c r="D43" s="783" t="s">
        <v>987</v>
      </c>
      <c r="E43" s="772" t="n">
        <v>11</v>
      </c>
      <c r="F43" s="250" t="n">
        <v>31</v>
      </c>
      <c r="G43" s="251" t="n">
        <v>0</v>
      </c>
      <c r="H43" s="773" t="n">
        <v>31</v>
      </c>
      <c r="I43" s="250" t="n">
        <v>342</v>
      </c>
      <c r="J43" s="251" t="n">
        <v>0</v>
      </c>
      <c r="K43" s="773" t="n">
        <v>342</v>
      </c>
      <c r="L43" s="250" t="n">
        <v>13486.39</v>
      </c>
      <c r="M43" s="251" t="n">
        <v>0</v>
      </c>
      <c r="N43" s="773" t="n">
        <v>13486.39</v>
      </c>
      <c r="O43" s="774" t="n">
        <v>11.0322580645161</v>
      </c>
      <c r="P43" s="775" t="n">
        <v>0</v>
      </c>
      <c r="Q43" s="776" t="n">
        <v>11.0322580645161</v>
      </c>
      <c r="R43" s="774" t="n">
        <v>39.4338888888889</v>
      </c>
      <c r="S43" s="775" t="n">
        <v>0</v>
      </c>
      <c r="T43" s="776" t="n">
        <v>39.4338888888889</v>
      </c>
    </row>
    <row r="44" customFormat="false" ht="12.75" hidden="false" customHeight="false" outlineLevel="0" collapsed="false">
      <c r="A44" s="759"/>
      <c r="B44" s="769" t="s">
        <v>988</v>
      </c>
      <c r="C44" s="770" t="s">
        <v>989</v>
      </c>
      <c r="D44" s="784" t="s">
        <v>990</v>
      </c>
      <c r="E44" s="772" t="n">
        <v>35</v>
      </c>
      <c r="F44" s="250" t="n">
        <v>155</v>
      </c>
      <c r="G44" s="251" t="n">
        <v>2</v>
      </c>
      <c r="H44" s="773" t="n">
        <v>157</v>
      </c>
      <c r="I44" s="250" t="n">
        <v>1981</v>
      </c>
      <c r="J44" s="251" t="n">
        <v>4</v>
      </c>
      <c r="K44" s="773" t="n">
        <v>1985</v>
      </c>
      <c r="L44" s="250" t="n">
        <v>90349.51</v>
      </c>
      <c r="M44" s="251" t="n">
        <v>184.22</v>
      </c>
      <c r="N44" s="773" t="n">
        <v>90533.73</v>
      </c>
      <c r="O44" s="774" t="n">
        <v>12.7806451612903</v>
      </c>
      <c r="P44" s="775" t="n">
        <v>2</v>
      </c>
      <c r="Q44" s="776" t="n">
        <v>12.6433121019108</v>
      </c>
      <c r="R44" s="774" t="n">
        <v>45.6080312973246</v>
      </c>
      <c r="S44" s="775" t="n">
        <v>46.055</v>
      </c>
      <c r="T44" s="776" t="n">
        <v>45.6089319899244</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62</v>
      </c>
      <c r="F46" s="789" t="n">
        <v>1268</v>
      </c>
      <c r="G46" s="790" t="n">
        <v>14</v>
      </c>
      <c r="H46" s="791" t="n">
        <v>1282</v>
      </c>
      <c r="I46" s="789" t="n">
        <v>18525</v>
      </c>
      <c r="J46" s="790" t="n">
        <v>199</v>
      </c>
      <c r="K46" s="791" t="n">
        <v>18724</v>
      </c>
      <c r="L46" s="789" t="n">
        <v>901978.049999999</v>
      </c>
      <c r="M46" s="790" t="n">
        <v>7961.67</v>
      </c>
      <c r="N46" s="791" t="n">
        <v>909939.719999999</v>
      </c>
      <c r="O46" s="792" t="n">
        <v>14.6096214511041</v>
      </c>
      <c r="P46" s="793" t="n">
        <v>14.2142857142857</v>
      </c>
      <c r="Q46" s="794" t="n">
        <v>14.6053042121685</v>
      </c>
      <c r="R46" s="792" t="n">
        <v>48.6897732793522</v>
      </c>
      <c r="S46" s="793" t="n">
        <v>40.008391959799</v>
      </c>
      <c r="T46" s="794" t="n">
        <v>48.5975069429609</v>
      </c>
    </row>
    <row r="47" customFormat="false" ht="13.5" hidden="false" customHeight="false" outlineLevel="0" collapsed="false">
      <c r="A47" s="795"/>
      <c r="B47" s="796" t="s">
        <v>997</v>
      </c>
      <c r="C47" s="797"/>
      <c r="D47" s="798" t="s">
        <v>998</v>
      </c>
      <c r="E47" s="799" t="n">
        <v>1781</v>
      </c>
      <c r="F47" s="799" t="n">
        <v>8984</v>
      </c>
      <c r="G47" s="800" t="n">
        <v>81</v>
      </c>
      <c r="H47" s="801" t="n">
        <v>9065</v>
      </c>
      <c r="I47" s="799" t="n">
        <v>117902</v>
      </c>
      <c r="J47" s="799" t="n">
        <v>1141</v>
      </c>
      <c r="K47" s="799" t="n">
        <v>119043</v>
      </c>
      <c r="L47" s="799" t="n">
        <v>5317923.84</v>
      </c>
      <c r="M47" s="799" t="n">
        <v>47210.49</v>
      </c>
      <c r="N47" s="799" t="n">
        <v>5365134.33</v>
      </c>
      <c r="O47" s="802" t="n">
        <v>13.123552983081</v>
      </c>
      <c r="P47" s="803" t="n">
        <v>14.0864197530864</v>
      </c>
      <c r="Q47" s="804" t="n">
        <v>13.1321566464424</v>
      </c>
      <c r="R47" s="802" t="n">
        <v>45.1046109480755</v>
      </c>
      <c r="S47" s="805" t="n">
        <v>41.3764154250657</v>
      </c>
      <c r="T47" s="804" t="n">
        <v>45.0688770444293</v>
      </c>
    </row>
    <row r="48" customFormat="false" ht="12.75" hidden="false" customHeight="false" outlineLevel="0" collapsed="false">
      <c r="A48" s="759"/>
      <c r="B48" s="806" t="s">
        <v>999</v>
      </c>
      <c r="C48" s="807" t="s">
        <v>1000</v>
      </c>
      <c r="D48" s="784" t="s">
        <v>1001</v>
      </c>
      <c r="E48" s="808" t="n">
        <v>140</v>
      </c>
      <c r="F48" s="809" t="n">
        <v>413</v>
      </c>
      <c r="G48" s="245" t="n">
        <v>4</v>
      </c>
      <c r="H48" s="810" t="n">
        <v>417</v>
      </c>
      <c r="I48" s="809" t="n">
        <v>5161</v>
      </c>
      <c r="J48" s="245" t="n">
        <v>62</v>
      </c>
      <c r="K48" s="810" t="n">
        <v>5223</v>
      </c>
      <c r="L48" s="809" t="n">
        <v>194435.22</v>
      </c>
      <c r="M48" s="245" t="n">
        <v>2021.2</v>
      </c>
      <c r="N48" s="810" t="n">
        <v>196456.42</v>
      </c>
      <c r="O48" s="811" t="n">
        <v>12.4963680387409</v>
      </c>
      <c r="P48" s="812" t="n">
        <v>15.5</v>
      </c>
      <c r="Q48" s="813" t="n">
        <v>12.5251798561151</v>
      </c>
      <c r="R48" s="811" t="n">
        <v>37.6739430342957</v>
      </c>
      <c r="S48" s="812" t="n">
        <v>32.6</v>
      </c>
      <c r="T48" s="813" t="n">
        <v>37.6137124258089</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48</v>
      </c>
      <c r="F53" s="250" t="n">
        <v>100</v>
      </c>
      <c r="G53" s="251" t="n">
        <v>0</v>
      </c>
      <c r="H53" s="773" t="n">
        <v>100</v>
      </c>
      <c r="I53" s="250" t="n">
        <v>1303</v>
      </c>
      <c r="J53" s="251" t="n">
        <v>0</v>
      </c>
      <c r="K53" s="773" t="n">
        <v>1303</v>
      </c>
      <c r="L53" s="250" t="n">
        <v>48661.95</v>
      </c>
      <c r="M53" s="251" t="n">
        <v>0</v>
      </c>
      <c r="N53" s="773" t="n">
        <v>48661.95</v>
      </c>
      <c r="O53" s="774" t="n">
        <v>13.03</v>
      </c>
      <c r="P53" s="775" t="n">
        <v>0</v>
      </c>
      <c r="Q53" s="776" t="n">
        <v>13.03</v>
      </c>
      <c r="R53" s="774" t="n">
        <v>37.3460859554873</v>
      </c>
      <c r="S53" s="775" t="n">
        <v>0</v>
      </c>
      <c r="T53" s="776" t="n">
        <v>37.3460859554873</v>
      </c>
    </row>
    <row r="54" customFormat="false" ht="12.75" hidden="false" customHeight="false" outlineLevel="0" collapsed="false">
      <c r="A54" s="759"/>
      <c r="B54" s="769" t="s">
        <v>1017</v>
      </c>
      <c r="C54" s="770" t="s">
        <v>1018</v>
      </c>
      <c r="D54" s="814" t="s">
        <v>1019</v>
      </c>
      <c r="E54" s="772" t="n">
        <v>97</v>
      </c>
      <c r="F54" s="250" t="n">
        <v>145</v>
      </c>
      <c r="G54" s="251" t="n">
        <v>1</v>
      </c>
      <c r="H54" s="773" t="n">
        <v>146</v>
      </c>
      <c r="I54" s="250" t="n">
        <v>1616</v>
      </c>
      <c r="J54" s="251" t="n">
        <v>5</v>
      </c>
      <c r="K54" s="773" t="n">
        <v>1621</v>
      </c>
      <c r="L54" s="250" t="n">
        <v>55182.87</v>
      </c>
      <c r="M54" s="251" t="n">
        <v>163.65</v>
      </c>
      <c r="N54" s="773" t="n">
        <v>55346.52</v>
      </c>
      <c r="O54" s="774" t="n">
        <v>11.1448275862069</v>
      </c>
      <c r="P54" s="775" t="n">
        <v>5</v>
      </c>
      <c r="Q54" s="776" t="n">
        <v>11.1027397260274</v>
      </c>
      <c r="R54" s="774" t="n">
        <v>34.1478155940594</v>
      </c>
      <c r="S54" s="775" t="n">
        <v>32.73</v>
      </c>
      <c r="T54" s="776" t="n">
        <v>34.1434423195558</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40</v>
      </c>
      <c r="F57" s="250" t="n">
        <v>253</v>
      </c>
      <c r="G57" s="251" t="n">
        <v>1</v>
      </c>
      <c r="H57" s="773" t="n">
        <v>254</v>
      </c>
      <c r="I57" s="250" t="n">
        <v>3576</v>
      </c>
      <c r="J57" s="251" t="n">
        <v>20</v>
      </c>
      <c r="K57" s="773" t="n">
        <v>3596</v>
      </c>
      <c r="L57" s="250" t="n">
        <v>118431.81</v>
      </c>
      <c r="M57" s="251" t="n">
        <v>576</v>
      </c>
      <c r="N57" s="773" t="n">
        <v>119007.81</v>
      </c>
      <c r="O57" s="774" t="n">
        <v>14.1343873517787</v>
      </c>
      <c r="P57" s="775" t="n">
        <v>20</v>
      </c>
      <c r="Q57" s="776" t="n">
        <v>14.1574803149606</v>
      </c>
      <c r="R57" s="774" t="n">
        <v>33.1185151006712</v>
      </c>
      <c r="S57" s="775" t="n">
        <v>28.8</v>
      </c>
      <c r="T57" s="776" t="n">
        <v>33.0944966629589</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42</v>
      </c>
      <c r="F60" s="250" t="n">
        <v>114</v>
      </c>
      <c r="G60" s="251" t="n">
        <v>1</v>
      </c>
      <c r="H60" s="773" t="n">
        <v>115</v>
      </c>
      <c r="I60" s="250" t="n">
        <v>1143</v>
      </c>
      <c r="J60" s="251" t="n">
        <v>10</v>
      </c>
      <c r="K60" s="773" t="n">
        <v>1153</v>
      </c>
      <c r="L60" s="250" t="n">
        <v>47469.24</v>
      </c>
      <c r="M60" s="251" t="n">
        <v>301.1</v>
      </c>
      <c r="N60" s="773" t="n">
        <v>47770.34</v>
      </c>
      <c r="O60" s="774" t="n">
        <v>10.0263157894737</v>
      </c>
      <c r="P60" s="775" t="n">
        <v>10</v>
      </c>
      <c r="Q60" s="776" t="n">
        <v>10.0260869565217</v>
      </c>
      <c r="R60" s="774" t="n">
        <v>41.5303937007874</v>
      </c>
      <c r="S60" s="775" t="n">
        <v>30.11</v>
      </c>
      <c r="T60" s="776" t="n">
        <v>41.4313443191674</v>
      </c>
    </row>
    <row r="61" customFormat="false" ht="12.75" hidden="false" customHeight="false" outlineLevel="0" collapsed="false">
      <c r="A61" s="759"/>
      <c r="B61" s="769" t="s">
        <v>1037</v>
      </c>
      <c r="C61" s="770" t="s">
        <v>1038</v>
      </c>
      <c r="D61" s="814" t="s">
        <v>1039</v>
      </c>
      <c r="E61" s="772" t="n">
        <v>148</v>
      </c>
      <c r="F61" s="250" t="n">
        <v>825</v>
      </c>
      <c r="G61" s="251" t="n">
        <v>4</v>
      </c>
      <c r="H61" s="773" t="n">
        <v>829</v>
      </c>
      <c r="I61" s="250" t="n">
        <v>10426</v>
      </c>
      <c r="J61" s="251" t="n">
        <v>76</v>
      </c>
      <c r="K61" s="773" t="n">
        <v>10502</v>
      </c>
      <c r="L61" s="250" t="n">
        <v>399297.719999999</v>
      </c>
      <c r="M61" s="251" t="n">
        <v>2775</v>
      </c>
      <c r="N61" s="773" t="n">
        <v>402072.719999999</v>
      </c>
      <c r="O61" s="774" t="n">
        <v>12.6375757575758</v>
      </c>
      <c r="P61" s="775" t="n">
        <v>19</v>
      </c>
      <c r="Q61" s="776" t="n">
        <v>12.6682750301568</v>
      </c>
      <c r="R61" s="774" t="n">
        <v>38.298265873777</v>
      </c>
      <c r="S61" s="775" t="n">
        <v>36.5131578947368</v>
      </c>
      <c r="T61" s="776" t="n">
        <v>38.285347552847</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64</v>
      </c>
      <c r="F63" s="250" t="n">
        <v>193</v>
      </c>
      <c r="G63" s="251" t="n">
        <v>3</v>
      </c>
      <c r="H63" s="773" t="n">
        <v>196</v>
      </c>
      <c r="I63" s="250" t="n">
        <v>2057</v>
      </c>
      <c r="J63" s="251" t="n">
        <v>44</v>
      </c>
      <c r="K63" s="773" t="n">
        <v>2101</v>
      </c>
      <c r="L63" s="250" t="n">
        <v>84851.94</v>
      </c>
      <c r="M63" s="251" t="n">
        <v>1403.64</v>
      </c>
      <c r="N63" s="773" t="n">
        <v>86255.58</v>
      </c>
      <c r="O63" s="774" t="n">
        <v>10.6580310880829</v>
      </c>
      <c r="P63" s="775" t="n">
        <v>14.6666666666667</v>
      </c>
      <c r="Q63" s="776" t="n">
        <v>10.719387755102</v>
      </c>
      <c r="R63" s="774" t="n">
        <v>41.2503354399611</v>
      </c>
      <c r="S63" s="775" t="n">
        <v>31.9009090909091</v>
      </c>
      <c r="T63" s="776" t="n">
        <v>41.0545359352689</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79</v>
      </c>
      <c r="F65" s="250" t="n">
        <v>124</v>
      </c>
      <c r="G65" s="251" t="n">
        <v>1</v>
      </c>
      <c r="H65" s="773" t="n">
        <v>125</v>
      </c>
      <c r="I65" s="250" t="n">
        <v>1423</v>
      </c>
      <c r="J65" s="251" t="n">
        <v>5</v>
      </c>
      <c r="K65" s="773" t="n">
        <v>1428</v>
      </c>
      <c r="L65" s="250" t="n">
        <v>53615.35</v>
      </c>
      <c r="M65" s="251" t="n">
        <v>144</v>
      </c>
      <c r="N65" s="773" t="n">
        <v>53759.35</v>
      </c>
      <c r="O65" s="774" t="n">
        <v>11.4758064516129</v>
      </c>
      <c r="P65" s="775" t="n">
        <v>5</v>
      </c>
      <c r="Q65" s="776" t="n">
        <v>11.424</v>
      </c>
      <c r="R65" s="774" t="n">
        <v>37.6776879831342</v>
      </c>
      <c r="S65" s="775" t="n">
        <v>28.8</v>
      </c>
      <c r="T65" s="776" t="n">
        <v>37.6466036414566</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34</v>
      </c>
      <c r="F68" s="250" t="n">
        <v>112</v>
      </c>
      <c r="G68" s="251" t="n">
        <v>0</v>
      </c>
      <c r="H68" s="773" t="n">
        <v>112</v>
      </c>
      <c r="I68" s="250" t="n">
        <v>1551</v>
      </c>
      <c r="J68" s="251" t="n">
        <v>0</v>
      </c>
      <c r="K68" s="773" t="n">
        <v>1551</v>
      </c>
      <c r="L68" s="250" t="n">
        <v>79699.73</v>
      </c>
      <c r="M68" s="251" t="n">
        <v>0</v>
      </c>
      <c r="N68" s="773" t="n">
        <v>79699.73</v>
      </c>
      <c r="O68" s="774" t="n">
        <v>13.8482142857143</v>
      </c>
      <c r="P68" s="775" t="n">
        <v>0</v>
      </c>
      <c r="Q68" s="776" t="n">
        <v>13.8482142857143</v>
      </c>
      <c r="R68" s="774" t="n">
        <v>51.3860283687943</v>
      </c>
      <c r="S68" s="775" t="n">
        <v>0</v>
      </c>
      <c r="T68" s="776" t="n">
        <v>51.3860283687943</v>
      </c>
    </row>
    <row r="69" customFormat="false" ht="13.5" hidden="false" customHeight="true" outlineLevel="0" collapsed="false">
      <c r="A69" s="759"/>
      <c r="B69" s="769" t="s">
        <v>1060</v>
      </c>
      <c r="C69" s="770" t="s">
        <v>815</v>
      </c>
      <c r="D69" s="777" t="s">
        <v>1061</v>
      </c>
      <c r="E69" s="772" t="n">
        <v>147</v>
      </c>
      <c r="F69" s="250" t="n">
        <v>330</v>
      </c>
      <c r="G69" s="251" t="n">
        <v>5</v>
      </c>
      <c r="H69" s="773" t="n">
        <v>335</v>
      </c>
      <c r="I69" s="250" t="n">
        <v>4078</v>
      </c>
      <c r="J69" s="251" t="n">
        <v>48</v>
      </c>
      <c r="K69" s="773" t="n">
        <v>4126</v>
      </c>
      <c r="L69" s="250" t="n">
        <v>143087.93</v>
      </c>
      <c r="M69" s="251" t="n">
        <v>1541.67</v>
      </c>
      <c r="N69" s="773" t="n">
        <v>144629.6</v>
      </c>
      <c r="O69" s="774" t="n">
        <v>12.3575757575758</v>
      </c>
      <c r="P69" s="775" t="n">
        <v>9.6</v>
      </c>
      <c r="Q69" s="776" t="n">
        <v>12.3164179104478</v>
      </c>
      <c r="R69" s="774" t="n">
        <v>35.0877709661599</v>
      </c>
      <c r="S69" s="775" t="n">
        <v>32.118125</v>
      </c>
      <c r="T69" s="776" t="n">
        <v>35.0532234609792</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720</v>
      </c>
      <c r="F72" s="820" t="n">
        <v>11593</v>
      </c>
      <c r="G72" s="821" t="n">
        <v>101</v>
      </c>
      <c r="H72" s="822" t="n">
        <v>11694</v>
      </c>
      <c r="I72" s="820" t="n">
        <v>150236</v>
      </c>
      <c r="J72" s="821" t="n">
        <v>1411</v>
      </c>
      <c r="K72" s="822" t="n">
        <v>151647</v>
      </c>
      <c r="L72" s="820" t="n">
        <v>6542657.6</v>
      </c>
      <c r="M72" s="821" t="n">
        <v>56136.75</v>
      </c>
      <c r="N72" s="822" t="n">
        <v>6598794.35</v>
      </c>
      <c r="O72" s="823" t="n">
        <v>12.9591995169499</v>
      </c>
      <c r="P72" s="824" t="n">
        <v>13.970297029703</v>
      </c>
      <c r="Q72" s="825" t="n">
        <v>12.9679322729605</v>
      </c>
      <c r="R72" s="823" t="n">
        <v>43.5491999254506</v>
      </c>
      <c r="S72" s="826" t="n">
        <v>39.7850815024805</v>
      </c>
      <c r="T72" s="825" t="n">
        <v>43.5141766734587</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343</v>
      </c>
      <c r="F75" s="250" t="n">
        <v>722</v>
      </c>
      <c r="G75" s="251" t="n">
        <v>9</v>
      </c>
      <c r="H75" s="773" t="n">
        <v>731</v>
      </c>
      <c r="I75" s="250" t="n">
        <v>9133</v>
      </c>
      <c r="J75" s="251" t="n">
        <v>138</v>
      </c>
      <c r="K75" s="773" t="n">
        <v>9271</v>
      </c>
      <c r="L75" s="250" t="n">
        <v>446185.03</v>
      </c>
      <c r="M75" s="251" t="n">
        <v>7572.4</v>
      </c>
      <c r="N75" s="773" t="n">
        <v>453757.43</v>
      </c>
      <c r="O75" s="774" t="n">
        <v>12.6495844875346</v>
      </c>
      <c r="P75" s="775" t="n">
        <v>15.3333333333333</v>
      </c>
      <c r="Q75" s="776" t="n">
        <v>12.6826265389877</v>
      </c>
      <c r="R75" s="774" t="n">
        <v>48.8541585459323</v>
      </c>
      <c r="S75" s="775" t="n">
        <v>54.8724637681159</v>
      </c>
      <c r="T75" s="776" t="n">
        <v>48.9437417754288</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343</v>
      </c>
      <c r="F84" s="799" t="n">
        <v>722</v>
      </c>
      <c r="G84" s="800" t="n">
        <v>9</v>
      </c>
      <c r="H84" s="801" t="n">
        <v>731</v>
      </c>
      <c r="I84" s="799" t="n">
        <v>9133</v>
      </c>
      <c r="J84" s="799" t="n">
        <v>138</v>
      </c>
      <c r="K84" s="799" t="n">
        <v>9271</v>
      </c>
      <c r="L84" s="799" t="n">
        <v>446185.03</v>
      </c>
      <c r="M84" s="799" t="n">
        <v>7572.4</v>
      </c>
      <c r="N84" s="799" t="n">
        <v>453757.43</v>
      </c>
      <c r="O84" s="802" t="n">
        <v>12.6495844875346</v>
      </c>
      <c r="P84" s="803" t="n">
        <v>15.3333333333333</v>
      </c>
      <c r="Q84" s="804" t="n">
        <v>12.6826265389877</v>
      </c>
      <c r="R84" s="802" t="n">
        <v>48.8541585459323</v>
      </c>
      <c r="S84" s="805" t="n">
        <v>54.8724637681159</v>
      </c>
      <c r="T84" s="804" t="n">
        <v>48.9437417754288</v>
      </c>
    </row>
    <row r="85" customFormat="false" ht="12.75" hidden="false" customHeight="false" outlineLevel="0" collapsed="false">
      <c r="A85" s="759"/>
      <c r="B85" s="806" t="s">
        <v>1095</v>
      </c>
      <c r="C85" s="807" t="s">
        <v>1096</v>
      </c>
      <c r="D85" s="828" t="s">
        <v>1097</v>
      </c>
      <c r="E85" s="772" t="n">
        <v>95</v>
      </c>
      <c r="F85" s="250" t="n">
        <v>418</v>
      </c>
      <c r="G85" s="251" t="n">
        <v>3</v>
      </c>
      <c r="H85" s="773" t="n">
        <v>421</v>
      </c>
      <c r="I85" s="250" t="n">
        <v>5011</v>
      </c>
      <c r="J85" s="251" t="n">
        <v>51</v>
      </c>
      <c r="K85" s="773" t="n">
        <v>5062</v>
      </c>
      <c r="L85" s="250" t="n">
        <v>194497.08</v>
      </c>
      <c r="M85" s="251" t="n">
        <v>2465.67</v>
      </c>
      <c r="N85" s="773" t="n">
        <v>196962.75</v>
      </c>
      <c r="O85" s="774" t="n">
        <v>11.988038277512</v>
      </c>
      <c r="P85" s="775" t="n">
        <v>17</v>
      </c>
      <c r="Q85" s="776" t="n">
        <v>12.0237529691211</v>
      </c>
      <c r="R85" s="774" t="n">
        <v>38.8140251446817</v>
      </c>
      <c r="S85" s="775" t="n">
        <v>48.3464705882353</v>
      </c>
      <c r="T85" s="776" t="n">
        <v>38.9100651916239</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70</v>
      </c>
      <c r="F87" s="250" t="n">
        <v>216</v>
      </c>
      <c r="G87" s="251" t="n">
        <v>1</v>
      </c>
      <c r="H87" s="773" t="n">
        <v>217</v>
      </c>
      <c r="I87" s="250" t="n">
        <v>2518</v>
      </c>
      <c r="J87" s="251" t="n">
        <v>10</v>
      </c>
      <c r="K87" s="773" t="n">
        <v>2528</v>
      </c>
      <c r="L87" s="250" t="n">
        <v>102136.83</v>
      </c>
      <c r="M87" s="251" t="n">
        <v>360</v>
      </c>
      <c r="N87" s="773" t="n">
        <v>102496.83</v>
      </c>
      <c r="O87" s="774" t="n">
        <v>11.6574074074074</v>
      </c>
      <c r="P87" s="775" t="n">
        <v>10</v>
      </c>
      <c r="Q87" s="776" t="n">
        <v>11.6497695852535</v>
      </c>
      <c r="R87" s="774" t="n">
        <v>40.5626806989675</v>
      </c>
      <c r="S87" s="775" t="n">
        <v>36</v>
      </c>
      <c r="T87" s="776" t="n">
        <v>40.5446321202532</v>
      </c>
    </row>
    <row r="88" customFormat="false" ht="13.5" hidden="false" customHeight="false" outlineLevel="0" collapsed="false">
      <c r="A88" s="816"/>
      <c r="B88" s="796" t="s">
        <v>1103</v>
      </c>
      <c r="C88" s="797"/>
      <c r="D88" s="798"/>
      <c r="E88" s="799" t="n">
        <v>165</v>
      </c>
      <c r="F88" s="799" t="n">
        <v>634</v>
      </c>
      <c r="G88" s="800" t="n">
        <v>4</v>
      </c>
      <c r="H88" s="801" t="n">
        <v>638</v>
      </c>
      <c r="I88" s="799" t="n">
        <v>7529</v>
      </c>
      <c r="J88" s="799" t="n">
        <v>61</v>
      </c>
      <c r="K88" s="799" t="n">
        <v>7590</v>
      </c>
      <c r="L88" s="799" t="n">
        <v>296633.91</v>
      </c>
      <c r="M88" s="799" t="n">
        <v>2825.67</v>
      </c>
      <c r="N88" s="799" t="n">
        <v>299459.58</v>
      </c>
      <c r="O88" s="802" t="n">
        <v>11.8753943217666</v>
      </c>
      <c r="P88" s="803" t="n">
        <v>15.25</v>
      </c>
      <c r="Q88" s="804" t="n">
        <v>11.8965517241379</v>
      </c>
      <c r="R88" s="802" t="n">
        <v>39.3988457962545</v>
      </c>
      <c r="S88" s="805" t="n">
        <v>46.3224590163934</v>
      </c>
      <c r="T88" s="804" t="n">
        <v>39.4544901185771</v>
      </c>
    </row>
    <row r="89" customFormat="false" ht="12.75" hidden="false" customHeight="false" outlineLevel="0" collapsed="false">
      <c r="A89" s="759"/>
      <c r="B89" s="806" t="s">
        <v>1104</v>
      </c>
      <c r="C89" s="807" t="s">
        <v>1105</v>
      </c>
      <c r="D89" s="828" t="s">
        <v>1106</v>
      </c>
      <c r="E89" s="772" t="n">
        <v>321</v>
      </c>
      <c r="F89" s="250" t="n">
        <v>689</v>
      </c>
      <c r="G89" s="251" t="n">
        <v>7</v>
      </c>
      <c r="H89" s="773" t="n">
        <v>696</v>
      </c>
      <c r="I89" s="250" t="n">
        <v>9283</v>
      </c>
      <c r="J89" s="251" t="n">
        <v>94</v>
      </c>
      <c r="K89" s="773" t="n">
        <v>9377</v>
      </c>
      <c r="L89" s="250" t="n">
        <v>317209</v>
      </c>
      <c r="M89" s="251" t="n">
        <v>3027.27</v>
      </c>
      <c r="N89" s="773" t="n">
        <v>320236.27</v>
      </c>
      <c r="O89" s="774" t="n">
        <v>13.4731494920174</v>
      </c>
      <c r="P89" s="775" t="n">
        <v>13.4285714285714</v>
      </c>
      <c r="Q89" s="776" t="n">
        <v>13.4727011494253</v>
      </c>
      <c r="R89" s="774" t="n">
        <v>34.1709576645481</v>
      </c>
      <c r="S89" s="775" t="n">
        <v>32.205</v>
      </c>
      <c r="T89" s="776" t="n">
        <v>34.1512498666951</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79</v>
      </c>
      <c r="F94" s="250" t="n">
        <v>230</v>
      </c>
      <c r="G94" s="251" t="n">
        <v>2</v>
      </c>
      <c r="H94" s="773" t="n">
        <v>232</v>
      </c>
      <c r="I94" s="250" t="n">
        <v>2738</v>
      </c>
      <c r="J94" s="251" t="n">
        <v>30</v>
      </c>
      <c r="K94" s="773" t="n">
        <v>2768</v>
      </c>
      <c r="L94" s="250" t="n">
        <v>90681.82</v>
      </c>
      <c r="M94" s="251" t="n">
        <v>871.86</v>
      </c>
      <c r="N94" s="773" t="n">
        <v>91553.68</v>
      </c>
      <c r="O94" s="774" t="n">
        <v>11.904347826087</v>
      </c>
      <c r="P94" s="775" t="n">
        <v>15</v>
      </c>
      <c r="Q94" s="776" t="n">
        <v>11.9310344827586</v>
      </c>
      <c r="R94" s="774" t="n">
        <v>33.1197297297297</v>
      </c>
      <c r="S94" s="775" t="n">
        <v>29.062</v>
      </c>
      <c r="T94" s="776" t="n">
        <v>33.0757514450867</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4</v>
      </c>
      <c r="F96" s="250" t="n">
        <v>79</v>
      </c>
      <c r="G96" s="251" t="n">
        <v>1</v>
      </c>
      <c r="H96" s="773" t="n">
        <v>80</v>
      </c>
      <c r="I96" s="250" t="n">
        <v>922</v>
      </c>
      <c r="J96" s="251" t="n">
        <v>10</v>
      </c>
      <c r="K96" s="773" t="n">
        <v>932</v>
      </c>
      <c r="L96" s="250" t="n">
        <v>28806.22</v>
      </c>
      <c r="M96" s="251" t="n">
        <v>366.5</v>
      </c>
      <c r="N96" s="773" t="n">
        <v>29172.72</v>
      </c>
      <c r="O96" s="774" t="n">
        <v>11.6708860759494</v>
      </c>
      <c r="P96" s="775" t="n">
        <v>10</v>
      </c>
      <c r="Q96" s="776" t="n">
        <v>11.65</v>
      </c>
      <c r="R96" s="774" t="n">
        <v>31.2431887201735</v>
      </c>
      <c r="S96" s="775" t="n">
        <v>36.65</v>
      </c>
      <c r="T96" s="776" t="n">
        <v>31.3012017167382</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42</v>
      </c>
      <c r="F98" s="250" t="n">
        <v>145</v>
      </c>
      <c r="G98" s="251" t="n">
        <v>0</v>
      </c>
      <c r="H98" s="773" t="n">
        <v>145</v>
      </c>
      <c r="I98" s="250" t="n">
        <v>1376</v>
      </c>
      <c r="J98" s="251" t="n">
        <v>0</v>
      </c>
      <c r="K98" s="773" t="n">
        <v>1376</v>
      </c>
      <c r="L98" s="250" t="n">
        <v>49410.56</v>
      </c>
      <c r="M98" s="251" t="n">
        <v>0</v>
      </c>
      <c r="N98" s="773" t="n">
        <v>49410.56</v>
      </c>
      <c r="O98" s="774" t="n">
        <v>9.48965517241379</v>
      </c>
      <c r="P98" s="775" t="n">
        <v>0</v>
      </c>
      <c r="Q98" s="776" t="n">
        <v>9.48965517241379</v>
      </c>
      <c r="R98" s="774" t="n">
        <v>35.9088372093023</v>
      </c>
      <c r="S98" s="775" t="n">
        <v>0</v>
      </c>
      <c r="T98" s="776" t="n">
        <v>35.9088372093023</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37</v>
      </c>
      <c r="F100" s="250" t="n">
        <v>783</v>
      </c>
      <c r="G100" s="251" t="n">
        <v>3</v>
      </c>
      <c r="H100" s="773" t="n">
        <v>786</v>
      </c>
      <c r="I100" s="250" t="n">
        <v>10443</v>
      </c>
      <c r="J100" s="251" t="n">
        <v>27</v>
      </c>
      <c r="K100" s="773" t="n">
        <v>10470</v>
      </c>
      <c r="L100" s="250" t="n">
        <v>361415.44</v>
      </c>
      <c r="M100" s="251" t="n">
        <v>845.29</v>
      </c>
      <c r="N100" s="773" t="n">
        <v>362260.73</v>
      </c>
      <c r="O100" s="774" t="n">
        <v>13.3371647509579</v>
      </c>
      <c r="P100" s="775" t="n">
        <v>9</v>
      </c>
      <c r="Q100" s="776" t="n">
        <v>13.3206106870229</v>
      </c>
      <c r="R100" s="774" t="n">
        <v>34.6083922244566</v>
      </c>
      <c r="S100" s="775" t="n">
        <v>31.307037037037</v>
      </c>
      <c r="T100" s="776" t="n">
        <v>34.5998787010506</v>
      </c>
    </row>
    <row r="101" customFormat="false" ht="13.5" hidden="false" customHeight="false" outlineLevel="0" collapsed="false">
      <c r="A101" s="759"/>
      <c r="B101" s="785" t="s">
        <v>1140</v>
      </c>
      <c r="C101" s="831" t="s">
        <v>1141</v>
      </c>
      <c r="D101" s="815" t="s">
        <v>1142</v>
      </c>
      <c r="E101" s="772" t="n">
        <v>41</v>
      </c>
      <c r="F101" s="250" t="n">
        <v>83</v>
      </c>
      <c r="G101" s="251" t="n">
        <v>1</v>
      </c>
      <c r="H101" s="773" t="n">
        <v>84</v>
      </c>
      <c r="I101" s="250" t="n">
        <v>831</v>
      </c>
      <c r="J101" s="251" t="n">
        <v>20</v>
      </c>
      <c r="K101" s="773" t="n">
        <v>851</v>
      </c>
      <c r="L101" s="250" t="n">
        <v>28316.99</v>
      </c>
      <c r="M101" s="251" t="n">
        <v>602.2</v>
      </c>
      <c r="N101" s="773" t="n">
        <v>28919.19</v>
      </c>
      <c r="O101" s="774" t="n">
        <v>10.0120481927711</v>
      </c>
      <c r="P101" s="775" t="n">
        <v>20</v>
      </c>
      <c r="Q101" s="776" t="n">
        <v>10.1309523809524</v>
      </c>
      <c r="R101" s="774" t="n">
        <v>34.0758002406739</v>
      </c>
      <c r="S101" s="775" t="n">
        <v>30.11</v>
      </c>
      <c r="T101" s="776" t="n">
        <v>33.9825969447709</v>
      </c>
    </row>
    <row r="102" customFormat="false" ht="13.5" hidden="false" customHeight="false" outlineLevel="0" collapsed="false">
      <c r="A102" s="816"/>
      <c r="B102" s="796" t="s">
        <v>1143</v>
      </c>
      <c r="C102" s="797"/>
      <c r="D102" s="798"/>
      <c r="E102" s="799" t="n">
        <v>654</v>
      </c>
      <c r="F102" s="799" t="n">
        <v>2009</v>
      </c>
      <c r="G102" s="800" t="n">
        <v>14</v>
      </c>
      <c r="H102" s="801" t="n">
        <v>2023</v>
      </c>
      <c r="I102" s="799" t="n">
        <v>25593</v>
      </c>
      <c r="J102" s="799" t="n">
        <v>181</v>
      </c>
      <c r="K102" s="799" t="n">
        <v>25774</v>
      </c>
      <c r="L102" s="799" t="n">
        <v>875840.03</v>
      </c>
      <c r="M102" s="799" t="n">
        <v>5713.12</v>
      </c>
      <c r="N102" s="799" t="n">
        <v>881553.15</v>
      </c>
      <c r="O102" s="802" t="n">
        <v>12.7391737182678</v>
      </c>
      <c r="P102" s="803" t="n">
        <v>12.9285714285714</v>
      </c>
      <c r="Q102" s="804" t="n">
        <v>12.7404844290657</v>
      </c>
      <c r="R102" s="802" t="n">
        <v>34.2218587113664</v>
      </c>
      <c r="S102" s="805" t="n">
        <v>31.5641988950276</v>
      </c>
      <c r="T102" s="804" t="n">
        <v>34.2031950803135</v>
      </c>
    </row>
    <row r="103" customFormat="false" ht="12.75" hidden="false" customHeight="false" outlineLevel="0" collapsed="false">
      <c r="A103" s="759"/>
      <c r="B103" s="806" t="s">
        <v>1144</v>
      </c>
      <c r="C103" s="807" t="s">
        <v>1145</v>
      </c>
      <c r="D103" s="827" t="s">
        <v>1146</v>
      </c>
      <c r="E103" s="772" t="n">
        <v>132</v>
      </c>
      <c r="F103" s="250" t="n">
        <v>962</v>
      </c>
      <c r="G103" s="251" t="n">
        <v>2</v>
      </c>
      <c r="H103" s="773" t="n">
        <v>964</v>
      </c>
      <c r="I103" s="250" t="n">
        <v>14070</v>
      </c>
      <c r="J103" s="251" t="n">
        <v>40</v>
      </c>
      <c r="K103" s="773" t="n">
        <v>14110</v>
      </c>
      <c r="L103" s="250" t="n">
        <v>676294.36</v>
      </c>
      <c r="M103" s="251" t="n">
        <v>1922.04</v>
      </c>
      <c r="N103" s="773" t="n">
        <v>678216.4</v>
      </c>
      <c r="O103" s="774" t="n">
        <v>14.6257796257796</v>
      </c>
      <c r="P103" s="775" t="n">
        <v>20</v>
      </c>
      <c r="Q103" s="776" t="n">
        <v>14.6369294605809</v>
      </c>
      <c r="R103" s="774" t="n">
        <v>48.066407960199</v>
      </c>
      <c r="S103" s="775" t="n">
        <v>48.051</v>
      </c>
      <c r="T103" s="776" t="n">
        <v>48.066364280652</v>
      </c>
    </row>
    <row r="104" customFormat="false" ht="12.75" hidden="false" customHeight="false" outlineLevel="0" collapsed="false">
      <c r="A104" s="759"/>
      <c r="B104" s="769" t="s">
        <v>1147</v>
      </c>
      <c r="C104" s="770" t="s">
        <v>1148</v>
      </c>
      <c r="D104" s="777" t="s">
        <v>1149</v>
      </c>
      <c r="E104" s="772" t="n">
        <v>124</v>
      </c>
      <c r="F104" s="250" t="n">
        <v>650</v>
      </c>
      <c r="G104" s="251" t="n">
        <v>7</v>
      </c>
      <c r="H104" s="773" t="n">
        <v>657</v>
      </c>
      <c r="I104" s="250" t="n">
        <v>6816</v>
      </c>
      <c r="J104" s="251" t="n">
        <v>78</v>
      </c>
      <c r="K104" s="773" t="n">
        <v>6894</v>
      </c>
      <c r="L104" s="250" t="n">
        <v>247751.63</v>
      </c>
      <c r="M104" s="251" t="n">
        <v>2731.86</v>
      </c>
      <c r="N104" s="773" t="n">
        <v>250483.49</v>
      </c>
      <c r="O104" s="774" t="n">
        <v>10.4861538461538</v>
      </c>
      <c r="P104" s="775" t="n">
        <v>11.1428571428571</v>
      </c>
      <c r="Q104" s="776" t="n">
        <v>10.4931506849315</v>
      </c>
      <c r="R104" s="774" t="n">
        <v>36.3485372652582</v>
      </c>
      <c r="S104" s="775" t="n">
        <v>35.0238461538462</v>
      </c>
      <c r="T104" s="776" t="n">
        <v>36.3335494633014</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35</v>
      </c>
      <c r="F107" s="250" t="n">
        <v>169</v>
      </c>
      <c r="G107" s="251" t="n">
        <v>2</v>
      </c>
      <c r="H107" s="773" t="n">
        <v>171</v>
      </c>
      <c r="I107" s="250" t="n">
        <v>2170</v>
      </c>
      <c r="J107" s="251" t="n">
        <v>35</v>
      </c>
      <c r="K107" s="773" t="n">
        <v>2205</v>
      </c>
      <c r="L107" s="250" t="n">
        <v>82395.52</v>
      </c>
      <c r="M107" s="251" t="n">
        <v>1236.2</v>
      </c>
      <c r="N107" s="773" t="n">
        <v>83631.72</v>
      </c>
      <c r="O107" s="774" t="n">
        <v>12.8402366863905</v>
      </c>
      <c r="P107" s="775" t="n">
        <v>17.5</v>
      </c>
      <c r="Q107" s="776" t="n">
        <v>12.8947368421053</v>
      </c>
      <c r="R107" s="774" t="n">
        <v>37.9702857142857</v>
      </c>
      <c r="S107" s="775" t="n">
        <v>35.32</v>
      </c>
      <c r="T107" s="776" t="n">
        <v>37.9282176870748</v>
      </c>
    </row>
    <row r="108" customFormat="false" ht="13.5" hidden="false" customHeight="false" outlineLevel="0" collapsed="false">
      <c r="A108" s="759"/>
      <c r="B108" s="769" t="s">
        <v>1159</v>
      </c>
      <c r="C108" s="770" t="s">
        <v>1160</v>
      </c>
      <c r="D108" s="777" t="s">
        <v>1161</v>
      </c>
      <c r="E108" s="772" t="n">
        <v>103</v>
      </c>
      <c r="F108" s="250" t="n">
        <v>343</v>
      </c>
      <c r="G108" s="251" t="n">
        <v>2</v>
      </c>
      <c r="H108" s="773" t="n">
        <v>345</v>
      </c>
      <c r="I108" s="250" t="n">
        <v>3700</v>
      </c>
      <c r="J108" s="251" t="n">
        <v>29</v>
      </c>
      <c r="K108" s="773" t="n">
        <v>3729</v>
      </c>
      <c r="L108" s="250" t="n">
        <v>151424.5</v>
      </c>
      <c r="M108" s="251" t="n">
        <v>909.87</v>
      </c>
      <c r="N108" s="773" t="n">
        <v>152334.37</v>
      </c>
      <c r="O108" s="774" t="n">
        <v>10.7871720116618</v>
      </c>
      <c r="P108" s="775" t="n">
        <v>14.5</v>
      </c>
      <c r="Q108" s="776" t="n">
        <v>10.8086956521739</v>
      </c>
      <c r="R108" s="774" t="n">
        <v>40.9255405405405</v>
      </c>
      <c r="S108" s="775" t="n">
        <v>31.3748275862069</v>
      </c>
      <c r="T108" s="776" t="n">
        <v>40.851265754894</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60</v>
      </c>
      <c r="F113" s="250" t="n">
        <v>200</v>
      </c>
      <c r="G113" s="251" t="n">
        <v>1</v>
      </c>
      <c r="H113" s="773" t="n">
        <v>201</v>
      </c>
      <c r="I113" s="250" t="n">
        <v>2306</v>
      </c>
      <c r="J113" s="251" t="n">
        <v>2</v>
      </c>
      <c r="K113" s="773" t="n">
        <v>2308</v>
      </c>
      <c r="L113" s="250" t="n">
        <v>88727.52</v>
      </c>
      <c r="M113" s="251" t="n">
        <v>54</v>
      </c>
      <c r="N113" s="773" t="n">
        <v>88781.52</v>
      </c>
      <c r="O113" s="774" t="n">
        <v>11.53</v>
      </c>
      <c r="P113" s="775" t="n">
        <v>2</v>
      </c>
      <c r="Q113" s="776" t="n">
        <v>11.4825870646766</v>
      </c>
      <c r="R113" s="774" t="n">
        <v>38.4768083261058</v>
      </c>
      <c r="S113" s="775" t="n">
        <v>27</v>
      </c>
      <c r="T113" s="776" t="n">
        <v>38.466863084922</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07</v>
      </c>
      <c r="F115" s="250" t="n">
        <v>250</v>
      </c>
      <c r="G115" s="251" t="n">
        <v>5</v>
      </c>
      <c r="H115" s="773" t="n">
        <v>255</v>
      </c>
      <c r="I115" s="250" t="n">
        <v>2834</v>
      </c>
      <c r="J115" s="251" t="n">
        <v>44</v>
      </c>
      <c r="K115" s="773" t="n">
        <v>2878</v>
      </c>
      <c r="L115" s="250" t="n">
        <v>110389.37</v>
      </c>
      <c r="M115" s="251" t="n">
        <v>4159.8</v>
      </c>
      <c r="N115" s="773" t="n">
        <v>114549.17</v>
      </c>
      <c r="O115" s="774" t="n">
        <v>11.336</v>
      </c>
      <c r="P115" s="775" t="n">
        <v>8.8</v>
      </c>
      <c r="Q115" s="776" t="n">
        <v>11.2862745098039</v>
      </c>
      <c r="R115" s="774" t="n">
        <v>38.9517889908257</v>
      </c>
      <c r="S115" s="775" t="n">
        <v>94.5409090909091</v>
      </c>
      <c r="T115" s="776" t="n">
        <v>39.8016574009729</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24</v>
      </c>
      <c r="F117" s="250" t="n">
        <v>75</v>
      </c>
      <c r="G117" s="251" t="n">
        <v>0</v>
      </c>
      <c r="H117" s="773" t="n">
        <v>75</v>
      </c>
      <c r="I117" s="250" t="n">
        <v>723</v>
      </c>
      <c r="J117" s="251" t="n">
        <v>0</v>
      </c>
      <c r="K117" s="773" t="n">
        <v>723</v>
      </c>
      <c r="L117" s="250" t="n">
        <v>26150.6</v>
      </c>
      <c r="M117" s="251" t="n">
        <v>0</v>
      </c>
      <c r="N117" s="773" t="n">
        <v>26150.6</v>
      </c>
      <c r="O117" s="774" t="n">
        <v>9.64</v>
      </c>
      <c r="P117" s="775" t="n">
        <v>0</v>
      </c>
      <c r="Q117" s="776" t="n">
        <v>9.64</v>
      </c>
      <c r="R117" s="774" t="n">
        <v>36.169571230982</v>
      </c>
      <c r="S117" s="775" t="n">
        <v>0</v>
      </c>
      <c r="T117" s="776" t="n">
        <v>36.169571230982</v>
      </c>
    </row>
    <row r="118" customFormat="false" ht="12.75" hidden="false" customHeight="false" outlineLevel="0" collapsed="false">
      <c r="A118" s="759"/>
      <c r="B118" s="769" t="s">
        <v>1180</v>
      </c>
      <c r="C118" s="770" t="s">
        <v>1181</v>
      </c>
      <c r="D118" s="777" t="s">
        <v>1182</v>
      </c>
      <c r="E118" s="772" t="n">
        <v>38</v>
      </c>
      <c r="F118" s="250" t="n">
        <v>145</v>
      </c>
      <c r="G118" s="251" t="n">
        <v>0</v>
      </c>
      <c r="H118" s="773" t="n">
        <v>145</v>
      </c>
      <c r="I118" s="250" t="n">
        <v>1427</v>
      </c>
      <c r="J118" s="251" t="n">
        <v>0</v>
      </c>
      <c r="K118" s="773" t="n">
        <v>1427</v>
      </c>
      <c r="L118" s="250" t="n">
        <v>54260.01</v>
      </c>
      <c r="M118" s="251" t="n">
        <v>0</v>
      </c>
      <c r="N118" s="773" t="n">
        <v>54260.01</v>
      </c>
      <c r="O118" s="774" t="n">
        <v>9.84137931034483</v>
      </c>
      <c r="P118" s="775" t="n">
        <v>0</v>
      </c>
      <c r="Q118" s="776" t="n">
        <v>9.84137931034483</v>
      </c>
      <c r="R118" s="774" t="n">
        <v>38.0238332165382</v>
      </c>
      <c r="S118" s="775" t="n">
        <v>0</v>
      </c>
      <c r="T118" s="776" t="n">
        <v>38.0238332165382</v>
      </c>
    </row>
    <row r="119" customFormat="false" ht="13.5" hidden="false" customHeight="false" outlineLevel="0" collapsed="false">
      <c r="A119" s="759"/>
      <c r="B119" s="769" t="s">
        <v>1183</v>
      </c>
      <c r="C119" s="770" t="s">
        <v>1184</v>
      </c>
      <c r="D119" s="777" t="s">
        <v>1185</v>
      </c>
      <c r="E119" s="772" t="n">
        <v>70</v>
      </c>
      <c r="F119" s="250" t="n">
        <v>230</v>
      </c>
      <c r="G119" s="251" t="n">
        <v>2</v>
      </c>
      <c r="H119" s="773" t="n">
        <v>232</v>
      </c>
      <c r="I119" s="250" t="n">
        <v>2083</v>
      </c>
      <c r="J119" s="251" t="n">
        <v>35</v>
      </c>
      <c r="K119" s="773" t="n">
        <v>2118</v>
      </c>
      <c r="L119" s="250" t="n">
        <v>69828.05</v>
      </c>
      <c r="M119" s="251" t="n">
        <v>1115</v>
      </c>
      <c r="N119" s="773" t="n">
        <v>70943.05</v>
      </c>
      <c r="O119" s="774" t="n">
        <v>9.05652173913044</v>
      </c>
      <c r="P119" s="775" t="n">
        <v>17.5</v>
      </c>
      <c r="Q119" s="776" t="n">
        <v>9.12931034482759</v>
      </c>
      <c r="R119" s="774" t="n">
        <v>33.5228276524244</v>
      </c>
      <c r="S119" s="775" t="n">
        <v>31.8571428571429</v>
      </c>
      <c r="T119" s="776" t="n">
        <v>33.4953021718602</v>
      </c>
    </row>
    <row r="120" customFormat="false" ht="13.5" hidden="false" customHeight="false" outlineLevel="0" collapsed="false">
      <c r="A120" s="816"/>
      <c r="B120" s="796" t="s">
        <v>1186</v>
      </c>
      <c r="C120" s="797"/>
      <c r="D120" s="798"/>
      <c r="E120" s="799" t="n">
        <v>693</v>
      </c>
      <c r="F120" s="799" t="n">
        <v>3024</v>
      </c>
      <c r="G120" s="800" t="n">
        <v>21</v>
      </c>
      <c r="H120" s="801" t="n">
        <v>3045</v>
      </c>
      <c r="I120" s="799" t="n">
        <v>36129</v>
      </c>
      <c r="J120" s="799" t="n">
        <v>263</v>
      </c>
      <c r="K120" s="799" t="n">
        <v>36392</v>
      </c>
      <c r="L120" s="799" t="n">
        <v>1507221.56</v>
      </c>
      <c r="M120" s="799" t="n">
        <v>12128.77</v>
      </c>
      <c r="N120" s="799" t="n">
        <v>1519350.33</v>
      </c>
      <c r="O120" s="802" t="n">
        <v>11.9474206349206</v>
      </c>
      <c r="P120" s="803" t="n">
        <v>12.5238095238095</v>
      </c>
      <c r="Q120" s="804" t="n">
        <v>11.9513957307061</v>
      </c>
      <c r="R120" s="802" t="n">
        <v>41.7177768551579</v>
      </c>
      <c r="S120" s="805" t="n">
        <v>46.1169961977186</v>
      </c>
      <c r="T120" s="804" t="n">
        <v>41.7495694108595</v>
      </c>
    </row>
    <row r="121" customFormat="false" ht="12.75" hidden="false" customHeight="false" outlineLevel="0" collapsed="false">
      <c r="A121" s="759"/>
      <c r="B121" s="769" t="s">
        <v>1187</v>
      </c>
      <c r="C121" s="770" t="s">
        <v>1188</v>
      </c>
      <c r="D121" s="777" t="s">
        <v>1189</v>
      </c>
      <c r="E121" s="772" t="n">
        <v>18</v>
      </c>
      <c r="F121" s="250" t="n">
        <v>51</v>
      </c>
      <c r="G121" s="251" t="n">
        <v>0</v>
      </c>
      <c r="H121" s="773" t="n">
        <v>51</v>
      </c>
      <c r="I121" s="250" t="n">
        <v>511</v>
      </c>
      <c r="J121" s="251" t="n">
        <v>0</v>
      </c>
      <c r="K121" s="773" t="n">
        <v>511</v>
      </c>
      <c r="L121" s="250" t="n">
        <v>16809.51</v>
      </c>
      <c r="M121" s="251" t="n">
        <v>0</v>
      </c>
      <c r="N121" s="773" t="n">
        <v>16809.51</v>
      </c>
      <c r="O121" s="774" t="n">
        <v>10.0196078431373</v>
      </c>
      <c r="P121" s="775" t="n">
        <v>0</v>
      </c>
      <c r="Q121" s="776" t="n">
        <v>10.0196078431373</v>
      </c>
      <c r="R121" s="774" t="n">
        <v>32.8953228962818</v>
      </c>
      <c r="S121" s="775" t="n">
        <v>0</v>
      </c>
      <c r="T121" s="776" t="n">
        <v>32.8953228962818</v>
      </c>
    </row>
    <row r="122" customFormat="false" ht="12.75" hidden="false" customHeight="false" outlineLevel="0" collapsed="false">
      <c r="A122" s="759"/>
      <c r="B122" s="769" t="s">
        <v>1190</v>
      </c>
      <c r="C122" s="770" t="s">
        <v>1191</v>
      </c>
      <c r="D122" s="777" t="s">
        <v>1192</v>
      </c>
      <c r="E122" s="772" t="n">
        <v>32</v>
      </c>
      <c r="F122" s="250" t="n">
        <v>79</v>
      </c>
      <c r="G122" s="251" t="n">
        <v>0</v>
      </c>
      <c r="H122" s="773" t="n">
        <v>79</v>
      </c>
      <c r="I122" s="250" t="n">
        <v>1051</v>
      </c>
      <c r="J122" s="251" t="n">
        <v>0</v>
      </c>
      <c r="K122" s="773" t="n">
        <v>1051</v>
      </c>
      <c r="L122" s="250" t="n">
        <v>37912.92</v>
      </c>
      <c r="M122" s="251" t="n">
        <v>0</v>
      </c>
      <c r="N122" s="773" t="n">
        <v>37912.92</v>
      </c>
      <c r="O122" s="774" t="n">
        <v>13.3037974683544</v>
      </c>
      <c r="P122" s="775" t="n">
        <v>0</v>
      </c>
      <c r="Q122" s="776" t="n">
        <v>13.3037974683544</v>
      </c>
      <c r="R122" s="774" t="n">
        <v>36.0731874405328</v>
      </c>
      <c r="S122" s="775" t="n">
        <v>0</v>
      </c>
      <c r="T122" s="776" t="n">
        <v>36.0731874405328</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69</v>
      </c>
      <c r="F126" s="250" t="n">
        <v>133</v>
      </c>
      <c r="G126" s="251" t="n">
        <v>1</v>
      </c>
      <c r="H126" s="773" t="n">
        <v>134</v>
      </c>
      <c r="I126" s="250" t="n">
        <v>1404</v>
      </c>
      <c r="J126" s="251" t="n">
        <v>5</v>
      </c>
      <c r="K126" s="773" t="n">
        <v>1409</v>
      </c>
      <c r="L126" s="250" t="n">
        <v>47992.36</v>
      </c>
      <c r="M126" s="251" t="n">
        <v>309.65</v>
      </c>
      <c r="N126" s="773" t="n">
        <v>48302.01</v>
      </c>
      <c r="O126" s="774" t="n">
        <v>10.5563909774436</v>
      </c>
      <c r="P126" s="775" t="n">
        <v>5</v>
      </c>
      <c r="Q126" s="776" t="n">
        <v>10.5149253731343</v>
      </c>
      <c r="R126" s="774" t="n">
        <v>34.1825925925926</v>
      </c>
      <c r="S126" s="775" t="n">
        <v>61.93</v>
      </c>
      <c r="T126" s="776" t="n">
        <v>34.2810574875798</v>
      </c>
    </row>
    <row r="127" customFormat="false" ht="12.75" hidden="false" customHeight="false" outlineLevel="0" collapsed="false">
      <c r="A127" s="759"/>
      <c r="B127" s="769" t="s">
        <v>1205</v>
      </c>
      <c r="C127" s="770" t="s">
        <v>1206</v>
      </c>
      <c r="D127" s="777" t="s">
        <v>1207</v>
      </c>
      <c r="E127" s="772" t="n">
        <v>40</v>
      </c>
      <c r="F127" s="250" t="n">
        <v>114</v>
      </c>
      <c r="G127" s="251" t="n">
        <v>2</v>
      </c>
      <c r="H127" s="773" t="n">
        <v>116</v>
      </c>
      <c r="I127" s="250" t="n">
        <v>1005</v>
      </c>
      <c r="J127" s="251" t="n">
        <v>13</v>
      </c>
      <c r="K127" s="773" t="n">
        <v>1018</v>
      </c>
      <c r="L127" s="250" t="n">
        <v>35442.66</v>
      </c>
      <c r="M127" s="251" t="n">
        <v>374.4</v>
      </c>
      <c r="N127" s="773" t="n">
        <v>35817.06</v>
      </c>
      <c r="O127" s="774" t="n">
        <v>8.81578947368421</v>
      </c>
      <c r="P127" s="775" t="n">
        <v>6.5</v>
      </c>
      <c r="Q127" s="776" t="n">
        <v>8.77586206896552</v>
      </c>
      <c r="R127" s="774" t="n">
        <v>35.266328358209</v>
      </c>
      <c r="S127" s="775" t="n">
        <v>28.8</v>
      </c>
      <c r="T127" s="776" t="n">
        <v>35.1837524557957</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3</v>
      </c>
      <c r="F129" s="250" t="n">
        <v>100</v>
      </c>
      <c r="G129" s="251" t="n">
        <v>0</v>
      </c>
      <c r="H129" s="773" t="n">
        <v>100</v>
      </c>
      <c r="I129" s="250" t="n">
        <v>1159</v>
      </c>
      <c r="J129" s="251" t="n">
        <v>0</v>
      </c>
      <c r="K129" s="773" t="n">
        <v>1159</v>
      </c>
      <c r="L129" s="250" t="n">
        <v>41287.78</v>
      </c>
      <c r="M129" s="251" t="n">
        <v>0</v>
      </c>
      <c r="N129" s="773" t="n">
        <v>41287.78</v>
      </c>
      <c r="O129" s="774" t="n">
        <v>11.59</v>
      </c>
      <c r="P129" s="775" t="n">
        <v>0</v>
      </c>
      <c r="Q129" s="776" t="n">
        <v>11.59</v>
      </c>
      <c r="R129" s="774" t="n">
        <v>35.6236238136324</v>
      </c>
      <c r="S129" s="775" t="n">
        <v>0</v>
      </c>
      <c r="T129" s="776" t="n">
        <v>35.6236238136324</v>
      </c>
    </row>
    <row r="130" customFormat="false" ht="12.75" hidden="false" customHeight="false" outlineLevel="0" collapsed="false">
      <c r="A130" s="759"/>
      <c r="B130" s="769" t="s">
        <v>1214</v>
      </c>
      <c r="C130" s="770" t="s">
        <v>1215</v>
      </c>
      <c r="D130" s="777" t="s">
        <v>1216</v>
      </c>
      <c r="E130" s="772" t="n">
        <v>23</v>
      </c>
      <c r="F130" s="250" t="n">
        <v>54</v>
      </c>
      <c r="G130" s="251" t="n">
        <v>0</v>
      </c>
      <c r="H130" s="773" t="n">
        <v>54</v>
      </c>
      <c r="I130" s="250" t="n">
        <v>591</v>
      </c>
      <c r="J130" s="251" t="n">
        <v>0</v>
      </c>
      <c r="K130" s="773" t="n">
        <v>591</v>
      </c>
      <c r="L130" s="250" t="n">
        <v>20417.97</v>
      </c>
      <c r="M130" s="251" t="n">
        <v>0</v>
      </c>
      <c r="N130" s="773" t="n">
        <v>20417.97</v>
      </c>
      <c r="O130" s="774" t="n">
        <v>10.9444444444444</v>
      </c>
      <c r="P130" s="775" t="n">
        <v>0</v>
      </c>
      <c r="Q130" s="776" t="n">
        <v>10.9444444444444</v>
      </c>
      <c r="R130" s="774" t="n">
        <v>34.5481725888325</v>
      </c>
      <c r="S130" s="775" t="n">
        <v>0</v>
      </c>
      <c r="T130" s="776" t="n">
        <v>34.5481725888325</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28</v>
      </c>
      <c r="F132" s="250" t="n">
        <v>270</v>
      </c>
      <c r="G132" s="251" t="n">
        <v>3</v>
      </c>
      <c r="H132" s="773" t="n">
        <v>273</v>
      </c>
      <c r="I132" s="250" t="n">
        <v>3356</v>
      </c>
      <c r="J132" s="251" t="n">
        <v>42</v>
      </c>
      <c r="K132" s="773" t="n">
        <v>3398</v>
      </c>
      <c r="L132" s="250" t="n">
        <v>113921.86</v>
      </c>
      <c r="M132" s="251" t="n">
        <v>1255.45</v>
      </c>
      <c r="N132" s="773" t="n">
        <v>115177.31</v>
      </c>
      <c r="O132" s="774" t="n">
        <v>12.4296296296296</v>
      </c>
      <c r="P132" s="775" t="n">
        <v>14</v>
      </c>
      <c r="Q132" s="776" t="n">
        <v>12.4468864468864</v>
      </c>
      <c r="R132" s="774" t="n">
        <v>33.9457270560191</v>
      </c>
      <c r="S132" s="775" t="n">
        <v>29.8916666666667</v>
      </c>
      <c r="T132" s="776" t="n">
        <v>33.8956180105945</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31</v>
      </c>
      <c r="F135" s="250" t="n">
        <v>64</v>
      </c>
      <c r="G135" s="251" t="n">
        <v>1</v>
      </c>
      <c r="H135" s="773" t="n">
        <v>65</v>
      </c>
      <c r="I135" s="250" t="n">
        <v>712</v>
      </c>
      <c r="J135" s="251" t="n">
        <v>7</v>
      </c>
      <c r="K135" s="773" t="n">
        <v>719</v>
      </c>
      <c r="L135" s="250" t="n">
        <v>22787.01</v>
      </c>
      <c r="M135" s="251" t="n">
        <v>433.51</v>
      </c>
      <c r="N135" s="773" t="n">
        <v>23220.52</v>
      </c>
      <c r="O135" s="774" t="n">
        <v>11.125</v>
      </c>
      <c r="P135" s="775" t="n">
        <v>7</v>
      </c>
      <c r="Q135" s="776" t="n">
        <v>11.0615384615385</v>
      </c>
      <c r="R135" s="774" t="n">
        <v>32.0042275280899</v>
      </c>
      <c r="S135" s="775" t="n">
        <v>61.93</v>
      </c>
      <c r="T135" s="776" t="n">
        <v>32.2955771905424</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32</v>
      </c>
      <c r="F137" s="250" t="n">
        <v>79</v>
      </c>
      <c r="G137" s="251" t="n">
        <v>0</v>
      </c>
      <c r="H137" s="773" t="n">
        <v>79</v>
      </c>
      <c r="I137" s="250" t="n">
        <v>698</v>
      </c>
      <c r="J137" s="251" t="n">
        <v>0</v>
      </c>
      <c r="K137" s="773" t="n">
        <v>698</v>
      </c>
      <c r="L137" s="250" t="n">
        <v>24301.9</v>
      </c>
      <c r="M137" s="251" t="n">
        <v>0</v>
      </c>
      <c r="N137" s="773" t="n">
        <v>24301.9</v>
      </c>
      <c r="O137" s="774" t="n">
        <v>8.83544303797468</v>
      </c>
      <c r="P137" s="775" t="n">
        <v>0</v>
      </c>
      <c r="Q137" s="776" t="n">
        <v>8.83544303797468</v>
      </c>
      <c r="R137" s="774" t="n">
        <v>34.8164756446991</v>
      </c>
      <c r="S137" s="775" t="n">
        <v>0</v>
      </c>
      <c r="T137" s="776" t="n">
        <v>34.8164756446991</v>
      </c>
    </row>
    <row r="138" customFormat="false" ht="12.75" hidden="false" customHeight="false" outlineLevel="0" collapsed="false">
      <c r="A138" s="759"/>
      <c r="B138" s="769" t="s">
        <v>1235</v>
      </c>
      <c r="C138" s="770" t="s">
        <v>1236</v>
      </c>
      <c r="D138" s="777" t="s">
        <v>1237</v>
      </c>
      <c r="E138" s="772" t="n">
        <v>137</v>
      </c>
      <c r="F138" s="250" t="n">
        <v>485</v>
      </c>
      <c r="G138" s="251" t="n">
        <v>5</v>
      </c>
      <c r="H138" s="773" t="n">
        <v>490</v>
      </c>
      <c r="I138" s="250" t="n">
        <v>6046</v>
      </c>
      <c r="J138" s="251" t="n">
        <v>68</v>
      </c>
      <c r="K138" s="773" t="n">
        <v>6114</v>
      </c>
      <c r="L138" s="250" t="n">
        <v>215027.15</v>
      </c>
      <c r="M138" s="251" t="n">
        <v>2273.92</v>
      </c>
      <c r="N138" s="773" t="n">
        <v>217301.07</v>
      </c>
      <c r="O138" s="774" t="n">
        <v>12.4659793814433</v>
      </c>
      <c r="P138" s="775" t="n">
        <v>13.6</v>
      </c>
      <c r="Q138" s="776" t="n">
        <v>12.4775510204082</v>
      </c>
      <c r="R138" s="774" t="n">
        <v>35.5651918623884</v>
      </c>
      <c r="S138" s="775" t="n">
        <v>33.44</v>
      </c>
      <c r="T138" s="776" t="n">
        <v>35.5415554465162</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52</v>
      </c>
      <c r="F141" s="250" t="n">
        <v>682</v>
      </c>
      <c r="G141" s="251" t="n">
        <v>7</v>
      </c>
      <c r="H141" s="773" t="n">
        <v>689</v>
      </c>
      <c r="I141" s="250" t="n">
        <v>9402</v>
      </c>
      <c r="J141" s="251" t="n">
        <v>65</v>
      </c>
      <c r="K141" s="773" t="n">
        <v>9467</v>
      </c>
      <c r="L141" s="250" t="n">
        <v>410119.72</v>
      </c>
      <c r="M141" s="251" t="n">
        <v>2160.59</v>
      </c>
      <c r="N141" s="773" t="n">
        <v>412280.31</v>
      </c>
      <c r="O141" s="774" t="n">
        <v>13.7859237536657</v>
      </c>
      <c r="P141" s="775" t="n">
        <v>9.28571428571429</v>
      </c>
      <c r="Q141" s="776" t="n">
        <v>13.7402031930334</v>
      </c>
      <c r="R141" s="774" t="n">
        <v>43.6204764943629</v>
      </c>
      <c r="S141" s="775" t="n">
        <v>33.2398461538462</v>
      </c>
      <c r="T141" s="776" t="n">
        <v>43.5492035491708</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53</v>
      </c>
      <c r="F144" s="250" t="n">
        <v>285</v>
      </c>
      <c r="G144" s="251" t="n">
        <v>3</v>
      </c>
      <c r="H144" s="773" t="n">
        <v>288</v>
      </c>
      <c r="I144" s="250" t="n">
        <v>3413</v>
      </c>
      <c r="J144" s="251" t="n">
        <v>5</v>
      </c>
      <c r="K144" s="773" t="n">
        <v>3418</v>
      </c>
      <c r="L144" s="250" t="n">
        <v>134901.54</v>
      </c>
      <c r="M144" s="251" t="n">
        <v>187</v>
      </c>
      <c r="N144" s="773" t="n">
        <v>135088.54</v>
      </c>
      <c r="O144" s="774" t="n">
        <v>11.9754385964912</v>
      </c>
      <c r="P144" s="775" t="n">
        <v>1.66666666666667</v>
      </c>
      <c r="Q144" s="776" t="n">
        <v>11.8680555555556</v>
      </c>
      <c r="R144" s="774" t="n">
        <v>39.5257954878406</v>
      </c>
      <c r="S144" s="775" t="n">
        <v>37.4</v>
      </c>
      <c r="T144" s="776" t="n">
        <v>39.5226857811586</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551</v>
      </c>
      <c r="F152" s="799" t="n">
        <v>5420</v>
      </c>
      <c r="G152" s="800" t="n">
        <v>43</v>
      </c>
      <c r="H152" s="801" t="n">
        <v>5463</v>
      </c>
      <c r="I152" s="799" t="n">
        <v>65477</v>
      </c>
      <c r="J152" s="799" t="n">
        <v>468</v>
      </c>
      <c r="K152" s="799" t="n">
        <v>65945</v>
      </c>
      <c r="L152" s="799" t="n">
        <v>2628143.94</v>
      </c>
      <c r="M152" s="799" t="n">
        <v>19123.29</v>
      </c>
      <c r="N152" s="799" t="n">
        <v>2647267.23</v>
      </c>
      <c r="O152" s="802" t="n">
        <v>12.0806273062731</v>
      </c>
      <c r="P152" s="803" t="n">
        <v>10.8837209302326</v>
      </c>
      <c r="Q152" s="804" t="n">
        <v>12.0712062969065</v>
      </c>
      <c r="R152" s="802" t="n">
        <v>40.1384293721459</v>
      </c>
      <c r="S152" s="805" t="n">
        <v>40.8617307692308</v>
      </c>
      <c r="T152" s="804" t="n">
        <v>40.1435625142164</v>
      </c>
    </row>
    <row r="153" customFormat="false" ht="12.75" hidden="false" customHeight="false" outlineLevel="0" collapsed="false">
      <c r="A153" s="759"/>
      <c r="B153" s="806" t="s">
        <v>1270</v>
      </c>
      <c r="C153" s="807" t="s">
        <v>1271</v>
      </c>
      <c r="D153" s="827" t="s">
        <v>1272</v>
      </c>
      <c r="E153" s="772" t="n">
        <v>255</v>
      </c>
      <c r="F153" s="250" t="n">
        <v>558</v>
      </c>
      <c r="G153" s="251" t="n">
        <v>15</v>
      </c>
      <c r="H153" s="773" t="n">
        <v>573</v>
      </c>
      <c r="I153" s="250" t="n">
        <v>7709</v>
      </c>
      <c r="J153" s="251" t="n">
        <v>200</v>
      </c>
      <c r="K153" s="773" t="n">
        <v>7909</v>
      </c>
      <c r="L153" s="250" t="n">
        <v>265273.61</v>
      </c>
      <c r="M153" s="251" t="n">
        <v>6460.17</v>
      </c>
      <c r="N153" s="773" t="n">
        <v>271733.78</v>
      </c>
      <c r="O153" s="774" t="n">
        <v>13.8154121863799</v>
      </c>
      <c r="P153" s="775" t="n">
        <v>13.3333333333333</v>
      </c>
      <c r="Q153" s="776" t="n">
        <v>13.8027923211169</v>
      </c>
      <c r="R153" s="774" t="n">
        <v>34.410897652095</v>
      </c>
      <c r="S153" s="775" t="n">
        <v>32.30085</v>
      </c>
      <c r="T153" s="776" t="n">
        <v>34.3575395119484</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90</v>
      </c>
      <c r="F156" s="250" t="n">
        <v>290</v>
      </c>
      <c r="G156" s="251" t="n">
        <v>12</v>
      </c>
      <c r="H156" s="773" t="n">
        <v>302</v>
      </c>
      <c r="I156" s="250" t="n">
        <v>4148</v>
      </c>
      <c r="J156" s="251" t="n">
        <v>69</v>
      </c>
      <c r="K156" s="773" t="n">
        <v>4217</v>
      </c>
      <c r="L156" s="250" t="n">
        <v>141649.03</v>
      </c>
      <c r="M156" s="251" t="n">
        <v>2038.33</v>
      </c>
      <c r="N156" s="773" t="n">
        <v>143687.36</v>
      </c>
      <c r="O156" s="774" t="n">
        <v>14.3034482758621</v>
      </c>
      <c r="P156" s="775" t="n">
        <v>5.75</v>
      </c>
      <c r="Q156" s="776" t="n">
        <v>13.9635761589404</v>
      </c>
      <c r="R156" s="774" t="n">
        <v>34.1487536162006</v>
      </c>
      <c r="S156" s="775" t="n">
        <v>29.5410144927536</v>
      </c>
      <c r="T156" s="776" t="n">
        <v>34.0733602086792</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88</v>
      </c>
      <c r="F158" s="250" t="n">
        <v>184</v>
      </c>
      <c r="G158" s="251" t="n">
        <v>1</v>
      </c>
      <c r="H158" s="773" t="n">
        <v>185</v>
      </c>
      <c r="I158" s="250" t="n">
        <v>2759</v>
      </c>
      <c r="J158" s="251" t="n">
        <v>22</v>
      </c>
      <c r="K158" s="773" t="n">
        <v>2781</v>
      </c>
      <c r="L158" s="250" t="n">
        <v>99037.8</v>
      </c>
      <c r="M158" s="251" t="n">
        <v>604.78</v>
      </c>
      <c r="N158" s="773" t="n">
        <v>99642.58</v>
      </c>
      <c r="O158" s="774" t="n">
        <v>14.9945652173913</v>
      </c>
      <c r="P158" s="775" t="n">
        <v>22</v>
      </c>
      <c r="Q158" s="776" t="n">
        <v>15.0324324324324</v>
      </c>
      <c r="R158" s="774" t="n">
        <v>35.89626676332</v>
      </c>
      <c r="S158" s="775" t="n">
        <v>27.49</v>
      </c>
      <c r="T158" s="776" t="n">
        <v>35.8297662711255</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33</v>
      </c>
      <c r="F161" s="250" t="n">
        <v>856</v>
      </c>
      <c r="G161" s="251" t="n">
        <v>4</v>
      </c>
      <c r="H161" s="773" t="n">
        <v>860</v>
      </c>
      <c r="I161" s="250" t="n">
        <v>12321</v>
      </c>
      <c r="J161" s="251" t="n">
        <v>65</v>
      </c>
      <c r="K161" s="773" t="n">
        <v>12386</v>
      </c>
      <c r="L161" s="250" t="n">
        <v>439245.69</v>
      </c>
      <c r="M161" s="251" t="n">
        <v>2006.8</v>
      </c>
      <c r="N161" s="773" t="n">
        <v>441252.49</v>
      </c>
      <c r="O161" s="774" t="n">
        <v>14.393691588785</v>
      </c>
      <c r="P161" s="775" t="n">
        <v>16.25</v>
      </c>
      <c r="Q161" s="776" t="n">
        <v>14.4023255813953</v>
      </c>
      <c r="R161" s="774" t="n">
        <v>35.6501655709764</v>
      </c>
      <c r="S161" s="775" t="n">
        <v>30.8738461538462</v>
      </c>
      <c r="T161" s="776" t="n">
        <v>35.6251001130308</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71</v>
      </c>
      <c r="F163" s="250" t="n">
        <v>435</v>
      </c>
      <c r="G163" s="251" t="n">
        <v>2</v>
      </c>
      <c r="H163" s="773" t="n">
        <v>437</v>
      </c>
      <c r="I163" s="250" t="n">
        <v>6369</v>
      </c>
      <c r="J163" s="251" t="n">
        <v>27</v>
      </c>
      <c r="K163" s="773" t="n">
        <v>6396</v>
      </c>
      <c r="L163" s="250" t="n">
        <v>210640.91</v>
      </c>
      <c r="M163" s="251" t="n">
        <v>816.6</v>
      </c>
      <c r="N163" s="773" t="n">
        <v>211457.51</v>
      </c>
      <c r="O163" s="774" t="n">
        <v>14.6413793103448</v>
      </c>
      <c r="P163" s="775" t="n">
        <v>13.5</v>
      </c>
      <c r="Q163" s="776" t="n">
        <v>14.6361556064073</v>
      </c>
      <c r="R163" s="774" t="n">
        <v>33.0728387501963</v>
      </c>
      <c r="S163" s="775" t="n">
        <v>30.2444444444444</v>
      </c>
      <c r="T163" s="776" t="n">
        <v>33.0608989993746</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78</v>
      </c>
      <c r="F165" s="250" t="n">
        <v>170</v>
      </c>
      <c r="G165" s="251" t="n">
        <v>5</v>
      </c>
      <c r="H165" s="773" t="n">
        <v>175</v>
      </c>
      <c r="I165" s="250" t="n">
        <v>2097</v>
      </c>
      <c r="J165" s="251" t="n">
        <v>27</v>
      </c>
      <c r="K165" s="773" t="n">
        <v>2124</v>
      </c>
      <c r="L165" s="250" t="n">
        <v>73721.59</v>
      </c>
      <c r="M165" s="251" t="n">
        <v>870.98</v>
      </c>
      <c r="N165" s="773" t="n">
        <v>74592.57</v>
      </c>
      <c r="O165" s="774" t="n">
        <v>12.3352941176471</v>
      </c>
      <c r="P165" s="775" t="n">
        <v>5.4</v>
      </c>
      <c r="Q165" s="776" t="n">
        <v>12.1371428571429</v>
      </c>
      <c r="R165" s="774" t="n">
        <v>35.155741535527</v>
      </c>
      <c r="S165" s="775" t="n">
        <v>32.2585185185185</v>
      </c>
      <c r="T165" s="776" t="n">
        <v>35.1189124293786</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1015</v>
      </c>
      <c r="F167" s="799" t="n">
        <v>2493</v>
      </c>
      <c r="G167" s="800" t="n">
        <v>39</v>
      </c>
      <c r="H167" s="801" t="n">
        <v>2532</v>
      </c>
      <c r="I167" s="799" t="n">
        <v>35403</v>
      </c>
      <c r="J167" s="799" t="n">
        <v>410</v>
      </c>
      <c r="K167" s="799" t="n">
        <v>35813</v>
      </c>
      <c r="L167" s="799" t="n">
        <v>1229568.63</v>
      </c>
      <c r="M167" s="799" t="n">
        <v>12797.66</v>
      </c>
      <c r="N167" s="799" t="n">
        <v>1242366.29</v>
      </c>
      <c r="O167" s="802" t="n">
        <v>14.2009626955475</v>
      </c>
      <c r="P167" s="803" t="n">
        <v>10.5128205128205</v>
      </c>
      <c r="Q167" s="804" t="n">
        <v>14.1441548183254</v>
      </c>
      <c r="R167" s="802" t="n">
        <v>34.7306338445895</v>
      </c>
      <c r="S167" s="805" t="n">
        <v>31.2138048780488</v>
      </c>
      <c r="T167" s="804" t="n">
        <v>34.69037193198</v>
      </c>
    </row>
    <row r="168" customFormat="false" ht="12.75" hidden="false" customHeight="false" outlineLevel="0" collapsed="false">
      <c r="A168" s="759"/>
      <c r="B168" s="806" t="s">
        <v>1307</v>
      </c>
      <c r="C168" s="807" t="s">
        <v>1308</v>
      </c>
      <c r="D168" s="827" t="s">
        <v>1309</v>
      </c>
      <c r="E168" s="772" t="n">
        <v>185</v>
      </c>
      <c r="F168" s="250" t="n">
        <v>497</v>
      </c>
      <c r="G168" s="251" t="n">
        <v>10</v>
      </c>
      <c r="H168" s="773" t="n">
        <v>507</v>
      </c>
      <c r="I168" s="250" t="n">
        <v>7063</v>
      </c>
      <c r="J168" s="251" t="n">
        <v>111</v>
      </c>
      <c r="K168" s="773" t="n">
        <v>7174</v>
      </c>
      <c r="L168" s="250" t="n">
        <v>239805.52</v>
      </c>
      <c r="M168" s="251" t="n">
        <v>3834.4</v>
      </c>
      <c r="N168" s="773" t="n">
        <v>243639.92</v>
      </c>
      <c r="O168" s="774" t="n">
        <v>14.2112676056338</v>
      </c>
      <c r="P168" s="775" t="n">
        <v>11.1</v>
      </c>
      <c r="Q168" s="776" t="n">
        <v>14.1499013806706</v>
      </c>
      <c r="R168" s="774" t="n">
        <v>33.9523601868894</v>
      </c>
      <c r="S168" s="775" t="n">
        <v>34.5441441441442</v>
      </c>
      <c r="T168" s="776" t="n">
        <v>33.9615165876777</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43</v>
      </c>
      <c r="F173" s="250" t="n">
        <v>275</v>
      </c>
      <c r="G173" s="251" t="n">
        <v>1</v>
      </c>
      <c r="H173" s="773" t="n">
        <v>276</v>
      </c>
      <c r="I173" s="250" t="n">
        <v>2977</v>
      </c>
      <c r="J173" s="251" t="n">
        <v>20</v>
      </c>
      <c r="K173" s="773" t="n">
        <v>2997</v>
      </c>
      <c r="L173" s="250" t="n">
        <v>109546.75</v>
      </c>
      <c r="M173" s="251" t="n">
        <v>613.54</v>
      </c>
      <c r="N173" s="773" t="n">
        <v>110160.29</v>
      </c>
      <c r="O173" s="774" t="n">
        <v>10.8254545454545</v>
      </c>
      <c r="P173" s="775" t="n">
        <v>20</v>
      </c>
      <c r="Q173" s="776" t="n">
        <v>10.8586956521739</v>
      </c>
      <c r="R173" s="774" t="n">
        <v>36.797699025865</v>
      </c>
      <c r="S173" s="775" t="n">
        <v>30.677</v>
      </c>
      <c r="T173" s="776" t="n">
        <v>36.7568535201869</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12</v>
      </c>
      <c r="F175" s="250" t="n">
        <v>237</v>
      </c>
      <c r="G175" s="251" t="n">
        <v>0</v>
      </c>
      <c r="H175" s="773" t="n">
        <v>237</v>
      </c>
      <c r="I175" s="250" t="n">
        <v>3191</v>
      </c>
      <c r="J175" s="251" t="n">
        <v>0</v>
      </c>
      <c r="K175" s="773" t="n">
        <v>3191</v>
      </c>
      <c r="L175" s="250" t="n">
        <v>111009.06</v>
      </c>
      <c r="M175" s="251" t="n">
        <v>0</v>
      </c>
      <c r="N175" s="773" t="n">
        <v>111009.06</v>
      </c>
      <c r="O175" s="774" t="n">
        <v>13.464135021097</v>
      </c>
      <c r="P175" s="775" t="n">
        <v>0</v>
      </c>
      <c r="Q175" s="776" t="n">
        <v>13.464135021097</v>
      </c>
      <c r="R175" s="774" t="n">
        <v>34.7881729865246</v>
      </c>
      <c r="S175" s="775" t="n">
        <v>0</v>
      </c>
      <c r="T175" s="776" t="n">
        <v>34.7881729865246</v>
      </c>
    </row>
    <row r="176" customFormat="false" ht="13.5" hidden="false" customHeight="false" outlineLevel="0" collapsed="false">
      <c r="A176" s="816"/>
      <c r="B176" s="796" t="s">
        <v>1328</v>
      </c>
      <c r="C176" s="797"/>
      <c r="D176" s="798"/>
      <c r="E176" s="799" t="n">
        <v>440</v>
      </c>
      <c r="F176" s="799" t="n">
        <v>1009</v>
      </c>
      <c r="G176" s="800" t="n">
        <v>11</v>
      </c>
      <c r="H176" s="801" t="n">
        <v>1020</v>
      </c>
      <c r="I176" s="799" t="n">
        <v>13231</v>
      </c>
      <c r="J176" s="799" t="n">
        <v>131</v>
      </c>
      <c r="K176" s="799" t="n">
        <v>13362</v>
      </c>
      <c r="L176" s="799" t="n">
        <v>460361.33</v>
      </c>
      <c r="M176" s="799" t="n">
        <v>4447.94</v>
      </c>
      <c r="N176" s="799" t="n">
        <v>464809.27</v>
      </c>
      <c r="O176" s="802" t="n">
        <v>13.1129831516353</v>
      </c>
      <c r="P176" s="803" t="n">
        <v>11.9090909090909</v>
      </c>
      <c r="Q176" s="804" t="n">
        <v>13.1</v>
      </c>
      <c r="R176" s="802" t="n">
        <v>34.7941448114277</v>
      </c>
      <c r="S176" s="805" t="n">
        <v>33.9537404580153</v>
      </c>
      <c r="T176" s="804" t="n">
        <v>34.7859055530609</v>
      </c>
    </row>
    <row r="177" customFormat="false" ht="12.75" hidden="false" customHeight="false" outlineLevel="0" collapsed="false">
      <c r="A177" s="759"/>
      <c r="B177" s="806" t="s">
        <v>1329</v>
      </c>
      <c r="C177" s="807" t="s">
        <v>804</v>
      </c>
      <c r="D177" s="827" t="s">
        <v>1330</v>
      </c>
      <c r="E177" s="772" t="n">
        <v>279</v>
      </c>
      <c r="F177" s="250" t="n">
        <v>478</v>
      </c>
      <c r="G177" s="251" t="n">
        <v>20</v>
      </c>
      <c r="H177" s="773" t="n">
        <v>498</v>
      </c>
      <c r="I177" s="250" t="n">
        <v>6999</v>
      </c>
      <c r="J177" s="251" t="n">
        <v>283</v>
      </c>
      <c r="K177" s="773" t="n">
        <v>7282</v>
      </c>
      <c r="L177" s="250" t="n">
        <v>228801.16</v>
      </c>
      <c r="M177" s="251" t="n">
        <v>8766.22</v>
      </c>
      <c r="N177" s="773" t="n">
        <v>237567.38</v>
      </c>
      <c r="O177" s="774" t="n">
        <v>14.6422594142259</v>
      </c>
      <c r="P177" s="775" t="n">
        <v>14.15</v>
      </c>
      <c r="Q177" s="776" t="n">
        <v>14.6224899598394</v>
      </c>
      <c r="R177" s="774" t="n">
        <v>32.6905500785827</v>
      </c>
      <c r="S177" s="775" t="n">
        <v>30.9760424028269</v>
      </c>
      <c r="T177" s="776" t="n">
        <v>32.6239192529525</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54</v>
      </c>
      <c r="F181" s="250" t="n">
        <v>99</v>
      </c>
      <c r="G181" s="251" t="n">
        <v>3</v>
      </c>
      <c r="H181" s="773" t="n">
        <v>102</v>
      </c>
      <c r="I181" s="250" t="n">
        <v>1218</v>
      </c>
      <c r="J181" s="251" t="n">
        <v>16</v>
      </c>
      <c r="K181" s="773" t="n">
        <v>1234</v>
      </c>
      <c r="L181" s="250" t="n">
        <v>43122.72</v>
      </c>
      <c r="M181" s="251" t="n">
        <v>942.34</v>
      </c>
      <c r="N181" s="773" t="n">
        <v>44065.06</v>
      </c>
      <c r="O181" s="774" t="n">
        <v>12.3030303030303</v>
      </c>
      <c r="P181" s="775" t="n">
        <v>5.33333333333333</v>
      </c>
      <c r="Q181" s="776" t="n">
        <v>12.0980392156863</v>
      </c>
      <c r="R181" s="774" t="n">
        <v>35.4045320197044</v>
      </c>
      <c r="S181" s="775" t="n">
        <v>58.89625</v>
      </c>
      <c r="T181" s="776" t="n">
        <v>35.7091247974068</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33</v>
      </c>
      <c r="F184" s="799" t="n">
        <v>577</v>
      </c>
      <c r="G184" s="800" t="n">
        <v>23</v>
      </c>
      <c r="H184" s="801" t="n">
        <v>600</v>
      </c>
      <c r="I184" s="799" t="n">
        <v>8217</v>
      </c>
      <c r="J184" s="799" t="n">
        <v>299</v>
      </c>
      <c r="K184" s="799" t="n">
        <v>8516</v>
      </c>
      <c r="L184" s="799" t="n">
        <v>271923.88</v>
      </c>
      <c r="M184" s="799" t="n">
        <v>9708.56</v>
      </c>
      <c r="N184" s="799" t="n">
        <v>281632.44</v>
      </c>
      <c r="O184" s="802" t="n">
        <v>14.2409012131716</v>
      </c>
      <c r="P184" s="803" t="n">
        <v>13</v>
      </c>
      <c r="Q184" s="804" t="n">
        <v>14.1933333333333</v>
      </c>
      <c r="R184" s="802" t="n">
        <v>33.0928416697091</v>
      </c>
      <c r="S184" s="805" t="n">
        <v>32.4701003344482</v>
      </c>
      <c r="T184" s="804" t="n">
        <v>33.0709769844998</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105</v>
      </c>
      <c r="F187" s="250" t="n">
        <v>245</v>
      </c>
      <c r="G187" s="251" t="n">
        <v>4</v>
      </c>
      <c r="H187" s="773" t="n">
        <v>249</v>
      </c>
      <c r="I187" s="250" t="n">
        <v>3165</v>
      </c>
      <c r="J187" s="251" t="n">
        <v>32</v>
      </c>
      <c r="K187" s="773" t="n">
        <v>3197</v>
      </c>
      <c r="L187" s="250" t="n">
        <v>111859.9</v>
      </c>
      <c r="M187" s="251" t="n">
        <v>1183.08</v>
      </c>
      <c r="N187" s="773" t="n">
        <v>113042.98</v>
      </c>
      <c r="O187" s="774" t="n">
        <v>12.9183673469388</v>
      </c>
      <c r="P187" s="775" t="n">
        <v>8</v>
      </c>
      <c r="Q187" s="776" t="n">
        <v>12.8393574297189</v>
      </c>
      <c r="R187" s="774" t="n">
        <v>35.3427804107425</v>
      </c>
      <c r="S187" s="775" t="n">
        <v>36.97125</v>
      </c>
      <c r="T187" s="776" t="n">
        <v>35.3590803878636</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87</v>
      </c>
      <c r="F192" s="250" t="n">
        <v>374</v>
      </c>
      <c r="G192" s="251" t="n">
        <v>9</v>
      </c>
      <c r="H192" s="773" t="n">
        <v>383</v>
      </c>
      <c r="I192" s="250" t="n">
        <v>4666</v>
      </c>
      <c r="J192" s="251" t="n">
        <v>135</v>
      </c>
      <c r="K192" s="773" t="n">
        <v>4801</v>
      </c>
      <c r="L192" s="250" t="n">
        <v>145581.67</v>
      </c>
      <c r="M192" s="251" t="n">
        <v>4121.3</v>
      </c>
      <c r="N192" s="773" t="n">
        <v>149702.97</v>
      </c>
      <c r="O192" s="774" t="n">
        <v>12.475935828877</v>
      </c>
      <c r="P192" s="775" t="n">
        <v>15</v>
      </c>
      <c r="Q192" s="776" t="n">
        <v>12.5352480417755</v>
      </c>
      <c r="R192" s="774" t="n">
        <v>31.2005293613373</v>
      </c>
      <c r="S192" s="775" t="n">
        <v>30.5281481481481</v>
      </c>
      <c r="T192" s="776" t="n">
        <v>31.1816225786295</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92</v>
      </c>
      <c r="F195" s="799" t="n">
        <v>619</v>
      </c>
      <c r="G195" s="800" t="n">
        <v>13</v>
      </c>
      <c r="H195" s="801" t="n">
        <v>632</v>
      </c>
      <c r="I195" s="799" t="n">
        <v>7831</v>
      </c>
      <c r="J195" s="799" t="n">
        <v>167</v>
      </c>
      <c r="K195" s="799" t="n">
        <v>7998</v>
      </c>
      <c r="L195" s="799" t="n">
        <v>257441.57</v>
      </c>
      <c r="M195" s="799" t="n">
        <v>5304.38</v>
      </c>
      <c r="N195" s="799" t="n">
        <v>262745.95</v>
      </c>
      <c r="O195" s="802" t="n">
        <v>12.6510500807754</v>
      </c>
      <c r="P195" s="803" t="n">
        <v>12.8461538461538</v>
      </c>
      <c r="Q195" s="804" t="n">
        <v>12.6550632911392</v>
      </c>
      <c r="R195" s="802" t="n">
        <v>32.8746737326012</v>
      </c>
      <c r="S195" s="805" t="n">
        <v>31.762754491018</v>
      </c>
      <c r="T195" s="804" t="n">
        <v>32.8514566141535</v>
      </c>
    </row>
    <row r="196" customFormat="false" ht="12.75" hidden="false" customHeight="false" outlineLevel="0" collapsed="false">
      <c r="A196" s="759"/>
      <c r="B196" s="806" t="s">
        <v>1374</v>
      </c>
      <c r="C196" s="807" t="s">
        <v>1375</v>
      </c>
      <c r="D196" s="827" t="s">
        <v>1376</v>
      </c>
      <c r="E196" s="772" t="n">
        <v>105</v>
      </c>
      <c r="F196" s="250" t="n">
        <v>234</v>
      </c>
      <c r="G196" s="251" t="n">
        <v>2</v>
      </c>
      <c r="H196" s="773" t="n">
        <v>236</v>
      </c>
      <c r="I196" s="250" t="n">
        <v>2704</v>
      </c>
      <c r="J196" s="251" t="n">
        <v>15</v>
      </c>
      <c r="K196" s="773" t="n">
        <v>2719</v>
      </c>
      <c r="L196" s="250" t="n">
        <v>108108.37</v>
      </c>
      <c r="M196" s="251" t="n">
        <v>573.65</v>
      </c>
      <c r="N196" s="773" t="n">
        <v>108682.02</v>
      </c>
      <c r="O196" s="774" t="n">
        <v>11.5555555555556</v>
      </c>
      <c r="P196" s="775" t="n">
        <v>7.5</v>
      </c>
      <c r="Q196" s="776" t="n">
        <v>11.521186440678</v>
      </c>
      <c r="R196" s="774" t="n">
        <v>39.9809060650887</v>
      </c>
      <c r="S196" s="775" t="n">
        <v>38.2433333333333</v>
      </c>
      <c r="T196" s="776" t="n">
        <v>39.9713203383597</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32</v>
      </c>
      <c r="F199" s="250" t="n">
        <v>87</v>
      </c>
      <c r="G199" s="251" t="n">
        <v>0</v>
      </c>
      <c r="H199" s="773" t="n">
        <v>87</v>
      </c>
      <c r="I199" s="250" t="n">
        <v>814</v>
      </c>
      <c r="J199" s="251" t="n">
        <v>0</v>
      </c>
      <c r="K199" s="773" t="n">
        <v>814</v>
      </c>
      <c r="L199" s="250" t="n">
        <v>28343.1</v>
      </c>
      <c r="M199" s="251" t="n">
        <v>0</v>
      </c>
      <c r="N199" s="773" t="n">
        <v>28343.1</v>
      </c>
      <c r="O199" s="774" t="n">
        <v>9.35632183908046</v>
      </c>
      <c r="P199" s="775" t="n">
        <v>0</v>
      </c>
      <c r="Q199" s="776" t="n">
        <v>9.35632183908046</v>
      </c>
      <c r="R199" s="774" t="n">
        <v>34.8195331695332</v>
      </c>
      <c r="S199" s="775" t="n">
        <v>0</v>
      </c>
      <c r="T199" s="776" t="n">
        <v>34.8195331695332</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62</v>
      </c>
      <c r="F201" s="250" t="n">
        <v>116</v>
      </c>
      <c r="G201" s="251" t="n">
        <v>3</v>
      </c>
      <c r="H201" s="773" t="n">
        <v>119</v>
      </c>
      <c r="I201" s="250" t="n">
        <v>972</v>
      </c>
      <c r="J201" s="251" t="n">
        <v>14</v>
      </c>
      <c r="K201" s="773" t="n">
        <v>986</v>
      </c>
      <c r="L201" s="250" t="n">
        <v>36610.86</v>
      </c>
      <c r="M201" s="251" t="n">
        <v>636.27</v>
      </c>
      <c r="N201" s="773" t="n">
        <v>37247.13</v>
      </c>
      <c r="O201" s="774" t="n">
        <v>8.37931034482759</v>
      </c>
      <c r="P201" s="775" t="n">
        <v>4.66666666666667</v>
      </c>
      <c r="Q201" s="776" t="n">
        <v>8.28571428571429</v>
      </c>
      <c r="R201" s="774" t="n">
        <v>37.6654938271605</v>
      </c>
      <c r="S201" s="775" t="n">
        <v>45.4478571428571</v>
      </c>
      <c r="T201" s="776" t="n">
        <v>37.7759939148073</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51</v>
      </c>
      <c r="F203" s="250" t="n">
        <v>450</v>
      </c>
      <c r="G203" s="251" t="n">
        <v>5</v>
      </c>
      <c r="H203" s="773" t="n">
        <v>455</v>
      </c>
      <c r="I203" s="250" t="n">
        <v>6653</v>
      </c>
      <c r="J203" s="251" t="n">
        <v>50</v>
      </c>
      <c r="K203" s="773" t="n">
        <v>6703</v>
      </c>
      <c r="L203" s="250" t="n">
        <v>277286.33</v>
      </c>
      <c r="M203" s="251" t="n">
        <v>1708.38</v>
      </c>
      <c r="N203" s="773" t="n">
        <v>278994.71</v>
      </c>
      <c r="O203" s="774" t="n">
        <v>14.7844444444444</v>
      </c>
      <c r="P203" s="775" t="n">
        <v>10</v>
      </c>
      <c r="Q203" s="776" t="n">
        <v>14.7318681318681</v>
      </c>
      <c r="R203" s="774" t="n">
        <v>41.6783901999098</v>
      </c>
      <c r="S203" s="775" t="n">
        <v>34.1676</v>
      </c>
      <c r="T203" s="776" t="n">
        <v>41.6223646128599</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65</v>
      </c>
      <c r="F206" s="250" t="n">
        <v>150</v>
      </c>
      <c r="G206" s="251" t="n">
        <v>4</v>
      </c>
      <c r="H206" s="773" t="n">
        <v>154</v>
      </c>
      <c r="I206" s="250" t="n">
        <v>1539</v>
      </c>
      <c r="J206" s="251" t="n">
        <v>17</v>
      </c>
      <c r="K206" s="773" t="n">
        <v>1556</v>
      </c>
      <c r="L206" s="250" t="n">
        <v>62149.55</v>
      </c>
      <c r="M206" s="251" t="n">
        <v>599.55</v>
      </c>
      <c r="N206" s="773" t="n">
        <v>62749.1</v>
      </c>
      <c r="O206" s="774" t="n">
        <v>10.26</v>
      </c>
      <c r="P206" s="775" t="n">
        <v>4.25</v>
      </c>
      <c r="Q206" s="776" t="n">
        <v>10.1038961038961</v>
      </c>
      <c r="R206" s="774" t="n">
        <v>40.3830734243015</v>
      </c>
      <c r="S206" s="775" t="n">
        <v>35.2676470588235</v>
      </c>
      <c r="T206" s="776" t="n">
        <v>40.3271850899743</v>
      </c>
    </row>
    <row r="207" customFormat="false" ht="13.5" hidden="false" customHeight="false" outlineLevel="0" collapsed="false">
      <c r="A207" s="816"/>
      <c r="B207" s="796" t="s">
        <v>1403</v>
      </c>
      <c r="C207" s="797"/>
      <c r="D207" s="798"/>
      <c r="E207" s="799" t="n">
        <v>315</v>
      </c>
      <c r="F207" s="799" t="n">
        <v>1037</v>
      </c>
      <c r="G207" s="838" t="n">
        <v>14</v>
      </c>
      <c r="H207" s="800" t="n">
        <v>1051</v>
      </c>
      <c r="I207" s="801" t="n">
        <v>12682</v>
      </c>
      <c r="J207" s="799" t="n">
        <v>96</v>
      </c>
      <c r="K207" s="799" t="n">
        <v>12778</v>
      </c>
      <c r="L207" s="799" t="n">
        <v>512498.21</v>
      </c>
      <c r="M207" s="799" t="n">
        <v>3517.85</v>
      </c>
      <c r="N207" s="799" t="n">
        <v>516016.06</v>
      </c>
      <c r="O207" s="802" t="n">
        <v>12.2295081967213</v>
      </c>
      <c r="P207" s="803" t="n">
        <v>6.85714285714286</v>
      </c>
      <c r="Q207" s="804" t="n">
        <v>12.1579448144624</v>
      </c>
      <c r="R207" s="802" t="n">
        <v>40.4114658571203</v>
      </c>
      <c r="S207" s="805" t="n">
        <v>36.6442708333333</v>
      </c>
      <c r="T207" s="804" t="n">
        <v>40.3831632493348</v>
      </c>
    </row>
    <row r="208" customFormat="false" ht="12.75" hidden="false" customHeight="false" outlineLevel="0" collapsed="false">
      <c r="A208" s="759"/>
      <c r="B208" s="806" t="s">
        <v>1404</v>
      </c>
      <c r="C208" s="807" t="s">
        <v>1405</v>
      </c>
      <c r="D208" s="827" t="s">
        <v>1406</v>
      </c>
      <c r="E208" s="772" t="n">
        <v>81</v>
      </c>
      <c r="F208" s="250" t="n">
        <v>182</v>
      </c>
      <c r="G208" s="251" t="n">
        <v>1</v>
      </c>
      <c r="H208" s="773" t="n">
        <v>183</v>
      </c>
      <c r="I208" s="250" t="n">
        <v>2286</v>
      </c>
      <c r="J208" s="251" t="n">
        <v>3</v>
      </c>
      <c r="K208" s="773" t="n">
        <v>2289</v>
      </c>
      <c r="L208" s="250" t="n">
        <v>76816.36</v>
      </c>
      <c r="M208" s="251" t="n">
        <v>78.54</v>
      </c>
      <c r="N208" s="773" t="n">
        <v>76894.9</v>
      </c>
      <c r="O208" s="774" t="n">
        <v>12.5604395604396</v>
      </c>
      <c r="P208" s="775" t="n">
        <v>3</v>
      </c>
      <c r="Q208" s="776" t="n">
        <v>12.5081967213115</v>
      </c>
      <c r="R208" s="774" t="n">
        <v>33.6029571303587</v>
      </c>
      <c r="S208" s="775" t="n">
        <v>26.18</v>
      </c>
      <c r="T208" s="776" t="n">
        <v>33.5932284840542</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89</v>
      </c>
      <c r="F210" s="250" t="n">
        <v>161</v>
      </c>
      <c r="G210" s="251" t="n">
        <v>1</v>
      </c>
      <c r="H210" s="773" t="n">
        <v>162</v>
      </c>
      <c r="I210" s="250" t="n">
        <v>1665</v>
      </c>
      <c r="J210" s="251" t="n">
        <v>5</v>
      </c>
      <c r="K210" s="773" t="n">
        <v>1670</v>
      </c>
      <c r="L210" s="250" t="n">
        <v>58746.77</v>
      </c>
      <c r="M210" s="251" t="n">
        <v>144</v>
      </c>
      <c r="N210" s="773" t="n">
        <v>58890.77</v>
      </c>
      <c r="O210" s="774" t="n">
        <v>10.3416149068323</v>
      </c>
      <c r="P210" s="775" t="n">
        <v>5</v>
      </c>
      <c r="Q210" s="776" t="n">
        <v>10.3086419753086</v>
      </c>
      <c r="R210" s="774" t="n">
        <v>35.2833453453454</v>
      </c>
      <c r="S210" s="775" t="n">
        <v>28.8</v>
      </c>
      <c r="T210" s="776" t="n">
        <v>35.2639341317366</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22</v>
      </c>
      <c r="F212" s="250" t="n">
        <v>160</v>
      </c>
      <c r="G212" s="251" t="n">
        <v>4</v>
      </c>
      <c r="H212" s="773" t="n">
        <v>164</v>
      </c>
      <c r="I212" s="250" t="n">
        <v>2666</v>
      </c>
      <c r="J212" s="251" t="n">
        <v>92</v>
      </c>
      <c r="K212" s="773" t="n">
        <v>2758</v>
      </c>
      <c r="L212" s="250" t="n">
        <v>126983.3</v>
      </c>
      <c r="M212" s="251" t="n">
        <v>5558.8</v>
      </c>
      <c r="N212" s="773" t="n">
        <v>132542.1</v>
      </c>
      <c r="O212" s="774" t="n">
        <v>16.6625</v>
      </c>
      <c r="P212" s="775" t="n">
        <v>23</v>
      </c>
      <c r="Q212" s="776" t="n">
        <v>16.8170731707317</v>
      </c>
      <c r="R212" s="774" t="n">
        <v>47.6306451612903</v>
      </c>
      <c r="S212" s="775" t="n">
        <v>60.4217391304348</v>
      </c>
      <c r="T212" s="776" t="n">
        <v>48.0573241479333</v>
      </c>
    </row>
    <row r="213" customFormat="false" ht="12.75" hidden="false" customHeight="false" outlineLevel="0" collapsed="false">
      <c r="A213" s="759"/>
      <c r="B213" s="769" t="s">
        <v>1417</v>
      </c>
      <c r="C213" s="770" t="s">
        <v>1418</v>
      </c>
      <c r="D213" s="777" t="s">
        <v>1419</v>
      </c>
      <c r="E213" s="772" t="n">
        <v>14</v>
      </c>
      <c r="F213" s="250" t="n">
        <v>45</v>
      </c>
      <c r="G213" s="251" t="n">
        <v>2</v>
      </c>
      <c r="H213" s="773" t="n">
        <v>47</v>
      </c>
      <c r="I213" s="250" t="n">
        <v>521</v>
      </c>
      <c r="J213" s="251" t="n">
        <v>13</v>
      </c>
      <c r="K213" s="773" t="n">
        <v>534</v>
      </c>
      <c r="L213" s="250" t="n">
        <v>18722</v>
      </c>
      <c r="M213" s="251" t="n">
        <v>391.43</v>
      </c>
      <c r="N213" s="773" t="n">
        <v>19113.43</v>
      </c>
      <c r="O213" s="774" t="n">
        <v>11.5777777777778</v>
      </c>
      <c r="P213" s="775" t="n">
        <v>6.5</v>
      </c>
      <c r="Q213" s="776" t="n">
        <v>11.3617021276596</v>
      </c>
      <c r="R213" s="774" t="n">
        <v>35.9347408829175</v>
      </c>
      <c r="S213" s="775" t="n">
        <v>30.11</v>
      </c>
      <c r="T213" s="776" t="n">
        <v>35.7929400749064</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206</v>
      </c>
      <c r="F215" s="799" t="n">
        <v>548</v>
      </c>
      <c r="G215" s="838" t="n">
        <v>8</v>
      </c>
      <c r="H215" s="800" t="n">
        <v>556</v>
      </c>
      <c r="I215" s="801" t="n">
        <v>7138</v>
      </c>
      <c r="J215" s="799" t="n">
        <v>113</v>
      </c>
      <c r="K215" s="799" t="n">
        <v>7251</v>
      </c>
      <c r="L215" s="799" t="n">
        <v>281268.43</v>
      </c>
      <c r="M215" s="799" t="n">
        <v>6172.77</v>
      </c>
      <c r="N215" s="799" t="n">
        <v>287441.2</v>
      </c>
      <c r="O215" s="802" t="n">
        <v>13.0255474452555</v>
      </c>
      <c r="P215" s="803" t="n">
        <v>14.125</v>
      </c>
      <c r="Q215" s="804" t="n">
        <v>13.0413669064748</v>
      </c>
      <c r="R215" s="802" t="n">
        <v>39.4043751751191</v>
      </c>
      <c r="S215" s="805" t="n">
        <v>54.6262831858407</v>
      </c>
      <c r="T215" s="804" t="n">
        <v>39.6415942628603</v>
      </c>
    </row>
    <row r="216" customFormat="false" ht="12.75" hidden="false" customHeight="false" outlineLevel="0" collapsed="false">
      <c r="A216" s="759"/>
      <c r="B216" s="806" t="s">
        <v>1424</v>
      </c>
      <c r="C216" s="807" t="s">
        <v>783</v>
      </c>
      <c r="D216" s="827" t="s">
        <v>1425</v>
      </c>
      <c r="E216" s="772" t="n">
        <v>156</v>
      </c>
      <c r="F216" s="250" t="n">
        <v>655</v>
      </c>
      <c r="G216" s="251" t="n">
        <v>6</v>
      </c>
      <c r="H216" s="773" t="n">
        <v>661</v>
      </c>
      <c r="I216" s="250" t="n">
        <v>8954</v>
      </c>
      <c r="J216" s="251" t="n">
        <v>85</v>
      </c>
      <c r="K216" s="773" t="n">
        <v>9039</v>
      </c>
      <c r="L216" s="250" t="n">
        <v>376479.4</v>
      </c>
      <c r="M216" s="251" t="n">
        <v>3169.58</v>
      </c>
      <c r="N216" s="773" t="n">
        <v>379648.98</v>
      </c>
      <c r="O216" s="774" t="n">
        <v>13.6702290076336</v>
      </c>
      <c r="P216" s="775" t="n">
        <v>14.1666666666667</v>
      </c>
      <c r="Q216" s="776" t="n">
        <v>13.6747352496218</v>
      </c>
      <c r="R216" s="774" t="n">
        <v>42.045945945946</v>
      </c>
      <c r="S216" s="775" t="n">
        <v>37.2891764705882</v>
      </c>
      <c r="T216" s="776" t="n">
        <v>42.0012147361434</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69</v>
      </c>
      <c r="F220" s="250" t="n">
        <v>114</v>
      </c>
      <c r="G220" s="251" t="n">
        <v>2</v>
      </c>
      <c r="H220" s="773" t="n">
        <v>116</v>
      </c>
      <c r="I220" s="250" t="n">
        <v>1588</v>
      </c>
      <c r="J220" s="251" t="n">
        <v>42</v>
      </c>
      <c r="K220" s="773" t="n">
        <v>1630</v>
      </c>
      <c r="L220" s="250" t="n">
        <v>54311.18</v>
      </c>
      <c r="M220" s="251" t="n">
        <v>1273.6</v>
      </c>
      <c r="N220" s="773" t="n">
        <v>55584.78</v>
      </c>
      <c r="O220" s="774" t="n">
        <v>13.9298245614035</v>
      </c>
      <c r="P220" s="775" t="n">
        <v>21</v>
      </c>
      <c r="Q220" s="776" t="n">
        <v>14.051724137931</v>
      </c>
      <c r="R220" s="774" t="n">
        <v>34.2009949622166</v>
      </c>
      <c r="S220" s="775" t="n">
        <v>30.3238095238095</v>
      </c>
      <c r="T220" s="776" t="n">
        <v>34.1010920245399</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52</v>
      </c>
      <c r="F225" s="250" t="n">
        <v>93</v>
      </c>
      <c r="G225" s="251" t="n">
        <v>1</v>
      </c>
      <c r="H225" s="773" t="n">
        <v>94</v>
      </c>
      <c r="I225" s="250" t="n">
        <v>1057</v>
      </c>
      <c r="J225" s="251" t="n">
        <v>5</v>
      </c>
      <c r="K225" s="773" t="n">
        <v>1062</v>
      </c>
      <c r="L225" s="250" t="n">
        <v>34357.86</v>
      </c>
      <c r="M225" s="251" t="n">
        <v>150.55</v>
      </c>
      <c r="N225" s="773" t="n">
        <v>34508.41</v>
      </c>
      <c r="O225" s="774" t="n">
        <v>11.3655913978495</v>
      </c>
      <c r="P225" s="775" t="n">
        <v>5</v>
      </c>
      <c r="Q225" s="776" t="n">
        <v>11.2978723404255</v>
      </c>
      <c r="R225" s="774" t="n">
        <v>32.5050709555345</v>
      </c>
      <c r="S225" s="775" t="n">
        <v>30.11</v>
      </c>
      <c r="T225" s="776" t="n">
        <v>32.4937947269303</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56</v>
      </c>
      <c r="F228" s="250" t="n">
        <v>88</v>
      </c>
      <c r="G228" s="251" t="n">
        <v>2</v>
      </c>
      <c r="H228" s="773" t="n">
        <v>90</v>
      </c>
      <c r="I228" s="250" t="n">
        <v>1002</v>
      </c>
      <c r="J228" s="251" t="n">
        <v>15</v>
      </c>
      <c r="K228" s="773" t="n">
        <v>1017</v>
      </c>
      <c r="L228" s="250" t="n">
        <v>42147.49</v>
      </c>
      <c r="M228" s="251" t="n">
        <v>497.5</v>
      </c>
      <c r="N228" s="773" t="n">
        <v>42644.99</v>
      </c>
      <c r="O228" s="774" t="n">
        <v>11.3863636363636</v>
      </c>
      <c r="P228" s="775" t="n">
        <v>7.5</v>
      </c>
      <c r="Q228" s="776" t="n">
        <v>11.3</v>
      </c>
      <c r="R228" s="774" t="n">
        <v>42.0633632734531</v>
      </c>
      <c r="S228" s="775" t="n">
        <v>33.1666666666667</v>
      </c>
      <c r="T228" s="776" t="n">
        <v>41.9321435594887</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333</v>
      </c>
      <c r="F230" s="799" t="n">
        <v>950</v>
      </c>
      <c r="G230" s="838" t="n">
        <v>11</v>
      </c>
      <c r="H230" s="800" t="n">
        <v>961</v>
      </c>
      <c r="I230" s="801" t="n">
        <v>12601</v>
      </c>
      <c r="J230" s="799" t="n">
        <v>147</v>
      </c>
      <c r="K230" s="799" t="n">
        <v>12748</v>
      </c>
      <c r="L230" s="799" t="n">
        <v>507295.93</v>
      </c>
      <c r="M230" s="799" t="n">
        <v>5091.23</v>
      </c>
      <c r="N230" s="799" t="n">
        <v>512387.16</v>
      </c>
      <c r="O230" s="802" t="n">
        <v>13.2642105263158</v>
      </c>
      <c r="P230" s="803" t="n">
        <v>13.3636363636364</v>
      </c>
      <c r="Q230" s="804" t="n">
        <v>13.2653485952133</v>
      </c>
      <c r="R230" s="802" t="n">
        <v>40.2583866359813</v>
      </c>
      <c r="S230" s="805" t="n">
        <v>34.6342176870748</v>
      </c>
      <c r="T230" s="804" t="n">
        <v>40.1935331032319</v>
      </c>
    </row>
    <row r="231" customFormat="false" ht="12.75" hidden="false" customHeight="false" outlineLevel="0" collapsed="false">
      <c r="A231" s="759"/>
      <c r="B231" s="806" t="s">
        <v>1459</v>
      </c>
      <c r="C231" s="807" t="s">
        <v>1460</v>
      </c>
      <c r="D231" s="827" t="s">
        <v>1461</v>
      </c>
      <c r="E231" s="772" t="n">
        <v>206</v>
      </c>
      <c r="F231" s="250" t="n">
        <v>669</v>
      </c>
      <c r="G231" s="251" t="n">
        <v>7</v>
      </c>
      <c r="H231" s="773" t="n">
        <v>676</v>
      </c>
      <c r="I231" s="250" t="n">
        <v>8458</v>
      </c>
      <c r="J231" s="251" t="n">
        <v>99</v>
      </c>
      <c r="K231" s="773" t="n">
        <v>8557</v>
      </c>
      <c r="L231" s="250" t="n">
        <v>339545.88</v>
      </c>
      <c r="M231" s="251" t="n">
        <v>3297.7</v>
      </c>
      <c r="N231" s="773" t="n">
        <v>342843.58</v>
      </c>
      <c r="O231" s="774" t="n">
        <v>12.6427503736921</v>
      </c>
      <c r="P231" s="775" t="n">
        <v>14.1428571428571</v>
      </c>
      <c r="Q231" s="776" t="n">
        <v>12.6582840236686</v>
      </c>
      <c r="R231" s="774" t="n">
        <v>40.144937337432</v>
      </c>
      <c r="S231" s="775" t="n">
        <v>33.310101010101</v>
      </c>
      <c r="T231" s="776" t="n">
        <v>40.0658618674769</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93</v>
      </c>
      <c r="F236" s="250" t="n">
        <v>261</v>
      </c>
      <c r="G236" s="251" t="n">
        <v>4</v>
      </c>
      <c r="H236" s="773" t="n">
        <v>265</v>
      </c>
      <c r="I236" s="250" t="n">
        <v>3047</v>
      </c>
      <c r="J236" s="251" t="n">
        <v>43</v>
      </c>
      <c r="K236" s="773" t="n">
        <v>3090</v>
      </c>
      <c r="L236" s="250" t="n">
        <v>104302.54</v>
      </c>
      <c r="M236" s="251" t="n">
        <v>1425.8</v>
      </c>
      <c r="N236" s="773" t="n">
        <v>105728.34</v>
      </c>
      <c r="O236" s="774" t="n">
        <v>11.6743295019157</v>
      </c>
      <c r="P236" s="775" t="n">
        <v>10.75</v>
      </c>
      <c r="Q236" s="776" t="n">
        <v>11.6603773584906</v>
      </c>
      <c r="R236" s="774" t="n">
        <v>34.2312241549065</v>
      </c>
      <c r="S236" s="775" t="n">
        <v>33.1581395348837</v>
      </c>
      <c r="T236" s="776" t="n">
        <v>34.2162912621359</v>
      </c>
    </row>
    <row r="237" customFormat="false" ht="13.5" hidden="false" customHeight="false" outlineLevel="0" collapsed="false">
      <c r="A237" s="816"/>
      <c r="B237" s="796" t="s">
        <v>1476</v>
      </c>
      <c r="C237" s="797"/>
      <c r="D237" s="798"/>
      <c r="E237" s="799" t="n">
        <v>299</v>
      </c>
      <c r="F237" s="799" t="n">
        <v>930</v>
      </c>
      <c r="G237" s="800" t="n">
        <v>11</v>
      </c>
      <c r="H237" s="801" t="n">
        <v>941</v>
      </c>
      <c r="I237" s="799" t="n">
        <v>11505</v>
      </c>
      <c r="J237" s="799" t="n">
        <v>142</v>
      </c>
      <c r="K237" s="799" t="n">
        <v>11647</v>
      </c>
      <c r="L237" s="799" t="n">
        <v>443848.42</v>
      </c>
      <c r="M237" s="799" t="n">
        <v>4723.5</v>
      </c>
      <c r="N237" s="799" t="n">
        <v>448571.92</v>
      </c>
      <c r="O237" s="802" t="n">
        <v>12.3709677419355</v>
      </c>
      <c r="P237" s="803" t="n">
        <v>12.9090909090909</v>
      </c>
      <c r="Q237" s="804" t="n">
        <v>12.3772582359192</v>
      </c>
      <c r="R237" s="802" t="n">
        <v>38.5787414167753</v>
      </c>
      <c r="S237" s="805" t="n">
        <v>33.2640845070423</v>
      </c>
      <c r="T237" s="804" t="n">
        <v>38.5139452219456</v>
      </c>
    </row>
    <row r="238" customFormat="false" ht="12.75" hidden="false" customHeight="false" outlineLevel="0" collapsed="false">
      <c r="A238" s="759"/>
      <c r="B238" s="806" t="s">
        <v>1477</v>
      </c>
      <c r="C238" s="807" t="s">
        <v>1478</v>
      </c>
      <c r="D238" s="827" t="s">
        <v>1479</v>
      </c>
      <c r="E238" s="772" t="n">
        <v>159</v>
      </c>
      <c r="F238" s="250" t="n">
        <v>317</v>
      </c>
      <c r="G238" s="251" t="n">
        <v>3</v>
      </c>
      <c r="H238" s="773" t="n">
        <v>320</v>
      </c>
      <c r="I238" s="250" t="n">
        <v>4957</v>
      </c>
      <c r="J238" s="251" t="n">
        <v>53</v>
      </c>
      <c r="K238" s="773" t="n">
        <v>5010</v>
      </c>
      <c r="L238" s="250" t="n">
        <v>179793.55</v>
      </c>
      <c r="M238" s="251" t="n">
        <v>2437.47</v>
      </c>
      <c r="N238" s="773" t="n">
        <v>182231.02</v>
      </c>
      <c r="O238" s="774" t="n">
        <v>15.6372239747634</v>
      </c>
      <c r="P238" s="775" t="n">
        <v>17.6666666666667</v>
      </c>
      <c r="Q238" s="776" t="n">
        <v>15.65625</v>
      </c>
      <c r="R238" s="774" t="n">
        <v>36.2706374823482</v>
      </c>
      <c r="S238" s="775" t="n">
        <v>45.99</v>
      </c>
      <c r="T238" s="776" t="n">
        <v>36.3734570858283</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51</v>
      </c>
      <c r="F244" s="250" t="n">
        <v>110</v>
      </c>
      <c r="G244" s="251" t="n">
        <v>5</v>
      </c>
      <c r="H244" s="773" t="n">
        <v>115</v>
      </c>
      <c r="I244" s="250" t="n">
        <v>1656</v>
      </c>
      <c r="J244" s="251" t="n">
        <v>110</v>
      </c>
      <c r="K244" s="773" t="n">
        <v>1766</v>
      </c>
      <c r="L244" s="250" t="n">
        <v>55867.84</v>
      </c>
      <c r="M244" s="251" t="n">
        <v>4805</v>
      </c>
      <c r="N244" s="773" t="n">
        <v>60672.84</v>
      </c>
      <c r="O244" s="774" t="n">
        <v>15.0545454545455</v>
      </c>
      <c r="P244" s="775" t="n">
        <v>22</v>
      </c>
      <c r="Q244" s="776" t="n">
        <v>15.3565217391304</v>
      </c>
      <c r="R244" s="774" t="n">
        <v>33.7366183574879</v>
      </c>
      <c r="S244" s="775" t="n">
        <v>43.6818181818182</v>
      </c>
      <c r="T244" s="776" t="n">
        <v>34.3560815402039</v>
      </c>
    </row>
    <row r="245" customFormat="false" ht="13.5" hidden="false" customHeight="false" outlineLevel="0" collapsed="false">
      <c r="A245" s="759"/>
      <c r="B245" s="785" t="s">
        <v>1498</v>
      </c>
      <c r="C245" s="786" t="s">
        <v>1499</v>
      </c>
      <c r="D245" s="815" t="s">
        <v>1500</v>
      </c>
      <c r="E245" s="772" t="n">
        <v>245</v>
      </c>
      <c r="F245" s="250" t="n">
        <v>423</v>
      </c>
      <c r="G245" s="251" t="n">
        <v>7</v>
      </c>
      <c r="H245" s="773" t="n">
        <v>430</v>
      </c>
      <c r="I245" s="250" t="n">
        <v>4542</v>
      </c>
      <c r="J245" s="251" t="n">
        <v>85</v>
      </c>
      <c r="K245" s="773" t="n">
        <v>4627</v>
      </c>
      <c r="L245" s="250" t="n">
        <v>181043.31</v>
      </c>
      <c r="M245" s="251" t="n">
        <v>3388.72</v>
      </c>
      <c r="N245" s="773" t="n">
        <v>184432.03</v>
      </c>
      <c r="O245" s="774" t="n">
        <v>10.7375886524823</v>
      </c>
      <c r="P245" s="775" t="n">
        <v>12.1428571428571</v>
      </c>
      <c r="Q245" s="776" t="n">
        <v>10.7604651162791</v>
      </c>
      <c r="R245" s="774" t="n">
        <v>39.859821664465</v>
      </c>
      <c r="S245" s="775" t="n">
        <v>39.8672941176471</v>
      </c>
      <c r="T245" s="776" t="n">
        <v>39.859958936676</v>
      </c>
    </row>
    <row r="246" customFormat="false" ht="13.5" hidden="false" customHeight="false" outlineLevel="0" collapsed="false">
      <c r="A246" s="816"/>
      <c r="B246" s="796" t="s">
        <v>1501</v>
      </c>
      <c r="C246" s="797"/>
      <c r="D246" s="798"/>
      <c r="E246" s="799" t="n">
        <v>455</v>
      </c>
      <c r="F246" s="799" t="n">
        <v>850</v>
      </c>
      <c r="G246" s="800" t="n">
        <v>15</v>
      </c>
      <c r="H246" s="801" t="n">
        <v>865</v>
      </c>
      <c r="I246" s="799" t="n">
        <v>11155</v>
      </c>
      <c r="J246" s="799" t="n">
        <v>248</v>
      </c>
      <c r="K246" s="799" t="n">
        <v>11403</v>
      </c>
      <c r="L246" s="799" t="n">
        <v>416704.7</v>
      </c>
      <c r="M246" s="799" t="n">
        <v>10631.19</v>
      </c>
      <c r="N246" s="799" t="n">
        <v>427335.89</v>
      </c>
      <c r="O246" s="802" t="n">
        <v>13.1235294117647</v>
      </c>
      <c r="P246" s="803" t="n">
        <v>16.5333333333333</v>
      </c>
      <c r="Q246" s="804" t="n">
        <v>13.1826589595376</v>
      </c>
      <c r="R246" s="802" t="n">
        <v>37.3558673240699</v>
      </c>
      <c r="S246" s="805" t="n">
        <v>42.8677016129032</v>
      </c>
      <c r="T246" s="804" t="n">
        <v>37.4757423485048</v>
      </c>
    </row>
    <row r="247" customFormat="false" ht="12.75" hidden="false" customHeight="false" outlineLevel="0" collapsed="false">
      <c r="A247" s="759"/>
      <c r="B247" s="806" t="s">
        <v>1502</v>
      </c>
      <c r="C247" s="807" t="s">
        <v>1503</v>
      </c>
      <c r="D247" s="827" t="s">
        <v>1504</v>
      </c>
      <c r="E247" s="772" t="n">
        <v>172</v>
      </c>
      <c r="F247" s="250" t="n">
        <v>333</v>
      </c>
      <c r="G247" s="251" t="n">
        <v>5</v>
      </c>
      <c r="H247" s="773" t="n">
        <v>338</v>
      </c>
      <c r="I247" s="250" t="n">
        <v>4041</v>
      </c>
      <c r="J247" s="251" t="n">
        <v>65</v>
      </c>
      <c r="K247" s="773" t="n">
        <v>4106</v>
      </c>
      <c r="L247" s="250" t="n">
        <v>134148.21</v>
      </c>
      <c r="M247" s="251" t="n">
        <v>1989.75</v>
      </c>
      <c r="N247" s="773" t="n">
        <v>136137.96</v>
      </c>
      <c r="O247" s="774" t="n">
        <v>12.1351351351351</v>
      </c>
      <c r="P247" s="775" t="n">
        <v>13</v>
      </c>
      <c r="Q247" s="776" t="n">
        <v>12.1479289940828</v>
      </c>
      <c r="R247" s="774" t="n">
        <v>33.1967854491463</v>
      </c>
      <c r="S247" s="775" t="n">
        <v>30.6115384615385</v>
      </c>
      <c r="T247" s="776" t="n">
        <v>33.1558597174866</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66</v>
      </c>
      <c r="F249" s="250" t="n">
        <v>369</v>
      </c>
      <c r="G249" s="251" t="n">
        <v>12</v>
      </c>
      <c r="H249" s="773" t="n">
        <v>381</v>
      </c>
      <c r="I249" s="250" t="n">
        <v>3703</v>
      </c>
      <c r="J249" s="251" t="n">
        <v>105</v>
      </c>
      <c r="K249" s="773" t="n">
        <v>3808</v>
      </c>
      <c r="L249" s="250" t="n">
        <v>119136.4</v>
      </c>
      <c r="M249" s="251" t="n">
        <v>3318.45</v>
      </c>
      <c r="N249" s="773" t="n">
        <v>122454.85</v>
      </c>
      <c r="O249" s="774" t="n">
        <v>10.0352303523035</v>
      </c>
      <c r="P249" s="775" t="n">
        <v>8.75</v>
      </c>
      <c r="Q249" s="776" t="n">
        <v>9.99475065616798</v>
      </c>
      <c r="R249" s="774" t="n">
        <v>32.1729408587632</v>
      </c>
      <c r="S249" s="775" t="n">
        <v>31.6042857142857</v>
      </c>
      <c r="T249" s="776" t="n">
        <v>32.1572610294118</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38</v>
      </c>
      <c r="F252" s="799" t="n">
        <v>702</v>
      </c>
      <c r="G252" s="800" t="n">
        <v>17</v>
      </c>
      <c r="H252" s="801" t="n">
        <v>719</v>
      </c>
      <c r="I252" s="799" t="n">
        <v>7744</v>
      </c>
      <c r="J252" s="799" t="n">
        <v>170</v>
      </c>
      <c r="K252" s="799" t="n">
        <v>7914</v>
      </c>
      <c r="L252" s="799" t="n">
        <v>253284.61</v>
      </c>
      <c r="M252" s="799" t="n">
        <v>5308.2</v>
      </c>
      <c r="N252" s="799" t="n">
        <v>258592.81</v>
      </c>
      <c r="O252" s="802" t="n">
        <v>11.031339031339</v>
      </c>
      <c r="P252" s="803" t="n">
        <v>10</v>
      </c>
      <c r="Q252" s="804" t="n">
        <v>11.0069541029207</v>
      </c>
      <c r="R252" s="802" t="n">
        <v>32.7072068698347</v>
      </c>
      <c r="S252" s="805" t="n">
        <v>31.2247058823529</v>
      </c>
      <c r="T252" s="804" t="n">
        <v>32.6753613848875</v>
      </c>
    </row>
    <row r="253" customFormat="false" ht="12.75" hidden="false" customHeight="false" outlineLevel="0" collapsed="false">
      <c r="A253" s="759"/>
      <c r="B253" s="769" t="s">
        <v>1519</v>
      </c>
      <c r="C253" s="770" t="s">
        <v>1520</v>
      </c>
      <c r="D253" s="777" t="s">
        <v>1521</v>
      </c>
      <c r="E253" s="772" t="n">
        <v>149</v>
      </c>
      <c r="F253" s="250" t="n">
        <v>293</v>
      </c>
      <c r="G253" s="251" t="n">
        <v>1</v>
      </c>
      <c r="H253" s="773" t="n">
        <v>294</v>
      </c>
      <c r="I253" s="250" t="n">
        <v>3539</v>
      </c>
      <c r="J253" s="251" t="n">
        <v>16</v>
      </c>
      <c r="K253" s="773" t="n">
        <v>3555</v>
      </c>
      <c r="L253" s="250" t="n">
        <v>127322.24</v>
      </c>
      <c r="M253" s="251" t="n">
        <v>1240</v>
      </c>
      <c r="N253" s="773" t="n">
        <v>128562.24</v>
      </c>
      <c r="O253" s="774" t="n">
        <v>12.0784982935154</v>
      </c>
      <c r="P253" s="775" t="n">
        <v>16</v>
      </c>
      <c r="Q253" s="776" t="n">
        <v>12.0918367346939</v>
      </c>
      <c r="R253" s="774" t="n">
        <v>35.9768974286522</v>
      </c>
      <c r="S253" s="775" t="n">
        <v>77.5</v>
      </c>
      <c r="T253" s="776" t="n">
        <v>36.1637805907173</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92</v>
      </c>
      <c r="F256" s="250" t="n">
        <v>249</v>
      </c>
      <c r="G256" s="251" t="n">
        <v>4</v>
      </c>
      <c r="H256" s="773" t="n">
        <v>253</v>
      </c>
      <c r="I256" s="250" t="n">
        <v>3368</v>
      </c>
      <c r="J256" s="251" t="n">
        <v>45</v>
      </c>
      <c r="K256" s="773" t="n">
        <v>3413</v>
      </c>
      <c r="L256" s="250" t="n">
        <v>111797.37</v>
      </c>
      <c r="M256" s="251" t="n">
        <v>1822.15</v>
      </c>
      <c r="N256" s="773" t="n">
        <v>113619.52</v>
      </c>
      <c r="O256" s="774" t="n">
        <v>13.5261044176707</v>
      </c>
      <c r="P256" s="775" t="n">
        <v>11.25</v>
      </c>
      <c r="Q256" s="776" t="n">
        <v>13.4901185770751</v>
      </c>
      <c r="R256" s="774" t="n">
        <v>33.1939934679335</v>
      </c>
      <c r="S256" s="775" t="n">
        <v>40.4922222222222</v>
      </c>
      <c r="T256" s="776" t="n">
        <v>33.2902197480223</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98</v>
      </c>
      <c r="F261" s="250" t="n">
        <v>158</v>
      </c>
      <c r="G261" s="251" t="n">
        <v>2</v>
      </c>
      <c r="H261" s="773" t="n">
        <v>160</v>
      </c>
      <c r="I261" s="250" t="n">
        <v>1936</v>
      </c>
      <c r="J261" s="251" t="n">
        <v>18</v>
      </c>
      <c r="K261" s="773" t="n">
        <v>1954</v>
      </c>
      <c r="L261" s="250" t="n">
        <v>62212.6</v>
      </c>
      <c r="M261" s="251" t="n">
        <v>926.6</v>
      </c>
      <c r="N261" s="773" t="n">
        <v>63139.2</v>
      </c>
      <c r="O261" s="774" t="n">
        <v>12.253164556962</v>
      </c>
      <c r="P261" s="775" t="n">
        <v>9</v>
      </c>
      <c r="Q261" s="776" t="n">
        <v>12.2125</v>
      </c>
      <c r="R261" s="774" t="n">
        <v>32.1346074380165</v>
      </c>
      <c r="S261" s="775" t="n">
        <v>51.4777777777778</v>
      </c>
      <c r="T261" s="776" t="n">
        <v>32.3127942681679</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225</v>
      </c>
      <c r="F265" s="250" t="n">
        <v>460</v>
      </c>
      <c r="G265" s="251" t="n">
        <v>4</v>
      </c>
      <c r="H265" s="773" t="n">
        <v>464</v>
      </c>
      <c r="I265" s="250" t="n">
        <v>6509</v>
      </c>
      <c r="J265" s="251" t="n">
        <v>67</v>
      </c>
      <c r="K265" s="773" t="n">
        <v>6576</v>
      </c>
      <c r="L265" s="250" t="n">
        <v>217196.01</v>
      </c>
      <c r="M265" s="251" t="n">
        <v>2501.7</v>
      </c>
      <c r="N265" s="773" t="n">
        <v>219697.71</v>
      </c>
      <c r="O265" s="774" t="n">
        <v>14.15</v>
      </c>
      <c r="P265" s="775" t="n">
        <v>16.75</v>
      </c>
      <c r="Q265" s="776" t="n">
        <v>14.1724137931034</v>
      </c>
      <c r="R265" s="774" t="n">
        <v>33.3685681364265</v>
      </c>
      <c r="S265" s="775" t="n">
        <v>37.3388059701493</v>
      </c>
      <c r="T265" s="776" t="n">
        <v>33.4090191605839</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3</v>
      </c>
      <c r="F270" s="250" t="n">
        <v>367</v>
      </c>
      <c r="G270" s="251" t="n">
        <v>1</v>
      </c>
      <c r="H270" s="773" t="n">
        <v>368</v>
      </c>
      <c r="I270" s="250" t="n">
        <v>5543</v>
      </c>
      <c r="J270" s="251" t="n">
        <v>22</v>
      </c>
      <c r="K270" s="773" t="n">
        <v>5565</v>
      </c>
      <c r="L270" s="250" t="n">
        <v>175303.94</v>
      </c>
      <c r="M270" s="251" t="n">
        <v>1364</v>
      </c>
      <c r="N270" s="773" t="n">
        <v>176667.94</v>
      </c>
      <c r="O270" s="774" t="n">
        <v>15.1035422343324</v>
      </c>
      <c r="P270" s="775" t="n">
        <v>22</v>
      </c>
      <c r="Q270" s="776" t="n">
        <v>15.1222826086957</v>
      </c>
      <c r="R270" s="774" t="n">
        <v>31.6261843766913</v>
      </c>
      <c r="S270" s="775" t="n">
        <v>62</v>
      </c>
      <c r="T270" s="776" t="n">
        <v>31.746260557053</v>
      </c>
    </row>
    <row r="271" customFormat="false" ht="12.75" hidden="false" customHeight="false" outlineLevel="0" collapsed="false">
      <c r="A271" s="759"/>
      <c r="B271" s="769" t="s">
        <v>1564</v>
      </c>
      <c r="C271" s="770" t="s">
        <v>1565</v>
      </c>
      <c r="D271" s="777" t="s">
        <v>1566</v>
      </c>
      <c r="E271" s="772" t="n">
        <v>53</v>
      </c>
      <c r="F271" s="250" t="n">
        <v>106</v>
      </c>
      <c r="G271" s="251" t="n">
        <v>0</v>
      </c>
      <c r="H271" s="773" t="n">
        <v>106</v>
      </c>
      <c r="I271" s="250" t="n">
        <v>985</v>
      </c>
      <c r="J271" s="251" t="n">
        <v>0</v>
      </c>
      <c r="K271" s="773" t="n">
        <v>985</v>
      </c>
      <c r="L271" s="250" t="n">
        <v>31539.17</v>
      </c>
      <c r="M271" s="251" t="n">
        <v>0</v>
      </c>
      <c r="N271" s="773" t="n">
        <v>31539.17</v>
      </c>
      <c r="O271" s="774" t="n">
        <v>9.29245283018868</v>
      </c>
      <c r="P271" s="775" t="n">
        <v>0</v>
      </c>
      <c r="Q271" s="776" t="n">
        <v>9.29245283018868</v>
      </c>
      <c r="R271" s="774" t="n">
        <v>32.019461928934</v>
      </c>
      <c r="S271" s="775" t="n">
        <v>0</v>
      </c>
      <c r="T271" s="776" t="n">
        <v>32.019461928934</v>
      </c>
    </row>
    <row r="272" customFormat="false" ht="12.75" hidden="false" customHeight="false" outlineLevel="0" collapsed="false">
      <c r="A272" s="759"/>
      <c r="B272" s="769" t="s">
        <v>1567</v>
      </c>
      <c r="C272" s="770" t="s">
        <v>1568</v>
      </c>
      <c r="D272" s="777" t="s">
        <v>1569</v>
      </c>
      <c r="E272" s="772" t="n">
        <v>89</v>
      </c>
      <c r="F272" s="250" t="n">
        <v>165</v>
      </c>
      <c r="G272" s="251" t="n">
        <v>2</v>
      </c>
      <c r="H272" s="773" t="n">
        <v>167</v>
      </c>
      <c r="I272" s="250" t="n">
        <v>1845</v>
      </c>
      <c r="J272" s="251" t="n">
        <v>38</v>
      </c>
      <c r="K272" s="773" t="n">
        <v>1883</v>
      </c>
      <c r="L272" s="250" t="n">
        <v>60343.17</v>
      </c>
      <c r="M272" s="251" t="n">
        <v>1120.6</v>
      </c>
      <c r="N272" s="773" t="n">
        <v>61463.77</v>
      </c>
      <c r="O272" s="774" t="n">
        <v>11.1818181818182</v>
      </c>
      <c r="P272" s="775" t="n">
        <v>19</v>
      </c>
      <c r="Q272" s="776" t="n">
        <v>11.2754491017964</v>
      </c>
      <c r="R272" s="774" t="n">
        <v>32.706325203252</v>
      </c>
      <c r="S272" s="775" t="n">
        <v>29.4894736842105</v>
      </c>
      <c r="T272" s="776" t="n">
        <v>32.6414073287308</v>
      </c>
    </row>
    <row r="273" customFormat="false" ht="12.75" hidden="false" customHeight="false" outlineLevel="0" collapsed="false">
      <c r="A273" s="759"/>
      <c r="B273" s="769" t="s">
        <v>1570</v>
      </c>
      <c r="C273" s="770" t="s">
        <v>1571</v>
      </c>
      <c r="D273" s="777" t="s">
        <v>1572</v>
      </c>
      <c r="E273" s="772" t="n">
        <v>121</v>
      </c>
      <c r="F273" s="250" t="n">
        <v>219</v>
      </c>
      <c r="G273" s="251" t="n">
        <v>2</v>
      </c>
      <c r="H273" s="773" t="n">
        <v>221</v>
      </c>
      <c r="I273" s="250" t="n">
        <v>2894</v>
      </c>
      <c r="J273" s="251" t="n">
        <v>31</v>
      </c>
      <c r="K273" s="773" t="n">
        <v>2925</v>
      </c>
      <c r="L273" s="250" t="n">
        <v>99222.76</v>
      </c>
      <c r="M273" s="251" t="n">
        <v>1014.25</v>
      </c>
      <c r="N273" s="773" t="n">
        <v>100237.01</v>
      </c>
      <c r="O273" s="774" t="n">
        <v>13.2146118721461</v>
      </c>
      <c r="P273" s="775" t="n">
        <v>15.5</v>
      </c>
      <c r="Q273" s="776" t="n">
        <v>13.2352941176471</v>
      </c>
      <c r="R273" s="774" t="n">
        <v>34.2856807187284</v>
      </c>
      <c r="S273" s="775" t="n">
        <v>32.7177419354839</v>
      </c>
      <c r="T273" s="776" t="n">
        <v>34.2690632478633</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368</v>
      </c>
      <c r="F277" s="799" t="n">
        <v>2719</v>
      </c>
      <c r="G277" s="800" t="n">
        <v>33</v>
      </c>
      <c r="H277" s="801" t="n">
        <v>2752</v>
      </c>
      <c r="I277" s="799" t="n">
        <v>34363</v>
      </c>
      <c r="J277" s="799" t="n">
        <v>407</v>
      </c>
      <c r="K277" s="799" t="n">
        <v>34770</v>
      </c>
      <c r="L277" s="799" t="n">
        <v>1138221.87</v>
      </c>
      <c r="M277" s="799" t="n">
        <v>15297.5</v>
      </c>
      <c r="N277" s="799" t="n">
        <v>1153519.37</v>
      </c>
      <c r="O277" s="802" t="n">
        <v>12.6381022434719</v>
      </c>
      <c r="P277" s="803" t="n">
        <v>12.3333333333333</v>
      </c>
      <c r="Q277" s="804" t="n">
        <v>12.6344476744186</v>
      </c>
      <c r="R277" s="802" t="n">
        <v>33.1234720484242</v>
      </c>
      <c r="S277" s="805" t="n">
        <v>37.5859950859951</v>
      </c>
      <c r="T277" s="804" t="n">
        <v>33.1757080816796</v>
      </c>
    </row>
    <row r="278" customFormat="false" ht="12.75" hidden="false" customHeight="false" outlineLevel="0" collapsed="false">
      <c r="A278" s="759"/>
      <c r="B278" s="806" t="s">
        <v>1582</v>
      </c>
      <c r="C278" s="807" t="s">
        <v>1583</v>
      </c>
      <c r="D278" s="827" t="s">
        <v>1584</v>
      </c>
      <c r="E278" s="772" t="n">
        <v>178</v>
      </c>
      <c r="F278" s="250" t="n">
        <v>633</v>
      </c>
      <c r="G278" s="251" t="n">
        <v>4</v>
      </c>
      <c r="H278" s="773" t="n">
        <v>637</v>
      </c>
      <c r="I278" s="250" t="n">
        <v>7574</v>
      </c>
      <c r="J278" s="251" t="n">
        <v>50</v>
      </c>
      <c r="K278" s="773" t="n">
        <v>7624</v>
      </c>
      <c r="L278" s="250" t="n">
        <v>292952.87</v>
      </c>
      <c r="M278" s="251" t="n">
        <v>1561</v>
      </c>
      <c r="N278" s="773" t="n">
        <v>294513.87</v>
      </c>
      <c r="O278" s="774" t="n">
        <v>11.9652448657188</v>
      </c>
      <c r="P278" s="775" t="n">
        <v>12.5</v>
      </c>
      <c r="Q278" s="776" t="n">
        <v>11.9686028257457</v>
      </c>
      <c r="R278" s="774" t="n">
        <v>38.6787523105361</v>
      </c>
      <c r="S278" s="775" t="n">
        <v>31.22</v>
      </c>
      <c r="T278" s="776" t="n">
        <v>38.6298360440714</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4</v>
      </c>
      <c r="F283" s="250" t="n">
        <v>69</v>
      </c>
      <c r="G283" s="251" t="n">
        <v>1</v>
      </c>
      <c r="H283" s="773" t="n">
        <v>70</v>
      </c>
      <c r="I283" s="250" t="n">
        <v>732</v>
      </c>
      <c r="J283" s="251" t="n">
        <v>3</v>
      </c>
      <c r="K283" s="773" t="n">
        <v>735</v>
      </c>
      <c r="L283" s="250" t="n">
        <v>30220.96</v>
      </c>
      <c r="M283" s="251" t="n">
        <v>98.19</v>
      </c>
      <c r="N283" s="773" t="n">
        <v>30319.15</v>
      </c>
      <c r="O283" s="774" t="n">
        <v>10.6086956521739</v>
      </c>
      <c r="P283" s="775" t="n">
        <v>3</v>
      </c>
      <c r="Q283" s="776" t="n">
        <v>10.5</v>
      </c>
      <c r="R283" s="774" t="n">
        <v>41.2854644808743</v>
      </c>
      <c r="S283" s="775" t="n">
        <v>32.73</v>
      </c>
      <c r="T283" s="776" t="n">
        <v>41.2505442176871</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9</v>
      </c>
      <c r="F285" s="250" t="n">
        <v>69</v>
      </c>
      <c r="G285" s="251" t="n">
        <v>1</v>
      </c>
      <c r="H285" s="773" t="n">
        <v>70</v>
      </c>
      <c r="I285" s="250" t="n">
        <v>888</v>
      </c>
      <c r="J285" s="251" t="n">
        <v>14</v>
      </c>
      <c r="K285" s="773" t="n">
        <v>902</v>
      </c>
      <c r="L285" s="250" t="n">
        <v>32694.41</v>
      </c>
      <c r="M285" s="251" t="n">
        <v>458.22</v>
      </c>
      <c r="N285" s="773" t="n">
        <v>33152.63</v>
      </c>
      <c r="O285" s="774" t="n">
        <v>12.8695652173913</v>
      </c>
      <c r="P285" s="775" t="n">
        <v>14</v>
      </c>
      <c r="Q285" s="776" t="n">
        <v>12.8857142857143</v>
      </c>
      <c r="R285" s="774" t="n">
        <v>36.8180292792793</v>
      </c>
      <c r="S285" s="775" t="n">
        <v>32.73</v>
      </c>
      <c r="T285" s="776" t="n">
        <v>36.754578713969</v>
      </c>
    </row>
    <row r="286" customFormat="false" ht="12.75" hidden="false" customHeight="false" outlineLevel="0" collapsed="false">
      <c r="A286" s="759"/>
      <c r="B286" s="769" t="s">
        <v>1605</v>
      </c>
      <c r="C286" s="770" t="s">
        <v>1129</v>
      </c>
      <c r="D286" s="777" t="s">
        <v>1130</v>
      </c>
      <c r="E286" s="772" t="n">
        <v>24</v>
      </c>
      <c r="F286" s="250" t="n">
        <v>80</v>
      </c>
      <c r="G286" s="251" t="n">
        <v>0</v>
      </c>
      <c r="H286" s="773" t="n">
        <v>80</v>
      </c>
      <c r="I286" s="250" t="n">
        <v>770</v>
      </c>
      <c r="J286" s="251" t="n">
        <v>0</v>
      </c>
      <c r="K286" s="773" t="n">
        <v>770</v>
      </c>
      <c r="L286" s="250" t="n">
        <v>32388.33</v>
      </c>
      <c r="M286" s="251" t="n">
        <v>0</v>
      </c>
      <c r="N286" s="773" t="n">
        <v>32388.33</v>
      </c>
      <c r="O286" s="774" t="n">
        <v>9.625</v>
      </c>
      <c r="P286" s="775" t="n">
        <v>0</v>
      </c>
      <c r="Q286" s="776" t="n">
        <v>9.625</v>
      </c>
      <c r="R286" s="774" t="n">
        <v>42.0627662337662</v>
      </c>
      <c r="S286" s="775" t="n">
        <v>0</v>
      </c>
      <c r="T286" s="776" t="n">
        <v>42.0627662337662</v>
      </c>
    </row>
    <row r="287" customFormat="false" ht="12.75" hidden="false" customHeight="false" outlineLevel="0" collapsed="false">
      <c r="A287" s="759"/>
      <c r="B287" s="769" t="s">
        <v>1606</v>
      </c>
      <c r="C287" s="770" t="s">
        <v>1607</v>
      </c>
      <c r="D287" s="777" t="s">
        <v>1608</v>
      </c>
      <c r="E287" s="772" t="n">
        <v>22</v>
      </c>
      <c r="F287" s="250" t="n">
        <v>35</v>
      </c>
      <c r="G287" s="251" t="n">
        <v>2</v>
      </c>
      <c r="H287" s="773" t="n">
        <v>37</v>
      </c>
      <c r="I287" s="250" t="n">
        <v>379</v>
      </c>
      <c r="J287" s="251" t="n">
        <v>26</v>
      </c>
      <c r="K287" s="773" t="n">
        <v>405</v>
      </c>
      <c r="L287" s="250" t="n">
        <v>12461.79</v>
      </c>
      <c r="M287" s="251" t="n">
        <v>877.18</v>
      </c>
      <c r="N287" s="773" t="n">
        <v>13338.97</v>
      </c>
      <c r="O287" s="774" t="n">
        <v>10.8285714285714</v>
      </c>
      <c r="P287" s="775" t="n">
        <v>13</v>
      </c>
      <c r="Q287" s="776" t="n">
        <v>10.9459459459459</v>
      </c>
      <c r="R287" s="774" t="n">
        <v>32.8807124010554</v>
      </c>
      <c r="S287" s="775" t="n">
        <v>33.7376923076923</v>
      </c>
      <c r="T287" s="776" t="n">
        <v>32.9357283950617</v>
      </c>
    </row>
    <row r="288" customFormat="false" ht="12.75" hidden="false" customHeight="false" outlineLevel="0" collapsed="false">
      <c r="A288" s="759"/>
      <c r="B288" s="769" t="s">
        <v>1609</v>
      </c>
      <c r="C288" s="770" t="s">
        <v>1610</v>
      </c>
      <c r="D288" s="777" t="s">
        <v>1611</v>
      </c>
      <c r="E288" s="772" t="n">
        <v>21</v>
      </c>
      <c r="F288" s="250" t="n">
        <v>46</v>
      </c>
      <c r="G288" s="251" t="n">
        <v>2</v>
      </c>
      <c r="H288" s="773" t="n">
        <v>48</v>
      </c>
      <c r="I288" s="250" t="n">
        <v>457</v>
      </c>
      <c r="J288" s="251" t="n">
        <v>23</v>
      </c>
      <c r="K288" s="773" t="n">
        <v>480</v>
      </c>
      <c r="L288" s="250" t="n">
        <v>15460.09</v>
      </c>
      <c r="M288" s="251" t="n">
        <v>796.36</v>
      </c>
      <c r="N288" s="773" t="n">
        <v>16256.45</v>
      </c>
      <c r="O288" s="774" t="n">
        <v>9.93478260869565</v>
      </c>
      <c r="P288" s="775" t="n">
        <v>11.5</v>
      </c>
      <c r="Q288" s="776" t="n">
        <v>10</v>
      </c>
      <c r="R288" s="774" t="n">
        <v>33.8295185995624</v>
      </c>
      <c r="S288" s="775" t="n">
        <v>34.624347826087</v>
      </c>
      <c r="T288" s="776" t="n">
        <v>33.8676041666667</v>
      </c>
    </row>
    <row r="289" customFormat="false" ht="13.5" hidden="false" customHeight="false" outlineLevel="0" collapsed="false">
      <c r="A289" s="759"/>
      <c r="B289" s="769" t="s">
        <v>1612</v>
      </c>
      <c r="C289" s="770" t="s">
        <v>858</v>
      </c>
      <c r="D289" s="777" t="s">
        <v>1613</v>
      </c>
      <c r="E289" s="772" t="n">
        <v>57</v>
      </c>
      <c r="F289" s="250" t="n">
        <v>179</v>
      </c>
      <c r="G289" s="251" t="n">
        <v>1</v>
      </c>
      <c r="H289" s="773" t="n">
        <v>180</v>
      </c>
      <c r="I289" s="250" t="n">
        <v>2827</v>
      </c>
      <c r="J289" s="251" t="n">
        <v>5</v>
      </c>
      <c r="K289" s="773" t="n">
        <v>2832</v>
      </c>
      <c r="L289" s="250" t="n">
        <v>128273.24</v>
      </c>
      <c r="M289" s="251" t="n">
        <v>180</v>
      </c>
      <c r="N289" s="773" t="n">
        <v>128453.24</v>
      </c>
      <c r="O289" s="774" t="n">
        <v>15.7932960893855</v>
      </c>
      <c r="P289" s="775" t="n">
        <v>5</v>
      </c>
      <c r="Q289" s="776" t="n">
        <v>15.7333333333333</v>
      </c>
      <c r="R289" s="774" t="n">
        <v>45.3743332154227</v>
      </c>
      <c r="S289" s="775" t="n">
        <v>36</v>
      </c>
      <c r="T289" s="776" t="n">
        <v>45.3577824858757</v>
      </c>
    </row>
    <row r="290" customFormat="false" ht="13.5" hidden="false" customHeight="false" outlineLevel="0" collapsed="false">
      <c r="A290" s="816"/>
      <c r="B290" s="796" t="s">
        <v>1614</v>
      </c>
      <c r="C290" s="797"/>
      <c r="D290" s="798" t="s">
        <v>1615</v>
      </c>
      <c r="E290" s="799" t="n">
        <v>345</v>
      </c>
      <c r="F290" s="799" t="n">
        <v>1111</v>
      </c>
      <c r="G290" s="800" t="n">
        <v>11</v>
      </c>
      <c r="H290" s="801" t="n">
        <v>1122</v>
      </c>
      <c r="I290" s="799" t="n">
        <v>13627</v>
      </c>
      <c r="J290" s="799" t="n">
        <v>121</v>
      </c>
      <c r="K290" s="799" t="n">
        <v>13748</v>
      </c>
      <c r="L290" s="799" t="n">
        <v>544451.69</v>
      </c>
      <c r="M290" s="799" t="n">
        <v>3970.95</v>
      </c>
      <c r="N290" s="799" t="n">
        <v>548422.64</v>
      </c>
      <c r="O290" s="802" t="n">
        <v>12.2655265526553</v>
      </c>
      <c r="P290" s="803" t="n">
        <v>11</v>
      </c>
      <c r="Q290" s="804" t="n">
        <v>12.25311942959</v>
      </c>
      <c r="R290" s="802" t="n">
        <v>39.9538922726939</v>
      </c>
      <c r="S290" s="805" t="n">
        <v>32.8177685950413</v>
      </c>
      <c r="T290" s="804" t="n">
        <v>39.8910852487635</v>
      </c>
    </row>
    <row r="291" customFormat="false" ht="12.75" hidden="false" customHeight="false" outlineLevel="0" collapsed="false">
      <c r="A291" s="759"/>
      <c r="B291" s="769" t="s">
        <v>1616</v>
      </c>
      <c r="C291" s="770" t="s">
        <v>1617</v>
      </c>
      <c r="D291" s="777" t="s">
        <v>1618</v>
      </c>
      <c r="E291" s="772" t="n">
        <v>199</v>
      </c>
      <c r="F291" s="250" t="n">
        <v>697</v>
      </c>
      <c r="G291" s="251" t="n">
        <v>3</v>
      </c>
      <c r="H291" s="773" t="n">
        <v>700</v>
      </c>
      <c r="I291" s="250" t="n">
        <v>8139</v>
      </c>
      <c r="J291" s="251" t="n">
        <v>30</v>
      </c>
      <c r="K291" s="773" t="n">
        <v>8169</v>
      </c>
      <c r="L291" s="250" t="n">
        <v>369178.28</v>
      </c>
      <c r="M291" s="251" t="n">
        <v>1599.9</v>
      </c>
      <c r="N291" s="773" t="n">
        <v>370778.18</v>
      </c>
      <c r="O291" s="774" t="n">
        <v>11.6771879483501</v>
      </c>
      <c r="P291" s="775" t="n">
        <v>10</v>
      </c>
      <c r="Q291" s="776" t="n">
        <v>11.67</v>
      </c>
      <c r="R291" s="774" t="n">
        <v>45.3591694311341</v>
      </c>
      <c r="S291" s="775" t="n">
        <v>53.33</v>
      </c>
      <c r="T291" s="776" t="n">
        <v>45.388441669727</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130</v>
      </c>
      <c r="F295" s="250" t="n">
        <v>290</v>
      </c>
      <c r="G295" s="251" t="n">
        <v>3</v>
      </c>
      <c r="H295" s="773" t="n">
        <v>293</v>
      </c>
      <c r="I295" s="250" t="n">
        <v>4201</v>
      </c>
      <c r="J295" s="251" t="n">
        <v>39</v>
      </c>
      <c r="K295" s="773" t="n">
        <v>4240</v>
      </c>
      <c r="L295" s="250" t="n">
        <v>145366</v>
      </c>
      <c r="M295" s="251" t="n">
        <v>1374.71</v>
      </c>
      <c r="N295" s="773" t="n">
        <v>146740.71</v>
      </c>
      <c r="O295" s="774" t="n">
        <v>14.4862068965517</v>
      </c>
      <c r="P295" s="775" t="n">
        <v>13</v>
      </c>
      <c r="Q295" s="776" t="n">
        <v>14.4709897610922</v>
      </c>
      <c r="R295" s="774" t="n">
        <v>34.6027136396096</v>
      </c>
      <c r="S295" s="775" t="n">
        <v>35.2489743589744</v>
      </c>
      <c r="T295" s="776" t="n">
        <v>34.6086580188679</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59</v>
      </c>
      <c r="F298" s="250" t="n">
        <v>596</v>
      </c>
      <c r="G298" s="251" t="n">
        <v>0</v>
      </c>
      <c r="H298" s="773" t="n">
        <v>596</v>
      </c>
      <c r="I298" s="250" t="n">
        <v>8111</v>
      </c>
      <c r="J298" s="251" t="n">
        <v>0</v>
      </c>
      <c r="K298" s="773" t="n">
        <v>8111</v>
      </c>
      <c r="L298" s="250" t="n">
        <v>416712.65</v>
      </c>
      <c r="M298" s="251" t="n">
        <v>0</v>
      </c>
      <c r="N298" s="773" t="n">
        <v>416712.65</v>
      </c>
      <c r="O298" s="774" t="n">
        <v>13.6090604026846</v>
      </c>
      <c r="P298" s="775" t="n">
        <v>0</v>
      </c>
      <c r="Q298" s="776" t="n">
        <v>13.6090604026846</v>
      </c>
      <c r="R298" s="774" t="n">
        <v>51.3762359758353</v>
      </c>
      <c r="S298" s="775" t="n">
        <v>0</v>
      </c>
      <c r="T298" s="776" t="n">
        <v>51.3762359758353</v>
      </c>
    </row>
    <row r="299" customFormat="false" ht="12.75" hidden="false" customHeight="false" outlineLevel="0" collapsed="false">
      <c r="A299" s="759"/>
      <c r="B299" s="769" t="s">
        <v>1634</v>
      </c>
      <c r="C299" s="770" t="s">
        <v>1635</v>
      </c>
      <c r="D299" s="839" t="s">
        <v>1636</v>
      </c>
      <c r="E299" s="772" t="n">
        <v>112</v>
      </c>
      <c r="F299" s="250" t="n">
        <v>344</v>
      </c>
      <c r="G299" s="251" t="n">
        <v>5</v>
      </c>
      <c r="H299" s="773" t="n">
        <v>349</v>
      </c>
      <c r="I299" s="250" t="n">
        <v>4831</v>
      </c>
      <c r="J299" s="251" t="n">
        <v>63</v>
      </c>
      <c r="K299" s="773" t="n">
        <v>4894</v>
      </c>
      <c r="L299" s="250" t="n">
        <v>180976.27</v>
      </c>
      <c r="M299" s="251" t="n">
        <v>2396.63</v>
      </c>
      <c r="N299" s="773" t="n">
        <v>183372.9</v>
      </c>
      <c r="O299" s="774" t="n">
        <v>14.0436046511628</v>
      </c>
      <c r="P299" s="775" t="n">
        <v>12.6</v>
      </c>
      <c r="Q299" s="776" t="n">
        <v>14.0229226361032</v>
      </c>
      <c r="R299" s="774" t="n">
        <v>37.4614510453322</v>
      </c>
      <c r="S299" s="775" t="n">
        <v>38.041746031746</v>
      </c>
      <c r="T299" s="776" t="n">
        <v>37.4689211279117</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112</v>
      </c>
      <c r="F301" s="250" t="n">
        <v>201</v>
      </c>
      <c r="G301" s="251" t="n">
        <v>1</v>
      </c>
      <c r="H301" s="773" t="n">
        <v>202</v>
      </c>
      <c r="I301" s="250" t="n">
        <v>2499</v>
      </c>
      <c r="J301" s="251" t="n">
        <v>26</v>
      </c>
      <c r="K301" s="773" t="n">
        <v>2525</v>
      </c>
      <c r="L301" s="250" t="n">
        <v>100029.42</v>
      </c>
      <c r="M301" s="251" t="n">
        <v>1261.28</v>
      </c>
      <c r="N301" s="773" t="n">
        <v>101290.7</v>
      </c>
      <c r="O301" s="774" t="n">
        <v>12.4328358208955</v>
      </c>
      <c r="P301" s="775" t="n">
        <v>26</v>
      </c>
      <c r="Q301" s="776" t="n">
        <v>12.5</v>
      </c>
      <c r="R301" s="774" t="n">
        <v>40.0277791116447</v>
      </c>
      <c r="S301" s="775" t="n">
        <v>48.5107692307692</v>
      </c>
      <c r="T301" s="776" t="n">
        <v>40.1151287128713</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57</v>
      </c>
      <c r="F305" s="799" t="n">
        <v>3239</v>
      </c>
      <c r="G305" s="800" t="n">
        <v>23</v>
      </c>
      <c r="H305" s="801" t="n">
        <v>3262</v>
      </c>
      <c r="I305" s="799" t="n">
        <v>41408</v>
      </c>
      <c r="J305" s="799" t="n">
        <v>279</v>
      </c>
      <c r="K305" s="799" t="n">
        <v>41687</v>
      </c>
      <c r="L305" s="799" t="n">
        <v>1756714.31</v>
      </c>
      <c r="M305" s="799" t="n">
        <v>10603.47</v>
      </c>
      <c r="N305" s="799" t="n">
        <v>1767317.78</v>
      </c>
      <c r="O305" s="802" t="n">
        <v>12.7841926520531</v>
      </c>
      <c r="P305" s="803" t="n">
        <v>12.1304347826087</v>
      </c>
      <c r="Q305" s="804" t="n">
        <v>12.7795830778663</v>
      </c>
      <c r="R305" s="802" t="n">
        <v>42.4245148280526</v>
      </c>
      <c r="S305" s="805" t="n">
        <v>38.0052688172043</v>
      </c>
      <c r="T305" s="804" t="n">
        <v>42.3949379902608</v>
      </c>
    </row>
    <row r="306" customFormat="false" ht="12.75" hidden="false" customHeight="false" outlineLevel="0" collapsed="false">
      <c r="A306" s="759"/>
      <c r="B306" s="806" t="s">
        <v>1651</v>
      </c>
      <c r="C306" s="807" t="s">
        <v>1652</v>
      </c>
      <c r="D306" s="840" t="s">
        <v>1653</v>
      </c>
      <c r="E306" s="772" t="n">
        <v>209</v>
      </c>
      <c r="F306" s="250" t="n">
        <v>1103</v>
      </c>
      <c r="G306" s="251" t="n">
        <v>9</v>
      </c>
      <c r="H306" s="773" t="n">
        <v>1112</v>
      </c>
      <c r="I306" s="250" t="n">
        <v>17951</v>
      </c>
      <c r="J306" s="251" t="n">
        <v>136</v>
      </c>
      <c r="K306" s="773" t="n">
        <v>18087</v>
      </c>
      <c r="L306" s="250" t="n">
        <v>721963.310000001</v>
      </c>
      <c r="M306" s="251" t="n">
        <v>4416.62</v>
      </c>
      <c r="N306" s="773" t="n">
        <v>726379.930000001</v>
      </c>
      <c r="O306" s="774" t="n">
        <v>16.2747053490481</v>
      </c>
      <c r="P306" s="775" t="n">
        <v>15.1111111111111</v>
      </c>
      <c r="Q306" s="776" t="n">
        <v>16.2652877697842</v>
      </c>
      <c r="R306" s="774" t="n">
        <v>40.2185566263718</v>
      </c>
      <c r="S306" s="775" t="n">
        <v>32.4751470588235</v>
      </c>
      <c r="T306" s="776" t="n">
        <v>40.1603322828551</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28</v>
      </c>
      <c r="F309" s="250" t="n">
        <v>80</v>
      </c>
      <c r="G309" s="251" t="n">
        <v>0</v>
      </c>
      <c r="H309" s="773" t="n">
        <v>80</v>
      </c>
      <c r="I309" s="250" t="n">
        <v>1101</v>
      </c>
      <c r="J309" s="251" t="n">
        <v>0</v>
      </c>
      <c r="K309" s="773" t="n">
        <v>1101</v>
      </c>
      <c r="L309" s="250" t="n">
        <v>42920.73</v>
      </c>
      <c r="M309" s="251" t="n">
        <v>0</v>
      </c>
      <c r="N309" s="773" t="n">
        <v>42920.73</v>
      </c>
      <c r="O309" s="774" t="n">
        <v>13.7625</v>
      </c>
      <c r="P309" s="775" t="n">
        <v>0</v>
      </c>
      <c r="Q309" s="776" t="n">
        <v>13.7625</v>
      </c>
      <c r="R309" s="774" t="n">
        <v>38.9834059945504</v>
      </c>
      <c r="S309" s="775" t="n">
        <v>0</v>
      </c>
      <c r="T309" s="776" t="n">
        <v>38.9834059945504</v>
      </c>
    </row>
    <row r="310" customFormat="false" ht="12.75" hidden="false" customHeight="false" outlineLevel="0" collapsed="false">
      <c r="A310" s="759"/>
      <c r="B310" s="769" t="s">
        <v>1663</v>
      </c>
      <c r="C310" s="770" t="s">
        <v>1664</v>
      </c>
      <c r="D310" s="777" t="s">
        <v>1665</v>
      </c>
      <c r="E310" s="772" t="n">
        <v>87</v>
      </c>
      <c r="F310" s="250" t="n">
        <v>494</v>
      </c>
      <c r="G310" s="251" t="n">
        <v>3</v>
      </c>
      <c r="H310" s="773" t="n">
        <v>497</v>
      </c>
      <c r="I310" s="250" t="n">
        <v>7715</v>
      </c>
      <c r="J310" s="251" t="n">
        <v>59</v>
      </c>
      <c r="K310" s="773" t="n">
        <v>7774</v>
      </c>
      <c r="L310" s="250" t="n">
        <v>295397.99</v>
      </c>
      <c r="M310" s="251" t="n">
        <v>1845.92</v>
      </c>
      <c r="N310" s="773" t="n">
        <v>297243.91</v>
      </c>
      <c r="O310" s="774" t="n">
        <v>15.6174089068826</v>
      </c>
      <c r="P310" s="775" t="n">
        <v>19.6666666666667</v>
      </c>
      <c r="Q310" s="776" t="n">
        <v>15.6418511066398</v>
      </c>
      <c r="R310" s="774" t="n">
        <v>38.2887867790019</v>
      </c>
      <c r="S310" s="775" t="n">
        <v>31.286779661017</v>
      </c>
      <c r="T310" s="776" t="n">
        <v>38.2356457422176</v>
      </c>
    </row>
    <row r="311" customFormat="false" ht="12.75" hidden="false" customHeight="false" outlineLevel="0" collapsed="false">
      <c r="A311" s="759"/>
      <c r="B311" s="769" t="s">
        <v>1666</v>
      </c>
      <c r="C311" s="770" t="s">
        <v>1667</v>
      </c>
      <c r="D311" s="777" t="s">
        <v>1668</v>
      </c>
      <c r="E311" s="772" t="n">
        <v>49</v>
      </c>
      <c r="F311" s="250" t="n">
        <v>125</v>
      </c>
      <c r="G311" s="251" t="n">
        <v>0</v>
      </c>
      <c r="H311" s="773" t="n">
        <v>125</v>
      </c>
      <c r="I311" s="250" t="n">
        <v>1376</v>
      </c>
      <c r="J311" s="251" t="n">
        <v>0</v>
      </c>
      <c r="K311" s="773" t="n">
        <v>1376</v>
      </c>
      <c r="L311" s="250" t="n">
        <v>67491.81</v>
      </c>
      <c r="M311" s="251" t="n">
        <v>0</v>
      </c>
      <c r="N311" s="773" t="n">
        <v>67491.81</v>
      </c>
      <c r="O311" s="774" t="n">
        <v>11.008</v>
      </c>
      <c r="P311" s="775" t="n">
        <v>0</v>
      </c>
      <c r="Q311" s="776" t="n">
        <v>11.008</v>
      </c>
      <c r="R311" s="774" t="n">
        <v>49.0492805232558</v>
      </c>
      <c r="S311" s="775" t="n">
        <v>0</v>
      </c>
      <c r="T311" s="776" t="n">
        <v>49.0492805232558</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73</v>
      </c>
      <c r="F313" s="799" t="n">
        <v>1802</v>
      </c>
      <c r="G313" s="838" t="n">
        <v>12</v>
      </c>
      <c r="H313" s="800" t="n">
        <v>1814</v>
      </c>
      <c r="I313" s="801" t="n">
        <v>28143</v>
      </c>
      <c r="J313" s="799" t="n">
        <v>195</v>
      </c>
      <c r="K313" s="799" t="n">
        <v>28338</v>
      </c>
      <c r="L313" s="799" t="n">
        <v>1127773.84</v>
      </c>
      <c r="M313" s="799" t="n">
        <v>6262.54</v>
      </c>
      <c r="N313" s="799" t="n">
        <v>1134036.38</v>
      </c>
      <c r="O313" s="802" t="n">
        <v>15.6176470588235</v>
      </c>
      <c r="P313" s="803" t="n">
        <v>16.25</v>
      </c>
      <c r="Q313" s="804" t="n">
        <v>15.6218302094818</v>
      </c>
      <c r="R313" s="802" t="n">
        <v>40.0729787158441</v>
      </c>
      <c r="S313" s="805" t="n">
        <v>32.1155897435897</v>
      </c>
      <c r="T313" s="804" t="n">
        <v>40.0182221751712</v>
      </c>
    </row>
    <row r="314" customFormat="false" ht="12.75" hidden="false" customHeight="false" outlineLevel="0" collapsed="false">
      <c r="A314" s="759"/>
      <c r="B314" s="806" t="s">
        <v>1673</v>
      </c>
      <c r="C314" s="807" t="s">
        <v>793</v>
      </c>
      <c r="D314" s="827" t="s">
        <v>1674</v>
      </c>
      <c r="E314" s="772" t="n">
        <v>168</v>
      </c>
      <c r="F314" s="250" t="n">
        <v>322</v>
      </c>
      <c r="G314" s="251" t="n">
        <v>2</v>
      </c>
      <c r="H314" s="773" t="n">
        <v>324</v>
      </c>
      <c r="I314" s="250" t="n">
        <v>4233</v>
      </c>
      <c r="J314" s="251" t="n">
        <v>18</v>
      </c>
      <c r="K314" s="773" t="n">
        <v>4251</v>
      </c>
      <c r="L314" s="250" t="n">
        <v>150114.25</v>
      </c>
      <c r="M314" s="251" t="n">
        <v>636.56</v>
      </c>
      <c r="N314" s="773" t="n">
        <v>150750.81</v>
      </c>
      <c r="O314" s="774" t="n">
        <v>13.1459627329193</v>
      </c>
      <c r="P314" s="775" t="n">
        <v>9</v>
      </c>
      <c r="Q314" s="776" t="n">
        <v>13.1203703703704</v>
      </c>
      <c r="R314" s="774" t="n">
        <v>35.4628514056225</v>
      </c>
      <c r="S314" s="775" t="n">
        <v>35.3644444444444</v>
      </c>
      <c r="T314" s="776" t="n">
        <v>35.4624347212421</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53</v>
      </c>
      <c r="F318" s="250" t="n">
        <v>128</v>
      </c>
      <c r="G318" s="251" t="n">
        <v>2</v>
      </c>
      <c r="H318" s="773" t="n">
        <v>130</v>
      </c>
      <c r="I318" s="250" t="n">
        <v>1432</v>
      </c>
      <c r="J318" s="251" t="n">
        <v>40</v>
      </c>
      <c r="K318" s="773" t="n">
        <v>1472</v>
      </c>
      <c r="L318" s="250" t="n">
        <v>49760.86</v>
      </c>
      <c r="M318" s="251" t="n">
        <v>1396</v>
      </c>
      <c r="N318" s="773" t="n">
        <v>51156.86</v>
      </c>
      <c r="O318" s="774" t="n">
        <v>11.1875</v>
      </c>
      <c r="P318" s="775" t="n">
        <v>20</v>
      </c>
      <c r="Q318" s="776" t="n">
        <v>11.3230769230769</v>
      </c>
      <c r="R318" s="774" t="n">
        <v>34.7492039106145</v>
      </c>
      <c r="S318" s="775" t="n">
        <v>34.9</v>
      </c>
      <c r="T318" s="776" t="n">
        <v>34.7533016304348</v>
      </c>
    </row>
    <row r="319" customFormat="false" ht="12.75" hidden="false" customHeight="false" outlineLevel="0" collapsed="false">
      <c r="A319" s="759"/>
      <c r="B319" s="769" t="s">
        <v>1686</v>
      </c>
      <c r="C319" s="770" t="s">
        <v>1687</v>
      </c>
      <c r="D319" s="777" t="s">
        <v>1688</v>
      </c>
      <c r="E319" s="772" t="n">
        <v>35</v>
      </c>
      <c r="F319" s="250" t="n">
        <v>162</v>
      </c>
      <c r="G319" s="251" t="n">
        <v>0</v>
      </c>
      <c r="H319" s="773" t="n">
        <v>162</v>
      </c>
      <c r="I319" s="250" t="n">
        <v>1896</v>
      </c>
      <c r="J319" s="251" t="n">
        <v>0</v>
      </c>
      <c r="K319" s="773" t="n">
        <v>1896</v>
      </c>
      <c r="L319" s="250" t="n">
        <v>91439.78</v>
      </c>
      <c r="M319" s="251" t="n">
        <v>0</v>
      </c>
      <c r="N319" s="773" t="n">
        <v>91439.78</v>
      </c>
      <c r="O319" s="774" t="n">
        <v>11.7037037037037</v>
      </c>
      <c r="P319" s="775" t="n">
        <v>0</v>
      </c>
      <c r="Q319" s="776" t="n">
        <v>11.7037037037037</v>
      </c>
      <c r="R319" s="774" t="n">
        <v>48.2277320675105</v>
      </c>
      <c r="S319" s="775" t="n">
        <v>0</v>
      </c>
      <c r="T319" s="776" t="n">
        <v>48.2277320675105</v>
      </c>
    </row>
    <row r="320" customFormat="false" ht="12.75" hidden="false" customHeight="false" outlineLevel="0" collapsed="false">
      <c r="A320" s="759"/>
      <c r="B320" s="769" t="s">
        <v>1689</v>
      </c>
      <c r="C320" s="770" t="s">
        <v>1690</v>
      </c>
      <c r="D320" s="777" t="s">
        <v>1691</v>
      </c>
      <c r="E320" s="772" t="n">
        <v>47</v>
      </c>
      <c r="F320" s="250" t="n">
        <v>44</v>
      </c>
      <c r="G320" s="251" t="n">
        <v>1</v>
      </c>
      <c r="H320" s="773" t="n">
        <v>45</v>
      </c>
      <c r="I320" s="250" t="n">
        <v>545</v>
      </c>
      <c r="J320" s="251" t="n">
        <v>3</v>
      </c>
      <c r="K320" s="773" t="n">
        <v>548</v>
      </c>
      <c r="L320" s="250" t="n">
        <v>20049.09</v>
      </c>
      <c r="M320" s="251" t="n">
        <v>78.54</v>
      </c>
      <c r="N320" s="773" t="n">
        <v>20127.63</v>
      </c>
      <c r="O320" s="774" t="n">
        <v>12.3863636363636</v>
      </c>
      <c r="P320" s="775" t="n">
        <v>3</v>
      </c>
      <c r="Q320" s="776" t="n">
        <v>12.1777777777778</v>
      </c>
      <c r="R320" s="774" t="n">
        <v>36.7873211009174</v>
      </c>
      <c r="S320" s="775" t="n">
        <v>26.18</v>
      </c>
      <c r="T320" s="776" t="n">
        <v>36.7292518248175</v>
      </c>
    </row>
    <row r="321" customFormat="false" ht="12.75" hidden="false" customHeight="false" outlineLevel="0" collapsed="false">
      <c r="A321" s="759"/>
      <c r="B321" s="769" t="s">
        <v>1692</v>
      </c>
      <c r="C321" s="770" t="s">
        <v>1693</v>
      </c>
      <c r="D321" s="777" t="s">
        <v>1694</v>
      </c>
      <c r="E321" s="772" t="n">
        <v>79</v>
      </c>
      <c r="F321" s="250" t="n">
        <v>145</v>
      </c>
      <c r="G321" s="251" t="n">
        <v>3</v>
      </c>
      <c r="H321" s="773" t="n">
        <v>148</v>
      </c>
      <c r="I321" s="250" t="n">
        <v>1670</v>
      </c>
      <c r="J321" s="251" t="n">
        <v>23</v>
      </c>
      <c r="K321" s="773" t="n">
        <v>1693</v>
      </c>
      <c r="L321" s="250" t="n">
        <v>55176.89</v>
      </c>
      <c r="M321" s="251" t="n">
        <v>678.12</v>
      </c>
      <c r="N321" s="773" t="n">
        <v>55855.01</v>
      </c>
      <c r="O321" s="774" t="n">
        <v>11.5172413793103</v>
      </c>
      <c r="P321" s="775" t="n">
        <v>7.66666666666667</v>
      </c>
      <c r="Q321" s="776" t="n">
        <v>11.4391891891892</v>
      </c>
      <c r="R321" s="774" t="n">
        <v>33.0400538922156</v>
      </c>
      <c r="S321" s="775" t="n">
        <v>29.4834782608696</v>
      </c>
      <c r="T321" s="776" t="n">
        <v>32.9917365623154</v>
      </c>
    </row>
    <row r="322" customFormat="false" ht="12.75" hidden="false" customHeight="false" outlineLevel="0" collapsed="false">
      <c r="A322" s="759"/>
      <c r="B322" s="769" t="s">
        <v>1695</v>
      </c>
      <c r="C322" s="770" t="s">
        <v>1696</v>
      </c>
      <c r="D322" s="777" t="s">
        <v>1697</v>
      </c>
      <c r="E322" s="772" t="n">
        <v>233</v>
      </c>
      <c r="F322" s="250" t="n">
        <v>500</v>
      </c>
      <c r="G322" s="251" t="n">
        <v>5</v>
      </c>
      <c r="H322" s="773" t="n">
        <v>505</v>
      </c>
      <c r="I322" s="250" t="n">
        <v>6794</v>
      </c>
      <c r="J322" s="251" t="n">
        <v>62</v>
      </c>
      <c r="K322" s="773" t="n">
        <v>6856</v>
      </c>
      <c r="L322" s="250" t="n">
        <v>229054.41</v>
      </c>
      <c r="M322" s="251" t="n">
        <v>1887.9</v>
      </c>
      <c r="N322" s="773" t="n">
        <v>230942.31</v>
      </c>
      <c r="O322" s="774" t="n">
        <v>13.588</v>
      </c>
      <c r="P322" s="775" t="n">
        <v>12.4</v>
      </c>
      <c r="Q322" s="776" t="n">
        <v>13.5762376237624</v>
      </c>
      <c r="R322" s="774" t="n">
        <v>33.7142198999117</v>
      </c>
      <c r="S322" s="775" t="n">
        <v>30.45</v>
      </c>
      <c r="T322" s="776" t="n">
        <v>33.684700991832</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615</v>
      </c>
      <c r="F327" s="799" t="n">
        <v>1301</v>
      </c>
      <c r="G327" s="800" t="n">
        <v>13</v>
      </c>
      <c r="H327" s="801" t="n">
        <v>1314</v>
      </c>
      <c r="I327" s="799" t="n">
        <v>16570</v>
      </c>
      <c r="J327" s="799" t="n">
        <v>146</v>
      </c>
      <c r="K327" s="799" t="n">
        <v>16716</v>
      </c>
      <c r="L327" s="799" t="n">
        <v>595595.28</v>
      </c>
      <c r="M327" s="799" t="n">
        <v>4677.12</v>
      </c>
      <c r="N327" s="799" t="n">
        <v>600272.4</v>
      </c>
      <c r="O327" s="802" t="n">
        <v>12.7363566487317</v>
      </c>
      <c r="P327" s="803" t="n">
        <v>11.2307692307692</v>
      </c>
      <c r="Q327" s="804" t="n">
        <v>12.7214611872146</v>
      </c>
      <c r="R327" s="802" t="n">
        <v>35.9441931200966</v>
      </c>
      <c r="S327" s="805" t="n">
        <v>32.0350684931507</v>
      </c>
      <c r="T327" s="804" t="n">
        <v>35.9100502512563</v>
      </c>
    </row>
    <row r="328" customFormat="false" ht="12.75" hidden="false" customHeight="false" outlineLevel="0" collapsed="false">
      <c r="A328" s="842"/>
      <c r="B328" s="806" t="s">
        <v>1709</v>
      </c>
      <c r="C328" s="843" t="s">
        <v>1710</v>
      </c>
      <c r="D328" s="844" t="s">
        <v>1711</v>
      </c>
      <c r="E328" s="772" t="n">
        <v>148</v>
      </c>
      <c r="F328" s="250" t="n">
        <v>351</v>
      </c>
      <c r="G328" s="251" t="n">
        <v>8</v>
      </c>
      <c r="H328" s="773" t="n">
        <v>359</v>
      </c>
      <c r="I328" s="250" t="n">
        <v>4268</v>
      </c>
      <c r="J328" s="251" t="n">
        <v>93</v>
      </c>
      <c r="K328" s="773" t="n">
        <v>4361</v>
      </c>
      <c r="L328" s="250" t="n">
        <v>145196.49</v>
      </c>
      <c r="M328" s="251" t="n">
        <v>2872.44</v>
      </c>
      <c r="N328" s="773" t="n">
        <v>148068.93</v>
      </c>
      <c r="O328" s="774" t="n">
        <v>12.1595441595442</v>
      </c>
      <c r="P328" s="775" t="n">
        <v>11.625</v>
      </c>
      <c r="Q328" s="776" t="n">
        <v>12.1476323119777</v>
      </c>
      <c r="R328" s="774" t="n">
        <v>34.0197961574508</v>
      </c>
      <c r="S328" s="775" t="n">
        <v>30.8864516129032</v>
      </c>
      <c r="T328" s="776" t="n">
        <v>33.9529763815639</v>
      </c>
    </row>
    <row r="329" customFormat="false" ht="12.75" hidden="false" customHeight="false" outlineLevel="0" collapsed="false">
      <c r="A329" s="759"/>
      <c r="B329" s="769" t="s">
        <v>1712</v>
      </c>
      <c r="C329" s="770" t="s">
        <v>1713</v>
      </c>
      <c r="D329" s="777" t="s">
        <v>1714</v>
      </c>
      <c r="E329" s="772" t="n">
        <v>50</v>
      </c>
      <c r="F329" s="250" t="n">
        <v>107</v>
      </c>
      <c r="G329" s="251" t="n">
        <v>0</v>
      </c>
      <c r="H329" s="773" t="n">
        <v>107</v>
      </c>
      <c r="I329" s="250" t="n">
        <v>1324</v>
      </c>
      <c r="J329" s="251" t="n">
        <v>0</v>
      </c>
      <c r="K329" s="773" t="n">
        <v>1324</v>
      </c>
      <c r="L329" s="250" t="n">
        <v>42593.56</v>
      </c>
      <c r="M329" s="251" t="n">
        <v>0</v>
      </c>
      <c r="N329" s="773" t="n">
        <v>42593.56</v>
      </c>
      <c r="O329" s="774" t="n">
        <v>12.3738317757009</v>
      </c>
      <c r="P329" s="775" t="n">
        <v>0</v>
      </c>
      <c r="Q329" s="776" t="n">
        <v>12.3738317757009</v>
      </c>
      <c r="R329" s="774" t="n">
        <v>32.1703625377644</v>
      </c>
      <c r="S329" s="775" t="n">
        <v>0</v>
      </c>
      <c r="T329" s="776" t="n">
        <v>32.1703625377644</v>
      </c>
    </row>
    <row r="330" customFormat="false" ht="12.75" hidden="false" customHeight="false" outlineLevel="0" collapsed="false">
      <c r="A330" s="759"/>
      <c r="B330" s="769" t="s">
        <v>1715</v>
      </c>
      <c r="C330" s="770" t="s">
        <v>1716</v>
      </c>
      <c r="D330" s="777" t="s">
        <v>1717</v>
      </c>
      <c r="E330" s="772" t="n">
        <v>62</v>
      </c>
      <c r="F330" s="250" t="n">
        <v>137</v>
      </c>
      <c r="G330" s="251" t="n">
        <v>3</v>
      </c>
      <c r="H330" s="773" t="n">
        <v>140</v>
      </c>
      <c r="I330" s="250" t="n">
        <v>1727</v>
      </c>
      <c r="J330" s="251" t="n">
        <v>30</v>
      </c>
      <c r="K330" s="773" t="n">
        <v>1757</v>
      </c>
      <c r="L330" s="250" t="n">
        <v>62707.49</v>
      </c>
      <c r="M330" s="251" t="n">
        <v>841.73</v>
      </c>
      <c r="N330" s="773" t="n">
        <v>63549.22</v>
      </c>
      <c r="O330" s="774" t="n">
        <v>12.6058394160584</v>
      </c>
      <c r="P330" s="775" t="n">
        <v>10</v>
      </c>
      <c r="Q330" s="776" t="n">
        <v>12.55</v>
      </c>
      <c r="R330" s="774" t="n">
        <v>36.3100694846555</v>
      </c>
      <c r="S330" s="775" t="n">
        <v>28.0576666666667</v>
      </c>
      <c r="T330" s="776" t="n">
        <v>36.1691633466135</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46</v>
      </c>
      <c r="F332" s="250" t="n">
        <v>84</v>
      </c>
      <c r="G332" s="251" t="n">
        <v>1</v>
      </c>
      <c r="H332" s="773" t="n">
        <v>85</v>
      </c>
      <c r="I332" s="250" t="n">
        <v>1112</v>
      </c>
      <c r="J332" s="251" t="n">
        <v>10</v>
      </c>
      <c r="K332" s="773" t="n">
        <v>1122</v>
      </c>
      <c r="L332" s="250" t="n">
        <v>38354.77</v>
      </c>
      <c r="M332" s="251" t="n">
        <v>400</v>
      </c>
      <c r="N332" s="773" t="n">
        <v>38754.77</v>
      </c>
      <c r="O332" s="774" t="n">
        <v>13.2380952380952</v>
      </c>
      <c r="P332" s="775" t="n">
        <v>10</v>
      </c>
      <c r="Q332" s="776" t="n">
        <v>13.2</v>
      </c>
      <c r="R332" s="774" t="n">
        <v>34.4916996402878</v>
      </c>
      <c r="S332" s="775" t="n">
        <v>40</v>
      </c>
      <c r="T332" s="776" t="n">
        <v>34.5407932263815</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306</v>
      </c>
      <c r="F338" s="799" t="n">
        <v>679</v>
      </c>
      <c r="G338" s="251" t="n">
        <v>12</v>
      </c>
      <c r="H338" s="801" t="n">
        <v>691</v>
      </c>
      <c r="I338" s="799" t="n">
        <v>8431</v>
      </c>
      <c r="J338" s="799" t="n">
        <v>133</v>
      </c>
      <c r="K338" s="799" t="n">
        <v>8564</v>
      </c>
      <c r="L338" s="799" t="n">
        <v>288852.31</v>
      </c>
      <c r="M338" s="799" t="n">
        <v>4114.17</v>
      </c>
      <c r="N338" s="799" t="n">
        <v>292966.48</v>
      </c>
      <c r="O338" s="802" t="n">
        <v>12.4167893961708</v>
      </c>
      <c r="P338" s="803" t="n">
        <v>11.0833333333333</v>
      </c>
      <c r="Q338" s="804" t="n">
        <v>12.3936324167873</v>
      </c>
      <c r="R338" s="802" t="n">
        <v>34.2607413118254</v>
      </c>
      <c r="S338" s="805" t="n">
        <v>30.9336090225564</v>
      </c>
      <c r="T338" s="804" t="n">
        <v>34.2090705277908</v>
      </c>
    </row>
    <row r="339" customFormat="false" ht="12.75" hidden="false" customHeight="false" outlineLevel="0" collapsed="false">
      <c r="A339" s="759"/>
      <c r="B339" s="806" t="s">
        <v>1733</v>
      </c>
      <c r="C339" s="807" t="s">
        <v>861</v>
      </c>
      <c r="D339" s="827" t="s">
        <v>1734</v>
      </c>
      <c r="E339" s="772" t="n">
        <v>271</v>
      </c>
      <c r="F339" s="250" t="n">
        <v>833</v>
      </c>
      <c r="G339" s="251" t="n">
        <v>1</v>
      </c>
      <c r="H339" s="773" t="n">
        <v>834</v>
      </c>
      <c r="I339" s="250" t="n">
        <v>11732</v>
      </c>
      <c r="J339" s="251" t="n">
        <v>14</v>
      </c>
      <c r="K339" s="773" t="n">
        <v>11746</v>
      </c>
      <c r="L339" s="250" t="n">
        <v>420160.6</v>
      </c>
      <c r="M339" s="251" t="n">
        <v>586.15</v>
      </c>
      <c r="N339" s="773" t="n">
        <v>420746.75</v>
      </c>
      <c r="O339" s="774" t="n">
        <v>14.0840336134454</v>
      </c>
      <c r="P339" s="775" t="n">
        <v>14</v>
      </c>
      <c r="Q339" s="776" t="n">
        <v>14.083932853717</v>
      </c>
      <c r="R339" s="774" t="n">
        <v>35.8132117286055</v>
      </c>
      <c r="S339" s="775" t="n">
        <v>41.8678571428571</v>
      </c>
      <c r="T339" s="776" t="n">
        <v>35.8204282308871</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88</v>
      </c>
      <c r="F341" s="250" t="n">
        <v>516</v>
      </c>
      <c r="G341" s="251" t="n">
        <v>3</v>
      </c>
      <c r="H341" s="773" t="n">
        <v>519</v>
      </c>
      <c r="I341" s="250" t="n">
        <v>7181</v>
      </c>
      <c r="J341" s="251" t="n">
        <v>47</v>
      </c>
      <c r="K341" s="773" t="n">
        <v>7228</v>
      </c>
      <c r="L341" s="250" t="n">
        <v>227668.83</v>
      </c>
      <c r="M341" s="251" t="n">
        <v>1452.24</v>
      </c>
      <c r="N341" s="773" t="n">
        <v>229121.07</v>
      </c>
      <c r="O341" s="774" t="n">
        <v>13.9166666666667</v>
      </c>
      <c r="P341" s="775" t="n">
        <v>15.6666666666667</v>
      </c>
      <c r="Q341" s="776" t="n">
        <v>13.9267822736031</v>
      </c>
      <c r="R341" s="774" t="n">
        <v>31.7043350508286</v>
      </c>
      <c r="S341" s="775" t="n">
        <v>30.8987234042553</v>
      </c>
      <c r="T341" s="776" t="n">
        <v>31.6990965688987</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459</v>
      </c>
      <c r="F343" s="799" t="n">
        <v>1349</v>
      </c>
      <c r="G343" s="800" t="n">
        <v>4</v>
      </c>
      <c r="H343" s="801" t="n">
        <v>1353</v>
      </c>
      <c r="I343" s="799" t="n">
        <v>18913</v>
      </c>
      <c r="J343" s="799" t="n">
        <v>61</v>
      </c>
      <c r="K343" s="799" t="n">
        <v>18974</v>
      </c>
      <c r="L343" s="799" t="n">
        <v>647829.43</v>
      </c>
      <c r="M343" s="799" t="n">
        <v>2038.39</v>
      </c>
      <c r="N343" s="799" t="n">
        <v>649867.82</v>
      </c>
      <c r="O343" s="802" t="n">
        <v>14.0200148257969</v>
      </c>
      <c r="P343" s="803" t="n">
        <v>15.25</v>
      </c>
      <c r="Q343" s="804" t="n">
        <v>14.0236511456024</v>
      </c>
      <c r="R343" s="802" t="n">
        <v>34.2531290646645</v>
      </c>
      <c r="S343" s="805" t="n">
        <v>33.4162295081967</v>
      </c>
      <c r="T343" s="804" t="n">
        <v>34.2504384947824</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3299</v>
      </c>
      <c r="F345" s="799" t="n">
        <v>40480</v>
      </c>
      <c r="G345" s="800" t="n">
        <v>413</v>
      </c>
      <c r="H345" s="801" t="n">
        <v>40893</v>
      </c>
      <c r="I345" s="799" t="n">
        <v>525559</v>
      </c>
      <c r="J345" s="799" t="n">
        <v>5233</v>
      </c>
      <c r="K345" s="799" t="n">
        <v>530792</v>
      </c>
      <c r="L345" s="799" t="n">
        <v>20725358.65</v>
      </c>
      <c r="M345" s="799" t="n">
        <v>196759.5</v>
      </c>
      <c r="N345" s="799" t="n">
        <v>20922118.15</v>
      </c>
      <c r="O345" s="802" t="n">
        <v>12.9831768774704</v>
      </c>
      <c r="P345" s="803" t="n">
        <v>12.6707021791768</v>
      </c>
      <c r="Q345" s="804" t="n">
        <v>12.9800210304942</v>
      </c>
      <c r="R345" s="802" t="n">
        <v>39.4348848559343</v>
      </c>
      <c r="S345" s="805" t="n">
        <v>37.5997515765336</v>
      </c>
      <c r="T345" s="804" t="n">
        <v>39.41679254774</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5</v>
      </c>
      <c r="D10" s="873" t="n">
        <v>72</v>
      </c>
      <c r="E10" s="874" t="n">
        <v>2633.84</v>
      </c>
      <c r="F10" s="875" t="n">
        <v>14.4</v>
      </c>
      <c r="G10" s="876" t="n">
        <v>36.5811111111111</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15</v>
      </c>
      <c r="D12" s="873" t="n">
        <v>1550</v>
      </c>
      <c r="E12" s="874" t="n">
        <v>48987.24</v>
      </c>
      <c r="F12" s="878" t="n">
        <v>13.4782608695652</v>
      </c>
      <c r="G12" s="879" t="n">
        <v>31.604670967742</v>
      </c>
      <c r="J12" s="266" t="n">
        <v>39.41679254774</v>
      </c>
      <c r="K12" s="266" t="n">
        <v>14.3387541196175</v>
      </c>
    </row>
    <row r="13" customFormat="false" ht="13.5" hidden="false" customHeight="false" outlineLevel="0" collapsed="false">
      <c r="A13" s="0" t="n">
        <v>20</v>
      </c>
      <c r="B13" s="877" t="s">
        <v>191</v>
      </c>
      <c r="C13" s="283" t="n">
        <v>691</v>
      </c>
      <c r="D13" s="873" t="n">
        <v>9317</v>
      </c>
      <c r="E13" s="874" t="n">
        <v>342123.47</v>
      </c>
      <c r="F13" s="878" t="n">
        <v>13.4833574529667</v>
      </c>
      <c r="G13" s="879" t="n">
        <v>36.7203466781153</v>
      </c>
      <c r="J13" s="266" t="n">
        <v>39.41679254774</v>
      </c>
      <c r="K13" s="266" t="n">
        <v>14.3387541196175</v>
      </c>
    </row>
    <row r="14" customFormat="false" ht="13.5" hidden="false" customHeight="false" outlineLevel="0" collapsed="false">
      <c r="A14" s="0" t="n">
        <v>25</v>
      </c>
      <c r="B14" s="877" t="s">
        <v>194</v>
      </c>
      <c r="C14" s="283" t="n">
        <v>1397</v>
      </c>
      <c r="D14" s="873" t="n">
        <v>19110</v>
      </c>
      <c r="E14" s="874" t="n">
        <v>704047.279999999</v>
      </c>
      <c r="F14" s="878" t="n">
        <v>13.6793128131711</v>
      </c>
      <c r="G14" s="879" t="n">
        <v>36.8418252223966</v>
      </c>
      <c r="J14" s="266" t="n">
        <v>39.41679254774</v>
      </c>
      <c r="K14" s="266" t="n">
        <v>14.3387541196175</v>
      </c>
    </row>
    <row r="15" customFormat="false" ht="13.5" hidden="false" customHeight="false" outlineLevel="0" collapsed="false">
      <c r="A15" s="0" t="n">
        <v>30</v>
      </c>
      <c r="B15" s="877" t="s">
        <v>196</v>
      </c>
      <c r="C15" s="283" t="n">
        <v>3025</v>
      </c>
      <c r="D15" s="873" t="n">
        <v>42422</v>
      </c>
      <c r="E15" s="874" t="n">
        <v>1612669.85</v>
      </c>
      <c r="F15" s="878" t="n">
        <v>14.0238016528926</v>
      </c>
      <c r="G15" s="879" t="n">
        <v>38.0149415397671</v>
      </c>
      <c r="J15" s="266" t="n">
        <v>39.41679254774</v>
      </c>
      <c r="K15" s="266" t="n">
        <v>14.3387541196175</v>
      </c>
    </row>
    <row r="16" customFormat="false" ht="13.5" hidden="false" customHeight="false" outlineLevel="0" collapsed="false">
      <c r="A16" s="0" t="n">
        <v>35</v>
      </c>
      <c r="B16" s="877" t="s">
        <v>199</v>
      </c>
      <c r="C16" s="283" t="n">
        <v>5739</v>
      </c>
      <c r="D16" s="873" t="n">
        <v>80909</v>
      </c>
      <c r="E16" s="874" t="n">
        <v>3083714.06000001</v>
      </c>
      <c r="F16" s="878" t="n">
        <v>14.0981007144102</v>
      </c>
      <c r="G16" s="879" t="n">
        <v>38.1133626666997</v>
      </c>
      <c r="J16" s="266" t="n">
        <v>39.41679254774</v>
      </c>
      <c r="K16" s="266" t="n">
        <v>14.3387541196175</v>
      </c>
    </row>
    <row r="17" customFormat="false" ht="13.5" hidden="false" customHeight="false" outlineLevel="0" collapsed="false">
      <c r="A17" s="0" t="n">
        <v>40</v>
      </c>
      <c r="B17" s="877" t="s">
        <v>202</v>
      </c>
      <c r="C17" s="283" t="n">
        <v>7004</v>
      </c>
      <c r="D17" s="873" t="n">
        <v>101079</v>
      </c>
      <c r="E17" s="874" t="n">
        <v>3962054.27</v>
      </c>
      <c r="F17" s="878" t="n">
        <v>14.431610508281</v>
      </c>
      <c r="G17" s="879" t="n">
        <v>39.1976005896378</v>
      </c>
      <c r="J17" s="266" t="n">
        <v>39.41679254774</v>
      </c>
      <c r="K17" s="266" t="n">
        <v>14.3387541196175</v>
      </c>
    </row>
    <row r="18" customFormat="false" ht="13.5" hidden="false" customHeight="false" outlineLevel="0" collapsed="false">
      <c r="A18" s="0" t="n">
        <v>45</v>
      </c>
      <c r="B18" s="877" t="s">
        <v>205</v>
      </c>
      <c r="C18" s="283" t="n">
        <v>7044</v>
      </c>
      <c r="D18" s="873" t="n">
        <v>101399</v>
      </c>
      <c r="E18" s="874" t="n">
        <v>4034832.04000001</v>
      </c>
      <c r="F18" s="878" t="n">
        <v>14.3950880181715</v>
      </c>
      <c r="G18" s="879" t="n">
        <v>39.7916354204678</v>
      </c>
      <c r="J18" s="266" t="n">
        <v>39.41679254774</v>
      </c>
      <c r="K18" s="266" t="n">
        <v>14.3387541196175</v>
      </c>
    </row>
    <row r="19" customFormat="false" ht="13.5" hidden="false" customHeight="false" outlineLevel="0" collapsed="false">
      <c r="A19" s="0" t="n">
        <v>50</v>
      </c>
      <c r="B19" s="877" t="s">
        <v>206</v>
      </c>
      <c r="C19" s="283" t="n">
        <v>5989</v>
      </c>
      <c r="D19" s="873" t="n">
        <v>85775</v>
      </c>
      <c r="E19" s="874" t="n">
        <v>3466056.26</v>
      </c>
      <c r="F19" s="878" t="n">
        <v>14.3220904992486</v>
      </c>
      <c r="G19" s="879" t="n">
        <v>40.4087002040222</v>
      </c>
      <c r="J19" s="266" t="n">
        <v>39.41679254774</v>
      </c>
      <c r="K19" s="266" t="n">
        <v>14.3387541196175</v>
      </c>
    </row>
    <row r="20" customFormat="false" ht="13.5" hidden="false" customHeight="false" outlineLevel="0" collapsed="false">
      <c r="A20" s="0" t="n">
        <v>55</v>
      </c>
      <c r="B20" s="877" t="s">
        <v>207</v>
      </c>
      <c r="C20" s="283" t="n">
        <v>4627</v>
      </c>
      <c r="D20" s="873" t="n">
        <v>68228</v>
      </c>
      <c r="E20" s="874" t="n">
        <v>2817138.46000001</v>
      </c>
      <c r="F20" s="878" t="n">
        <v>14.745623514156</v>
      </c>
      <c r="G20" s="879" t="n">
        <v>41.2900636102481</v>
      </c>
      <c r="J20" s="266" t="n">
        <v>39.41679254774</v>
      </c>
      <c r="K20" s="266" t="n">
        <v>14.3387541196175</v>
      </c>
    </row>
    <row r="21" customFormat="false" ht="13.5" hidden="false" customHeight="false" outlineLevel="0" collapsed="false">
      <c r="A21" s="0" t="n">
        <v>60</v>
      </c>
      <c r="B21" s="877" t="s">
        <v>208</v>
      </c>
      <c r="C21" s="283" t="n">
        <v>1174</v>
      </c>
      <c r="D21" s="873" t="n">
        <v>17850</v>
      </c>
      <c r="E21" s="874" t="n">
        <v>722282.480000001</v>
      </c>
      <c r="F21" s="878" t="n">
        <v>15.2044293015332</v>
      </c>
      <c r="G21" s="879" t="n">
        <v>40.4640044817928</v>
      </c>
      <c r="J21" s="266" t="n">
        <v>39.41679254774</v>
      </c>
      <c r="K21" s="266" t="n">
        <v>14.3387541196175</v>
      </c>
    </row>
    <row r="22" customFormat="false" ht="13.5" hidden="false" customHeight="false" outlineLevel="0" collapsed="false">
      <c r="A22" s="0" t="n">
        <v>65</v>
      </c>
      <c r="B22" s="877" t="s">
        <v>209</v>
      </c>
      <c r="C22" s="283" t="n">
        <v>178</v>
      </c>
      <c r="D22" s="873" t="n">
        <v>2601</v>
      </c>
      <c r="E22" s="874" t="n">
        <v>103513.78</v>
      </c>
      <c r="F22" s="878" t="n">
        <v>14.6123595505618</v>
      </c>
      <c r="G22" s="879" t="n">
        <v>39.7976855055748</v>
      </c>
      <c r="J22" s="266" t="n">
        <v>39.41679254774</v>
      </c>
      <c r="K22" s="266" t="n">
        <v>14.3387541196175</v>
      </c>
    </row>
    <row r="23" customFormat="false" ht="12.75" hidden="false" customHeight="false" outlineLevel="0" collapsed="false">
      <c r="A23" s="0" t="n">
        <v>70</v>
      </c>
      <c r="B23" s="880" t="s">
        <v>1766</v>
      </c>
      <c r="C23" s="283" t="n">
        <v>30</v>
      </c>
      <c r="D23" s="873" t="n">
        <v>480</v>
      </c>
      <c r="E23" s="874" t="n">
        <v>22065.12</v>
      </c>
      <c r="F23" s="878" t="n">
        <v>16</v>
      </c>
      <c r="G23" s="879" t="n">
        <v>45.969</v>
      </c>
      <c r="J23" s="266" t="n">
        <v>39.41679254774</v>
      </c>
      <c r="K23" s="266" t="n">
        <v>14.3387541196175</v>
      </c>
    </row>
    <row r="24" customFormat="false" ht="26.25" hidden="false" customHeight="false" outlineLevel="0" collapsed="false">
      <c r="B24" s="881" t="s">
        <v>1767</v>
      </c>
      <c r="C24" s="882" t="n">
        <v>37018</v>
      </c>
      <c r="D24" s="883" t="n">
        <v>530792</v>
      </c>
      <c r="E24" s="884" t="n">
        <v>20922118.15</v>
      </c>
      <c r="F24" s="885" t="n">
        <v>14.3387541196175</v>
      </c>
      <c r="G24" s="886" t="n">
        <v>39.41679254774</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24116</v>
      </c>
      <c r="F34" s="116" t="n">
        <v>619148</v>
      </c>
      <c r="G34" s="117" t="n">
        <v>1443264</v>
      </c>
      <c r="H34" s="105" t="s">
        <v>53</v>
      </c>
      <c r="I34" s="104" t="s">
        <v>54</v>
      </c>
      <c r="J34" s="103" t="s">
        <v>55</v>
      </c>
    </row>
    <row r="35" customFormat="false" ht="25.5" hidden="false" customHeight="false" outlineLevel="0" collapsed="false">
      <c r="B35" s="103"/>
      <c r="C35" s="104"/>
      <c r="D35" s="89" t="s">
        <v>46</v>
      </c>
      <c r="E35" s="118" t="n">
        <v>23.1485227807736</v>
      </c>
      <c r="F35" s="119" t="n">
        <v>22.909231718426</v>
      </c>
      <c r="G35" s="120" t="n">
        <v>23.0458689470533</v>
      </c>
      <c r="H35" s="89" t="s">
        <v>56</v>
      </c>
      <c r="I35" s="104"/>
      <c r="J35" s="103"/>
    </row>
    <row r="36" customFormat="false" ht="19.5" hidden="false" customHeight="true" outlineLevel="0" collapsed="false">
      <c r="B36" s="103"/>
      <c r="C36" s="104"/>
      <c r="D36" s="93" t="s">
        <v>47</v>
      </c>
      <c r="E36" s="118" t="n">
        <v>53.2186472439315</v>
      </c>
      <c r="F36" s="119" t="n">
        <v>46.5491462052185</v>
      </c>
      <c r="G36" s="121" t="n">
        <v>50.3744515337788</v>
      </c>
      <c r="H36" s="93" t="s">
        <v>57</v>
      </c>
      <c r="I36" s="104"/>
      <c r="J36" s="103"/>
    </row>
    <row r="37" customFormat="false" ht="26.25" hidden="false" customHeight="true" outlineLevel="0" collapsed="false">
      <c r="B37" s="103"/>
      <c r="C37" s="104"/>
      <c r="D37" s="97" t="s">
        <v>48</v>
      </c>
      <c r="E37" s="122" t="n">
        <v>1231.9330680881</v>
      </c>
      <c r="F37" s="123" t="n">
        <v>1066.40517671024</v>
      </c>
      <c r="G37" s="124" t="n">
        <v>1160.92300832716</v>
      </c>
      <c r="H37" s="97" t="s">
        <v>58</v>
      </c>
      <c r="I37" s="104"/>
      <c r="J37" s="103"/>
    </row>
    <row r="38" customFormat="false" ht="39" hidden="false" customHeight="true" outlineLevel="0" collapsed="false">
      <c r="B38" s="103"/>
      <c r="C38" s="109" t="s">
        <v>49</v>
      </c>
      <c r="D38" s="85" t="s">
        <v>45</v>
      </c>
      <c r="E38" s="125" t="n">
        <v>282632</v>
      </c>
      <c r="F38" s="126" t="n">
        <v>347055</v>
      </c>
      <c r="G38" s="127" t="n">
        <v>629687</v>
      </c>
      <c r="H38" s="105" t="s">
        <v>53</v>
      </c>
      <c r="I38" s="109" t="s">
        <v>59</v>
      </c>
      <c r="J38" s="103"/>
    </row>
    <row r="39" customFormat="false" ht="25.5" hidden="false" customHeight="false" outlineLevel="0" collapsed="false">
      <c r="B39" s="103"/>
      <c r="C39" s="109"/>
      <c r="D39" s="89" t="s">
        <v>46</v>
      </c>
      <c r="E39" s="118" t="n">
        <v>15.732992017889</v>
      </c>
      <c r="F39" s="119" t="n">
        <v>17.0999409315526</v>
      </c>
      <c r="G39" s="120" t="n">
        <v>16.4863924457707</v>
      </c>
      <c r="H39" s="89" t="s">
        <v>56</v>
      </c>
      <c r="I39" s="109"/>
      <c r="J39" s="103"/>
    </row>
    <row r="40" customFormat="false" ht="20.25" hidden="false" customHeight="true" outlineLevel="0" collapsed="false">
      <c r="B40" s="103"/>
      <c r="C40" s="109"/>
      <c r="D40" s="93" t="s">
        <v>47</v>
      </c>
      <c r="E40" s="128" t="n">
        <v>23.9847681342812</v>
      </c>
      <c r="F40" s="129" t="n">
        <v>22.9346920409415</v>
      </c>
      <c r="G40" s="121" t="n">
        <v>23.3844750693734</v>
      </c>
      <c r="H40" s="93" t="s">
        <v>60</v>
      </c>
      <c r="I40" s="109"/>
      <c r="J40" s="103"/>
    </row>
    <row r="41" customFormat="false" ht="27.75" hidden="false" customHeight="true" outlineLevel="0" collapsed="false">
      <c r="B41" s="103"/>
      <c r="C41" s="109"/>
      <c r="D41" s="97" t="s">
        <v>48</v>
      </c>
      <c r="E41" s="122" t="n">
        <v>377.352165607564</v>
      </c>
      <c r="F41" s="123" t="n">
        <v>392.18187918345</v>
      </c>
      <c r="G41" s="124" t="n">
        <v>385.525633132031</v>
      </c>
      <c r="H41" s="93" t="s">
        <v>58</v>
      </c>
      <c r="I41" s="109"/>
      <c r="J41" s="103"/>
    </row>
    <row r="42" customFormat="false" ht="38.25" hidden="false" customHeight="true" outlineLevel="0" collapsed="false">
      <c r="B42" s="103"/>
      <c r="C42" s="110" t="s">
        <v>61</v>
      </c>
      <c r="D42" s="85" t="s">
        <v>45</v>
      </c>
      <c r="E42" s="130" t="n">
        <v>1105823</v>
      </c>
      <c r="F42" s="126" t="n">
        <v>965515</v>
      </c>
      <c r="G42" s="131" t="n">
        <v>2071338</v>
      </c>
      <c r="H42" s="85" t="s">
        <v>53</v>
      </c>
      <c r="I42" s="110" t="s">
        <v>62</v>
      </c>
      <c r="J42" s="103"/>
    </row>
    <row r="43" customFormat="false" ht="27.75" hidden="false" customHeight="true" outlineLevel="0" collapsed="false">
      <c r="B43" s="103"/>
      <c r="C43" s="110"/>
      <c r="D43" s="89" t="s">
        <v>46</v>
      </c>
      <c r="E43" s="118" t="n">
        <v>21.2734895186662</v>
      </c>
      <c r="F43" s="119" t="n">
        <v>20.8383815891001</v>
      </c>
      <c r="G43" s="132" t="n">
        <v>21.070672193529</v>
      </c>
      <c r="H43" s="89" t="s">
        <v>56</v>
      </c>
      <c r="I43" s="110"/>
      <c r="J43" s="103"/>
    </row>
    <row r="44" customFormat="false" ht="20.25" hidden="false" customHeight="true" outlineLevel="0" collapsed="false">
      <c r="B44" s="103"/>
      <c r="C44" s="110"/>
      <c r="D44" s="93" t="s">
        <v>47</v>
      </c>
      <c r="E44" s="128" t="n">
        <v>47.6922455503875</v>
      </c>
      <c r="F44" s="129" t="n">
        <v>39.583461888997</v>
      </c>
      <c r="G44" s="133" t="n">
        <v>43.9541589173336</v>
      </c>
      <c r="H44" s="93" t="s">
        <v>57</v>
      </c>
      <c r="I44" s="110"/>
      <c r="J44" s="103"/>
    </row>
    <row r="45" customFormat="false" ht="27" hidden="false" customHeight="true" outlineLevel="0" collapsed="false">
      <c r="B45" s="103"/>
      <c r="C45" s="110"/>
      <c r="D45" s="111" t="s">
        <v>48</v>
      </c>
      <c r="E45" s="134" t="n">
        <v>1014.58048583782</v>
      </c>
      <c r="F45" s="135" t="n">
        <v>824.855283460521</v>
      </c>
      <c r="G45" s="136" t="n">
        <v>926.14367408941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C46" activeCellId="0" sqref="C46"/>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32873</v>
      </c>
      <c r="D11" s="171" t="n">
        <v>848747</v>
      </c>
      <c r="E11" s="171" t="n">
        <v>1781620</v>
      </c>
      <c r="F11" s="172" t="n">
        <v>90.5668395699852</v>
      </c>
      <c r="G11" s="173" t="n">
        <v>19990</v>
      </c>
      <c r="H11" s="173" t="n">
        <v>251</v>
      </c>
      <c r="I11" s="174" t="n">
        <v>20241</v>
      </c>
      <c r="J11" s="175" t="n">
        <v>54.6788049057216</v>
      </c>
      <c r="K11" s="176" t="n">
        <v>952863</v>
      </c>
      <c r="L11" s="177" t="n">
        <v>848998</v>
      </c>
      <c r="M11" s="178" t="n">
        <v>1801861</v>
      </c>
      <c r="N11" s="179" t="n">
        <v>0.899039819260096</v>
      </c>
    </row>
    <row r="12" customFormat="false" ht="13.15" hidden="false" customHeight="true" outlineLevel="0" collapsed="false">
      <c r="A12" s="168" t="s">
        <v>92</v>
      </c>
      <c r="B12" s="180" t="s">
        <v>93</v>
      </c>
      <c r="C12" s="181" t="n">
        <v>56188</v>
      </c>
      <c r="D12" s="182" t="n">
        <v>36160</v>
      </c>
      <c r="E12" s="182" t="n">
        <v>92348</v>
      </c>
      <c r="F12" s="183" t="n">
        <v>4.69441659871858</v>
      </c>
      <c r="G12" s="184" t="n">
        <v>14461</v>
      </c>
      <c r="H12" s="185" t="n">
        <v>110</v>
      </c>
      <c r="I12" s="174" t="n">
        <v>14571</v>
      </c>
      <c r="J12" s="175" t="n">
        <v>39.361932033065</v>
      </c>
      <c r="K12" s="176" t="n">
        <v>70649</v>
      </c>
      <c r="L12" s="177" t="n">
        <v>36270</v>
      </c>
      <c r="M12" s="178" t="n">
        <v>106919</v>
      </c>
      <c r="N12" s="179" t="n">
        <v>0.053347310605796</v>
      </c>
      <c r="P12" s="143" t="s">
        <v>92</v>
      </c>
      <c r="Q12" s="143" t="n">
        <v>52.84</v>
      </c>
      <c r="R12" s="143" t="s">
        <v>92</v>
      </c>
      <c r="S12" s="143" t="n">
        <v>54.41</v>
      </c>
      <c r="T12" s="143" t="s">
        <v>92</v>
      </c>
      <c r="U12" s="143" t="n">
        <v>50.03</v>
      </c>
    </row>
    <row r="13" customFormat="false" ht="13.15" hidden="false" customHeight="true" outlineLevel="0" collapsed="false">
      <c r="A13" s="168" t="s">
        <v>94</v>
      </c>
      <c r="B13" s="180" t="s">
        <v>95</v>
      </c>
      <c r="C13" s="181" t="n">
        <v>12704</v>
      </c>
      <c r="D13" s="182" t="n">
        <v>75</v>
      </c>
      <c r="E13" s="182" t="n">
        <v>12779</v>
      </c>
      <c r="F13" s="183" t="n">
        <v>0.649607459988573</v>
      </c>
      <c r="G13" s="186" t="n">
        <v>175</v>
      </c>
      <c r="H13" s="187" t="n">
        <v>0</v>
      </c>
      <c r="I13" s="174" t="n">
        <v>175</v>
      </c>
      <c r="J13" s="175" t="n">
        <v>0.472742989896807</v>
      </c>
      <c r="K13" s="176" t="n">
        <v>12879</v>
      </c>
      <c r="L13" s="177" t="n">
        <v>75</v>
      </c>
      <c r="M13" s="178" t="n">
        <v>12954</v>
      </c>
      <c r="N13" s="179" t="n">
        <v>0.00646340745412398</v>
      </c>
      <c r="P13" s="143" t="s">
        <v>94</v>
      </c>
      <c r="Q13" s="143" t="n">
        <v>6.4</v>
      </c>
      <c r="R13" s="143" t="s">
        <v>94</v>
      </c>
      <c r="S13" s="143" t="n">
        <v>9.92</v>
      </c>
      <c r="T13" s="143" t="s">
        <v>94</v>
      </c>
      <c r="U13" s="143" t="n">
        <v>0.1</v>
      </c>
    </row>
    <row r="14" customFormat="false" ht="13.15" hidden="false" customHeight="true" outlineLevel="0" collapsed="false">
      <c r="A14" s="168" t="s">
        <v>96</v>
      </c>
      <c r="B14" s="180" t="s">
        <v>97</v>
      </c>
      <c r="C14" s="181" t="n">
        <v>4070</v>
      </c>
      <c r="D14" s="182" t="n">
        <v>6043</v>
      </c>
      <c r="E14" s="182" t="n">
        <v>10113</v>
      </c>
      <c r="F14" s="183" t="n">
        <v>0.514084063139873</v>
      </c>
      <c r="G14" s="186" t="n">
        <v>142</v>
      </c>
      <c r="H14" s="187" t="n">
        <v>7</v>
      </c>
      <c r="I14" s="174" t="n">
        <v>149</v>
      </c>
      <c r="J14" s="175" t="n">
        <v>0.40250688854071</v>
      </c>
      <c r="K14" s="176" t="n">
        <v>4212</v>
      </c>
      <c r="L14" s="177" t="n">
        <v>6050</v>
      </c>
      <c r="M14" s="178" t="n">
        <v>10262</v>
      </c>
      <c r="N14" s="179" t="n">
        <v>0.0051202321517848</v>
      </c>
      <c r="P14" s="143" t="s">
        <v>96</v>
      </c>
      <c r="Q14" s="143" t="n">
        <v>5.07</v>
      </c>
      <c r="R14" s="143" t="s">
        <v>96</v>
      </c>
      <c r="S14" s="143" t="n">
        <v>3.24</v>
      </c>
      <c r="T14" s="143" t="s">
        <v>96</v>
      </c>
      <c r="U14" s="143" t="n">
        <v>8.34</v>
      </c>
    </row>
    <row r="15" customFormat="false" ht="13.15" hidden="false" customHeight="true" outlineLevel="0" collapsed="false">
      <c r="A15" s="168" t="s">
        <v>98</v>
      </c>
      <c r="B15" s="180" t="s">
        <v>99</v>
      </c>
      <c r="C15" s="181" t="n">
        <v>4355</v>
      </c>
      <c r="D15" s="182" t="n">
        <v>5303</v>
      </c>
      <c r="E15" s="182" t="n">
        <v>9658</v>
      </c>
      <c r="F15" s="183" t="n">
        <v>0.490954601187075</v>
      </c>
      <c r="G15" s="186" t="n">
        <v>615</v>
      </c>
      <c r="H15" s="188" t="n">
        <v>8</v>
      </c>
      <c r="I15" s="174" t="n">
        <v>623</v>
      </c>
      <c r="J15" s="175" t="n">
        <v>1.68296504403263</v>
      </c>
      <c r="K15" s="176" t="n">
        <v>4970</v>
      </c>
      <c r="L15" s="177" t="n">
        <v>5311</v>
      </c>
      <c r="M15" s="178" t="n">
        <v>10281</v>
      </c>
      <c r="N15" s="179" t="n">
        <v>0.00512971221521141</v>
      </c>
      <c r="P15" s="143" t="s">
        <v>98</v>
      </c>
      <c r="Q15" s="143" t="n">
        <v>5.08</v>
      </c>
      <c r="R15" s="143" t="s">
        <v>98</v>
      </c>
      <c r="S15" s="143" t="n">
        <v>3.83</v>
      </c>
      <c r="T15" s="143" t="s">
        <v>98</v>
      </c>
      <c r="U15" s="143" t="n">
        <v>7.33</v>
      </c>
    </row>
    <row r="16" customFormat="false" ht="13.15" hidden="false" customHeight="true" outlineLevel="0" collapsed="false">
      <c r="A16" s="168" t="s">
        <v>100</v>
      </c>
      <c r="B16" s="180" t="s">
        <v>101</v>
      </c>
      <c r="C16" s="181" t="n">
        <v>6201</v>
      </c>
      <c r="D16" s="182" t="n">
        <v>68</v>
      </c>
      <c r="E16" s="182" t="n">
        <v>6269</v>
      </c>
      <c r="F16" s="183" t="n">
        <v>0.318678235125468</v>
      </c>
      <c r="G16" s="186" t="n">
        <v>22</v>
      </c>
      <c r="H16" s="187" t="n">
        <v>0</v>
      </c>
      <c r="I16" s="174" t="n">
        <v>22</v>
      </c>
      <c r="J16" s="175" t="n">
        <v>0.0594305473013129</v>
      </c>
      <c r="K16" s="176" t="n">
        <v>6223</v>
      </c>
      <c r="L16" s="177" t="n">
        <v>68</v>
      </c>
      <c r="M16" s="178" t="n">
        <v>6291</v>
      </c>
      <c r="N16" s="179" t="n">
        <v>0.00313889889562251</v>
      </c>
      <c r="P16" s="143" t="s">
        <v>100</v>
      </c>
      <c r="Q16" s="143" t="n">
        <v>3.11</v>
      </c>
      <c r="R16" s="143" t="s">
        <v>100</v>
      </c>
      <c r="S16" s="143" t="n">
        <v>4.79</v>
      </c>
      <c r="T16" s="143" t="s">
        <v>100</v>
      </c>
      <c r="U16" s="143" t="n">
        <v>0.09</v>
      </c>
    </row>
    <row r="17" customFormat="false" ht="13.15" hidden="false" customHeight="true" outlineLevel="0" collapsed="false">
      <c r="A17" s="168" t="s">
        <v>102</v>
      </c>
      <c r="B17" s="189" t="s">
        <v>103</v>
      </c>
      <c r="C17" s="181" t="n">
        <v>1374</v>
      </c>
      <c r="D17" s="182" t="n">
        <v>3644</v>
      </c>
      <c r="E17" s="182" t="n">
        <v>5018</v>
      </c>
      <c r="F17" s="183" t="n">
        <v>0.255084923250854</v>
      </c>
      <c r="G17" s="186" t="n">
        <v>130</v>
      </c>
      <c r="H17" s="187" t="n">
        <v>1</v>
      </c>
      <c r="I17" s="174" t="n">
        <v>131</v>
      </c>
      <c r="J17" s="175" t="n">
        <v>0.353881895294181</v>
      </c>
      <c r="K17" s="176" t="n">
        <v>1504</v>
      </c>
      <c r="L17" s="177" t="n">
        <v>3645</v>
      </c>
      <c r="M17" s="178" t="n">
        <v>5149</v>
      </c>
      <c r="N17" s="179" t="n">
        <v>0.00256909718861235</v>
      </c>
      <c r="P17" s="143" t="s">
        <v>102</v>
      </c>
      <c r="Q17" s="143" t="n">
        <v>2.54</v>
      </c>
      <c r="R17" s="143" t="s">
        <v>102</v>
      </c>
      <c r="S17" s="143" t="n">
        <v>1.16</v>
      </c>
      <c r="T17" s="143" t="s">
        <v>102</v>
      </c>
      <c r="U17" s="143" t="n">
        <v>5.03</v>
      </c>
    </row>
    <row r="18" customFormat="false" ht="13.15" hidden="false" customHeight="true" outlineLevel="0" collapsed="false">
      <c r="A18" s="168" t="s">
        <v>104</v>
      </c>
      <c r="B18" s="189" t="s">
        <v>105</v>
      </c>
      <c r="C18" s="181" t="n">
        <v>4435</v>
      </c>
      <c r="D18" s="182" t="n">
        <v>219</v>
      </c>
      <c r="E18" s="182" t="n">
        <v>4654</v>
      </c>
      <c r="F18" s="183" t="n">
        <v>0.236581353688615</v>
      </c>
      <c r="G18" s="186" t="n">
        <v>328</v>
      </c>
      <c r="H18" s="187" t="n">
        <v>2</v>
      </c>
      <c r="I18" s="174" t="n">
        <v>330</v>
      </c>
      <c r="J18" s="175" t="n">
        <v>0.891458209519693</v>
      </c>
      <c r="K18" s="176" t="n">
        <v>4763</v>
      </c>
      <c r="L18" s="177" t="n">
        <v>221</v>
      </c>
      <c r="M18" s="178" t="n">
        <v>4984</v>
      </c>
      <c r="N18" s="179" t="n">
        <v>0.00248677032201281</v>
      </c>
      <c r="P18" s="143" t="s">
        <v>104</v>
      </c>
      <c r="Q18" s="143" t="n">
        <v>2.46</v>
      </c>
      <c r="R18" s="143" t="s">
        <v>104</v>
      </c>
      <c r="S18" s="143" t="n">
        <v>3.67</v>
      </c>
      <c r="T18" s="143" t="s">
        <v>104</v>
      </c>
      <c r="U18" s="143" t="n">
        <v>0.3</v>
      </c>
    </row>
    <row r="19" customFormat="false" ht="13.15" hidden="false" customHeight="true" outlineLevel="0" collapsed="false">
      <c r="A19" s="168" t="s">
        <v>106</v>
      </c>
      <c r="B19" s="189" t="s">
        <v>107</v>
      </c>
      <c r="C19" s="181" t="n">
        <v>4403</v>
      </c>
      <c r="D19" s="182" t="n">
        <v>250</v>
      </c>
      <c r="E19" s="182" t="n">
        <v>4653</v>
      </c>
      <c r="F19" s="183" t="n">
        <v>0.236530519706302</v>
      </c>
      <c r="G19" s="186" t="n">
        <v>44</v>
      </c>
      <c r="H19" s="187" t="n">
        <v>0</v>
      </c>
      <c r="I19" s="174" t="n">
        <v>44</v>
      </c>
      <c r="J19" s="175" t="n">
        <v>0.118861094602626</v>
      </c>
      <c r="K19" s="176" t="n">
        <v>4447</v>
      </c>
      <c r="L19" s="177" t="n">
        <v>250</v>
      </c>
      <c r="M19" s="178" t="n">
        <v>4697</v>
      </c>
      <c r="N19" s="179" t="n">
        <v>0.00234357146920027</v>
      </c>
      <c r="P19" s="143" t="s">
        <v>106</v>
      </c>
      <c r="Q19" s="143" t="n">
        <v>2.32</v>
      </c>
      <c r="R19" s="143" t="s">
        <v>106</v>
      </c>
      <c r="S19" s="143" t="n">
        <v>3.42</v>
      </c>
      <c r="T19" s="143" t="s">
        <v>106</v>
      </c>
      <c r="U19" s="143" t="n">
        <v>0.34</v>
      </c>
    </row>
    <row r="20" customFormat="false" ht="13.15" hidden="false" customHeight="true" outlineLevel="0" collapsed="false">
      <c r="A20" s="168" t="s">
        <v>108</v>
      </c>
      <c r="B20" s="189" t="s">
        <v>109</v>
      </c>
      <c r="C20" s="181" t="n">
        <v>1897</v>
      </c>
      <c r="D20" s="182" t="n">
        <v>2636</v>
      </c>
      <c r="E20" s="182" t="n">
        <v>4533</v>
      </c>
      <c r="F20" s="183" t="n">
        <v>0.230430441828641</v>
      </c>
      <c r="G20" s="186" t="n">
        <v>168</v>
      </c>
      <c r="H20" s="187" t="n">
        <v>1</v>
      </c>
      <c r="I20" s="174" t="n">
        <v>169</v>
      </c>
      <c r="J20" s="175" t="n">
        <v>0.456534658814631</v>
      </c>
      <c r="K20" s="176" t="n">
        <v>2065</v>
      </c>
      <c r="L20" s="177" t="n">
        <v>2637</v>
      </c>
      <c r="M20" s="178" t="n">
        <v>4702</v>
      </c>
      <c r="N20" s="179" t="n">
        <v>0.00234606622273359</v>
      </c>
      <c r="P20" s="143" t="s">
        <v>108</v>
      </c>
      <c r="Q20" s="143" t="n">
        <v>2.32</v>
      </c>
      <c r="R20" s="143" t="s">
        <v>108</v>
      </c>
      <c r="S20" s="143" t="n">
        <v>1.59</v>
      </c>
      <c r="T20" s="143" t="s">
        <v>108</v>
      </c>
      <c r="U20" s="143" t="n">
        <v>3.64</v>
      </c>
    </row>
    <row r="21" customFormat="false" ht="13.15" hidden="false" customHeight="true" outlineLevel="0" collapsed="false">
      <c r="A21" s="168" t="s">
        <v>110</v>
      </c>
      <c r="B21" s="189" t="s">
        <v>111</v>
      </c>
      <c r="C21" s="181" t="n">
        <v>953</v>
      </c>
      <c r="D21" s="182" t="n">
        <v>2715</v>
      </c>
      <c r="E21" s="182" t="n">
        <v>3668</v>
      </c>
      <c r="F21" s="183" t="n">
        <v>0.186459047127168</v>
      </c>
      <c r="G21" s="186" t="n">
        <v>63</v>
      </c>
      <c r="H21" s="188" t="n">
        <v>6</v>
      </c>
      <c r="I21" s="174" t="n">
        <v>69</v>
      </c>
      <c r="J21" s="175" t="n">
        <v>0.186395807445027</v>
      </c>
      <c r="K21" s="176" t="n">
        <v>1016</v>
      </c>
      <c r="L21" s="177" t="n">
        <v>2721</v>
      </c>
      <c r="M21" s="178" t="n">
        <v>3737</v>
      </c>
      <c r="N21" s="179" t="n">
        <v>0.00186457879080294</v>
      </c>
      <c r="P21" s="143" t="s">
        <v>110</v>
      </c>
      <c r="Q21" s="143" t="n">
        <v>1.85</v>
      </c>
      <c r="R21" s="143" t="s">
        <v>110</v>
      </c>
      <c r="S21" s="143" t="n">
        <v>0.78</v>
      </c>
      <c r="T21" s="143" t="s">
        <v>110</v>
      </c>
      <c r="U21" s="143" t="n">
        <v>3.75</v>
      </c>
    </row>
    <row r="22" customFormat="false" ht="13.15" hidden="false" customHeight="true" outlineLevel="0" collapsed="false">
      <c r="A22" s="168" t="s">
        <v>112</v>
      </c>
      <c r="B22" s="189" t="s">
        <v>113</v>
      </c>
      <c r="C22" s="181" t="n">
        <v>850</v>
      </c>
      <c r="D22" s="182" t="n">
        <v>1602</v>
      </c>
      <c r="E22" s="182" t="n">
        <v>2452</v>
      </c>
      <c r="F22" s="183" t="n">
        <v>0.124644924633538</v>
      </c>
      <c r="G22" s="186" t="n">
        <v>106</v>
      </c>
      <c r="H22" s="187" t="n">
        <v>1</v>
      </c>
      <c r="I22" s="174" t="n">
        <v>107</v>
      </c>
      <c r="J22" s="175" t="n">
        <v>0.289048570965476</v>
      </c>
      <c r="K22" s="176" t="n">
        <v>956</v>
      </c>
      <c r="L22" s="177" t="n">
        <v>1603</v>
      </c>
      <c r="M22" s="178" t="n">
        <v>2559</v>
      </c>
      <c r="N22" s="179" t="n">
        <v>0.00127681485835288</v>
      </c>
      <c r="P22" s="143" t="s">
        <v>112</v>
      </c>
      <c r="Q22" s="143" t="n">
        <v>1.26</v>
      </c>
      <c r="R22" s="143" t="s">
        <v>112</v>
      </c>
      <c r="S22" s="143" t="n">
        <v>0.74</v>
      </c>
      <c r="T22" s="143" t="s">
        <v>112</v>
      </c>
      <c r="U22" s="143" t="n">
        <v>2.21</v>
      </c>
    </row>
    <row r="23" customFormat="false" ht="13.15" hidden="false" customHeight="true" outlineLevel="0" collapsed="false">
      <c r="A23" s="168" t="s">
        <v>114</v>
      </c>
      <c r="B23" s="189" t="s">
        <v>115</v>
      </c>
      <c r="C23" s="181" t="n">
        <v>1234</v>
      </c>
      <c r="D23" s="182" t="n">
        <v>1175</v>
      </c>
      <c r="E23" s="182" t="n">
        <v>2409</v>
      </c>
      <c r="F23" s="183" t="n">
        <v>0.122459063394043</v>
      </c>
      <c r="G23" s="186" t="n">
        <v>2</v>
      </c>
      <c r="H23" s="187" t="n">
        <v>0</v>
      </c>
      <c r="I23" s="174" t="n">
        <v>2</v>
      </c>
      <c r="J23" s="175" t="n">
        <v>0.00540277702739208</v>
      </c>
      <c r="K23" s="176" t="n">
        <v>1236</v>
      </c>
      <c r="L23" s="177" t="n">
        <v>1175</v>
      </c>
      <c r="M23" s="178" t="n">
        <v>2411</v>
      </c>
      <c r="N23" s="179" t="n">
        <v>0.00120297015376663</v>
      </c>
      <c r="P23" s="143" t="s">
        <v>114</v>
      </c>
      <c r="Q23" s="143" t="n">
        <v>1.19</v>
      </c>
      <c r="R23" s="143" t="s">
        <v>114</v>
      </c>
      <c r="S23" s="143" t="n">
        <v>0.95</v>
      </c>
      <c r="T23" s="143" t="s">
        <v>114</v>
      </c>
      <c r="U23" s="143" t="n">
        <v>1.62</v>
      </c>
    </row>
    <row r="24" customFormat="false" ht="13.15" hidden="false" customHeight="true" outlineLevel="0" collapsed="false">
      <c r="A24" s="168" t="s">
        <v>116</v>
      </c>
      <c r="B24" s="189" t="s">
        <v>117</v>
      </c>
      <c r="C24" s="181" t="n">
        <v>972</v>
      </c>
      <c r="D24" s="182" t="n">
        <v>1226</v>
      </c>
      <c r="E24" s="182" t="n">
        <v>2198</v>
      </c>
      <c r="F24" s="183" t="n">
        <v>0.111733093125822</v>
      </c>
      <c r="G24" s="186" t="n">
        <v>2</v>
      </c>
      <c r="H24" s="188" t="n">
        <v>0</v>
      </c>
      <c r="I24" s="174" t="n">
        <v>2</v>
      </c>
      <c r="J24" s="175" t="n">
        <v>0.00540277702739208</v>
      </c>
      <c r="K24" s="176" t="n">
        <v>974</v>
      </c>
      <c r="L24" s="177" t="n">
        <v>1226</v>
      </c>
      <c r="M24" s="178" t="n">
        <v>2200</v>
      </c>
      <c r="N24" s="179" t="n">
        <v>0.00109769155466055</v>
      </c>
      <c r="P24" s="143" t="s">
        <v>116</v>
      </c>
      <c r="Q24" s="143" t="n">
        <v>1.09</v>
      </c>
      <c r="R24" s="143" t="s">
        <v>116</v>
      </c>
      <c r="S24" s="143" t="n">
        <v>0.75</v>
      </c>
      <c r="T24" s="143" t="s">
        <v>116</v>
      </c>
      <c r="U24" s="143" t="n">
        <v>1.69</v>
      </c>
    </row>
    <row r="25" customFormat="false" ht="13.15" hidden="false" customHeight="true" outlineLevel="0" collapsed="false">
      <c r="A25" s="168" t="s">
        <v>118</v>
      </c>
      <c r="B25" s="180" t="s">
        <v>119</v>
      </c>
      <c r="C25" s="181" t="n">
        <v>1166</v>
      </c>
      <c r="D25" s="182" t="n">
        <v>899</v>
      </c>
      <c r="E25" s="182" t="n">
        <v>2065</v>
      </c>
      <c r="F25" s="183" t="n">
        <v>0.104972173478081</v>
      </c>
      <c r="G25" s="186" t="n">
        <v>0</v>
      </c>
      <c r="H25" s="187" t="n">
        <v>0</v>
      </c>
      <c r="I25" s="174" t="n">
        <v>0</v>
      </c>
      <c r="J25" s="175" t="n">
        <v>0</v>
      </c>
      <c r="K25" s="176" t="n">
        <v>1166</v>
      </c>
      <c r="L25" s="177" t="n">
        <v>899</v>
      </c>
      <c r="M25" s="178" t="n">
        <v>2065</v>
      </c>
      <c r="N25" s="179" t="n">
        <v>0.00103033320926092</v>
      </c>
      <c r="P25" s="143" t="s">
        <v>118</v>
      </c>
      <c r="Q25" s="143" t="n">
        <v>1.02</v>
      </c>
      <c r="R25" s="143" t="s">
        <v>118</v>
      </c>
      <c r="S25" s="143" t="n">
        <v>0.9</v>
      </c>
      <c r="T25" s="143" t="s">
        <v>118</v>
      </c>
      <c r="U25" s="143" t="n">
        <v>1.24</v>
      </c>
    </row>
    <row r="26" customFormat="false" ht="13.15" hidden="false" customHeight="true" outlineLevel="0" collapsed="false">
      <c r="A26" s="168" t="s">
        <v>120</v>
      </c>
      <c r="B26" s="189" t="s">
        <v>121</v>
      </c>
      <c r="C26" s="181" t="n">
        <v>597</v>
      </c>
      <c r="D26" s="182" t="n">
        <v>1253</v>
      </c>
      <c r="E26" s="182" t="n">
        <v>1850</v>
      </c>
      <c r="F26" s="183" t="n">
        <v>0.0940428672806056</v>
      </c>
      <c r="G26" s="186" t="n">
        <v>50</v>
      </c>
      <c r="H26" s="188" t="n">
        <v>0</v>
      </c>
      <c r="I26" s="174" t="n">
        <v>50</v>
      </c>
      <c r="J26" s="175" t="n">
        <v>0.135069425684802</v>
      </c>
      <c r="K26" s="176" t="n">
        <v>647</v>
      </c>
      <c r="L26" s="177" t="n">
        <v>1253</v>
      </c>
      <c r="M26" s="178" t="n">
        <v>1900</v>
      </c>
      <c r="N26" s="179" t="n">
        <v>0.000948006342661383</v>
      </c>
      <c r="P26" s="143" t="s">
        <v>120</v>
      </c>
      <c r="Q26" s="143" t="n">
        <v>0.94</v>
      </c>
      <c r="R26" s="143" t="s">
        <v>120</v>
      </c>
      <c r="S26" s="143" t="n">
        <v>0.5</v>
      </c>
      <c r="T26" s="143" t="s">
        <v>120</v>
      </c>
      <c r="U26" s="143" t="n">
        <v>1.73</v>
      </c>
    </row>
    <row r="27" customFormat="false" ht="13.15" hidden="false" customHeight="true" outlineLevel="0" collapsed="false">
      <c r="A27" s="168" t="s">
        <v>122</v>
      </c>
      <c r="B27" s="189" t="s">
        <v>123</v>
      </c>
      <c r="C27" s="181" t="n">
        <v>805</v>
      </c>
      <c r="D27" s="182" t="n">
        <v>894</v>
      </c>
      <c r="E27" s="182" t="n">
        <v>1699</v>
      </c>
      <c r="F27" s="183" t="n">
        <v>0.0863669359512156</v>
      </c>
      <c r="G27" s="186" t="n">
        <v>6</v>
      </c>
      <c r="H27" s="187" t="n">
        <v>0</v>
      </c>
      <c r="I27" s="174" t="n">
        <v>6</v>
      </c>
      <c r="J27" s="175" t="n">
        <v>0.0162083310821762</v>
      </c>
      <c r="K27" s="176" t="n">
        <v>811</v>
      </c>
      <c r="L27" s="177" t="n">
        <v>894</v>
      </c>
      <c r="M27" s="178" t="n">
        <v>1705</v>
      </c>
      <c r="N27" s="179" t="n">
        <v>0.000850710954861925</v>
      </c>
      <c r="P27" s="143" t="s">
        <v>122</v>
      </c>
      <c r="Q27" s="143" t="n">
        <v>0.84</v>
      </c>
      <c r="R27" s="143" t="s">
        <v>122</v>
      </c>
      <c r="S27" s="143" t="n">
        <v>0.62</v>
      </c>
      <c r="T27" s="143" t="s">
        <v>122</v>
      </c>
      <c r="U27" s="143" t="n">
        <v>1.23</v>
      </c>
    </row>
    <row r="28" customFormat="false" ht="13.15" hidden="false" customHeight="true" outlineLevel="0" collapsed="false">
      <c r="A28" s="168" t="s">
        <v>124</v>
      </c>
      <c r="B28" s="189" t="s">
        <v>125</v>
      </c>
      <c r="C28" s="181" t="n">
        <v>735</v>
      </c>
      <c r="D28" s="182" t="n">
        <v>856</v>
      </c>
      <c r="E28" s="182" t="n">
        <v>1591</v>
      </c>
      <c r="F28" s="183" t="n">
        <v>0.0808768658613208</v>
      </c>
      <c r="G28" s="186" t="n">
        <v>43</v>
      </c>
      <c r="H28" s="187" t="n">
        <v>0</v>
      </c>
      <c r="I28" s="174" t="n">
        <v>43</v>
      </c>
      <c r="J28" s="175" t="n">
        <v>0.11615970608893</v>
      </c>
      <c r="K28" s="176" t="n">
        <v>778</v>
      </c>
      <c r="L28" s="177" t="n">
        <v>856</v>
      </c>
      <c r="M28" s="178" t="n">
        <v>1634</v>
      </c>
      <c r="N28" s="179" t="n">
        <v>0.00081528545468879</v>
      </c>
      <c r="P28" s="143" t="s">
        <v>124</v>
      </c>
      <c r="Q28" s="143" t="n">
        <v>0.81</v>
      </c>
      <c r="R28" s="143" t="s">
        <v>124</v>
      </c>
      <c r="S28" s="143" t="n">
        <v>0.6</v>
      </c>
      <c r="T28" s="143" t="s">
        <v>124</v>
      </c>
      <c r="U28" s="143" t="n">
        <v>1.18</v>
      </c>
    </row>
    <row r="29" customFormat="false" ht="13.15" hidden="false" customHeight="true" outlineLevel="0" collapsed="false">
      <c r="A29" s="168" t="s">
        <v>126</v>
      </c>
      <c r="B29" s="180" t="s">
        <v>127</v>
      </c>
      <c r="C29" s="181" t="n">
        <v>837</v>
      </c>
      <c r="D29" s="182" t="n">
        <v>491</v>
      </c>
      <c r="E29" s="182" t="n">
        <v>1328</v>
      </c>
      <c r="F29" s="183" t="n">
        <v>0.0675075285127807</v>
      </c>
      <c r="G29" s="186" t="n">
        <v>3</v>
      </c>
      <c r="H29" s="187" t="n">
        <v>0</v>
      </c>
      <c r="I29" s="174" t="n">
        <v>3</v>
      </c>
      <c r="J29" s="175" t="n">
        <v>0.00810416554108812</v>
      </c>
      <c r="K29" s="176" t="n">
        <v>840</v>
      </c>
      <c r="L29" s="177" t="n">
        <v>491</v>
      </c>
      <c r="M29" s="178" t="n">
        <v>1331</v>
      </c>
      <c r="N29" s="179" t="n">
        <v>0.000664103390569632</v>
      </c>
      <c r="P29" s="143" t="s">
        <v>126</v>
      </c>
      <c r="Q29" s="143" t="n">
        <v>0.66</v>
      </c>
      <c r="R29" s="143" t="s">
        <v>126</v>
      </c>
      <c r="S29" s="143" t="n">
        <v>0.65</v>
      </c>
      <c r="T29" s="143" t="s">
        <v>126</v>
      </c>
      <c r="U29" s="143" t="n">
        <v>0.68</v>
      </c>
    </row>
    <row r="30" customFormat="false" ht="13.15" hidden="false" customHeight="true" outlineLevel="0" collapsed="false">
      <c r="A30" s="168" t="s">
        <v>128</v>
      </c>
      <c r="B30" s="189" t="s">
        <v>129</v>
      </c>
      <c r="C30" s="181" t="n">
        <v>466</v>
      </c>
      <c r="D30" s="182" t="n">
        <v>701</v>
      </c>
      <c r="E30" s="182" t="n">
        <v>1167</v>
      </c>
      <c r="F30" s="183" t="n">
        <v>0.0593232573602523</v>
      </c>
      <c r="G30" s="186" t="n">
        <v>0</v>
      </c>
      <c r="H30" s="187" t="n">
        <v>0</v>
      </c>
      <c r="I30" s="174" t="n">
        <v>0</v>
      </c>
      <c r="J30" s="175" t="n">
        <v>0</v>
      </c>
      <c r="K30" s="176" t="n">
        <v>466</v>
      </c>
      <c r="L30" s="177" t="n">
        <v>701</v>
      </c>
      <c r="M30" s="178" t="n">
        <v>1167</v>
      </c>
      <c r="N30" s="179" t="n">
        <v>0.000582275474676755</v>
      </c>
      <c r="P30" s="143" t="s">
        <v>128</v>
      </c>
      <c r="Q30" s="143" t="n">
        <v>0.58</v>
      </c>
      <c r="R30" s="143" t="s">
        <v>128</v>
      </c>
      <c r="S30" s="143" t="n">
        <v>0.36</v>
      </c>
      <c r="T30" s="143" t="s">
        <v>128</v>
      </c>
      <c r="U30" s="143" t="n">
        <v>0.97</v>
      </c>
    </row>
    <row r="31" customFormat="false" ht="13.15" hidden="false" customHeight="true" outlineLevel="0" collapsed="false">
      <c r="A31" s="168" t="s">
        <v>130</v>
      </c>
      <c r="B31" s="180" t="s">
        <v>131</v>
      </c>
      <c r="C31" s="181" t="n">
        <v>762</v>
      </c>
      <c r="D31" s="182" t="n">
        <v>330</v>
      </c>
      <c r="E31" s="182" t="n">
        <v>1092</v>
      </c>
      <c r="F31" s="183" t="n">
        <v>0.0555107086867142</v>
      </c>
      <c r="G31" s="186" t="n">
        <v>6</v>
      </c>
      <c r="H31" s="188" t="n">
        <v>0</v>
      </c>
      <c r="I31" s="174" t="n">
        <v>6</v>
      </c>
      <c r="J31" s="175" t="n">
        <v>0.0162083310821762</v>
      </c>
      <c r="K31" s="176" t="n">
        <v>768</v>
      </c>
      <c r="L31" s="177" t="n">
        <v>330</v>
      </c>
      <c r="M31" s="178" t="n">
        <v>1098</v>
      </c>
      <c r="N31" s="179" t="n">
        <v>0.000547847875916947</v>
      </c>
      <c r="P31" s="143" t="s">
        <v>130</v>
      </c>
      <c r="Q31" s="143" t="n">
        <v>0.54</v>
      </c>
      <c r="R31" s="143" t="s">
        <v>130</v>
      </c>
      <c r="S31" s="143" t="n">
        <v>0.59</v>
      </c>
      <c r="T31" s="143" t="s">
        <v>130</v>
      </c>
      <c r="U31" s="143" t="n">
        <v>0.46</v>
      </c>
    </row>
    <row r="32" customFormat="false" ht="13.15" hidden="false" customHeight="true" outlineLevel="0" collapsed="false">
      <c r="A32" s="168" t="s">
        <v>132</v>
      </c>
      <c r="B32" s="180" t="s">
        <v>133</v>
      </c>
      <c r="C32" s="181" t="n">
        <v>871</v>
      </c>
      <c r="D32" s="182" t="n">
        <v>114</v>
      </c>
      <c r="E32" s="182" t="n">
        <v>985</v>
      </c>
      <c r="F32" s="183" t="n">
        <v>0.0500714725791333</v>
      </c>
      <c r="G32" s="186" t="n">
        <v>142</v>
      </c>
      <c r="H32" s="187" t="n">
        <v>0</v>
      </c>
      <c r="I32" s="174" t="n">
        <v>142</v>
      </c>
      <c r="J32" s="175" t="n">
        <v>0.383597168944838</v>
      </c>
      <c r="K32" s="176" t="n">
        <v>1013</v>
      </c>
      <c r="L32" s="177" t="n">
        <v>114</v>
      </c>
      <c r="M32" s="178" t="n">
        <v>1127</v>
      </c>
      <c r="N32" s="179" t="n">
        <v>0.000562317446410199</v>
      </c>
      <c r="P32" s="143" t="s">
        <v>132</v>
      </c>
      <c r="Q32" s="143" t="n">
        <v>0.56</v>
      </c>
      <c r="R32" s="143" t="s">
        <v>132</v>
      </c>
      <c r="S32" s="143" t="n">
        <v>0.78</v>
      </c>
      <c r="T32" s="143" t="s">
        <v>132</v>
      </c>
      <c r="U32" s="143" t="n">
        <v>0.16</v>
      </c>
    </row>
    <row r="33" customFormat="false" ht="13.15" hidden="false" customHeight="true" outlineLevel="0" collapsed="false">
      <c r="A33" s="168" t="s">
        <v>134</v>
      </c>
      <c r="B33" s="180" t="s">
        <v>135</v>
      </c>
      <c r="C33" s="181" t="n">
        <v>439</v>
      </c>
      <c r="D33" s="182" t="n">
        <v>397</v>
      </c>
      <c r="E33" s="182" t="n">
        <v>836</v>
      </c>
      <c r="F33" s="183" t="n">
        <v>0.042497209214371</v>
      </c>
      <c r="G33" s="186" t="n">
        <v>0</v>
      </c>
      <c r="H33" s="188" t="n">
        <v>0</v>
      </c>
      <c r="I33" s="174" t="n">
        <v>0</v>
      </c>
      <c r="J33" s="175" t="n">
        <v>0</v>
      </c>
      <c r="K33" s="176" t="n">
        <v>439</v>
      </c>
      <c r="L33" s="177" t="n">
        <v>397</v>
      </c>
      <c r="M33" s="178" t="n">
        <v>836</v>
      </c>
      <c r="N33" s="179" t="n">
        <v>0.000417122790771009</v>
      </c>
      <c r="P33" s="143" t="s">
        <v>134</v>
      </c>
      <c r="Q33" s="143" t="n">
        <v>0.41</v>
      </c>
      <c r="R33" s="143" t="s">
        <v>134</v>
      </c>
      <c r="S33" s="143" t="n">
        <v>0.34</v>
      </c>
      <c r="T33" s="143" t="s">
        <v>134</v>
      </c>
      <c r="U33" s="143" t="n">
        <v>0.55</v>
      </c>
    </row>
    <row r="34" customFormat="false" ht="13.15" hidden="false" customHeight="true" outlineLevel="0" collapsed="false">
      <c r="A34" s="168" t="s">
        <v>136</v>
      </c>
      <c r="B34" s="189" t="s">
        <v>137</v>
      </c>
      <c r="C34" s="181" t="n">
        <v>650</v>
      </c>
      <c r="D34" s="182" t="n">
        <v>31</v>
      </c>
      <c r="E34" s="182" t="n">
        <v>681</v>
      </c>
      <c r="F34" s="183" t="n">
        <v>0.0346179419557256</v>
      </c>
      <c r="G34" s="186" t="n">
        <v>23</v>
      </c>
      <c r="H34" s="187" t="n">
        <v>0</v>
      </c>
      <c r="I34" s="174" t="n">
        <v>23</v>
      </c>
      <c r="J34" s="175" t="n">
        <v>0.0621319358150089</v>
      </c>
      <c r="K34" s="176" t="n">
        <v>673</v>
      </c>
      <c r="L34" s="177" t="n">
        <v>31</v>
      </c>
      <c r="M34" s="178" t="n">
        <v>704</v>
      </c>
      <c r="N34" s="179" t="n">
        <v>0.000351261297491376</v>
      </c>
      <c r="P34" s="143" t="s">
        <v>136</v>
      </c>
      <c r="Q34" s="143" t="n">
        <v>0.35</v>
      </c>
      <c r="R34" s="143" t="s">
        <v>136</v>
      </c>
      <c r="S34" s="143" t="n">
        <v>0.52</v>
      </c>
      <c r="T34" s="143" t="s">
        <v>136</v>
      </c>
      <c r="U34" s="143" t="n">
        <v>0.04</v>
      </c>
    </row>
    <row r="35" customFormat="false" ht="13.15" hidden="false" customHeight="true" outlineLevel="0" collapsed="false">
      <c r="A35" s="168" t="s">
        <v>138</v>
      </c>
      <c r="B35" s="189" t="s">
        <v>139</v>
      </c>
      <c r="C35" s="181" t="n">
        <v>386</v>
      </c>
      <c r="D35" s="182" t="n">
        <v>167</v>
      </c>
      <c r="E35" s="182" t="n">
        <v>553</v>
      </c>
      <c r="F35" s="183" t="n">
        <v>0.028111192219554</v>
      </c>
      <c r="G35" s="186" t="n">
        <v>0</v>
      </c>
      <c r="H35" s="187" t="n">
        <v>0</v>
      </c>
      <c r="I35" s="174" t="n">
        <v>0</v>
      </c>
      <c r="J35" s="175" t="n">
        <v>0</v>
      </c>
      <c r="K35" s="176" t="n">
        <v>386</v>
      </c>
      <c r="L35" s="177" t="n">
        <v>167</v>
      </c>
      <c r="M35" s="178" t="n">
        <v>553</v>
      </c>
      <c r="N35" s="179" t="n">
        <v>0.000275919740785129</v>
      </c>
      <c r="P35" s="143" t="s">
        <v>138</v>
      </c>
      <c r="Q35" s="143" t="n">
        <v>0.27</v>
      </c>
      <c r="R35" s="143" t="s">
        <v>138</v>
      </c>
      <c r="S35" s="143" t="n">
        <v>0.3</v>
      </c>
      <c r="T35" s="143" t="s">
        <v>138</v>
      </c>
      <c r="U35" s="143" t="n">
        <v>0.23</v>
      </c>
    </row>
    <row r="36" customFormat="false" ht="13.15" hidden="false" customHeight="true" outlineLevel="0" collapsed="false">
      <c r="A36" s="168" t="s">
        <v>140</v>
      </c>
      <c r="B36" s="189" t="s">
        <v>141</v>
      </c>
      <c r="C36" s="181" t="n">
        <v>188</v>
      </c>
      <c r="D36" s="182" t="n">
        <v>337</v>
      </c>
      <c r="E36" s="182" t="n">
        <v>525</v>
      </c>
      <c r="F36" s="183" t="n">
        <v>0.0266878407147665</v>
      </c>
      <c r="G36" s="186" t="n">
        <v>3</v>
      </c>
      <c r="H36" s="188" t="n">
        <v>0</v>
      </c>
      <c r="I36" s="174" t="n">
        <v>3</v>
      </c>
      <c r="J36" s="175" t="n">
        <v>0.00810416554108812</v>
      </c>
      <c r="K36" s="176" t="n">
        <v>191</v>
      </c>
      <c r="L36" s="177" t="n">
        <v>337</v>
      </c>
      <c r="M36" s="178" t="n">
        <v>528</v>
      </c>
      <c r="N36" s="179" t="n">
        <v>0.000263445973118532</v>
      </c>
      <c r="Q36" s="143" t="n">
        <v>0.26</v>
      </c>
      <c r="S36" s="143" t="n">
        <v>0.15</v>
      </c>
      <c r="U36" s="143" t="n">
        <v>0.46</v>
      </c>
    </row>
    <row r="37" customFormat="false" ht="13.15" hidden="false" customHeight="true" outlineLevel="0" collapsed="false">
      <c r="A37" s="168" t="s">
        <v>142</v>
      </c>
      <c r="B37" s="189" t="s">
        <v>143</v>
      </c>
      <c r="C37" s="181" t="n">
        <v>435</v>
      </c>
      <c r="D37" s="182" t="n">
        <v>51</v>
      </c>
      <c r="E37" s="182" t="n">
        <v>486</v>
      </c>
      <c r="F37" s="183" t="n">
        <v>0.0247053154045267</v>
      </c>
      <c r="G37" s="186" t="n">
        <v>13</v>
      </c>
      <c r="H37" s="188" t="n">
        <v>0</v>
      </c>
      <c r="I37" s="174" t="n">
        <v>13</v>
      </c>
      <c r="J37" s="175" t="n">
        <v>0.0351180506780485</v>
      </c>
      <c r="K37" s="176" t="n">
        <v>448</v>
      </c>
      <c r="L37" s="177" t="n">
        <v>51</v>
      </c>
      <c r="M37" s="178" t="n">
        <v>499</v>
      </c>
      <c r="N37" s="179" t="n">
        <v>0.000248976402625279</v>
      </c>
      <c r="P37" s="143" t="s">
        <v>142</v>
      </c>
      <c r="Q37" s="143" t="n">
        <v>0.25</v>
      </c>
      <c r="R37" s="143" t="s">
        <v>142</v>
      </c>
      <c r="S37" s="143" t="n">
        <v>0.35</v>
      </c>
      <c r="T37" s="143" t="s">
        <v>142</v>
      </c>
      <c r="U37" s="143" t="n">
        <v>0.07</v>
      </c>
    </row>
    <row r="38" customFormat="false" ht="13.15" hidden="false" customHeight="true" outlineLevel="0" collapsed="false">
      <c r="A38" s="168" t="s">
        <v>144</v>
      </c>
      <c r="B38" s="189" t="s">
        <v>145</v>
      </c>
      <c r="C38" s="181" t="n">
        <v>283</v>
      </c>
      <c r="D38" s="182" t="n">
        <v>183</v>
      </c>
      <c r="E38" s="182" t="n">
        <v>466</v>
      </c>
      <c r="F38" s="183" t="n">
        <v>0.0236886357582498</v>
      </c>
      <c r="G38" s="186" t="n">
        <v>0</v>
      </c>
      <c r="H38" s="188" t="n">
        <v>0</v>
      </c>
      <c r="I38" s="174" t="n">
        <v>0</v>
      </c>
      <c r="J38" s="175" t="n">
        <v>0</v>
      </c>
      <c r="K38" s="176" t="n">
        <v>283</v>
      </c>
      <c r="L38" s="177" t="n">
        <v>183</v>
      </c>
      <c r="M38" s="178" t="n">
        <v>466</v>
      </c>
      <c r="N38" s="179" t="n">
        <v>0.000232511029305371</v>
      </c>
      <c r="P38" s="143" t="s">
        <v>144</v>
      </c>
      <c r="Q38" s="143" t="n">
        <v>0.23</v>
      </c>
      <c r="R38" s="143" t="s">
        <v>144</v>
      </c>
      <c r="S38" s="143" t="n">
        <v>0.22</v>
      </c>
      <c r="T38" s="143" t="s">
        <v>144</v>
      </c>
      <c r="U38" s="143" t="n">
        <v>0.25</v>
      </c>
    </row>
    <row r="39" customFormat="false" ht="13.15" hidden="false" customHeight="true" outlineLevel="0" collapsed="false">
      <c r="A39" s="190" t="s">
        <v>146</v>
      </c>
      <c r="B39" s="191"/>
      <c r="C39" s="192" t="n">
        <v>4947</v>
      </c>
      <c r="D39" s="193" t="n">
        <v>4545</v>
      </c>
      <c r="E39" s="182" t="n">
        <v>9492</v>
      </c>
      <c r="F39" s="194" t="n">
        <v>0.482516160122978</v>
      </c>
      <c r="G39" s="195" t="n">
        <v>92</v>
      </c>
      <c r="H39" s="196" t="n">
        <v>2</v>
      </c>
      <c r="I39" s="197" t="n">
        <v>94</v>
      </c>
      <c r="J39" s="198" t="n">
        <v>0.253930520287428</v>
      </c>
      <c r="K39" s="199" t="n">
        <v>5039</v>
      </c>
      <c r="L39" s="200" t="n">
        <v>4547</v>
      </c>
      <c r="M39" s="201" t="n">
        <v>9586</v>
      </c>
      <c r="N39" s="202" t="n">
        <v>0.00478294147408001</v>
      </c>
      <c r="P39" s="143" t="s">
        <v>146</v>
      </c>
      <c r="Q39" s="143" t="n">
        <v>4.74</v>
      </c>
      <c r="R39" s="143" t="s">
        <v>146</v>
      </c>
      <c r="S39" s="143" t="n">
        <v>3.88</v>
      </c>
      <c r="T39" s="143" t="s">
        <v>146</v>
      </c>
      <c r="U39" s="143" t="n">
        <v>6.27</v>
      </c>
    </row>
    <row r="40" customFormat="false" ht="13.15" hidden="false" customHeight="true" outlineLevel="0" collapsed="false">
      <c r="A40" s="203" t="s">
        <v>147</v>
      </c>
      <c r="B40" s="203"/>
      <c r="C40" s="204" t="n">
        <v>113203</v>
      </c>
      <c r="D40" s="205" t="n">
        <v>72365</v>
      </c>
      <c r="E40" s="205" t="n">
        <v>185568</v>
      </c>
      <c r="F40" s="206" t="n">
        <v>9.43316043001482</v>
      </c>
      <c r="G40" s="207" t="n">
        <v>16639</v>
      </c>
      <c r="H40" s="208" t="n">
        <v>138</v>
      </c>
      <c r="I40" s="209" t="n">
        <v>16777</v>
      </c>
      <c r="J40" s="210" t="n">
        <v>45.3211950942785</v>
      </c>
      <c r="K40" s="211" t="n">
        <v>129842</v>
      </c>
      <c r="L40" s="212" t="n">
        <v>72503</v>
      </c>
      <c r="M40" s="213" t="n">
        <v>202345</v>
      </c>
      <c r="N40" s="214" t="n">
        <v>0.100960180739904</v>
      </c>
    </row>
    <row r="41" s="224" customFormat="true" ht="13.15" hidden="false" customHeight="true" outlineLevel="0" collapsed="false">
      <c r="A41" s="215" t="s">
        <v>148</v>
      </c>
      <c r="B41" s="215"/>
      <c r="C41" s="216" t="n">
        <v>1046076</v>
      </c>
      <c r="D41" s="217" t="n">
        <v>921112</v>
      </c>
      <c r="E41" s="217" t="n">
        <v>1967188</v>
      </c>
      <c r="F41" s="218" t="n">
        <v>100</v>
      </c>
      <c r="G41" s="219" t="n">
        <v>36629</v>
      </c>
      <c r="H41" s="220" t="n">
        <v>389</v>
      </c>
      <c r="I41" s="220" t="n">
        <v>37018</v>
      </c>
      <c r="J41" s="221" t="n">
        <v>100</v>
      </c>
      <c r="K41" s="222" t="n">
        <v>1082705</v>
      </c>
      <c r="L41" s="220" t="n">
        <v>921501</v>
      </c>
      <c r="M41" s="223" t="n">
        <v>2004206</v>
      </c>
      <c r="N41" s="214" t="n">
        <v>1</v>
      </c>
      <c r="P41" s="143" t="s">
        <v>92</v>
      </c>
      <c r="Q41" s="143" t="n">
        <v>52.84</v>
      </c>
      <c r="R41" s="143" t="s">
        <v>92</v>
      </c>
      <c r="S41" s="143" t="n">
        <v>54.41</v>
      </c>
      <c r="T41" s="143" t="s">
        <v>92</v>
      </c>
      <c r="U41" s="143" t="n">
        <v>50.03</v>
      </c>
    </row>
    <row r="42" customFormat="false" ht="12.75" hidden="false" customHeight="false" outlineLevel="0" collapsed="false">
      <c r="A42" s="225"/>
      <c r="B42" s="226"/>
      <c r="C42" s="227"/>
      <c r="D42" s="227"/>
      <c r="E42" s="227"/>
      <c r="F42" s="228"/>
      <c r="P42" s="143" t="s">
        <v>94</v>
      </c>
      <c r="Q42" s="143" t="n">
        <v>6.4</v>
      </c>
      <c r="R42" s="143" t="s">
        <v>94</v>
      </c>
      <c r="S42" s="143" t="n">
        <v>9.92</v>
      </c>
      <c r="T42" s="224" t="s">
        <v>96</v>
      </c>
      <c r="U42" s="224" t="n">
        <v>8.34</v>
      </c>
    </row>
    <row r="43" customFormat="false" ht="12.75" hidden="false" customHeight="false" outlineLevel="0" collapsed="false">
      <c r="A43" s="229" t="s">
        <v>149</v>
      </c>
      <c r="C43" s="230"/>
      <c r="D43" s="230"/>
      <c r="E43" s="230"/>
      <c r="F43" s="230"/>
      <c r="I43" s="231"/>
      <c r="P43" s="143" t="s">
        <v>98</v>
      </c>
      <c r="Q43" s="143" t="n">
        <v>5.08</v>
      </c>
      <c r="R43" s="224" t="s">
        <v>100</v>
      </c>
      <c r="S43" s="224" t="n">
        <v>4.79</v>
      </c>
      <c r="T43" s="143" t="s">
        <v>98</v>
      </c>
      <c r="U43" s="143" t="n">
        <v>7.33</v>
      </c>
    </row>
    <row r="44" customFormat="false" ht="12.75" hidden="false" customHeight="false" outlineLevel="0" collapsed="false">
      <c r="F44" s="227"/>
      <c r="G44" s="227"/>
      <c r="H44" s="227"/>
      <c r="I44" s="146"/>
      <c r="P44" s="143" t="s">
        <v>96</v>
      </c>
      <c r="Q44" s="143" t="n">
        <v>5.07</v>
      </c>
      <c r="R44" s="143" t="s">
        <v>146</v>
      </c>
      <c r="S44" s="143" t="n">
        <v>3.88</v>
      </c>
      <c r="T44" s="143" t="s">
        <v>146</v>
      </c>
      <c r="U44" s="143" t="n">
        <v>6.27</v>
      </c>
    </row>
    <row r="45" customFormat="false" ht="12.75" hidden="false" customHeight="false" outlineLevel="0" collapsed="false">
      <c r="A45" s="231"/>
      <c r="P45" s="143" t="s">
        <v>146</v>
      </c>
      <c r="Q45" s="143" t="n">
        <v>4.74</v>
      </c>
      <c r="R45" s="143" t="s">
        <v>98</v>
      </c>
      <c r="S45" s="143" t="n">
        <v>3.83</v>
      </c>
      <c r="T45" s="143" t="s">
        <v>102</v>
      </c>
      <c r="U45" s="143" t="n">
        <v>5.03</v>
      </c>
    </row>
    <row r="46" customFormat="false" ht="12.75" hidden="false" customHeight="false" outlineLevel="0" collapsed="false">
      <c r="A46" s="231"/>
      <c r="P46" s="143" t="s">
        <v>100</v>
      </c>
      <c r="Q46" s="143" t="n">
        <v>3.11</v>
      </c>
      <c r="R46" s="143" t="s">
        <v>104</v>
      </c>
      <c r="S46" s="143" t="n">
        <v>3.67</v>
      </c>
      <c r="T46" s="143" t="s">
        <v>110</v>
      </c>
      <c r="U46" s="143" t="n">
        <v>3.75</v>
      </c>
    </row>
    <row r="47" customFormat="false" ht="12.75" hidden="false" customHeight="false" outlineLevel="0" collapsed="false">
      <c r="A47" s="146"/>
      <c r="P47" s="143" t="s">
        <v>102</v>
      </c>
      <c r="Q47" s="143" t="n">
        <v>2.54</v>
      </c>
      <c r="R47" s="143" t="s">
        <v>106</v>
      </c>
      <c r="S47" s="143" t="n">
        <v>3.42</v>
      </c>
      <c r="T47" s="143" t="s">
        <v>108</v>
      </c>
      <c r="U47" s="143" t="n">
        <v>3.64</v>
      </c>
    </row>
    <row r="48" customFormat="false" ht="12.75" hidden="false" customHeight="false" outlineLevel="0" collapsed="false">
      <c r="P48" s="143" t="s">
        <v>104</v>
      </c>
      <c r="Q48" s="143" t="n">
        <v>2.46</v>
      </c>
      <c r="R48" s="143" t="s">
        <v>96</v>
      </c>
      <c r="S48" s="143" t="n">
        <v>3.24</v>
      </c>
      <c r="T48" s="143" t="s">
        <v>112</v>
      </c>
      <c r="U48" s="143" t="n">
        <v>2.21</v>
      </c>
    </row>
    <row r="49" customFormat="false" ht="12.75" hidden="false" customHeight="false" outlineLevel="0" collapsed="false">
      <c r="P49" s="143" t="s">
        <v>106</v>
      </c>
      <c r="Q49" s="143" t="n">
        <v>2.32</v>
      </c>
      <c r="R49" s="143" t="s">
        <v>108</v>
      </c>
      <c r="S49" s="143" t="n">
        <v>1.59</v>
      </c>
      <c r="T49" s="143" t="s">
        <v>120</v>
      </c>
      <c r="U49" s="143" t="n">
        <v>1.73</v>
      </c>
    </row>
    <row r="50" customFormat="false" ht="12.75" hidden="false" customHeight="false" outlineLevel="0" collapsed="false">
      <c r="P50" s="143" t="s">
        <v>108</v>
      </c>
      <c r="Q50" s="143" t="n">
        <v>2.32</v>
      </c>
      <c r="R50" s="143" t="s">
        <v>102</v>
      </c>
      <c r="S50" s="143" t="n">
        <v>1.16</v>
      </c>
      <c r="T50" s="143" t="s">
        <v>116</v>
      </c>
      <c r="U50" s="143" t="n">
        <v>1.69</v>
      </c>
    </row>
    <row r="51" customFormat="false" ht="12.75" hidden="false" customHeight="false" outlineLevel="0" collapsed="false">
      <c r="P51" s="143" t="s">
        <v>110</v>
      </c>
      <c r="Q51" s="143" t="n">
        <v>1.85</v>
      </c>
      <c r="R51" s="143" t="s">
        <v>114</v>
      </c>
      <c r="S51" s="143" t="n">
        <v>0.95</v>
      </c>
      <c r="T51" s="143" t="s">
        <v>114</v>
      </c>
      <c r="U51" s="143" t="n">
        <v>1.62</v>
      </c>
    </row>
    <row r="52" customFormat="false" ht="12.75" hidden="false" customHeight="false" outlineLevel="0" collapsed="false">
      <c r="P52" s="143" t="s">
        <v>112</v>
      </c>
      <c r="Q52" s="143" t="n">
        <v>1.26</v>
      </c>
      <c r="R52" s="143" t="s">
        <v>118</v>
      </c>
      <c r="S52" s="143" t="n">
        <v>0.9</v>
      </c>
      <c r="T52" s="143" t="s">
        <v>118</v>
      </c>
      <c r="U52" s="143" t="n">
        <v>1.24</v>
      </c>
    </row>
    <row r="53" customFormat="false" ht="12.75" hidden="false" customHeight="false" outlineLevel="0" collapsed="false">
      <c r="P53" s="143" t="s">
        <v>114</v>
      </c>
      <c r="Q53" s="143" t="n">
        <v>1.19</v>
      </c>
      <c r="R53" s="143" t="s">
        <v>110</v>
      </c>
      <c r="S53" s="143" t="n">
        <v>0.78</v>
      </c>
      <c r="T53" s="143" t="s">
        <v>122</v>
      </c>
      <c r="U53" s="143" t="n">
        <v>1.23</v>
      </c>
    </row>
    <row r="54" customFormat="false" ht="12.75" hidden="false" customHeight="false" outlineLevel="0" collapsed="false">
      <c r="P54" s="143" t="s">
        <v>116</v>
      </c>
      <c r="Q54" s="143" t="n">
        <v>1.09</v>
      </c>
      <c r="R54" s="143" t="s">
        <v>132</v>
      </c>
      <c r="S54" s="143" t="n">
        <v>0.78</v>
      </c>
      <c r="T54" s="143" t="s">
        <v>124</v>
      </c>
      <c r="U54" s="143" t="n">
        <v>1.18</v>
      </c>
    </row>
    <row r="55" customFormat="false" ht="12.75" hidden="false" customHeight="false" outlineLevel="0" collapsed="false">
      <c r="P55" s="143" t="s">
        <v>118</v>
      </c>
      <c r="Q55" s="143" t="n">
        <v>1.02</v>
      </c>
      <c r="R55" s="143" t="s">
        <v>116</v>
      </c>
      <c r="S55" s="143" t="n">
        <v>0.75</v>
      </c>
      <c r="T55" s="143" t="s">
        <v>128</v>
      </c>
      <c r="U55" s="143" t="n">
        <v>0.97</v>
      </c>
    </row>
    <row r="56" customFormat="false" ht="12.75" hidden="false" customHeight="false" outlineLevel="0" collapsed="false">
      <c r="P56" s="143" t="s">
        <v>120</v>
      </c>
      <c r="Q56" s="143" t="n">
        <v>0.94</v>
      </c>
      <c r="R56" s="143" t="s">
        <v>112</v>
      </c>
      <c r="S56" s="143" t="n">
        <v>0.74</v>
      </c>
      <c r="T56" s="143" t="s">
        <v>126</v>
      </c>
      <c r="U56" s="143" t="n">
        <v>0.68</v>
      </c>
    </row>
    <row r="57" customFormat="false" ht="12.75" hidden="false" customHeight="false" outlineLevel="0" collapsed="false">
      <c r="P57" s="143" t="s">
        <v>122</v>
      </c>
      <c r="Q57" s="143" t="n">
        <v>0.84</v>
      </c>
      <c r="R57" s="143" t="s">
        <v>126</v>
      </c>
      <c r="S57" s="143" t="n">
        <v>0.65</v>
      </c>
      <c r="T57" s="143" t="s">
        <v>134</v>
      </c>
      <c r="U57" s="143" t="n">
        <v>0.55</v>
      </c>
    </row>
    <row r="58" customFormat="false" ht="12.75" hidden="false" customHeight="false" outlineLevel="0" collapsed="false">
      <c r="P58" s="224" t="s">
        <v>124</v>
      </c>
      <c r="Q58" s="224" t="n">
        <v>0.81</v>
      </c>
      <c r="R58" s="143" t="s">
        <v>122</v>
      </c>
      <c r="S58" s="143" t="n">
        <v>0.62</v>
      </c>
      <c r="T58" s="143" t="s">
        <v>130</v>
      </c>
      <c r="U58" s="143" t="n">
        <v>0.46</v>
      </c>
    </row>
    <row r="59" customFormat="false" ht="12.75" hidden="false" customHeight="false" outlineLevel="0" collapsed="false">
      <c r="P59" s="143" t="s">
        <v>126</v>
      </c>
      <c r="Q59" s="143" t="n">
        <v>0.66</v>
      </c>
      <c r="R59" s="143" t="s">
        <v>124</v>
      </c>
      <c r="S59" s="143" t="n">
        <v>0.6</v>
      </c>
      <c r="U59" s="143" t="n">
        <v>0.46</v>
      </c>
    </row>
    <row r="60" customFormat="false" ht="12.75" hidden="false" customHeight="false" outlineLevel="0" collapsed="false">
      <c r="P60" s="143" t="s">
        <v>128</v>
      </c>
      <c r="Q60" s="143" t="n">
        <v>0.58</v>
      </c>
      <c r="R60" s="143" t="s">
        <v>130</v>
      </c>
      <c r="S60" s="143" t="n">
        <v>0.59</v>
      </c>
      <c r="T60" s="143" t="s">
        <v>106</v>
      </c>
      <c r="U60" s="143" t="n">
        <v>0.34</v>
      </c>
    </row>
    <row r="61" customFormat="false" ht="12.75" hidden="false" customHeight="false" outlineLevel="0" collapsed="false">
      <c r="P61" s="143" t="s">
        <v>132</v>
      </c>
      <c r="Q61" s="143" t="n">
        <v>0.56</v>
      </c>
      <c r="R61" s="143" t="s">
        <v>136</v>
      </c>
      <c r="S61" s="143" t="n">
        <v>0.52</v>
      </c>
      <c r="T61" s="143" t="s">
        <v>104</v>
      </c>
      <c r="U61" s="143" t="n">
        <v>0.3</v>
      </c>
    </row>
    <row r="62" customFormat="false" ht="12.75" hidden="false" customHeight="false" outlineLevel="0" collapsed="false">
      <c r="P62" s="143" t="s">
        <v>130</v>
      </c>
      <c r="Q62" s="143" t="n">
        <v>0.54</v>
      </c>
      <c r="R62" s="143" t="s">
        <v>120</v>
      </c>
      <c r="S62" s="143" t="n">
        <v>0.5</v>
      </c>
      <c r="T62" s="143" t="s">
        <v>144</v>
      </c>
      <c r="U62" s="143" t="n">
        <v>0.25</v>
      </c>
    </row>
    <row r="63" customFormat="false" ht="12.75" hidden="false" customHeight="false" outlineLevel="0" collapsed="false">
      <c r="P63" s="143" t="s">
        <v>134</v>
      </c>
      <c r="Q63" s="143" t="n">
        <v>0.41</v>
      </c>
      <c r="R63" s="143" t="s">
        <v>128</v>
      </c>
      <c r="S63" s="143" t="n">
        <v>0.36</v>
      </c>
      <c r="T63" s="143" t="s">
        <v>138</v>
      </c>
      <c r="U63" s="143" t="n">
        <v>0.23</v>
      </c>
    </row>
    <row r="64" customFormat="false" ht="12.75" hidden="false" customHeight="false" outlineLevel="0" collapsed="false">
      <c r="P64" s="143" t="s">
        <v>136</v>
      </c>
      <c r="Q64" s="143" t="n">
        <v>0.35</v>
      </c>
      <c r="R64" s="143" t="s">
        <v>142</v>
      </c>
      <c r="S64" s="143" t="n">
        <v>0.35</v>
      </c>
      <c r="T64" s="143" t="s">
        <v>132</v>
      </c>
      <c r="U64" s="143" t="n">
        <v>0.16</v>
      </c>
    </row>
    <row r="65" customFormat="false" ht="12.75" hidden="false" customHeight="false" outlineLevel="0" collapsed="false">
      <c r="P65" s="143" t="s">
        <v>138</v>
      </c>
      <c r="Q65" s="143" t="n">
        <v>0.27</v>
      </c>
      <c r="R65" s="143" t="s">
        <v>134</v>
      </c>
      <c r="S65" s="143" t="n">
        <v>0.34</v>
      </c>
      <c r="T65" s="143" t="s">
        <v>94</v>
      </c>
      <c r="U65" s="143" t="n">
        <v>0.1</v>
      </c>
    </row>
    <row r="66" customFormat="false" ht="12.75" hidden="false" customHeight="false" outlineLevel="0" collapsed="false">
      <c r="Q66" s="143" t="n">
        <v>0.26</v>
      </c>
      <c r="R66" s="143" t="s">
        <v>138</v>
      </c>
      <c r="S66" s="143" t="n">
        <v>0.3</v>
      </c>
      <c r="T66" s="143" t="s">
        <v>100</v>
      </c>
      <c r="U66" s="143" t="n">
        <v>0.09</v>
      </c>
    </row>
    <row r="67" customFormat="false" ht="12.75" hidden="false" customHeight="false" outlineLevel="0" collapsed="false">
      <c r="P67" s="143" t="s">
        <v>142</v>
      </c>
      <c r="Q67" s="143" t="n">
        <v>0.25</v>
      </c>
      <c r="R67" s="143" t="s">
        <v>144</v>
      </c>
      <c r="S67" s="143" t="n">
        <v>0.22</v>
      </c>
      <c r="T67" s="143" t="s">
        <v>142</v>
      </c>
      <c r="U67" s="143" t="n">
        <v>0.07</v>
      </c>
    </row>
    <row r="68" customFormat="false" ht="12.75" hidden="false" customHeight="false" outlineLevel="0" collapsed="false">
      <c r="P68" s="143" t="s">
        <v>144</v>
      </c>
      <c r="Q68" s="143" t="n">
        <v>0.23</v>
      </c>
      <c r="S68" s="143" t="n">
        <v>0.15</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09</v>
      </c>
      <c r="D9" s="245" t="n">
        <v>167</v>
      </c>
      <c r="E9" s="245" t="n">
        <v>376</v>
      </c>
      <c r="F9" s="246" t="n">
        <v>0.0191135773500042</v>
      </c>
      <c r="G9" s="244" t="n">
        <v>4</v>
      </c>
      <c r="H9" s="247" t="n">
        <v>1</v>
      </c>
      <c r="I9" s="245" t="n">
        <v>5</v>
      </c>
      <c r="J9" s="248" t="n">
        <v>0.0135069425684802</v>
      </c>
      <c r="K9" s="244" t="n">
        <v>213</v>
      </c>
      <c r="L9" s="245" t="n">
        <v>168</v>
      </c>
      <c r="M9" s="245" t="n">
        <v>381</v>
      </c>
      <c r="N9" s="248" t="n">
        <v>0.0190100219238941</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v>
      </c>
      <c r="D10" s="251" t="n">
        <v>7</v>
      </c>
      <c r="E10" s="245" t="n">
        <v>9</v>
      </c>
      <c r="F10" s="252" t="n">
        <v>0.000457505840824568</v>
      </c>
      <c r="G10" s="253" t="n">
        <v>0</v>
      </c>
      <c r="H10" s="247" t="n">
        <v>0</v>
      </c>
      <c r="I10" s="245" t="n">
        <v>0</v>
      </c>
      <c r="J10" s="254" t="n">
        <v>0</v>
      </c>
      <c r="K10" s="250" t="n">
        <v>2</v>
      </c>
      <c r="L10" s="245" t="n">
        <v>7</v>
      </c>
      <c r="M10" s="245" t="n">
        <v>9</v>
      </c>
      <c r="N10" s="254" t="n">
        <v>0.000449055635997497</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1672</v>
      </c>
      <c r="D11" s="251" t="n">
        <v>11603</v>
      </c>
      <c r="E11" s="245" t="n">
        <v>23275</v>
      </c>
      <c r="F11" s="246" t="n">
        <v>1.18316093835465</v>
      </c>
      <c r="G11" s="253" t="n">
        <v>113</v>
      </c>
      <c r="H11" s="247" t="n">
        <v>2</v>
      </c>
      <c r="I11" s="245" t="n">
        <v>115</v>
      </c>
      <c r="J11" s="248" t="n">
        <v>0.310659679075045</v>
      </c>
      <c r="K11" s="250" t="n">
        <v>11785</v>
      </c>
      <c r="L11" s="245" t="n">
        <v>11605</v>
      </c>
      <c r="M11" s="245" t="n">
        <v>23390</v>
      </c>
      <c r="N11" s="248" t="n">
        <v>1.16704570288683</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9286</v>
      </c>
      <c r="D12" s="251" t="n">
        <v>81731</v>
      </c>
      <c r="E12" s="245" t="n">
        <v>161017</v>
      </c>
      <c r="F12" s="246" t="n">
        <v>8.18513533022772</v>
      </c>
      <c r="G12" s="253" t="n">
        <v>679</v>
      </c>
      <c r="H12" s="247" t="n">
        <v>12</v>
      </c>
      <c r="I12" s="245" t="n">
        <v>691</v>
      </c>
      <c r="J12" s="248" t="n">
        <v>1.86665946296396</v>
      </c>
      <c r="K12" s="250" t="n">
        <v>79965</v>
      </c>
      <c r="L12" s="245" t="n">
        <v>81743</v>
      </c>
      <c r="M12" s="245" t="n">
        <v>161708</v>
      </c>
      <c r="N12" s="248" t="n">
        <v>8.06843208732037</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5751</v>
      </c>
      <c r="D13" s="251" t="n">
        <v>123621</v>
      </c>
      <c r="E13" s="245" t="n">
        <v>249372</v>
      </c>
      <c r="F13" s="246" t="n">
        <v>12.6765718375671</v>
      </c>
      <c r="G13" s="253" t="n">
        <v>1375</v>
      </c>
      <c r="H13" s="247" t="n">
        <v>22</v>
      </c>
      <c r="I13" s="245" t="n">
        <v>1397</v>
      </c>
      <c r="J13" s="248" t="n">
        <v>3.77383975363337</v>
      </c>
      <c r="K13" s="250" t="n">
        <v>127126</v>
      </c>
      <c r="L13" s="245" t="n">
        <v>123643</v>
      </c>
      <c r="M13" s="245" t="n">
        <v>250769</v>
      </c>
      <c r="N13" s="248" t="n">
        <v>12.512136975939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9547</v>
      </c>
      <c r="D14" s="251" t="n">
        <v>136181</v>
      </c>
      <c r="E14" s="245" t="n">
        <v>285728</v>
      </c>
      <c r="F14" s="246" t="n">
        <v>14.5246920985691</v>
      </c>
      <c r="G14" s="253" t="n">
        <v>2985</v>
      </c>
      <c r="H14" s="247" t="n">
        <v>40</v>
      </c>
      <c r="I14" s="245" t="n">
        <v>3025</v>
      </c>
      <c r="J14" s="248" t="n">
        <v>8.17170025393052</v>
      </c>
      <c r="K14" s="250" t="n">
        <v>152532</v>
      </c>
      <c r="L14" s="245" t="n">
        <v>136221</v>
      </c>
      <c r="M14" s="245" t="n">
        <v>288753</v>
      </c>
      <c r="N14" s="248" t="n">
        <v>14.407351340131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6299</v>
      </c>
      <c r="D15" s="251" t="n">
        <v>152258</v>
      </c>
      <c r="E15" s="245" t="n">
        <v>318557</v>
      </c>
      <c r="F15" s="246" t="n">
        <v>16.1935209039502</v>
      </c>
      <c r="G15" s="253" t="n">
        <v>5681</v>
      </c>
      <c r="H15" s="247" t="n">
        <v>58</v>
      </c>
      <c r="I15" s="245" t="n">
        <v>5739</v>
      </c>
      <c r="J15" s="248" t="n">
        <v>15.5032686801016</v>
      </c>
      <c r="K15" s="250" t="n">
        <v>171980</v>
      </c>
      <c r="L15" s="245" t="n">
        <v>152316</v>
      </c>
      <c r="M15" s="245" t="n">
        <v>324296</v>
      </c>
      <c r="N15" s="248" t="n">
        <v>16.1807718368272</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4617</v>
      </c>
      <c r="D16" s="251" t="n">
        <v>143441</v>
      </c>
      <c r="E16" s="245" t="n">
        <v>298058</v>
      </c>
      <c r="F16" s="246" t="n">
        <v>15.1514751004988</v>
      </c>
      <c r="G16" s="253" t="n">
        <v>6932</v>
      </c>
      <c r="H16" s="247" t="n">
        <v>72</v>
      </c>
      <c r="I16" s="245" t="n">
        <v>7004</v>
      </c>
      <c r="J16" s="248" t="n">
        <v>18.9205251499271</v>
      </c>
      <c r="K16" s="250" t="n">
        <v>161549</v>
      </c>
      <c r="L16" s="245" t="n">
        <v>143513</v>
      </c>
      <c r="M16" s="245" t="n">
        <v>305062</v>
      </c>
      <c r="N16" s="248" t="n">
        <v>15.2210900476298</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39084</v>
      </c>
      <c r="D17" s="251" t="n">
        <v>123972</v>
      </c>
      <c r="E17" s="245" t="n">
        <v>263056</v>
      </c>
      <c r="F17" s="246" t="n">
        <v>13.3721840515497</v>
      </c>
      <c r="G17" s="253" t="n">
        <v>6979</v>
      </c>
      <c r="H17" s="247" t="n">
        <v>65</v>
      </c>
      <c r="I17" s="245" t="n">
        <v>7044</v>
      </c>
      <c r="J17" s="248" t="n">
        <v>19.0285806904749</v>
      </c>
      <c r="K17" s="250" t="n">
        <v>146063</v>
      </c>
      <c r="L17" s="245" t="n">
        <v>124037</v>
      </c>
      <c r="M17" s="245" t="n">
        <v>270100</v>
      </c>
      <c r="N17" s="248" t="n">
        <v>13.4766585869916</v>
      </c>
    </row>
    <row r="18" s="237" customFormat="true" ht="18.75" hidden="false" customHeight="true" outlineLevel="0" collapsed="false">
      <c r="A18" s="0" t="n">
        <v>50</v>
      </c>
      <c r="B18" s="249" t="s">
        <v>206</v>
      </c>
      <c r="C18" s="250" t="n">
        <v>107328</v>
      </c>
      <c r="D18" s="251" t="n">
        <v>82737</v>
      </c>
      <c r="E18" s="245" t="n">
        <v>190065</v>
      </c>
      <c r="F18" s="246" t="n">
        <v>9.66176084848017</v>
      </c>
      <c r="G18" s="253" t="n">
        <v>5930</v>
      </c>
      <c r="H18" s="247" t="n">
        <v>59</v>
      </c>
      <c r="I18" s="245" t="n">
        <v>5989</v>
      </c>
      <c r="J18" s="248" t="n">
        <v>16.1786158085256</v>
      </c>
      <c r="K18" s="250" t="n">
        <v>113258</v>
      </c>
      <c r="L18" s="245" t="n">
        <v>82796</v>
      </c>
      <c r="M18" s="245" t="n">
        <v>196054</v>
      </c>
      <c r="N18" s="248" t="n">
        <v>9.78212818442815</v>
      </c>
    </row>
    <row r="19" s="237" customFormat="true" ht="18.75" hidden="false" customHeight="true" outlineLevel="0" collapsed="false">
      <c r="A19" s="0" t="n">
        <v>55</v>
      </c>
      <c r="B19" s="249" t="s">
        <v>207</v>
      </c>
      <c r="C19" s="250" t="n">
        <v>76482</v>
      </c>
      <c r="D19" s="251" t="n">
        <v>46898</v>
      </c>
      <c r="E19" s="245" t="n">
        <v>123380</v>
      </c>
      <c r="F19" s="246" t="n">
        <v>6.27189673788169</v>
      </c>
      <c r="G19" s="253" t="n">
        <v>4583</v>
      </c>
      <c r="H19" s="247" t="n">
        <v>44</v>
      </c>
      <c r="I19" s="245" t="n">
        <v>4627</v>
      </c>
      <c r="J19" s="248" t="n">
        <v>12.4993246528716</v>
      </c>
      <c r="K19" s="250" t="n">
        <v>81065</v>
      </c>
      <c r="L19" s="245" t="n">
        <v>46942</v>
      </c>
      <c r="M19" s="245" t="n">
        <v>128007</v>
      </c>
      <c r="N19" s="248" t="n">
        <v>6.3869183107924</v>
      </c>
    </row>
    <row r="20" s="237" customFormat="true" ht="18.75" hidden="false" customHeight="true" outlineLevel="0" collapsed="false">
      <c r="A20" s="0" t="n">
        <v>60</v>
      </c>
      <c r="B20" s="249" t="s">
        <v>208</v>
      </c>
      <c r="C20" s="250" t="n">
        <v>28989</v>
      </c>
      <c r="D20" s="251" t="n">
        <v>15023</v>
      </c>
      <c r="E20" s="245" t="n">
        <v>44012</v>
      </c>
      <c r="F20" s="246" t="n">
        <v>2.23730522959676</v>
      </c>
      <c r="G20" s="253" t="n">
        <v>1164</v>
      </c>
      <c r="H20" s="247" t="n">
        <v>10</v>
      </c>
      <c r="I20" s="245" t="n">
        <v>1174</v>
      </c>
      <c r="J20" s="248" t="n">
        <v>3.17143011507915</v>
      </c>
      <c r="K20" s="250" t="n">
        <v>30153</v>
      </c>
      <c r="L20" s="245" t="n">
        <v>15033</v>
      </c>
      <c r="M20" s="245" t="n">
        <v>45186</v>
      </c>
      <c r="N20" s="248" t="n">
        <v>2.25455866313144</v>
      </c>
    </row>
    <row r="21" s="237" customFormat="true" ht="18.75" hidden="false" customHeight="true" outlineLevel="0" collapsed="false">
      <c r="A21" s="0" t="n">
        <v>65</v>
      </c>
      <c r="B21" s="249" t="s">
        <v>209</v>
      </c>
      <c r="C21" s="250" t="n">
        <v>5657</v>
      </c>
      <c r="D21" s="251" t="n">
        <v>2908</v>
      </c>
      <c r="E21" s="245" t="n">
        <v>8565</v>
      </c>
      <c r="F21" s="246" t="n">
        <v>0.435393058518047</v>
      </c>
      <c r="G21" s="253" t="n">
        <v>176</v>
      </c>
      <c r="H21" s="247" t="n">
        <v>2</v>
      </c>
      <c r="I21" s="245" t="n">
        <v>178</v>
      </c>
      <c r="J21" s="248" t="n">
        <v>0.480847155437895</v>
      </c>
      <c r="K21" s="250" t="n">
        <v>5833</v>
      </c>
      <c r="L21" s="245" t="n">
        <v>2910</v>
      </c>
      <c r="M21" s="245" t="n">
        <v>8743</v>
      </c>
      <c r="N21" s="248" t="n">
        <v>0.436232602836235</v>
      </c>
    </row>
    <row r="22" s="237" customFormat="true" ht="18.75" hidden="false" customHeight="true" outlineLevel="0" collapsed="false">
      <c r="A22" s="0" t="n">
        <v>70</v>
      </c>
      <c r="B22" s="255" t="s">
        <v>210</v>
      </c>
      <c r="C22" s="250" t="n">
        <v>1153</v>
      </c>
      <c r="D22" s="251" t="n">
        <v>565</v>
      </c>
      <c r="E22" s="245" t="n">
        <v>1718</v>
      </c>
      <c r="F22" s="246" t="n">
        <v>0.0873327816151786</v>
      </c>
      <c r="G22" s="253" t="n">
        <v>28</v>
      </c>
      <c r="H22" s="247" t="n">
        <v>2</v>
      </c>
      <c r="I22" s="245" t="n">
        <v>30</v>
      </c>
      <c r="J22" s="248" t="n">
        <v>0.0810416554108812</v>
      </c>
      <c r="K22" s="250" t="n">
        <v>1181</v>
      </c>
      <c r="L22" s="245" t="n">
        <v>567</v>
      </c>
      <c r="M22" s="245" t="n">
        <v>1748</v>
      </c>
      <c r="N22" s="248" t="n">
        <v>0.0872165835248473</v>
      </c>
    </row>
    <row r="23" s="237" customFormat="true" ht="26.25" hidden="false" customHeight="false" outlineLevel="0" collapsed="false">
      <c r="B23" s="97" t="s">
        <v>211</v>
      </c>
      <c r="C23" s="256" t="n">
        <v>1046076</v>
      </c>
      <c r="D23" s="257" t="n">
        <v>921112</v>
      </c>
      <c r="E23" s="258" t="n">
        <v>1967188</v>
      </c>
      <c r="F23" s="259" t="n">
        <v>100</v>
      </c>
      <c r="G23" s="260" t="n">
        <v>36629</v>
      </c>
      <c r="H23" s="257" t="n">
        <v>389</v>
      </c>
      <c r="I23" s="258" t="n">
        <v>37018</v>
      </c>
      <c r="J23" s="261" t="n">
        <v>100</v>
      </c>
      <c r="K23" s="256" t="n">
        <v>1082705</v>
      </c>
      <c r="L23" s="257" t="n">
        <v>921501</v>
      </c>
      <c r="M23" s="258" t="n">
        <v>200420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7503</v>
      </c>
      <c r="D9" s="279" t="n">
        <v>0.416402819085379</v>
      </c>
      <c r="E9" s="126" t="n">
        <v>131</v>
      </c>
      <c r="F9" s="279" t="n">
        <v>0.389776547948466</v>
      </c>
      <c r="G9" s="126" t="n">
        <v>859</v>
      </c>
      <c r="H9" s="279" t="n">
        <v>0.803411928656272</v>
      </c>
      <c r="I9" s="126" t="n">
        <v>379</v>
      </c>
      <c r="J9" s="279" t="n">
        <v>0.613099956322694</v>
      </c>
      <c r="K9" s="126" t="n">
        <v>8872</v>
      </c>
      <c r="L9" s="280" t="n">
        <v>0.4426690669522</v>
      </c>
      <c r="M9" s="278" t="s">
        <v>88</v>
      </c>
      <c r="N9" s="281" t="s">
        <v>226</v>
      </c>
    </row>
    <row r="10" customFormat="false" ht="12.75" hidden="false" customHeight="false" outlineLevel="0" collapsed="false">
      <c r="A10" s="282" t="s">
        <v>227</v>
      </c>
      <c r="B10" s="283" t="s">
        <v>228</v>
      </c>
      <c r="C10" s="125" t="n">
        <v>1732</v>
      </c>
      <c r="D10" s="284" t="n">
        <v>0.0961228418840299</v>
      </c>
      <c r="E10" s="285" t="n">
        <v>21</v>
      </c>
      <c r="F10" s="284" t="n">
        <v>0.0624832634115862</v>
      </c>
      <c r="G10" s="285" t="n">
        <v>61</v>
      </c>
      <c r="H10" s="284" t="n">
        <v>0.057052535096662</v>
      </c>
      <c r="I10" s="285" t="n">
        <v>44</v>
      </c>
      <c r="J10" s="284" t="n">
        <v>0.0711778313408933</v>
      </c>
      <c r="K10" s="285" t="n">
        <v>1858</v>
      </c>
      <c r="L10" s="286" t="n">
        <v>0.09270504129815</v>
      </c>
      <c r="M10" s="283" t="s">
        <v>228</v>
      </c>
      <c r="N10" s="281" t="s">
        <v>229</v>
      </c>
    </row>
    <row r="11" customFormat="false" ht="12.75" hidden="false" customHeight="false" outlineLevel="0" collapsed="false">
      <c r="A11" s="282" t="s">
        <v>230</v>
      </c>
      <c r="B11" s="283" t="s">
        <v>89</v>
      </c>
      <c r="C11" s="125" t="n">
        <v>6890</v>
      </c>
      <c r="D11" s="284" t="n">
        <v>0.382382436825038</v>
      </c>
      <c r="E11" s="285" t="n">
        <v>75</v>
      </c>
      <c r="F11" s="284" t="n">
        <v>0.223154512184236</v>
      </c>
      <c r="G11" s="285" t="n">
        <v>367</v>
      </c>
      <c r="H11" s="284" t="n">
        <v>0.343250498040573</v>
      </c>
      <c r="I11" s="285" t="n">
        <v>86</v>
      </c>
      <c r="J11" s="284" t="n">
        <v>0.139120306711746</v>
      </c>
      <c r="K11" s="285" t="n">
        <v>7418</v>
      </c>
      <c r="L11" s="286" t="n">
        <v>0.370121634203271</v>
      </c>
      <c r="M11" s="283" t="s">
        <v>89</v>
      </c>
      <c r="N11" s="281" t="s">
        <v>231</v>
      </c>
    </row>
    <row r="12" customFormat="false" ht="12.75" hidden="false" customHeight="false" outlineLevel="0" collapsed="false">
      <c r="A12" s="277" t="s">
        <v>232</v>
      </c>
      <c r="B12" s="283" t="s">
        <v>233</v>
      </c>
      <c r="C12" s="125" t="n">
        <v>230768</v>
      </c>
      <c r="D12" s="284" t="n">
        <v>12.8072032193382</v>
      </c>
      <c r="E12" s="285" t="n">
        <v>4984</v>
      </c>
      <c r="F12" s="284" t="n">
        <v>14.8293611830165</v>
      </c>
      <c r="G12" s="285" t="n">
        <v>18576</v>
      </c>
      <c r="H12" s="284" t="n">
        <v>17.3738998681245</v>
      </c>
      <c r="I12" s="285" t="n">
        <v>13802</v>
      </c>
      <c r="J12" s="284" t="n">
        <v>22.3271915492502</v>
      </c>
      <c r="K12" s="285" t="n">
        <v>268130</v>
      </c>
      <c r="L12" s="286" t="n">
        <v>13.3783652977788</v>
      </c>
      <c r="M12" s="283" t="s">
        <v>233</v>
      </c>
      <c r="N12" s="281" t="s">
        <v>234</v>
      </c>
    </row>
    <row r="13" customFormat="false" ht="25.5" hidden="false" customHeight="false" outlineLevel="0" collapsed="false">
      <c r="A13" s="277" t="s">
        <v>235</v>
      </c>
      <c r="B13" s="283" t="s">
        <v>236</v>
      </c>
      <c r="C13" s="125" t="n">
        <v>13227</v>
      </c>
      <c r="D13" s="284" t="n">
        <v>0.73407438198618</v>
      </c>
      <c r="E13" s="285" t="n">
        <v>60</v>
      </c>
      <c r="F13" s="284" t="n">
        <v>0.178523609747389</v>
      </c>
      <c r="G13" s="285" t="n">
        <v>198</v>
      </c>
      <c r="H13" s="284" t="n">
        <v>0.185186917199001</v>
      </c>
      <c r="I13" s="285" t="n">
        <v>90</v>
      </c>
      <c r="J13" s="284" t="n">
        <v>0.145591018651827</v>
      </c>
      <c r="K13" s="285" t="n">
        <v>13575</v>
      </c>
      <c r="L13" s="286" t="n">
        <v>0.677325584296225</v>
      </c>
      <c r="M13" s="283" t="s">
        <v>236</v>
      </c>
      <c r="N13" s="281" t="s">
        <v>237</v>
      </c>
    </row>
    <row r="14" s="293" customFormat="true" ht="12.75" hidden="false" customHeight="false" outlineLevel="0" collapsed="false">
      <c r="A14" s="287" t="s">
        <v>238</v>
      </c>
      <c r="B14" s="288" t="s">
        <v>239</v>
      </c>
      <c r="C14" s="125" t="n">
        <v>60211</v>
      </c>
      <c r="D14" s="289" t="n">
        <v>3.34160071170862</v>
      </c>
      <c r="E14" s="290" t="n">
        <v>2243</v>
      </c>
      <c r="F14" s="289" t="n">
        <v>6.67380761105656</v>
      </c>
      <c r="G14" s="290" t="n">
        <v>20384</v>
      </c>
      <c r="H14" s="289" t="n">
        <v>19.0648995968911</v>
      </c>
      <c r="I14" s="290" t="n">
        <v>2790</v>
      </c>
      <c r="J14" s="289" t="n">
        <v>4.51332157820664</v>
      </c>
      <c r="K14" s="290" t="n">
        <v>85628</v>
      </c>
      <c r="L14" s="291" t="n">
        <v>4.27241511102152</v>
      </c>
      <c r="M14" s="288" t="s">
        <v>239</v>
      </c>
      <c r="N14" s="292" t="s">
        <v>240</v>
      </c>
    </row>
    <row r="15" customFormat="false" ht="12.75" hidden="false" customHeight="false" outlineLevel="0" collapsed="false">
      <c r="A15" s="277" t="s">
        <v>241</v>
      </c>
      <c r="B15" s="283" t="s">
        <v>242</v>
      </c>
      <c r="C15" s="125" t="n">
        <v>402733</v>
      </c>
      <c r="D15" s="284" t="n">
        <v>22.3509471596311</v>
      </c>
      <c r="E15" s="285" t="n">
        <v>5459</v>
      </c>
      <c r="F15" s="284" t="n">
        <v>16.2426730935166</v>
      </c>
      <c r="G15" s="285" t="n">
        <v>17072</v>
      </c>
      <c r="H15" s="284" t="n">
        <v>15.9672275273805</v>
      </c>
      <c r="I15" s="285" t="n">
        <v>13543</v>
      </c>
      <c r="J15" s="284" t="n">
        <v>21.90821295113</v>
      </c>
      <c r="K15" s="285" t="n">
        <v>438807</v>
      </c>
      <c r="L15" s="286" t="n">
        <v>21.894306273906</v>
      </c>
      <c r="M15" s="283" t="s">
        <v>242</v>
      </c>
      <c r="N15" s="281" t="s">
        <v>243</v>
      </c>
    </row>
    <row r="16" customFormat="false" ht="12.75" hidden="false" customHeight="false" outlineLevel="0" collapsed="false">
      <c r="A16" s="277" t="s">
        <v>244</v>
      </c>
      <c r="B16" s="283" t="s">
        <v>245</v>
      </c>
      <c r="C16" s="125" t="n">
        <v>225839</v>
      </c>
      <c r="D16" s="284" t="n">
        <v>12.5336527068403</v>
      </c>
      <c r="E16" s="285" t="n">
        <v>8534</v>
      </c>
      <c r="F16" s="284" t="n">
        <v>25.3920080930703</v>
      </c>
      <c r="G16" s="285" t="n">
        <v>28058</v>
      </c>
      <c r="H16" s="284" t="n">
        <v>26.2422955695433</v>
      </c>
      <c r="I16" s="285" t="n">
        <v>13508</v>
      </c>
      <c r="J16" s="284" t="n">
        <v>21.8515942216542</v>
      </c>
      <c r="K16" s="285" t="n">
        <v>275939</v>
      </c>
      <c r="L16" s="286" t="n">
        <v>13.7679959046126</v>
      </c>
      <c r="M16" s="283" t="s">
        <v>245</v>
      </c>
      <c r="N16" s="281" t="s">
        <v>246</v>
      </c>
    </row>
    <row r="17" customFormat="false" ht="12.75" hidden="false" customHeight="false" outlineLevel="0" collapsed="false">
      <c r="A17" s="277" t="s">
        <v>247</v>
      </c>
      <c r="B17" s="283" t="s">
        <v>248</v>
      </c>
      <c r="C17" s="125" t="n">
        <v>126909</v>
      </c>
      <c r="D17" s="284" t="n">
        <v>7.04321809506949</v>
      </c>
      <c r="E17" s="285" t="n">
        <v>1867</v>
      </c>
      <c r="F17" s="284" t="n">
        <v>5.55505965663959</v>
      </c>
      <c r="G17" s="285" t="n">
        <v>3414</v>
      </c>
      <c r="H17" s="284" t="n">
        <v>3.19307139049187</v>
      </c>
      <c r="I17" s="285" t="n">
        <v>2450</v>
      </c>
      <c r="J17" s="284" t="n">
        <v>3.96331106329974</v>
      </c>
      <c r="K17" s="285" t="n">
        <v>134640</v>
      </c>
      <c r="L17" s="286" t="n">
        <v>6.71787231452256</v>
      </c>
      <c r="M17" s="283" t="s">
        <v>248</v>
      </c>
      <c r="N17" s="281" t="s">
        <v>249</v>
      </c>
    </row>
    <row r="18" customFormat="false" ht="12.75" hidden="false" customHeight="false" outlineLevel="0" collapsed="false">
      <c r="A18" s="277" t="s">
        <v>250</v>
      </c>
      <c r="B18" s="283" t="s">
        <v>251</v>
      </c>
      <c r="C18" s="125" t="n">
        <v>61207</v>
      </c>
      <c r="D18" s="284" t="n">
        <v>3.39687689560959</v>
      </c>
      <c r="E18" s="285" t="n">
        <v>269</v>
      </c>
      <c r="F18" s="284" t="n">
        <v>0.800380850367461</v>
      </c>
      <c r="G18" s="285" t="n">
        <v>228</v>
      </c>
      <c r="H18" s="284" t="n">
        <v>0.213245541017032</v>
      </c>
      <c r="I18" s="285" t="n">
        <v>229</v>
      </c>
      <c r="J18" s="284" t="n">
        <v>0.370448258569649</v>
      </c>
      <c r="K18" s="285" t="n">
        <v>61933</v>
      </c>
      <c r="L18" s="286" t="n">
        <v>3.09015141158144</v>
      </c>
      <c r="M18" s="283" t="s">
        <v>251</v>
      </c>
      <c r="N18" s="281" t="s">
        <v>252</v>
      </c>
    </row>
    <row r="19" customFormat="false" ht="12.75" hidden="false" customHeight="false" outlineLevel="0" collapsed="false">
      <c r="A19" s="277" t="s">
        <v>253</v>
      </c>
      <c r="B19" s="283" t="s">
        <v>254</v>
      </c>
      <c r="C19" s="125" t="n">
        <v>165165</v>
      </c>
      <c r="D19" s="284" t="n">
        <v>9.16635633936247</v>
      </c>
      <c r="E19" s="285" t="n">
        <v>4673</v>
      </c>
      <c r="F19" s="284" t="n">
        <v>13.9040138058258</v>
      </c>
      <c r="G19" s="285" t="n">
        <v>7841</v>
      </c>
      <c r="H19" s="284" t="n">
        <v>7.33358897857256</v>
      </c>
      <c r="I19" s="285" t="n">
        <v>5335</v>
      </c>
      <c r="J19" s="284" t="n">
        <v>8.63031205008331</v>
      </c>
      <c r="K19" s="285" t="n">
        <v>183014</v>
      </c>
      <c r="L19" s="286" t="n">
        <v>9.13149646293844</v>
      </c>
      <c r="M19" s="283" t="s">
        <v>254</v>
      </c>
      <c r="N19" s="281" t="s">
        <v>255</v>
      </c>
    </row>
    <row r="20" customFormat="false" ht="25.5" hidden="false" customHeight="false" outlineLevel="0" collapsed="false">
      <c r="A20" s="277" t="s">
        <v>256</v>
      </c>
      <c r="B20" s="283" t="s">
        <v>257</v>
      </c>
      <c r="C20" s="125" t="n">
        <v>97643</v>
      </c>
      <c r="D20" s="284" t="n">
        <v>5.4190084584771</v>
      </c>
      <c r="E20" s="285" t="n">
        <v>241</v>
      </c>
      <c r="F20" s="284" t="n">
        <v>0.717069832485346</v>
      </c>
      <c r="G20" s="285" t="n">
        <v>347</v>
      </c>
      <c r="H20" s="284" t="n">
        <v>0.324544748828552</v>
      </c>
      <c r="I20" s="285" t="n">
        <v>231</v>
      </c>
      <c r="J20" s="284" t="n">
        <v>0.37368361453969</v>
      </c>
      <c r="K20" s="285" t="n">
        <v>98462</v>
      </c>
      <c r="L20" s="286" t="n">
        <v>4.91276844795395</v>
      </c>
      <c r="M20" s="283" t="s">
        <v>257</v>
      </c>
      <c r="N20" s="281" t="s">
        <v>258</v>
      </c>
    </row>
    <row r="21" customFormat="false" ht="12.75" hidden="false" customHeight="false" outlineLevel="0" collapsed="false">
      <c r="A21" s="282" t="s">
        <v>259</v>
      </c>
      <c r="B21" s="283" t="s">
        <v>260</v>
      </c>
      <c r="C21" s="125" t="n">
        <v>117069</v>
      </c>
      <c r="D21" s="284" t="n">
        <v>6.4971160372526</v>
      </c>
      <c r="E21" s="285" t="n">
        <v>1409</v>
      </c>
      <c r="F21" s="284" t="n">
        <v>4.19232943556785</v>
      </c>
      <c r="G21" s="285" t="n">
        <v>1217</v>
      </c>
      <c r="H21" s="284" t="n">
        <v>1.13824483955144</v>
      </c>
      <c r="I21" s="285" t="n">
        <v>742</v>
      </c>
      <c r="J21" s="284" t="n">
        <v>1.20031706488506</v>
      </c>
      <c r="K21" s="285" t="n">
        <v>120437</v>
      </c>
      <c r="L21" s="286" t="n">
        <v>6.00921262584784</v>
      </c>
      <c r="M21" s="283" t="s">
        <v>260</v>
      </c>
      <c r="N21" s="294" t="s">
        <v>261</v>
      </c>
    </row>
    <row r="22" customFormat="false" ht="12.75" hidden="false" customHeight="false" outlineLevel="0" collapsed="false">
      <c r="A22" s="277" t="s">
        <v>262</v>
      </c>
      <c r="B22" s="283" t="s">
        <v>263</v>
      </c>
      <c r="C22" s="125" t="n">
        <v>115896</v>
      </c>
      <c r="D22" s="284" t="n">
        <v>6.43201667609211</v>
      </c>
      <c r="E22" s="285" t="n">
        <v>1178</v>
      </c>
      <c r="F22" s="284" t="n">
        <v>3.50501353804041</v>
      </c>
      <c r="G22" s="285" t="n">
        <v>1818</v>
      </c>
      <c r="H22" s="284" t="n">
        <v>1.70035260337265</v>
      </c>
      <c r="I22" s="285" t="n">
        <v>1900</v>
      </c>
      <c r="J22" s="284" t="n">
        <v>3.07358817153857</v>
      </c>
      <c r="K22" s="285" t="n">
        <v>120792</v>
      </c>
      <c r="L22" s="286" t="n">
        <v>6.02692537593441</v>
      </c>
      <c r="M22" s="283" t="s">
        <v>263</v>
      </c>
      <c r="N22" s="281" t="s">
        <v>264</v>
      </c>
    </row>
    <row r="23" customFormat="false" ht="25.5" hidden="false" customHeight="false" outlineLevel="0" collapsed="false">
      <c r="A23" s="282" t="s">
        <v>265</v>
      </c>
      <c r="B23" s="283" t="s">
        <v>266</v>
      </c>
      <c r="C23" s="125" t="n">
        <v>106836</v>
      </c>
      <c r="D23" s="284" t="n">
        <v>5.929203196029</v>
      </c>
      <c r="E23" s="285" t="n">
        <v>1662</v>
      </c>
      <c r="F23" s="284" t="n">
        <v>4.94510399000268</v>
      </c>
      <c r="G23" s="285" t="n">
        <v>3947</v>
      </c>
      <c r="H23" s="284" t="n">
        <v>3.69157960699221</v>
      </c>
      <c r="I23" s="285" t="n">
        <v>3194</v>
      </c>
      <c r="J23" s="284" t="n">
        <v>5.16686348415484</v>
      </c>
      <c r="K23" s="285" t="n">
        <v>115639</v>
      </c>
      <c r="L23" s="286" t="n">
        <v>5.76981607679051</v>
      </c>
      <c r="M23" s="283" t="s">
        <v>266</v>
      </c>
      <c r="N23" s="281" t="s">
        <v>267</v>
      </c>
    </row>
    <row r="24" customFormat="false" ht="12.75" hidden="false" customHeight="false" outlineLevel="0" collapsed="false">
      <c r="A24" s="282" t="s">
        <v>268</v>
      </c>
      <c r="B24" s="283" t="s">
        <v>269</v>
      </c>
      <c r="C24" s="125" t="n">
        <v>1743</v>
      </c>
      <c r="D24" s="284" t="n">
        <v>0.0967333218267114</v>
      </c>
      <c r="E24" s="285" t="n">
        <v>56</v>
      </c>
      <c r="F24" s="284" t="n">
        <v>0.16662203576423</v>
      </c>
      <c r="G24" s="285" t="n">
        <v>229</v>
      </c>
      <c r="H24" s="284" t="n">
        <v>0.214180828477633</v>
      </c>
      <c r="I24" s="285" t="n">
        <v>78</v>
      </c>
      <c r="J24" s="284" t="n">
        <v>0.126178882831584</v>
      </c>
      <c r="K24" s="285" t="n">
        <v>2106</v>
      </c>
      <c r="L24" s="286" t="n">
        <v>0.105079018823414</v>
      </c>
      <c r="M24" s="283" t="s">
        <v>269</v>
      </c>
      <c r="N24" s="281" t="s">
        <v>270</v>
      </c>
    </row>
    <row r="25" customFormat="false" ht="12.75" hidden="false" customHeight="false" outlineLevel="0" collapsed="false">
      <c r="A25" s="295" t="s">
        <v>271</v>
      </c>
      <c r="B25" s="283" t="s">
        <v>272</v>
      </c>
      <c r="C25" s="125" t="n">
        <v>1012</v>
      </c>
      <c r="D25" s="284" t="n">
        <v>0.0561641547266965</v>
      </c>
      <c r="E25" s="285" t="n">
        <v>88</v>
      </c>
      <c r="F25" s="284" t="n">
        <v>0.261834627629504</v>
      </c>
      <c r="G25" s="285" t="n">
        <v>14</v>
      </c>
      <c r="H25" s="284" t="n">
        <v>0.0130940244484142</v>
      </c>
      <c r="I25" s="285" t="n">
        <v>115</v>
      </c>
      <c r="J25" s="284" t="n">
        <v>0.186032968277335</v>
      </c>
      <c r="K25" s="285" t="n">
        <v>1229</v>
      </c>
      <c r="L25" s="286" t="n">
        <v>0.0613210418489916</v>
      </c>
      <c r="M25" s="283" t="s">
        <v>272</v>
      </c>
      <c r="N25" s="281" t="s">
        <v>273</v>
      </c>
    </row>
    <row r="26" s="293" customFormat="true" ht="13.5" hidden="false" customHeight="false" outlineLevel="0" collapsed="false">
      <c r="A26" s="296" t="s">
        <v>274</v>
      </c>
      <c r="B26" s="297" t="s">
        <v>275</v>
      </c>
      <c r="C26" s="298" t="n">
        <v>59478</v>
      </c>
      <c r="D26" s="299" t="n">
        <v>3.30092054825539</v>
      </c>
      <c r="E26" s="300" t="n">
        <v>659</v>
      </c>
      <c r="F26" s="299" t="n">
        <v>1.96078431372549</v>
      </c>
      <c r="G26" s="300" t="n">
        <v>2289</v>
      </c>
      <c r="H26" s="299" t="n">
        <v>2.14087299731573</v>
      </c>
      <c r="I26" s="300" t="n">
        <v>3301</v>
      </c>
      <c r="J26" s="299" t="n">
        <v>5.33995502855202</v>
      </c>
      <c r="K26" s="300" t="n">
        <v>65727</v>
      </c>
      <c r="L26" s="301" t="n">
        <v>3.27945330968972</v>
      </c>
      <c r="M26" s="302"/>
      <c r="N26" s="303" t="s">
        <v>276</v>
      </c>
    </row>
    <row r="27" s="293" customFormat="true" ht="13.5" hidden="false" customHeight="false" outlineLevel="0" collapsed="false">
      <c r="A27" s="304" t="s">
        <v>277</v>
      </c>
      <c r="B27" s="305"/>
      <c r="C27" s="306" t="n">
        <v>1801861</v>
      </c>
      <c r="D27" s="307" t="n">
        <v>100</v>
      </c>
      <c r="E27" s="308" t="n">
        <v>33609</v>
      </c>
      <c r="F27" s="307" t="n">
        <v>100</v>
      </c>
      <c r="G27" s="308" t="n">
        <v>106919</v>
      </c>
      <c r="H27" s="307" t="n">
        <v>100</v>
      </c>
      <c r="I27" s="308" t="n">
        <v>61817</v>
      </c>
      <c r="J27" s="307" t="n">
        <v>100</v>
      </c>
      <c r="K27" s="309" t="n">
        <v>200420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02733</v>
      </c>
      <c r="D60" s="323" t="n">
        <v>22.3509471596311</v>
      </c>
      <c r="E60" s="322" t="n">
        <v>5459</v>
      </c>
      <c r="F60" s="323" t="n">
        <v>16.2426730935166</v>
      </c>
      <c r="G60" s="322" t="n">
        <v>17072</v>
      </c>
      <c r="H60" s="323" t="n">
        <v>15.9672275273805</v>
      </c>
      <c r="I60" s="322" t="n">
        <v>13543</v>
      </c>
      <c r="J60" s="323" t="n">
        <v>21.90821295113</v>
      </c>
      <c r="K60" s="322" t="n">
        <v>438807</v>
      </c>
      <c r="L60" s="323" t="n">
        <v>21.894306273906</v>
      </c>
      <c r="M60" s="322" t="s">
        <v>242</v>
      </c>
      <c r="N60" s="321" t="s">
        <v>243</v>
      </c>
    </row>
    <row r="61" s="324" customFormat="true" ht="12.75" hidden="false" customHeight="false" outlineLevel="0" collapsed="false">
      <c r="A61" s="321" t="s">
        <v>244</v>
      </c>
      <c r="B61" s="322" t="s">
        <v>245</v>
      </c>
      <c r="C61" s="322" t="n">
        <v>225839</v>
      </c>
      <c r="D61" s="323" t="n">
        <v>12.5336527068403</v>
      </c>
      <c r="E61" s="322" t="n">
        <v>8534</v>
      </c>
      <c r="F61" s="323" t="n">
        <v>25.3920080930703</v>
      </c>
      <c r="G61" s="322" t="n">
        <v>28058</v>
      </c>
      <c r="H61" s="323" t="n">
        <v>26.2422955695433</v>
      </c>
      <c r="I61" s="322" t="n">
        <v>13508</v>
      </c>
      <c r="J61" s="323" t="n">
        <v>21.8515942216542</v>
      </c>
      <c r="K61" s="322" t="n">
        <v>275939</v>
      </c>
      <c r="L61" s="323" t="n">
        <v>13.7679959046126</v>
      </c>
      <c r="M61" s="322" t="s">
        <v>245</v>
      </c>
      <c r="N61" s="321" t="s">
        <v>246</v>
      </c>
    </row>
    <row r="62" s="324" customFormat="true" ht="12.75" hidden="false" customHeight="false" outlineLevel="0" collapsed="false">
      <c r="A62" s="321" t="s">
        <v>232</v>
      </c>
      <c r="B62" s="322" t="s">
        <v>233</v>
      </c>
      <c r="C62" s="322" t="n">
        <v>230768</v>
      </c>
      <c r="D62" s="323" t="n">
        <v>12.8072032193382</v>
      </c>
      <c r="E62" s="322" t="n">
        <v>4984</v>
      </c>
      <c r="F62" s="323" t="n">
        <v>14.8293611830165</v>
      </c>
      <c r="G62" s="322" t="n">
        <v>18576</v>
      </c>
      <c r="H62" s="323" t="n">
        <v>17.3738998681245</v>
      </c>
      <c r="I62" s="322" t="n">
        <v>13802</v>
      </c>
      <c r="J62" s="323" t="n">
        <v>22.3271915492502</v>
      </c>
      <c r="K62" s="322" t="n">
        <v>268130</v>
      </c>
      <c r="L62" s="323" t="n">
        <v>13.3783652977788</v>
      </c>
      <c r="M62" s="322" t="s">
        <v>233</v>
      </c>
      <c r="N62" s="321" t="s">
        <v>234</v>
      </c>
    </row>
    <row r="63" s="324" customFormat="true" ht="12.75" hidden="false" customHeight="false" outlineLevel="0" collapsed="false">
      <c r="A63" s="321" t="s">
        <v>253</v>
      </c>
      <c r="B63" s="322" t="s">
        <v>254</v>
      </c>
      <c r="C63" s="322" t="n">
        <v>165165</v>
      </c>
      <c r="D63" s="323" t="n">
        <v>9.16635633936247</v>
      </c>
      <c r="E63" s="322" t="n">
        <v>4673</v>
      </c>
      <c r="F63" s="323" t="n">
        <v>13.9040138058258</v>
      </c>
      <c r="G63" s="322" t="n">
        <v>7841</v>
      </c>
      <c r="H63" s="323" t="n">
        <v>7.33358897857256</v>
      </c>
      <c r="I63" s="322" t="n">
        <v>5335</v>
      </c>
      <c r="J63" s="323" t="n">
        <v>8.63031205008331</v>
      </c>
      <c r="K63" s="322" t="n">
        <v>183014</v>
      </c>
      <c r="L63" s="323" t="n">
        <v>9.13149646293844</v>
      </c>
      <c r="M63" s="322" t="s">
        <v>254</v>
      </c>
      <c r="N63" s="321" t="s">
        <v>255</v>
      </c>
    </row>
    <row r="64" s="324" customFormat="true" ht="12.75" hidden="false" customHeight="false" outlineLevel="0" collapsed="false">
      <c r="A64" s="325" t="s">
        <v>247</v>
      </c>
      <c r="B64" s="322" t="s">
        <v>248</v>
      </c>
      <c r="C64" s="322" t="n">
        <v>126909</v>
      </c>
      <c r="D64" s="323" t="n">
        <v>7.04321809506949</v>
      </c>
      <c r="E64" s="322" t="n">
        <v>1867</v>
      </c>
      <c r="F64" s="323" t="n">
        <v>5.55505965663959</v>
      </c>
      <c r="G64" s="322" t="n">
        <v>3414</v>
      </c>
      <c r="H64" s="323" t="n">
        <v>3.19307139049187</v>
      </c>
      <c r="I64" s="322" t="n">
        <v>2450</v>
      </c>
      <c r="J64" s="323" t="n">
        <v>3.96331106329974</v>
      </c>
      <c r="K64" s="322" t="n">
        <v>134640</v>
      </c>
      <c r="L64" s="323" t="n">
        <v>6.71787231452256</v>
      </c>
      <c r="M64" s="322" t="s">
        <v>248</v>
      </c>
      <c r="N64" s="321" t="s">
        <v>249</v>
      </c>
    </row>
    <row r="65" s="324" customFormat="true" ht="12.75" hidden="false" customHeight="false" outlineLevel="0" collapsed="false">
      <c r="A65" s="325" t="s">
        <v>262</v>
      </c>
      <c r="B65" s="322" t="s">
        <v>263</v>
      </c>
      <c r="C65" s="322" t="n">
        <v>115896</v>
      </c>
      <c r="D65" s="323" t="n">
        <v>6.43201667609211</v>
      </c>
      <c r="E65" s="322" t="n">
        <v>1178</v>
      </c>
      <c r="F65" s="323" t="n">
        <v>3.50501353804041</v>
      </c>
      <c r="G65" s="322" t="n">
        <v>1818</v>
      </c>
      <c r="H65" s="323" t="n">
        <v>1.70035260337265</v>
      </c>
      <c r="I65" s="322" t="n">
        <v>1900</v>
      </c>
      <c r="J65" s="323" t="n">
        <v>3.07358817153857</v>
      </c>
      <c r="K65" s="322" t="n">
        <v>120792</v>
      </c>
      <c r="L65" s="323" t="n">
        <v>6.02692537593441</v>
      </c>
      <c r="M65" s="322" t="s">
        <v>263</v>
      </c>
      <c r="N65" s="321" t="s">
        <v>264</v>
      </c>
    </row>
    <row r="66" s="324" customFormat="true" ht="12.75" hidden="false" customHeight="false" outlineLevel="0" collapsed="false">
      <c r="A66" s="325" t="s">
        <v>259</v>
      </c>
      <c r="B66" s="322" t="s">
        <v>260</v>
      </c>
      <c r="C66" s="322" t="n">
        <v>117069</v>
      </c>
      <c r="D66" s="323" t="n">
        <v>6.4971160372526</v>
      </c>
      <c r="E66" s="322" t="n">
        <v>1409</v>
      </c>
      <c r="F66" s="323" t="n">
        <v>4.19232943556785</v>
      </c>
      <c r="G66" s="322" t="n">
        <v>1217</v>
      </c>
      <c r="H66" s="323" t="n">
        <v>1.13824483955144</v>
      </c>
      <c r="I66" s="322" t="n">
        <v>742</v>
      </c>
      <c r="J66" s="323" t="n">
        <v>1.20031706488506</v>
      </c>
      <c r="K66" s="322" t="n">
        <v>120437</v>
      </c>
      <c r="L66" s="323" t="n">
        <v>6.00921262584784</v>
      </c>
      <c r="M66" s="322" t="s">
        <v>260</v>
      </c>
      <c r="N66" s="321" t="s">
        <v>261</v>
      </c>
    </row>
    <row r="67" s="324" customFormat="true" ht="25.5" hidden="false" customHeight="false" outlineLevel="0" collapsed="false">
      <c r="A67" s="325" t="s">
        <v>265</v>
      </c>
      <c r="B67" s="322" t="s">
        <v>266</v>
      </c>
      <c r="C67" s="322" t="n">
        <v>106836</v>
      </c>
      <c r="D67" s="323" t="n">
        <v>5.929203196029</v>
      </c>
      <c r="E67" s="322" t="n">
        <v>1662</v>
      </c>
      <c r="F67" s="323" t="n">
        <v>4.94510399000268</v>
      </c>
      <c r="G67" s="322" t="n">
        <v>3947</v>
      </c>
      <c r="H67" s="323" t="n">
        <v>3.69157960699221</v>
      </c>
      <c r="I67" s="322" t="n">
        <v>3194</v>
      </c>
      <c r="J67" s="323" t="n">
        <v>5.16686348415484</v>
      </c>
      <c r="K67" s="322" t="n">
        <v>115639</v>
      </c>
      <c r="L67" s="323" t="n">
        <v>5.76981607679051</v>
      </c>
      <c r="M67" s="322" t="s">
        <v>266</v>
      </c>
      <c r="N67" s="321" t="s">
        <v>267</v>
      </c>
    </row>
    <row r="68" s="324" customFormat="true" ht="25.5" hidden="false" customHeight="false" outlineLevel="0" collapsed="false">
      <c r="A68" s="321" t="s">
        <v>256</v>
      </c>
      <c r="B68" s="322" t="s">
        <v>257</v>
      </c>
      <c r="C68" s="322" t="n">
        <v>97643</v>
      </c>
      <c r="D68" s="323" t="n">
        <v>5.4190084584771</v>
      </c>
      <c r="E68" s="322" t="n">
        <v>241</v>
      </c>
      <c r="F68" s="323" t="n">
        <v>0.717069832485346</v>
      </c>
      <c r="G68" s="322" t="n">
        <v>347</v>
      </c>
      <c r="H68" s="323" t="n">
        <v>0.324544748828552</v>
      </c>
      <c r="I68" s="322" t="n">
        <v>231</v>
      </c>
      <c r="J68" s="323" t="n">
        <v>0.37368361453969</v>
      </c>
      <c r="K68" s="322" t="n">
        <v>98462</v>
      </c>
      <c r="L68" s="323" t="n">
        <v>4.91276844795395</v>
      </c>
      <c r="M68" s="322" t="s">
        <v>257</v>
      </c>
      <c r="N68" s="321" t="s">
        <v>258</v>
      </c>
    </row>
    <row r="69" s="324" customFormat="true" ht="12.75" hidden="false" customHeight="false" outlineLevel="0" collapsed="false">
      <c r="A69" s="321" t="s">
        <v>238</v>
      </c>
      <c r="B69" s="322" t="s">
        <v>239</v>
      </c>
      <c r="C69" s="322" t="n">
        <v>60211</v>
      </c>
      <c r="D69" s="323" t="n">
        <v>3.34160071170862</v>
      </c>
      <c r="E69" s="322" t="n">
        <v>2243</v>
      </c>
      <c r="F69" s="323" t="n">
        <v>6.67380761105656</v>
      </c>
      <c r="G69" s="322" t="n">
        <v>20384</v>
      </c>
      <c r="H69" s="323" t="n">
        <v>19.0648995968911</v>
      </c>
      <c r="I69" s="322" t="n">
        <v>2790</v>
      </c>
      <c r="J69" s="323" t="n">
        <v>4.51332157820664</v>
      </c>
      <c r="K69" s="322" t="n">
        <v>85628</v>
      </c>
      <c r="L69" s="323" t="n">
        <v>4.27241511102152</v>
      </c>
      <c r="M69" s="322" t="s">
        <v>239</v>
      </c>
      <c r="N69" s="321" t="s">
        <v>240</v>
      </c>
    </row>
    <row r="70" s="324" customFormat="true" ht="12.75" hidden="false" customHeight="false" outlineLevel="0" collapsed="false">
      <c r="A70" s="321" t="s">
        <v>250</v>
      </c>
      <c r="B70" s="322" t="s">
        <v>251</v>
      </c>
      <c r="C70" s="322" t="n">
        <v>61207</v>
      </c>
      <c r="D70" s="323" t="n">
        <v>3.39687689560959</v>
      </c>
      <c r="E70" s="322" t="n">
        <v>269</v>
      </c>
      <c r="F70" s="323" t="n">
        <v>0.800380850367461</v>
      </c>
      <c r="G70" s="322" t="n">
        <v>228</v>
      </c>
      <c r="H70" s="323" t="n">
        <v>0.213245541017032</v>
      </c>
      <c r="I70" s="322" t="n">
        <v>229</v>
      </c>
      <c r="J70" s="323" t="n">
        <v>0.370448258569649</v>
      </c>
      <c r="K70" s="322" t="n">
        <v>61933</v>
      </c>
      <c r="L70" s="323" t="n">
        <v>3.09015141158144</v>
      </c>
      <c r="M70" s="322" t="s">
        <v>251</v>
      </c>
      <c r="N70" s="321" t="s">
        <v>252</v>
      </c>
    </row>
    <row r="71" s="324" customFormat="true" ht="25.5" hidden="false" customHeight="false" outlineLevel="0" collapsed="false">
      <c r="A71" s="321" t="s">
        <v>235</v>
      </c>
      <c r="B71" s="322" t="s">
        <v>236</v>
      </c>
      <c r="C71" s="322" t="n">
        <v>13227</v>
      </c>
      <c r="D71" s="323" t="n">
        <v>0.73407438198618</v>
      </c>
      <c r="E71" s="322" t="n">
        <v>60</v>
      </c>
      <c r="F71" s="323" t="n">
        <v>0.178523609747389</v>
      </c>
      <c r="G71" s="322" t="n">
        <v>198</v>
      </c>
      <c r="H71" s="323" t="n">
        <v>0.185186917199001</v>
      </c>
      <c r="I71" s="322" t="n">
        <v>90</v>
      </c>
      <c r="J71" s="323" t="n">
        <v>0.145591018651827</v>
      </c>
      <c r="K71" s="322" t="n">
        <v>13575</v>
      </c>
      <c r="L71" s="323" t="n">
        <v>0.677325584296225</v>
      </c>
      <c r="M71" s="322" t="s">
        <v>236</v>
      </c>
      <c r="N71" s="321" t="s">
        <v>237</v>
      </c>
    </row>
    <row r="72" s="324" customFormat="true" ht="25.5" hidden="false" customHeight="false" outlineLevel="0" collapsed="false">
      <c r="A72" s="325" t="s">
        <v>225</v>
      </c>
      <c r="B72" s="322" t="s">
        <v>88</v>
      </c>
      <c r="C72" s="322" t="n">
        <v>7503</v>
      </c>
      <c r="D72" s="323" t="n">
        <v>0.416402819085379</v>
      </c>
      <c r="E72" s="322" t="n">
        <v>131</v>
      </c>
      <c r="F72" s="323" t="n">
        <v>0.389776547948466</v>
      </c>
      <c r="G72" s="322" t="n">
        <v>859</v>
      </c>
      <c r="H72" s="323" t="n">
        <v>0.803411928656272</v>
      </c>
      <c r="I72" s="322" t="n">
        <v>379</v>
      </c>
      <c r="J72" s="323" t="n">
        <v>0.613099956322694</v>
      </c>
      <c r="K72" s="322" t="n">
        <v>8872</v>
      </c>
      <c r="L72" s="323" t="n">
        <v>0.4426690669522</v>
      </c>
      <c r="M72" s="322" t="s">
        <v>88</v>
      </c>
      <c r="N72" s="321" t="s">
        <v>226</v>
      </c>
    </row>
    <row r="73" s="324" customFormat="true" ht="12.75" hidden="false" customHeight="false" outlineLevel="0" collapsed="false">
      <c r="A73" s="321" t="s">
        <v>230</v>
      </c>
      <c r="B73" s="322" t="s">
        <v>89</v>
      </c>
      <c r="C73" s="322" t="n">
        <v>6890</v>
      </c>
      <c r="D73" s="323" t="n">
        <v>0.382382436825038</v>
      </c>
      <c r="E73" s="322" t="n">
        <v>75</v>
      </c>
      <c r="F73" s="323" t="n">
        <v>0.223154512184236</v>
      </c>
      <c r="G73" s="322" t="n">
        <v>367</v>
      </c>
      <c r="H73" s="323" t="n">
        <v>0.343250498040573</v>
      </c>
      <c r="I73" s="322" t="n">
        <v>86</v>
      </c>
      <c r="J73" s="323" t="n">
        <v>0.139120306711746</v>
      </c>
      <c r="K73" s="322" t="n">
        <v>7418</v>
      </c>
      <c r="L73" s="323" t="n">
        <v>0.370121634203271</v>
      </c>
      <c r="M73" s="322" t="s">
        <v>89</v>
      </c>
      <c r="N73" s="321" t="s">
        <v>231</v>
      </c>
    </row>
    <row r="74" s="324" customFormat="true" ht="12.75" hidden="false" customHeight="false" outlineLevel="0" collapsed="false">
      <c r="A74" s="325" t="s">
        <v>268</v>
      </c>
      <c r="B74" s="322" t="s">
        <v>269</v>
      </c>
      <c r="C74" s="322" t="n">
        <v>1743</v>
      </c>
      <c r="D74" s="323" t="n">
        <v>0.0967333218267114</v>
      </c>
      <c r="E74" s="322" t="n">
        <v>56</v>
      </c>
      <c r="F74" s="323" t="n">
        <v>0.16662203576423</v>
      </c>
      <c r="G74" s="322" t="n">
        <v>229</v>
      </c>
      <c r="H74" s="323" t="n">
        <v>0.214180828477633</v>
      </c>
      <c r="I74" s="322" t="n">
        <v>78</v>
      </c>
      <c r="J74" s="323" t="n">
        <v>0.126178882831584</v>
      </c>
      <c r="K74" s="322" t="n">
        <v>2106</v>
      </c>
      <c r="L74" s="323" t="n">
        <v>0.105079018823414</v>
      </c>
      <c r="M74" s="322" t="s">
        <v>269</v>
      </c>
      <c r="N74" s="325" t="s">
        <v>270</v>
      </c>
    </row>
    <row r="75" s="324" customFormat="true" ht="12.75" hidden="false" customHeight="false" outlineLevel="0" collapsed="false">
      <c r="A75" s="321" t="s">
        <v>227</v>
      </c>
      <c r="B75" s="322" t="s">
        <v>228</v>
      </c>
      <c r="C75" s="322" t="n">
        <v>1732</v>
      </c>
      <c r="D75" s="323" t="n">
        <v>0.0961228418840299</v>
      </c>
      <c r="E75" s="322" t="n">
        <v>21</v>
      </c>
      <c r="F75" s="323" t="n">
        <v>0.0624832634115862</v>
      </c>
      <c r="G75" s="322" t="n">
        <v>61</v>
      </c>
      <c r="H75" s="323" t="n">
        <v>0.057052535096662</v>
      </c>
      <c r="I75" s="322" t="n">
        <v>44</v>
      </c>
      <c r="J75" s="323" t="n">
        <v>0.0711778313408933</v>
      </c>
      <c r="K75" s="322" t="n">
        <v>1858</v>
      </c>
      <c r="L75" s="323" t="n">
        <v>0.09270504129815</v>
      </c>
      <c r="M75" s="322" t="s">
        <v>228</v>
      </c>
      <c r="N75" s="321" t="s">
        <v>229</v>
      </c>
    </row>
    <row r="76" s="324" customFormat="true" ht="12.75" hidden="false" customHeight="false" outlineLevel="0" collapsed="false">
      <c r="A76" s="324" t="s">
        <v>271</v>
      </c>
      <c r="B76" s="322" t="s">
        <v>272</v>
      </c>
      <c r="C76" s="322" t="n">
        <v>1012</v>
      </c>
      <c r="D76" s="323" t="n">
        <v>0.0561641547266965</v>
      </c>
      <c r="E76" s="322" t="n">
        <v>88</v>
      </c>
      <c r="F76" s="323" t="n">
        <v>0.261834627629504</v>
      </c>
      <c r="G76" s="322" t="n">
        <v>14</v>
      </c>
      <c r="H76" s="323" t="n">
        <v>0.0130940244484142</v>
      </c>
      <c r="I76" s="322" t="n">
        <v>115</v>
      </c>
      <c r="J76" s="323" t="n">
        <v>0.186032968277335</v>
      </c>
      <c r="K76" s="322" t="n">
        <v>1229</v>
      </c>
      <c r="L76" s="323" t="n">
        <v>0.061321041848991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02733</v>
      </c>
      <c r="D80" s="323" t="n">
        <v>22.3509471596311</v>
      </c>
      <c r="E80" s="322" t="n">
        <v>5459</v>
      </c>
      <c r="F80" s="323" t="n">
        <v>16.2426730935166</v>
      </c>
      <c r="G80" s="322" t="n">
        <v>17072</v>
      </c>
      <c r="H80" s="323" t="n">
        <v>15.9672275273805</v>
      </c>
      <c r="I80" s="322" t="n">
        <v>13543</v>
      </c>
      <c r="J80" s="323" t="n">
        <v>21.90821295113</v>
      </c>
      <c r="K80" s="322" t="n">
        <v>438807</v>
      </c>
      <c r="L80" s="323" t="n">
        <v>21.894306273906</v>
      </c>
      <c r="M80" s="322" t="s">
        <v>242</v>
      </c>
      <c r="N80" s="321" t="s">
        <v>243</v>
      </c>
    </row>
    <row r="81" s="324" customFormat="true" ht="12.75" hidden="false" customHeight="false" outlineLevel="0" collapsed="false">
      <c r="A81" s="321" t="s">
        <v>232</v>
      </c>
      <c r="B81" s="322" t="s">
        <v>233</v>
      </c>
      <c r="C81" s="322" t="n">
        <v>230768</v>
      </c>
      <c r="D81" s="323" t="n">
        <v>12.8072032193382</v>
      </c>
      <c r="E81" s="322" t="n">
        <v>4984</v>
      </c>
      <c r="F81" s="323" t="n">
        <v>14.8293611830165</v>
      </c>
      <c r="G81" s="322" t="n">
        <v>18576</v>
      </c>
      <c r="H81" s="323" t="n">
        <v>17.3738998681245</v>
      </c>
      <c r="I81" s="322" t="n">
        <v>13802</v>
      </c>
      <c r="J81" s="323" t="n">
        <v>22.3271915492502</v>
      </c>
      <c r="K81" s="322" t="n">
        <v>268130</v>
      </c>
      <c r="L81" s="323" t="n">
        <v>13.3783652977788</v>
      </c>
      <c r="M81" s="322" t="s">
        <v>233</v>
      </c>
      <c r="N81" s="321" t="s">
        <v>234</v>
      </c>
    </row>
    <row r="82" s="324" customFormat="true" ht="12.75" hidden="false" customHeight="false" outlineLevel="0" collapsed="false">
      <c r="A82" s="321" t="s">
        <v>244</v>
      </c>
      <c r="B82" s="322" t="s">
        <v>245</v>
      </c>
      <c r="C82" s="322" t="n">
        <v>225839</v>
      </c>
      <c r="D82" s="323" t="n">
        <v>12.5336527068403</v>
      </c>
      <c r="E82" s="322" t="n">
        <v>8534</v>
      </c>
      <c r="F82" s="323" t="n">
        <v>25.3920080930703</v>
      </c>
      <c r="G82" s="322" t="n">
        <v>28058</v>
      </c>
      <c r="H82" s="323" t="n">
        <v>26.2422955695433</v>
      </c>
      <c r="I82" s="322" t="n">
        <v>13508</v>
      </c>
      <c r="J82" s="323" t="n">
        <v>21.8515942216542</v>
      </c>
      <c r="K82" s="322" t="n">
        <v>275939</v>
      </c>
      <c r="L82" s="323" t="n">
        <v>13.7679959046126</v>
      </c>
      <c r="M82" s="322" t="s">
        <v>245</v>
      </c>
      <c r="N82" s="321" t="s">
        <v>246</v>
      </c>
    </row>
    <row r="83" s="324" customFormat="true" ht="12.75" hidden="false" customHeight="false" outlineLevel="0" collapsed="false">
      <c r="A83" s="321" t="s">
        <v>253</v>
      </c>
      <c r="B83" s="322" t="s">
        <v>254</v>
      </c>
      <c r="C83" s="322" t="n">
        <v>165165</v>
      </c>
      <c r="D83" s="323" t="n">
        <v>9.16635633936247</v>
      </c>
      <c r="E83" s="322" t="n">
        <v>4673</v>
      </c>
      <c r="F83" s="323" t="n">
        <v>13.9040138058258</v>
      </c>
      <c r="G83" s="322" t="n">
        <v>7841</v>
      </c>
      <c r="H83" s="323" t="n">
        <v>7.33358897857256</v>
      </c>
      <c r="I83" s="322" t="n">
        <v>5335</v>
      </c>
      <c r="J83" s="323" t="n">
        <v>8.63031205008331</v>
      </c>
      <c r="K83" s="322" t="n">
        <v>183014</v>
      </c>
      <c r="L83" s="323" t="n">
        <v>9.13149646293844</v>
      </c>
      <c r="M83" s="322" t="s">
        <v>254</v>
      </c>
      <c r="N83" s="321" t="s">
        <v>255</v>
      </c>
    </row>
    <row r="84" s="324" customFormat="true" ht="12.75" hidden="false" customHeight="false" outlineLevel="0" collapsed="false">
      <c r="A84" s="325" t="s">
        <v>247</v>
      </c>
      <c r="B84" s="322" t="s">
        <v>248</v>
      </c>
      <c r="C84" s="322" t="n">
        <v>126909</v>
      </c>
      <c r="D84" s="323" t="n">
        <v>7.04321809506949</v>
      </c>
      <c r="E84" s="322" t="n">
        <v>1867</v>
      </c>
      <c r="F84" s="323" t="n">
        <v>5.55505965663959</v>
      </c>
      <c r="G84" s="322" t="n">
        <v>3414</v>
      </c>
      <c r="H84" s="323" t="n">
        <v>3.19307139049187</v>
      </c>
      <c r="I84" s="322" t="n">
        <v>2450</v>
      </c>
      <c r="J84" s="323" t="n">
        <v>3.96331106329974</v>
      </c>
      <c r="K84" s="322" t="n">
        <v>134640</v>
      </c>
      <c r="L84" s="323" t="n">
        <v>6.71787231452256</v>
      </c>
      <c r="M84" s="322" t="s">
        <v>248</v>
      </c>
      <c r="N84" s="321" t="s">
        <v>249</v>
      </c>
    </row>
    <row r="85" s="324" customFormat="true" ht="12.75" hidden="false" customHeight="false" outlineLevel="0" collapsed="false">
      <c r="A85" s="325" t="s">
        <v>259</v>
      </c>
      <c r="B85" s="322" t="s">
        <v>260</v>
      </c>
      <c r="C85" s="322" t="n">
        <v>117069</v>
      </c>
      <c r="D85" s="323" t="n">
        <v>6.4971160372526</v>
      </c>
      <c r="E85" s="322" t="n">
        <v>1409</v>
      </c>
      <c r="F85" s="323" t="n">
        <v>4.19232943556785</v>
      </c>
      <c r="G85" s="322" t="n">
        <v>1217</v>
      </c>
      <c r="H85" s="323" t="n">
        <v>1.13824483955144</v>
      </c>
      <c r="I85" s="322" t="n">
        <v>742</v>
      </c>
      <c r="J85" s="323" t="n">
        <v>1.20031706488506</v>
      </c>
      <c r="K85" s="322" t="n">
        <v>120437</v>
      </c>
      <c r="L85" s="323" t="n">
        <v>6.00921262584784</v>
      </c>
      <c r="M85" s="322" t="s">
        <v>260</v>
      </c>
      <c r="N85" s="321" t="s">
        <v>261</v>
      </c>
    </row>
    <row r="86" s="324" customFormat="true" ht="12.75" hidden="false" customHeight="false" outlineLevel="0" collapsed="false">
      <c r="A86" s="325" t="s">
        <v>262</v>
      </c>
      <c r="B86" s="322" t="s">
        <v>263</v>
      </c>
      <c r="C86" s="322" t="n">
        <v>115896</v>
      </c>
      <c r="D86" s="323" t="n">
        <v>6.43201667609211</v>
      </c>
      <c r="E86" s="322" t="n">
        <v>1178</v>
      </c>
      <c r="F86" s="323" t="n">
        <v>3.50501353804041</v>
      </c>
      <c r="G86" s="322" t="n">
        <v>1818</v>
      </c>
      <c r="H86" s="323" t="n">
        <v>1.70035260337265</v>
      </c>
      <c r="I86" s="322" t="n">
        <v>1900</v>
      </c>
      <c r="J86" s="323" t="n">
        <v>3.07358817153857</v>
      </c>
      <c r="K86" s="322" t="n">
        <v>120792</v>
      </c>
      <c r="L86" s="323" t="n">
        <v>6.02692537593441</v>
      </c>
      <c r="M86" s="322" t="s">
        <v>263</v>
      </c>
      <c r="N86" s="321" t="s">
        <v>264</v>
      </c>
    </row>
    <row r="87" s="324" customFormat="true" ht="25.5" hidden="false" customHeight="false" outlineLevel="0" collapsed="false">
      <c r="A87" s="325" t="s">
        <v>265</v>
      </c>
      <c r="B87" s="322" t="s">
        <v>266</v>
      </c>
      <c r="C87" s="322" t="n">
        <v>106836</v>
      </c>
      <c r="D87" s="323" t="n">
        <v>5.929203196029</v>
      </c>
      <c r="E87" s="322" t="n">
        <v>1662</v>
      </c>
      <c r="F87" s="323" t="n">
        <v>4.94510399000268</v>
      </c>
      <c r="G87" s="322" t="n">
        <v>3947</v>
      </c>
      <c r="H87" s="323" t="n">
        <v>3.69157960699221</v>
      </c>
      <c r="I87" s="322" t="n">
        <v>3194</v>
      </c>
      <c r="J87" s="323" t="n">
        <v>5.16686348415484</v>
      </c>
      <c r="K87" s="322" t="n">
        <v>115639</v>
      </c>
      <c r="L87" s="323" t="n">
        <v>5.76981607679051</v>
      </c>
      <c r="M87" s="322" t="s">
        <v>266</v>
      </c>
      <c r="N87" s="321" t="s">
        <v>267</v>
      </c>
    </row>
    <row r="88" s="324" customFormat="true" ht="25.5" hidden="false" customHeight="false" outlineLevel="0" collapsed="false">
      <c r="A88" s="321" t="s">
        <v>256</v>
      </c>
      <c r="B88" s="322" t="s">
        <v>257</v>
      </c>
      <c r="C88" s="322" t="n">
        <v>97643</v>
      </c>
      <c r="D88" s="323" t="n">
        <v>5.4190084584771</v>
      </c>
      <c r="E88" s="322" t="n">
        <v>241</v>
      </c>
      <c r="F88" s="323" t="n">
        <v>0.717069832485346</v>
      </c>
      <c r="G88" s="322" t="n">
        <v>347</v>
      </c>
      <c r="H88" s="323" t="n">
        <v>0.324544748828552</v>
      </c>
      <c r="I88" s="322" t="n">
        <v>231</v>
      </c>
      <c r="J88" s="323" t="n">
        <v>0.37368361453969</v>
      </c>
      <c r="K88" s="322" t="n">
        <v>98462</v>
      </c>
      <c r="L88" s="323" t="n">
        <v>4.91276844795395</v>
      </c>
      <c r="M88" s="322" t="s">
        <v>257</v>
      </c>
      <c r="N88" s="321" t="s">
        <v>258</v>
      </c>
    </row>
    <row r="89" s="324" customFormat="true" ht="12.75" hidden="false" customHeight="false" outlineLevel="0" collapsed="false">
      <c r="A89" s="321" t="s">
        <v>250</v>
      </c>
      <c r="B89" s="322" t="s">
        <v>251</v>
      </c>
      <c r="C89" s="322" t="n">
        <v>61207</v>
      </c>
      <c r="D89" s="323" t="n">
        <v>3.39687689560959</v>
      </c>
      <c r="E89" s="322" t="n">
        <v>269</v>
      </c>
      <c r="F89" s="323" t="n">
        <v>0.800380850367461</v>
      </c>
      <c r="G89" s="322" t="n">
        <v>228</v>
      </c>
      <c r="H89" s="323" t="n">
        <v>0.213245541017032</v>
      </c>
      <c r="I89" s="322" t="n">
        <v>229</v>
      </c>
      <c r="J89" s="323" t="n">
        <v>0.370448258569649</v>
      </c>
      <c r="K89" s="322" t="n">
        <v>61933</v>
      </c>
      <c r="L89" s="323" t="n">
        <v>3.09015141158144</v>
      </c>
      <c r="M89" s="322" t="s">
        <v>251</v>
      </c>
      <c r="N89" s="321" t="s">
        <v>252</v>
      </c>
    </row>
    <row r="90" s="324" customFormat="true" ht="12.75" hidden="false" customHeight="false" outlineLevel="0" collapsed="false">
      <c r="A90" s="321" t="s">
        <v>238</v>
      </c>
      <c r="B90" s="322" t="s">
        <v>239</v>
      </c>
      <c r="C90" s="322" t="n">
        <v>60211</v>
      </c>
      <c r="D90" s="323" t="n">
        <v>3.34160071170862</v>
      </c>
      <c r="E90" s="322" t="n">
        <v>2243</v>
      </c>
      <c r="F90" s="323" t="n">
        <v>6.67380761105656</v>
      </c>
      <c r="G90" s="322" t="n">
        <v>20384</v>
      </c>
      <c r="H90" s="323" t="n">
        <v>19.0648995968911</v>
      </c>
      <c r="I90" s="322" t="n">
        <v>2790</v>
      </c>
      <c r="J90" s="323" t="n">
        <v>4.51332157820664</v>
      </c>
      <c r="K90" s="322" t="n">
        <v>85628</v>
      </c>
      <c r="L90" s="323" t="n">
        <v>4.27241511102152</v>
      </c>
      <c r="M90" s="322" t="s">
        <v>239</v>
      </c>
      <c r="N90" s="321" t="s">
        <v>240</v>
      </c>
    </row>
    <row r="91" s="324" customFormat="true" ht="25.5" hidden="false" customHeight="false" outlineLevel="0" collapsed="false">
      <c r="A91" s="321" t="s">
        <v>235</v>
      </c>
      <c r="B91" s="322" t="s">
        <v>236</v>
      </c>
      <c r="C91" s="322" t="n">
        <v>13227</v>
      </c>
      <c r="D91" s="323" t="n">
        <v>0.73407438198618</v>
      </c>
      <c r="E91" s="322" t="n">
        <v>60</v>
      </c>
      <c r="F91" s="323" t="n">
        <v>0.178523609747389</v>
      </c>
      <c r="G91" s="322" t="n">
        <v>198</v>
      </c>
      <c r="H91" s="323" t="n">
        <v>0.185186917199001</v>
      </c>
      <c r="I91" s="322" t="n">
        <v>90</v>
      </c>
      <c r="J91" s="323" t="n">
        <v>0.145591018651827</v>
      </c>
      <c r="K91" s="322" t="n">
        <v>13575</v>
      </c>
      <c r="L91" s="323" t="n">
        <v>0.677325584296225</v>
      </c>
      <c r="M91" s="322" t="s">
        <v>236</v>
      </c>
      <c r="N91" s="321" t="s">
        <v>237</v>
      </c>
    </row>
    <row r="92" s="324" customFormat="true" ht="25.5" hidden="false" customHeight="false" outlineLevel="0" collapsed="false">
      <c r="A92" s="325" t="s">
        <v>225</v>
      </c>
      <c r="B92" s="322" t="s">
        <v>88</v>
      </c>
      <c r="C92" s="322" t="n">
        <v>7503</v>
      </c>
      <c r="D92" s="323" t="n">
        <v>0.416402819085379</v>
      </c>
      <c r="E92" s="322" t="n">
        <v>131</v>
      </c>
      <c r="F92" s="323" t="n">
        <v>0.389776547948466</v>
      </c>
      <c r="G92" s="322" t="n">
        <v>859</v>
      </c>
      <c r="H92" s="323" t="n">
        <v>0.803411928656272</v>
      </c>
      <c r="I92" s="322" t="n">
        <v>379</v>
      </c>
      <c r="J92" s="323" t="n">
        <v>0.613099956322694</v>
      </c>
      <c r="K92" s="322" t="n">
        <v>8872</v>
      </c>
      <c r="L92" s="323" t="n">
        <v>0.4426690669522</v>
      </c>
      <c r="M92" s="322" t="s">
        <v>88</v>
      </c>
      <c r="N92" s="321" t="s">
        <v>226</v>
      </c>
    </row>
    <row r="93" s="324" customFormat="true" ht="12.75" hidden="false" customHeight="false" outlineLevel="0" collapsed="false">
      <c r="A93" s="321" t="s">
        <v>230</v>
      </c>
      <c r="B93" s="322" t="s">
        <v>89</v>
      </c>
      <c r="C93" s="322" t="n">
        <v>6890</v>
      </c>
      <c r="D93" s="323" t="n">
        <v>0.382382436825038</v>
      </c>
      <c r="E93" s="322" t="n">
        <v>75</v>
      </c>
      <c r="F93" s="323" t="n">
        <v>0.223154512184236</v>
      </c>
      <c r="G93" s="322" t="n">
        <v>367</v>
      </c>
      <c r="H93" s="323" t="n">
        <v>0.343250498040573</v>
      </c>
      <c r="I93" s="322" t="n">
        <v>86</v>
      </c>
      <c r="J93" s="323" t="n">
        <v>0.139120306711746</v>
      </c>
      <c r="K93" s="322" t="n">
        <v>7418</v>
      </c>
      <c r="L93" s="323" t="n">
        <v>0.370121634203271</v>
      </c>
      <c r="M93" s="322" t="s">
        <v>89</v>
      </c>
      <c r="N93" s="321" t="s">
        <v>231</v>
      </c>
    </row>
    <row r="94" s="324" customFormat="true" ht="12.75" hidden="false" customHeight="false" outlineLevel="0" collapsed="false">
      <c r="A94" s="325" t="s">
        <v>268</v>
      </c>
      <c r="B94" s="322" t="s">
        <v>269</v>
      </c>
      <c r="C94" s="322" t="n">
        <v>1743</v>
      </c>
      <c r="D94" s="323" t="n">
        <v>0.0967333218267114</v>
      </c>
      <c r="E94" s="322" t="n">
        <v>56</v>
      </c>
      <c r="F94" s="323" t="n">
        <v>0.16662203576423</v>
      </c>
      <c r="G94" s="322" t="n">
        <v>229</v>
      </c>
      <c r="H94" s="323" t="n">
        <v>0.214180828477633</v>
      </c>
      <c r="I94" s="322" t="n">
        <v>78</v>
      </c>
      <c r="J94" s="323" t="n">
        <v>0.126178882831584</v>
      </c>
      <c r="K94" s="322" t="n">
        <v>2106</v>
      </c>
      <c r="L94" s="323" t="n">
        <v>0.105079018823414</v>
      </c>
      <c r="M94" s="322" t="s">
        <v>269</v>
      </c>
      <c r="N94" s="325" t="s">
        <v>270</v>
      </c>
    </row>
    <row r="95" s="324" customFormat="true" ht="12.75" hidden="false" customHeight="false" outlineLevel="0" collapsed="false">
      <c r="A95" s="321" t="s">
        <v>227</v>
      </c>
      <c r="B95" s="322" t="s">
        <v>228</v>
      </c>
      <c r="C95" s="322" t="n">
        <v>1732</v>
      </c>
      <c r="D95" s="323" t="n">
        <v>0.0961228418840299</v>
      </c>
      <c r="E95" s="322" t="n">
        <v>21</v>
      </c>
      <c r="F95" s="323" t="n">
        <v>0.0624832634115862</v>
      </c>
      <c r="G95" s="322" t="n">
        <v>61</v>
      </c>
      <c r="H95" s="323" t="n">
        <v>0.057052535096662</v>
      </c>
      <c r="I95" s="322" t="n">
        <v>44</v>
      </c>
      <c r="J95" s="323" t="n">
        <v>0.0711778313408933</v>
      </c>
      <c r="K95" s="322" t="n">
        <v>1858</v>
      </c>
      <c r="L95" s="323" t="n">
        <v>0.09270504129815</v>
      </c>
      <c r="M95" s="322" t="s">
        <v>228</v>
      </c>
      <c r="N95" s="321" t="s">
        <v>229</v>
      </c>
    </row>
    <row r="96" s="324" customFormat="true" ht="12.75" hidden="false" customHeight="false" outlineLevel="0" collapsed="false">
      <c r="A96" s="324" t="s">
        <v>271</v>
      </c>
      <c r="B96" s="322" t="s">
        <v>272</v>
      </c>
      <c r="C96" s="322" t="n">
        <v>1012</v>
      </c>
      <c r="D96" s="323" t="n">
        <v>0.0561641547266965</v>
      </c>
      <c r="E96" s="322" t="n">
        <v>88</v>
      </c>
      <c r="F96" s="323" t="n">
        <v>0.261834627629504</v>
      </c>
      <c r="G96" s="322" t="n">
        <v>14</v>
      </c>
      <c r="H96" s="323" t="n">
        <v>0.0130940244484142</v>
      </c>
      <c r="I96" s="322" t="n">
        <v>115</v>
      </c>
      <c r="J96" s="323" t="n">
        <v>0.186032968277335</v>
      </c>
      <c r="K96" s="322" t="n">
        <v>1229</v>
      </c>
      <c r="L96" s="323" t="n">
        <v>0.061321041848991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25839</v>
      </c>
      <c r="D100" s="323" t="n">
        <v>12.5336527068403</v>
      </c>
      <c r="E100" s="322" t="n">
        <v>8534</v>
      </c>
      <c r="F100" s="323" t="n">
        <v>25.3920080930703</v>
      </c>
      <c r="G100" s="322" t="n">
        <v>28058</v>
      </c>
      <c r="H100" s="323" t="n">
        <v>26.2422955695433</v>
      </c>
      <c r="I100" s="322" t="n">
        <v>13508</v>
      </c>
      <c r="J100" s="323" t="n">
        <v>21.8515942216542</v>
      </c>
      <c r="K100" s="322" t="n">
        <v>275939</v>
      </c>
      <c r="L100" s="323" t="n">
        <v>13.7679959046126</v>
      </c>
      <c r="M100" s="322" t="s">
        <v>245</v>
      </c>
      <c r="N100" s="321" t="s">
        <v>246</v>
      </c>
    </row>
    <row r="101" s="324" customFormat="true" ht="12.75" hidden="false" customHeight="false" outlineLevel="0" collapsed="false">
      <c r="A101" s="321" t="s">
        <v>241</v>
      </c>
      <c r="B101" s="322" t="s">
        <v>242</v>
      </c>
      <c r="C101" s="322" t="n">
        <v>402733</v>
      </c>
      <c r="D101" s="323" t="n">
        <v>22.3509471596311</v>
      </c>
      <c r="E101" s="322" t="n">
        <v>5459</v>
      </c>
      <c r="F101" s="323" t="n">
        <v>16.2426730935166</v>
      </c>
      <c r="G101" s="322" t="n">
        <v>17072</v>
      </c>
      <c r="H101" s="323" t="n">
        <v>15.9672275273805</v>
      </c>
      <c r="I101" s="322" t="n">
        <v>13543</v>
      </c>
      <c r="J101" s="323" t="n">
        <v>21.90821295113</v>
      </c>
      <c r="K101" s="322" t="n">
        <v>438807</v>
      </c>
      <c r="L101" s="323" t="n">
        <v>21.894306273906</v>
      </c>
      <c r="M101" s="322" t="s">
        <v>242</v>
      </c>
      <c r="N101" s="321" t="s">
        <v>243</v>
      </c>
    </row>
    <row r="102" s="324" customFormat="true" ht="12.75" hidden="false" customHeight="false" outlineLevel="0" collapsed="false">
      <c r="A102" s="321" t="s">
        <v>232</v>
      </c>
      <c r="B102" s="322" t="s">
        <v>233</v>
      </c>
      <c r="C102" s="322" t="n">
        <v>230768</v>
      </c>
      <c r="D102" s="323" t="n">
        <v>12.8072032193382</v>
      </c>
      <c r="E102" s="322" t="n">
        <v>4984</v>
      </c>
      <c r="F102" s="323" t="n">
        <v>14.8293611830165</v>
      </c>
      <c r="G102" s="322" t="n">
        <v>18576</v>
      </c>
      <c r="H102" s="323" t="n">
        <v>17.3738998681245</v>
      </c>
      <c r="I102" s="322" t="n">
        <v>13802</v>
      </c>
      <c r="J102" s="323" t="n">
        <v>22.3271915492502</v>
      </c>
      <c r="K102" s="322" t="n">
        <v>268130</v>
      </c>
      <c r="L102" s="323" t="n">
        <v>13.3783652977788</v>
      </c>
      <c r="M102" s="322" t="s">
        <v>233</v>
      </c>
      <c r="N102" s="321" t="s">
        <v>234</v>
      </c>
    </row>
    <row r="103" s="324" customFormat="true" ht="12.75" hidden="false" customHeight="false" outlineLevel="0" collapsed="false">
      <c r="A103" s="321" t="s">
        <v>253</v>
      </c>
      <c r="B103" s="322" t="s">
        <v>254</v>
      </c>
      <c r="C103" s="322" t="n">
        <v>165165</v>
      </c>
      <c r="D103" s="323" t="n">
        <v>9.16635633936247</v>
      </c>
      <c r="E103" s="322" t="n">
        <v>4673</v>
      </c>
      <c r="F103" s="323" t="n">
        <v>13.9040138058258</v>
      </c>
      <c r="G103" s="322" t="n">
        <v>7841</v>
      </c>
      <c r="H103" s="323" t="n">
        <v>7.33358897857256</v>
      </c>
      <c r="I103" s="322" t="n">
        <v>5335</v>
      </c>
      <c r="J103" s="323" t="n">
        <v>8.63031205008331</v>
      </c>
      <c r="K103" s="322" t="n">
        <v>183014</v>
      </c>
      <c r="L103" s="323" t="n">
        <v>9.13149646293844</v>
      </c>
      <c r="M103" s="322" t="s">
        <v>254</v>
      </c>
      <c r="N103" s="321" t="s">
        <v>255</v>
      </c>
    </row>
    <row r="104" s="324" customFormat="true" ht="12.75" hidden="false" customHeight="false" outlineLevel="0" collapsed="false">
      <c r="A104" s="321" t="s">
        <v>238</v>
      </c>
      <c r="B104" s="322" t="s">
        <v>239</v>
      </c>
      <c r="C104" s="322" t="n">
        <v>60211</v>
      </c>
      <c r="D104" s="323" t="n">
        <v>3.34160071170862</v>
      </c>
      <c r="E104" s="322" t="n">
        <v>2243</v>
      </c>
      <c r="F104" s="323" t="n">
        <v>6.67380761105656</v>
      </c>
      <c r="G104" s="322" t="n">
        <v>20384</v>
      </c>
      <c r="H104" s="323" t="n">
        <v>19.0648995968911</v>
      </c>
      <c r="I104" s="322" t="n">
        <v>2790</v>
      </c>
      <c r="J104" s="323" t="n">
        <v>4.51332157820664</v>
      </c>
      <c r="K104" s="322" t="n">
        <v>85628</v>
      </c>
      <c r="L104" s="323" t="n">
        <v>4.27241511102152</v>
      </c>
      <c r="M104" s="322" t="s">
        <v>239</v>
      </c>
      <c r="N104" s="321" t="s">
        <v>240</v>
      </c>
    </row>
    <row r="105" s="324" customFormat="true" ht="12.75" hidden="false" customHeight="false" outlineLevel="0" collapsed="false">
      <c r="A105" s="325" t="s">
        <v>247</v>
      </c>
      <c r="B105" s="322" t="s">
        <v>248</v>
      </c>
      <c r="C105" s="322" t="n">
        <v>126909</v>
      </c>
      <c r="D105" s="323" t="n">
        <v>7.04321809506949</v>
      </c>
      <c r="E105" s="322" t="n">
        <v>1867</v>
      </c>
      <c r="F105" s="323" t="n">
        <v>5.55505965663959</v>
      </c>
      <c r="G105" s="322" t="n">
        <v>3414</v>
      </c>
      <c r="H105" s="323" t="n">
        <v>3.19307139049187</v>
      </c>
      <c r="I105" s="322" t="n">
        <v>2450</v>
      </c>
      <c r="J105" s="323" t="n">
        <v>3.96331106329974</v>
      </c>
      <c r="K105" s="322" t="n">
        <v>134640</v>
      </c>
      <c r="L105" s="323" t="n">
        <v>6.71787231452256</v>
      </c>
      <c r="M105" s="322" t="s">
        <v>248</v>
      </c>
      <c r="N105" s="321" t="s">
        <v>249</v>
      </c>
    </row>
    <row r="106" s="324" customFormat="true" ht="25.5" hidden="false" customHeight="false" outlineLevel="0" collapsed="false">
      <c r="A106" s="325" t="s">
        <v>265</v>
      </c>
      <c r="B106" s="322" t="s">
        <v>266</v>
      </c>
      <c r="C106" s="322" t="n">
        <v>106836</v>
      </c>
      <c r="D106" s="323" t="n">
        <v>5.929203196029</v>
      </c>
      <c r="E106" s="322" t="n">
        <v>1662</v>
      </c>
      <c r="F106" s="323" t="n">
        <v>4.94510399000268</v>
      </c>
      <c r="G106" s="322" t="n">
        <v>3947</v>
      </c>
      <c r="H106" s="323" t="n">
        <v>3.69157960699221</v>
      </c>
      <c r="I106" s="322" t="n">
        <v>3194</v>
      </c>
      <c r="J106" s="323" t="n">
        <v>5.16686348415484</v>
      </c>
      <c r="K106" s="322" t="n">
        <v>115639</v>
      </c>
      <c r="L106" s="323" t="n">
        <v>5.76981607679051</v>
      </c>
      <c r="M106" s="322" t="s">
        <v>266</v>
      </c>
      <c r="N106" s="321" t="s">
        <v>267</v>
      </c>
    </row>
    <row r="107" s="324" customFormat="true" ht="12.75" hidden="false" customHeight="false" outlineLevel="0" collapsed="false">
      <c r="A107" s="325" t="s">
        <v>259</v>
      </c>
      <c r="B107" s="322" t="s">
        <v>260</v>
      </c>
      <c r="C107" s="322" t="n">
        <v>117069</v>
      </c>
      <c r="D107" s="323" t="n">
        <v>6.4971160372526</v>
      </c>
      <c r="E107" s="322" t="n">
        <v>1409</v>
      </c>
      <c r="F107" s="323" t="n">
        <v>4.19232943556785</v>
      </c>
      <c r="G107" s="322" t="n">
        <v>1217</v>
      </c>
      <c r="H107" s="323" t="n">
        <v>1.13824483955144</v>
      </c>
      <c r="I107" s="322" t="n">
        <v>742</v>
      </c>
      <c r="J107" s="323" t="n">
        <v>1.20031706488506</v>
      </c>
      <c r="K107" s="322" t="n">
        <v>120437</v>
      </c>
      <c r="L107" s="323" t="n">
        <v>6.00921262584784</v>
      </c>
      <c r="M107" s="322" t="s">
        <v>260</v>
      </c>
      <c r="N107" s="321" t="s">
        <v>261</v>
      </c>
    </row>
    <row r="108" s="324" customFormat="true" ht="12.75" hidden="false" customHeight="false" outlineLevel="0" collapsed="false">
      <c r="A108" s="325" t="s">
        <v>262</v>
      </c>
      <c r="B108" s="322" t="s">
        <v>263</v>
      </c>
      <c r="C108" s="322" t="n">
        <v>115896</v>
      </c>
      <c r="D108" s="323" t="n">
        <v>6.43201667609211</v>
      </c>
      <c r="E108" s="322" t="n">
        <v>1178</v>
      </c>
      <c r="F108" s="323" t="n">
        <v>3.50501353804041</v>
      </c>
      <c r="G108" s="322" t="n">
        <v>1818</v>
      </c>
      <c r="H108" s="323" t="n">
        <v>1.70035260337265</v>
      </c>
      <c r="I108" s="322" t="n">
        <v>1900</v>
      </c>
      <c r="J108" s="323" t="n">
        <v>3.07358817153857</v>
      </c>
      <c r="K108" s="322" t="n">
        <v>120792</v>
      </c>
      <c r="L108" s="323" t="n">
        <v>6.02692537593441</v>
      </c>
      <c r="M108" s="322" t="s">
        <v>263</v>
      </c>
      <c r="N108" s="321" t="s">
        <v>264</v>
      </c>
    </row>
    <row r="109" s="324" customFormat="true" ht="12.75" hidden="false" customHeight="false" outlineLevel="0" collapsed="false">
      <c r="A109" s="321" t="s">
        <v>250</v>
      </c>
      <c r="B109" s="322" t="s">
        <v>251</v>
      </c>
      <c r="C109" s="322" t="n">
        <v>61207</v>
      </c>
      <c r="D109" s="323" t="n">
        <v>3.39687689560959</v>
      </c>
      <c r="E109" s="322" t="n">
        <v>269</v>
      </c>
      <c r="F109" s="323" t="n">
        <v>0.800380850367461</v>
      </c>
      <c r="G109" s="322" t="n">
        <v>228</v>
      </c>
      <c r="H109" s="323" t="n">
        <v>0.213245541017032</v>
      </c>
      <c r="I109" s="322" t="n">
        <v>229</v>
      </c>
      <c r="J109" s="323" t="n">
        <v>0.370448258569649</v>
      </c>
      <c r="K109" s="322" t="n">
        <v>61933</v>
      </c>
      <c r="L109" s="323" t="n">
        <v>3.09015141158144</v>
      </c>
      <c r="M109" s="322" t="s">
        <v>251</v>
      </c>
      <c r="N109" s="321" t="s">
        <v>252</v>
      </c>
    </row>
    <row r="110" s="324" customFormat="true" ht="25.5" hidden="false" customHeight="false" outlineLevel="0" collapsed="false">
      <c r="A110" s="321" t="s">
        <v>256</v>
      </c>
      <c r="B110" s="322" t="s">
        <v>257</v>
      </c>
      <c r="C110" s="322" t="n">
        <v>97643</v>
      </c>
      <c r="D110" s="323" t="n">
        <v>5.4190084584771</v>
      </c>
      <c r="E110" s="322" t="n">
        <v>241</v>
      </c>
      <c r="F110" s="323" t="n">
        <v>0.717069832485346</v>
      </c>
      <c r="G110" s="322" t="n">
        <v>347</v>
      </c>
      <c r="H110" s="323" t="n">
        <v>0.324544748828552</v>
      </c>
      <c r="I110" s="322" t="n">
        <v>231</v>
      </c>
      <c r="J110" s="323" t="n">
        <v>0.37368361453969</v>
      </c>
      <c r="K110" s="322" t="n">
        <v>98462</v>
      </c>
      <c r="L110" s="323" t="n">
        <v>4.91276844795395</v>
      </c>
      <c r="M110" s="322" t="s">
        <v>257</v>
      </c>
      <c r="N110" s="321" t="s">
        <v>258</v>
      </c>
    </row>
    <row r="111" s="324" customFormat="true" ht="25.5" hidden="false" customHeight="false" outlineLevel="0" collapsed="false">
      <c r="A111" s="325" t="s">
        <v>225</v>
      </c>
      <c r="B111" s="322" t="s">
        <v>88</v>
      </c>
      <c r="C111" s="322" t="n">
        <v>7503</v>
      </c>
      <c r="D111" s="323" t="n">
        <v>0.416402819085379</v>
      </c>
      <c r="E111" s="322" t="n">
        <v>131</v>
      </c>
      <c r="F111" s="323" t="n">
        <v>0.389776547948466</v>
      </c>
      <c r="G111" s="322" t="n">
        <v>859</v>
      </c>
      <c r="H111" s="323" t="n">
        <v>0.803411928656272</v>
      </c>
      <c r="I111" s="322" t="n">
        <v>379</v>
      </c>
      <c r="J111" s="323" t="n">
        <v>0.613099956322694</v>
      </c>
      <c r="K111" s="322" t="n">
        <v>8872</v>
      </c>
      <c r="L111" s="323" t="n">
        <v>0.4426690669522</v>
      </c>
      <c r="M111" s="322" t="s">
        <v>88</v>
      </c>
      <c r="N111" s="321" t="s">
        <v>226</v>
      </c>
    </row>
    <row r="112" s="324" customFormat="true" ht="12.75" hidden="false" customHeight="false" outlineLevel="0" collapsed="false">
      <c r="A112" s="324" t="s">
        <v>271</v>
      </c>
      <c r="B112" s="322" t="s">
        <v>272</v>
      </c>
      <c r="C112" s="322" t="n">
        <v>1012</v>
      </c>
      <c r="D112" s="323" t="n">
        <v>0.0561641547266965</v>
      </c>
      <c r="E112" s="322" t="n">
        <v>88</v>
      </c>
      <c r="F112" s="323" t="n">
        <v>0.261834627629504</v>
      </c>
      <c r="G112" s="322" t="n">
        <v>14</v>
      </c>
      <c r="H112" s="323" t="n">
        <v>0.0130940244484142</v>
      </c>
      <c r="I112" s="322" t="n">
        <v>115</v>
      </c>
      <c r="J112" s="323" t="n">
        <v>0.186032968277335</v>
      </c>
      <c r="K112" s="322" t="n">
        <v>1229</v>
      </c>
      <c r="L112" s="323" t="n">
        <v>0.0613210418489916</v>
      </c>
      <c r="M112" s="322" t="s">
        <v>272</v>
      </c>
      <c r="N112" s="321" t="s">
        <v>273</v>
      </c>
    </row>
    <row r="113" s="324" customFormat="true" ht="12.75" hidden="false" customHeight="false" outlineLevel="0" collapsed="false">
      <c r="A113" s="321" t="s">
        <v>230</v>
      </c>
      <c r="B113" s="322" t="s">
        <v>89</v>
      </c>
      <c r="C113" s="322" t="n">
        <v>6890</v>
      </c>
      <c r="D113" s="323" t="n">
        <v>0.382382436825038</v>
      </c>
      <c r="E113" s="322" t="n">
        <v>75</v>
      </c>
      <c r="F113" s="323" t="n">
        <v>0.223154512184236</v>
      </c>
      <c r="G113" s="322" t="n">
        <v>367</v>
      </c>
      <c r="H113" s="323" t="n">
        <v>0.343250498040573</v>
      </c>
      <c r="I113" s="322" t="n">
        <v>86</v>
      </c>
      <c r="J113" s="323" t="n">
        <v>0.139120306711746</v>
      </c>
      <c r="K113" s="322" t="n">
        <v>7418</v>
      </c>
      <c r="L113" s="323" t="n">
        <v>0.370121634203271</v>
      </c>
      <c r="M113" s="322" t="s">
        <v>89</v>
      </c>
      <c r="N113" s="321" t="s">
        <v>231</v>
      </c>
    </row>
    <row r="114" s="324" customFormat="true" ht="25.5" hidden="false" customHeight="false" outlineLevel="0" collapsed="false">
      <c r="A114" s="321" t="s">
        <v>235</v>
      </c>
      <c r="B114" s="322" t="s">
        <v>236</v>
      </c>
      <c r="C114" s="322" t="n">
        <v>13227</v>
      </c>
      <c r="D114" s="323" t="n">
        <v>0.73407438198618</v>
      </c>
      <c r="E114" s="322" t="n">
        <v>60</v>
      </c>
      <c r="F114" s="323" t="n">
        <v>0.178523609747389</v>
      </c>
      <c r="G114" s="322" t="n">
        <v>198</v>
      </c>
      <c r="H114" s="323" t="n">
        <v>0.185186917199001</v>
      </c>
      <c r="I114" s="322" t="n">
        <v>90</v>
      </c>
      <c r="J114" s="323" t="n">
        <v>0.145591018651827</v>
      </c>
      <c r="K114" s="322" t="n">
        <v>13575</v>
      </c>
      <c r="L114" s="323" t="n">
        <v>0.677325584296225</v>
      </c>
      <c r="M114" s="322" t="s">
        <v>236</v>
      </c>
      <c r="N114" s="321" t="s">
        <v>237</v>
      </c>
    </row>
    <row r="115" s="324" customFormat="true" ht="12.75" hidden="false" customHeight="false" outlineLevel="0" collapsed="false">
      <c r="A115" s="325" t="s">
        <v>268</v>
      </c>
      <c r="B115" s="322" t="s">
        <v>269</v>
      </c>
      <c r="C115" s="322" t="n">
        <v>1743</v>
      </c>
      <c r="D115" s="323" t="n">
        <v>0.0967333218267114</v>
      </c>
      <c r="E115" s="322" t="n">
        <v>56</v>
      </c>
      <c r="F115" s="323" t="n">
        <v>0.16662203576423</v>
      </c>
      <c r="G115" s="322" t="n">
        <v>229</v>
      </c>
      <c r="H115" s="323" t="n">
        <v>0.214180828477633</v>
      </c>
      <c r="I115" s="322" t="n">
        <v>78</v>
      </c>
      <c r="J115" s="323" t="n">
        <v>0.126178882831584</v>
      </c>
      <c r="K115" s="322" t="n">
        <v>2106</v>
      </c>
      <c r="L115" s="323" t="n">
        <v>0.105079018823414</v>
      </c>
      <c r="M115" s="322" t="s">
        <v>269</v>
      </c>
      <c r="N115" s="325" t="s">
        <v>270</v>
      </c>
    </row>
    <row r="116" s="324" customFormat="true" ht="12.75" hidden="false" customHeight="false" outlineLevel="0" collapsed="false">
      <c r="A116" s="321" t="s">
        <v>227</v>
      </c>
      <c r="B116" s="322" t="s">
        <v>228</v>
      </c>
      <c r="C116" s="322" t="n">
        <v>1732</v>
      </c>
      <c r="D116" s="323" t="n">
        <v>0.0961228418840299</v>
      </c>
      <c r="E116" s="322" t="n">
        <v>21</v>
      </c>
      <c r="F116" s="323" t="n">
        <v>0.0624832634115862</v>
      </c>
      <c r="G116" s="322" t="n">
        <v>61</v>
      </c>
      <c r="H116" s="323" t="n">
        <v>0.057052535096662</v>
      </c>
      <c r="I116" s="322" t="n">
        <v>44</v>
      </c>
      <c r="J116" s="323" t="n">
        <v>0.0711778313408933</v>
      </c>
      <c r="K116" s="322" t="n">
        <v>1858</v>
      </c>
      <c r="L116" s="323" t="n">
        <v>0.09270504129815</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25839</v>
      </c>
      <c r="D120" s="323" t="n">
        <v>12.5336527068403</v>
      </c>
      <c r="E120" s="322" t="n">
        <v>8534</v>
      </c>
      <c r="F120" s="323" t="n">
        <v>25.3920080930703</v>
      </c>
      <c r="G120" s="322" t="n">
        <v>28058</v>
      </c>
      <c r="H120" s="323" t="n">
        <v>26.2422955695433</v>
      </c>
      <c r="I120" s="322" t="n">
        <v>13508</v>
      </c>
      <c r="J120" s="323" t="n">
        <v>21.8515942216542</v>
      </c>
      <c r="K120" s="322" t="n">
        <v>275939</v>
      </c>
      <c r="L120" s="323" t="n">
        <v>13.7679959046126</v>
      </c>
      <c r="M120" s="322" t="s">
        <v>245</v>
      </c>
      <c r="N120" s="321" t="s">
        <v>246</v>
      </c>
    </row>
    <row r="121" s="324" customFormat="true" ht="12.75" hidden="false" customHeight="false" outlineLevel="0" collapsed="false">
      <c r="A121" s="321" t="s">
        <v>238</v>
      </c>
      <c r="B121" s="322" t="s">
        <v>239</v>
      </c>
      <c r="C121" s="322" t="n">
        <v>60211</v>
      </c>
      <c r="D121" s="323" t="n">
        <v>3.34160071170862</v>
      </c>
      <c r="E121" s="322" t="n">
        <v>2243</v>
      </c>
      <c r="F121" s="323" t="n">
        <v>6.67380761105656</v>
      </c>
      <c r="G121" s="322" t="n">
        <v>20384</v>
      </c>
      <c r="H121" s="323" t="n">
        <v>19.0648995968911</v>
      </c>
      <c r="I121" s="322" t="n">
        <v>2790</v>
      </c>
      <c r="J121" s="323" t="n">
        <v>4.51332157820664</v>
      </c>
      <c r="K121" s="322" t="n">
        <v>85628</v>
      </c>
      <c r="L121" s="323" t="n">
        <v>4.27241511102152</v>
      </c>
      <c r="M121" s="322" t="s">
        <v>239</v>
      </c>
      <c r="N121" s="321" t="s">
        <v>240</v>
      </c>
    </row>
    <row r="122" s="324" customFormat="true" ht="12.75" hidden="false" customHeight="false" outlineLevel="0" collapsed="false">
      <c r="A122" s="321" t="s">
        <v>232</v>
      </c>
      <c r="B122" s="322" t="s">
        <v>233</v>
      </c>
      <c r="C122" s="322" t="n">
        <v>230768</v>
      </c>
      <c r="D122" s="323" t="n">
        <v>12.8072032193382</v>
      </c>
      <c r="E122" s="322" t="n">
        <v>4984</v>
      </c>
      <c r="F122" s="323" t="n">
        <v>14.8293611830165</v>
      </c>
      <c r="G122" s="322" t="n">
        <v>18576</v>
      </c>
      <c r="H122" s="323" t="n">
        <v>17.3738998681245</v>
      </c>
      <c r="I122" s="322" t="n">
        <v>13802</v>
      </c>
      <c r="J122" s="323" t="n">
        <v>22.3271915492502</v>
      </c>
      <c r="K122" s="322" t="n">
        <v>268130</v>
      </c>
      <c r="L122" s="323" t="n">
        <v>13.3783652977788</v>
      </c>
      <c r="M122" s="322" t="s">
        <v>233</v>
      </c>
      <c r="N122" s="321" t="s">
        <v>234</v>
      </c>
    </row>
    <row r="123" s="324" customFormat="true" ht="12.75" hidden="false" customHeight="false" outlineLevel="0" collapsed="false">
      <c r="A123" s="321" t="s">
        <v>241</v>
      </c>
      <c r="B123" s="322" t="s">
        <v>242</v>
      </c>
      <c r="C123" s="322" t="n">
        <v>402733</v>
      </c>
      <c r="D123" s="323" t="n">
        <v>22.3509471596311</v>
      </c>
      <c r="E123" s="322" t="n">
        <v>5459</v>
      </c>
      <c r="F123" s="323" t="n">
        <v>16.2426730935166</v>
      </c>
      <c r="G123" s="322" t="n">
        <v>17072</v>
      </c>
      <c r="H123" s="323" t="n">
        <v>15.9672275273805</v>
      </c>
      <c r="I123" s="322" t="n">
        <v>13543</v>
      </c>
      <c r="J123" s="323" t="n">
        <v>21.90821295113</v>
      </c>
      <c r="K123" s="322" t="n">
        <v>438807</v>
      </c>
      <c r="L123" s="323" t="n">
        <v>21.894306273906</v>
      </c>
      <c r="M123" s="322" t="s">
        <v>242</v>
      </c>
      <c r="N123" s="321" t="s">
        <v>243</v>
      </c>
    </row>
    <row r="124" s="324" customFormat="true" ht="12.75" hidden="false" customHeight="false" outlineLevel="0" collapsed="false">
      <c r="A124" s="321" t="s">
        <v>253</v>
      </c>
      <c r="B124" s="322" t="s">
        <v>254</v>
      </c>
      <c r="C124" s="322" t="n">
        <v>165165</v>
      </c>
      <c r="D124" s="323" t="n">
        <v>9.16635633936247</v>
      </c>
      <c r="E124" s="322" t="n">
        <v>4673</v>
      </c>
      <c r="F124" s="323" t="n">
        <v>13.9040138058258</v>
      </c>
      <c r="G124" s="322" t="n">
        <v>7841</v>
      </c>
      <c r="H124" s="323" t="n">
        <v>7.33358897857256</v>
      </c>
      <c r="I124" s="322" t="n">
        <v>5335</v>
      </c>
      <c r="J124" s="323" t="n">
        <v>8.63031205008331</v>
      </c>
      <c r="K124" s="322" t="n">
        <v>183014</v>
      </c>
      <c r="L124" s="323" t="n">
        <v>9.13149646293844</v>
      </c>
      <c r="M124" s="322" t="s">
        <v>254</v>
      </c>
      <c r="N124" s="321" t="s">
        <v>255</v>
      </c>
    </row>
    <row r="125" s="324" customFormat="true" ht="25.5" hidden="false" customHeight="false" outlineLevel="0" collapsed="false">
      <c r="A125" s="325" t="s">
        <v>265</v>
      </c>
      <c r="B125" s="322" t="s">
        <v>266</v>
      </c>
      <c r="C125" s="322" t="n">
        <v>106836</v>
      </c>
      <c r="D125" s="323" t="n">
        <v>5.929203196029</v>
      </c>
      <c r="E125" s="322" t="n">
        <v>1662</v>
      </c>
      <c r="F125" s="323" t="n">
        <v>4.94510399000268</v>
      </c>
      <c r="G125" s="322" t="n">
        <v>3947</v>
      </c>
      <c r="H125" s="323" t="n">
        <v>3.69157960699221</v>
      </c>
      <c r="I125" s="322" t="n">
        <v>3194</v>
      </c>
      <c r="J125" s="323" t="n">
        <v>5.16686348415484</v>
      </c>
      <c r="K125" s="322" t="n">
        <v>115639</v>
      </c>
      <c r="L125" s="323" t="n">
        <v>5.76981607679051</v>
      </c>
      <c r="M125" s="322" t="s">
        <v>266</v>
      </c>
      <c r="N125" s="321" t="s">
        <v>267</v>
      </c>
    </row>
    <row r="126" s="324" customFormat="true" ht="12.75" hidden="false" customHeight="false" outlineLevel="0" collapsed="false">
      <c r="A126" s="325" t="s">
        <v>247</v>
      </c>
      <c r="B126" s="322" t="s">
        <v>248</v>
      </c>
      <c r="C126" s="322" t="n">
        <v>126909</v>
      </c>
      <c r="D126" s="323" t="n">
        <v>7.04321809506949</v>
      </c>
      <c r="E126" s="322" t="n">
        <v>1867</v>
      </c>
      <c r="F126" s="323" t="n">
        <v>5.55505965663959</v>
      </c>
      <c r="G126" s="322" t="n">
        <v>3414</v>
      </c>
      <c r="H126" s="323" t="n">
        <v>3.19307139049187</v>
      </c>
      <c r="I126" s="322" t="n">
        <v>2450</v>
      </c>
      <c r="J126" s="323" t="n">
        <v>3.96331106329974</v>
      </c>
      <c r="K126" s="322" t="n">
        <v>134640</v>
      </c>
      <c r="L126" s="323" t="n">
        <v>6.71787231452256</v>
      </c>
      <c r="M126" s="322" t="s">
        <v>248</v>
      </c>
      <c r="N126" s="321" t="s">
        <v>249</v>
      </c>
    </row>
    <row r="127" s="324" customFormat="true" ht="12.75" hidden="false" customHeight="false" outlineLevel="0" collapsed="false">
      <c r="A127" s="325" t="s">
        <v>262</v>
      </c>
      <c r="B127" s="322" t="s">
        <v>263</v>
      </c>
      <c r="C127" s="322" t="n">
        <v>115896</v>
      </c>
      <c r="D127" s="323" t="n">
        <v>6.43201667609211</v>
      </c>
      <c r="E127" s="322" t="n">
        <v>1178</v>
      </c>
      <c r="F127" s="323" t="n">
        <v>3.50501353804041</v>
      </c>
      <c r="G127" s="322" t="n">
        <v>1818</v>
      </c>
      <c r="H127" s="323" t="n">
        <v>1.70035260337265</v>
      </c>
      <c r="I127" s="322" t="n">
        <v>1900</v>
      </c>
      <c r="J127" s="323" t="n">
        <v>3.07358817153857</v>
      </c>
      <c r="K127" s="322" t="n">
        <v>120792</v>
      </c>
      <c r="L127" s="323" t="n">
        <v>6.02692537593441</v>
      </c>
      <c r="M127" s="322" t="s">
        <v>263</v>
      </c>
      <c r="N127" s="321" t="s">
        <v>264</v>
      </c>
    </row>
    <row r="128" s="324" customFormat="true" ht="12.75" hidden="false" customHeight="false" outlineLevel="0" collapsed="false">
      <c r="A128" s="325" t="s">
        <v>259</v>
      </c>
      <c r="B128" s="322" t="s">
        <v>260</v>
      </c>
      <c r="C128" s="322" t="n">
        <v>117069</v>
      </c>
      <c r="D128" s="323" t="n">
        <v>6.4971160372526</v>
      </c>
      <c r="E128" s="322" t="n">
        <v>1409</v>
      </c>
      <c r="F128" s="323" t="n">
        <v>4.19232943556785</v>
      </c>
      <c r="G128" s="322" t="n">
        <v>1217</v>
      </c>
      <c r="H128" s="323" t="n">
        <v>1.13824483955144</v>
      </c>
      <c r="I128" s="322" t="n">
        <v>742</v>
      </c>
      <c r="J128" s="323" t="n">
        <v>1.20031706488506</v>
      </c>
      <c r="K128" s="322" t="n">
        <v>120437</v>
      </c>
      <c r="L128" s="323" t="n">
        <v>6.00921262584784</v>
      </c>
      <c r="M128" s="322" t="s">
        <v>260</v>
      </c>
      <c r="N128" s="321" t="s">
        <v>261</v>
      </c>
    </row>
    <row r="129" s="324" customFormat="true" ht="25.5" hidden="false" customHeight="false" outlineLevel="0" collapsed="false">
      <c r="A129" s="325" t="s">
        <v>225</v>
      </c>
      <c r="B129" s="322" t="s">
        <v>88</v>
      </c>
      <c r="C129" s="322" t="n">
        <v>7503</v>
      </c>
      <c r="D129" s="323" t="n">
        <v>0.416402819085379</v>
      </c>
      <c r="E129" s="322" t="n">
        <v>131</v>
      </c>
      <c r="F129" s="323" t="n">
        <v>0.389776547948466</v>
      </c>
      <c r="G129" s="322" t="n">
        <v>859</v>
      </c>
      <c r="H129" s="323" t="n">
        <v>0.803411928656272</v>
      </c>
      <c r="I129" s="322" t="n">
        <v>379</v>
      </c>
      <c r="J129" s="323" t="n">
        <v>0.613099956322694</v>
      </c>
      <c r="K129" s="322" t="n">
        <v>8872</v>
      </c>
      <c r="L129" s="323" t="n">
        <v>0.4426690669522</v>
      </c>
      <c r="M129" s="322" t="s">
        <v>88</v>
      </c>
      <c r="N129" s="321" t="s">
        <v>226</v>
      </c>
    </row>
    <row r="130" s="324" customFormat="true" ht="12.75" hidden="false" customHeight="false" outlineLevel="0" collapsed="false">
      <c r="A130" s="321" t="s">
        <v>230</v>
      </c>
      <c r="B130" s="322" t="s">
        <v>89</v>
      </c>
      <c r="C130" s="322" t="n">
        <v>6890</v>
      </c>
      <c r="D130" s="323" t="n">
        <v>0.382382436825038</v>
      </c>
      <c r="E130" s="322" t="n">
        <v>75</v>
      </c>
      <c r="F130" s="323" t="n">
        <v>0.223154512184236</v>
      </c>
      <c r="G130" s="322" t="n">
        <v>367</v>
      </c>
      <c r="H130" s="323" t="n">
        <v>0.343250498040573</v>
      </c>
      <c r="I130" s="322" t="n">
        <v>86</v>
      </c>
      <c r="J130" s="323" t="n">
        <v>0.139120306711746</v>
      </c>
      <c r="K130" s="322" t="n">
        <v>7418</v>
      </c>
      <c r="L130" s="323" t="n">
        <v>0.370121634203271</v>
      </c>
      <c r="M130" s="322" t="s">
        <v>89</v>
      </c>
      <c r="N130" s="321" t="s">
        <v>231</v>
      </c>
    </row>
    <row r="131" s="324" customFormat="true" ht="25.5" hidden="false" customHeight="false" outlineLevel="0" collapsed="false">
      <c r="A131" s="321" t="s">
        <v>256</v>
      </c>
      <c r="B131" s="322" t="s">
        <v>257</v>
      </c>
      <c r="C131" s="322" t="n">
        <v>97643</v>
      </c>
      <c r="D131" s="323" t="n">
        <v>5.4190084584771</v>
      </c>
      <c r="E131" s="322" t="n">
        <v>241</v>
      </c>
      <c r="F131" s="323" t="n">
        <v>0.717069832485346</v>
      </c>
      <c r="G131" s="322" t="n">
        <v>347</v>
      </c>
      <c r="H131" s="323" t="n">
        <v>0.324544748828552</v>
      </c>
      <c r="I131" s="322" t="n">
        <v>231</v>
      </c>
      <c r="J131" s="323" t="n">
        <v>0.37368361453969</v>
      </c>
      <c r="K131" s="322" t="n">
        <v>98462</v>
      </c>
      <c r="L131" s="323" t="n">
        <v>4.91276844795395</v>
      </c>
      <c r="M131" s="322" t="s">
        <v>257</v>
      </c>
      <c r="N131" s="321" t="s">
        <v>258</v>
      </c>
    </row>
    <row r="132" s="324" customFormat="true" ht="12.75" hidden="false" customHeight="false" outlineLevel="0" collapsed="false">
      <c r="A132" s="325" t="s">
        <v>268</v>
      </c>
      <c r="B132" s="322" t="s">
        <v>269</v>
      </c>
      <c r="C132" s="322" t="n">
        <v>1743</v>
      </c>
      <c r="D132" s="323" t="n">
        <v>0.0967333218267114</v>
      </c>
      <c r="E132" s="322" t="n">
        <v>56</v>
      </c>
      <c r="F132" s="323" t="n">
        <v>0.16662203576423</v>
      </c>
      <c r="G132" s="322" t="n">
        <v>229</v>
      </c>
      <c r="H132" s="323" t="n">
        <v>0.214180828477633</v>
      </c>
      <c r="I132" s="322" t="n">
        <v>78</v>
      </c>
      <c r="J132" s="323" t="n">
        <v>0.126178882831584</v>
      </c>
      <c r="K132" s="322" t="n">
        <v>2106</v>
      </c>
      <c r="L132" s="323" t="n">
        <v>0.105079018823414</v>
      </c>
      <c r="M132" s="322" t="s">
        <v>269</v>
      </c>
      <c r="N132" s="325" t="s">
        <v>270</v>
      </c>
    </row>
    <row r="133" s="324" customFormat="true" ht="12.75" hidden="false" customHeight="false" outlineLevel="0" collapsed="false">
      <c r="A133" s="321" t="s">
        <v>250</v>
      </c>
      <c r="B133" s="322" t="s">
        <v>251</v>
      </c>
      <c r="C133" s="322" t="n">
        <v>61207</v>
      </c>
      <c r="D133" s="323" t="n">
        <v>3.39687689560959</v>
      </c>
      <c r="E133" s="322" t="n">
        <v>269</v>
      </c>
      <c r="F133" s="323" t="n">
        <v>0.800380850367461</v>
      </c>
      <c r="G133" s="322" t="n">
        <v>228</v>
      </c>
      <c r="H133" s="323" t="n">
        <v>0.213245541017032</v>
      </c>
      <c r="I133" s="322" t="n">
        <v>229</v>
      </c>
      <c r="J133" s="323" t="n">
        <v>0.370448258569649</v>
      </c>
      <c r="K133" s="322" t="n">
        <v>61933</v>
      </c>
      <c r="L133" s="323" t="n">
        <v>3.09015141158144</v>
      </c>
      <c r="M133" s="322" t="s">
        <v>251</v>
      </c>
      <c r="N133" s="321" t="s">
        <v>252</v>
      </c>
    </row>
    <row r="134" s="324" customFormat="true" ht="25.5" hidden="false" customHeight="false" outlineLevel="0" collapsed="false">
      <c r="A134" s="321" t="s">
        <v>235</v>
      </c>
      <c r="B134" s="322" t="s">
        <v>236</v>
      </c>
      <c r="C134" s="322" t="n">
        <v>13227</v>
      </c>
      <c r="D134" s="323" t="n">
        <v>0.73407438198618</v>
      </c>
      <c r="E134" s="322" t="n">
        <v>60</v>
      </c>
      <c r="F134" s="323" t="n">
        <v>0.178523609747389</v>
      </c>
      <c r="G134" s="322" t="n">
        <v>198</v>
      </c>
      <c r="H134" s="323" t="n">
        <v>0.185186917199001</v>
      </c>
      <c r="I134" s="322" t="n">
        <v>90</v>
      </c>
      <c r="J134" s="323" t="n">
        <v>0.145591018651827</v>
      </c>
      <c r="K134" s="322" t="n">
        <v>13575</v>
      </c>
      <c r="L134" s="323" t="n">
        <v>0.677325584296225</v>
      </c>
      <c r="M134" s="322" t="s">
        <v>236</v>
      </c>
      <c r="N134" s="321" t="s">
        <v>237</v>
      </c>
    </row>
    <row r="135" s="324" customFormat="true" ht="12.75" hidden="false" customHeight="false" outlineLevel="0" collapsed="false">
      <c r="A135" s="321" t="s">
        <v>227</v>
      </c>
      <c r="B135" s="322" t="s">
        <v>228</v>
      </c>
      <c r="C135" s="322" t="n">
        <v>1732</v>
      </c>
      <c r="D135" s="323" t="n">
        <v>0.0961228418840299</v>
      </c>
      <c r="E135" s="322" t="n">
        <v>21</v>
      </c>
      <c r="F135" s="323" t="n">
        <v>0.0624832634115862</v>
      </c>
      <c r="G135" s="322" t="n">
        <v>61</v>
      </c>
      <c r="H135" s="323" t="n">
        <v>0.057052535096662</v>
      </c>
      <c r="I135" s="322" t="n">
        <v>44</v>
      </c>
      <c r="J135" s="323" t="n">
        <v>0.0711778313408933</v>
      </c>
      <c r="K135" s="322" t="n">
        <v>1858</v>
      </c>
      <c r="L135" s="323" t="n">
        <v>0.09270504129815</v>
      </c>
      <c r="M135" s="322" t="s">
        <v>228</v>
      </c>
      <c r="N135" s="321" t="s">
        <v>229</v>
      </c>
    </row>
    <row r="136" s="324" customFormat="true" ht="12.75" hidden="false" customHeight="false" outlineLevel="0" collapsed="false">
      <c r="A136" s="324" t="s">
        <v>271</v>
      </c>
      <c r="B136" s="322" t="s">
        <v>272</v>
      </c>
      <c r="C136" s="322" t="n">
        <v>1012</v>
      </c>
      <c r="D136" s="323" t="n">
        <v>0.0561641547266965</v>
      </c>
      <c r="E136" s="322" t="n">
        <v>88</v>
      </c>
      <c r="F136" s="323" t="n">
        <v>0.261834627629504</v>
      </c>
      <c r="G136" s="322" t="n">
        <v>14</v>
      </c>
      <c r="H136" s="323" t="n">
        <v>0.0130940244484142</v>
      </c>
      <c r="I136" s="322" t="n">
        <v>115</v>
      </c>
      <c r="J136" s="323" t="n">
        <v>0.186032968277335</v>
      </c>
      <c r="K136" s="322" t="n">
        <v>1229</v>
      </c>
      <c r="L136" s="323" t="n">
        <v>0.061321041848991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32</v>
      </c>
      <c r="B140" s="322" t="s">
        <v>233</v>
      </c>
      <c r="C140" s="322" t="n">
        <v>230768</v>
      </c>
      <c r="D140" s="323" t="n">
        <v>12.8072032193382</v>
      </c>
      <c r="E140" s="322" t="n">
        <v>4984</v>
      </c>
      <c r="F140" s="323" t="n">
        <v>14.8293611830165</v>
      </c>
      <c r="G140" s="322" t="n">
        <v>18576</v>
      </c>
      <c r="H140" s="323" t="n">
        <v>17.3738998681245</v>
      </c>
      <c r="I140" s="322" t="n">
        <v>13802</v>
      </c>
      <c r="J140" s="323" t="n">
        <v>22.3271915492502</v>
      </c>
      <c r="K140" s="322" t="n">
        <v>268130</v>
      </c>
      <c r="L140" s="323" t="n">
        <v>13.3783652977788</v>
      </c>
      <c r="M140" s="322" t="s">
        <v>233</v>
      </c>
      <c r="N140" s="321" t="s">
        <v>234</v>
      </c>
    </row>
    <row r="141" s="324" customFormat="true" ht="12.75" hidden="false" customHeight="false" outlineLevel="0" collapsed="false">
      <c r="A141" s="321" t="s">
        <v>241</v>
      </c>
      <c r="B141" s="322" t="s">
        <v>242</v>
      </c>
      <c r="C141" s="322" t="n">
        <v>402733</v>
      </c>
      <c r="D141" s="323" t="n">
        <v>22.3509471596311</v>
      </c>
      <c r="E141" s="322" t="n">
        <v>5459</v>
      </c>
      <c r="F141" s="323" t="n">
        <v>16.2426730935166</v>
      </c>
      <c r="G141" s="322" t="n">
        <v>17072</v>
      </c>
      <c r="H141" s="323" t="n">
        <v>15.9672275273805</v>
      </c>
      <c r="I141" s="322" t="n">
        <v>13543</v>
      </c>
      <c r="J141" s="323" t="n">
        <v>21.90821295113</v>
      </c>
      <c r="K141" s="322" t="n">
        <v>438807</v>
      </c>
      <c r="L141" s="323" t="n">
        <v>21.894306273906</v>
      </c>
      <c r="M141" s="322" t="s">
        <v>242</v>
      </c>
      <c r="N141" s="321" t="s">
        <v>243</v>
      </c>
    </row>
    <row r="142" s="324" customFormat="true" ht="12.75" hidden="false" customHeight="false" outlineLevel="0" collapsed="false">
      <c r="A142" s="321" t="s">
        <v>244</v>
      </c>
      <c r="B142" s="322" t="s">
        <v>245</v>
      </c>
      <c r="C142" s="322" t="n">
        <v>225839</v>
      </c>
      <c r="D142" s="323" t="n">
        <v>12.5336527068403</v>
      </c>
      <c r="E142" s="322" t="n">
        <v>8534</v>
      </c>
      <c r="F142" s="323" t="n">
        <v>25.3920080930703</v>
      </c>
      <c r="G142" s="322" t="n">
        <v>28058</v>
      </c>
      <c r="H142" s="323" t="n">
        <v>26.2422955695433</v>
      </c>
      <c r="I142" s="322" t="n">
        <v>13508</v>
      </c>
      <c r="J142" s="323" t="n">
        <v>21.8515942216542</v>
      </c>
      <c r="K142" s="322" t="n">
        <v>275939</v>
      </c>
      <c r="L142" s="323" t="n">
        <v>13.7679959046126</v>
      </c>
      <c r="M142" s="322" t="s">
        <v>245</v>
      </c>
      <c r="N142" s="321" t="s">
        <v>246</v>
      </c>
    </row>
    <row r="143" s="324" customFormat="true" ht="12.75" hidden="false" customHeight="false" outlineLevel="0" collapsed="false">
      <c r="A143" s="321" t="s">
        <v>253</v>
      </c>
      <c r="B143" s="322" t="s">
        <v>254</v>
      </c>
      <c r="C143" s="322" t="n">
        <v>165165</v>
      </c>
      <c r="D143" s="323" t="n">
        <v>9.16635633936247</v>
      </c>
      <c r="E143" s="322" t="n">
        <v>4673</v>
      </c>
      <c r="F143" s="323" t="n">
        <v>13.9040138058258</v>
      </c>
      <c r="G143" s="322" t="n">
        <v>7841</v>
      </c>
      <c r="H143" s="323" t="n">
        <v>7.33358897857256</v>
      </c>
      <c r="I143" s="322" t="n">
        <v>5335</v>
      </c>
      <c r="J143" s="323" t="n">
        <v>8.63031205008331</v>
      </c>
      <c r="K143" s="322" t="n">
        <v>183014</v>
      </c>
      <c r="L143" s="323" t="n">
        <v>9.13149646293844</v>
      </c>
      <c r="M143" s="322" t="s">
        <v>254</v>
      </c>
      <c r="N143" s="321" t="s">
        <v>255</v>
      </c>
    </row>
    <row r="144" s="324" customFormat="true" ht="25.5" hidden="false" customHeight="false" outlineLevel="0" collapsed="false">
      <c r="A144" s="325" t="s">
        <v>265</v>
      </c>
      <c r="B144" s="322" t="s">
        <v>266</v>
      </c>
      <c r="C144" s="322" t="n">
        <v>106836</v>
      </c>
      <c r="D144" s="323" t="n">
        <v>5.929203196029</v>
      </c>
      <c r="E144" s="322" t="n">
        <v>1662</v>
      </c>
      <c r="F144" s="323" t="n">
        <v>4.94510399000268</v>
      </c>
      <c r="G144" s="322" t="n">
        <v>3947</v>
      </c>
      <c r="H144" s="323" t="n">
        <v>3.69157960699221</v>
      </c>
      <c r="I144" s="322" t="n">
        <v>3194</v>
      </c>
      <c r="J144" s="323" t="n">
        <v>5.16686348415484</v>
      </c>
      <c r="K144" s="322" t="n">
        <v>115639</v>
      </c>
      <c r="L144" s="323" t="n">
        <v>5.76981607679051</v>
      </c>
      <c r="M144" s="322" t="s">
        <v>266</v>
      </c>
      <c r="N144" s="321" t="s">
        <v>267</v>
      </c>
    </row>
    <row r="145" s="324" customFormat="true" ht="12.75" hidden="false" customHeight="false" outlineLevel="0" collapsed="false">
      <c r="A145" s="321" t="s">
        <v>238</v>
      </c>
      <c r="B145" s="322" t="s">
        <v>239</v>
      </c>
      <c r="C145" s="322" t="n">
        <v>60211</v>
      </c>
      <c r="D145" s="323" t="n">
        <v>3.34160071170862</v>
      </c>
      <c r="E145" s="322" t="n">
        <v>2243</v>
      </c>
      <c r="F145" s="323" t="n">
        <v>6.67380761105656</v>
      </c>
      <c r="G145" s="322" t="n">
        <v>20384</v>
      </c>
      <c r="H145" s="323" t="n">
        <v>19.0648995968911</v>
      </c>
      <c r="I145" s="322" t="n">
        <v>2790</v>
      </c>
      <c r="J145" s="323" t="n">
        <v>4.51332157820664</v>
      </c>
      <c r="K145" s="322" t="n">
        <v>85628</v>
      </c>
      <c r="L145" s="323" t="n">
        <v>4.27241511102152</v>
      </c>
      <c r="M145" s="322" t="s">
        <v>239</v>
      </c>
      <c r="N145" s="321" t="s">
        <v>240</v>
      </c>
    </row>
    <row r="146" s="324" customFormat="true" ht="12.75" hidden="false" customHeight="false" outlineLevel="0" collapsed="false">
      <c r="A146" s="325" t="s">
        <v>247</v>
      </c>
      <c r="B146" s="322" t="s">
        <v>248</v>
      </c>
      <c r="C146" s="322" t="n">
        <v>126909</v>
      </c>
      <c r="D146" s="323" t="n">
        <v>7.04321809506949</v>
      </c>
      <c r="E146" s="322" t="n">
        <v>1867</v>
      </c>
      <c r="F146" s="323" t="n">
        <v>5.55505965663959</v>
      </c>
      <c r="G146" s="322" t="n">
        <v>3414</v>
      </c>
      <c r="H146" s="323" t="n">
        <v>3.19307139049187</v>
      </c>
      <c r="I146" s="322" t="n">
        <v>2450</v>
      </c>
      <c r="J146" s="323" t="n">
        <v>3.96331106329974</v>
      </c>
      <c r="K146" s="322" t="n">
        <v>134640</v>
      </c>
      <c r="L146" s="323" t="n">
        <v>6.71787231452256</v>
      </c>
      <c r="M146" s="322" t="s">
        <v>248</v>
      </c>
      <c r="N146" s="321" t="s">
        <v>249</v>
      </c>
    </row>
    <row r="147" s="324" customFormat="true" ht="12.75" hidden="false" customHeight="false" outlineLevel="0" collapsed="false">
      <c r="A147" s="325" t="s">
        <v>262</v>
      </c>
      <c r="B147" s="322" t="s">
        <v>263</v>
      </c>
      <c r="C147" s="322" t="n">
        <v>115896</v>
      </c>
      <c r="D147" s="323" t="n">
        <v>6.43201667609211</v>
      </c>
      <c r="E147" s="322" t="n">
        <v>1178</v>
      </c>
      <c r="F147" s="323" t="n">
        <v>3.50501353804041</v>
      </c>
      <c r="G147" s="322" t="n">
        <v>1818</v>
      </c>
      <c r="H147" s="323" t="n">
        <v>1.70035260337265</v>
      </c>
      <c r="I147" s="322" t="n">
        <v>1900</v>
      </c>
      <c r="J147" s="323" t="n">
        <v>3.07358817153857</v>
      </c>
      <c r="K147" s="322" t="n">
        <v>120792</v>
      </c>
      <c r="L147" s="323" t="n">
        <v>6.02692537593441</v>
      </c>
      <c r="M147" s="322" t="s">
        <v>263</v>
      </c>
      <c r="N147" s="321" t="s">
        <v>264</v>
      </c>
    </row>
    <row r="148" s="324" customFormat="true" ht="12.75" hidden="false" customHeight="false" outlineLevel="0" collapsed="false">
      <c r="A148" s="325" t="s">
        <v>259</v>
      </c>
      <c r="B148" s="322" t="s">
        <v>260</v>
      </c>
      <c r="C148" s="322" t="n">
        <v>117069</v>
      </c>
      <c r="D148" s="323" t="n">
        <v>6.4971160372526</v>
      </c>
      <c r="E148" s="322" t="n">
        <v>1409</v>
      </c>
      <c r="F148" s="323" t="n">
        <v>4.19232943556785</v>
      </c>
      <c r="G148" s="322" t="n">
        <v>1217</v>
      </c>
      <c r="H148" s="323" t="n">
        <v>1.13824483955144</v>
      </c>
      <c r="I148" s="322" t="n">
        <v>742</v>
      </c>
      <c r="J148" s="323" t="n">
        <v>1.20031706488506</v>
      </c>
      <c r="K148" s="322" t="n">
        <v>120437</v>
      </c>
      <c r="L148" s="323" t="n">
        <v>6.00921262584784</v>
      </c>
      <c r="M148" s="322" t="s">
        <v>260</v>
      </c>
      <c r="N148" s="321" t="s">
        <v>261</v>
      </c>
    </row>
    <row r="149" s="324" customFormat="true" ht="25.5" hidden="false" customHeight="false" outlineLevel="0" collapsed="false">
      <c r="A149" s="325" t="s">
        <v>225</v>
      </c>
      <c r="B149" s="322" t="s">
        <v>88</v>
      </c>
      <c r="C149" s="322" t="n">
        <v>7503</v>
      </c>
      <c r="D149" s="323" t="n">
        <v>0.416402819085379</v>
      </c>
      <c r="E149" s="322" t="n">
        <v>131</v>
      </c>
      <c r="F149" s="323" t="n">
        <v>0.389776547948466</v>
      </c>
      <c r="G149" s="322" t="n">
        <v>859</v>
      </c>
      <c r="H149" s="323" t="n">
        <v>0.803411928656272</v>
      </c>
      <c r="I149" s="322" t="n">
        <v>379</v>
      </c>
      <c r="J149" s="323" t="n">
        <v>0.613099956322694</v>
      </c>
      <c r="K149" s="322" t="n">
        <v>8872</v>
      </c>
      <c r="L149" s="323" t="n">
        <v>0.4426690669522</v>
      </c>
      <c r="M149" s="322" t="s">
        <v>88</v>
      </c>
      <c r="N149" s="321" t="s">
        <v>226</v>
      </c>
    </row>
    <row r="150" s="324" customFormat="true" ht="25.5" hidden="false" customHeight="false" outlineLevel="0" collapsed="false">
      <c r="A150" s="321" t="s">
        <v>256</v>
      </c>
      <c r="B150" s="322" t="s">
        <v>257</v>
      </c>
      <c r="C150" s="322" t="n">
        <v>97643</v>
      </c>
      <c r="D150" s="323" t="n">
        <v>5.4190084584771</v>
      </c>
      <c r="E150" s="322" t="n">
        <v>241</v>
      </c>
      <c r="F150" s="323" t="n">
        <v>0.717069832485346</v>
      </c>
      <c r="G150" s="322" t="n">
        <v>347</v>
      </c>
      <c r="H150" s="323" t="n">
        <v>0.324544748828552</v>
      </c>
      <c r="I150" s="322" t="n">
        <v>231</v>
      </c>
      <c r="J150" s="323" t="n">
        <v>0.37368361453969</v>
      </c>
      <c r="K150" s="322" t="n">
        <v>98462</v>
      </c>
      <c r="L150" s="323" t="n">
        <v>4.91276844795395</v>
      </c>
      <c r="M150" s="322" t="s">
        <v>257</v>
      </c>
      <c r="N150" s="321" t="s">
        <v>258</v>
      </c>
    </row>
    <row r="151" s="324" customFormat="true" ht="12.75" hidden="false" customHeight="false" outlineLevel="0" collapsed="false">
      <c r="A151" s="321" t="s">
        <v>250</v>
      </c>
      <c r="B151" s="322" t="s">
        <v>251</v>
      </c>
      <c r="C151" s="322" t="n">
        <v>61207</v>
      </c>
      <c r="D151" s="323" t="n">
        <v>3.39687689560959</v>
      </c>
      <c r="E151" s="322" t="n">
        <v>269</v>
      </c>
      <c r="F151" s="323" t="n">
        <v>0.800380850367461</v>
      </c>
      <c r="G151" s="322" t="n">
        <v>228</v>
      </c>
      <c r="H151" s="323" t="n">
        <v>0.213245541017032</v>
      </c>
      <c r="I151" s="322" t="n">
        <v>229</v>
      </c>
      <c r="J151" s="323" t="n">
        <v>0.370448258569649</v>
      </c>
      <c r="K151" s="322" t="n">
        <v>61933</v>
      </c>
      <c r="L151" s="323" t="n">
        <v>3.09015141158144</v>
      </c>
      <c r="M151" s="322" t="s">
        <v>251</v>
      </c>
      <c r="N151" s="321" t="s">
        <v>252</v>
      </c>
    </row>
    <row r="152" s="324" customFormat="true" ht="12.75" hidden="false" customHeight="false" outlineLevel="0" collapsed="false">
      <c r="A152" s="324" t="s">
        <v>271</v>
      </c>
      <c r="B152" s="322" t="s">
        <v>272</v>
      </c>
      <c r="C152" s="322" t="n">
        <v>1012</v>
      </c>
      <c r="D152" s="323" t="n">
        <v>0.0561641547266965</v>
      </c>
      <c r="E152" s="322" t="n">
        <v>88</v>
      </c>
      <c r="F152" s="323" t="n">
        <v>0.261834627629504</v>
      </c>
      <c r="G152" s="322" t="n">
        <v>14</v>
      </c>
      <c r="H152" s="323" t="n">
        <v>0.0130940244484142</v>
      </c>
      <c r="I152" s="322" t="n">
        <v>115</v>
      </c>
      <c r="J152" s="323" t="n">
        <v>0.186032968277335</v>
      </c>
      <c r="K152" s="322" t="n">
        <v>1229</v>
      </c>
      <c r="L152" s="323" t="n">
        <v>0.0613210418489916</v>
      </c>
      <c r="M152" s="322" t="s">
        <v>272</v>
      </c>
      <c r="N152" s="321" t="s">
        <v>273</v>
      </c>
    </row>
    <row r="153" s="324" customFormat="true" ht="25.5" hidden="false" customHeight="false" outlineLevel="0" collapsed="false">
      <c r="A153" s="321" t="s">
        <v>235</v>
      </c>
      <c r="B153" s="322" t="s">
        <v>236</v>
      </c>
      <c r="C153" s="322" t="n">
        <v>13227</v>
      </c>
      <c r="D153" s="323" t="n">
        <v>0.73407438198618</v>
      </c>
      <c r="E153" s="322" t="n">
        <v>60</v>
      </c>
      <c r="F153" s="323" t="n">
        <v>0.178523609747389</v>
      </c>
      <c r="G153" s="322" t="n">
        <v>198</v>
      </c>
      <c r="H153" s="323" t="n">
        <v>0.185186917199001</v>
      </c>
      <c r="I153" s="322" t="n">
        <v>90</v>
      </c>
      <c r="J153" s="323" t="n">
        <v>0.145591018651827</v>
      </c>
      <c r="K153" s="322" t="n">
        <v>13575</v>
      </c>
      <c r="L153" s="323" t="n">
        <v>0.677325584296225</v>
      </c>
      <c r="M153" s="322" t="s">
        <v>236</v>
      </c>
      <c r="N153" s="321" t="s">
        <v>237</v>
      </c>
    </row>
    <row r="154" s="324" customFormat="true" ht="12.75" hidden="false" customHeight="false" outlineLevel="0" collapsed="false">
      <c r="A154" s="321" t="s">
        <v>230</v>
      </c>
      <c r="B154" s="322" t="s">
        <v>89</v>
      </c>
      <c r="C154" s="322" t="n">
        <v>6890</v>
      </c>
      <c r="D154" s="323" t="n">
        <v>0.382382436825038</v>
      </c>
      <c r="E154" s="322" t="n">
        <v>75</v>
      </c>
      <c r="F154" s="323" t="n">
        <v>0.223154512184236</v>
      </c>
      <c r="G154" s="322" t="n">
        <v>367</v>
      </c>
      <c r="H154" s="323" t="n">
        <v>0.343250498040573</v>
      </c>
      <c r="I154" s="322" t="n">
        <v>86</v>
      </c>
      <c r="J154" s="323" t="n">
        <v>0.139120306711746</v>
      </c>
      <c r="K154" s="322" t="n">
        <v>7418</v>
      </c>
      <c r="L154" s="323" t="n">
        <v>0.370121634203271</v>
      </c>
      <c r="M154" s="322" t="s">
        <v>89</v>
      </c>
      <c r="N154" s="321" t="s">
        <v>231</v>
      </c>
    </row>
    <row r="155" s="324" customFormat="true" ht="12.75" hidden="false" customHeight="false" outlineLevel="0" collapsed="false">
      <c r="A155" s="325" t="s">
        <v>268</v>
      </c>
      <c r="B155" s="322" t="s">
        <v>269</v>
      </c>
      <c r="C155" s="322" t="n">
        <v>1743</v>
      </c>
      <c r="D155" s="323" t="n">
        <v>0.0967333218267114</v>
      </c>
      <c r="E155" s="322" t="n">
        <v>56</v>
      </c>
      <c r="F155" s="323" t="n">
        <v>0.16662203576423</v>
      </c>
      <c r="G155" s="322" t="n">
        <v>229</v>
      </c>
      <c r="H155" s="323" t="n">
        <v>0.214180828477633</v>
      </c>
      <c r="I155" s="322" t="n">
        <v>78</v>
      </c>
      <c r="J155" s="323" t="n">
        <v>0.126178882831584</v>
      </c>
      <c r="K155" s="322" t="n">
        <v>2106</v>
      </c>
      <c r="L155" s="323" t="n">
        <v>0.105079018823414</v>
      </c>
      <c r="M155" s="322" t="s">
        <v>269</v>
      </c>
      <c r="N155" s="325" t="s">
        <v>270</v>
      </c>
    </row>
    <row r="156" s="324" customFormat="true" ht="12.75" hidden="false" customHeight="false" outlineLevel="0" collapsed="false">
      <c r="A156" s="321" t="s">
        <v>227</v>
      </c>
      <c r="B156" s="322" t="s">
        <v>228</v>
      </c>
      <c r="C156" s="322" t="n">
        <v>1732</v>
      </c>
      <c r="D156" s="323" t="n">
        <v>0.0961228418840299</v>
      </c>
      <c r="E156" s="322" t="n">
        <v>21</v>
      </c>
      <c r="F156" s="323" t="n">
        <v>0.0624832634115862</v>
      </c>
      <c r="G156" s="322" t="n">
        <v>61</v>
      </c>
      <c r="H156" s="323" t="n">
        <v>0.057052535096662</v>
      </c>
      <c r="I156" s="322" t="n">
        <v>44</v>
      </c>
      <c r="J156" s="323" t="n">
        <v>0.0711778313408933</v>
      </c>
      <c r="K156" s="322" t="n">
        <v>1858</v>
      </c>
      <c r="L156" s="323" t="n">
        <v>0.09270504129815</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022</v>
      </c>
      <c r="D10" s="279" t="n">
        <v>0.611700902566846</v>
      </c>
      <c r="E10" s="332" t="n">
        <v>205</v>
      </c>
      <c r="F10" s="279" t="n">
        <v>0.609955666636913</v>
      </c>
      <c r="G10" s="332" t="n">
        <v>20</v>
      </c>
      <c r="H10" s="279" t="n">
        <v>0.0187057492120203</v>
      </c>
      <c r="I10" s="332" t="n">
        <v>143</v>
      </c>
      <c r="J10" s="279" t="n">
        <v>0.231327951857903</v>
      </c>
      <c r="K10" s="247" t="n">
        <v>11390</v>
      </c>
      <c r="L10" s="333" t="n">
        <v>0.568304854890166</v>
      </c>
      <c r="M10" s="334" t="n">
        <v>1</v>
      </c>
      <c r="N10" s="335" t="s">
        <v>301</v>
      </c>
    </row>
    <row r="11" customFormat="false" ht="33" hidden="false" customHeight="true" outlineLevel="0" collapsed="false">
      <c r="A11" s="336" t="s">
        <v>302</v>
      </c>
      <c r="B11" s="337" t="n">
        <v>2</v>
      </c>
      <c r="C11" s="338" t="n">
        <v>156082</v>
      </c>
      <c r="D11" s="284" t="n">
        <v>8.66226640123739</v>
      </c>
      <c r="E11" s="285" t="n">
        <v>1716</v>
      </c>
      <c r="F11" s="284" t="n">
        <v>5.10577523877533</v>
      </c>
      <c r="G11" s="285" t="n">
        <v>413</v>
      </c>
      <c r="H11" s="284" t="n">
        <v>0.38627372122822</v>
      </c>
      <c r="I11" s="285" t="n">
        <v>1418</v>
      </c>
      <c r="J11" s="284" t="n">
        <v>2.29386738275879</v>
      </c>
      <c r="K11" s="285" t="n">
        <v>159629</v>
      </c>
      <c r="L11" s="286" t="n">
        <v>7.96470023540494</v>
      </c>
      <c r="M11" s="339" t="n">
        <v>2</v>
      </c>
      <c r="N11" s="336" t="s">
        <v>303</v>
      </c>
    </row>
    <row r="12" customFormat="false" ht="27.75" hidden="false" customHeight="true" outlineLevel="0" collapsed="false">
      <c r="A12" s="340" t="s">
        <v>304</v>
      </c>
      <c r="B12" s="337" t="n">
        <v>3</v>
      </c>
      <c r="C12" s="338" t="n">
        <v>207705</v>
      </c>
      <c r="D12" s="284" t="n">
        <v>11.5272487722416</v>
      </c>
      <c r="E12" s="285" t="n">
        <v>1670</v>
      </c>
      <c r="F12" s="284" t="n">
        <v>4.968907137969</v>
      </c>
      <c r="G12" s="285" t="n">
        <v>1912</v>
      </c>
      <c r="H12" s="284" t="n">
        <v>1.78826962466914</v>
      </c>
      <c r="I12" s="285" t="n">
        <v>1610</v>
      </c>
      <c r="J12" s="284" t="n">
        <v>2.60446155588269</v>
      </c>
      <c r="K12" s="285" t="n">
        <v>212897</v>
      </c>
      <c r="L12" s="286" t="n">
        <v>10.6225108596621</v>
      </c>
      <c r="M12" s="339" t="n">
        <v>3</v>
      </c>
      <c r="N12" s="336" t="s">
        <v>305</v>
      </c>
    </row>
    <row r="13" customFormat="false" ht="16.5" hidden="false" customHeight="true" outlineLevel="0" collapsed="false">
      <c r="A13" s="340" t="s">
        <v>306</v>
      </c>
      <c r="B13" s="337" t="n">
        <v>4</v>
      </c>
      <c r="C13" s="338" t="n">
        <v>469981</v>
      </c>
      <c r="D13" s="284" t="n">
        <v>26.083088540126</v>
      </c>
      <c r="E13" s="285" t="n">
        <v>6623</v>
      </c>
      <c r="F13" s="284" t="n">
        <v>19.706031122616</v>
      </c>
      <c r="G13" s="285" t="n">
        <v>5534</v>
      </c>
      <c r="H13" s="284" t="n">
        <v>5.17588080696602</v>
      </c>
      <c r="I13" s="285" t="n">
        <v>6995</v>
      </c>
      <c r="J13" s="284" t="n">
        <v>11.315657505217</v>
      </c>
      <c r="K13" s="285" t="n">
        <v>489133</v>
      </c>
      <c r="L13" s="286" t="n">
        <v>24.4053256002626</v>
      </c>
      <c r="M13" s="339" t="n">
        <v>4</v>
      </c>
      <c r="N13" s="336" t="s">
        <v>307</v>
      </c>
    </row>
    <row r="14" customFormat="false" ht="38.25" hidden="false" customHeight="true" outlineLevel="0" collapsed="false">
      <c r="A14" s="340" t="s">
        <v>308</v>
      </c>
      <c r="B14" s="337" t="n">
        <v>5</v>
      </c>
      <c r="C14" s="338" t="n">
        <v>391382</v>
      </c>
      <c r="D14" s="284" t="n">
        <v>21.7209873569604</v>
      </c>
      <c r="E14" s="285" t="n">
        <v>8069</v>
      </c>
      <c r="F14" s="284" t="n">
        <v>24.008450117528</v>
      </c>
      <c r="G14" s="285" t="n">
        <v>25032</v>
      </c>
      <c r="H14" s="284" t="n">
        <v>23.4121157137646</v>
      </c>
      <c r="I14" s="285" t="n">
        <v>13269</v>
      </c>
      <c r="J14" s="284" t="n">
        <v>21.4649691832344</v>
      </c>
      <c r="K14" s="285" t="n">
        <v>437752</v>
      </c>
      <c r="L14" s="286" t="n">
        <v>21.8416669743529</v>
      </c>
      <c r="M14" s="339" t="n">
        <v>5</v>
      </c>
      <c r="N14" s="336" t="s">
        <v>309</v>
      </c>
    </row>
    <row r="15" customFormat="false" ht="31.5" hidden="false" customHeight="true" outlineLevel="0" collapsed="false">
      <c r="A15" s="340" t="s">
        <v>310</v>
      </c>
      <c r="B15" s="337" t="n">
        <v>6</v>
      </c>
      <c r="C15" s="338" t="n">
        <v>5576</v>
      </c>
      <c r="D15" s="284" t="n">
        <v>0.309457832762905</v>
      </c>
      <c r="E15" s="285" t="n">
        <v>93</v>
      </c>
      <c r="F15" s="284" t="n">
        <v>0.276711595108453</v>
      </c>
      <c r="G15" s="285" t="n">
        <v>962</v>
      </c>
      <c r="H15" s="284" t="n">
        <v>0.899746537098177</v>
      </c>
      <c r="I15" s="285" t="n">
        <v>283</v>
      </c>
      <c r="J15" s="284" t="n">
        <v>0.457802869760745</v>
      </c>
      <c r="K15" s="285" t="n">
        <v>6914</v>
      </c>
      <c r="L15" s="286" t="n">
        <v>0.344974518587411</v>
      </c>
      <c r="M15" s="339" t="n">
        <v>6</v>
      </c>
      <c r="N15" s="336" t="s">
        <v>311</v>
      </c>
    </row>
    <row r="16" customFormat="false" ht="16.5" hidden="false" customHeight="true" outlineLevel="0" collapsed="false">
      <c r="A16" s="341" t="s">
        <v>312</v>
      </c>
      <c r="B16" s="337" t="n">
        <v>7</v>
      </c>
      <c r="C16" s="338" t="n">
        <v>113402</v>
      </c>
      <c r="D16" s="284" t="n">
        <v>6.29360422363323</v>
      </c>
      <c r="E16" s="285" t="n">
        <v>2408</v>
      </c>
      <c r="F16" s="284" t="n">
        <v>7.16474753786188</v>
      </c>
      <c r="G16" s="285" t="n">
        <v>10169</v>
      </c>
      <c r="H16" s="284" t="n">
        <v>9.51093818685173</v>
      </c>
      <c r="I16" s="285" t="n">
        <v>6116</v>
      </c>
      <c r="J16" s="284" t="n">
        <v>9.89371855638417</v>
      </c>
      <c r="K16" s="285" t="n">
        <v>132095</v>
      </c>
      <c r="L16" s="286" t="n">
        <v>6.5908893596766</v>
      </c>
      <c r="M16" s="339" t="n">
        <v>7</v>
      </c>
      <c r="N16" s="336" t="s">
        <v>313</v>
      </c>
    </row>
    <row r="17" customFormat="false" ht="44.25" hidden="false" customHeight="true" outlineLevel="0" collapsed="false">
      <c r="A17" s="341" t="s">
        <v>314</v>
      </c>
      <c r="B17" s="337" t="n">
        <v>8</v>
      </c>
      <c r="C17" s="338" t="n">
        <v>142947</v>
      </c>
      <c r="D17" s="284" t="n">
        <v>7.93329785149909</v>
      </c>
      <c r="E17" s="285" t="n">
        <v>1855</v>
      </c>
      <c r="F17" s="284" t="n">
        <v>5.51935493469011</v>
      </c>
      <c r="G17" s="285" t="n">
        <v>7971</v>
      </c>
      <c r="H17" s="284" t="n">
        <v>7.4551763484507</v>
      </c>
      <c r="I17" s="285" t="n">
        <v>3034</v>
      </c>
      <c r="J17" s="284" t="n">
        <v>4.9080350065516</v>
      </c>
      <c r="K17" s="285" t="n">
        <v>155807</v>
      </c>
      <c r="L17" s="286" t="n">
        <v>7.77400127531801</v>
      </c>
      <c r="M17" s="339" t="n">
        <v>8</v>
      </c>
      <c r="N17" s="336" t="s">
        <v>315</v>
      </c>
    </row>
    <row r="18" customFormat="false" ht="32.25" hidden="false" customHeight="true" outlineLevel="0" collapsed="false">
      <c r="A18" s="341" t="s">
        <v>316</v>
      </c>
      <c r="B18" s="337" t="n">
        <v>9</v>
      </c>
      <c r="C18" s="338" t="n">
        <v>243701</v>
      </c>
      <c r="D18" s="284" t="n">
        <v>13.5249611374018</v>
      </c>
      <c r="E18" s="285" t="n">
        <v>10310</v>
      </c>
      <c r="F18" s="284" t="n">
        <v>30.676306941593</v>
      </c>
      <c r="G18" s="285" t="n">
        <v>52610</v>
      </c>
      <c r="H18" s="284" t="n">
        <v>49.2054733022194</v>
      </c>
      <c r="I18" s="285" t="n">
        <v>25646</v>
      </c>
      <c r="J18" s="284" t="n">
        <v>41.4869696038307</v>
      </c>
      <c r="K18" s="285" t="n">
        <v>332267</v>
      </c>
      <c r="L18" s="286" t="n">
        <v>16.5784854451089</v>
      </c>
      <c r="M18" s="339" t="n">
        <v>9</v>
      </c>
      <c r="N18" s="336" t="s">
        <v>317</v>
      </c>
    </row>
    <row r="19" customFormat="false" ht="21" hidden="false" customHeight="true" outlineLevel="0" collapsed="false">
      <c r="A19" s="341" t="s">
        <v>318</v>
      </c>
      <c r="B19" s="342" t="n">
        <v>0</v>
      </c>
      <c r="C19" s="338" t="n">
        <v>149</v>
      </c>
      <c r="D19" s="284" t="n">
        <v>0.00826922831450373</v>
      </c>
      <c r="E19" s="285" t="n">
        <v>0</v>
      </c>
      <c r="F19" s="284" t="n">
        <v>0</v>
      </c>
      <c r="G19" s="285" t="n">
        <v>0</v>
      </c>
      <c r="H19" s="284" t="n">
        <v>0</v>
      </c>
      <c r="I19" s="285" t="n">
        <v>0</v>
      </c>
      <c r="J19" s="284" t="n">
        <v>0</v>
      </c>
      <c r="K19" s="285" t="n">
        <v>149</v>
      </c>
      <c r="L19" s="286" t="n">
        <v>0.0074343655292919</v>
      </c>
      <c r="M19" s="343" t="n">
        <v>0</v>
      </c>
      <c r="N19" s="336" t="s">
        <v>319</v>
      </c>
    </row>
    <row r="20" customFormat="false" ht="21" hidden="false" customHeight="true" outlineLevel="0" collapsed="false">
      <c r="A20" s="344" t="s">
        <v>274</v>
      </c>
      <c r="B20" s="297" t="s">
        <v>275</v>
      </c>
      <c r="C20" s="338" t="n">
        <v>59914</v>
      </c>
      <c r="D20" s="284" t="n">
        <v>3.32511775325622</v>
      </c>
      <c r="E20" s="285" t="n">
        <v>660</v>
      </c>
      <c r="F20" s="284" t="n">
        <v>1.96375970722128</v>
      </c>
      <c r="G20" s="285" t="n">
        <v>2296</v>
      </c>
      <c r="H20" s="284" t="n">
        <v>2.14742000953993</v>
      </c>
      <c r="I20" s="285" t="n">
        <v>3303</v>
      </c>
      <c r="J20" s="284" t="n">
        <v>5.34319038452206</v>
      </c>
      <c r="K20" s="285" t="n">
        <v>66173</v>
      </c>
      <c r="L20" s="286" t="n">
        <v>3.30170651120693</v>
      </c>
      <c r="M20" s="345"/>
      <c r="N20" s="346" t="s">
        <v>276</v>
      </c>
    </row>
    <row r="21" customFormat="false" ht="24" hidden="false" customHeight="true" outlineLevel="0" collapsed="false">
      <c r="A21" s="347" t="s">
        <v>277</v>
      </c>
      <c r="B21" s="329"/>
      <c r="C21" s="348" t="n">
        <v>1801861</v>
      </c>
      <c r="D21" s="349" t="n">
        <v>100</v>
      </c>
      <c r="E21" s="51" t="n">
        <v>33609</v>
      </c>
      <c r="F21" s="349" t="n">
        <v>100</v>
      </c>
      <c r="G21" s="51" t="n">
        <v>106919</v>
      </c>
      <c r="H21" s="349" t="n">
        <v>100</v>
      </c>
      <c r="I21" s="51" t="n">
        <v>61817</v>
      </c>
      <c r="J21" s="349" t="n">
        <v>100</v>
      </c>
      <c r="K21" s="350" t="n">
        <v>200420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69981</v>
      </c>
      <c r="D60" s="41" t="n">
        <v>26.083088540126</v>
      </c>
      <c r="E60" s="264" t="n">
        <v>6623</v>
      </c>
      <c r="F60" s="41" t="n">
        <v>19.706031122616</v>
      </c>
      <c r="G60" s="264" t="n">
        <v>5534</v>
      </c>
      <c r="H60" s="41" t="n">
        <v>5.17588080696602</v>
      </c>
      <c r="I60" s="264" t="n">
        <v>6995</v>
      </c>
      <c r="J60" s="41" t="n">
        <v>11.315657505217</v>
      </c>
      <c r="K60" s="264" t="n">
        <v>489133</v>
      </c>
      <c r="L60" s="41" t="n">
        <v>24.4053256002626</v>
      </c>
      <c r="M60" s="0" t="n">
        <v>4</v>
      </c>
      <c r="N60" s="0" t="s">
        <v>307</v>
      </c>
    </row>
    <row r="61" customFormat="false" ht="12.75" hidden="false" customHeight="false" outlineLevel="0" collapsed="false">
      <c r="A61" s="0" t="s">
        <v>308</v>
      </c>
      <c r="B61" s="71" t="n">
        <v>5</v>
      </c>
      <c r="C61" s="265" t="n">
        <v>391382</v>
      </c>
      <c r="D61" s="41" t="n">
        <v>21.7209873569604</v>
      </c>
      <c r="E61" s="264" t="n">
        <v>8069</v>
      </c>
      <c r="F61" s="41" t="n">
        <v>24.008450117528</v>
      </c>
      <c r="G61" s="264" t="n">
        <v>25032</v>
      </c>
      <c r="H61" s="41" t="n">
        <v>23.4121157137646</v>
      </c>
      <c r="I61" s="264" t="n">
        <v>13269</v>
      </c>
      <c r="J61" s="41" t="n">
        <v>21.4649691832344</v>
      </c>
      <c r="K61" s="264" t="n">
        <v>437752</v>
      </c>
      <c r="L61" s="41" t="n">
        <v>21.8416669743529</v>
      </c>
      <c r="M61" s="0" t="n">
        <v>5</v>
      </c>
      <c r="N61" s="0" t="s">
        <v>309</v>
      </c>
    </row>
    <row r="62" customFormat="false" ht="12.75" hidden="false" customHeight="false" outlineLevel="0" collapsed="false">
      <c r="A62" s="0" t="s">
        <v>316</v>
      </c>
      <c r="B62" s="71" t="n">
        <v>9</v>
      </c>
      <c r="C62" s="265" t="n">
        <v>243701</v>
      </c>
      <c r="D62" s="41" t="n">
        <v>13.5249611374018</v>
      </c>
      <c r="E62" s="264" t="n">
        <v>10310</v>
      </c>
      <c r="F62" s="41" t="n">
        <v>30.676306941593</v>
      </c>
      <c r="G62" s="264" t="n">
        <v>52610</v>
      </c>
      <c r="H62" s="41" t="n">
        <v>49.2054733022194</v>
      </c>
      <c r="I62" s="264" t="n">
        <v>25646</v>
      </c>
      <c r="J62" s="41" t="n">
        <v>41.4869696038307</v>
      </c>
      <c r="K62" s="264" t="n">
        <v>332267</v>
      </c>
      <c r="L62" s="41" t="n">
        <v>16.5784854451089</v>
      </c>
      <c r="M62" s="0" t="n">
        <v>9</v>
      </c>
      <c r="N62" s="0" t="s">
        <v>317</v>
      </c>
    </row>
    <row r="63" customFormat="false" ht="12.75" hidden="false" customHeight="false" outlineLevel="0" collapsed="false">
      <c r="A63" s="0" t="s">
        <v>304</v>
      </c>
      <c r="B63" s="71" t="n">
        <v>3</v>
      </c>
      <c r="C63" s="265" t="n">
        <v>207705</v>
      </c>
      <c r="D63" s="41" t="n">
        <v>11.5272487722416</v>
      </c>
      <c r="E63" s="264" t="n">
        <v>1670</v>
      </c>
      <c r="F63" s="41" t="n">
        <v>4.968907137969</v>
      </c>
      <c r="G63" s="264" t="n">
        <v>1912</v>
      </c>
      <c r="H63" s="41" t="n">
        <v>1.78826962466914</v>
      </c>
      <c r="I63" s="264" t="n">
        <v>1610</v>
      </c>
      <c r="J63" s="41" t="n">
        <v>2.60446155588269</v>
      </c>
      <c r="K63" s="264" t="n">
        <v>212897</v>
      </c>
      <c r="L63" s="41" t="n">
        <v>10.6225108596621</v>
      </c>
      <c r="M63" s="0" t="n">
        <v>3</v>
      </c>
      <c r="N63" s="0" t="s">
        <v>305</v>
      </c>
    </row>
    <row r="64" customFormat="false" ht="12.75" hidden="false" customHeight="false" outlineLevel="0" collapsed="false">
      <c r="A64" s="0" t="s">
        <v>302</v>
      </c>
      <c r="B64" s="71" t="n">
        <v>2</v>
      </c>
      <c r="C64" s="265" t="n">
        <v>156082</v>
      </c>
      <c r="D64" s="41" t="n">
        <v>8.66226640123739</v>
      </c>
      <c r="E64" s="264" t="n">
        <v>1716</v>
      </c>
      <c r="F64" s="41" t="n">
        <v>5.10577523877533</v>
      </c>
      <c r="G64" s="264" t="n">
        <v>413</v>
      </c>
      <c r="H64" s="41" t="n">
        <v>0.38627372122822</v>
      </c>
      <c r="I64" s="264" t="n">
        <v>1418</v>
      </c>
      <c r="J64" s="41" t="n">
        <v>2.29386738275879</v>
      </c>
      <c r="K64" s="264" t="n">
        <v>159629</v>
      </c>
      <c r="L64" s="41" t="n">
        <v>7.96470023540494</v>
      </c>
      <c r="M64" s="0" t="n">
        <v>2</v>
      </c>
      <c r="N64" s="0" t="s">
        <v>303</v>
      </c>
    </row>
    <row r="65" customFormat="false" ht="12.75" hidden="false" customHeight="false" outlineLevel="0" collapsed="false">
      <c r="A65" s="0" t="s">
        <v>314</v>
      </c>
      <c r="B65" s="71" t="n">
        <v>8</v>
      </c>
      <c r="C65" s="265" t="n">
        <v>142947</v>
      </c>
      <c r="D65" s="41" t="n">
        <v>7.93329785149909</v>
      </c>
      <c r="E65" s="264" t="n">
        <v>1855</v>
      </c>
      <c r="F65" s="41" t="n">
        <v>5.51935493469011</v>
      </c>
      <c r="G65" s="264" t="n">
        <v>7971</v>
      </c>
      <c r="H65" s="41" t="n">
        <v>7.4551763484507</v>
      </c>
      <c r="I65" s="264" t="n">
        <v>3034</v>
      </c>
      <c r="J65" s="41" t="n">
        <v>4.9080350065516</v>
      </c>
      <c r="K65" s="264" t="n">
        <v>155807</v>
      </c>
      <c r="L65" s="41" t="n">
        <v>7.77400127531801</v>
      </c>
      <c r="M65" s="0" t="n">
        <v>8</v>
      </c>
      <c r="N65" s="0" t="s">
        <v>315</v>
      </c>
    </row>
    <row r="66" customFormat="false" ht="12.75" hidden="false" customHeight="false" outlineLevel="0" collapsed="false">
      <c r="A66" s="0" t="s">
        <v>312</v>
      </c>
      <c r="B66" s="71" t="n">
        <v>7</v>
      </c>
      <c r="C66" s="265" t="n">
        <v>113402</v>
      </c>
      <c r="D66" s="41" t="n">
        <v>6.29360422363323</v>
      </c>
      <c r="E66" s="264" t="n">
        <v>2408</v>
      </c>
      <c r="F66" s="41" t="n">
        <v>7.16474753786188</v>
      </c>
      <c r="G66" s="264" t="n">
        <v>10169</v>
      </c>
      <c r="H66" s="41" t="n">
        <v>9.51093818685173</v>
      </c>
      <c r="I66" s="264" t="n">
        <v>6116</v>
      </c>
      <c r="J66" s="41" t="n">
        <v>9.89371855638417</v>
      </c>
      <c r="K66" s="264" t="n">
        <v>132095</v>
      </c>
      <c r="L66" s="41" t="n">
        <v>6.5908893596766</v>
      </c>
      <c r="M66" s="0" t="n">
        <v>7</v>
      </c>
      <c r="N66" s="0" t="s">
        <v>313</v>
      </c>
    </row>
    <row r="67" customFormat="false" ht="12.75" hidden="false" customHeight="false" outlineLevel="0" collapsed="false">
      <c r="A67" s="0" t="s">
        <v>300</v>
      </c>
      <c r="B67" s="71" t="n">
        <v>1</v>
      </c>
      <c r="C67" s="265" t="n">
        <v>11022</v>
      </c>
      <c r="D67" s="41" t="n">
        <v>0.611700902566846</v>
      </c>
      <c r="E67" s="264" t="n">
        <v>205</v>
      </c>
      <c r="F67" s="41" t="n">
        <v>0.609955666636913</v>
      </c>
      <c r="G67" s="264" t="n">
        <v>20</v>
      </c>
      <c r="H67" s="41" t="n">
        <v>0.0187057492120203</v>
      </c>
      <c r="I67" s="264" t="n">
        <v>143</v>
      </c>
      <c r="J67" s="41" t="n">
        <v>0.231327951857903</v>
      </c>
      <c r="K67" s="264" t="n">
        <v>11390</v>
      </c>
      <c r="L67" s="41" t="n">
        <v>0.568304854890166</v>
      </c>
      <c r="M67" s="0" t="n">
        <v>1</v>
      </c>
      <c r="N67" s="0" t="s">
        <v>301</v>
      </c>
    </row>
    <row r="68" customFormat="false" ht="12.75" hidden="false" customHeight="false" outlineLevel="0" collapsed="false">
      <c r="A68" s="0" t="s">
        <v>310</v>
      </c>
      <c r="B68" s="71" t="n">
        <v>6</v>
      </c>
      <c r="C68" s="265" t="n">
        <v>5576</v>
      </c>
      <c r="D68" s="41" t="n">
        <v>0.309457832762905</v>
      </c>
      <c r="E68" s="264" t="n">
        <v>93</v>
      </c>
      <c r="F68" s="41" t="n">
        <v>0.276711595108453</v>
      </c>
      <c r="G68" s="264" t="n">
        <v>962</v>
      </c>
      <c r="H68" s="41" t="n">
        <v>0.899746537098177</v>
      </c>
      <c r="I68" s="264" t="n">
        <v>283</v>
      </c>
      <c r="J68" s="41" t="n">
        <v>0.457802869760745</v>
      </c>
      <c r="K68" s="264" t="n">
        <v>6914</v>
      </c>
      <c r="L68" s="41" t="n">
        <v>0.344974518587411</v>
      </c>
      <c r="M68" s="0" t="n">
        <v>6</v>
      </c>
      <c r="N68" s="0" t="s">
        <v>311</v>
      </c>
    </row>
    <row r="69" customFormat="false" ht="12.75" hidden="false" customHeight="false" outlineLevel="0" collapsed="false">
      <c r="A69" s="0" t="s">
        <v>318</v>
      </c>
      <c r="B69" s="71" t="n">
        <v>0</v>
      </c>
      <c r="C69" s="265" t="n">
        <v>149</v>
      </c>
      <c r="D69" s="41" t="n">
        <v>0.00826922831450373</v>
      </c>
      <c r="E69" s="264" t="n">
        <v>0</v>
      </c>
      <c r="F69" s="41" t="n">
        <v>0</v>
      </c>
      <c r="G69" s="264" t="n">
        <v>0</v>
      </c>
      <c r="H69" s="41" t="n">
        <v>0</v>
      </c>
      <c r="I69" s="264" t="n">
        <v>0</v>
      </c>
      <c r="J69" s="41" t="n">
        <v>0</v>
      </c>
      <c r="K69" s="264" t="n">
        <v>149</v>
      </c>
      <c r="L69" s="41" t="n">
        <v>0.0074343655292919</v>
      </c>
      <c r="M69" s="0" t="n">
        <v>0</v>
      </c>
      <c r="N69" s="0" t="s">
        <v>319</v>
      </c>
    </row>
    <row r="80" customFormat="false" ht="12.75" hidden="false" customHeight="false" outlineLevel="0" collapsed="false">
      <c r="A80" s="0" t="s">
        <v>306</v>
      </c>
      <c r="B80" s="71" t="n">
        <v>4</v>
      </c>
      <c r="C80" s="265" t="n">
        <v>469981</v>
      </c>
      <c r="D80" s="41" t="n">
        <v>26.083088540126</v>
      </c>
      <c r="E80" s="264" t="n">
        <v>6623</v>
      </c>
      <c r="F80" s="41" t="n">
        <v>19.706031122616</v>
      </c>
      <c r="G80" s="264" t="n">
        <v>5534</v>
      </c>
      <c r="H80" s="41" t="n">
        <v>5.17588080696602</v>
      </c>
      <c r="I80" s="264" t="n">
        <v>6995</v>
      </c>
      <c r="J80" s="41" t="n">
        <v>11.315657505217</v>
      </c>
      <c r="K80" s="264" t="n">
        <v>489133</v>
      </c>
      <c r="L80" s="41" t="n">
        <v>24.4053256002626</v>
      </c>
      <c r="M80" s="0" t="n">
        <v>4</v>
      </c>
      <c r="N80" s="0" t="s">
        <v>307</v>
      </c>
    </row>
    <row r="81" customFormat="false" ht="12.75" hidden="false" customHeight="false" outlineLevel="0" collapsed="false">
      <c r="A81" s="0" t="s">
        <v>308</v>
      </c>
      <c r="B81" s="71" t="n">
        <v>5</v>
      </c>
      <c r="C81" s="265" t="n">
        <v>391382</v>
      </c>
      <c r="D81" s="41" t="n">
        <v>21.7209873569604</v>
      </c>
      <c r="E81" s="264" t="n">
        <v>8069</v>
      </c>
      <c r="F81" s="41" t="n">
        <v>24.008450117528</v>
      </c>
      <c r="G81" s="264" t="n">
        <v>25032</v>
      </c>
      <c r="H81" s="41" t="n">
        <v>23.4121157137646</v>
      </c>
      <c r="I81" s="264" t="n">
        <v>13269</v>
      </c>
      <c r="J81" s="41" t="n">
        <v>21.4649691832344</v>
      </c>
      <c r="K81" s="264" t="n">
        <v>437752</v>
      </c>
      <c r="L81" s="41" t="n">
        <v>21.8416669743529</v>
      </c>
      <c r="M81" s="0" t="n">
        <v>5</v>
      </c>
      <c r="N81" s="0" t="s">
        <v>309</v>
      </c>
    </row>
    <row r="82" customFormat="false" ht="12.75" hidden="false" customHeight="false" outlineLevel="0" collapsed="false">
      <c r="A82" s="0" t="s">
        <v>316</v>
      </c>
      <c r="B82" s="71" t="n">
        <v>9</v>
      </c>
      <c r="C82" s="265" t="n">
        <v>243701</v>
      </c>
      <c r="D82" s="41" t="n">
        <v>13.5249611374018</v>
      </c>
      <c r="E82" s="264" t="n">
        <v>10310</v>
      </c>
      <c r="F82" s="41" t="n">
        <v>30.676306941593</v>
      </c>
      <c r="G82" s="264" t="n">
        <v>52610</v>
      </c>
      <c r="H82" s="41" t="n">
        <v>49.2054733022194</v>
      </c>
      <c r="I82" s="264" t="n">
        <v>25646</v>
      </c>
      <c r="J82" s="41" t="n">
        <v>41.4869696038307</v>
      </c>
      <c r="K82" s="264" t="n">
        <v>332267</v>
      </c>
      <c r="L82" s="41" t="n">
        <v>16.5784854451089</v>
      </c>
      <c r="M82" s="0" t="n">
        <v>9</v>
      </c>
      <c r="N82" s="0" t="s">
        <v>317</v>
      </c>
    </row>
    <row r="83" customFormat="false" ht="12.75" hidden="false" customHeight="false" outlineLevel="0" collapsed="false">
      <c r="A83" s="0" t="s">
        <v>304</v>
      </c>
      <c r="B83" s="71" t="n">
        <v>3</v>
      </c>
      <c r="C83" s="265" t="n">
        <v>207705</v>
      </c>
      <c r="D83" s="41" t="n">
        <v>11.5272487722416</v>
      </c>
      <c r="E83" s="264" t="n">
        <v>1670</v>
      </c>
      <c r="F83" s="41" t="n">
        <v>4.968907137969</v>
      </c>
      <c r="G83" s="264" t="n">
        <v>1912</v>
      </c>
      <c r="H83" s="41" t="n">
        <v>1.78826962466914</v>
      </c>
      <c r="I83" s="264" t="n">
        <v>1610</v>
      </c>
      <c r="J83" s="41" t="n">
        <v>2.60446155588269</v>
      </c>
      <c r="K83" s="264" t="n">
        <v>212897</v>
      </c>
      <c r="L83" s="41" t="n">
        <v>10.6225108596621</v>
      </c>
      <c r="M83" s="0" t="n">
        <v>3</v>
      </c>
      <c r="N83" s="0" t="s">
        <v>305</v>
      </c>
    </row>
    <row r="84" customFormat="false" ht="12.75" hidden="false" customHeight="false" outlineLevel="0" collapsed="false">
      <c r="A84" s="0" t="s">
        <v>302</v>
      </c>
      <c r="B84" s="71" t="n">
        <v>2</v>
      </c>
      <c r="C84" s="265" t="n">
        <v>156082</v>
      </c>
      <c r="D84" s="41" t="n">
        <v>8.66226640123739</v>
      </c>
      <c r="E84" s="264" t="n">
        <v>1716</v>
      </c>
      <c r="F84" s="41" t="n">
        <v>5.10577523877533</v>
      </c>
      <c r="G84" s="264" t="n">
        <v>413</v>
      </c>
      <c r="H84" s="41" t="n">
        <v>0.38627372122822</v>
      </c>
      <c r="I84" s="264" t="n">
        <v>1418</v>
      </c>
      <c r="J84" s="41" t="n">
        <v>2.29386738275879</v>
      </c>
      <c r="K84" s="264" t="n">
        <v>159629</v>
      </c>
      <c r="L84" s="41" t="n">
        <v>7.96470023540494</v>
      </c>
      <c r="M84" s="0" t="n">
        <v>2</v>
      </c>
      <c r="N84" s="0" t="s">
        <v>303</v>
      </c>
    </row>
    <row r="85" customFormat="false" ht="12.75" hidden="false" customHeight="false" outlineLevel="0" collapsed="false">
      <c r="A85" s="0" t="s">
        <v>314</v>
      </c>
      <c r="B85" s="71" t="n">
        <v>8</v>
      </c>
      <c r="C85" s="265" t="n">
        <v>142947</v>
      </c>
      <c r="D85" s="41" t="n">
        <v>7.93329785149909</v>
      </c>
      <c r="E85" s="264" t="n">
        <v>1855</v>
      </c>
      <c r="F85" s="41" t="n">
        <v>5.51935493469011</v>
      </c>
      <c r="G85" s="264" t="n">
        <v>7971</v>
      </c>
      <c r="H85" s="41" t="n">
        <v>7.4551763484507</v>
      </c>
      <c r="I85" s="264" t="n">
        <v>3034</v>
      </c>
      <c r="J85" s="41" t="n">
        <v>4.9080350065516</v>
      </c>
      <c r="K85" s="264" t="n">
        <v>155807</v>
      </c>
      <c r="L85" s="41" t="n">
        <v>7.77400127531801</v>
      </c>
      <c r="M85" s="0" t="n">
        <v>8</v>
      </c>
      <c r="N85" s="0" t="s">
        <v>315</v>
      </c>
    </row>
    <row r="86" customFormat="false" ht="12.75" hidden="false" customHeight="false" outlineLevel="0" collapsed="false">
      <c r="A86" s="0" t="s">
        <v>312</v>
      </c>
      <c r="B86" s="71" t="n">
        <v>7</v>
      </c>
      <c r="C86" s="265" t="n">
        <v>113402</v>
      </c>
      <c r="D86" s="41" t="n">
        <v>6.29360422363323</v>
      </c>
      <c r="E86" s="264" t="n">
        <v>2408</v>
      </c>
      <c r="F86" s="41" t="n">
        <v>7.16474753786188</v>
      </c>
      <c r="G86" s="264" t="n">
        <v>10169</v>
      </c>
      <c r="H86" s="41" t="n">
        <v>9.51093818685173</v>
      </c>
      <c r="I86" s="264" t="n">
        <v>6116</v>
      </c>
      <c r="J86" s="41" t="n">
        <v>9.89371855638417</v>
      </c>
      <c r="K86" s="264" t="n">
        <v>132095</v>
      </c>
      <c r="L86" s="41" t="n">
        <v>6.5908893596766</v>
      </c>
      <c r="M86" s="0" t="n">
        <v>7</v>
      </c>
      <c r="N86" s="0" t="s">
        <v>313</v>
      </c>
    </row>
    <row r="87" customFormat="false" ht="12.75" hidden="false" customHeight="false" outlineLevel="0" collapsed="false">
      <c r="A87" s="0" t="s">
        <v>300</v>
      </c>
      <c r="B87" s="71" t="n">
        <v>1</v>
      </c>
      <c r="C87" s="265" t="n">
        <v>11022</v>
      </c>
      <c r="D87" s="41" t="n">
        <v>0.611700902566846</v>
      </c>
      <c r="E87" s="264" t="n">
        <v>205</v>
      </c>
      <c r="F87" s="41" t="n">
        <v>0.609955666636913</v>
      </c>
      <c r="G87" s="264" t="n">
        <v>20</v>
      </c>
      <c r="H87" s="41" t="n">
        <v>0.0187057492120203</v>
      </c>
      <c r="I87" s="264" t="n">
        <v>143</v>
      </c>
      <c r="J87" s="41" t="n">
        <v>0.231327951857903</v>
      </c>
      <c r="K87" s="264" t="n">
        <v>11390</v>
      </c>
      <c r="L87" s="41" t="n">
        <v>0.568304854890166</v>
      </c>
      <c r="M87" s="0" t="n">
        <v>1</v>
      </c>
      <c r="N87" s="0" t="s">
        <v>301</v>
      </c>
    </row>
    <row r="88" customFormat="false" ht="12.75" hidden="false" customHeight="false" outlineLevel="0" collapsed="false">
      <c r="A88" s="0" t="s">
        <v>310</v>
      </c>
      <c r="B88" s="71" t="n">
        <v>6</v>
      </c>
      <c r="C88" s="265" t="n">
        <v>5576</v>
      </c>
      <c r="D88" s="41" t="n">
        <v>0.309457832762905</v>
      </c>
      <c r="E88" s="264" t="n">
        <v>93</v>
      </c>
      <c r="F88" s="41" t="n">
        <v>0.276711595108453</v>
      </c>
      <c r="G88" s="264" t="n">
        <v>962</v>
      </c>
      <c r="H88" s="41" t="n">
        <v>0.899746537098177</v>
      </c>
      <c r="I88" s="264" t="n">
        <v>283</v>
      </c>
      <c r="J88" s="41" t="n">
        <v>0.457802869760745</v>
      </c>
      <c r="K88" s="264" t="n">
        <v>6914</v>
      </c>
      <c r="L88" s="41" t="n">
        <v>0.344974518587411</v>
      </c>
      <c r="M88" s="0" t="n">
        <v>6</v>
      </c>
      <c r="N88" s="0" t="s">
        <v>311</v>
      </c>
    </row>
    <row r="89" customFormat="false" ht="12.75" hidden="false" customHeight="false" outlineLevel="0" collapsed="false">
      <c r="A89" s="0" t="s">
        <v>318</v>
      </c>
      <c r="B89" s="71" t="n">
        <v>0</v>
      </c>
      <c r="C89" s="265" t="n">
        <v>149</v>
      </c>
      <c r="D89" s="41" t="n">
        <v>0.00826922831450373</v>
      </c>
      <c r="E89" s="264" t="n">
        <v>0</v>
      </c>
      <c r="F89" s="41" t="n">
        <v>0</v>
      </c>
      <c r="G89" s="264" t="n">
        <v>0</v>
      </c>
      <c r="H89" s="41" t="n">
        <v>0</v>
      </c>
      <c r="I89" s="264" t="n">
        <v>0</v>
      </c>
      <c r="J89" s="41" t="n">
        <v>0</v>
      </c>
      <c r="K89" s="264" t="n">
        <v>149</v>
      </c>
      <c r="L89" s="41" t="n">
        <v>0.0074343655292919</v>
      </c>
      <c r="M89" s="0" t="n">
        <v>0</v>
      </c>
      <c r="N89" s="0" t="s">
        <v>319</v>
      </c>
    </row>
    <row r="100" customFormat="false" ht="12.75" hidden="false" customHeight="false" outlineLevel="0" collapsed="false">
      <c r="A100" s="0" t="s">
        <v>316</v>
      </c>
      <c r="B100" s="71" t="n">
        <v>9</v>
      </c>
      <c r="C100" s="265" t="n">
        <v>243701</v>
      </c>
      <c r="D100" s="41" t="n">
        <v>13.5249611374018</v>
      </c>
      <c r="E100" s="264" t="n">
        <v>10310</v>
      </c>
      <c r="F100" s="41" t="n">
        <v>30.676306941593</v>
      </c>
      <c r="G100" s="264" t="n">
        <v>52610</v>
      </c>
      <c r="H100" s="41" t="n">
        <v>49.2054733022194</v>
      </c>
      <c r="I100" s="264" t="n">
        <v>25646</v>
      </c>
      <c r="J100" s="41" t="n">
        <v>41.4869696038307</v>
      </c>
      <c r="K100" s="264" t="n">
        <v>332267</v>
      </c>
      <c r="L100" s="41" t="n">
        <v>16.5784854451089</v>
      </c>
      <c r="M100" s="0" t="n">
        <v>9</v>
      </c>
      <c r="N100" s="0" t="s">
        <v>317</v>
      </c>
    </row>
    <row r="101" customFormat="false" ht="12.75" hidden="false" customHeight="false" outlineLevel="0" collapsed="false">
      <c r="A101" s="0" t="s">
        <v>308</v>
      </c>
      <c r="B101" s="71" t="n">
        <v>5</v>
      </c>
      <c r="C101" s="265" t="n">
        <v>391382</v>
      </c>
      <c r="D101" s="41" t="n">
        <v>21.7209873569604</v>
      </c>
      <c r="E101" s="264" t="n">
        <v>8069</v>
      </c>
      <c r="F101" s="41" t="n">
        <v>24.008450117528</v>
      </c>
      <c r="G101" s="264" t="n">
        <v>25032</v>
      </c>
      <c r="H101" s="41" t="n">
        <v>23.4121157137646</v>
      </c>
      <c r="I101" s="264" t="n">
        <v>13269</v>
      </c>
      <c r="J101" s="41" t="n">
        <v>21.4649691832344</v>
      </c>
      <c r="K101" s="264" t="n">
        <v>437752</v>
      </c>
      <c r="L101" s="41" t="n">
        <v>21.8416669743529</v>
      </c>
      <c r="M101" s="0" t="n">
        <v>5</v>
      </c>
      <c r="N101" s="0" t="s">
        <v>309</v>
      </c>
    </row>
    <row r="102" customFormat="false" ht="12.75" hidden="false" customHeight="false" outlineLevel="0" collapsed="false">
      <c r="A102" s="0" t="s">
        <v>306</v>
      </c>
      <c r="B102" s="71" t="n">
        <v>4</v>
      </c>
      <c r="C102" s="265" t="n">
        <v>469981</v>
      </c>
      <c r="D102" s="41" t="n">
        <v>26.083088540126</v>
      </c>
      <c r="E102" s="264" t="n">
        <v>6623</v>
      </c>
      <c r="F102" s="41" t="n">
        <v>19.706031122616</v>
      </c>
      <c r="G102" s="264" t="n">
        <v>5534</v>
      </c>
      <c r="H102" s="41" t="n">
        <v>5.17588080696602</v>
      </c>
      <c r="I102" s="264" t="n">
        <v>6995</v>
      </c>
      <c r="J102" s="41" t="n">
        <v>11.315657505217</v>
      </c>
      <c r="K102" s="264" t="n">
        <v>489133</v>
      </c>
      <c r="L102" s="41" t="n">
        <v>24.4053256002626</v>
      </c>
      <c r="M102" s="0" t="n">
        <v>4</v>
      </c>
      <c r="N102" s="0" t="s">
        <v>307</v>
      </c>
    </row>
    <row r="103" customFormat="false" ht="12.75" hidden="false" customHeight="false" outlineLevel="0" collapsed="false">
      <c r="A103" s="0" t="s">
        <v>312</v>
      </c>
      <c r="B103" s="71" t="n">
        <v>7</v>
      </c>
      <c r="C103" s="265" t="n">
        <v>113402</v>
      </c>
      <c r="D103" s="41" t="n">
        <v>6.29360422363323</v>
      </c>
      <c r="E103" s="264" t="n">
        <v>2408</v>
      </c>
      <c r="F103" s="41" t="n">
        <v>7.16474753786188</v>
      </c>
      <c r="G103" s="264" t="n">
        <v>10169</v>
      </c>
      <c r="H103" s="41" t="n">
        <v>9.51093818685173</v>
      </c>
      <c r="I103" s="264" t="n">
        <v>6116</v>
      </c>
      <c r="J103" s="41" t="n">
        <v>9.89371855638417</v>
      </c>
      <c r="K103" s="264" t="n">
        <v>132095</v>
      </c>
      <c r="L103" s="41" t="n">
        <v>6.5908893596766</v>
      </c>
      <c r="M103" s="0" t="n">
        <v>7</v>
      </c>
      <c r="N103" s="0" t="s">
        <v>313</v>
      </c>
    </row>
    <row r="104" customFormat="false" ht="12.75" hidden="false" customHeight="false" outlineLevel="0" collapsed="false">
      <c r="A104" s="0" t="s">
        <v>314</v>
      </c>
      <c r="B104" s="71" t="n">
        <v>8</v>
      </c>
      <c r="C104" s="265" t="n">
        <v>142947</v>
      </c>
      <c r="D104" s="41" t="n">
        <v>7.93329785149909</v>
      </c>
      <c r="E104" s="264" t="n">
        <v>1855</v>
      </c>
      <c r="F104" s="41" t="n">
        <v>5.51935493469011</v>
      </c>
      <c r="G104" s="264" t="n">
        <v>7971</v>
      </c>
      <c r="H104" s="41" t="n">
        <v>7.4551763484507</v>
      </c>
      <c r="I104" s="264" t="n">
        <v>3034</v>
      </c>
      <c r="J104" s="41" t="n">
        <v>4.9080350065516</v>
      </c>
      <c r="K104" s="264" t="n">
        <v>155807</v>
      </c>
      <c r="L104" s="41" t="n">
        <v>7.77400127531801</v>
      </c>
      <c r="M104" s="0" t="n">
        <v>8</v>
      </c>
      <c r="N104" s="0" t="s">
        <v>315</v>
      </c>
    </row>
    <row r="105" customFormat="false" ht="12.75" hidden="false" customHeight="false" outlineLevel="0" collapsed="false">
      <c r="A105" s="0" t="s">
        <v>302</v>
      </c>
      <c r="B105" s="71" t="n">
        <v>2</v>
      </c>
      <c r="C105" s="265" t="n">
        <v>156082</v>
      </c>
      <c r="D105" s="41" t="n">
        <v>8.66226640123739</v>
      </c>
      <c r="E105" s="264" t="n">
        <v>1716</v>
      </c>
      <c r="F105" s="41" t="n">
        <v>5.10577523877533</v>
      </c>
      <c r="G105" s="264" t="n">
        <v>413</v>
      </c>
      <c r="H105" s="41" t="n">
        <v>0.38627372122822</v>
      </c>
      <c r="I105" s="264" t="n">
        <v>1418</v>
      </c>
      <c r="J105" s="41" t="n">
        <v>2.29386738275879</v>
      </c>
      <c r="K105" s="264" t="n">
        <v>159629</v>
      </c>
      <c r="L105" s="41" t="n">
        <v>7.96470023540494</v>
      </c>
      <c r="M105" s="0" t="n">
        <v>2</v>
      </c>
      <c r="N105" s="0" t="s">
        <v>303</v>
      </c>
    </row>
    <row r="106" customFormat="false" ht="12.75" hidden="false" customHeight="false" outlineLevel="0" collapsed="false">
      <c r="A106" s="0" t="s">
        <v>304</v>
      </c>
      <c r="B106" s="71" t="n">
        <v>3</v>
      </c>
      <c r="C106" s="265" t="n">
        <v>207705</v>
      </c>
      <c r="D106" s="41" t="n">
        <v>11.5272487722416</v>
      </c>
      <c r="E106" s="264" t="n">
        <v>1670</v>
      </c>
      <c r="F106" s="41" t="n">
        <v>4.968907137969</v>
      </c>
      <c r="G106" s="264" t="n">
        <v>1912</v>
      </c>
      <c r="H106" s="41" t="n">
        <v>1.78826962466914</v>
      </c>
      <c r="I106" s="264" t="n">
        <v>1610</v>
      </c>
      <c r="J106" s="41" t="n">
        <v>2.60446155588269</v>
      </c>
      <c r="K106" s="264" t="n">
        <v>212897</v>
      </c>
      <c r="L106" s="41" t="n">
        <v>10.6225108596621</v>
      </c>
      <c r="M106" s="0" t="n">
        <v>3</v>
      </c>
      <c r="N106" s="0" t="s">
        <v>305</v>
      </c>
    </row>
    <row r="107" customFormat="false" ht="12.75" hidden="false" customHeight="false" outlineLevel="0" collapsed="false">
      <c r="A107" s="0" t="s">
        <v>300</v>
      </c>
      <c r="B107" s="71" t="n">
        <v>1</v>
      </c>
      <c r="C107" s="265" t="n">
        <v>11022</v>
      </c>
      <c r="D107" s="41" t="n">
        <v>0.611700902566846</v>
      </c>
      <c r="E107" s="264" t="n">
        <v>205</v>
      </c>
      <c r="F107" s="41" t="n">
        <v>0.609955666636913</v>
      </c>
      <c r="G107" s="264" t="n">
        <v>20</v>
      </c>
      <c r="H107" s="41" t="n">
        <v>0.0187057492120203</v>
      </c>
      <c r="I107" s="264" t="n">
        <v>143</v>
      </c>
      <c r="J107" s="41" t="n">
        <v>0.231327951857903</v>
      </c>
      <c r="K107" s="264" t="n">
        <v>11390</v>
      </c>
      <c r="L107" s="41" t="n">
        <v>0.568304854890166</v>
      </c>
      <c r="M107" s="0" t="n">
        <v>1</v>
      </c>
      <c r="N107" s="0" t="s">
        <v>301</v>
      </c>
    </row>
    <row r="108" customFormat="false" ht="12.75" hidden="false" customHeight="false" outlineLevel="0" collapsed="false">
      <c r="A108" s="0" t="s">
        <v>310</v>
      </c>
      <c r="B108" s="71" t="n">
        <v>6</v>
      </c>
      <c r="C108" s="265" t="n">
        <v>5576</v>
      </c>
      <c r="D108" s="41" t="n">
        <v>0.309457832762905</v>
      </c>
      <c r="E108" s="264" t="n">
        <v>93</v>
      </c>
      <c r="F108" s="41" t="n">
        <v>0.276711595108453</v>
      </c>
      <c r="G108" s="264" t="n">
        <v>962</v>
      </c>
      <c r="H108" s="41" t="n">
        <v>0.899746537098177</v>
      </c>
      <c r="I108" s="264" t="n">
        <v>283</v>
      </c>
      <c r="J108" s="41" t="n">
        <v>0.457802869760745</v>
      </c>
      <c r="K108" s="264" t="n">
        <v>6914</v>
      </c>
      <c r="L108" s="41" t="n">
        <v>0.344974518587411</v>
      </c>
      <c r="M108" s="0" t="n">
        <v>6</v>
      </c>
      <c r="N108" s="0" t="s">
        <v>311</v>
      </c>
    </row>
    <row r="109" customFormat="false" ht="12.75" hidden="false" customHeight="false" outlineLevel="0" collapsed="false">
      <c r="A109" s="0" t="s">
        <v>318</v>
      </c>
      <c r="B109" s="71" t="n">
        <v>0</v>
      </c>
      <c r="C109" s="265" t="n">
        <v>149</v>
      </c>
      <c r="D109" s="41" t="n">
        <v>0.00826922831450373</v>
      </c>
      <c r="E109" s="264" t="n">
        <v>0</v>
      </c>
      <c r="F109" s="41" t="n">
        <v>0</v>
      </c>
      <c r="G109" s="264" t="n">
        <v>0</v>
      </c>
      <c r="H109" s="41" t="n">
        <v>0</v>
      </c>
      <c r="I109" s="264" t="n">
        <v>0</v>
      </c>
      <c r="J109" s="41" t="n">
        <v>0</v>
      </c>
      <c r="K109" s="264" t="n">
        <v>149</v>
      </c>
      <c r="L109" s="41" t="n">
        <v>0.0074343655292919</v>
      </c>
      <c r="M109" s="0" t="n">
        <v>0</v>
      </c>
      <c r="N109" s="0" t="s">
        <v>319</v>
      </c>
    </row>
    <row r="120" customFormat="false" ht="12.75" hidden="false" customHeight="false" outlineLevel="0" collapsed="false">
      <c r="A120" s="0" t="s">
        <v>316</v>
      </c>
      <c r="B120" s="71" t="n">
        <v>9</v>
      </c>
      <c r="C120" s="265" t="n">
        <v>243701</v>
      </c>
      <c r="D120" s="41" t="n">
        <v>13.5249611374018</v>
      </c>
      <c r="E120" s="264" t="n">
        <v>10310</v>
      </c>
      <c r="F120" s="41" t="n">
        <v>30.676306941593</v>
      </c>
      <c r="G120" s="264" t="n">
        <v>52610</v>
      </c>
      <c r="H120" s="41" t="n">
        <v>49.2054733022194</v>
      </c>
      <c r="I120" s="264" t="n">
        <v>25646</v>
      </c>
      <c r="J120" s="41" t="n">
        <v>41.4869696038307</v>
      </c>
      <c r="K120" s="264" t="n">
        <v>332267</v>
      </c>
      <c r="L120" s="41" t="n">
        <v>16.5784854451089</v>
      </c>
      <c r="M120" s="0" t="n">
        <v>9</v>
      </c>
      <c r="N120" s="0" t="s">
        <v>317</v>
      </c>
    </row>
    <row r="121" customFormat="false" ht="12.75" hidden="false" customHeight="false" outlineLevel="0" collapsed="false">
      <c r="A121" s="0" t="s">
        <v>308</v>
      </c>
      <c r="B121" s="71" t="n">
        <v>5</v>
      </c>
      <c r="C121" s="265" t="n">
        <v>391382</v>
      </c>
      <c r="D121" s="41" t="n">
        <v>21.7209873569604</v>
      </c>
      <c r="E121" s="264" t="n">
        <v>8069</v>
      </c>
      <c r="F121" s="41" t="n">
        <v>24.008450117528</v>
      </c>
      <c r="G121" s="264" t="n">
        <v>25032</v>
      </c>
      <c r="H121" s="41" t="n">
        <v>23.4121157137646</v>
      </c>
      <c r="I121" s="264" t="n">
        <v>13269</v>
      </c>
      <c r="J121" s="41" t="n">
        <v>21.4649691832344</v>
      </c>
      <c r="K121" s="264" t="n">
        <v>437752</v>
      </c>
      <c r="L121" s="41" t="n">
        <v>21.8416669743529</v>
      </c>
      <c r="M121" s="0" t="n">
        <v>5</v>
      </c>
      <c r="N121" s="0" t="s">
        <v>309</v>
      </c>
    </row>
    <row r="122" customFormat="false" ht="12.75" hidden="false" customHeight="false" outlineLevel="0" collapsed="false">
      <c r="A122" s="0" t="s">
        <v>312</v>
      </c>
      <c r="B122" s="71" t="n">
        <v>7</v>
      </c>
      <c r="C122" s="265" t="n">
        <v>113402</v>
      </c>
      <c r="D122" s="41" t="n">
        <v>6.29360422363323</v>
      </c>
      <c r="E122" s="264" t="n">
        <v>2408</v>
      </c>
      <c r="F122" s="41" t="n">
        <v>7.16474753786188</v>
      </c>
      <c r="G122" s="264" t="n">
        <v>10169</v>
      </c>
      <c r="H122" s="41" t="n">
        <v>9.51093818685173</v>
      </c>
      <c r="I122" s="264" t="n">
        <v>6116</v>
      </c>
      <c r="J122" s="41" t="n">
        <v>9.89371855638417</v>
      </c>
      <c r="K122" s="264" t="n">
        <v>132095</v>
      </c>
      <c r="L122" s="41" t="n">
        <v>6.5908893596766</v>
      </c>
      <c r="M122" s="0" t="n">
        <v>7</v>
      </c>
      <c r="N122" s="0" t="s">
        <v>313</v>
      </c>
    </row>
    <row r="123" customFormat="false" ht="12.75" hidden="false" customHeight="false" outlineLevel="0" collapsed="false">
      <c r="A123" s="0" t="s">
        <v>314</v>
      </c>
      <c r="B123" s="71" t="n">
        <v>8</v>
      </c>
      <c r="C123" s="265" t="n">
        <v>142947</v>
      </c>
      <c r="D123" s="41" t="n">
        <v>7.93329785149909</v>
      </c>
      <c r="E123" s="264" t="n">
        <v>1855</v>
      </c>
      <c r="F123" s="41" t="n">
        <v>5.51935493469011</v>
      </c>
      <c r="G123" s="264" t="n">
        <v>7971</v>
      </c>
      <c r="H123" s="41" t="n">
        <v>7.4551763484507</v>
      </c>
      <c r="I123" s="264" t="n">
        <v>3034</v>
      </c>
      <c r="J123" s="41" t="n">
        <v>4.9080350065516</v>
      </c>
      <c r="K123" s="264" t="n">
        <v>155807</v>
      </c>
      <c r="L123" s="41" t="n">
        <v>7.77400127531801</v>
      </c>
      <c r="M123" s="0" t="n">
        <v>8</v>
      </c>
      <c r="N123" s="0" t="s">
        <v>315</v>
      </c>
    </row>
    <row r="124" customFormat="false" ht="12.75" hidden="false" customHeight="false" outlineLevel="0" collapsed="false">
      <c r="A124" s="0" t="s">
        <v>306</v>
      </c>
      <c r="B124" s="71" t="n">
        <v>4</v>
      </c>
      <c r="C124" s="265" t="n">
        <v>469981</v>
      </c>
      <c r="D124" s="41" t="n">
        <v>26.083088540126</v>
      </c>
      <c r="E124" s="264" t="n">
        <v>6623</v>
      </c>
      <c r="F124" s="41" t="n">
        <v>19.706031122616</v>
      </c>
      <c r="G124" s="264" t="n">
        <v>5534</v>
      </c>
      <c r="H124" s="41" t="n">
        <v>5.17588080696602</v>
      </c>
      <c r="I124" s="264" t="n">
        <v>6995</v>
      </c>
      <c r="J124" s="41" t="n">
        <v>11.315657505217</v>
      </c>
      <c r="K124" s="264" t="n">
        <v>489133</v>
      </c>
      <c r="L124" s="41" t="n">
        <v>24.4053256002626</v>
      </c>
      <c r="M124" s="0" t="n">
        <v>4</v>
      </c>
      <c r="N124" s="0" t="s">
        <v>307</v>
      </c>
    </row>
    <row r="125" customFormat="false" ht="12.75" hidden="false" customHeight="false" outlineLevel="0" collapsed="false">
      <c r="A125" s="0" t="s">
        <v>304</v>
      </c>
      <c r="B125" s="71" t="n">
        <v>3</v>
      </c>
      <c r="C125" s="265" t="n">
        <v>207705</v>
      </c>
      <c r="D125" s="41" t="n">
        <v>11.5272487722416</v>
      </c>
      <c r="E125" s="264" t="n">
        <v>1670</v>
      </c>
      <c r="F125" s="41" t="n">
        <v>4.968907137969</v>
      </c>
      <c r="G125" s="264" t="n">
        <v>1912</v>
      </c>
      <c r="H125" s="41" t="n">
        <v>1.78826962466914</v>
      </c>
      <c r="I125" s="264" t="n">
        <v>1610</v>
      </c>
      <c r="J125" s="41" t="n">
        <v>2.60446155588269</v>
      </c>
      <c r="K125" s="264" t="n">
        <v>212897</v>
      </c>
      <c r="L125" s="41" t="n">
        <v>10.6225108596621</v>
      </c>
      <c r="M125" s="0" t="n">
        <v>3</v>
      </c>
      <c r="N125" s="0" t="s">
        <v>305</v>
      </c>
    </row>
    <row r="126" customFormat="false" ht="12.75" hidden="false" customHeight="false" outlineLevel="0" collapsed="false">
      <c r="A126" s="0" t="s">
        <v>310</v>
      </c>
      <c r="B126" s="71" t="n">
        <v>6</v>
      </c>
      <c r="C126" s="265" t="n">
        <v>5576</v>
      </c>
      <c r="D126" s="41" t="n">
        <v>0.309457832762905</v>
      </c>
      <c r="E126" s="264" t="n">
        <v>93</v>
      </c>
      <c r="F126" s="41" t="n">
        <v>0.276711595108453</v>
      </c>
      <c r="G126" s="264" t="n">
        <v>962</v>
      </c>
      <c r="H126" s="41" t="n">
        <v>0.899746537098177</v>
      </c>
      <c r="I126" s="264" t="n">
        <v>283</v>
      </c>
      <c r="J126" s="41" t="n">
        <v>0.457802869760745</v>
      </c>
      <c r="K126" s="264" t="n">
        <v>6914</v>
      </c>
      <c r="L126" s="41" t="n">
        <v>0.344974518587411</v>
      </c>
      <c r="M126" s="0" t="n">
        <v>6</v>
      </c>
      <c r="N126" s="0" t="s">
        <v>311</v>
      </c>
    </row>
    <row r="127" customFormat="false" ht="12.75" hidden="false" customHeight="false" outlineLevel="0" collapsed="false">
      <c r="A127" s="0" t="s">
        <v>302</v>
      </c>
      <c r="B127" s="71" t="n">
        <v>2</v>
      </c>
      <c r="C127" s="265" t="n">
        <v>156082</v>
      </c>
      <c r="D127" s="41" t="n">
        <v>8.66226640123739</v>
      </c>
      <c r="E127" s="264" t="n">
        <v>1716</v>
      </c>
      <c r="F127" s="41" t="n">
        <v>5.10577523877533</v>
      </c>
      <c r="G127" s="264" t="n">
        <v>413</v>
      </c>
      <c r="H127" s="41" t="n">
        <v>0.38627372122822</v>
      </c>
      <c r="I127" s="264" t="n">
        <v>1418</v>
      </c>
      <c r="J127" s="41" t="n">
        <v>2.29386738275879</v>
      </c>
      <c r="K127" s="264" t="n">
        <v>159629</v>
      </c>
      <c r="L127" s="41" t="n">
        <v>7.96470023540494</v>
      </c>
      <c r="M127" s="0" t="n">
        <v>2</v>
      </c>
      <c r="N127" s="0" t="s">
        <v>303</v>
      </c>
    </row>
    <row r="128" customFormat="false" ht="12.75" hidden="false" customHeight="false" outlineLevel="0" collapsed="false">
      <c r="A128" s="0" t="s">
        <v>300</v>
      </c>
      <c r="B128" s="71" t="n">
        <v>1</v>
      </c>
      <c r="C128" s="265" t="n">
        <v>11022</v>
      </c>
      <c r="D128" s="41" t="n">
        <v>0.611700902566846</v>
      </c>
      <c r="E128" s="264" t="n">
        <v>205</v>
      </c>
      <c r="F128" s="41" t="n">
        <v>0.609955666636913</v>
      </c>
      <c r="G128" s="264" t="n">
        <v>20</v>
      </c>
      <c r="H128" s="41" t="n">
        <v>0.0187057492120203</v>
      </c>
      <c r="I128" s="264" t="n">
        <v>143</v>
      </c>
      <c r="J128" s="41" t="n">
        <v>0.231327951857903</v>
      </c>
      <c r="K128" s="264" t="n">
        <v>11390</v>
      </c>
      <c r="L128" s="41" t="n">
        <v>0.568304854890166</v>
      </c>
      <c r="M128" s="0" t="n">
        <v>1</v>
      </c>
      <c r="N128" s="0" t="s">
        <v>301</v>
      </c>
    </row>
    <row r="129" customFormat="false" ht="12.75" hidden="false" customHeight="false" outlineLevel="0" collapsed="false">
      <c r="A129" s="0" t="s">
        <v>318</v>
      </c>
      <c r="B129" s="71" t="n">
        <v>0</v>
      </c>
      <c r="C129" s="265" t="n">
        <v>149</v>
      </c>
      <c r="D129" s="41" t="n">
        <v>0.00826922831450373</v>
      </c>
      <c r="E129" s="264" t="n">
        <v>0</v>
      </c>
      <c r="F129" s="41" t="n">
        <v>0</v>
      </c>
      <c r="G129" s="264" t="n">
        <v>0</v>
      </c>
      <c r="H129" s="41" t="n">
        <v>0</v>
      </c>
      <c r="I129" s="264" t="n">
        <v>0</v>
      </c>
      <c r="J129" s="41" t="n">
        <v>0</v>
      </c>
      <c r="K129" s="264" t="n">
        <v>149</v>
      </c>
      <c r="L129" s="41" t="n">
        <v>0.0074343655292919</v>
      </c>
      <c r="M129" s="0" t="n">
        <v>0</v>
      </c>
      <c r="N129" s="0" t="s">
        <v>319</v>
      </c>
    </row>
    <row r="140" customFormat="false" ht="12.75" hidden="false" customHeight="false" outlineLevel="0" collapsed="false">
      <c r="A140" s="0" t="s">
        <v>316</v>
      </c>
      <c r="B140" s="71" t="n">
        <v>9</v>
      </c>
      <c r="C140" s="265" t="n">
        <v>243701</v>
      </c>
      <c r="D140" s="41" t="n">
        <v>13.5249611374018</v>
      </c>
      <c r="E140" s="264" t="n">
        <v>10310</v>
      </c>
      <c r="F140" s="41" t="n">
        <v>30.676306941593</v>
      </c>
      <c r="G140" s="264" t="n">
        <v>52610</v>
      </c>
      <c r="H140" s="41" t="n">
        <v>49.2054733022194</v>
      </c>
      <c r="I140" s="264" t="n">
        <v>25646</v>
      </c>
      <c r="J140" s="41" t="n">
        <v>41.4869696038307</v>
      </c>
      <c r="K140" s="264" t="n">
        <v>332267</v>
      </c>
      <c r="L140" s="41" t="n">
        <v>16.5784854451089</v>
      </c>
      <c r="M140" s="0" t="n">
        <v>9</v>
      </c>
      <c r="N140" s="0" t="s">
        <v>317</v>
      </c>
    </row>
    <row r="141" customFormat="false" ht="12.75" hidden="false" customHeight="false" outlineLevel="0" collapsed="false">
      <c r="A141" s="0" t="s">
        <v>308</v>
      </c>
      <c r="B141" s="71" t="n">
        <v>5</v>
      </c>
      <c r="C141" s="265" t="n">
        <v>391382</v>
      </c>
      <c r="D141" s="41" t="n">
        <v>21.7209873569604</v>
      </c>
      <c r="E141" s="264" t="n">
        <v>8069</v>
      </c>
      <c r="F141" s="41" t="n">
        <v>24.008450117528</v>
      </c>
      <c r="G141" s="264" t="n">
        <v>25032</v>
      </c>
      <c r="H141" s="41" t="n">
        <v>23.4121157137646</v>
      </c>
      <c r="I141" s="264" t="n">
        <v>13269</v>
      </c>
      <c r="J141" s="41" t="n">
        <v>21.4649691832344</v>
      </c>
      <c r="K141" s="264" t="n">
        <v>437752</v>
      </c>
      <c r="L141" s="41" t="n">
        <v>21.8416669743529</v>
      </c>
      <c r="M141" s="0" t="n">
        <v>5</v>
      </c>
      <c r="N141" s="0" t="s">
        <v>309</v>
      </c>
    </row>
    <row r="142" customFormat="false" ht="12.75" hidden="false" customHeight="false" outlineLevel="0" collapsed="false">
      <c r="A142" s="0" t="s">
        <v>306</v>
      </c>
      <c r="B142" s="71" t="n">
        <v>4</v>
      </c>
      <c r="C142" s="265" t="n">
        <v>469981</v>
      </c>
      <c r="D142" s="41" t="n">
        <v>26.083088540126</v>
      </c>
      <c r="E142" s="264" t="n">
        <v>6623</v>
      </c>
      <c r="F142" s="41" t="n">
        <v>19.706031122616</v>
      </c>
      <c r="G142" s="264" t="n">
        <v>5534</v>
      </c>
      <c r="H142" s="41" t="n">
        <v>5.17588080696602</v>
      </c>
      <c r="I142" s="264" t="n">
        <v>6995</v>
      </c>
      <c r="J142" s="41" t="n">
        <v>11.315657505217</v>
      </c>
      <c r="K142" s="264" t="n">
        <v>489133</v>
      </c>
      <c r="L142" s="41" t="n">
        <v>24.4053256002626</v>
      </c>
      <c r="M142" s="0" t="n">
        <v>4</v>
      </c>
      <c r="N142" s="0" t="s">
        <v>307</v>
      </c>
    </row>
    <row r="143" customFormat="false" ht="12.75" hidden="false" customHeight="false" outlineLevel="0" collapsed="false">
      <c r="A143" s="0" t="s">
        <v>312</v>
      </c>
      <c r="B143" s="71" t="n">
        <v>7</v>
      </c>
      <c r="C143" s="265" t="n">
        <v>113402</v>
      </c>
      <c r="D143" s="41" t="n">
        <v>6.29360422363323</v>
      </c>
      <c r="E143" s="264" t="n">
        <v>2408</v>
      </c>
      <c r="F143" s="41" t="n">
        <v>7.16474753786188</v>
      </c>
      <c r="G143" s="264" t="n">
        <v>10169</v>
      </c>
      <c r="H143" s="41" t="n">
        <v>9.51093818685173</v>
      </c>
      <c r="I143" s="264" t="n">
        <v>6116</v>
      </c>
      <c r="J143" s="41" t="n">
        <v>9.89371855638417</v>
      </c>
      <c r="K143" s="264" t="n">
        <v>132095</v>
      </c>
      <c r="L143" s="41" t="n">
        <v>6.5908893596766</v>
      </c>
      <c r="M143" s="0" t="n">
        <v>7</v>
      </c>
      <c r="N143" s="0" t="s">
        <v>313</v>
      </c>
    </row>
    <row r="144" customFormat="false" ht="12.75" hidden="false" customHeight="false" outlineLevel="0" collapsed="false">
      <c r="A144" s="0" t="s">
        <v>314</v>
      </c>
      <c r="B144" s="71" t="n">
        <v>8</v>
      </c>
      <c r="C144" s="265" t="n">
        <v>142947</v>
      </c>
      <c r="D144" s="41" t="n">
        <v>7.93329785149909</v>
      </c>
      <c r="E144" s="264" t="n">
        <v>1855</v>
      </c>
      <c r="F144" s="41" t="n">
        <v>5.51935493469011</v>
      </c>
      <c r="G144" s="264" t="n">
        <v>7971</v>
      </c>
      <c r="H144" s="41" t="n">
        <v>7.4551763484507</v>
      </c>
      <c r="I144" s="264" t="n">
        <v>3034</v>
      </c>
      <c r="J144" s="41" t="n">
        <v>4.9080350065516</v>
      </c>
      <c r="K144" s="264" t="n">
        <v>155807</v>
      </c>
      <c r="L144" s="41" t="n">
        <v>7.77400127531801</v>
      </c>
      <c r="M144" s="0" t="n">
        <v>8</v>
      </c>
      <c r="N144" s="0" t="s">
        <v>315</v>
      </c>
    </row>
    <row r="145" customFormat="false" ht="12.75" hidden="false" customHeight="false" outlineLevel="0" collapsed="false">
      <c r="A145" s="0" t="s">
        <v>304</v>
      </c>
      <c r="B145" s="71" t="n">
        <v>3</v>
      </c>
      <c r="C145" s="265" t="n">
        <v>207705</v>
      </c>
      <c r="D145" s="41" t="n">
        <v>11.5272487722416</v>
      </c>
      <c r="E145" s="264" t="n">
        <v>1670</v>
      </c>
      <c r="F145" s="41" t="n">
        <v>4.968907137969</v>
      </c>
      <c r="G145" s="264" t="n">
        <v>1912</v>
      </c>
      <c r="H145" s="41" t="n">
        <v>1.78826962466914</v>
      </c>
      <c r="I145" s="264" t="n">
        <v>1610</v>
      </c>
      <c r="J145" s="41" t="n">
        <v>2.60446155588269</v>
      </c>
      <c r="K145" s="264" t="n">
        <v>212897</v>
      </c>
      <c r="L145" s="41" t="n">
        <v>10.6225108596621</v>
      </c>
      <c r="M145" s="0" t="n">
        <v>3</v>
      </c>
      <c r="N145" s="0" t="s">
        <v>305</v>
      </c>
    </row>
    <row r="146" customFormat="false" ht="12.75" hidden="false" customHeight="false" outlineLevel="0" collapsed="false">
      <c r="A146" s="0" t="s">
        <v>302</v>
      </c>
      <c r="B146" s="71" t="n">
        <v>2</v>
      </c>
      <c r="C146" s="265" t="n">
        <v>156082</v>
      </c>
      <c r="D146" s="41" t="n">
        <v>8.66226640123739</v>
      </c>
      <c r="E146" s="264" t="n">
        <v>1716</v>
      </c>
      <c r="F146" s="41" t="n">
        <v>5.10577523877533</v>
      </c>
      <c r="G146" s="264" t="n">
        <v>413</v>
      </c>
      <c r="H146" s="41" t="n">
        <v>0.38627372122822</v>
      </c>
      <c r="I146" s="264" t="n">
        <v>1418</v>
      </c>
      <c r="J146" s="41" t="n">
        <v>2.29386738275879</v>
      </c>
      <c r="K146" s="264" t="n">
        <v>159629</v>
      </c>
      <c r="L146" s="41" t="n">
        <v>7.96470023540494</v>
      </c>
      <c r="M146" s="0" t="n">
        <v>2</v>
      </c>
      <c r="N146" s="0" t="s">
        <v>303</v>
      </c>
    </row>
    <row r="147" customFormat="false" ht="12.75" hidden="false" customHeight="false" outlineLevel="0" collapsed="false">
      <c r="A147" s="0" t="s">
        <v>310</v>
      </c>
      <c r="B147" s="71" t="n">
        <v>6</v>
      </c>
      <c r="C147" s="265" t="n">
        <v>5576</v>
      </c>
      <c r="D147" s="41" t="n">
        <v>0.309457832762905</v>
      </c>
      <c r="E147" s="264" t="n">
        <v>93</v>
      </c>
      <c r="F147" s="41" t="n">
        <v>0.276711595108453</v>
      </c>
      <c r="G147" s="264" t="n">
        <v>962</v>
      </c>
      <c r="H147" s="41" t="n">
        <v>0.899746537098177</v>
      </c>
      <c r="I147" s="264" t="n">
        <v>283</v>
      </c>
      <c r="J147" s="41" t="n">
        <v>0.457802869760745</v>
      </c>
      <c r="K147" s="264" t="n">
        <v>6914</v>
      </c>
      <c r="L147" s="41" t="n">
        <v>0.344974518587411</v>
      </c>
      <c r="M147" s="0" t="n">
        <v>6</v>
      </c>
      <c r="N147" s="0" t="s">
        <v>311</v>
      </c>
    </row>
    <row r="148" customFormat="false" ht="12.75" hidden="false" customHeight="false" outlineLevel="0" collapsed="false">
      <c r="A148" s="0" t="s">
        <v>300</v>
      </c>
      <c r="B148" s="71" t="n">
        <v>1</v>
      </c>
      <c r="C148" s="265" t="n">
        <v>11022</v>
      </c>
      <c r="D148" s="41" t="n">
        <v>0.611700902566846</v>
      </c>
      <c r="E148" s="264" t="n">
        <v>205</v>
      </c>
      <c r="F148" s="41" t="n">
        <v>0.609955666636913</v>
      </c>
      <c r="G148" s="264" t="n">
        <v>20</v>
      </c>
      <c r="H148" s="41" t="n">
        <v>0.0187057492120203</v>
      </c>
      <c r="I148" s="264" t="n">
        <v>143</v>
      </c>
      <c r="J148" s="41" t="n">
        <v>0.231327951857903</v>
      </c>
      <c r="K148" s="264" t="n">
        <v>11390</v>
      </c>
      <c r="L148" s="41" t="n">
        <v>0.568304854890166</v>
      </c>
      <c r="M148" s="0" t="n">
        <v>1</v>
      </c>
      <c r="N148" s="0" t="s">
        <v>301</v>
      </c>
    </row>
    <row r="149" customFormat="false" ht="12.75" hidden="false" customHeight="false" outlineLevel="0" collapsed="false">
      <c r="A149" s="0" t="s">
        <v>318</v>
      </c>
      <c r="B149" s="71" t="n">
        <v>0</v>
      </c>
      <c r="C149" s="265" t="n">
        <v>149</v>
      </c>
      <c r="D149" s="41" t="n">
        <v>0.00826922831450373</v>
      </c>
      <c r="E149" s="264" t="n">
        <v>0</v>
      </c>
      <c r="F149" s="41" t="n">
        <v>0</v>
      </c>
      <c r="G149" s="264" t="n">
        <v>0</v>
      </c>
      <c r="H149" s="41" t="n">
        <v>0</v>
      </c>
      <c r="I149" s="264" t="n">
        <v>0</v>
      </c>
      <c r="J149" s="41" t="n">
        <v>0</v>
      </c>
      <c r="K149" s="264" t="n">
        <v>149</v>
      </c>
      <c r="L149" s="41" t="n">
        <v>0.0074343655292919</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67</v>
      </c>
    </row>
    <row r="11" customFormat="false" ht="14.45" hidden="false" customHeight="true" outlineLevel="0" collapsed="false">
      <c r="A11" s="364"/>
      <c r="B11" s="11"/>
      <c r="C11" s="11"/>
      <c r="D11" s="11"/>
      <c r="E11" s="11"/>
      <c r="M11" s="0" t="s">
        <v>11</v>
      </c>
      <c r="N11" s="0" t="n">
        <v>46.33</v>
      </c>
    </row>
    <row r="12" customFormat="false" ht="24.75" hidden="false" customHeight="true" outlineLevel="0" collapsed="false">
      <c r="A12" s="365"/>
      <c r="B12" s="366" t="n">
        <v>34332</v>
      </c>
      <c r="C12" s="367" t="n">
        <v>789588</v>
      </c>
      <c r="D12" s="368" t="n">
        <v>681563</v>
      </c>
      <c r="E12" s="369" t="n">
        <v>1471151</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58324</v>
      </c>
      <c r="D9" s="379" t="n">
        <v>15371734</v>
      </c>
      <c r="E9" s="380" t="n">
        <v>883872833.600512</v>
      </c>
      <c r="F9" s="381"/>
      <c r="G9" s="382" t="n">
        <v>23.3498004022336</v>
      </c>
      <c r="H9" s="382" t="n">
        <v>57.4998782570992</v>
      </c>
      <c r="I9" s="383" t="n">
        <v>0</v>
      </c>
      <c r="J9" s="384" t="n">
        <v>10327888</v>
      </c>
      <c r="K9" s="385" t="n">
        <v>1342.61068045599</v>
      </c>
    </row>
    <row r="10" customFormat="false" ht="25.5" hidden="false" customHeight="false" outlineLevel="0" collapsed="false">
      <c r="A10" s="375"/>
      <c r="B10" s="239" t="s">
        <v>11</v>
      </c>
      <c r="C10" s="386" t="n">
        <v>496417</v>
      </c>
      <c r="D10" s="387" t="n">
        <v>11474273</v>
      </c>
      <c r="E10" s="388" t="n">
        <v>571417971.509825</v>
      </c>
      <c r="F10" s="389"/>
      <c r="G10" s="390" t="n">
        <v>23.1141822298592</v>
      </c>
      <c r="H10" s="391" t="n">
        <v>49.7999281967428</v>
      </c>
      <c r="I10" s="392" t="n">
        <v>0</v>
      </c>
      <c r="J10" s="393" t="n">
        <v>6889158</v>
      </c>
      <c r="K10" s="394" t="n">
        <v>1151.08461537342</v>
      </c>
    </row>
    <row r="11" customFormat="false" ht="26.25" hidden="false" customHeight="true" outlineLevel="0" collapsed="false">
      <c r="A11" s="375"/>
      <c r="B11" s="395" t="s">
        <v>362</v>
      </c>
      <c r="C11" s="396" t="n">
        <v>1154741</v>
      </c>
      <c r="D11" s="397" t="n">
        <v>26846007</v>
      </c>
      <c r="E11" s="398" t="n">
        <v>1455290805.11034</v>
      </c>
      <c r="F11" s="399" t="n">
        <v>0</v>
      </c>
      <c r="G11" s="400" t="n">
        <v>23.2485094060053</v>
      </c>
      <c r="H11" s="401" t="n">
        <v>54.2088365361127</v>
      </c>
      <c r="I11" s="402" t="n">
        <v>0</v>
      </c>
      <c r="J11" s="403" t="n">
        <v>17217046</v>
      </c>
      <c r="K11" s="404" t="n">
        <v>1260.27464609842</v>
      </c>
    </row>
    <row r="12" customFormat="false" ht="30.75" hidden="false" customHeight="true" outlineLevel="0" collapsed="false">
      <c r="A12" s="375" t="s">
        <v>363</v>
      </c>
      <c r="B12" s="85" t="s">
        <v>10</v>
      </c>
      <c r="C12" s="378" t="n">
        <v>167572</v>
      </c>
      <c r="D12" s="379" t="n">
        <v>2487382</v>
      </c>
      <c r="E12" s="380" t="n">
        <v>68339520.8700006</v>
      </c>
      <c r="F12" s="405"/>
      <c r="G12" s="382" t="n">
        <v>14.8436612321868</v>
      </c>
      <c r="H12" s="382" t="n">
        <v>27.4744775309947</v>
      </c>
      <c r="I12" s="383" t="n">
        <v>0</v>
      </c>
      <c r="J12" s="384" t="n">
        <v>602864</v>
      </c>
      <c r="K12" s="385" t="n">
        <v>407.821837001412</v>
      </c>
    </row>
    <row r="13" customFormat="false" ht="25.5" hidden="false" customHeight="false" outlineLevel="0" collapsed="false">
      <c r="A13" s="375"/>
      <c r="B13" s="239" t="s">
        <v>11</v>
      </c>
      <c r="C13" s="406" t="n">
        <v>208845</v>
      </c>
      <c r="D13" s="387" t="n">
        <v>3626785</v>
      </c>
      <c r="E13" s="388" t="n">
        <v>92397249.4500165</v>
      </c>
      <c r="F13" s="407"/>
      <c r="G13" s="390" t="n">
        <v>17.3659173070938</v>
      </c>
      <c r="H13" s="391" t="n">
        <v>25.4763514931314</v>
      </c>
      <c r="I13" s="392" t="n">
        <v>0</v>
      </c>
      <c r="J13" s="393" t="n">
        <v>1056784</v>
      </c>
      <c r="K13" s="394" t="n">
        <v>442.420213316175</v>
      </c>
    </row>
    <row r="14" customFormat="false" ht="30.75" hidden="false" customHeight="true" outlineLevel="0" collapsed="false">
      <c r="A14" s="375"/>
      <c r="B14" s="395" t="s">
        <v>362</v>
      </c>
      <c r="C14" s="396" t="n">
        <v>376417</v>
      </c>
      <c r="D14" s="397" t="n">
        <v>6114167</v>
      </c>
      <c r="E14" s="398" t="n">
        <v>160736770.320017</v>
      </c>
      <c r="F14" s="408" t="n">
        <v>0</v>
      </c>
      <c r="G14" s="400" t="n">
        <v>16.2430681929881</v>
      </c>
      <c r="H14" s="401" t="n">
        <v>26.2892345465894</v>
      </c>
      <c r="I14" s="402" t="n">
        <v>0</v>
      </c>
      <c r="J14" s="403" t="n">
        <v>1659648</v>
      </c>
      <c r="K14" s="404" t="n">
        <v>427.01782948171</v>
      </c>
    </row>
    <row r="15" customFormat="false" ht="25.5" hidden="false" customHeight="true" outlineLevel="0" collapsed="false">
      <c r="A15" s="375" t="s">
        <v>364</v>
      </c>
      <c r="B15" s="85" t="s">
        <v>10</v>
      </c>
      <c r="C15" s="409" t="n">
        <v>825223</v>
      </c>
      <c r="D15" s="409" t="n">
        <v>17859810</v>
      </c>
      <c r="E15" s="410" t="n">
        <v>952239389.940572</v>
      </c>
      <c r="F15" s="389" t="n">
        <v>0</v>
      </c>
      <c r="G15" s="390" t="n">
        <v>21.6424045379249</v>
      </c>
      <c r="H15" s="390" t="n">
        <v>53.3174423434836</v>
      </c>
      <c r="I15" s="411" t="n">
        <v>0</v>
      </c>
      <c r="J15" s="412" t="n">
        <v>10930752</v>
      </c>
      <c r="K15" s="413" t="n">
        <v>1153.91765612516</v>
      </c>
      <c r="L15" s="264"/>
    </row>
    <row r="16" customFormat="false" ht="27.75" hidden="false" customHeight="true" outlineLevel="0" collapsed="false">
      <c r="A16" s="375"/>
      <c r="B16" s="239" t="s">
        <v>11</v>
      </c>
      <c r="C16" s="387" t="n">
        <v>704804</v>
      </c>
      <c r="D16" s="387" t="n">
        <v>15101534</v>
      </c>
      <c r="E16" s="388" t="n">
        <v>663838055.130383</v>
      </c>
      <c r="F16" s="389" t="n">
        <v>0</v>
      </c>
      <c r="G16" s="390" t="n">
        <v>21.4265724939132</v>
      </c>
      <c r="H16" s="391" t="n">
        <v>43.958319408504</v>
      </c>
      <c r="I16" s="392" t="n">
        <v>0</v>
      </c>
      <c r="J16" s="393" t="n">
        <v>7945942</v>
      </c>
      <c r="K16" s="394" t="n">
        <v>941.876117516902</v>
      </c>
      <c r="L16" s="264"/>
    </row>
    <row r="17" customFormat="false" ht="26.25" hidden="false" customHeight="false" outlineLevel="0" collapsed="false">
      <c r="A17" s="375"/>
      <c r="B17" s="395" t="s">
        <v>362</v>
      </c>
      <c r="C17" s="397" t="n">
        <v>1530027</v>
      </c>
      <c r="D17" s="397" t="n">
        <v>32961344</v>
      </c>
      <c r="E17" s="398" t="n">
        <v>1616077445.07095</v>
      </c>
      <c r="F17" s="389" t="n">
        <v>0</v>
      </c>
      <c r="G17" s="400" t="n">
        <v>21.5429819212341</v>
      </c>
      <c r="H17" s="401" t="n">
        <v>49.0294766217954</v>
      </c>
      <c r="I17" s="392" t="n">
        <v>0</v>
      </c>
      <c r="J17" s="393" t="n">
        <v>18876694</v>
      </c>
      <c r="K17" s="404" t="n">
        <v>1056.2411284709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7.01</v>
      </c>
    </row>
    <row r="23" customFormat="false" ht="27.6" hidden="false" customHeight="true" outlineLevel="0" collapsed="false">
      <c r="A23" s="420" t="s">
        <v>370</v>
      </c>
      <c r="B23" s="420"/>
      <c r="C23" s="420"/>
      <c r="D23" s="420"/>
      <c r="E23" s="420"/>
      <c r="F23" s="420"/>
      <c r="G23" s="420"/>
      <c r="H23" s="420"/>
      <c r="I23" s="420"/>
      <c r="J23" s="420"/>
      <c r="K23" s="420"/>
      <c r="O23" s="0" t="s">
        <v>371</v>
      </c>
      <c r="P23" s="41" t="n">
        <v>55.4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61</v>
      </c>
    </row>
    <row r="30" customFormat="false" ht="15.6" hidden="false" customHeight="true" outlineLevel="0" collapsed="false">
      <c r="A30" s="422" t="s">
        <v>377</v>
      </c>
      <c r="B30" s="422"/>
      <c r="C30" s="422"/>
      <c r="D30" s="422"/>
      <c r="E30" s="422"/>
      <c r="F30" s="422"/>
      <c r="G30" s="422"/>
      <c r="H30" s="422"/>
      <c r="I30" s="422"/>
      <c r="J30" s="422"/>
      <c r="K30" s="422"/>
      <c r="O30" s="0" t="s">
        <v>378</v>
      </c>
      <c r="P30" s="41" t="n">
        <v>92.73</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01</v>
      </c>
    </row>
    <row r="40" customFormat="false" ht="12.75" hidden="false" customHeight="false" outlineLevel="0" collapsed="false">
      <c r="N40" s="429"/>
      <c r="O40" s="428"/>
      <c r="P40" s="0" t="s">
        <v>382</v>
      </c>
      <c r="Q40" s="0" t="n">
        <v>42.99</v>
      </c>
    </row>
    <row r="41" customFormat="false" ht="12.75" hidden="false" customHeight="false" outlineLevel="0" collapsed="false">
      <c r="N41" s="429"/>
    </row>
    <row r="42" customFormat="false" ht="12.75" hidden="false" customHeight="false" outlineLevel="0" collapsed="false">
      <c r="N42" s="429"/>
      <c r="O42" s="428" t="s">
        <v>49</v>
      </c>
      <c r="P42" s="0" t="s">
        <v>381</v>
      </c>
      <c r="Q42" s="0" t="n">
        <v>44.52</v>
      </c>
    </row>
    <row r="43" customFormat="false" ht="12.75" hidden="false" customHeight="false" outlineLevel="0" collapsed="false">
      <c r="N43" s="429"/>
      <c r="O43" s="428"/>
      <c r="P43" s="0" t="s">
        <v>382</v>
      </c>
      <c r="Q43" s="0" t="n">
        <v>55.48</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08</v>
      </c>
      <c r="D10" s="446" t="n">
        <v>3955</v>
      </c>
      <c r="E10" s="446" t="n">
        <v>1115</v>
      </c>
      <c r="F10" s="457" t="n">
        <v>5070</v>
      </c>
      <c r="G10" s="447" t="n">
        <v>0.462137115261736</v>
      </c>
      <c r="H10" s="448" t="n">
        <v>20.819216182048</v>
      </c>
      <c r="I10" s="449" t="n">
        <v>22.3892376681614</v>
      </c>
      <c r="J10" s="450" t="n">
        <v>21.1644970414201</v>
      </c>
      <c r="K10" s="448" t="n">
        <v>45.181413164926</v>
      </c>
      <c r="L10" s="449" t="n">
        <v>46.3972812850504</v>
      </c>
      <c r="M10" s="450" t="n">
        <v>45.4642817602327</v>
      </c>
      <c r="N10" s="446" t="n">
        <v>82340</v>
      </c>
      <c r="O10" s="446" t="n">
        <v>24964</v>
      </c>
      <c r="P10" s="452" t="n">
        <v>107304</v>
      </c>
      <c r="Q10" s="446" t="n">
        <v>3720237.56000001</v>
      </c>
      <c r="R10" s="446" t="n">
        <v>1158261.73</v>
      </c>
      <c r="S10" s="453" t="n">
        <v>4878499.29000001</v>
      </c>
      <c r="T10" s="458" t="s">
        <v>402</v>
      </c>
    </row>
    <row r="11" customFormat="false" ht="19.5" hidden="false" customHeight="false" outlineLevel="0" collapsed="false">
      <c r="A11" s="455" t="s">
        <v>403</v>
      </c>
      <c r="B11" s="444" t="s">
        <v>404</v>
      </c>
      <c r="C11" s="456" t="n">
        <v>39</v>
      </c>
      <c r="D11" s="446" t="n">
        <v>283</v>
      </c>
      <c r="E11" s="446" t="n">
        <v>87</v>
      </c>
      <c r="F11" s="457" t="n">
        <v>370</v>
      </c>
      <c r="G11" s="447" t="n">
        <v>0.0337259827705804</v>
      </c>
      <c r="H11" s="448" t="n">
        <v>18.5547703180212</v>
      </c>
      <c r="I11" s="449" t="n">
        <v>17.0344827586207</v>
      </c>
      <c r="J11" s="450" t="n">
        <v>18.1972972972973</v>
      </c>
      <c r="K11" s="448" t="n">
        <v>38.7058426966292</v>
      </c>
      <c r="L11" s="449" t="n">
        <v>40.7190215924427</v>
      </c>
      <c r="M11" s="450" t="n">
        <v>39.1489633150156</v>
      </c>
      <c r="N11" s="459" t="n">
        <v>5251</v>
      </c>
      <c r="O11" s="446" t="n">
        <v>1482</v>
      </c>
      <c r="P11" s="452" t="n">
        <v>6733</v>
      </c>
      <c r="Q11" s="460" t="n">
        <v>203244.38</v>
      </c>
      <c r="R11" s="460" t="n">
        <v>60345.59</v>
      </c>
      <c r="S11" s="453" t="n">
        <v>263589.97</v>
      </c>
      <c r="T11" s="458" t="s">
        <v>405</v>
      </c>
    </row>
    <row r="12" customFormat="false" ht="39" hidden="false" customHeight="false" outlineLevel="0" collapsed="false">
      <c r="A12" s="455" t="s">
        <v>406</v>
      </c>
      <c r="B12" s="444" t="s">
        <v>407</v>
      </c>
      <c r="C12" s="456" t="n">
        <v>94</v>
      </c>
      <c r="D12" s="446" t="n">
        <v>1155</v>
      </c>
      <c r="E12" s="446" t="n">
        <v>358</v>
      </c>
      <c r="F12" s="457" t="n">
        <v>1513</v>
      </c>
      <c r="G12" s="447" t="n">
        <v>0.137911924140238</v>
      </c>
      <c r="H12" s="448" t="n">
        <v>24.5359307359307</v>
      </c>
      <c r="I12" s="449" t="n">
        <v>24.1648044692737</v>
      </c>
      <c r="J12" s="450" t="n">
        <v>24.4481163251818</v>
      </c>
      <c r="K12" s="448" t="n">
        <v>65.0085599350718</v>
      </c>
      <c r="L12" s="449" t="n">
        <v>53.929494856086</v>
      </c>
      <c r="M12" s="450" t="n">
        <v>62.4174544471479</v>
      </c>
      <c r="N12" s="459" t="n">
        <v>28339</v>
      </c>
      <c r="O12" s="446" t="n">
        <v>8651</v>
      </c>
      <c r="P12" s="452" t="n">
        <v>36990</v>
      </c>
      <c r="Q12" s="460" t="n">
        <v>1842277.58</v>
      </c>
      <c r="R12" s="460" t="n">
        <v>466544.06</v>
      </c>
      <c r="S12" s="453" t="n">
        <v>2308821.64</v>
      </c>
      <c r="T12" s="458" t="s">
        <v>408</v>
      </c>
    </row>
    <row r="13" customFormat="false" ht="19.5" hidden="false" customHeight="false" outlineLevel="0" collapsed="false">
      <c r="A13" s="455" t="s">
        <v>409</v>
      </c>
      <c r="B13" s="444" t="s">
        <v>410</v>
      </c>
      <c r="C13" s="456" t="n">
        <v>26</v>
      </c>
      <c r="D13" s="446" t="n">
        <v>582</v>
      </c>
      <c r="E13" s="446" t="n">
        <v>49</v>
      </c>
      <c r="F13" s="457" t="n">
        <v>631</v>
      </c>
      <c r="G13" s="447" t="n">
        <v>0.0575164733195573</v>
      </c>
      <c r="H13" s="448" t="n">
        <v>23.1872852233677</v>
      </c>
      <c r="I13" s="449" t="n">
        <v>24.5510204081633</v>
      </c>
      <c r="J13" s="450" t="n">
        <v>23.2931854199683</v>
      </c>
      <c r="K13" s="448" t="n">
        <v>39.4356257873286</v>
      </c>
      <c r="L13" s="449" t="n">
        <v>46.4029426433915</v>
      </c>
      <c r="M13" s="450" t="n">
        <v>40.0058858348075</v>
      </c>
      <c r="N13" s="459" t="n">
        <v>13495</v>
      </c>
      <c r="O13" s="446" t="n">
        <v>1203</v>
      </c>
      <c r="P13" s="452" t="n">
        <v>14698</v>
      </c>
      <c r="Q13" s="460" t="n">
        <v>532183.77</v>
      </c>
      <c r="R13" s="460" t="n">
        <v>55822.74</v>
      </c>
      <c r="S13" s="453" t="n">
        <v>588006.51</v>
      </c>
      <c r="T13" s="458" t="s">
        <v>411</v>
      </c>
    </row>
    <row r="14" customFormat="false" ht="48.75" hidden="false" customHeight="false" outlineLevel="0" collapsed="false">
      <c r="A14" s="455" t="s">
        <v>160</v>
      </c>
      <c r="B14" s="444" t="s">
        <v>412</v>
      </c>
      <c r="C14" s="456" t="n">
        <v>7</v>
      </c>
      <c r="D14" s="446" t="n">
        <v>338</v>
      </c>
      <c r="E14" s="446" t="n">
        <v>9</v>
      </c>
      <c r="F14" s="457" t="n">
        <v>347</v>
      </c>
      <c r="G14" s="447" t="n">
        <v>0.0316295027605173</v>
      </c>
      <c r="H14" s="448" t="n">
        <v>23.9023668639053</v>
      </c>
      <c r="I14" s="449" t="n">
        <v>25</v>
      </c>
      <c r="J14" s="450" t="n">
        <v>23.9308357348703</v>
      </c>
      <c r="K14" s="448" t="n">
        <v>95.8153051120189</v>
      </c>
      <c r="L14" s="449" t="n">
        <v>69.0948888888889</v>
      </c>
      <c r="M14" s="450" t="n">
        <v>95.0913053949904</v>
      </c>
      <c r="N14" s="459" t="n">
        <v>8079</v>
      </c>
      <c r="O14" s="446" t="n">
        <v>225</v>
      </c>
      <c r="P14" s="452" t="n">
        <v>8304</v>
      </c>
      <c r="Q14" s="460" t="n">
        <v>774091.85</v>
      </c>
      <c r="R14" s="460" t="n">
        <v>15546.35</v>
      </c>
      <c r="S14" s="453" t="n">
        <v>789638.2</v>
      </c>
      <c r="T14" s="458" t="s">
        <v>413</v>
      </c>
    </row>
    <row r="15" customFormat="false" ht="19.5" hidden="false" customHeight="false" outlineLevel="0" collapsed="false">
      <c r="A15" s="455" t="s">
        <v>165</v>
      </c>
      <c r="B15" s="444" t="s">
        <v>414</v>
      </c>
      <c r="C15" s="456" t="n">
        <v>0</v>
      </c>
      <c r="D15" s="446" t="n">
        <v>0</v>
      </c>
      <c r="E15" s="446" t="n">
        <v>0</v>
      </c>
      <c r="F15" s="457" t="n">
        <v>0</v>
      </c>
      <c r="G15" s="447" t="n">
        <v>0</v>
      </c>
      <c r="H15" s="448" t="n">
        <v>0</v>
      </c>
      <c r="I15" s="449" t="n">
        <v>0</v>
      </c>
      <c r="J15" s="450" t="n">
        <v>0</v>
      </c>
      <c r="K15" s="448" t="n">
        <v>0</v>
      </c>
      <c r="L15" s="449" t="n">
        <v>0</v>
      </c>
      <c r="M15" s="450" t="n">
        <v>0</v>
      </c>
      <c r="N15" s="459" t="n">
        <v>0</v>
      </c>
      <c r="O15" s="446" t="n">
        <v>0</v>
      </c>
      <c r="P15" s="452" t="n">
        <v>0</v>
      </c>
      <c r="Q15" s="460" t="n">
        <v>0</v>
      </c>
      <c r="R15" s="460" t="n">
        <v>0</v>
      </c>
      <c r="S15" s="453" t="n">
        <v>0</v>
      </c>
      <c r="T15" s="458" t="s">
        <v>415</v>
      </c>
    </row>
    <row r="16" customFormat="false" ht="12.75" hidden="false" customHeight="false" outlineLevel="0" collapsed="false">
      <c r="A16" s="455" t="s">
        <v>171</v>
      </c>
      <c r="B16" s="444" t="s">
        <v>416</v>
      </c>
      <c r="C16" s="456" t="n">
        <v>18</v>
      </c>
      <c r="D16" s="446" t="n">
        <v>1862</v>
      </c>
      <c r="E16" s="446" t="n">
        <v>225</v>
      </c>
      <c r="F16" s="457" t="n">
        <v>2087</v>
      </c>
      <c r="G16" s="447" t="n">
        <v>0.19023277308703</v>
      </c>
      <c r="H16" s="448" t="n">
        <v>24.9307196562836</v>
      </c>
      <c r="I16" s="449" t="n">
        <v>24.28</v>
      </c>
      <c r="J16" s="450" t="n">
        <v>24.8605654048874</v>
      </c>
      <c r="K16" s="448" t="n">
        <v>79.2770222528598</v>
      </c>
      <c r="L16" s="449" t="n">
        <v>58.2353596924766</v>
      </c>
      <c r="M16" s="450" t="n">
        <v>77.0614914039011</v>
      </c>
      <c r="N16" s="459" t="n">
        <v>46421</v>
      </c>
      <c r="O16" s="446" t="n">
        <v>5463</v>
      </c>
      <c r="P16" s="452" t="n">
        <v>51884</v>
      </c>
      <c r="Q16" s="460" t="n">
        <v>3680118.65</v>
      </c>
      <c r="R16" s="460" t="n">
        <v>318139.77</v>
      </c>
      <c r="S16" s="453" t="n">
        <v>3998258.42</v>
      </c>
      <c r="T16" s="458" t="s">
        <v>417</v>
      </c>
    </row>
    <row r="17" customFormat="false" ht="19.5" hidden="false" customHeight="false" outlineLevel="0" collapsed="false">
      <c r="A17" s="455" t="s">
        <v>176</v>
      </c>
      <c r="B17" s="444" t="s">
        <v>418</v>
      </c>
      <c r="C17" s="456" t="n">
        <v>150</v>
      </c>
      <c r="D17" s="446" t="n">
        <v>3255</v>
      </c>
      <c r="E17" s="446" t="n">
        <v>271</v>
      </c>
      <c r="F17" s="457" t="n">
        <v>3526</v>
      </c>
      <c r="G17" s="447" t="n">
        <v>0.321399500673152</v>
      </c>
      <c r="H17" s="448" t="n">
        <v>24.3296466973886</v>
      </c>
      <c r="I17" s="449" t="n">
        <v>24.3542435424354</v>
      </c>
      <c r="J17" s="450" t="n">
        <v>24.3315371525808</v>
      </c>
      <c r="K17" s="448" t="n">
        <v>55.7518429659186</v>
      </c>
      <c r="L17" s="449" t="n">
        <v>58.3764212121212</v>
      </c>
      <c r="M17" s="450" t="n">
        <v>55.9537500728497</v>
      </c>
      <c r="N17" s="459" t="n">
        <v>79193</v>
      </c>
      <c r="O17" s="446" t="n">
        <v>6600</v>
      </c>
      <c r="P17" s="452" t="n">
        <v>85793</v>
      </c>
      <c r="Q17" s="460" t="n">
        <v>4415155.69999999</v>
      </c>
      <c r="R17" s="460" t="n">
        <v>385284.38</v>
      </c>
      <c r="S17" s="453" t="n">
        <v>4800440.07999999</v>
      </c>
      <c r="T17" s="458" t="s">
        <v>419</v>
      </c>
    </row>
    <row r="18" customFormat="false" ht="19.5" hidden="false" customHeight="false" outlineLevel="0" collapsed="false">
      <c r="A18" s="455" t="s">
        <v>420</v>
      </c>
      <c r="B18" s="444" t="s">
        <v>421</v>
      </c>
      <c r="C18" s="456" t="n">
        <v>2331</v>
      </c>
      <c r="D18" s="446" t="n">
        <v>42220</v>
      </c>
      <c r="E18" s="446" t="n">
        <v>26307</v>
      </c>
      <c r="F18" s="457" t="n">
        <v>68527</v>
      </c>
      <c r="G18" s="447" t="n">
        <v>6.24632546302584</v>
      </c>
      <c r="H18" s="448" t="n">
        <v>23.9256750355282</v>
      </c>
      <c r="I18" s="449" t="n">
        <v>23.053407838218</v>
      </c>
      <c r="J18" s="450" t="n">
        <v>23.5908182176368</v>
      </c>
      <c r="K18" s="448" t="n">
        <v>48.0021421245704</v>
      </c>
      <c r="L18" s="449" t="n">
        <v>39.2687028621554</v>
      </c>
      <c r="M18" s="450" t="n">
        <v>44.7258166481903</v>
      </c>
      <c r="N18" s="459" t="n">
        <v>1010142</v>
      </c>
      <c r="O18" s="446" t="n">
        <v>606466</v>
      </c>
      <c r="P18" s="452" t="n">
        <v>1616608</v>
      </c>
      <c r="Q18" s="460" t="n">
        <v>48488979.8499978</v>
      </c>
      <c r="R18" s="460" t="n">
        <v>23815133.1499999</v>
      </c>
      <c r="S18" s="453" t="n">
        <v>72304112.9999977</v>
      </c>
      <c r="T18" s="458" t="s">
        <v>422</v>
      </c>
    </row>
    <row r="19" customFormat="false" ht="19.5" hidden="false" customHeight="false" outlineLevel="0" collapsed="false">
      <c r="A19" s="455" t="s">
        <v>423</v>
      </c>
      <c r="B19" s="444" t="s">
        <v>424</v>
      </c>
      <c r="C19" s="456" t="n">
        <v>11</v>
      </c>
      <c r="D19" s="446" t="n">
        <v>1337</v>
      </c>
      <c r="E19" s="446" t="n">
        <v>530</v>
      </c>
      <c r="F19" s="457" t="n">
        <v>1867</v>
      </c>
      <c r="G19" s="447" t="n">
        <v>0.170179486034253</v>
      </c>
      <c r="H19" s="448" t="n">
        <v>24.3275991024682</v>
      </c>
      <c r="I19" s="449" t="n">
        <v>19.6716981132075</v>
      </c>
      <c r="J19" s="450" t="n">
        <v>23.0058918050348</v>
      </c>
      <c r="K19" s="448" t="n">
        <v>84.7894130849166</v>
      </c>
      <c r="L19" s="449" t="n">
        <v>77.7646009975063</v>
      </c>
      <c r="M19" s="450" t="n">
        <v>83.0842377537716</v>
      </c>
      <c r="N19" s="459" t="n">
        <v>32526</v>
      </c>
      <c r="O19" s="446" t="n">
        <v>10426</v>
      </c>
      <c r="P19" s="452" t="n">
        <v>42952</v>
      </c>
      <c r="Q19" s="460" t="n">
        <v>2757860.45</v>
      </c>
      <c r="R19" s="460" t="n">
        <v>810773.730000001</v>
      </c>
      <c r="S19" s="453" t="n">
        <v>3568634.18</v>
      </c>
      <c r="T19" s="458" t="s">
        <v>425</v>
      </c>
    </row>
    <row r="20" customFormat="false" ht="12.75" hidden="false" customHeight="false" outlineLevel="0" collapsed="false">
      <c r="A20" s="455" t="s">
        <v>426</v>
      </c>
      <c r="B20" s="444" t="s">
        <v>427</v>
      </c>
      <c r="C20" s="456" t="n">
        <v>170</v>
      </c>
      <c r="D20" s="446" t="n">
        <v>3317</v>
      </c>
      <c r="E20" s="446" t="n">
        <v>1261</v>
      </c>
      <c r="F20" s="457" t="n">
        <v>4578</v>
      </c>
      <c r="G20" s="447" t="n">
        <v>0.417290673307343</v>
      </c>
      <c r="H20" s="448" t="n">
        <v>24.7353029846247</v>
      </c>
      <c r="I20" s="449" t="n">
        <v>24.1800158604282</v>
      </c>
      <c r="J20" s="450" t="n">
        <v>24.5823503713412</v>
      </c>
      <c r="K20" s="448" t="n">
        <v>45.598062086365</v>
      </c>
      <c r="L20" s="449" t="n">
        <v>39.7965957167689</v>
      </c>
      <c r="M20" s="450" t="n">
        <v>44.0262151451065</v>
      </c>
      <c r="N20" s="459" t="n">
        <v>82047</v>
      </c>
      <c r="O20" s="446" t="n">
        <v>30491</v>
      </c>
      <c r="P20" s="452" t="n">
        <v>112538</v>
      </c>
      <c r="Q20" s="460" t="n">
        <v>3741184.19999999</v>
      </c>
      <c r="R20" s="460" t="n">
        <v>1213438</v>
      </c>
      <c r="S20" s="453" t="n">
        <v>4954622.19999999</v>
      </c>
      <c r="T20" s="458" t="s">
        <v>428</v>
      </c>
    </row>
    <row r="21" customFormat="false" ht="29.25" hidden="false" customHeight="false" outlineLevel="0" collapsed="false">
      <c r="A21" s="455" t="s">
        <v>429</v>
      </c>
      <c r="B21" s="444" t="s">
        <v>430</v>
      </c>
      <c r="C21" s="456" t="n">
        <v>419</v>
      </c>
      <c r="D21" s="446" t="n">
        <v>2213</v>
      </c>
      <c r="E21" s="446" t="n">
        <v>3245</v>
      </c>
      <c r="F21" s="457" t="n">
        <v>5458</v>
      </c>
      <c r="G21" s="447" t="n">
        <v>0.497503821518453</v>
      </c>
      <c r="H21" s="448" t="n">
        <v>23.4369633981021</v>
      </c>
      <c r="I21" s="449" t="n">
        <v>23.8006163328197</v>
      </c>
      <c r="J21" s="450" t="n">
        <v>23.6531696592158</v>
      </c>
      <c r="K21" s="448" t="n">
        <v>39.2888499209501</v>
      </c>
      <c r="L21" s="449" t="n">
        <v>39.0686271412479</v>
      </c>
      <c r="M21" s="450" t="n">
        <v>39.1571024562545</v>
      </c>
      <c r="N21" s="459" t="n">
        <v>51866</v>
      </c>
      <c r="O21" s="446" t="n">
        <v>77233</v>
      </c>
      <c r="P21" s="452" t="n">
        <v>129099</v>
      </c>
      <c r="Q21" s="460" t="n">
        <v>2037755.49</v>
      </c>
      <c r="R21" s="460" t="n">
        <v>3017387.28</v>
      </c>
      <c r="S21" s="453" t="n">
        <v>5055142.77</v>
      </c>
      <c r="T21" s="458" t="s">
        <v>431</v>
      </c>
    </row>
    <row r="22" customFormat="false" ht="48.75" hidden="false" customHeight="false" outlineLevel="0" collapsed="false">
      <c r="A22" s="455" t="s">
        <v>432</v>
      </c>
      <c r="B22" s="444" t="s">
        <v>433</v>
      </c>
      <c r="C22" s="456" t="n">
        <v>70</v>
      </c>
      <c r="D22" s="446" t="n">
        <v>868</v>
      </c>
      <c r="E22" s="446" t="n">
        <v>500</v>
      </c>
      <c r="F22" s="457" t="n">
        <v>1368</v>
      </c>
      <c r="G22" s="447" t="n">
        <v>0.124694984946362</v>
      </c>
      <c r="H22" s="448" t="n">
        <v>23.5702764976959</v>
      </c>
      <c r="I22" s="449" t="n">
        <v>23.222</v>
      </c>
      <c r="J22" s="450" t="n">
        <v>23.4429824561404</v>
      </c>
      <c r="K22" s="448" t="n">
        <v>39.836839532724</v>
      </c>
      <c r="L22" s="449" t="n">
        <v>39.5263982430454</v>
      </c>
      <c r="M22" s="450" t="n">
        <v>39.7244437168693</v>
      </c>
      <c r="N22" s="459" t="n">
        <v>20459</v>
      </c>
      <c r="O22" s="446" t="n">
        <v>11611</v>
      </c>
      <c r="P22" s="452" t="n">
        <v>32070</v>
      </c>
      <c r="Q22" s="460" t="n">
        <v>815021.9</v>
      </c>
      <c r="R22" s="460" t="n">
        <v>458941.01</v>
      </c>
      <c r="S22" s="453" t="n">
        <v>1273962.91</v>
      </c>
      <c r="T22" s="454" t="s">
        <v>434</v>
      </c>
    </row>
    <row r="23" customFormat="false" ht="48.75" hidden="false" customHeight="false" outlineLevel="0" collapsed="false">
      <c r="A23" s="461" t="s">
        <v>435</v>
      </c>
      <c r="B23" s="462" t="s">
        <v>436</v>
      </c>
      <c r="C23" s="456" t="n">
        <v>152</v>
      </c>
      <c r="D23" s="446" t="n">
        <v>1969</v>
      </c>
      <c r="E23" s="446" t="n">
        <v>402</v>
      </c>
      <c r="F23" s="463" t="n">
        <v>2371</v>
      </c>
      <c r="G23" s="464" t="n">
        <v>0.21611974364607</v>
      </c>
      <c r="H23" s="465" t="n">
        <v>23.6485525647537</v>
      </c>
      <c r="I23" s="466" t="n">
        <v>22.9651741293532</v>
      </c>
      <c r="J23" s="467" t="n">
        <v>23.5326866301139</v>
      </c>
      <c r="K23" s="465" t="n">
        <v>39.4335267588695</v>
      </c>
      <c r="L23" s="466" t="n">
        <v>37.6221262998267</v>
      </c>
      <c r="M23" s="467" t="n">
        <v>39.1338126388988</v>
      </c>
      <c r="N23" s="459" t="n">
        <v>46564</v>
      </c>
      <c r="O23" s="446" t="n">
        <v>9232</v>
      </c>
      <c r="P23" s="468" t="n">
        <v>55796</v>
      </c>
      <c r="Q23" s="460" t="n">
        <v>1836182.74</v>
      </c>
      <c r="R23" s="460" t="n">
        <v>347327.47</v>
      </c>
      <c r="S23" s="469" t="n">
        <v>2183510.21</v>
      </c>
      <c r="T23" s="458" t="s">
        <v>437</v>
      </c>
    </row>
    <row r="24" customFormat="false" ht="20.25" hidden="false" customHeight="false" outlineLevel="0" collapsed="false">
      <c r="A24" s="455" t="s">
        <v>180</v>
      </c>
      <c r="B24" s="444" t="s">
        <v>438</v>
      </c>
      <c r="C24" s="456" t="n">
        <v>169</v>
      </c>
      <c r="D24" s="446" t="n">
        <v>5145</v>
      </c>
      <c r="E24" s="446" t="n">
        <v>1442</v>
      </c>
      <c r="F24" s="457" t="n">
        <v>6587</v>
      </c>
      <c r="G24" s="447" t="n">
        <v>0.600413644621116</v>
      </c>
      <c r="H24" s="448" t="n">
        <v>24.9098153547133</v>
      </c>
      <c r="I24" s="449" t="n">
        <v>24.3668515950069</v>
      </c>
      <c r="J24" s="450" t="n">
        <v>24.7909518749051</v>
      </c>
      <c r="K24" s="448" t="n">
        <v>50.2429377111602</v>
      </c>
      <c r="L24" s="449" t="n">
        <v>47.3725167202663</v>
      </c>
      <c r="M24" s="450" t="n">
        <v>49.6253062499235</v>
      </c>
      <c r="N24" s="459" t="n">
        <v>128161</v>
      </c>
      <c r="O24" s="446" t="n">
        <v>35137</v>
      </c>
      <c r="P24" s="452" t="n">
        <v>163298</v>
      </c>
      <c r="Q24" s="460" t="n">
        <v>6439185.14</v>
      </c>
      <c r="R24" s="460" t="n">
        <v>1664528.12</v>
      </c>
      <c r="S24" s="453" t="n">
        <v>8103713.26</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6</v>
      </c>
      <c r="D27" s="251" t="n">
        <v>4591</v>
      </c>
      <c r="E27" s="251" t="n">
        <v>2316</v>
      </c>
      <c r="F27" s="470" t="n">
        <v>6907</v>
      </c>
      <c r="G27" s="471" t="n">
        <v>0.629582062152429</v>
      </c>
      <c r="H27" s="472" t="n">
        <v>24.4654759311697</v>
      </c>
      <c r="I27" s="473" t="n">
        <v>24.2474093264249</v>
      </c>
      <c r="J27" s="474" t="n">
        <v>24.3923555812943</v>
      </c>
      <c r="K27" s="472" t="n">
        <v>50.7842607348582</v>
      </c>
      <c r="L27" s="473" t="n">
        <v>45.5614333030611</v>
      </c>
      <c r="M27" s="474" t="n">
        <v>49.0433905910565</v>
      </c>
      <c r="N27" s="250" t="n">
        <v>112321</v>
      </c>
      <c r="O27" s="251" t="n">
        <v>56157</v>
      </c>
      <c r="P27" s="475" t="n">
        <v>168478</v>
      </c>
      <c r="Q27" s="476" t="n">
        <v>5704138.95000001</v>
      </c>
      <c r="R27" s="476" t="n">
        <v>2558593.41</v>
      </c>
      <c r="S27" s="477" t="n">
        <v>8262732.36000001</v>
      </c>
      <c r="T27" s="458" t="s">
        <v>443</v>
      </c>
    </row>
    <row r="28" customFormat="false" ht="29.25" hidden="false" customHeight="false" outlineLevel="0" collapsed="false">
      <c r="A28" s="455" t="s">
        <v>186</v>
      </c>
      <c r="B28" s="444" t="s">
        <v>444</v>
      </c>
      <c r="C28" s="456" t="n">
        <v>54</v>
      </c>
      <c r="D28" s="251" t="n">
        <v>3700</v>
      </c>
      <c r="E28" s="251" t="n">
        <v>547</v>
      </c>
      <c r="F28" s="470" t="n">
        <v>4247</v>
      </c>
      <c r="G28" s="471" t="n">
        <v>0.387119591423391</v>
      </c>
      <c r="H28" s="472" t="n">
        <v>24.6651351351351</v>
      </c>
      <c r="I28" s="473" t="n">
        <v>24.4771480804388</v>
      </c>
      <c r="J28" s="474" t="n">
        <v>24.6409230044737</v>
      </c>
      <c r="K28" s="472" t="n">
        <v>107.414885438468</v>
      </c>
      <c r="L28" s="473" t="n">
        <v>93.8555299126148</v>
      </c>
      <c r="M28" s="474" t="n">
        <v>105.68009125657</v>
      </c>
      <c r="N28" s="250" t="n">
        <v>91261</v>
      </c>
      <c r="O28" s="251" t="n">
        <v>13389</v>
      </c>
      <c r="P28" s="475" t="n">
        <v>104650</v>
      </c>
      <c r="Q28" s="476" t="n">
        <v>9802789.86</v>
      </c>
      <c r="R28" s="476" t="n">
        <v>1256631.69</v>
      </c>
      <c r="S28" s="477" t="n">
        <v>11059421.55</v>
      </c>
      <c r="T28" s="458" t="s">
        <v>445</v>
      </c>
    </row>
    <row r="29" customFormat="false" ht="19.5" hidden="false" customHeight="false" outlineLevel="0" collapsed="false">
      <c r="A29" s="455" t="s">
        <v>189</v>
      </c>
      <c r="B29" s="444" t="s">
        <v>446</v>
      </c>
      <c r="C29" s="456" t="n">
        <v>369</v>
      </c>
      <c r="D29" s="251" t="n">
        <v>11539</v>
      </c>
      <c r="E29" s="251" t="n">
        <v>6955</v>
      </c>
      <c r="F29" s="470" t="n">
        <v>18494</v>
      </c>
      <c r="G29" s="471" t="n">
        <v>1.68575223070031</v>
      </c>
      <c r="H29" s="472" t="n">
        <v>24.72501949909</v>
      </c>
      <c r="I29" s="473" t="n">
        <v>24.5028037383178</v>
      </c>
      <c r="J29" s="474" t="n">
        <v>24.6414512814967</v>
      </c>
      <c r="K29" s="472" t="n">
        <v>67.085169013887</v>
      </c>
      <c r="L29" s="473" t="n">
        <v>62.2123116825197</v>
      </c>
      <c r="M29" s="474" t="n">
        <v>65.2629546057986</v>
      </c>
      <c r="N29" s="250" t="n">
        <v>285302</v>
      </c>
      <c r="O29" s="251" t="n">
        <v>170417</v>
      </c>
      <c r="P29" s="475" t="n">
        <v>455719</v>
      </c>
      <c r="Q29" s="476" t="n">
        <v>19139532.89</v>
      </c>
      <c r="R29" s="476" t="n">
        <v>10602035.52</v>
      </c>
      <c r="S29" s="477" t="n">
        <v>29741568.41</v>
      </c>
      <c r="T29" s="458" t="s">
        <v>447</v>
      </c>
    </row>
    <row r="30" customFormat="false" ht="19.5" hidden="false" customHeight="false" outlineLevel="0" collapsed="false">
      <c r="A30" s="455" t="s">
        <v>192</v>
      </c>
      <c r="B30" s="444" t="s">
        <v>448</v>
      </c>
      <c r="C30" s="456" t="n">
        <v>280</v>
      </c>
      <c r="D30" s="251" t="n">
        <v>6905</v>
      </c>
      <c r="E30" s="251" t="n">
        <v>2197</v>
      </c>
      <c r="F30" s="470" t="n">
        <v>9102</v>
      </c>
      <c r="G30" s="471" t="n">
        <v>0.829659176156277</v>
      </c>
      <c r="H30" s="472" t="n">
        <v>24.5817523533671</v>
      </c>
      <c r="I30" s="473" t="n">
        <v>24.5553026854802</v>
      </c>
      <c r="J30" s="474" t="n">
        <v>24.5753680509778</v>
      </c>
      <c r="K30" s="472" t="n">
        <v>47.2847342653635</v>
      </c>
      <c r="L30" s="473" t="n">
        <v>44.1346950767406</v>
      </c>
      <c r="M30" s="474" t="n">
        <v>46.5250127187787</v>
      </c>
      <c r="N30" s="250" t="n">
        <v>169737</v>
      </c>
      <c r="O30" s="251" t="n">
        <v>53948</v>
      </c>
      <c r="P30" s="475" t="n">
        <v>223685</v>
      </c>
      <c r="Q30" s="476" t="n">
        <v>8025968.94000001</v>
      </c>
      <c r="R30" s="476" t="n">
        <v>2380978.53</v>
      </c>
      <c r="S30" s="477" t="n">
        <v>10406947.47</v>
      </c>
      <c r="T30" s="458" t="s">
        <v>449</v>
      </c>
    </row>
    <row r="31" customFormat="false" ht="19.5" hidden="false" customHeight="false" outlineLevel="0" collapsed="false">
      <c r="A31" s="455" t="s">
        <v>450</v>
      </c>
      <c r="B31" s="444" t="s">
        <v>451</v>
      </c>
      <c r="C31" s="456" t="n">
        <v>327</v>
      </c>
      <c r="D31" s="251" t="n">
        <v>7561</v>
      </c>
      <c r="E31" s="251" t="n">
        <v>1092</v>
      </c>
      <c r="F31" s="470" t="n">
        <v>8653</v>
      </c>
      <c r="G31" s="471" t="n">
        <v>0.788732240307654</v>
      </c>
      <c r="H31" s="472" t="n">
        <v>24.3037957942071</v>
      </c>
      <c r="I31" s="473" t="n">
        <v>24.0650183150183</v>
      </c>
      <c r="J31" s="474" t="n">
        <v>24.2736623136484</v>
      </c>
      <c r="K31" s="472" t="n">
        <v>55.614110338973</v>
      </c>
      <c r="L31" s="473" t="n">
        <v>57.4586555805015</v>
      </c>
      <c r="M31" s="474" t="n">
        <v>55.8448892591888</v>
      </c>
      <c r="N31" s="250" t="n">
        <v>183761</v>
      </c>
      <c r="O31" s="251" t="n">
        <v>26279</v>
      </c>
      <c r="P31" s="475" t="n">
        <v>210040</v>
      </c>
      <c r="Q31" s="476" t="n">
        <v>10219704.53</v>
      </c>
      <c r="R31" s="476" t="n">
        <v>1509956.01</v>
      </c>
      <c r="S31" s="477" t="n">
        <v>11729660.54</v>
      </c>
      <c r="T31" s="458" t="s">
        <v>452</v>
      </c>
    </row>
    <row r="32" customFormat="false" ht="12.75" hidden="false" customHeight="false" outlineLevel="0" collapsed="false">
      <c r="A32" s="455" t="s">
        <v>453</v>
      </c>
      <c r="B32" s="444" t="s">
        <v>454</v>
      </c>
      <c r="C32" s="456" t="n">
        <v>75</v>
      </c>
      <c r="D32" s="251" t="n">
        <v>4340</v>
      </c>
      <c r="E32" s="251" t="n">
        <v>498</v>
      </c>
      <c r="F32" s="470" t="n">
        <v>4838</v>
      </c>
      <c r="G32" s="471" t="n">
        <v>0.440990012551535</v>
      </c>
      <c r="H32" s="472" t="n">
        <v>24.6170506912442</v>
      </c>
      <c r="I32" s="473" t="n">
        <v>24.1666666666667</v>
      </c>
      <c r="J32" s="474" t="n">
        <v>24.5706903679206</v>
      </c>
      <c r="K32" s="472" t="n">
        <v>66.0864656770062</v>
      </c>
      <c r="L32" s="473" t="n">
        <v>54.6808915662651</v>
      </c>
      <c r="M32" s="474" t="n">
        <v>64.9317368115551</v>
      </c>
      <c r="N32" s="250" t="n">
        <v>106838</v>
      </c>
      <c r="O32" s="251" t="n">
        <v>12035</v>
      </c>
      <c r="P32" s="475" t="n">
        <v>118873</v>
      </c>
      <c r="Q32" s="476" t="n">
        <v>7060545.81999999</v>
      </c>
      <c r="R32" s="476" t="n">
        <v>658084.53</v>
      </c>
      <c r="S32" s="477" t="n">
        <v>7718630.34999999</v>
      </c>
      <c r="T32" s="458" t="s">
        <v>455</v>
      </c>
    </row>
    <row r="33" customFormat="false" ht="29.25" hidden="false" customHeight="false" outlineLevel="0" collapsed="false">
      <c r="A33" s="455" t="s">
        <v>456</v>
      </c>
      <c r="B33" s="444" t="s">
        <v>457</v>
      </c>
      <c r="C33" s="456" t="n">
        <v>674</v>
      </c>
      <c r="D33" s="251" t="n">
        <v>15220</v>
      </c>
      <c r="E33" s="251" t="n">
        <v>2369</v>
      </c>
      <c r="F33" s="470" t="n">
        <v>17589</v>
      </c>
      <c r="G33" s="471" t="n">
        <v>1.60326029986956</v>
      </c>
      <c r="H33" s="472" t="n">
        <v>24.3750985545335</v>
      </c>
      <c r="I33" s="473" t="n">
        <v>24.4406922752216</v>
      </c>
      <c r="J33" s="474" t="n">
        <v>24.3839331400307</v>
      </c>
      <c r="K33" s="472" t="n">
        <v>49.338845868746</v>
      </c>
      <c r="L33" s="473" t="n">
        <v>47.9733074265975</v>
      </c>
      <c r="M33" s="474" t="n">
        <v>49.1544982268144</v>
      </c>
      <c r="N33" s="250" t="n">
        <v>370989</v>
      </c>
      <c r="O33" s="251" t="n">
        <v>57900</v>
      </c>
      <c r="P33" s="475" t="n">
        <v>428889</v>
      </c>
      <c r="Q33" s="476" t="n">
        <v>18304169.0900002</v>
      </c>
      <c r="R33" s="476" t="n">
        <v>2777654.5</v>
      </c>
      <c r="S33" s="477" t="n">
        <v>21081823.5900002</v>
      </c>
      <c r="T33" s="458" t="s">
        <v>458</v>
      </c>
    </row>
    <row r="34" customFormat="false" ht="19.5" hidden="false" customHeight="false" outlineLevel="0" collapsed="false">
      <c r="A34" s="455" t="s">
        <v>459</v>
      </c>
      <c r="B34" s="444" t="s">
        <v>460</v>
      </c>
      <c r="C34" s="456" t="n">
        <v>428</v>
      </c>
      <c r="D34" s="251" t="n">
        <v>7847</v>
      </c>
      <c r="E34" s="251" t="n">
        <v>1316</v>
      </c>
      <c r="F34" s="470" t="n">
        <v>9163</v>
      </c>
      <c r="G34" s="471" t="n">
        <v>0.835219405748184</v>
      </c>
      <c r="H34" s="472" t="n">
        <v>24.5930929017459</v>
      </c>
      <c r="I34" s="473" t="n">
        <v>24.2226443768997</v>
      </c>
      <c r="J34" s="474" t="n">
        <v>24.5398886827458</v>
      </c>
      <c r="K34" s="472" t="n">
        <v>50.8766690675818</v>
      </c>
      <c r="L34" s="473" t="n">
        <v>48.4913781096088</v>
      </c>
      <c r="M34" s="474" t="n">
        <v>50.5385197390368</v>
      </c>
      <c r="N34" s="250" t="n">
        <v>192982</v>
      </c>
      <c r="O34" s="251" t="n">
        <v>31877</v>
      </c>
      <c r="P34" s="475" t="n">
        <v>224859</v>
      </c>
      <c r="Q34" s="476" t="n">
        <v>9818281.35000007</v>
      </c>
      <c r="R34" s="476" t="n">
        <v>1545759.66</v>
      </c>
      <c r="S34" s="477" t="n">
        <v>11364041.0100001</v>
      </c>
      <c r="T34" s="458" t="s">
        <v>461</v>
      </c>
    </row>
    <row r="35" customFormat="false" ht="19.5" hidden="false" customHeight="false" outlineLevel="0" collapsed="false">
      <c r="A35" s="455" t="s">
        <v>462</v>
      </c>
      <c r="B35" s="444" t="s">
        <v>463</v>
      </c>
      <c r="C35" s="456" t="n">
        <v>18</v>
      </c>
      <c r="D35" s="251" t="n">
        <v>241</v>
      </c>
      <c r="E35" s="251" t="n">
        <v>94</v>
      </c>
      <c r="F35" s="470" t="n">
        <v>335</v>
      </c>
      <c r="G35" s="471" t="n">
        <v>0.030535687103093</v>
      </c>
      <c r="H35" s="472" t="n">
        <v>24.5933609958506</v>
      </c>
      <c r="I35" s="473" t="n">
        <v>24.6382978723404</v>
      </c>
      <c r="J35" s="474" t="n">
        <v>24.6059701492537</v>
      </c>
      <c r="K35" s="472" t="n">
        <v>52.714629660874</v>
      </c>
      <c r="L35" s="473" t="n">
        <v>44.1258851468049</v>
      </c>
      <c r="M35" s="474" t="n">
        <v>50.3014873225768</v>
      </c>
      <c r="N35" s="250" t="n">
        <v>5927</v>
      </c>
      <c r="O35" s="251" t="n">
        <v>2316</v>
      </c>
      <c r="P35" s="475" t="n">
        <v>8243</v>
      </c>
      <c r="Q35" s="476" t="n">
        <v>312439.61</v>
      </c>
      <c r="R35" s="476" t="n">
        <v>102195.55</v>
      </c>
      <c r="S35" s="477" t="n">
        <v>414635.16</v>
      </c>
      <c r="T35" s="458" t="s">
        <v>464</v>
      </c>
    </row>
    <row r="36" customFormat="false" ht="29.25" hidden="false" customHeight="false" outlineLevel="0" collapsed="false">
      <c r="A36" s="455" t="s">
        <v>195</v>
      </c>
      <c r="B36" s="444" t="s">
        <v>465</v>
      </c>
      <c r="C36" s="456" t="n">
        <v>153</v>
      </c>
      <c r="D36" s="251" t="n">
        <v>3860</v>
      </c>
      <c r="E36" s="251" t="n">
        <v>945</v>
      </c>
      <c r="F36" s="470" t="n">
        <v>4805</v>
      </c>
      <c r="G36" s="471" t="n">
        <v>0.437982019493618</v>
      </c>
      <c r="H36" s="472" t="n">
        <v>24.7852331606218</v>
      </c>
      <c r="I36" s="473" t="n">
        <v>24.1312169312169</v>
      </c>
      <c r="J36" s="474" t="n">
        <v>24.6566077003122</v>
      </c>
      <c r="K36" s="472" t="n">
        <v>53.6877697525898</v>
      </c>
      <c r="L36" s="473" t="n">
        <v>49.2494733380109</v>
      </c>
      <c r="M36" s="474" t="n">
        <v>52.8334890061196</v>
      </c>
      <c r="N36" s="250" t="n">
        <v>95671</v>
      </c>
      <c r="O36" s="251" t="n">
        <v>22804</v>
      </c>
      <c r="P36" s="475" t="n">
        <v>118475</v>
      </c>
      <c r="Q36" s="476" t="n">
        <v>5136362.62000002</v>
      </c>
      <c r="R36" s="476" t="n">
        <v>1123084.99</v>
      </c>
      <c r="S36" s="477" t="n">
        <v>6259447.61000002</v>
      </c>
      <c r="T36" s="458" t="s">
        <v>466</v>
      </c>
    </row>
    <row r="37" customFormat="false" ht="39" hidden="false" customHeight="false" outlineLevel="0" collapsed="false">
      <c r="A37" s="455" t="s">
        <v>467</v>
      </c>
      <c r="B37" s="444" t="s">
        <v>468</v>
      </c>
      <c r="C37" s="456" t="n">
        <v>53</v>
      </c>
      <c r="D37" s="251" t="n">
        <v>1434</v>
      </c>
      <c r="E37" s="251" t="n">
        <v>439</v>
      </c>
      <c r="F37" s="470" t="n">
        <v>1873</v>
      </c>
      <c r="G37" s="471" t="n">
        <v>0.170726393862965</v>
      </c>
      <c r="H37" s="472" t="n">
        <v>24.7608089260809</v>
      </c>
      <c r="I37" s="473" t="n">
        <v>24.3302961275626</v>
      </c>
      <c r="J37" s="474" t="n">
        <v>24.6599038974907</v>
      </c>
      <c r="K37" s="472" t="n">
        <v>57.2391919903117</v>
      </c>
      <c r="L37" s="473" t="n">
        <v>51.4149424211216</v>
      </c>
      <c r="M37" s="474" t="n">
        <v>55.8923311249675</v>
      </c>
      <c r="N37" s="250" t="n">
        <v>35507</v>
      </c>
      <c r="O37" s="251" t="n">
        <v>10681</v>
      </c>
      <c r="P37" s="475" t="n">
        <v>46188</v>
      </c>
      <c r="Q37" s="476" t="n">
        <v>2032391.99</v>
      </c>
      <c r="R37" s="476" t="n">
        <v>549163</v>
      </c>
      <c r="S37" s="477" t="n">
        <v>2581554.99</v>
      </c>
      <c r="T37" s="458" t="s">
        <v>469</v>
      </c>
    </row>
    <row r="38" customFormat="false" ht="39" hidden="false" customHeight="false" outlineLevel="0" collapsed="false">
      <c r="A38" s="455" t="s">
        <v>470</v>
      </c>
      <c r="B38" s="444" t="s">
        <v>471</v>
      </c>
      <c r="C38" s="456" t="n">
        <v>105</v>
      </c>
      <c r="D38" s="251" t="n">
        <v>1174</v>
      </c>
      <c r="E38" s="251" t="n">
        <v>752</v>
      </c>
      <c r="F38" s="470" t="n">
        <v>1926</v>
      </c>
      <c r="G38" s="471" t="n">
        <v>0.175557413016589</v>
      </c>
      <c r="H38" s="472" t="n">
        <v>24.8364565587734</v>
      </c>
      <c r="I38" s="473" t="n">
        <v>24.7313829787234</v>
      </c>
      <c r="J38" s="474" t="n">
        <v>24.7954309449637</v>
      </c>
      <c r="K38" s="472" t="n">
        <v>56.5972889087043</v>
      </c>
      <c r="L38" s="473" t="n">
        <v>39.9435794171416</v>
      </c>
      <c r="M38" s="474" t="n">
        <v>50.1117019850909</v>
      </c>
      <c r="N38" s="250" t="n">
        <v>29158</v>
      </c>
      <c r="O38" s="251" t="n">
        <v>18598</v>
      </c>
      <c r="P38" s="475" t="n">
        <v>47756</v>
      </c>
      <c r="Q38" s="476" t="n">
        <v>1650263.75</v>
      </c>
      <c r="R38" s="476" t="n">
        <v>742870.69</v>
      </c>
      <c r="S38" s="477" t="n">
        <v>2393134.44</v>
      </c>
      <c r="T38" s="458" t="s">
        <v>472</v>
      </c>
    </row>
    <row r="39" customFormat="false" ht="29.25" hidden="false" customHeight="false" outlineLevel="0" collapsed="false">
      <c r="A39" s="455" t="s">
        <v>473</v>
      </c>
      <c r="B39" s="444" t="s">
        <v>474</v>
      </c>
      <c r="C39" s="456" t="n">
        <v>36</v>
      </c>
      <c r="D39" s="251" t="n">
        <v>705</v>
      </c>
      <c r="E39" s="251" t="n">
        <v>91</v>
      </c>
      <c r="F39" s="470" t="n">
        <v>796</v>
      </c>
      <c r="G39" s="471" t="n">
        <v>0.0725564386091405</v>
      </c>
      <c r="H39" s="472" t="n">
        <v>24.0553191489362</v>
      </c>
      <c r="I39" s="473" t="n">
        <v>23.4835164835165</v>
      </c>
      <c r="J39" s="474" t="n">
        <v>23.9899497487437</v>
      </c>
      <c r="K39" s="472" t="n">
        <v>53.9821198183856</v>
      </c>
      <c r="L39" s="473" t="n">
        <v>54.3301965372017</v>
      </c>
      <c r="M39" s="474" t="n">
        <v>54.0210724759112</v>
      </c>
      <c r="N39" s="250" t="n">
        <v>16959</v>
      </c>
      <c r="O39" s="251" t="n">
        <v>2137</v>
      </c>
      <c r="P39" s="475" t="n">
        <v>19096</v>
      </c>
      <c r="Q39" s="476" t="n">
        <v>915482.770000001</v>
      </c>
      <c r="R39" s="476" t="n">
        <v>116103.63</v>
      </c>
      <c r="S39" s="477" t="n">
        <v>1031586.4</v>
      </c>
      <c r="T39" s="458" t="s">
        <v>475</v>
      </c>
    </row>
    <row r="40" customFormat="false" ht="19.5" hidden="false" customHeight="false" outlineLevel="0" collapsed="false">
      <c r="A40" s="455" t="s">
        <v>476</v>
      </c>
      <c r="B40" s="444" t="s">
        <v>477</v>
      </c>
      <c r="C40" s="456" t="n">
        <v>232</v>
      </c>
      <c r="D40" s="251" t="n">
        <v>7403</v>
      </c>
      <c r="E40" s="251" t="n">
        <v>667</v>
      </c>
      <c r="F40" s="470" t="n">
        <v>8070</v>
      </c>
      <c r="G40" s="471" t="n">
        <v>0.735591029617793</v>
      </c>
      <c r="H40" s="472" t="n">
        <v>21.7965689585303</v>
      </c>
      <c r="I40" s="473" t="n">
        <v>23.6266866566717</v>
      </c>
      <c r="J40" s="474" t="n">
        <v>21.9478314745973</v>
      </c>
      <c r="K40" s="472" t="n">
        <v>60.5962603495294</v>
      </c>
      <c r="L40" s="473" t="n">
        <v>50.8370283647439</v>
      </c>
      <c r="M40" s="474" t="n">
        <v>59.7279416663377</v>
      </c>
      <c r="N40" s="250" t="n">
        <v>161360</v>
      </c>
      <c r="O40" s="251" t="n">
        <v>15759</v>
      </c>
      <c r="P40" s="475" t="n">
        <v>177119</v>
      </c>
      <c r="Q40" s="476" t="n">
        <v>9777812.57000006</v>
      </c>
      <c r="R40" s="476" t="n">
        <v>801140.729999999</v>
      </c>
      <c r="S40" s="477" t="n">
        <v>10578953.3000001</v>
      </c>
      <c r="T40" s="458" t="s">
        <v>478</v>
      </c>
    </row>
    <row r="41" customFormat="false" ht="19.5" hidden="false" customHeight="false" outlineLevel="0" collapsed="false">
      <c r="A41" s="478" t="s">
        <v>479</v>
      </c>
      <c r="B41" s="479" t="s">
        <v>480</v>
      </c>
      <c r="C41" s="456" t="n">
        <v>257</v>
      </c>
      <c r="D41" s="251" t="n">
        <v>3086</v>
      </c>
      <c r="E41" s="251" t="n">
        <v>1137</v>
      </c>
      <c r="F41" s="480" t="n">
        <v>4223</v>
      </c>
      <c r="G41" s="481" t="n">
        <v>0.384931960108543</v>
      </c>
      <c r="H41" s="482" t="n">
        <v>24.2825664290344</v>
      </c>
      <c r="I41" s="483" t="n">
        <v>24.0158311345646</v>
      </c>
      <c r="J41" s="484" t="n">
        <v>24.2107506511958</v>
      </c>
      <c r="K41" s="482" t="n">
        <v>40.695925856731</v>
      </c>
      <c r="L41" s="483" t="n">
        <v>42.6517322200249</v>
      </c>
      <c r="M41" s="484" t="n">
        <v>41.2182674439075</v>
      </c>
      <c r="N41" s="250" t="n">
        <v>74936</v>
      </c>
      <c r="O41" s="251" t="n">
        <v>27306</v>
      </c>
      <c r="P41" s="485" t="n">
        <v>102242</v>
      </c>
      <c r="Q41" s="476" t="n">
        <v>3049589.9</v>
      </c>
      <c r="R41" s="476" t="n">
        <v>1164648.2</v>
      </c>
      <c r="S41" s="486" t="n">
        <v>4214238.09999999</v>
      </c>
      <c r="T41" s="487" t="s">
        <v>481</v>
      </c>
    </row>
    <row r="42" customFormat="false" ht="12.75" hidden="false" customHeight="false" outlineLevel="0" collapsed="false">
      <c r="A42" s="478" t="s">
        <v>482</v>
      </c>
      <c r="B42" s="479" t="s">
        <v>483</v>
      </c>
      <c r="C42" s="456" t="n">
        <v>101</v>
      </c>
      <c r="D42" s="251" t="n">
        <v>1907</v>
      </c>
      <c r="E42" s="251" t="n">
        <v>423</v>
      </c>
      <c r="F42" s="480" t="n">
        <v>2330</v>
      </c>
      <c r="G42" s="481" t="n">
        <v>0.212382540149871</v>
      </c>
      <c r="H42" s="482" t="n">
        <v>23.8306240167803</v>
      </c>
      <c r="I42" s="483" t="n">
        <v>23.6903073286052</v>
      </c>
      <c r="J42" s="484" t="n">
        <v>23.8051502145923</v>
      </c>
      <c r="K42" s="482" t="n">
        <v>38.9390190339972</v>
      </c>
      <c r="L42" s="483" t="n">
        <v>39.0268216744836</v>
      </c>
      <c r="M42" s="484" t="n">
        <v>38.9548822702196</v>
      </c>
      <c r="N42" s="250" t="n">
        <v>45445</v>
      </c>
      <c r="O42" s="251" t="n">
        <v>10021</v>
      </c>
      <c r="P42" s="485" t="n">
        <v>55466</v>
      </c>
      <c r="Q42" s="476" t="n">
        <v>1769583.72</v>
      </c>
      <c r="R42" s="476" t="n">
        <v>391087.78</v>
      </c>
      <c r="S42" s="486" t="n">
        <v>2160671.5</v>
      </c>
      <c r="T42" s="488" t="s">
        <v>484</v>
      </c>
    </row>
    <row r="43" customFormat="false" ht="20.25" hidden="false" customHeight="false" outlineLevel="0" collapsed="false">
      <c r="A43" s="489" t="s">
        <v>485</v>
      </c>
      <c r="B43" s="490" t="s">
        <v>486</v>
      </c>
      <c r="C43" s="491" t="n">
        <v>117</v>
      </c>
      <c r="D43" s="492" t="n">
        <v>2777</v>
      </c>
      <c r="E43" s="492" t="n">
        <v>972</v>
      </c>
      <c r="F43" s="493" t="n">
        <v>3749</v>
      </c>
      <c r="G43" s="494" t="n">
        <v>0.341726241640286</v>
      </c>
      <c r="H43" s="495" t="n">
        <v>23.7500900252071</v>
      </c>
      <c r="I43" s="496" t="n">
        <v>23.6748971193416</v>
      </c>
      <c r="J43" s="497" t="n">
        <v>23.7305948252867</v>
      </c>
      <c r="K43" s="495" t="n">
        <v>49.2901118961702</v>
      </c>
      <c r="L43" s="496" t="n">
        <v>49.0182196245437</v>
      </c>
      <c r="M43" s="497" t="n">
        <v>49.2197840748152</v>
      </c>
      <c r="N43" s="498" t="n">
        <v>65954</v>
      </c>
      <c r="O43" s="492" t="n">
        <v>23012</v>
      </c>
      <c r="P43" s="499" t="n">
        <v>88966</v>
      </c>
      <c r="Q43" s="500" t="n">
        <v>3250880.04000001</v>
      </c>
      <c r="R43" s="500" t="n">
        <v>1128007.27</v>
      </c>
      <c r="S43" s="501" t="n">
        <v>4378887.31000001</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50</v>
      </c>
      <c r="D46" s="251" t="n">
        <v>5639</v>
      </c>
      <c r="E46" s="251" t="n">
        <v>1730</v>
      </c>
      <c r="F46" s="470" t="n">
        <v>7369</v>
      </c>
      <c r="G46" s="471" t="n">
        <v>0.671693964963262</v>
      </c>
      <c r="H46" s="472" t="n">
        <v>24.2482709700302</v>
      </c>
      <c r="I46" s="473" t="n">
        <v>24.4913294797688</v>
      </c>
      <c r="J46" s="474" t="n">
        <v>24.3053331523952</v>
      </c>
      <c r="K46" s="472" t="n">
        <v>71.5506870904515</v>
      </c>
      <c r="L46" s="473" t="n">
        <v>68.8479808827</v>
      </c>
      <c r="M46" s="474" t="n">
        <v>70.911324578741</v>
      </c>
      <c r="N46" s="250" t="n">
        <v>136736</v>
      </c>
      <c r="O46" s="251" t="n">
        <v>42370</v>
      </c>
      <c r="P46" s="475" t="n">
        <v>179106</v>
      </c>
      <c r="Q46" s="476" t="n">
        <v>9783554.74999998</v>
      </c>
      <c r="R46" s="476" t="n">
        <v>2917088.95</v>
      </c>
      <c r="S46" s="477" t="n">
        <v>12700643.7</v>
      </c>
      <c r="T46" s="454" t="s">
        <v>490</v>
      </c>
    </row>
    <row r="47" customFormat="false" ht="12.75" hidden="false" customHeight="false" outlineLevel="0" collapsed="false">
      <c r="A47" s="455" t="s">
        <v>491</v>
      </c>
      <c r="B47" s="444" t="s">
        <v>492</v>
      </c>
      <c r="C47" s="456" t="n">
        <v>1338</v>
      </c>
      <c r="D47" s="251" t="n">
        <v>23327</v>
      </c>
      <c r="E47" s="251" t="n">
        <v>3937</v>
      </c>
      <c r="F47" s="470" t="n">
        <v>27264</v>
      </c>
      <c r="G47" s="471" t="n">
        <v>2.48514917366785</v>
      </c>
      <c r="H47" s="472" t="n">
        <v>23.4129549449136</v>
      </c>
      <c r="I47" s="473" t="n">
        <v>23.6395732791466</v>
      </c>
      <c r="J47" s="474" t="n">
        <v>23.4456792840376</v>
      </c>
      <c r="K47" s="472" t="n">
        <v>49.4459030236888</v>
      </c>
      <c r="L47" s="473" t="n">
        <v>50.454697482513</v>
      </c>
      <c r="M47" s="474" t="n">
        <v>49.5927805476332</v>
      </c>
      <c r="N47" s="250" t="n">
        <v>546154</v>
      </c>
      <c r="O47" s="251" t="n">
        <v>93069</v>
      </c>
      <c r="P47" s="475" t="n">
        <v>639223</v>
      </c>
      <c r="Q47" s="476" t="n">
        <v>27005077.7199997</v>
      </c>
      <c r="R47" s="476" t="n">
        <v>4695768.24</v>
      </c>
      <c r="S47" s="477" t="n">
        <v>31700845.9599997</v>
      </c>
      <c r="T47" s="458" t="s">
        <v>493</v>
      </c>
    </row>
    <row r="48" customFormat="false" ht="39" hidden="false" customHeight="false" outlineLevel="0" collapsed="false">
      <c r="A48" s="478" t="s">
        <v>494</v>
      </c>
      <c r="B48" s="479" t="s">
        <v>495</v>
      </c>
      <c r="C48" s="456" t="n">
        <v>1082</v>
      </c>
      <c r="D48" s="251" t="n">
        <v>15141</v>
      </c>
      <c r="E48" s="251" t="n">
        <v>3107</v>
      </c>
      <c r="F48" s="480" t="n">
        <v>18248</v>
      </c>
      <c r="G48" s="481" t="n">
        <v>1.66332900972311</v>
      </c>
      <c r="H48" s="482" t="n">
        <v>24.498249785351</v>
      </c>
      <c r="I48" s="483" t="n">
        <v>24.1351786289025</v>
      </c>
      <c r="J48" s="484" t="n">
        <v>24.4364313897413</v>
      </c>
      <c r="K48" s="482" t="n">
        <v>45.2675838437651</v>
      </c>
      <c r="L48" s="483" t="n">
        <v>45.0673421080706</v>
      </c>
      <c r="M48" s="484" t="n">
        <v>45.2339099516503</v>
      </c>
      <c r="N48" s="250" t="n">
        <v>370928</v>
      </c>
      <c r="O48" s="251" t="n">
        <v>74988</v>
      </c>
      <c r="P48" s="485" t="n">
        <v>445916</v>
      </c>
      <c r="Q48" s="476" t="n">
        <v>16791014.3400001</v>
      </c>
      <c r="R48" s="476" t="n">
        <v>3379509.85</v>
      </c>
      <c r="S48" s="486" t="n">
        <v>20170524.1900001</v>
      </c>
      <c r="T48" s="487" t="s">
        <v>496</v>
      </c>
    </row>
    <row r="49" customFormat="false" ht="39" hidden="false" customHeight="false" outlineLevel="0" collapsed="false">
      <c r="A49" s="455" t="s">
        <v>497</v>
      </c>
      <c r="B49" s="444" t="s">
        <v>498</v>
      </c>
      <c r="C49" s="456" t="n">
        <v>4765</v>
      </c>
      <c r="D49" s="251" t="n">
        <v>61449</v>
      </c>
      <c r="E49" s="251" t="n">
        <v>34896</v>
      </c>
      <c r="F49" s="470" t="n">
        <v>96345</v>
      </c>
      <c r="G49" s="471" t="n">
        <v>8.78197245954477</v>
      </c>
      <c r="H49" s="472" t="n">
        <v>24.1637292714283</v>
      </c>
      <c r="I49" s="473" t="n">
        <v>23.2959364970197</v>
      </c>
      <c r="J49" s="474" t="n">
        <v>23.8494161606726</v>
      </c>
      <c r="K49" s="472" t="n">
        <v>55.9094251826939</v>
      </c>
      <c r="L49" s="473" t="n">
        <v>51.1363081673177</v>
      </c>
      <c r="M49" s="474" t="n">
        <v>54.2207311430351</v>
      </c>
      <c r="N49" s="250" t="n">
        <v>1484837</v>
      </c>
      <c r="O49" s="251" t="n">
        <v>812935</v>
      </c>
      <c r="P49" s="475" t="n">
        <v>2297772</v>
      </c>
      <c r="Q49" s="476" t="n">
        <v>83016383.1599957</v>
      </c>
      <c r="R49" s="476" t="n">
        <v>41570494.6799984</v>
      </c>
      <c r="S49" s="477" t="n">
        <v>124586877.839994</v>
      </c>
      <c r="T49" s="454" t="s">
        <v>499</v>
      </c>
    </row>
    <row r="50" customFormat="false" ht="48.75" hidden="false" customHeight="false" outlineLevel="0" collapsed="false">
      <c r="A50" s="455" t="s">
        <v>500</v>
      </c>
      <c r="B50" s="444" t="s">
        <v>501</v>
      </c>
      <c r="C50" s="456" t="n">
        <v>3417</v>
      </c>
      <c r="D50" s="251" t="n">
        <v>40576</v>
      </c>
      <c r="E50" s="251" t="n">
        <v>59502</v>
      </c>
      <c r="F50" s="470" t="n">
        <v>100078</v>
      </c>
      <c r="G50" s="471" t="n">
        <v>9.12224028030849</v>
      </c>
      <c r="H50" s="472" t="n">
        <v>24.2464264589905</v>
      </c>
      <c r="I50" s="473" t="n">
        <v>23.8210816443145</v>
      </c>
      <c r="J50" s="474" t="n">
        <v>23.9935350426667</v>
      </c>
      <c r="K50" s="472" t="n">
        <v>45.0103940952769</v>
      </c>
      <c r="L50" s="473" t="n">
        <v>39.5026100428782</v>
      </c>
      <c r="M50" s="474" t="n">
        <v>41.7592434819699</v>
      </c>
      <c r="N50" s="250" t="n">
        <v>983823</v>
      </c>
      <c r="O50" s="251" t="n">
        <v>1417402</v>
      </c>
      <c r="P50" s="475" t="n">
        <v>2401225</v>
      </c>
      <c r="Q50" s="476" t="n">
        <v>44282260.9499976</v>
      </c>
      <c r="R50" s="476" t="n">
        <v>55991078.4799956</v>
      </c>
      <c r="S50" s="477" t="n">
        <v>100273339.429993</v>
      </c>
      <c r="T50" s="454" t="s">
        <v>502</v>
      </c>
    </row>
    <row r="51" customFormat="false" ht="12.75" hidden="false" customHeight="false" outlineLevel="0" collapsed="false">
      <c r="A51" s="461" t="s">
        <v>503</v>
      </c>
      <c r="B51" s="462" t="s">
        <v>504</v>
      </c>
      <c r="C51" s="456" t="n">
        <v>9576</v>
      </c>
      <c r="D51" s="251" t="n">
        <v>52516</v>
      </c>
      <c r="E51" s="251" t="n">
        <v>40971</v>
      </c>
      <c r="F51" s="503" t="n">
        <v>93487</v>
      </c>
      <c r="G51" s="504" t="n">
        <v>8.52146203046824</v>
      </c>
      <c r="H51" s="505" t="n">
        <v>16.0313047452205</v>
      </c>
      <c r="I51" s="506" t="n">
        <v>16.6601742696053</v>
      </c>
      <c r="J51" s="507" t="n">
        <v>16.3069089819975</v>
      </c>
      <c r="K51" s="505" t="n">
        <v>42.7849901888571</v>
      </c>
      <c r="L51" s="506" t="n">
        <v>37.7901871271513</v>
      </c>
      <c r="M51" s="507" t="n">
        <v>40.548579276659</v>
      </c>
      <c r="N51" s="250" t="n">
        <v>841900</v>
      </c>
      <c r="O51" s="251" t="n">
        <v>682584</v>
      </c>
      <c r="P51" s="508" t="n">
        <v>1524484</v>
      </c>
      <c r="Q51" s="476" t="n">
        <v>36020683.2399988</v>
      </c>
      <c r="R51" s="476" t="n">
        <v>25794977.0899995</v>
      </c>
      <c r="S51" s="509" t="n">
        <v>61815660.3299983</v>
      </c>
      <c r="T51" s="458" t="s">
        <v>505</v>
      </c>
    </row>
    <row r="52" customFormat="false" ht="19.5" hidden="false" customHeight="false" outlineLevel="0" collapsed="false">
      <c r="A52" s="455" t="s">
        <v>506</v>
      </c>
      <c r="B52" s="444" t="s">
        <v>507</v>
      </c>
      <c r="C52" s="456" t="n">
        <v>938</v>
      </c>
      <c r="D52" s="251" t="n">
        <v>23992</v>
      </c>
      <c r="E52" s="251" t="n">
        <v>3384</v>
      </c>
      <c r="F52" s="470" t="n">
        <v>27376</v>
      </c>
      <c r="G52" s="471" t="n">
        <v>2.49535811980381</v>
      </c>
      <c r="H52" s="472" t="n">
        <v>24.3373624541514</v>
      </c>
      <c r="I52" s="473" t="n">
        <v>24.0629432624114</v>
      </c>
      <c r="J52" s="474" t="n">
        <v>24.3034409701929</v>
      </c>
      <c r="K52" s="472" t="n">
        <v>53.8717950957531</v>
      </c>
      <c r="L52" s="473" t="n">
        <v>48.0485316042197</v>
      </c>
      <c r="M52" s="474" t="n">
        <v>53.1590934136549</v>
      </c>
      <c r="N52" s="250" t="n">
        <v>583902</v>
      </c>
      <c r="O52" s="251" t="n">
        <v>81429</v>
      </c>
      <c r="P52" s="475" t="n">
        <v>665331</v>
      </c>
      <c r="Q52" s="476" t="n">
        <v>31455848.9000004</v>
      </c>
      <c r="R52" s="476" t="n">
        <v>3912543.88000001</v>
      </c>
      <c r="S52" s="477" t="n">
        <v>35368392.7800004</v>
      </c>
      <c r="T52" s="458" t="s">
        <v>508</v>
      </c>
    </row>
    <row r="53" customFormat="false" ht="12.75" hidden="false" customHeight="false" outlineLevel="0" collapsed="false">
      <c r="A53" s="455" t="s">
        <v>509</v>
      </c>
      <c r="B53" s="444" t="s">
        <v>510</v>
      </c>
      <c r="C53" s="456" t="n">
        <v>240</v>
      </c>
      <c r="D53" s="251" t="n">
        <v>3370</v>
      </c>
      <c r="E53" s="251" t="n">
        <v>2647</v>
      </c>
      <c r="F53" s="470" t="n">
        <v>6017</v>
      </c>
      <c r="G53" s="471" t="n">
        <v>0.548457400893465</v>
      </c>
      <c r="H53" s="472" t="n">
        <v>24.6097922848665</v>
      </c>
      <c r="I53" s="473" t="n">
        <v>24.5489233094069</v>
      </c>
      <c r="J53" s="474" t="n">
        <v>24.5830147914243</v>
      </c>
      <c r="K53" s="472" t="n">
        <v>137.819822391029</v>
      </c>
      <c r="L53" s="473" t="n">
        <v>90.1561013219248</v>
      </c>
      <c r="M53" s="474" t="n">
        <v>116.8806659861</v>
      </c>
      <c r="N53" s="250" t="n">
        <v>82935</v>
      </c>
      <c r="O53" s="251" t="n">
        <v>64981</v>
      </c>
      <c r="P53" s="475" t="n">
        <v>147916</v>
      </c>
      <c r="Q53" s="476" t="n">
        <v>11430086.97</v>
      </c>
      <c r="R53" s="476" t="n">
        <v>5858433.62</v>
      </c>
      <c r="S53" s="477" t="n">
        <v>17288520.59</v>
      </c>
      <c r="T53" s="458" t="s">
        <v>511</v>
      </c>
    </row>
    <row r="54" customFormat="false" ht="12.75" hidden="false" customHeight="false" outlineLevel="0" collapsed="false">
      <c r="A54" s="455" t="s">
        <v>512</v>
      </c>
      <c r="B54" s="444" t="s">
        <v>513</v>
      </c>
      <c r="C54" s="456" t="n">
        <v>42</v>
      </c>
      <c r="D54" s="251" t="n">
        <v>1560</v>
      </c>
      <c r="E54" s="251" t="n">
        <v>2026</v>
      </c>
      <c r="F54" s="470" t="n">
        <v>3586</v>
      </c>
      <c r="G54" s="471" t="n">
        <v>0.326868578960274</v>
      </c>
      <c r="H54" s="472" t="n">
        <v>24.6826923076923</v>
      </c>
      <c r="I54" s="473" t="n">
        <v>24.2808489634748</v>
      </c>
      <c r="J54" s="474" t="n">
        <v>24.4556609035137</v>
      </c>
      <c r="K54" s="472" t="n">
        <v>101.843542916504</v>
      </c>
      <c r="L54" s="473" t="n">
        <v>50.6127390075823</v>
      </c>
      <c r="M54" s="474" t="n">
        <v>73.1063204406029</v>
      </c>
      <c r="N54" s="250" t="n">
        <v>38505</v>
      </c>
      <c r="O54" s="251" t="n">
        <v>49193</v>
      </c>
      <c r="P54" s="475" t="n">
        <v>87698</v>
      </c>
      <c r="Q54" s="476" t="n">
        <v>3921485.62</v>
      </c>
      <c r="R54" s="476" t="n">
        <v>2489792.47</v>
      </c>
      <c r="S54" s="477" t="n">
        <v>6411278.08999999</v>
      </c>
      <c r="T54" s="458" t="s">
        <v>514</v>
      </c>
    </row>
    <row r="55" customFormat="false" ht="39" hidden="false" customHeight="false" outlineLevel="0" collapsed="false">
      <c r="A55" s="455" t="s">
        <v>515</v>
      </c>
      <c r="B55" s="444" t="s">
        <v>516</v>
      </c>
      <c r="C55" s="456" t="n">
        <v>1007</v>
      </c>
      <c r="D55" s="251" t="n">
        <v>17603</v>
      </c>
      <c r="E55" s="251" t="n">
        <v>10721</v>
      </c>
      <c r="F55" s="470" t="n">
        <v>28324</v>
      </c>
      <c r="G55" s="471" t="n">
        <v>2.58176955674032</v>
      </c>
      <c r="H55" s="472" t="n">
        <v>23.925921717889</v>
      </c>
      <c r="I55" s="473" t="n">
        <v>23.6424773808413</v>
      </c>
      <c r="J55" s="474" t="n">
        <v>23.818634373676</v>
      </c>
      <c r="K55" s="472" t="n">
        <v>69.7757627122663</v>
      </c>
      <c r="L55" s="473" t="n">
        <v>59.0967891395864</v>
      </c>
      <c r="M55" s="474" t="n">
        <v>65.7635278571204</v>
      </c>
      <c r="N55" s="250" t="n">
        <v>421168</v>
      </c>
      <c r="O55" s="251" t="n">
        <v>253471</v>
      </c>
      <c r="P55" s="475" t="n">
        <v>674639</v>
      </c>
      <c r="Q55" s="476" t="n">
        <v>29387318.4299998</v>
      </c>
      <c r="R55" s="476" t="n">
        <v>14979322.2400001</v>
      </c>
      <c r="S55" s="477" t="n">
        <v>44366640.6699999</v>
      </c>
      <c r="T55" s="458" t="s">
        <v>517</v>
      </c>
    </row>
    <row r="56" customFormat="false" ht="19.5" hidden="false" customHeight="false" outlineLevel="0" collapsed="false">
      <c r="A56" s="455" t="s">
        <v>518</v>
      </c>
      <c r="B56" s="444" t="s">
        <v>519</v>
      </c>
      <c r="C56" s="456" t="n">
        <v>420</v>
      </c>
      <c r="D56" s="251" t="n">
        <v>18963</v>
      </c>
      <c r="E56" s="251" t="n">
        <v>9739</v>
      </c>
      <c r="F56" s="470" t="n">
        <v>28702</v>
      </c>
      <c r="G56" s="471" t="n">
        <v>2.61622474994918</v>
      </c>
      <c r="H56" s="472" t="n">
        <v>24.46880767811</v>
      </c>
      <c r="I56" s="473" t="n">
        <v>24.2991066844645</v>
      </c>
      <c r="J56" s="474" t="n">
        <v>24.4112256985576</v>
      </c>
      <c r="K56" s="472" t="n">
        <v>68.0005804069804</v>
      </c>
      <c r="L56" s="473" t="n">
        <v>61.6385045362539</v>
      </c>
      <c r="M56" s="474" t="n">
        <v>65.8517518279424</v>
      </c>
      <c r="N56" s="250" t="n">
        <v>464002</v>
      </c>
      <c r="O56" s="251" t="n">
        <v>236649</v>
      </c>
      <c r="P56" s="475" t="n">
        <v>700651</v>
      </c>
      <c r="Q56" s="476" t="n">
        <v>31552405.3099997</v>
      </c>
      <c r="R56" s="476" t="n">
        <v>14586690.46</v>
      </c>
      <c r="S56" s="477" t="n">
        <v>46139095.7699997</v>
      </c>
      <c r="T56" s="458" t="s">
        <v>520</v>
      </c>
    </row>
    <row r="57" customFormat="false" ht="39" hidden="false" customHeight="false" outlineLevel="0" collapsed="false">
      <c r="A57" s="455" t="s">
        <v>521</v>
      </c>
      <c r="B57" s="444" t="s">
        <v>522</v>
      </c>
      <c r="C57" s="456" t="n">
        <v>110</v>
      </c>
      <c r="D57" s="251" t="n">
        <v>21128</v>
      </c>
      <c r="E57" s="251" t="n">
        <v>24592</v>
      </c>
      <c r="F57" s="470" t="n">
        <v>45720</v>
      </c>
      <c r="G57" s="471" t="n">
        <v>4.16743765478631</v>
      </c>
      <c r="H57" s="472" t="n">
        <v>24.9204373343431</v>
      </c>
      <c r="I57" s="473" t="n">
        <v>24.8866297983084</v>
      </c>
      <c r="J57" s="474" t="n">
        <v>24.9022528433946</v>
      </c>
      <c r="K57" s="472" t="n">
        <v>98.0684117002417</v>
      </c>
      <c r="L57" s="473" t="n">
        <v>81.9648683032359</v>
      </c>
      <c r="M57" s="474" t="n">
        <v>89.4120274634591</v>
      </c>
      <c r="N57" s="250" t="n">
        <v>526519</v>
      </c>
      <c r="O57" s="251" t="n">
        <v>612012</v>
      </c>
      <c r="P57" s="475" t="n">
        <v>1138531</v>
      </c>
      <c r="Q57" s="476" t="n">
        <v>51634882.0599996</v>
      </c>
      <c r="R57" s="476" t="n">
        <v>50163482.98</v>
      </c>
      <c r="S57" s="477" t="n">
        <v>101798365.04</v>
      </c>
      <c r="T57" s="458" t="s">
        <v>523</v>
      </c>
    </row>
    <row r="58" customFormat="false" ht="29.25" hidden="false" customHeight="false" outlineLevel="0" collapsed="false">
      <c r="A58" s="455" t="s">
        <v>524</v>
      </c>
      <c r="B58" s="444" t="s">
        <v>525</v>
      </c>
      <c r="C58" s="456" t="n">
        <v>78</v>
      </c>
      <c r="D58" s="251" t="n">
        <v>2806</v>
      </c>
      <c r="E58" s="251" t="n">
        <v>3314</v>
      </c>
      <c r="F58" s="470" t="n">
        <v>6120</v>
      </c>
      <c r="G58" s="471" t="n">
        <v>0.557845985286356</v>
      </c>
      <c r="H58" s="472" t="n">
        <v>24.6528866714184</v>
      </c>
      <c r="I58" s="473" t="n">
        <v>24.5896197948099</v>
      </c>
      <c r="J58" s="474" t="n">
        <v>24.6186274509804</v>
      </c>
      <c r="K58" s="472" t="n">
        <v>92.4233156007863</v>
      </c>
      <c r="L58" s="473" t="n">
        <v>73.149247392318</v>
      </c>
      <c r="M58" s="474" t="n">
        <v>81.9986423612493</v>
      </c>
      <c r="N58" s="250" t="n">
        <v>69176</v>
      </c>
      <c r="O58" s="251" t="n">
        <v>81490</v>
      </c>
      <c r="P58" s="475" t="n">
        <v>150666</v>
      </c>
      <c r="Q58" s="476" t="n">
        <v>6393475.27999999</v>
      </c>
      <c r="R58" s="476" t="n">
        <v>5960932.16999999</v>
      </c>
      <c r="S58" s="477" t="n">
        <v>12354407.45</v>
      </c>
      <c r="T58" s="458" t="s">
        <v>526</v>
      </c>
    </row>
    <row r="59" customFormat="false" ht="29.25" hidden="false" customHeight="false" outlineLevel="0" collapsed="false">
      <c r="A59" s="455" t="s">
        <v>527</v>
      </c>
      <c r="B59" s="444" t="s">
        <v>528</v>
      </c>
      <c r="C59" s="456" t="n">
        <v>133</v>
      </c>
      <c r="D59" s="251" t="n">
        <v>1394</v>
      </c>
      <c r="E59" s="251" t="n">
        <v>1609</v>
      </c>
      <c r="F59" s="470" t="n">
        <v>3003</v>
      </c>
      <c r="G59" s="471" t="n">
        <v>0.273727368270413</v>
      </c>
      <c r="H59" s="472" t="n">
        <v>24.5222381635581</v>
      </c>
      <c r="I59" s="473" t="n">
        <v>24.413921690491</v>
      </c>
      <c r="J59" s="474" t="n">
        <v>24.4642024642025</v>
      </c>
      <c r="K59" s="472" t="n">
        <v>85.2788626257898</v>
      </c>
      <c r="L59" s="473" t="n">
        <v>61.8915205437605</v>
      </c>
      <c r="M59" s="474" t="n">
        <v>72.7737368306428</v>
      </c>
      <c r="N59" s="250" t="n">
        <v>34184</v>
      </c>
      <c r="O59" s="251" t="n">
        <v>39282</v>
      </c>
      <c r="P59" s="475" t="n">
        <v>73466</v>
      </c>
      <c r="Q59" s="476" t="n">
        <v>2915172.64</v>
      </c>
      <c r="R59" s="476" t="n">
        <v>2431222.71</v>
      </c>
      <c r="S59" s="477" t="n">
        <v>5346395.35</v>
      </c>
      <c r="T59" s="458" t="s">
        <v>529</v>
      </c>
    </row>
    <row r="60" customFormat="false" ht="19.5" hidden="false" customHeight="false" outlineLevel="0" collapsed="false">
      <c r="A60" s="455" t="s">
        <v>530</v>
      </c>
      <c r="B60" s="444" t="s">
        <v>531</v>
      </c>
      <c r="C60" s="456" t="n">
        <v>173</v>
      </c>
      <c r="D60" s="251" t="n">
        <v>1158</v>
      </c>
      <c r="E60" s="251" t="n">
        <v>810</v>
      </c>
      <c r="F60" s="470" t="n">
        <v>1968</v>
      </c>
      <c r="G60" s="471" t="n">
        <v>0.179385767817573</v>
      </c>
      <c r="H60" s="472" t="n">
        <v>24.1968911917098</v>
      </c>
      <c r="I60" s="473" t="n">
        <v>24.1481481481482</v>
      </c>
      <c r="J60" s="474" t="n">
        <v>24.1768292682927</v>
      </c>
      <c r="K60" s="472" t="n">
        <v>70.8331845110635</v>
      </c>
      <c r="L60" s="473" t="n">
        <v>63.2749233128834</v>
      </c>
      <c r="M60" s="474" t="n">
        <v>67.7260052543085</v>
      </c>
      <c r="N60" s="250" t="n">
        <v>28020</v>
      </c>
      <c r="O60" s="251" t="n">
        <v>19560</v>
      </c>
      <c r="P60" s="475" t="n">
        <v>47580</v>
      </c>
      <c r="Q60" s="476" t="n">
        <v>1984745.83</v>
      </c>
      <c r="R60" s="476" t="n">
        <v>1237657.5</v>
      </c>
      <c r="S60" s="477" t="n">
        <v>3222403.33</v>
      </c>
      <c r="T60" s="458" t="s">
        <v>532</v>
      </c>
    </row>
    <row r="61" customFormat="false" ht="39.75" hidden="false" customHeight="false" outlineLevel="0" collapsed="false">
      <c r="A61" s="489" t="s">
        <v>533</v>
      </c>
      <c r="B61" s="490" t="s">
        <v>534</v>
      </c>
      <c r="C61" s="491" t="n">
        <v>118</v>
      </c>
      <c r="D61" s="492" t="n">
        <v>1627</v>
      </c>
      <c r="E61" s="492" t="n">
        <v>776</v>
      </c>
      <c r="F61" s="493" t="n">
        <v>2403</v>
      </c>
      <c r="G61" s="494" t="n">
        <v>0.219036585399202</v>
      </c>
      <c r="H61" s="495" t="n">
        <v>22.7535341118623</v>
      </c>
      <c r="I61" s="496" t="n">
        <v>23.1572164948454</v>
      </c>
      <c r="J61" s="497" t="n">
        <v>22.8838951310861</v>
      </c>
      <c r="K61" s="495" t="n">
        <v>50.7611839546192</v>
      </c>
      <c r="L61" s="496" t="n">
        <v>49.8292782415136</v>
      </c>
      <c r="M61" s="497" t="n">
        <v>50.4566495726496</v>
      </c>
      <c r="N61" s="498" t="n">
        <v>37020</v>
      </c>
      <c r="O61" s="492" t="n">
        <v>17970</v>
      </c>
      <c r="P61" s="499" t="n">
        <v>54990</v>
      </c>
      <c r="Q61" s="500" t="n">
        <v>1879179.03</v>
      </c>
      <c r="R61" s="500" t="n">
        <v>895432.129999999</v>
      </c>
      <c r="S61" s="501" t="n">
        <v>2774611.16</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760</v>
      </c>
      <c r="D64" s="251" t="n">
        <v>14505</v>
      </c>
      <c r="E64" s="251" t="n">
        <v>7661</v>
      </c>
      <c r="F64" s="470" t="n">
        <v>22166</v>
      </c>
      <c r="G64" s="471" t="n">
        <v>2.02045982187212</v>
      </c>
      <c r="H64" s="472" t="n">
        <v>24.5042399172699</v>
      </c>
      <c r="I64" s="473" t="n">
        <v>24.2117217073489</v>
      </c>
      <c r="J64" s="474" t="n">
        <v>24.4031399440585</v>
      </c>
      <c r="K64" s="472" t="n">
        <v>72.9170917526178</v>
      </c>
      <c r="L64" s="473" t="n">
        <v>59.0330016820679</v>
      </c>
      <c r="M64" s="474" t="n">
        <v>68.1561209420986</v>
      </c>
      <c r="N64" s="250" t="n">
        <v>355434</v>
      </c>
      <c r="O64" s="251" t="n">
        <v>185486</v>
      </c>
      <c r="P64" s="475" t="n">
        <v>540920</v>
      </c>
      <c r="Q64" s="476" t="n">
        <v>25917213.59</v>
      </c>
      <c r="R64" s="476" t="n">
        <v>10949795.35</v>
      </c>
      <c r="S64" s="477" t="n">
        <v>36867008.94</v>
      </c>
      <c r="T64" s="454" t="s">
        <v>539</v>
      </c>
    </row>
    <row r="65" customFormat="false" ht="12.75" hidden="false" customHeight="false" outlineLevel="0" collapsed="false">
      <c r="A65" s="455" t="s">
        <v>540</v>
      </c>
      <c r="B65" s="444" t="s">
        <v>541</v>
      </c>
      <c r="C65" s="456" t="n">
        <v>162</v>
      </c>
      <c r="D65" s="251" t="n">
        <v>2114</v>
      </c>
      <c r="E65" s="251" t="n">
        <v>2831</v>
      </c>
      <c r="F65" s="470" t="n">
        <v>4945</v>
      </c>
      <c r="G65" s="471" t="n">
        <v>0.450743202163567</v>
      </c>
      <c r="H65" s="472" t="n">
        <v>24.2289498580889</v>
      </c>
      <c r="I65" s="473" t="n">
        <v>24.0921935711763</v>
      </c>
      <c r="J65" s="474" t="n">
        <v>24.1506572295248</v>
      </c>
      <c r="K65" s="472" t="n">
        <v>68.1615622803593</v>
      </c>
      <c r="L65" s="473" t="n">
        <v>62.7299982405982</v>
      </c>
      <c r="M65" s="474" t="n">
        <v>65.05953317982</v>
      </c>
      <c r="N65" s="250" t="n">
        <v>51220</v>
      </c>
      <c r="O65" s="251" t="n">
        <v>68205</v>
      </c>
      <c r="P65" s="475" t="n">
        <v>119425</v>
      </c>
      <c r="Q65" s="476" t="n">
        <v>3491235.22</v>
      </c>
      <c r="R65" s="476" t="n">
        <v>4278499.53</v>
      </c>
      <c r="S65" s="477" t="n">
        <v>7769734.75</v>
      </c>
      <c r="T65" s="458" t="s">
        <v>542</v>
      </c>
    </row>
    <row r="66" customFormat="false" ht="12.75" hidden="false" customHeight="false" outlineLevel="0" collapsed="false">
      <c r="A66" s="455" t="s">
        <v>543</v>
      </c>
      <c r="B66" s="444" t="s">
        <v>544</v>
      </c>
      <c r="C66" s="456" t="n">
        <v>2392</v>
      </c>
      <c r="D66" s="251" t="n">
        <v>41372</v>
      </c>
      <c r="E66" s="251" t="n">
        <v>31280</v>
      </c>
      <c r="F66" s="470" t="n">
        <v>72652</v>
      </c>
      <c r="G66" s="471" t="n">
        <v>6.62232459526542</v>
      </c>
      <c r="H66" s="472" t="n">
        <v>23.4028570047375</v>
      </c>
      <c r="I66" s="473" t="n">
        <v>23.2260230179028</v>
      </c>
      <c r="J66" s="474" t="n">
        <v>23.3267219071739</v>
      </c>
      <c r="K66" s="472" t="n">
        <v>46.005806420624</v>
      </c>
      <c r="L66" s="473" t="n">
        <v>46.0063002436291</v>
      </c>
      <c r="M66" s="474" t="n">
        <v>46.0060181161249</v>
      </c>
      <c r="N66" s="250" t="n">
        <v>968223</v>
      </c>
      <c r="O66" s="251" t="n">
        <v>726510</v>
      </c>
      <c r="P66" s="475" t="n">
        <v>1694733</v>
      </c>
      <c r="Q66" s="476" t="n">
        <v>44543879.9099958</v>
      </c>
      <c r="R66" s="476" t="n">
        <v>33424037.189999</v>
      </c>
      <c r="S66" s="477" t="n">
        <v>77967917.0999948</v>
      </c>
      <c r="T66" s="510" t="s">
        <v>545</v>
      </c>
    </row>
    <row r="67" customFormat="false" ht="29.25" hidden="false" customHeight="false" outlineLevel="0" collapsed="false">
      <c r="A67" s="461" t="s">
        <v>546</v>
      </c>
      <c r="B67" s="462" t="s">
        <v>547</v>
      </c>
      <c r="C67" s="456" t="n">
        <v>1116</v>
      </c>
      <c r="D67" s="251" t="n">
        <v>45095</v>
      </c>
      <c r="E67" s="251" t="n">
        <v>47569</v>
      </c>
      <c r="F67" s="503" t="n">
        <v>92664</v>
      </c>
      <c r="G67" s="504" t="n">
        <v>8.44644450662989</v>
      </c>
      <c r="H67" s="505" t="n">
        <v>24.3532320656392</v>
      </c>
      <c r="I67" s="506" t="n">
        <v>23.953204818264</v>
      </c>
      <c r="J67" s="507" t="n">
        <v>24.1478783562117</v>
      </c>
      <c r="K67" s="505" t="n">
        <v>46.4398667557806</v>
      </c>
      <c r="L67" s="506" t="n">
        <v>45.1686179844228</v>
      </c>
      <c r="M67" s="507" t="n">
        <v>45.7925331208429</v>
      </c>
      <c r="N67" s="250" t="n">
        <v>1098209</v>
      </c>
      <c r="O67" s="251" t="n">
        <v>1139430</v>
      </c>
      <c r="P67" s="508" t="n">
        <v>2237639</v>
      </c>
      <c r="Q67" s="476" t="n">
        <v>51000679.629999</v>
      </c>
      <c r="R67" s="476" t="n">
        <v>51466478.3899908</v>
      </c>
      <c r="S67" s="509" t="n">
        <v>102467158.01999</v>
      </c>
      <c r="T67" s="511" t="s">
        <v>548</v>
      </c>
    </row>
    <row r="68" customFormat="false" ht="12.75" hidden="false" customHeight="false" outlineLevel="0" collapsed="false">
      <c r="A68" s="455" t="s">
        <v>549</v>
      </c>
      <c r="B68" s="444" t="s">
        <v>550</v>
      </c>
      <c r="C68" s="456" t="n">
        <v>3356</v>
      </c>
      <c r="D68" s="251" t="n">
        <v>14800</v>
      </c>
      <c r="E68" s="251" t="n">
        <v>40108</v>
      </c>
      <c r="F68" s="470" t="n">
        <v>54908</v>
      </c>
      <c r="G68" s="471" t="n">
        <v>5.00493584315413</v>
      </c>
      <c r="H68" s="472" t="n">
        <v>22.7663513513514</v>
      </c>
      <c r="I68" s="473" t="n">
        <v>23.3916176323925</v>
      </c>
      <c r="J68" s="474" t="n">
        <v>23.2230822466672</v>
      </c>
      <c r="K68" s="472" t="n">
        <v>50.9425217396467</v>
      </c>
      <c r="L68" s="473" t="n">
        <v>47.215740845945</v>
      </c>
      <c r="M68" s="474" t="n">
        <v>48.200507931328</v>
      </c>
      <c r="N68" s="250" t="n">
        <v>336942</v>
      </c>
      <c r="O68" s="251" t="n">
        <v>938191</v>
      </c>
      <c r="P68" s="475" t="n">
        <v>1275133</v>
      </c>
      <c r="Q68" s="476" t="n">
        <v>17164675.16</v>
      </c>
      <c r="R68" s="476" t="n">
        <v>44297383.119998</v>
      </c>
      <c r="S68" s="477" t="n">
        <v>61462058.279998</v>
      </c>
      <c r="T68" s="511" t="s">
        <v>551</v>
      </c>
    </row>
    <row r="69" customFormat="false" ht="12.75" hidden="false" customHeight="false" outlineLevel="0" collapsed="false">
      <c r="A69" s="455" t="s">
        <v>552</v>
      </c>
      <c r="B69" s="444" t="s">
        <v>553</v>
      </c>
      <c r="C69" s="456" t="n">
        <v>2301</v>
      </c>
      <c r="D69" s="251" t="n">
        <v>23824</v>
      </c>
      <c r="E69" s="251" t="n">
        <v>61282</v>
      </c>
      <c r="F69" s="470" t="n">
        <v>85106</v>
      </c>
      <c r="G69" s="471" t="n">
        <v>7.7575229450622</v>
      </c>
      <c r="H69" s="472" t="n">
        <v>24.2063045668234</v>
      </c>
      <c r="I69" s="473" t="n">
        <v>24.1336607813061</v>
      </c>
      <c r="J69" s="474" t="n">
        <v>24.1539961929829</v>
      </c>
      <c r="K69" s="472" t="n">
        <v>51.0869209680742</v>
      </c>
      <c r="L69" s="473" t="n">
        <v>45.4570391268442</v>
      </c>
      <c r="M69" s="474" t="n">
        <v>47.0364433001717</v>
      </c>
      <c r="N69" s="250" t="n">
        <v>576691</v>
      </c>
      <c r="O69" s="251" t="n">
        <v>1478959</v>
      </c>
      <c r="P69" s="475" t="n">
        <v>2055650</v>
      </c>
      <c r="Q69" s="476" t="n">
        <v>29461367.5399997</v>
      </c>
      <c r="R69" s="476" t="n">
        <v>67229097.1299983</v>
      </c>
      <c r="S69" s="477" t="n">
        <v>96690464.669998</v>
      </c>
      <c r="T69" s="511" t="s">
        <v>554</v>
      </c>
    </row>
    <row r="70" customFormat="false" ht="29.25" hidden="false" customHeight="false" outlineLevel="0" collapsed="false">
      <c r="A70" s="455" t="s">
        <v>555</v>
      </c>
      <c r="B70" s="444" t="s">
        <v>556</v>
      </c>
      <c r="C70" s="456" t="n">
        <v>430</v>
      </c>
      <c r="D70" s="251" t="n">
        <v>12474</v>
      </c>
      <c r="E70" s="251" t="n">
        <v>4052</v>
      </c>
      <c r="F70" s="470" t="n">
        <v>16526</v>
      </c>
      <c r="G70" s="471" t="n">
        <v>1.50636646288273</v>
      </c>
      <c r="H70" s="472" t="n">
        <v>24.2076318742985</v>
      </c>
      <c r="I70" s="473" t="n">
        <v>24.0895853899309</v>
      </c>
      <c r="J70" s="474" t="n">
        <v>24.1786881277986</v>
      </c>
      <c r="K70" s="472" t="n">
        <v>43.2517639071936</v>
      </c>
      <c r="L70" s="473" t="n">
        <v>37.7030421776233</v>
      </c>
      <c r="M70" s="474" t="n">
        <v>41.8962898014641</v>
      </c>
      <c r="N70" s="250" t="n">
        <v>301966</v>
      </c>
      <c r="O70" s="251" t="n">
        <v>97611</v>
      </c>
      <c r="P70" s="475" t="n">
        <v>399577</v>
      </c>
      <c r="Q70" s="476" t="n">
        <v>13060562.1399996</v>
      </c>
      <c r="R70" s="476" t="n">
        <v>3680231.64999999</v>
      </c>
      <c r="S70" s="477" t="n">
        <v>16740793.7899996</v>
      </c>
      <c r="T70" s="511" t="s">
        <v>557</v>
      </c>
    </row>
    <row r="71" customFormat="false" ht="19.5" hidden="false" customHeight="false" outlineLevel="0" collapsed="false">
      <c r="A71" s="455" t="s">
        <v>558</v>
      </c>
      <c r="B71" s="444" t="s">
        <v>559</v>
      </c>
      <c r="C71" s="456" t="n">
        <v>443</v>
      </c>
      <c r="D71" s="251" t="n">
        <v>5742</v>
      </c>
      <c r="E71" s="251" t="n">
        <v>4516</v>
      </c>
      <c r="F71" s="470" t="n">
        <v>10258</v>
      </c>
      <c r="G71" s="471" t="n">
        <v>0.935030084488144</v>
      </c>
      <c r="H71" s="472" t="n">
        <v>22.6607453848833</v>
      </c>
      <c r="I71" s="473" t="n">
        <v>21.4909211691763</v>
      </c>
      <c r="J71" s="474" t="n">
        <v>22.1457399103139</v>
      </c>
      <c r="K71" s="472" t="n">
        <v>52.509508523033</v>
      </c>
      <c r="L71" s="473" t="n">
        <v>48.1315659485021</v>
      </c>
      <c r="M71" s="474" t="n">
        <v>50.6391445210876</v>
      </c>
      <c r="N71" s="250" t="n">
        <v>130118</v>
      </c>
      <c r="O71" s="251" t="n">
        <v>97053</v>
      </c>
      <c r="P71" s="475" t="n">
        <v>227171</v>
      </c>
      <c r="Q71" s="476" t="n">
        <v>6832432.23000001</v>
      </c>
      <c r="R71" s="476" t="n">
        <v>4671312.86999998</v>
      </c>
      <c r="S71" s="477" t="n">
        <v>11503745.1</v>
      </c>
      <c r="T71" s="511" t="s">
        <v>560</v>
      </c>
    </row>
    <row r="72" customFormat="false" ht="19.5" hidden="false" customHeight="false" outlineLevel="0" collapsed="false">
      <c r="A72" s="455" t="s">
        <v>561</v>
      </c>
      <c r="B72" s="444" t="s">
        <v>562</v>
      </c>
      <c r="C72" s="456" t="n">
        <v>1552</v>
      </c>
      <c r="D72" s="251" t="n">
        <v>13055</v>
      </c>
      <c r="E72" s="251" t="n">
        <v>9419</v>
      </c>
      <c r="F72" s="470" t="n">
        <v>22474</v>
      </c>
      <c r="G72" s="471" t="n">
        <v>2.04853442374601</v>
      </c>
      <c r="H72" s="472" t="n">
        <v>22.7544235924933</v>
      </c>
      <c r="I72" s="473" t="n">
        <v>22.1660473510988</v>
      </c>
      <c r="J72" s="474" t="n">
        <v>22.5078312716917</v>
      </c>
      <c r="K72" s="472" t="n">
        <v>59.0829354101373</v>
      </c>
      <c r="L72" s="473" t="n">
        <v>53.9484838731309</v>
      </c>
      <c r="M72" s="474" t="n">
        <v>56.9637298479166</v>
      </c>
      <c r="N72" s="250" t="n">
        <v>297059</v>
      </c>
      <c r="O72" s="251" t="n">
        <v>208782</v>
      </c>
      <c r="P72" s="475" t="n">
        <v>505841</v>
      </c>
      <c r="Q72" s="476" t="n">
        <v>17551117.71</v>
      </c>
      <c r="R72" s="476" t="n">
        <v>11263472.36</v>
      </c>
      <c r="S72" s="477" t="n">
        <v>28814590.07</v>
      </c>
      <c r="T72" s="511" t="s">
        <v>563</v>
      </c>
    </row>
    <row r="73" customFormat="false" ht="19.5" hidden="false" customHeight="false" outlineLevel="0" collapsed="false">
      <c r="A73" s="455" t="s">
        <v>564</v>
      </c>
      <c r="B73" s="444" t="s">
        <v>565</v>
      </c>
      <c r="C73" s="456" t="n">
        <v>743</v>
      </c>
      <c r="D73" s="251" t="n">
        <v>2052</v>
      </c>
      <c r="E73" s="251" t="n">
        <v>4815</v>
      </c>
      <c r="F73" s="470" t="n">
        <v>6867</v>
      </c>
      <c r="G73" s="471" t="n">
        <v>0.625936009961015</v>
      </c>
      <c r="H73" s="472" t="n">
        <v>21.2139376218324</v>
      </c>
      <c r="I73" s="473" t="n">
        <v>21.0205607476636</v>
      </c>
      <c r="J73" s="474" t="n">
        <v>21.0783457113732</v>
      </c>
      <c r="K73" s="472" t="n">
        <v>34.0496018929039</v>
      </c>
      <c r="L73" s="473" t="n">
        <v>30.8756314343865</v>
      </c>
      <c r="M73" s="474" t="n">
        <v>31.8301798335002</v>
      </c>
      <c r="N73" s="250" t="n">
        <v>43531</v>
      </c>
      <c r="O73" s="251" t="n">
        <v>101214</v>
      </c>
      <c r="P73" s="475" t="n">
        <v>144745</v>
      </c>
      <c r="Q73" s="476" t="n">
        <v>1482213.22</v>
      </c>
      <c r="R73" s="476" t="n">
        <v>3125046.15999999</v>
      </c>
      <c r="S73" s="477" t="n">
        <v>4607259.37999999</v>
      </c>
      <c r="T73" s="511" t="s">
        <v>566</v>
      </c>
    </row>
    <row r="74" customFormat="false" ht="19.5" hidden="false" customHeight="false" outlineLevel="0" collapsed="false">
      <c r="A74" s="455" t="s">
        <v>567</v>
      </c>
      <c r="B74" s="444" t="s">
        <v>568</v>
      </c>
      <c r="C74" s="456" t="n">
        <v>47</v>
      </c>
      <c r="D74" s="251" t="n">
        <v>187</v>
      </c>
      <c r="E74" s="251" t="n">
        <v>106</v>
      </c>
      <c r="F74" s="470" t="n">
        <v>293</v>
      </c>
      <c r="G74" s="471" t="n">
        <v>0.0267073323021082</v>
      </c>
      <c r="H74" s="472" t="n">
        <v>24.096256684492</v>
      </c>
      <c r="I74" s="473" t="n">
        <v>24.4339622641509</v>
      </c>
      <c r="J74" s="474" t="n">
        <v>24.2184300341297</v>
      </c>
      <c r="K74" s="472" t="n">
        <v>47.9107989347537</v>
      </c>
      <c r="L74" s="473" t="n">
        <v>32.0837181467182</v>
      </c>
      <c r="M74" s="474" t="n">
        <v>42.1340036640361</v>
      </c>
      <c r="N74" s="250" t="n">
        <v>4506</v>
      </c>
      <c r="O74" s="251" t="n">
        <v>2590</v>
      </c>
      <c r="P74" s="475" t="n">
        <v>7096</v>
      </c>
      <c r="Q74" s="476" t="n">
        <v>215886.06</v>
      </c>
      <c r="R74" s="476" t="n">
        <v>83096.8300000001</v>
      </c>
      <c r="S74" s="477" t="n">
        <v>298982.89</v>
      </c>
      <c r="T74" s="511" t="s">
        <v>569</v>
      </c>
    </row>
    <row r="75" customFormat="false" ht="20.25" hidden="false" customHeight="false" outlineLevel="0" collapsed="false">
      <c r="A75" s="489" t="s">
        <v>570</v>
      </c>
      <c r="B75" s="444" t="s">
        <v>571</v>
      </c>
      <c r="C75" s="456" t="n">
        <v>39</v>
      </c>
      <c r="D75" s="251" t="n">
        <v>388</v>
      </c>
      <c r="E75" s="251" t="n">
        <v>420</v>
      </c>
      <c r="F75" s="493" t="n">
        <v>808</v>
      </c>
      <c r="G75" s="494" t="n">
        <v>0.0736502542665647</v>
      </c>
      <c r="H75" s="495" t="n">
        <v>24.8582474226804</v>
      </c>
      <c r="I75" s="496" t="n">
        <v>24.5214285714286</v>
      </c>
      <c r="J75" s="497" t="n">
        <v>24.6831683168317</v>
      </c>
      <c r="K75" s="495" t="n">
        <v>86.4320622083981</v>
      </c>
      <c r="L75" s="496" t="n">
        <v>86.899629090203</v>
      </c>
      <c r="M75" s="497" t="n">
        <v>86.6735118331328</v>
      </c>
      <c r="N75" s="250" t="n">
        <v>9645</v>
      </c>
      <c r="O75" s="251" t="n">
        <v>10299</v>
      </c>
      <c r="P75" s="475" t="n">
        <v>19944</v>
      </c>
      <c r="Q75" s="476" t="n">
        <v>833637.24</v>
      </c>
      <c r="R75" s="476" t="n">
        <v>894979.28</v>
      </c>
      <c r="S75" s="477" t="n">
        <v>1728616.52</v>
      </c>
      <c r="T75" s="511" t="s">
        <v>572</v>
      </c>
    </row>
    <row r="76" customFormat="false" ht="13.5" hidden="false" customHeight="false" outlineLevel="0" collapsed="false">
      <c r="A76" s="512"/>
      <c r="B76" s="513" t="s">
        <v>50</v>
      </c>
      <c r="C76" s="49" t="n">
        <v>44617</v>
      </c>
      <c r="D76" s="514" t="n">
        <v>620646</v>
      </c>
      <c r="E76" s="51" t="n">
        <v>476431</v>
      </c>
      <c r="F76" s="515" t="n">
        <v>1097077</v>
      </c>
      <c r="G76" s="516" t="n">
        <v>100</v>
      </c>
      <c r="H76" s="517" t="n">
        <v>23.3665310015693</v>
      </c>
      <c r="I76" s="518" t="n">
        <v>23.1251429902756</v>
      </c>
      <c r="J76" s="519" t="n">
        <v>23.2617026881431</v>
      </c>
      <c r="K76" s="517" t="n">
        <v>55.0436461540275</v>
      </c>
      <c r="L76" s="518" t="n">
        <v>48.5973792123174</v>
      </c>
      <c r="M76" s="519" t="n">
        <v>52.2606403392415</v>
      </c>
      <c r="N76" s="520" t="n">
        <v>14502344</v>
      </c>
      <c r="O76" s="499" t="n">
        <v>11017535</v>
      </c>
      <c r="P76" s="499" t="n">
        <v>25519879</v>
      </c>
      <c r="Q76" s="521" t="n">
        <v>798261891.539984</v>
      </c>
      <c r="R76" s="521" t="n">
        <v>535423326.37998</v>
      </c>
      <c r="S76" s="501" t="n">
        <v>1333685217.91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2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1:31:35Z</dcterms:created>
  <dc:creator>Aris</dc:creator>
  <dc:description/>
  <dc:language>en-US</dc:language>
  <cp:lastModifiedBy>Aris</cp:lastModifiedBy>
  <dcterms:modified xsi:type="dcterms:W3CDTF">2018-05-08T10:54:27Z</dcterms:modified>
  <cp:revision>0</cp:revision>
  <dc:subject/>
  <dc:title/>
</cp:coreProperties>
</file>