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ΟΚΤΩΒΡΙΟΣ 2017 / OCTOBER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Γεωργία-Georgia</t>
  </si>
  <si>
    <t xml:space="preserve">GE</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Βρετανική-United Kingdom</t>
  </si>
  <si>
    <t xml:space="preserve">GB</t>
  </si>
  <si>
    <t xml:space="preserve">Κυπριακή-Cyprus</t>
  </si>
  <si>
    <t xml:space="preserve">CY</t>
  </si>
  <si>
    <t xml:space="preserve">Φιλιππινεζικη-Philippines</t>
  </si>
  <si>
    <t xml:space="preserve">PH</t>
  </si>
  <si>
    <t xml:space="preserve">Μολδαβία-Moldova, republic of</t>
  </si>
  <si>
    <t xml:space="preserve">MD</t>
  </si>
  <si>
    <t xml:space="preserve">Κινέζικη-China</t>
  </si>
  <si>
    <t xml:space="preserve">CN</t>
  </si>
  <si>
    <t xml:space="preserve">Αρμενική-Armenia</t>
  </si>
  <si>
    <t xml:space="preserve">AM</t>
  </si>
  <si>
    <t xml:space="preserve">Γερμανική-Germany</t>
  </si>
  <si>
    <t xml:space="preserve">DE</t>
  </si>
  <si>
    <t xml:space="preserve">Ιταλική-Italy</t>
  </si>
  <si>
    <t xml:space="preserve">IT</t>
  </si>
  <si>
    <t xml:space="preserve">Τουρκική-Turkey</t>
  </si>
  <si>
    <t xml:space="preserve">TR</t>
  </si>
  <si>
    <t xml:space="preserve">Γαλλική-France</t>
  </si>
  <si>
    <t xml:space="preserve">FR</t>
  </si>
  <si>
    <t xml:space="preserve">Συριακή-Syrian arab republic</t>
  </si>
  <si>
    <t xml:space="preserve">SY</t>
  </si>
  <si>
    <t xml:space="preserve">Αφγανική-Afghanistan</t>
  </si>
  <si>
    <t xml:space="preserve">AF</t>
  </si>
  <si>
    <t xml:space="preserve">Ολλανδική-Netherlands</t>
  </si>
  <si>
    <t xml:space="preserve">NL</t>
  </si>
  <si>
    <t xml:space="preserve">Σερβική-Serbia</t>
  </si>
  <si>
    <t xml:space="preserve">RS</t>
  </si>
  <si>
    <t xml:space="preserve">Νιγηριανή-Nigeria</t>
  </si>
  <si>
    <t xml:space="preserve">NG</t>
  </si>
  <si>
    <t xml:space="preserve">Γιουγκοσλαβία-Yugoslavia</t>
  </si>
  <si>
    <t xml:space="preserve">YU</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01%, απασχολείται : Χονδρικό και Λιανικό εμπόριο και 17,87% : Ξενοδοχεία και Εστιατόρια</t>
  </si>
  <si>
    <t xml:space="preserve">2. Στους Έλληνες, ποσοστό 21,63% απασχολείται  : Χονδρικό και Λιανικό εμπόριο και 15,85% : Ξενοδοχεία και Εστιατόρια</t>
  </si>
  <si>
    <t xml:space="preserve">3. Στους  υπηκόους των άλλων χωρών της Ε.Ε, ποσοστό  38,16% απασχολείται :  Ξενοδοχεία και Εστιατόρια και 13,84% : Χονδρικό και Λιανικό εμπόριο</t>
  </si>
  <si>
    <t xml:space="preserve">4. Στους Αλβανούς, ποσοστό 35,87% απασχολείται : Ξενοδοχεία και Εστιατόρια και 16,11% : Κατασκευές</t>
  </si>
  <si>
    <t xml:space="preserve">5. Στους υπόλοιπους αλλοδαπούς εργαζόμενους, ποσοστό  26,94% απασχολείται : Ξενοδοχεία και Εστιατόρια και 20,94% :Χονδρικό και Λιανικό εμπόριο</t>
  </si>
  <si>
    <t xml:space="preserve">COMMENTS ON EMPLOYER´S ECONOMIC ACTIVITY</t>
  </si>
  <si>
    <t xml:space="preserve">1) 21,01% of Insured Population is employed in ´Wholesale &amp; retail trade´ and 17,87% in ´Hotels &amp; restaurants´ </t>
  </si>
  <si>
    <t xml:space="preserve">2) 21,63%  of Insured Greeks is employed in  ´Wholesale &amp; retail trade´, 15,85% in ´Hotels &amp; restaurants´ </t>
  </si>
  <si>
    <t xml:space="preserve">3) 38,16% of insured  EU citizens is employed in ´Hotels &amp; restaurants´, 13,84% in ´Wholesale &amp; retail trade´</t>
  </si>
  <si>
    <t xml:space="preserve">4) 35,87% of insured Albanians is employed in ´Hotels &amp; restaurants´and  16,11% in ´Constructions´</t>
  </si>
  <si>
    <t xml:space="preserve">5) 26,94% of the insured  foreigner  workers is employed in ´Hotels &amp; restaurants´ and 20,9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34% &amp; οι Υπάλληλοι γραφείου είναι 23,78% . </t>
  </si>
  <si>
    <t xml:space="preserve">2. Στους Έλληνες ασφαλισμένους, οι Υπάλληλοι γραφείου είναι 25,61% και οι Απασχολούμενοι στην παροχή υπηρεσιών και πωλητές σε καταστήματα και υπαίθριες αγορές είναι 23,82%.</t>
  </si>
  <si>
    <t xml:space="preserve">3. Στους Υπηκόους των άλλων χωρών της Ε.Ε,  οι Απασχολούμενοι στην παροχή υπηρεσιών και πωλητές σε καταστήματα και υπαίθριες αγορές είναι 31,83% και οι Ανειδίκευτοι εργάτες, χειρώνακτες και μικροεπαγγελματίες είναι  28,32%.</t>
  </si>
  <si>
    <t xml:space="preserve">4. Στους Αλβανούς, οι Ανειδίκευτοι εργάτες, χειρώνακτες και μικροεπαγγελματίες είναι 46,32% και οι Απασχολούμενοι στην παροχή υπηρεσιών και πωλητές σε καταστήματα και υπαίθριες αγορές είναι 29,28%.</t>
  </si>
  <si>
    <t xml:space="preserve">5. Στους Υπόλοιπους αλλοδαπούς, οι Ανειδίκευτοι εργάτες, χειρώνακτες και μικροεπαγγελματίες είναι  39,74% &amp; οι Απασχολούμενοι στην παροχή υπηρεσιών και πωλητές σε καταστήματα και υπαίθριες αγορές είναι 24,71%.</t>
  </si>
  <si>
    <t xml:space="preserve">COMMENTS ON OCCUPATION DISTRIBUTION</t>
  </si>
  <si>
    <t xml:space="preserve">1) 24,34% of Insured Population is employed as ´Provision of services, and Salespersons in stores and outdoor markets´and 23,78% as ´Office clerks´  .</t>
  </si>
  <si>
    <t xml:space="preserve">2) 25,61% of insured Greeks is  employed as ´Office clerks´ and 23,82% as ´Provision of services, and Salespersons in stores and outdoor markets´</t>
  </si>
  <si>
    <t xml:space="preserve">3) 31,83% of insured  EU citizens  is employed  as ´Provision of services, and Salespersons in stores and outdoor markets´ and  28,32% as ´Unskilled laborers, manual laborers and small professionals´.</t>
  </si>
  <si>
    <t xml:space="preserve">4) 46,32% of insured Albanians individuals is employed as ´Unskilled laborers, manual laborers and small professionals´ and 29,28% as ´Provision of services, and Salespersons in stores and outdoor markets´</t>
  </si>
  <si>
    <t xml:space="preserve">5) 39,74% of insured Foreigner workers is employed as  ´Unskilled laborers, manual laborers and small professionals´ and 24,7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59% είναι άνδρες, ενώ από τους εργαζόμενους με μειωμένο ωράριο το 55,2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48% του αντίστοιχου ημερομισθίου των ανδρών, ενώ για την απασχόληση με μειωμένο ωράριο είναι το  92,6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59% of the employees  with full-time employment  are mles and from those  with part-time employment 55,2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48% of the average wage per day earned by men, while in part-time employment this comes to 92,6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66% του γενικού μέσου ημερομισθίου των ανδρών.</t>
  </si>
  <si>
    <t xml:space="preserve">Παρ1:</t>
  </si>
  <si>
    <t xml:space="preserve">2.  Το μεγαλύτερο μέσο ημερομίσθιο 104,2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9 έως 25,0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66% of the  average wage per day for males.</t>
  </si>
  <si>
    <t xml:space="preserve">2. The highest average wage per day 104,28 € appears in  the economic activity: MANUFACTURE OF COKE, REFINED PETROLEUM PRODUCTS AND NUCLEAR FUEL...</t>
  </si>
  <si>
    <t xml:space="preserve">3. The average days of employment per month varies between 22,19 and  25,0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6,09% είναι άνδρες, ενώ από τους εργαζόμενους με μειωμένο ωράριο το 55,4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51% του αντίστοιχου ημερομισθίου των ανδρών, ενώ για την απασχόληση με μειωμένο ωράριο είναι το  96,89%. </t>
  </si>
  <si>
    <t xml:space="preserve">1. From the  above table we conclude that 56,09% of the employees  with full-time employment  are mles and from those  with part-time employment 55,42% are females </t>
  </si>
  <si>
    <t xml:space="preserve">2. The average wage per day (excluding bonuses/overtimes/leave benefits) earned by women employed full time is 92,51% of the average wage per day earned by men, while in part-time employment this comes to 96,8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86% του γενικού μέσου ημερομισθίου των ανδρών.</t>
  </si>
  <si>
    <t xml:space="preserve">2. The average wage per day for females is  92,8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1% του γενικού μέσου ημερομισθίου των ανδρών.</t>
  </si>
  <si>
    <t xml:space="preserve">2.  Το μεγαλύτερο μέσο ημερομίσθιο 58,5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1 έως 25,18 ημέρες χωρίς να παρατηρούνται μεγάλες αποκλίσεις ως προς το φύλο.</t>
  </si>
  <si>
    <t xml:space="preserve">1. Average wage per day for females is 89,91% of the  average wage per day for males.</t>
  </si>
  <si>
    <t xml:space="preserve">2. The highest average wage per day 58,54 € appears in  the economic activity: MANUFACTURE OF COKE, REFINED PETROLEUM PRODUCTS AND NUCLEAR FUEL...</t>
  </si>
  <si>
    <t xml:space="preserve">3. The average days of employment per month varies between 21,11 and  25,1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7541, με γενική μέση απασχόληση ίση με 14,5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7541 and the average employment is 14,5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02 ημέρες) παρατηρείται στις ηλικίες 60-64 ετών και η μεγαλύτερη (15,55 ημέρες) παρατηρείται στις ηλικίες 65-69 ετών.</t>
  </si>
  <si>
    <t xml:space="preserve">   Η μικρότερη μέση τιμή ημερομισθίου (39,96€) παρατηρείται στις ηλικίες 65-69 ετών και η μεγαλύτερη (41,32€) παρατηρείται στις ηλικίες 55-59 ετών.</t>
  </si>
  <si>
    <t xml:space="preserve">2. Το μεγαλύτερο ποσοστό οικοδόμων (12,67%) παρουσιάζεται στις ηλικίες 55-59 ετών.</t>
  </si>
  <si>
    <t xml:space="preserve">3. Η μέση απασχόληση ανέρχεται σε 14,59 ημέρες και το μέσο ημερομίσθιο σε 39,5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02 days) appears for ages between 60 and 64 years old, while the highest average employment (15,55 days) appears for ages between 65 and 69 years old.</t>
  </si>
  <si>
    <t xml:space="preserve">    The lowest average wage (39,96€) appears for ages between 65 and 69 years old, while the highest average wage (41,32€) appears for ages between 55 and 59 years old.</t>
  </si>
  <si>
    <t xml:space="preserve">2. The highest percentage of the construction workers (12,67%) is aged between 55 and 59.</t>
  </si>
  <si>
    <t xml:space="preserve">3.  The average employment is 14,59 days and the average wage is 39,5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81825</c:v>
                </c:pt>
                <c:pt idx="1">
                  <c:v>3754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2208234191437</c:v>
                </c:pt>
                <c:pt idx="1">
                  <c:v>32.5838743377831</c:v>
                </c:pt>
                <c:pt idx="2">
                  <c:v>34.0816951107387</c:v>
                </c:pt>
                <c:pt idx="3">
                  <c:v>19.6768765316107</c:v>
                </c:pt>
                <c:pt idx="4">
                  <c:v>19.0648560197571</c:v>
                </c:pt>
                <c:pt idx="5">
                  <c:v>19.3405044897751</c:v>
                </c:pt>
                <c:pt idx="6">
                  <c:v>29.8729673835024</c:v>
                </c:pt>
                <c:pt idx="7">
                  <c:v>26.4062247268899</c:v>
                </c:pt>
                <c:pt idx="8">
                  <c:v>28.2130029954352</c:v>
                </c:pt>
              </c:numCache>
            </c:numRef>
          </c:val>
        </c:ser>
        <c:gapWidth val="150"/>
        <c:overlap val="0"/>
        <c:axId val="81858865"/>
        <c:axId val="18436440"/>
      </c:barChart>
      <c:catAx>
        <c:axId val="8185886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8436440"/>
        <c:crossesAt val="0"/>
        <c:auto val="1"/>
        <c:lblAlgn val="ctr"/>
        <c:lblOffset val="100"/>
        <c:noMultiLvlLbl val="0"/>
      </c:catAx>
      <c:valAx>
        <c:axId val="1843644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85886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58</c:v>
                </c:pt>
                <c:pt idx="1">
                  <c:v>55.4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6.09</c:v>
                </c:pt>
                <c:pt idx="1">
                  <c:v>43.9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604</c:v>
                </c:pt>
                <c:pt idx="1">
                  <c:v>4551</c:v>
                </c:pt>
                <c:pt idx="2">
                  <c:v>2895</c:v>
                </c:pt>
                <c:pt idx="3">
                  <c:v>257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996</c:v>
                </c:pt>
                <c:pt idx="1">
                  <c:v>9860</c:v>
                </c:pt>
                <c:pt idx="2">
                  <c:v>13107</c:v>
                </c:pt>
                <c:pt idx="3">
                  <c:v>761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2</c:v>
                </c:pt>
                <c:pt idx="1">
                  <c:v>718</c:v>
                </c:pt>
                <c:pt idx="2">
                  <c:v>1342</c:v>
                </c:pt>
                <c:pt idx="3">
                  <c:v>3077</c:v>
                </c:pt>
                <c:pt idx="4">
                  <c:v>5850</c:v>
                </c:pt>
                <c:pt idx="5">
                  <c:v>7091</c:v>
                </c:pt>
                <c:pt idx="6">
                  <c:v>7107</c:v>
                </c:pt>
                <c:pt idx="7">
                  <c:v>6049</c:v>
                </c:pt>
                <c:pt idx="8">
                  <c:v>4757</c:v>
                </c:pt>
                <c:pt idx="9">
                  <c:v>1230</c:v>
                </c:pt>
                <c:pt idx="10">
                  <c:v>166</c:v>
                </c:pt>
                <c:pt idx="11">
                  <c:v>25</c:v>
                </c:pt>
              </c:numCache>
            </c:numRef>
          </c:val>
        </c:ser>
        <c:gapWidth val="150"/>
        <c:overlap val="0"/>
        <c:axId val="26249645"/>
        <c:axId val="22616352"/>
      </c:barChart>
      <c:catAx>
        <c:axId val="2624964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2616352"/>
        <c:crossesAt val="0"/>
        <c:auto val="1"/>
        <c:lblAlgn val="ctr"/>
        <c:lblOffset val="100"/>
        <c:noMultiLvlLbl val="0"/>
      </c:catAx>
      <c:valAx>
        <c:axId val="2261635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624964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827868852459</c:v>
                </c:pt>
                <c:pt idx="1">
                  <c:v>13.3022284122563</c:v>
                </c:pt>
                <c:pt idx="2">
                  <c:v>14.1706408345753</c:v>
                </c:pt>
                <c:pt idx="3">
                  <c:v>14.0939226519337</c:v>
                </c:pt>
                <c:pt idx="4">
                  <c:v>14.3646153846154</c:v>
                </c:pt>
                <c:pt idx="5">
                  <c:v>14.5267240163588</c:v>
                </c:pt>
                <c:pt idx="6">
                  <c:v>14.5882932320248</c:v>
                </c:pt>
                <c:pt idx="7">
                  <c:v>14.8120350471152</c:v>
                </c:pt>
                <c:pt idx="8">
                  <c:v>15.2678158503258</c:v>
                </c:pt>
                <c:pt idx="9">
                  <c:v>15.0170731707317</c:v>
                </c:pt>
                <c:pt idx="10">
                  <c:v>15.5542168674699</c:v>
                </c:pt>
                <c:pt idx="11">
                  <c:v>13.3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946565088836</c:v>
                </c:pt>
                <c:pt idx="1">
                  <c:v>14.5946565088836</c:v>
                </c:pt>
                <c:pt idx="2">
                  <c:v>14.5946565088836</c:v>
                </c:pt>
                <c:pt idx="3">
                  <c:v>14.5946565088836</c:v>
                </c:pt>
                <c:pt idx="4">
                  <c:v>14.5946565088836</c:v>
                </c:pt>
                <c:pt idx="5">
                  <c:v>14.5946565088836</c:v>
                </c:pt>
                <c:pt idx="6">
                  <c:v>14.5946565088836</c:v>
                </c:pt>
                <c:pt idx="7">
                  <c:v>14.5946565088836</c:v>
                </c:pt>
                <c:pt idx="8">
                  <c:v>14.5946565088836</c:v>
                </c:pt>
                <c:pt idx="9">
                  <c:v>14.5946565088836</c:v>
                </c:pt>
                <c:pt idx="10">
                  <c:v>14.5946565088836</c:v>
                </c:pt>
                <c:pt idx="11">
                  <c:v>14.5946565088836</c:v>
                </c:pt>
              </c:numCache>
            </c:numRef>
          </c:val>
          <c:smooth val="0"/>
        </c:ser>
        <c:hiLowLines>
          <c:spPr>
            <a:ln w="0">
              <a:noFill/>
            </a:ln>
          </c:spPr>
        </c:hiLowLines>
        <c:marker val="1"/>
        <c:axId val="49120806"/>
        <c:axId val="49190965"/>
      </c:lineChart>
      <c:catAx>
        <c:axId val="4912080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9190965"/>
        <c:crossesAt val="0"/>
        <c:auto val="1"/>
        <c:lblAlgn val="ctr"/>
        <c:lblOffset val="100"/>
        <c:noMultiLvlLbl val="0"/>
      </c:catAx>
      <c:valAx>
        <c:axId val="4919096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9120806"/>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2400766773163</c:v>
                </c:pt>
                <c:pt idx="1">
                  <c:v>36.3616532300282</c:v>
                </c:pt>
                <c:pt idx="2">
                  <c:v>37.2134385023926</c:v>
                </c:pt>
                <c:pt idx="3">
                  <c:v>37.8019699310536</c:v>
                </c:pt>
                <c:pt idx="4">
                  <c:v>38.359629312294</c:v>
                </c:pt>
                <c:pt idx="5">
                  <c:v>39.3237978234913</c:v>
                </c:pt>
                <c:pt idx="6">
                  <c:v>39.8710515147716</c:v>
                </c:pt>
                <c:pt idx="7">
                  <c:v>40.4517108640819</c:v>
                </c:pt>
                <c:pt idx="8">
                  <c:v>41.3157711107135</c:v>
                </c:pt>
                <c:pt idx="9">
                  <c:v>40.316812841752</c:v>
                </c:pt>
                <c:pt idx="10">
                  <c:v>39.9573276529822</c:v>
                </c:pt>
                <c:pt idx="11">
                  <c:v>48.846696696696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5078434489632</c:v>
                </c:pt>
                <c:pt idx="1">
                  <c:v>39.5078434489632</c:v>
                </c:pt>
                <c:pt idx="2">
                  <c:v>39.5078434489632</c:v>
                </c:pt>
                <c:pt idx="3">
                  <c:v>39.5078434489632</c:v>
                </c:pt>
                <c:pt idx="4">
                  <c:v>39.5078434489632</c:v>
                </c:pt>
                <c:pt idx="5">
                  <c:v>39.5078434489632</c:v>
                </c:pt>
                <c:pt idx="6">
                  <c:v>39.5078434489632</c:v>
                </c:pt>
                <c:pt idx="7">
                  <c:v>39.5078434489632</c:v>
                </c:pt>
                <c:pt idx="8">
                  <c:v>39.5078434489632</c:v>
                </c:pt>
                <c:pt idx="9">
                  <c:v>39.5078434489632</c:v>
                </c:pt>
                <c:pt idx="10">
                  <c:v>39.5078434489632</c:v>
                </c:pt>
                <c:pt idx="11">
                  <c:v>39.5078434489632</c:v>
                </c:pt>
              </c:numCache>
            </c:numRef>
          </c:val>
          <c:smooth val="1"/>
        </c:ser>
        <c:hiLowLines>
          <c:spPr>
            <a:ln w="0">
              <a:noFill/>
            </a:ln>
          </c:spPr>
        </c:hiLowLines>
        <c:marker val="1"/>
        <c:axId val="72530174"/>
        <c:axId val="22824003"/>
      </c:lineChart>
      <c:catAx>
        <c:axId val="725301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2824003"/>
        <c:crossesAt val="0"/>
        <c:auto val="1"/>
        <c:lblAlgn val="ctr"/>
        <c:lblOffset val="100"/>
        <c:noMultiLvlLbl val="0"/>
      </c:catAx>
      <c:valAx>
        <c:axId val="2282400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53017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201222344436</c:v>
                </c:pt>
                <c:pt idx="1">
                  <c:v>20.7449511728777</c:v>
                </c:pt>
                <c:pt idx="2">
                  <c:v>20.8928176290527</c:v>
                </c:pt>
              </c:numCache>
            </c:numRef>
          </c:val>
        </c:ser>
        <c:gapWidth val="150"/>
        <c:shape val="cylinder"/>
        <c:axId val="40600798"/>
        <c:axId val="32517487"/>
        <c:axId val="0"/>
      </c:bar3DChart>
      <c:catAx>
        <c:axId val="406007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2517487"/>
        <c:crossesAt val="0"/>
        <c:auto val="1"/>
        <c:lblAlgn val="ctr"/>
        <c:lblOffset val="100"/>
        <c:noMultiLvlLbl val="0"/>
      </c:catAx>
      <c:valAx>
        <c:axId val="3251748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060079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4002047259817</c:v>
                </c:pt>
                <c:pt idx="1">
                  <c:v>39.4916597597866</c:v>
                </c:pt>
                <c:pt idx="2">
                  <c:v>43.7673055283029</c:v>
                </c:pt>
              </c:numCache>
            </c:numRef>
          </c:val>
        </c:ser>
        <c:gapWidth val="150"/>
        <c:shape val="cylinder"/>
        <c:axId val="8222113"/>
        <c:axId val="92405411"/>
        <c:axId val="0"/>
      </c:bar3DChart>
      <c:catAx>
        <c:axId val="82221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2405411"/>
        <c:crossesAt val="0"/>
        <c:auto val="1"/>
        <c:lblAlgn val="ctr"/>
        <c:lblOffset val="100"/>
        <c:noMultiLvlLbl val="0"/>
      </c:catAx>
      <c:valAx>
        <c:axId val="9240541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22211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34436</c:v>
                </c:pt>
                <c:pt idx="1">
                  <c:v>98493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5</c:v>
                </c:pt>
                <c:pt idx="1">
                  <c:v>46.5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0192673617677</c:v>
                </c:pt>
                <c:pt idx="1">
                  <c:v>49.3094968980049</c:v>
                </c:pt>
                <c:pt idx="2">
                  <c:v>53.6934190909128</c:v>
                </c:pt>
                <c:pt idx="3">
                  <c:v>27.6801858704794</c:v>
                </c:pt>
                <c:pt idx="4">
                  <c:v>25.6453165754895</c:v>
                </c:pt>
                <c:pt idx="5">
                  <c:v>26.4756403570405</c:v>
                </c:pt>
                <c:pt idx="6">
                  <c:v>53.0401443771539</c:v>
                </c:pt>
                <c:pt idx="7">
                  <c:v>43.8486835409444</c:v>
                </c:pt>
                <c:pt idx="8">
                  <c:v>48.8103661608826</c:v>
                </c:pt>
              </c:numCache>
            </c:numRef>
          </c:val>
        </c:ser>
        <c:gapWidth val="150"/>
        <c:overlap val="0"/>
        <c:axId val="92586805"/>
        <c:axId val="57955059"/>
      </c:barChart>
      <c:catAx>
        <c:axId val="9258680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955059"/>
        <c:crossesAt val="0"/>
        <c:auto val="1"/>
        <c:lblAlgn val="ctr"/>
        <c:lblOffset val="100"/>
        <c:noMultiLvlLbl val="0"/>
      </c:catAx>
      <c:valAx>
        <c:axId val="5795505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58680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78</c:v>
                </c:pt>
                <c:pt idx="1">
                  <c:v>55.2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59</c:v>
                </c:pt>
                <c:pt idx="1">
                  <c:v>43.4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83</c:v>
                </c:pt>
                <c:pt idx="1">
                  <c:v>49.1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4" colorId="64" zoomScale="96" zoomScaleNormal="96"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1351</v>
      </c>
      <c r="C10" s="19" t="n">
        <v>1097288</v>
      </c>
      <c r="D10" s="20" t="n">
        <v>984537</v>
      </c>
      <c r="E10" s="21" t="n">
        <v>2081825</v>
      </c>
      <c r="F10" s="22" t="n">
        <v>21.2254585322322</v>
      </c>
      <c r="G10" s="23" t="n">
        <v>20.7473782127371</v>
      </c>
      <c r="H10" s="24" t="n">
        <v>21.0005815734205</v>
      </c>
      <c r="I10" s="25" t="n">
        <v>47.5729979021525</v>
      </c>
      <c r="J10" s="23" t="n">
        <v>39.4924859025483</v>
      </c>
      <c r="K10" s="24" t="n">
        <v>43.817955245505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625</v>
      </c>
      <c r="C12" s="34" t="n">
        <v>37148</v>
      </c>
      <c r="D12" s="35" t="n">
        <v>393</v>
      </c>
      <c r="E12" s="36" t="n">
        <v>37541</v>
      </c>
      <c r="F12" s="37" t="n">
        <v>14.5970173360612</v>
      </c>
      <c r="G12" s="38" t="n">
        <v>14.3715012722646</v>
      </c>
      <c r="H12" s="39" t="n">
        <v>14.5946565088836</v>
      </c>
      <c r="I12" s="40" t="n">
        <v>39.5406338958046</v>
      </c>
      <c r="J12" s="38" t="n">
        <v>36.359716713881</v>
      </c>
      <c r="K12" s="39" t="n">
        <v>39.507843448963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4976</v>
      </c>
      <c r="C14" s="50" t="n">
        <v>1134436</v>
      </c>
      <c r="D14" s="51" t="n">
        <v>984930</v>
      </c>
      <c r="E14" s="52" t="n">
        <v>2119366</v>
      </c>
      <c r="F14" s="53" t="n">
        <v>21.0201222344436</v>
      </c>
      <c r="G14" s="54" t="n">
        <v>20.7449511728777</v>
      </c>
      <c r="H14" s="55" t="n">
        <v>20.8928176290527</v>
      </c>
      <c r="I14" s="56" t="n">
        <v>47.4002047259817</v>
      </c>
      <c r="J14" s="54" t="n">
        <v>39.4916597597866</v>
      </c>
      <c r="K14" s="55" t="n">
        <v>43.767305528302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34436</v>
      </c>
    </row>
    <row r="35" customFormat="false" ht="12.75" hidden="false" customHeight="false" outlineLevel="0" collapsed="false">
      <c r="Q35" s="0" t="s">
        <v>11</v>
      </c>
      <c r="R35" s="65" t="n">
        <v>984930</v>
      </c>
    </row>
    <row r="37" customFormat="false" ht="12.75" hidden="false" customHeight="false" outlineLevel="0" collapsed="false">
      <c r="Q37" s="64" t="s">
        <v>26</v>
      </c>
    </row>
    <row r="38" customFormat="false" ht="12.75" hidden="false" customHeight="false" outlineLevel="0" collapsed="false">
      <c r="Q38" s="0" t="s">
        <v>27</v>
      </c>
      <c r="R38" s="41" t="n">
        <v>21.0201222344436</v>
      </c>
    </row>
    <row r="39" customFormat="false" ht="12.75" hidden="false" customHeight="false" outlineLevel="0" collapsed="false">
      <c r="Q39" s="0" t="s">
        <v>28</v>
      </c>
      <c r="R39" s="41" t="n">
        <v>20.7449511728777</v>
      </c>
    </row>
    <row r="40" customFormat="false" ht="12.75" hidden="false" customHeight="false" outlineLevel="0" collapsed="false">
      <c r="Q40" s="0" t="s">
        <v>29</v>
      </c>
      <c r="R40" s="41" t="n">
        <v>20.8928176290527</v>
      </c>
    </row>
    <row r="43" customFormat="false" ht="12.75" hidden="false" customHeight="false" outlineLevel="0" collapsed="false">
      <c r="Q43" s="64" t="s">
        <v>30</v>
      </c>
    </row>
    <row r="44" customFormat="false" ht="12.75" hidden="false" customHeight="false" outlineLevel="0" collapsed="false">
      <c r="Q44" s="0" t="s">
        <v>27</v>
      </c>
      <c r="R44" s="66" t="n">
        <v>47.4002047259817</v>
      </c>
    </row>
    <row r="45" customFormat="false" ht="12.75" hidden="false" customHeight="false" outlineLevel="0" collapsed="false">
      <c r="Q45" s="0" t="s">
        <v>28</v>
      </c>
      <c r="R45" s="66" t="n">
        <v>39.4916597597866</v>
      </c>
    </row>
    <row r="46" customFormat="false" ht="12.75" hidden="false" customHeight="false" outlineLevel="0" collapsed="false">
      <c r="Q46" s="0" t="s">
        <v>29</v>
      </c>
      <c r="R46" s="66" t="n">
        <v>43.767305528302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331</v>
      </c>
      <c r="D9" s="553" t="n">
        <v>42500</v>
      </c>
      <c r="E9" s="554" t="n">
        <v>27525</v>
      </c>
      <c r="F9" s="503" t="n">
        <v>70025</v>
      </c>
      <c r="G9" s="504" t="n">
        <v>5.97347359728935</v>
      </c>
      <c r="H9" s="505" t="n">
        <v>23.8607058823529</v>
      </c>
      <c r="I9" s="506" t="n">
        <v>22.6941326067212</v>
      </c>
      <c r="J9" s="507" t="n">
        <v>23.402156372724</v>
      </c>
      <c r="K9" s="505" t="n">
        <v>48.3039299956592</v>
      </c>
      <c r="L9" s="506" t="n">
        <v>39.2883213000435</v>
      </c>
      <c r="M9" s="507" t="n">
        <v>44.8673459056236</v>
      </c>
      <c r="N9" s="555" t="n">
        <v>1014080</v>
      </c>
      <c r="O9" s="556" t="n">
        <v>624656</v>
      </c>
      <c r="P9" s="556" t="n">
        <v>1638736</v>
      </c>
      <c r="Q9" s="556" t="n">
        <v>48984049.3299981</v>
      </c>
      <c r="R9" s="556" t="n">
        <v>24541685.63</v>
      </c>
      <c r="S9" s="557" t="n">
        <v>73525734.9599981</v>
      </c>
      <c r="T9" s="558" t="s">
        <v>422</v>
      </c>
      <c r="AB9" s="41" t="n">
        <v>44.8673459056236</v>
      </c>
      <c r="AC9" s="0" t="s">
        <v>421</v>
      </c>
      <c r="AD9" s="0" t="s">
        <v>422</v>
      </c>
    </row>
    <row r="10" customFormat="false" ht="19.5" hidden="false" customHeight="false" outlineLevel="0" collapsed="false">
      <c r="A10" s="89" t="s">
        <v>423</v>
      </c>
      <c r="B10" s="551" t="s">
        <v>424</v>
      </c>
      <c r="C10" s="456" t="n">
        <v>10</v>
      </c>
      <c r="D10" s="559" t="n">
        <v>1286</v>
      </c>
      <c r="E10" s="560" t="n">
        <v>451</v>
      </c>
      <c r="F10" s="470" t="n">
        <v>1737</v>
      </c>
      <c r="G10" s="471" t="n">
        <v>0.148174561063786</v>
      </c>
      <c r="H10" s="472" t="n">
        <v>24.4183514774495</v>
      </c>
      <c r="I10" s="473" t="n">
        <v>21.7560975609756</v>
      </c>
      <c r="J10" s="474" t="n">
        <v>23.727115716753</v>
      </c>
      <c r="K10" s="472" t="n">
        <v>84.5411671231132</v>
      </c>
      <c r="L10" s="473" t="n">
        <v>78.952634529148</v>
      </c>
      <c r="M10" s="474" t="n">
        <v>83.210680351337</v>
      </c>
      <c r="N10" s="561" t="n">
        <v>31402</v>
      </c>
      <c r="O10" s="562" t="n">
        <v>9812</v>
      </c>
      <c r="P10" s="562" t="n">
        <v>41214</v>
      </c>
      <c r="Q10" s="562" t="n">
        <v>2654761.73</v>
      </c>
      <c r="R10" s="562" t="n">
        <v>774683.25</v>
      </c>
      <c r="S10" s="563" t="n">
        <v>3429444.98</v>
      </c>
      <c r="T10" s="558" t="s">
        <v>425</v>
      </c>
      <c r="AB10" s="41" t="n">
        <v>83.210680351337</v>
      </c>
      <c r="AC10" s="0" t="s">
        <v>424</v>
      </c>
      <c r="AD10" s="0" t="s">
        <v>425</v>
      </c>
    </row>
    <row r="11" customFormat="false" ht="29.25" hidden="false" customHeight="false" outlineLevel="0" collapsed="false">
      <c r="A11" s="89" t="s">
        <v>426</v>
      </c>
      <c r="B11" s="551" t="s">
        <v>427</v>
      </c>
      <c r="C11" s="456" t="n">
        <v>167</v>
      </c>
      <c r="D11" s="559" t="n">
        <v>3334</v>
      </c>
      <c r="E11" s="560" t="n">
        <v>1271</v>
      </c>
      <c r="F11" s="470" t="n">
        <v>4605</v>
      </c>
      <c r="G11" s="471" t="n">
        <v>0.392828931317636</v>
      </c>
      <c r="H11" s="472" t="n">
        <v>24.9088182363527</v>
      </c>
      <c r="I11" s="473" t="n">
        <v>24.279307631786</v>
      </c>
      <c r="J11" s="474" t="n">
        <v>24.7350705754615</v>
      </c>
      <c r="K11" s="472" t="n">
        <v>46.1372520049129</v>
      </c>
      <c r="L11" s="473" t="n">
        <v>40.3974117761431</v>
      </c>
      <c r="M11" s="474" t="n">
        <v>44.582221675958</v>
      </c>
      <c r="N11" s="561" t="n">
        <v>83046</v>
      </c>
      <c r="O11" s="562" t="n">
        <v>30859</v>
      </c>
      <c r="P11" s="562" t="n">
        <v>113905</v>
      </c>
      <c r="Q11" s="562" t="n">
        <v>3831514.22999999</v>
      </c>
      <c r="R11" s="562" t="n">
        <v>1246623.73</v>
      </c>
      <c r="S11" s="563" t="n">
        <v>5078137.95999999</v>
      </c>
      <c r="T11" s="558" t="s">
        <v>428</v>
      </c>
      <c r="AB11" s="41" t="n">
        <v>44.582221675958</v>
      </c>
      <c r="AC11" s="0" t="s">
        <v>427</v>
      </c>
      <c r="AD11" s="0" t="s">
        <v>428</v>
      </c>
    </row>
    <row r="12" customFormat="false" ht="39" hidden="false" customHeight="false" outlineLevel="0" collapsed="false">
      <c r="A12" s="89" t="s">
        <v>429</v>
      </c>
      <c r="B12" s="551" t="s">
        <v>430</v>
      </c>
      <c r="C12" s="456" t="n">
        <v>422</v>
      </c>
      <c r="D12" s="559" t="n">
        <v>2294</v>
      </c>
      <c r="E12" s="560" t="n">
        <v>3238</v>
      </c>
      <c r="F12" s="470" t="n">
        <v>5532</v>
      </c>
      <c r="G12" s="471" t="n">
        <v>0.471906546807636</v>
      </c>
      <c r="H12" s="472" t="n">
        <v>22.9433304272014</v>
      </c>
      <c r="I12" s="473" t="n">
        <v>23.8687461395923</v>
      </c>
      <c r="J12" s="474" t="n">
        <v>23.484996384671</v>
      </c>
      <c r="K12" s="472" t="n">
        <v>39.1029596063231</v>
      </c>
      <c r="L12" s="473" t="n">
        <v>39.0582475707428</v>
      </c>
      <c r="M12" s="474" t="n">
        <v>39.0763610403405</v>
      </c>
      <c r="N12" s="561" t="n">
        <v>52632</v>
      </c>
      <c r="O12" s="562" t="n">
        <v>77287</v>
      </c>
      <c r="P12" s="562" t="n">
        <v>129919</v>
      </c>
      <c r="Q12" s="562" t="n">
        <v>2058066.97</v>
      </c>
      <c r="R12" s="562" t="n">
        <v>3018694.78</v>
      </c>
      <c r="S12" s="563" t="n">
        <v>5076761.75</v>
      </c>
      <c r="T12" s="558" t="s">
        <v>431</v>
      </c>
      <c r="AB12" s="41" t="n">
        <v>39.0763610403405</v>
      </c>
      <c r="AC12" s="0" t="s">
        <v>430</v>
      </c>
      <c r="AD12" s="0" t="s">
        <v>431</v>
      </c>
    </row>
    <row r="13" customFormat="false" ht="78" hidden="false" customHeight="false" outlineLevel="0" collapsed="false">
      <c r="A13" s="89" t="s">
        <v>432</v>
      </c>
      <c r="B13" s="551" t="s">
        <v>433</v>
      </c>
      <c r="C13" s="456" t="n">
        <v>67</v>
      </c>
      <c r="D13" s="559" t="n">
        <v>813</v>
      </c>
      <c r="E13" s="560" t="n">
        <v>467</v>
      </c>
      <c r="F13" s="470" t="n">
        <v>1280</v>
      </c>
      <c r="G13" s="471" t="n">
        <v>0.109190234980798</v>
      </c>
      <c r="H13" s="472" t="n">
        <v>23.7539975399754</v>
      </c>
      <c r="I13" s="473" t="n">
        <v>23.576017130621</v>
      </c>
      <c r="J13" s="474" t="n">
        <v>23.6890625</v>
      </c>
      <c r="K13" s="472" t="n">
        <v>40.1910599627174</v>
      </c>
      <c r="L13" s="473" t="n">
        <v>39.7736811989101</v>
      </c>
      <c r="M13" s="474" t="n">
        <v>40.0395086076115</v>
      </c>
      <c r="N13" s="561" t="n">
        <v>19312</v>
      </c>
      <c r="O13" s="562" t="n">
        <v>11010</v>
      </c>
      <c r="P13" s="562" t="n">
        <v>30322</v>
      </c>
      <c r="Q13" s="562" t="n">
        <v>776169.749999997</v>
      </c>
      <c r="R13" s="562" t="n">
        <v>437908.23</v>
      </c>
      <c r="S13" s="563" t="n">
        <v>1214077.98</v>
      </c>
      <c r="T13" s="558" t="s">
        <v>434</v>
      </c>
      <c r="AB13" s="41" t="n">
        <v>40.0395086076115</v>
      </c>
      <c r="AC13" s="0" t="s">
        <v>433</v>
      </c>
      <c r="AD13" s="0" t="s">
        <v>434</v>
      </c>
    </row>
    <row r="14" customFormat="false" ht="87.75" hidden="false" customHeight="false" outlineLevel="0" collapsed="false">
      <c r="A14" s="89" t="s">
        <v>435</v>
      </c>
      <c r="B14" s="564" t="s">
        <v>436</v>
      </c>
      <c r="C14" s="456" t="n">
        <v>155</v>
      </c>
      <c r="D14" s="559" t="n">
        <v>1970</v>
      </c>
      <c r="E14" s="560" t="n">
        <v>404</v>
      </c>
      <c r="F14" s="470" t="n">
        <v>2374</v>
      </c>
      <c r="G14" s="471" t="n">
        <v>0.202513763940949</v>
      </c>
      <c r="H14" s="472" t="n">
        <v>23.5675126903553</v>
      </c>
      <c r="I14" s="473" t="n">
        <v>22.5594059405941</v>
      </c>
      <c r="J14" s="474" t="n">
        <v>23.3959561920809</v>
      </c>
      <c r="K14" s="472" t="n">
        <v>39.7887485999827</v>
      </c>
      <c r="L14" s="473" t="n">
        <v>38.0648617511521</v>
      </c>
      <c r="M14" s="474" t="n">
        <v>39.5058724928882</v>
      </c>
      <c r="N14" s="561" t="n">
        <v>46428</v>
      </c>
      <c r="O14" s="562" t="n">
        <v>9114</v>
      </c>
      <c r="P14" s="562" t="n">
        <v>55542</v>
      </c>
      <c r="Q14" s="562" t="n">
        <v>1847312.02</v>
      </c>
      <c r="R14" s="562" t="n">
        <v>346923.15</v>
      </c>
      <c r="S14" s="563" t="n">
        <v>2194235.17</v>
      </c>
      <c r="T14" s="565" t="s">
        <v>437</v>
      </c>
      <c r="AB14" s="41" t="n">
        <v>39.5058724928882</v>
      </c>
      <c r="AC14" s="0" t="s">
        <v>436</v>
      </c>
      <c r="AD14" s="0" t="s">
        <v>437</v>
      </c>
    </row>
    <row r="15" customFormat="false" ht="30" hidden="false" customHeight="false" outlineLevel="0" collapsed="false">
      <c r="A15" s="89" t="s">
        <v>180</v>
      </c>
      <c r="B15" s="564" t="s">
        <v>438</v>
      </c>
      <c r="C15" s="456" t="n">
        <v>171</v>
      </c>
      <c r="D15" s="559" t="n">
        <v>5152</v>
      </c>
      <c r="E15" s="560" t="n">
        <v>1428</v>
      </c>
      <c r="F15" s="470" t="n">
        <v>6580</v>
      </c>
      <c r="G15" s="471" t="n">
        <v>0.561306051698164</v>
      </c>
      <c r="H15" s="472" t="n">
        <v>24.9840838509317</v>
      </c>
      <c r="I15" s="473" t="n">
        <v>24.5070028011205</v>
      </c>
      <c r="J15" s="474" t="n">
        <v>24.880547112462</v>
      </c>
      <c r="K15" s="472" t="n">
        <v>50.2839095542193</v>
      </c>
      <c r="L15" s="473" t="n">
        <v>47.306491027546</v>
      </c>
      <c r="M15" s="474" t="n">
        <v>49.6474475609905</v>
      </c>
      <c r="N15" s="561" t="n">
        <v>128718</v>
      </c>
      <c r="O15" s="562" t="n">
        <v>34996</v>
      </c>
      <c r="P15" s="562" t="n">
        <v>163714</v>
      </c>
      <c r="Q15" s="562" t="n">
        <v>6472444.27</v>
      </c>
      <c r="R15" s="562" t="n">
        <v>1655537.96</v>
      </c>
      <c r="S15" s="563" t="n">
        <v>8127982.23</v>
      </c>
      <c r="T15" s="565" t="s">
        <v>439</v>
      </c>
      <c r="AB15" s="41" t="n">
        <v>49.6474475609905</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6</v>
      </c>
      <c r="D18" s="568" t="n">
        <v>4615</v>
      </c>
      <c r="E18" s="569" t="n">
        <v>2321</v>
      </c>
      <c r="F18" s="480" t="n">
        <v>6936</v>
      </c>
      <c r="G18" s="481" t="n">
        <v>0.591674585802198</v>
      </c>
      <c r="H18" s="482" t="n">
        <v>24.5152762730228</v>
      </c>
      <c r="I18" s="483" t="n">
        <v>24.1770788453253</v>
      </c>
      <c r="J18" s="484" t="n">
        <v>24.4021049596309</v>
      </c>
      <c r="K18" s="482" t="n">
        <v>51.1346765896518</v>
      </c>
      <c r="L18" s="483" t="n">
        <v>45.6726533012563</v>
      </c>
      <c r="M18" s="484" t="n">
        <v>49.3237696229906</v>
      </c>
      <c r="N18" s="570" t="n">
        <v>113138</v>
      </c>
      <c r="O18" s="571" t="n">
        <v>56115</v>
      </c>
      <c r="P18" s="571" t="n">
        <v>169253</v>
      </c>
      <c r="Q18" s="571" t="n">
        <v>5785275.04000002</v>
      </c>
      <c r="R18" s="571" t="n">
        <v>2562920.94</v>
      </c>
      <c r="S18" s="572" t="n">
        <v>8348195.98000002</v>
      </c>
      <c r="T18" s="573" t="s">
        <v>443</v>
      </c>
      <c r="AB18" s="41" t="n">
        <v>49.3237696229906</v>
      </c>
      <c r="AC18" s="0" t="s">
        <v>442</v>
      </c>
      <c r="AD18" s="0" t="s">
        <v>443</v>
      </c>
    </row>
    <row r="19" customFormat="false" ht="48.75" hidden="false" customHeight="false" outlineLevel="0" collapsed="false">
      <c r="A19" s="89" t="s">
        <v>186</v>
      </c>
      <c r="B19" s="564" t="s">
        <v>444</v>
      </c>
      <c r="C19" s="456" t="n">
        <v>57</v>
      </c>
      <c r="D19" s="559" t="n">
        <v>3756</v>
      </c>
      <c r="E19" s="560" t="n">
        <v>563</v>
      </c>
      <c r="F19" s="470" t="n">
        <v>4319</v>
      </c>
      <c r="G19" s="471" t="n">
        <v>0.368431738189114</v>
      </c>
      <c r="H19" s="472" t="n">
        <v>24.3482428115016</v>
      </c>
      <c r="I19" s="473" t="n">
        <v>23.9982238010657</v>
      </c>
      <c r="J19" s="474" t="n">
        <v>24.3026163463765</v>
      </c>
      <c r="K19" s="472" t="n">
        <v>106.175157897039</v>
      </c>
      <c r="L19" s="473" t="n">
        <v>91.4271741543927</v>
      </c>
      <c r="M19" s="474" t="n">
        <v>104.276774577708</v>
      </c>
      <c r="N19" s="561" t="n">
        <v>91452</v>
      </c>
      <c r="O19" s="562" t="n">
        <v>13511</v>
      </c>
      <c r="P19" s="562" t="n">
        <v>104963</v>
      </c>
      <c r="Q19" s="562" t="n">
        <v>9709930.54</v>
      </c>
      <c r="R19" s="562" t="n">
        <v>1235272.55</v>
      </c>
      <c r="S19" s="563" t="n">
        <v>10945203.09</v>
      </c>
      <c r="T19" s="565" t="s">
        <v>445</v>
      </c>
      <c r="AB19" s="41" t="n">
        <v>104.276774577708</v>
      </c>
      <c r="AC19" s="0" t="s">
        <v>444</v>
      </c>
      <c r="AD19" s="0" t="s">
        <v>445</v>
      </c>
    </row>
    <row r="20" customFormat="false" ht="29.25" hidden="false" customHeight="false" outlineLevel="0" collapsed="false">
      <c r="A20" s="89" t="s">
        <v>189</v>
      </c>
      <c r="B20" s="551" t="s">
        <v>446</v>
      </c>
      <c r="C20" s="456" t="n">
        <v>369</v>
      </c>
      <c r="D20" s="559" t="n">
        <v>11446</v>
      </c>
      <c r="E20" s="560" t="n">
        <v>6926</v>
      </c>
      <c r="F20" s="470" t="n">
        <v>18372</v>
      </c>
      <c r="G20" s="471" t="n">
        <v>1.56722109145876</v>
      </c>
      <c r="H20" s="472" t="n">
        <v>24.7663812685654</v>
      </c>
      <c r="I20" s="473" t="n">
        <v>24.4968235633844</v>
      </c>
      <c r="J20" s="474" t="n">
        <v>24.6647615937296</v>
      </c>
      <c r="K20" s="472" t="n">
        <v>67.3177391736865</v>
      </c>
      <c r="L20" s="473" t="n">
        <v>62.516461674476</v>
      </c>
      <c r="M20" s="474" t="n">
        <v>65.5200454163272</v>
      </c>
      <c r="N20" s="561" t="n">
        <v>283476</v>
      </c>
      <c r="O20" s="562" t="n">
        <v>169665</v>
      </c>
      <c r="P20" s="562" t="n">
        <v>453141</v>
      </c>
      <c r="Q20" s="562" t="n">
        <v>19082963.43</v>
      </c>
      <c r="R20" s="562" t="n">
        <v>10606855.47</v>
      </c>
      <c r="S20" s="563" t="n">
        <v>29689818.8999999</v>
      </c>
      <c r="T20" s="558" t="s">
        <v>447</v>
      </c>
      <c r="AB20" s="41" t="n">
        <v>65.5200454163272</v>
      </c>
      <c r="AC20" s="0" t="s">
        <v>446</v>
      </c>
      <c r="AD20" s="0" t="s">
        <v>447</v>
      </c>
    </row>
    <row r="21" customFormat="false" ht="39" hidden="false" customHeight="false" outlineLevel="0" collapsed="false">
      <c r="A21" s="89" t="s">
        <v>192</v>
      </c>
      <c r="B21" s="551" t="s">
        <v>448</v>
      </c>
      <c r="C21" s="456" t="n">
        <v>275</v>
      </c>
      <c r="D21" s="559" t="n">
        <v>6909</v>
      </c>
      <c r="E21" s="560" t="n">
        <v>2195</v>
      </c>
      <c r="F21" s="470" t="n">
        <v>9104</v>
      </c>
      <c r="G21" s="471" t="n">
        <v>0.776615546300925</v>
      </c>
      <c r="H21" s="472" t="n">
        <v>24.6452453321754</v>
      </c>
      <c r="I21" s="473" t="n">
        <v>24.6738041002278</v>
      </c>
      <c r="J21" s="474" t="n">
        <v>24.6521309314587</v>
      </c>
      <c r="K21" s="472" t="n">
        <v>47.520867777817</v>
      </c>
      <c r="L21" s="473" t="n">
        <v>44.3334790154914</v>
      </c>
      <c r="M21" s="474" t="n">
        <v>46.7517037601423</v>
      </c>
      <c r="N21" s="561" t="n">
        <v>170274</v>
      </c>
      <c r="O21" s="562" t="n">
        <v>54159</v>
      </c>
      <c r="P21" s="562" t="n">
        <v>224433</v>
      </c>
      <c r="Q21" s="562" t="n">
        <v>8091568.24000001</v>
      </c>
      <c r="R21" s="562" t="n">
        <v>2401056.89</v>
      </c>
      <c r="S21" s="563" t="n">
        <v>10492625.13</v>
      </c>
      <c r="T21" s="558" t="s">
        <v>449</v>
      </c>
      <c r="AB21" s="41" t="n">
        <v>46.7517037601423</v>
      </c>
      <c r="AC21" s="0" t="s">
        <v>448</v>
      </c>
      <c r="AD21" s="0" t="s">
        <v>449</v>
      </c>
    </row>
    <row r="22" customFormat="false" ht="29.25" hidden="false" customHeight="false" outlineLevel="0" collapsed="false">
      <c r="A22" s="89" t="s">
        <v>450</v>
      </c>
      <c r="B22" s="551" t="s">
        <v>451</v>
      </c>
      <c r="C22" s="456" t="n">
        <v>329</v>
      </c>
      <c r="D22" s="559" t="n">
        <v>7551</v>
      </c>
      <c r="E22" s="560" t="n">
        <v>1089</v>
      </c>
      <c r="F22" s="470" t="n">
        <v>8640</v>
      </c>
      <c r="G22" s="471" t="n">
        <v>0.737034086120386</v>
      </c>
      <c r="H22" s="472" t="n">
        <v>24.4057740696596</v>
      </c>
      <c r="I22" s="473" t="n">
        <v>24.2782369146006</v>
      </c>
      <c r="J22" s="474" t="n">
        <v>24.3896990740741</v>
      </c>
      <c r="K22" s="472" t="n">
        <v>55.7381968983331</v>
      </c>
      <c r="L22" s="473" t="n">
        <v>57.718397443171</v>
      </c>
      <c r="M22" s="474" t="n">
        <v>55.9866440465626</v>
      </c>
      <c r="N22" s="561" t="n">
        <v>184288</v>
      </c>
      <c r="O22" s="562" t="n">
        <v>26439</v>
      </c>
      <c r="P22" s="562" t="n">
        <v>210727</v>
      </c>
      <c r="Q22" s="562" t="n">
        <v>10271880.83</v>
      </c>
      <c r="R22" s="562" t="n">
        <v>1526016.71</v>
      </c>
      <c r="S22" s="563" t="n">
        <v>11797897.54</v>
      </c>
      <c r="T22" s="558" t="s">
        <v>452</v>
      </c>
      <c r="AB22" s="41" t="n">
        <v>55.9866440465626</v>
      </c>
      <c r="AC22" s="0" t="s">
        <v>451</v>
      </c>
      <c r="AD22" s="0" t="s">
        <v>452</v>
      </c>
    </row>
    <row r="23" customFormat="false" ht="19.5" hidden="false" customHeight="false" outlineLevel="0" collapsed="false">
      <c r="A23" s="89" t="s">
        <v>453</v>
      </c>
      <c r="B23" s="551" t="s">
        <v>454</v>
      </c>
      <c r="C23" s="456" t="n">
        <v>77</v>
      </c>
      <c r="D23" s="559" t="n">
        <v>4371</v>
      </c>
      <c r="E23" s="560" t="n">
        <v>498</v>
      </c>
      <c r="F23" s="470" t="n">
        <v>4869</v>
      </c>
      <c r="G23" s="471" t="n">
        <v>0.415349417282426</v>
      </c>
      <c r="H23" s="472" t="n">
        <v>25.1040951727294</v>
      </c>
      <c r="I23" s="473" t="n">
        <v>24.4116465863454</v>
      </c>
      <c r="J23" s="474" t="n">
        <v>25.0332717190388</v>
      </c>
      <c r="K23" s="472" t="n">
        <v>67.2479409459581</v>
      </c>
      <c r="L23" s="473" t="n">
        <v>54.4740815990787</v>
      </c>
      <c r="M23" s="474" t="n">
        <v>65.9738771977321</v>
      </c>
      <c r="N23" s="561" t="n">
        <v>109730</v>
      </c>
      <c r="O23" s="562" t="n">
        <v>12157</v>
      </c>
      <c r="P23" s="562" t="n">
        <v>121887</v>
      </c>
      <c r="Q23" s="562" t="n">
        <v>7379116.55999998</v>
      </c>
      <c r="R23" s="562" t="n">
        <v>662241.41</v>
      </c>
      <c r="S23" s="563" t="n">
        <v>8041357.96999998</v>
      </c>
      <c r="T23" s="558" t="s">
        <v>455</v>
      </c>
      <c r="AB23" s="41" t="n">
        <v>65.9738771977321</v>
      </c>
      <c r="AC23" s="0" t="s">
        <v>454</v>
      </c>
      <c r="AD23" s="0" t="s">
        <v>455</v>
      </c>
    </row>
    <row r="24" customFormat="false" ht="48.75" hidden="false" customHeight="false" outlineLevel="0" collapsed="false">
      <c r="A24" s="89" t="s">
        <v>456</v>
      </c>
      <c r="B24" s="551" t="s">
        <v>457</v>
      </c>
      <c r="C24" s="456" t="n">
        <v>671</v>
      </c>
      <c r="D24" s="559" t="n">
        <v>15224</v>
      </c>
      <c r="E24" s="560" t="n">
        <v>2345</v>
      </c>
      <c r="F24" s="470" t="n">
        <v>17569</v>
      </c>
      <c r="G24" s="471" t="n">
        <v>1.49872127998253</v>
      </c>
      <c r="H24" s="472" t="n">
        <v>24.2687204414083</v>
      </c>
      <c r="I24" s="473" t="n">
        <v>24.2997867803838</v>
      </c>
      <c r="J24" s="474" t="n">
        <v>24.2728669816153</v>
      </c>
      <c r="K24" s="472" t="n">
        <v>50.1016292388767</v>
      </c>
      <c r="L24" s="473" t="n">
        <v>49.0430761806153</v>
      </c>
      <c r="M24" s="474" t="n">
        <v>49.9601835150664</v>
      </c>
      <c r="N24" s="561" t="n">
        <v>369467</v>
      </c>
      <c r="O24" s="562" t="n">
        <v>56983</v>
      </c>
      <c r="P24" s="562" t="n">
        <v>426450</v>
      </c>
      <c r="Q24" s="562" t="n">
        <v>18510898.6500001</v>
      </c>
      <c r="R24" s="562" t="n">
        <v>2794621.61</v>
      </c>
      <c r="S24" s="563" t="n">
        <v>21305520.2600001</v>
      </c>
      <c r="T24" s="558" t="s">
        <v>458</v>
      </c>
      <c r="AB24" s="41" t="n">
        <v>49.9601835150664</v>
      </c>
      <c r="AC24" s="0" t="s">
        <v>457</v>
      </c>
      <c r="AD24" s="0" t="s">
        <v>458</v>
      </c>
    </row>
    <row r="25" customFormat="false" ht="29.25" hidden="false" customHeight="false" outlineLevel="0" collapsed="false">
      <c r="A25" s="89" t="s">
        <v>459</v>
      </c>
      <c r="B25" s="551" t="s">
        <v>460</v>
      </c>
      <c r="C25" s="456" t="n">
        <v>432</v>
      </c>
      <c r="D25" s="559" t="n">
        <v>7487</v>
      </c>
      <c r="E25" s="560" t="n">
        <v>1218</v>
      </c>
      <c r="F25" s="470" t="n">
        <v>8705</v>
      </c>
      <c r="G25" s="471" t="n">
        <v>0.742578902740504</v>
      </c>
      <c r="H25" s="472" t="n">
        <v>24.4682783491385</v>
      </c>
      <c r="I25" s="473" t="n">
        <v>24.2290640394089</v>
      </c>
      <c r="J25" s="474" t="n">
        <v>24.4348075818495</v>
      </c>
      <c r="K25" s="472" t="n">
        <v>50.523405460878</v>
      </c>
      <c r="L25" s="473" t="n">
        <v>49.2875361729525</v>
      </c>
      <c r="M25" s="474" t="n">
        <v>50.3519391645711</v>
      </c>
      <c r="N25" s="561" t="n">
        <v>183194</v>
      </c>
      <c r="O25" s="562" t="n">
        <v>29511</v>
      </c>
      <c r="P25" s="562" t="n">
        <v>212705</v>
      </c>
      <c r="Q25" s="562" t="n">
        <v>9255584.74000008</v>
      </c>
      <c r="R25" s="562" t="n">
        <v>1454524.48</v>
      </c>
      <c r="S25" s="563" t="n">
        <v>10710109.2200001</v>
      </c>
      <c r="T25" s="558" t="s">
        <v>461</v>
      </c>
      <c r="AB25" s="41" t="n">
        <v>50.3519391645711</v>
      </c>
      <c r="AC25" s="0" t="s">
        <v>460</v>
      </c>
      <c r="AD25" s="0" t="s">
        <v>461</v>
      </c>
    </row>
    <row r="26" customFormat="false" ht="39" hidden="false" customHeight="false" outlineLevel="0" collapsed="false">
      <c r="A26" s="89" t="s">
        <v>462</v>
      </c>
      <c r="B26" s="551" t="s">
        <v>463</v>
      </c>
      <c r="C26" s="456" t="n">
        <v>20</v>
      </c>
      <c r="D26" s="559" t="n">
        <v>262</v>
      </c>
      <c r="E26" s="560" t="n">
        <v>103</v>
      </c>
      <c r="F26" s="470" t="n">
        <v>365</v>
      </c>
      <c r="G26" s="471" t="n">
        <v>0.0311362779437431</v>
      </c>
      <c r="H26" s="472" t="n">
        <v>22.9503816793893</v>
      </c>
      <c r="I26" s="473" t="n">
        <v>22.3495145631068</v>
      </c>
      <c r="J26" s="474" t="n">
        <v>22.7808219178082</v>
      </c>
      <c r="K26" s="472" t="n">
        <v>52.3428987194412</v>
      </c>
      <c r="L26" s="473" t="n">
        <v>44.3270764552563</v>
      </c>
      <c r="M26" s="474" t="n">
        <v>50.1237257967529</v>
      </c>
      <c r="N26" s="561" t="n">
        <v>6013</v>
      </c>
      <c r="O26" s="562" t="n">
        <v>2302</v>
      </c>
      <c r="P26" s="562" t="n">
        <v>8315</v>
      </c>
      <c r="Q26" s="562" t="n">
        <v>314737.85</v>
      </c>
      <c r="R26" s="562" t="n">
        <v>102040.93</v>
      </c>
      <c r="S26" s="563" t="n">
        <v>416778.78</v>
      </c>
      <c r="T26" s="558" t="s">
        <v>464</v>
      </c>
      <c r="AB26" s="41" t="n">
        <v>50.1237257967529</v>
      </c>
      <c r="AC26" s="0" t="s">
        <v>463</v>
      </c>
      <c r="AD26" s="0" t="s">
        <v>464</v>
      </c>
    </row>
    <row r="27" s="10" customFormat="true" ht="39.75" hidden="false" customHeight="false" outlineLevel="0" collapsed="false">
      <c r="A27" s="97" t="s">
        <v>195</v>
      </c>
      <c r="B27" s="574" t="s">
        <v>465</v>
      </c>
      <c r="C27" s="491" t="n">
        <v>149</v>
      </c>
      <c r="D27" s="575" t="n">
        <v>3819</v>
      </c>
      <c r="E27" s="576" t="n">
        <v>940</v>
      </c>
      <c r="F27" s="493" t="n">
        <v>4759</v>
      </c>
      <c r="G27" s="494" t="n">
        <v>0.405965881463763</v>
      </c>
      <c r="H27" s="495" t="n">
        <v>24.7729772191673</v>
      </c>
      <c r="I27" s="496" t="n">
        <v>24.3106382978723</v>
      </c>
      <c r="J27" s="497" t="n">
        <v>24.6816558100441</v>
      </c>
      <c r="K27" s="495" t="n">
        <v>54.5705247970575</v>
      </c>
      <c r="L27" s="496" t="n">
        <v>49.3997054962367</v>
      </c>
      <c r="M27" s="497" t="n">
        <v>53.5645349906352</v>
      </c>
      <c r="N27" s="577" t="n">
        <v>94608</v>
      </c>
      <c r="O27" s="578" t="n">
        <v>22852</v>
      </c>
      <c r="P27" s="578" t="n">
        <v>117460</v>
      </c>
      <c r="Q27" s="578" t="n">
        <v>5162808.21000002</v>
      </c>
      <c r="R27" s="578" t="n">
        <v>1128882.07</v>
      </c>
      <c r="S27" s="579" t="n">
        <v>6291690.28000002</v>
      </c>
      <c r="T27" s="580" t="s">
        <v>466</v>
      </c>
      <c r="AA27" s="365"/>
      <c r="AB27" s="41" t="n">
        <v>53.5645349906352</v>
      </c>
      <c r="AC27" s="0" t="s">
        <v>465</v>
      </c>
      <c r="AD27" s="0" t="s">
        <v>466</v>
      </c>
    </row>
    <row r="28" customFormat="false" ht="49.5" hidden="false" customHeight="false" outlineLevel="0" collapsed="false">
      <c r="A28" s="239" t="s">
        <v>467</v>
      </c>
      <c r="B28" s="551" t="s">
        <v>468</v>
      </c>
      <c r="C28" s="552" t="n">
        <v>54</v>
      </c>
      <c r="D28" s="553" t="n">
        <v>1485</v>
      </c>
      <c r="E28" s="554" t="n">
        <v>445</v>
      </c>
      <c r="F28" s="503" t="n">
        <v>1930</v>
      </c>
      <c r="G28" s="504" t="n">
        <v>0.164638401181984</v>
      </c>
      <c r="H28" s="505" t="n">
        <v>24.6612794612795</v>
      </c>
      <c r="I28" s="506" t="n">
        <v>24.0202247191011</v>
      </c>
      <c r="J28" s="507" t="n">
        <v>24.5134715025907</v>
      </c>
      <c r="K28" s="505" t="n">
        <v>56.227295068538</v>
      </c>
      <c r="L28" s="506" t="n">
        <v>51.4940462157358</v>
      </c>
      <c r="M28" s="507" t="n">
        <v>55.1579095770539</v>
      </c>
      <c r="N28" s="555" t="n">
        <v>36622</v>
      </c>
      <c r="O28" s="556" t="n">
        <v>10689</v>
      </c>
      <c r="P28" s="556" t="n">
        <v>47311</v>
      </c>
      <c r="Q28" s="556" t="n">
        <v>2059156</v>
      </c>
      <c r="R28" s="556" t="n">
        <v>550419.86</v>
      </c>
      <c r="S28" s="557" t="n">
        <v>2609575.86</v>
      </c>
      <c r="T28" s="558" t="s">
        <v>594</v>
      </c>
      <c r="AB28" s="41" t="n">
        <v>55.1579095770539</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09</v>
      </c>
      <c r="D31" s="559" t="n">
        <v>1192</v>
      </c>
      <c r="E31" s="560" t="n">
        <v>775</v>
      </c>
      <c r="F31" s="470" t="n">
        <v>1967</v>
      </c>
      <c r="G31" s="471" t="n">
        <v>0.167794681411898</v>
      </c>
      <c r="H31" s="472" t="n">
        <v>24.5822147651007</v>
      </c>
      <c r="I31" s="473" t="n">
        <v>24.2309677419355</v>
      </c>
      <c r="J31" s="474" t="n">
        <v>24.4438230808338</v>
      </c>
      <c r="K31" s="472" t="n">
        <v>56.3213654358065</v>
      </c>
      <c r="L31" s="473" t="n">
        <v>40.0118882794611</v>
      </c>
      <c r="M31" s="474" t="n">
        <v>49.9513716436846</v>
      </c>
      <c r="N31" s="561" t="n">
        <v>29302</v>
      </c>
      <c r="O31" s="562" t="n">
        <v>18779</v>
      </c>
      <c r="P31" s="562" t="n">
        <v>48081</v>
      </c>
      <c r="Q31" s="562" t="n">
        <v>1650328.65</v>
      </c>
      <c r="R31" s="562" t="n">
        <v>751383.25</v>
      </c>
      <c r="S31" s="563" t="n">
        <v>2401711.9</v>
      </c>
      <c r="T31" s="580" t="s">
        <v>472</v>
      </c>
      <c r="AB31" s="41" t="n">
        <v>49.9513716436846</v>
      </c>
      <c r="AC31" s="0" t="s">
        <v>471</v>
      </c>
      <c r="AD31" s="0" t="s">
        <v>472</v>
      </c>
    </row>
    <row r="32" customFormat="false" ht="48.75" hidden="false" customHeight="false" outlineLevel="0" collapsed="false">
      <c r="A32" s="89" t="s">
        <v>473</v>
      </c>
      <c r="B32" s="551" t="s">
        <v>474</v>
      </c>
      <c r="C32" s="456" t="n">
        <v>34</v>
      </c>
      <c r="D32" s="559" t="n">
        <v>429</v>
      </c>
      <c r="E32" s="560" t="n">
        <v>60</v>
      </c>
      <c r="F32" s="470" t="n">
        <v>489</v>
      </c>
      <c r="G32" s="471" t="n">
        <v>0.0417140819575079</v>
      </c>
      <c r="H32" s="472" t="n">
        <v>25.0629370629371</v>
      </c>
      <c r="I32" s="473" t="n">
        <v>24.05</v>
      </c>
      <c r="J32" s="474" t="n">
        <v>24.9386503067485</v>
      </c>
      <c r="K32" s="472" t="n">
        <v>52.7087723214286</v>
      </c>
      <c r="L32" s="473" t="n">
        <v>52.7738946638947</v>
      </c>
      <c r="M32" s="474" t="n">
        <v>52.7164780647807</v>
      </c>
      <c r="N32" s="561" t="n">
        <v>10752</v>
      </c>
      <c r="O32" s="562" t="n">
        <v>1443</v>
      </c>
      <c r="P32" s="562" t="n">
        <v>12195</v>
      </c>
      <c r="Q32" s="562" t="n">
        <v>566724.72</v>
      </c>
      <c r="R32" s="562" t="n">
        <v>76152.73</v>
      </c>
      <c r="S32" s="563" t="n">
        <v>642877.45</v>
      </c>
      <c r="T32" s="558" t="s">
        <v>475</v>
      </c>
      <c r="AB32" s="41" t="n">
        <v>52.7164780647807</v>
      </c>
      <c r="AC32" s="0" t="s">
        <v>474</v>
      </c>
      <c r="AD32" s="0" t="s">
        <v>475</v>
      </c>
    </row>
    <row r="33" customFormat="false" ht="29.25" hidden="false" customHeight="false" outlineLevel="0" collapsed="false">
      <c r="A33" s="89" t="s">
        <v>476</v>
      </c>
      <c r="B33" s="551" t="s">
        <v>477</v>
      </c>
      <c r="C33" s="456" t="n">
        <v>227</v>
      </c>
      <c r="D33" s="559" t="n">
        <v>7346</v>
      </c>
      <c r="E33" s="560" t="n">
        <v>664</v>
      </c>
      <c r="F33" s="470" t="n">
        <v>8010</v>
      </c>
      <c r="G33" s="471" t="n">
        <v>0.683292017340774</v>
      </c>
      <c r="H33" s="472" t="n">
        <v>22.0394772665396</v>
      </c>
      <c r="I33" s="473" t="n">
        <v>23.9051204819277</v>
      </c>
      <c r="J33" s="474" t="n">
        <v>22.1941323345818</v>
      </c>
      <c r="K33" s="472" t="n">
        <v>61.6687670936742</v>
      </c>
      <c r="L33" s="473" t="n">
        <v>51.3063018963019</v>
      </c>
      <c r="M33" s="474" t="n">
        <v>60.7435334552104</v>
      </c>
      <c r="N33" s="561" t="n">
        <v>161902</v>
      </c>
      <c r="O33" s="562" t="n">
        <v>15873</v>
      </c>
      <c r="P33" s="562" t="n">
        <v>177775</v>
      </c>
      <c r="Q33" s="562" t="n">
        <v>9984296.73000003</v>
      </c>
      <c r="R33" s="562" t="n">
        <v>814384.929999999</v>
      </c>
      <c r="S33" s="563" t="n">
        <v>10798681.66</v>
      </c>
      <c r="T33" s="558" t="s">
        <v>478</v>
      </c>
      <c r="AB33" s="41" t="n">
        <v>60.7435334552104</v>
      </c>
      <c r="AC33" s="0" t="s">
        <v>477</v>
      </c>
      <c r="AD33" s="0" t="s">
        <v>478</v>
      </c>
    </row>
    <row r="34" customFormat="false" ht="39" hidden="false" customHeight="false" outlineLevel="0" collapsed="false">
      <c r="A34" s="89" t="s">
        <v>479</v>
      </c>
      <c r="B34" s="581" t="s">
        <v>480</v>
      </c>
      <c r="C34" s="456" t="n">
        <v>247</v>
      </c>
      <c r="D34" s="559" t="n">
        <v>2941</v>
      </c>
      <c r="E34" s="560" t="n">
        <v>1115</v>
      </c>
      <c r="F34" s="470" t="n">
        <v>4056</v>
      </c>
      <c r="G34" s="471" t="n">
        <v>0.345996557095403</v>
      </c>
      <c r="H34" s="472" t="n">
        <v>24.5141108466508</v>
      </c>
      <c r="I34" s="473" t="n">
        <v>24.2295964125561</v>
      </c>
      <c r="J34" s="474" t="n">
        <v>24.4358974358974</v>
      </c>
      <c r="K34" s="472" t="n">
        <v>41.0777572958277</v>
      </c>
      <c r="L34" s="473" t="n">
        <v>42.6661763399467</v>
      </c>
      <c r="M34" s="474" t="n">
        <v>41.5107293768665</v>
      </c>
      <c r="N34" s="561" t="n">
        <v>72096</v>
      </c>
      <c r="O34" s="562" t="n">
        <v>27016</v>
      </c>
      <c r="P34" s="562" t="n">
        <v>99112</v>
      </c>
      <c r="Q34" s="562" t="n">
        <v>2961541.98999999</v>
      </c>
      <c r="R34" s="562" t="n">
        <v>1152669.42</v>
      </c>
      <c r="S34" s="563" t="n">
        <v>4114211.40999999</v>
      </c>
      <c r="T34" s="558" t="s">
        <v>481</v>
      </c>
      <c r="AB34" s="41" t="n">
        <v>41.5107293768665</v>
      </c>
      <c r="AC34" s="0" t="s">
        <v>480</v>
      </c>
      <c r="AD34" s="0" t="s">
        <v>481</v>
      </c>
    </row>
    <row r="35" customFormat="false" ht="13.5" hidden="false" customHeight="false" outlineLevel="0" collapsed="false">
      <c r="A35" s="395" t="s">
        <v>482</v>
      </c>
      <c r="B35" s="582" t="s">
        <v>483</v>
      </c>
      <c r="C35" s="491" t="n">
        <v>102</v>
      </c>
      <c r="D35" s="575" t="n">
        <v>1933</v>
      </c>
      <c r="E35" s="576" t="n">
        <v>430</v>
      </c>
      <c r="F35" s="583" t="n">
        <v>2363</v>
      </c>
      <c r="G35" s="481" t="n">
        <v>0.201575410359082</v>
      </c>
      <c r="H35" s="495" t="n">
        <v>24.1039834454216</v>
      </c>
      <c r="I35" s="496" t="n">
        <v>23.9604651162791</v>
      </c>
      <c r="J35" s="497" t="n">
        <v>24.0778671180702</v>
      </c>
      <c r="K35" s="495" t="n">
        <v>38.7129431459661</v>
      </c>
      <c r="L35" s="496" t="n">
        <v>38.8029835970106</v>
      </c>
      <c r="M35" s="497" t="n">
        <v>38.7292481017998</v>
      </c>
      <c r="N35" s="561" t="n">
        <v>46593</v>
      </c>
      <c r="O35" s="562" t="n">
        <v>10303</v>
      </c>
      <c r="P35" s="562" t="n">
        <v>56896</v>
      </c>
      <c r="Q35" s="562" t="n">
        <v>1803752.16</v>
      </c>
      <c r="R35" s="562" t="n">
        <v>399787.14</v>
      </c>
      <c r="S35" s="563" t="n">
        <v>2203539.3</v>
      </c>
      <c r="T35" s="584" t="s">
        <v>484</v>
      </c>
      <c r="AB35" s="41" t="n">
        <v>38.7292481017998</v>
      </c>
      <c r="AC35" s="0" t="s">
        <v>483</v>
      </c>
      <c r="AD35" s="0" t="s">
        <v>484</v>
      </c>
    </row>
    <row r="36" customFormat="false" ht="13.5" hidden="false" customHeight="false" outlineLevel="0" collapsed="false">
      <c r="A36" s="585"/>
      <c r="B36" s="395" t="s">
        <v>50</v>
      </c>
      <c r="C36" s="586" t="n">
        <v>6921</v>
      </c>
      <c r="D36" s="587" t="n">
        <v>138115</v>
      </c>
      <c r="E36" s="588" t="n">
        <v>56471</v>
      </c>
      <c r="F36" s="588" t="n">
        <v>194586</v>
      </c>
      <c r="G36" s="589" t="n">
        <v>100</v>
      </c>
      <c r="H36" s="517" t="n">
        <v>24.1720667559642</v>
      </c>
      <c r="I36" s="518" t="n">
        <v>23.4727736360256</v>
      </c>
      <c r="J36" s="519" t="n">
        <v>23.969124191874</v>
      </c>
      <c r="K36" s="517" t="n">
        <v>53.680856857444</v>
      </c>
      <c r="L36" s="518" t="n">
        <v>45.4469092914462</v>
      </c>
      <c r="M36" s="519" t="n">
        <v>51.3407578639704</v>
      </c>
      <c r="N36" s="590" t="n">
        <v>3338525</v>
      </c>
      <c r="O36" s="591" t="n">
        <v>1325531</v>
      </c>
      <c r="P36" s="591" t="n">
        <v>4664056</v>
      </c>
      <c r="Q36" s="591" t="n">
        <v>179214882.639998</v>
      </c>
      <c r="R36" s="591" t="n">
        <v>60241287.1199999</v>
      </c>
      <c r="S36" s="592" t="n">
        <v>239456169.759998</v>
      </c>
      <c r="T36" s="11" t="s">
        <v>595</v>
      </c>
      <c r="AB36" s="41" t="n">
        <v>51.340757863970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4661296320466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4.66</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19</v>
      </c>
      <c r="Y44" s="41" t="n">
        <v>104.28</v>
      </c>
      <c r="Z44" s="41" t="n">
        <v>104.276774577708</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03</v>
      </c>
      <c r="Y45" s="41" t="n">
        <v>22.19</v>
      </c>
      <c r="Z45" s="41" t="n">
        <v>25.0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83</v>
      </c>
    </row>
    <row r="11" customFormat="false" ht="14.45" hidden="false" customHeight="true" outlineLevel="0" collapsed="false">
      <c r="A11" s="364"/>
      <c r="B11" s="11"/>
      <c r="C11" s="11"/>
      <c r="D11" s="11"/>
      <c r="E11" s="11"/>
      <c r="M11" s="0" t="s">
        <v>11</v>
      </c>
      <c r="N11" s="0" t="n">
        <v>49.17</v>
      </c>
    </row>
    <row r="12" customFormat="false" ht="24.75" hidden="false" customHeight="true" outlineLevel="0" collapsed="false">
      <c r="A12" s="365"/>
      <c r="B12" s="366" t="n">
        <v>224721</v>
      </c>
      <c r="C12" s="367" t="n">
        <v>285499</v>
      </c>
      <c r="D12" s="368" t="n">
        <v>276196</v>
      </c>
      <c r="E12" s="369" t="n">
        <v>56169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3379</v>
      </c>
      <c r="D9" s="379" t="n">
        <v>3817594</v>
      </c>
      <c r="E9" s="380" t="n">
        <v>134458804.159983</v>
      </c>
      <c r="F9" s="381"/>
      <c r="G9" s="382" t="n">
        <v>22.0187796676645</v>
      </c>
      <c r="H9" s="382" t="n">
        <v>35.2208234191437</v>
      </c>
      <c r="I9" s="383" t="n">
        <v>0</v>
      </c>
      <c r="J9" s="384" t="n">
        <v>10327888</v>
      </c>
      <c r="K9" s="385" t="n">
        <v>775.519550579842</v>
      </c>
    </row>
    <row r="10" customFormat="false" ht="25.5" hidden="false" customHeight="false" outlineLevel="0" collapsed="false">
      <c r="A10" s="375"/>
      <c r="B10" s="239" t="s">
        <v>11</v>
      </c>
      <c r="C10" s="386" t="n">
        <v>135708</v>
      </c>
      <c r="D10" s="387" t="n">
        <v>2903371</v>
      </c>
      <c r="E10" s="388" t="n">
        <v>94603075.8199637</v>
      </c>
      <c r="F10" s="389"/>
      <c r="G10" s="390" t="n">
        <v>21.3942508916202</v>
      </c>
      <c r="H10" s="391" t="n">
        <v>32.5838743377831</v>
      </c>
      <c r="I10" s="392" t="n">
        <v>0</v>
      </c>
      <c r="J10" s="393" t="n">
        <v>6889158</v>
      </c>
      <c r="K10" s="394" t="n">
        <v>697.107582603558</v>
      </c>
    </row>
    <row r="11" customFormat="false" ht="26.25" hidden="false" customHeight="true" outlineLevel="0" collapsed="false">
      <c r="A11" s="375"/>
      <c r="B11" s="395" t="s">
        <v>362</v>
      </c>
      <c r="C11" s="396" t="n">
        <v>309087</v>
      </c>
      <c r="D11" s="397" t="n">
        <v>6720965</v>
      </c>
      <c r="E11" s="398" t="n">
        <v>229061879.979946</v>
      </c>
      <c r="F11" s="399" t="n">
        <v>0</v>
      </c>
      <c r="G11" s="400" t="n">
        <v>21.7445735343123</v>
      </c>
      <c r="H11" s="401" t="n">
        <v>34.0816951107387</v>
      </c>
      <c r="I11" s="402" t="n">
        <v>0</v>
      </c>
      <c r="J11" s="403" t="n">
        <v>17217046</v>
      </c>
      <c r="K11" s="404" t="n">
        <v>741.091925509472</v>
      </c>
    </row>
    <row r="12" customFormat="false" ht="30.75" hidden="false" customHeight="true" outlineLevel="0" collapsed="false">
      <c r="A12" s="375" t="s">
        <v>363</v>
      </c>
      <c r="B12" s="85" t="s">
        <v>10</v>
      </c>
      <c r="C12" s="378" t="n">
        <v>119734</v>
      </c>
      <c r="D12" s="379" t="n">
        <v>2002383</v>
      </c>
      <c r="E12" s="380" t="n">
        <v>39400643.0599963</v>
      </c>
      <c r="F12" s="405"/>
      <c r="G12" s="382" t="n">
        <v>16.7235956369953</v>
      </c>
      <c r="H12" s="382" t="n">
        <v>19.6768765316107</v>
      </c>
      <c r="I12" s="383" t="n">
        <v>0</v>
      </c>
      <c r="J12" s="384" t="n">
        <v>602864</v>
      </c>
      <c r="K12" s="385" t="n">
        <v>329.068126513741</v>
      </c>
    </row>
    <row r="13" customFormat="false" ht="25.5" hidden="false" customHeight="false" outlineLevel="0" collapsed="false">
      <c r="A13" s="375"/>
      <c r="B13" s="239" t="s">
        <v>11</v>
      </c>
      <c r="C13" s="406" t="n">
        <v>148833</v>
      </c>
      <c r="D13" s="387" t="n">
        <v>2443495</v>
      </c>
      <c r="E13" s="388" t="n">
        <v>46584880.3599963</v>
      </c>
      <c r="F13" s="407"/>
      <c r="G13" s="390" t="n">
        <v>16.4176963442247</v>
      </c>
      <c r="H13" s="391" t="n">
        <v>19.0648560197571</v>
      </c>
      <c r="I13" s="392" t="n">
        <v>0</v>
      </c>
      <c r="J13" s="393" t="n">
        <v>1056784</v>
      </c>
      <c r="K13" s="394" t="n">
        <v>313.001016978736</v>
      </c>
    </row>
    <row r="14" customFormat="false" ht="30.75" hidden="false" customHeight="true" outlineLevel="0" collapsed="false">
      <c r="A14" s="375"/>
      <c r="B14" s="395" t="s">
        <v>362</v>
      </c>
      <c r="C14" s="396" t="n">
        <v>268567</v>
      </c>
      <c r="D14" s="397" t="n">
        <v>4445878</v>
      </c>
      <c r="E14" s="398" t="n">
        <v>85985523.4199925</v>
      </c>
      <c r="F14" s="408" t="n">
        <v>0</v>
      </c>
      <c r="G14" s="400" t="n">
        <v>16.5540740299441</v>
      </c>
      <c r="H14" s="401" t="n">
        <v>19.3405044897751</v>
      </c>
      <c r="I14" s="402" t="n">
        <v>0</v>
      </c>
      <c r="J14" s="403" t="n">
        <v>1659648</v>
      </c>
      <c r="K14" s="404" t="n">
        <v>320.164143100204</v>
      </c>
    </row>
    <row r="15" customFormat="false" ht="25.5" hidden="false" customHeight="true" outlineLevel="0" collapsed="false">
      <c r="A15" s="375" t="s">
        <v>619</v>
      </c>
      <c r="B15" s="85" t="s">
        <v>10</v>
      </c>
      <c r="C15" s="409" t="n">
        <v>292746</v>
      </c>
      <c r="D15" s="409" t="n">
        <v>5820488</v>
      </c>
      <c r="E15" s="410" t="n">
        <v>173875248.180067</v>
      </c>
      <c r="F15" s="389" t="n">
        <v>0</v>
      </c>
      <c r="G15" s="390" t="n">
        <v>19.8823826798658</v>
      </c>
      <c r="H15" s="390" t="n">
        <v>29.8729673835024</v>
      </c>
      <c r="I15" s="411" t="n">
        <v>0</v>
      </c>
      <c r="J15" s="412" t="n">
        <v>10930752</v>
      </c>
      <c r="K15" s="413" t="n">
        <v>593.945769301945</v>
      </c>
      <c r="L15" s="264"/>
    </row>
    <row r="16" customFormat="false" ht="27.75" hidden="false" customHeight="true" outlineLevel="0" collapsed="false">
      <c r="A16" s="375"/>
      <c r="B16" s="239" t="s">
        <v>11</v>
      </c>
      <c r="C16" s="387" t="n">
        <v>284100</v>
      </c>
      <c r="D16" s="387" t="n">
        <v>5347531</v>
      </c>
      <c r="E16" s="388" t="n">
        <v>141208105.32001</v>
      </c>
      <c r="F16" s="389" t="n">
        <v>0</v>
      </c>
      <c r="G16" s="390" t="n">
        <v>18.8227067933826</v>
      </c>
      <c r="H16" s="391" t="n">
        <v>26.4062247268899</v>
      </c>
      <c r="I16" s="392" t="n">
        <v>0</v>
      </c>
      <c r="J16" s="393" t="n">
        <v>7945942</v>
      </c>
      <c r="K16" s="394" t="n">
        <v>497.036625554418</v>
      </c>
      <c r="L16" s="264"/>
    </row>
    <row r="17" customFormat="false" ht="26.25" hidden="false" customHeight="false" outlineLevel="0" collapsed="false">
      <c r="A17" s="375"/>
      <c r="B17" s="395" t="s">
        <v>362</v>
      </c>
      <c r="C17" s="397" t="n">
        <v>576846</v>
      </c>
      <c r="D17" s="397" t="n">
        <v>11168019</v>
      </c>
      <c r="E17" s="398" t="n">
        <v>315083353.500077</v>
      </c>
      <c r="F17" s="389" t="n">
        <v>0</v>
      </c>
      <c r="G17" s="400" t="n">
        <v>19.3604861609511</v>
      </c>
      <c r="H17" s="401" t="n">
        <v>28.2130029954352</v>
      </c>
      <c r="I17" s="392" t="n">
        <v>0</v>
      </c>
      <c r="J17" s="393" t="n">
        <v>18876694</v>
      </c>
      <c r="K17" s="404" t="n">
        <v>546.217454051995</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6.09</v>
      </c>
    </row>
    <row r="23" customFormat="false" ht="27.6" hidden="false" customHeight="true" outlineLevel="0" collapsed="false">
      <c r="A23" s="420" t="s">
        <v>621</v>
      </c>
      <c r="B23" s="420"/>
      <c r="C23" s="420"/>
      <c r="D23" s="420"/>
      <c r="E23" s="420"/>
      <c r="F23" s="420"/>
      <c r="G23" s="420"/>
      <c r="H23" s="420"/>
      <c r="I23" s="420"/>
      <c r="J23" s="420"/>
      <c r="K23" s="420"/>
      <c r="O23" s="0" t="s">
        <v>371</v>
      </c>
      <c r="P23" s="41" t="n">
        <v>55.42</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2.51</v>
      </c>
    </row>
    <row r="30" customFormat="false" ht="15.6" hidden="false" customHeight="true" outlineLevel="0" collapsed="false">
      <c r="A30" s="422" t="s">
        <v>622</v>
      </c>
      <c r="B30" s="422"/>
      <c r="C30" s="422"/>
      <c r="D30" s="422"/>
      <c r="E30" s="422"/>
      <c r="F30" s="422"/>
      <c r="G30" s="422"/>
      <c r="H30" s="422"/>
      <c r="I30" s="422"/>
      <c r="J30" s="422"/>
      <c r="K30" s="422"/>
      <c r="O30" s="0" t="s">
        <v>378</v>
      </c>
      <c r="P30" s="41" t="n">
        <v>96.89</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09</v>
      </c>
    </row>
    <row r="40" customFormat="false" ht="12.75" hidden="false" customHeight="false" outlineLevel="0" collapsed="false">
      <c r="O40" s="428"/>
      <c r="P40" s="0" t="s">
        <v>382</v>
      </c>
      <c r="Q40" s="0" t="n">
        <v>43.91</v>
      </c>
    </row>
    <row r="42" customFormat="false" ht="12.75" hidden="false" customHeight="false" outlineLevel="0" collapsed="false">
      <c r="O42" s="428" t="s">
        <v>49</v>
      </c>
      <c r="P42" s="0" t="s">
        <v>381</v>
      </c>
      <c r="Q42" s="0" t="n">
        <v>44.58</v>
      </c>
    </row>
    <row r="43" customFormat="false" ht="12.75" hidden="false" customHeight="false" outlineLevel="0" collapsed="false">
      <c r="O43" s="428"/>
      <c r="P43" s="0" t="s">
        <v>382</v>
      </c>
      <c r="Q43" s="0" t="n">
        <v>55.4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1725</v>
      </c>
      <c r="D10" s="251" t="n">
        <v>1256</v>
      </c>
      <c r="E10" s="251" t="n">
        <v>451</v>
      </c>
      <c r="F10" s="470" t="n">
        <v>1707</v>
      </c>
      <c r="G10" s="471" t="n">
        <v>0.570542366196618</v>
      </c>
      <c r="H10" s="472" t="n">
        <v>22.6186305732484</v>
      </c>
      <c r="I10" s="473" t="n">
        <v>23.3569844789357</v>
      </c>
      <c r="J10" s="474" t="n">
        <v>22.8137082601054</v>
      </c>
      <c r="K10" s="472" t="n">
        <v>36.3173409834912</v>
      </c>
      <c r="L10" s="473" t="n">
        <v>35.4267201442947</v>
      </c>
      <c r="M10" s="474" t="n">
        <v>36.0764299103819</v>
      </c>
      <c r="N10" s="250" t="n">
        <v>28409</v>
      </c>
      <c r="O10" s="251" t="n">
        <v>10534</v>
      </c>
      <c r="P10" s="475" t="n">
        <v>38943</v>
      </c>
      <c r="Q10" s="476" t="n">
        <v>1031739.34</v>
      </c>
      <c r="R10" s="476" t="n">
        <v>373185.07</v>
      </c>
      <c r="S10" s="477" t="n">
        <v>1404924.41</v>
      </c>
      <c r="T10" s="458" t="s">
        <v>402</v>
      </c>
    </row>
    <row r="11" customFormat="false" ht="19.5" hidden="false" customHeight="false" outlineLevel="0" collapsed="false">
      <c r="A11" s="455" t="s">
        <v>403</v>
      </c>
      <c r="B11" s="444" t="s">
        <v>404</v>
      </c>
      <c r="C11" s="456" t="n">
        <v>168</v>
      </c>
      <c r="D11" s="251" t="n">
        <v>228</v>
      </c>
      <c r="E11" s="251" t="n">
        <v>38</v>
      </c>
      <c r="F11" s="470" t="n">
        <v>266</v>
      </c>
      <c r="G11" s="471" t="n">
        <v>0.0889070119556535</v>
      </c>
      <c r="H11" s="472" t="n">
        <v>19.3333333333333</v>
      </c>
      <c r="I11" s="473" t="n">
        <v>20.7631578947368</v>
      </c>
      <c r="J11" s="474" t="n">
        <v>19.5375939849624</v>
      </c>
      <c r="K11" s="472" t="n">
        <v>29.332638384755</v>
      </c>
      <c r="L11" s="473" t="n">
        <v>30.3728517110266</v>
      </c>
      <c r="M11" s="474" t="n">
        <v>29.4905618626131</v>
      </c>
      <c r="N11" s="250" t="n">
        <v>4408</v>
      </c>
      <c r="O11" s="251" t="n">
        <v>789</v>
      </c>
      <c r="P11" s="475" t="n">
        <v>5197</v>
      </c>
      <c r="Q11" s="476" t="n">
        <v>129298.27</v>
      </c>
      <c r="R11" s="476" t="n">
        <v>23964.18</v>
      </c>
      <c r="S11" s="477" t="n">
        <v>153262.45</v>
      </c>
      <c r="T11" s="458" t="s">
        <v>405</v>
      </c>
    </row>
    <row r="12" customFormat="false" ht="39" hidden="false" customHeight="false" outlineLevel="0" collapsed="false">
      <c r="A12" s="455" t="s">
        <v>406</v>
      </c>
      <c r="B12" s="444" t="s">
        <v>407</v>
      </c>
      <c r="C12" s="456" t="n">
        <v>175</v>
      </c>
      <c r="D12" s="251" t="n">
        <v>111</v>
      </c>
      <c r="E12" s="251" t="n">
        <v>20</v>
      </c>
      <c r="F12" s="470" t="n">
        <v>131</v>
      </c>
      <c r="G12" s="471" t="n">
        <v>0.0437850322037241</v>
      </c>
      <c r="H12" s="472" t="n">
        <v>23.0990990990991</v>
      </c>
      <c r="I12" s="473" t="n">
        <v>22.7</v>
      </c>
      <c r="J12" s="474" t="n">
        <v>23.0381679389313</v>
      </c>
      <c r="K12" s="472" t="n">
        <v>38.6554797191888</v>
      </c>
      <c r="L12" s="473" t="n">
        <v>36.4780396475771</v>
      </c>
      <c r="M12" s="474" t="n">
        <v>38.3279257786614</v>
      </c>
      <c r="N12" s="250" t="n">
        <v>2564</v>
      </c>
      <c r="O12" s="251" t="n">
        <v>454</v>
      </c>
      <c r="P12" s="475" t="n">
        <v>3018</v>
      </c>
      <c r="Q12" s="476" t="n">
        <v>99112.65</v>
      </c>
      <c r="R12" s="476" t="n">
        <v>16561.03</v>
      </c>
      <c r="S12" s="477" t="n">
        <v>115673.68</v>
      </c>
      <c r="T12" s="458" t="s">
        <v>408</v>
      </c>
    </row>
    <row r="13" customFormat="false" ht="19.5" hidden="false" customHeight="false" outlineLevel="0" collapsed="false">
      <c r="A13" s="455" t="s">
        <v>409</v>
      </c>
      <c r="B13" s="444" t="s">
        <v>410</v>
      </c>
      <c r="C13" s="456" t="n">
        <v>7</v>
      </c>
      <c r="D13" s="251" t="n">
        <v>6</v>
      </c>
      <c r="E13" s="251" t="n">
        <v>5</v>
      </c>
      <c r="F13" s="470" t="n">
        <v>11</v>
      </c>
      <c r="G13" s="471" t="n">
        <v>0.00367660575756462</v>
      </c>
      <c r="H13" s="472" t="n">
        <v>25.1666666666667</v>
      </c>
      <c r="I13" s="473" t="n">
        <v>25.4</v>
      </c>
      <c r="J13" s="474" t="n">
        <v>25.2727272727273</v>
      </c>
      <c r="K13" s="472" t="n">
        <v>73.202582781457</v>
      </c>
      <c r="L13" s="473" t="n">
        <v>43.9773228346457</v>
      </c>
      <c r="M13" s="474" t="n">
        <v>59.8514748201439</v>
      </c>
      <c r="N13" s="250" t="n">
        <v>151</v>
      </c>
      <c r="O13" s="251" t="n">
        <v>127</v>
      </c>
      <c r="P13" s="475" t="n">
        <v>278</v>
      </c>
      <c r="Q13" s="476" t="n">
        <v>11053.59</v>
      </c>
      <c r="R13" s="476" t="n">
        <v>5585.12</v>
      </c>
      <c r="S13" s="477" t="n">
        <v>16638.71</v>
      </c>
      <c r="T13" s="458" t="s">
        <v>411</v>
      </c>
    </row>
    <row r="14" customFormat="false" ht="48.75" hidden="false" customHeight="false" outlineLevel="0" collapsed="false">
      <c r="A14" s="455" t="s">
        <v>160</v>
      </c>
      <c r="B14" s="444" t="s">
        <v>412</v>
      </c>
      <c r="C14" s="456" t="n">
        <v>5</v>
      </c>
      <c r="D14" s="251" t="n">
        <v>8</v>
      </c>
      <c r="E14" s="251" t="n">
        <v>2</v>
      </c>
      <c r="F14" s="470" t="n">
        <v>10</v>
      </c>
      <c r="G14" s="471" t="n">
        <v>0.00334236887051329</v>
      </c>
      <c r="H14" s="472" t="n">
        <v>21.75</v>
      </c>
      <c r="I14" s="473" t="n">
        <v>25</v>
      </c>
      <c r="J14" s="474" t="n">
        <v>22.4</v>
      </c>
      <c r="K14" s="472" t="n">
        <v>46.5585057471264</v>
      </c>
      <c r="L14" s="473" t="n">
        <v>72.788</v>
      </c>
      <c r="M14" s="474" t="n">
        <v>52.4133035714286</v>
      </c>
      <c r="N14" s="250" t="n">
        <v>174</v>
      </c>
      <c r="O14" s="251" t="n">
        <v>50</v>
      </c>
      <c r="P14" s="475" t="n">
        <v>224</v>
      </c>
      <c r="Q14" s="476" t="n">
        <v>8101.18</v>
      </c>
      <c r="R14" s="476" t="n">
        <v>3639.4</v>
      </c>
      <c r="S14" s="477" t="n">
        <v>11740.58</v>
      </c>
      <c r="T14" s="458" t="s">
        <v>413</v>
      </c>
    </row>
    <row r="15" customFormat="false" ht="19.5" hidden="false" customHeight="false" outlineLevel="0" collapsed="false">
      <c r="A15" s="455" t="s">
        <v>165</v>
      </c>
      <c r="B15" s="444" t="s">
        <v>414</v>
      </c>
      <c r="C15" s="456" t="n">
        <v>1</v>
      </c>
      <c r="D15" s="251" t="n">
        <v>0</v>
      </c>
      <c r="E15" s="251" t="n">
        <v>1</v>
      </c>
      <c r="F15" s="470" t="n">
        <v>1</v>
      </c>
      <c r="G15" s="471" t="n">
        <v>0.000334236887051329</v>
      </c>
      <c r="H15" s="472" t="n">
        <v>0</v>
      </c>
      <c r="I15" s="473" t="n">
        <v>4</v>
      </c>
      <c r="J15" s="474" t="n">
        <v>4</v>
      </c>
      <c r="K15" s="472" t="n">
        <v>0</v>
      </c>
      <c r="L15" s="473" t="n">
        <v>24.7</v>
      </c>
      <c r="M15" s="474" t="n">
        <v>24.7</v>
      </c>
      <c r="N15" s="250" t="n">
        <v>0</v>
      </c>
      <c r="O15" s="251" t="n">
        <v>4</v>
      </c>
      <c r="P15" s="475" t="n">
        <v>4</v>
      </c>
      <c r="Q15" s="476" t="n">
        <v>0</v>
      </c>
      <c r="R15" s="476" t="n">
        <v>98.8</v>
      </c>
      <c r="S15" s="477" t="n">
        <v>98.8</v>
      </c>
      <c r="T15" s="458" t="s">
        <v>415</v>
      </c>
    </row>
    <row r="16" customFormat="false" ht="12.75" hidden="false" customHeight="false" outlineLevel="0" collapsed="false">
      <c r="A16" s="455" t="s">
        <v>171</v>
      </c>
      <c r="B16" s="444" t="s">
        <v>416</v>
      </c>
      <c r="C16" s="456" t="n">
        <v>11</v>
      </c>
      <c r="D16" s="251" t="n">
        <v>22</v>
      </c>
      <c r="E16" s="251" t="n">
        <v>4</v>
      </c>
      <c r="F16" s="470" t="n">
        <v>26</v>
      </c>
      <c r="G16" s="471" t="n">
        <v>0.00869015906333455</v>
      </c>
      <c r="H16" s="472" t="n">
        <v>21.2272727272727</v>
      </c>
      <c r="I16" s="473" t="n">
        <v>25</v>
      </c>
      <c r="J16" s="474" t="n">
        <v>21.8076923076923</v>
      </c>
      <c r="K16" s="472" t="n">
        <v>39.4866595289079</v>
      </c>
      <c r="L16" s="473" t="n">
        <v>25.2014</v>
      </c>
      <c r="M16" s="474" t="n">
        <v>36.9672134038801</v>
      </c>
      <c r="N16" s="250" t="n">
        <v>467</v>
      </c>
      <c r="O16" s="251" t="n">
        <v>100</v>
      </c>
      <c r="P16" s="475" t="n">
        <v>567</v>
      </c>
      <c r="Q16" s="476" t="n">
        <v>18440.27</v>
      </c>
      <c r="R16" s="476" t="n">
        <v>2520.14</v>
      </c>
      <c r="S16" s="477" t="n">
        <v>20960.41</v>
      </c>
      <c r="T16" s="458" t="s">
        <v>417</v>
      </c>
    </row>
    <row r="17" customFormat="false" ht="19.5" hidden="false" customHeight="false" outlineLevel="0" collapsed="false">
      <c r="A17" s="455" t="s">
        <v>176</v>
      </c>
      <c r="B17" s="444" t="s">
        <v>418</v>
      </c>
      <c r="C17" s="456" t="n">
        <v>199</v>
      </c>
      <c r="D17" s="251" t="n">
        <v>452</v>
      </c>
      <c r="E17" s="251" t="n">
        <v>58</v>
      </c>
      <c r="F17" s="470" t="n">
        <v>510</v>
      </c>
      <c r="G17" s="471" t="n">
        <v>0.170460812396178</v>
      </c>
      <c r="H17" s="472" t="n">
        <v>21.8716814159292</v>
      </c>
      <c r="I17" s="473" t="n">
        <v>24.1206896551724</v>
      </c>
      <c r="J17" s="474" t="n">
        <v>22.1274509803922</v>
      </c>
      <c r="K17" s="472" t="n">
        <v>43.6771312967834</v>
      </c>
      <c r="L17" s="473" t="n">
        <v>38.1011508220157</v>
      </c>
      <c r="M17" s="474" t="n">
        <v>42.9858777137794</v>
      </c>
      <c r="N17" s="250" t="n">
        <v>9886</v>
      </c>
      <c r="O17" s="251" t="n">
        <v>1399</v>
      </c>
      <c r="P17" s="475" t="n">
        <v>11285</v>
      </c>
      <c r="Q17" s="476" t="n">
        <v>431792.12</v>
      </c>
      <c r="R17" s="476" t="n">
        <v>53303.51</v>
      </c>
      <c r="S17" s="477" t="n">
        <v>485095.63</v>
      </c>
      <c r="T17" s="458" t="s">
        <v>419</v>
      </c>
    </row>
    <row r="18" customFormat="false" ht="19.5" hidden="false" customHeight="false" outlineLevel="0" collapsed="false">
      <c r="A18" s="455" t="s">
        <v>420</v>
      </c>
      <c r="B18" s="444" t="s">
        <v>421</v>
      </c>
      <c r="C18" s="456" t="n">
        <v>6573</v>
      </c>
      <c r="D18" s="251" t="n">
        <v>5832</v>
      </c>
      <c r="E18" s="251" t="n">
        <v>4069</v>
      </c>
      <c r="F18" s="470" t="n">
        <v>9901</v>
      </c>
      <c r="G18" s="471" t="n">
        <v>3.30927941869521</v>
      </c>
      <c r="H18" s="472" t="n">
        <v>22.7683470507545</v>
      </c>
      <c r="I18" s="473" t="n">
        <v>22.2061931678545</v>
      </c>
      <c r="J18" s="474" t="n">
        <v>22.5373194626805</v>
      </c>
      <c r="K18" s="472" t="n">
        <v>33.1504242949128</v>
      </c>
      <c r="L18" s="473" t="n">
        <v>28.9169362639307</v>
      </c>
      <c r="M18" s="474" t="n">
        <v>31.4361559007268</v>
      </c>
      <c r="N18" s="250" t="n">
        <v>132785</v>
      </c>
      <c r="O18" s="251" t="n">
        <v>90357</v>
      </c>
      <c r="P18" s="475" t="n">
        <v>223142</v>
      </c>
      <c r="Q18" s="476" t="n">
        <v>4401879.09</v>
      </c>
      <c r="R18" s="476" t="n">
        <v>2612847.60999999</v>
      </c>
      <c r="S18" s="477" t="n">
        <v>7014726.69999998</v>
      </c>
      <c r="T18" s="458" t="s">
        <v>422</v>
      </c>
    </row>
    <row r="19" customFormat="false" ht="19.5" hidden="false" customHeight="false" outlineLevel="0" collapsed="false">
      <c r="A19" s="455" t="s">
        <v>423</v>
      </c>
      <c r="B19" s="444" t="s">
        <v>424</v>
      </c>
      <c r="C19" s="456" t="n">
        <v>4</v>
      </c>
      <c r="D19" s="251" t="n">
        <v>5</v>
      </c>
      <c r="E19" s="251" t="n">
        <v>6</v>
      </c>
      <c r="F19" s="470" t="n">
        <v>11</v>
      </c>
      <c r="G19" s="471" t="n">
        <v>0.00367660575756462</v>
      </c>
      <c r="H19" s="472" t="n">
        <v>25.2</v>
      </c>
      <c r="I19" s="473" t="n">
        <v>25.1666666666667</v>
      </c>
      <c r="J19" s="474" t="n">
        <v>25.1818181818182</v>
      </c>
      <c r="K19" s="472" t="n">
        <v>52.7505555555556</v>
      </c>
      <c r="L19" s="473" t="n">
        <v>40.9453642384106</v>
      </c>
      <c r="M19" s="474" t="n">
        <v>46.3152346570397</v>
      </c>
      <c r="N19" s="250" t="n">
        <v>126</v>
      </c>
      <c r="O19" s="251" t="n">
        <v>151</v>
      </c>
      <c r="P19" s="475" t="n">
        <v>277</v>
      </c>
      <c r="Q19" s="476" t="n">
        <v>6646.57</v>
      </c>
      <c r="R19" s="476" t="n">
        <v>6182.75</v>
      </c>
      <c r="S19" s="477" t="n">
        <v>12829.32</v>
      </c>
      <c r="T19" s="458" t="s">
        <v>425</v>
      </c>
    </row>
    <row r="20" customFormat="false" ht="12.75" hidden="false" customHeight="false" outlineLevel="0" collapsed="false">
      <c r="A20" s="455" t="s">
        <v>426</v>
      </c>
      <c r="B20" s="444" t="s">
        <v>427</v>
      </c>
      <c r="C20" s="456" t="n">
        <v>561</v>
      </c>
      <c r="D20" s="251" t="n">
        <v>636</v>
      </c>
      <c r="E20" s="251" t="n">
        <v>377</v>
      </c>
      <c r="F20" s="470" t="n">
        <v>1013</v>
      </c>
      <c r="G20" s="471" t="n">
        <v>0.338581966582996</v>
      </c>
      <c r="H20" s="472" t="n">
        <v>23.5094339622642</v>
      </c>
      <c r="I20" s="473" t="n">
        <v>22.8806366047745</v>
      </c>
      <c r="J20" s="474" t="n">
        <v>23.2754195459033</v>
      </c>
      <c r="K20" s="472" t="n">
        <v>33.6833687800963</v>
      </c>
      <c r="L20" s="473" t="n">
        <v>33.0364421516346</v>
      </c>
      <c r="M20" s="474" t="n">
        <v>33.4466909831199</v>
      </c>
      <c r="N20" s="250" t="n">
        <v>14952</v>
      </c>
      <c r="O20" s="251" t="n">
        <v>8626</v>
      </c>
      <c r="P20" s="475" t="n">
        <v>23578</v>
      </c>
      <c r="Q20" s="476" t="n">
        <v>503633.73</v>
      </c>
      <c r="R20" s="476" t="n">
        <v>284972.35</v>
      </c>
      <c r="S20" s="477" t="n">
        <v>788606.08</v>
      </c>
      <c r="T20" s="458" t="s">
        <v>428</v>
      </c>
    </row>
    <row r="21" customFormat="false" ht="29.25" hidden="false" customHeight="false" outlineLevel="0" collapsed="false">
      <c r="A21" s="455" t="s">
        <v>429</v>
      </c>
      <c r="B21" s="444" t="s">
        <v>430</v>
      </c>
      <c r="C21" s="456" t="n">
        <v>1095</v>
      </c>
      <c r="D21" s="251" t="n">
        <v>620</v>
      </c>
      <c r="E21" s="251" t="n">
        <v>998</v>
      </c>
      <c r="F21" s="470" t="n">
        <v>1618</v>
      </c>
      <c r="G21" s="471" t="n">
        <v>0.54079528324905</v>
      </c>
      <c r="H21" s="472" t="n">
        <v>23.3564516129032</v>
      </c>
      <c r="I21" s="473" t="n">
        <v>23.3006012024048</v>
      </c>
      <c r="J21" s="474" t="n">
        <v>23.3220024721879</v>
      </c>
      <c r="K21" s="472" t="n">
        <v>33.7046067260548</v>
      </c>
      <c r="L21" s="473" t="n">
        <v>33.1257547088673</v>
      </c>
      <c r="M21" s="474" t="n">
        <v>33.3478921425732</v>
      </c>
      <c r="N21" s="250" t="n">
        <v>14481</v>
      </c>
      <c r="O21" s="251" t="n">
        <v>23254</v>
      </c>
      <c r="P21" s="475" t="n">
        <v>37735</v>
      </c>
      <c r="Q21" s="476" t="n">
        <v>488076.41</v>
      </c>
      <c r="R21" s="476" t="n">
        <v>770306.3</v>
      </c>
      <c r="S21" s="477" t="n">
        <v>1258382.71</v>
      </c>
      <c r="T21" s="458" t="s">
        <v>431</v>
      </c>
    </row>
    <row r="22" customFormat="false" ht="48.75" hidden="false" customHeight="false" outlineLevel="0" collapsed="false">
      <c r="A22" s="455" t="s">
        <v>432</v>
      </c>
      <c r="B22" s="444" t="s">
        <v>433</v>
      </c>
      <c r="C22" s="456" t="n">
        <v>231</v>
      </c>
      <c r="D22" s="251" t="n">
        <v>283</v>
      </c>
      <c r="E22" s="251" t="n">
        <v>140</v>
      </c>
      <c r="F22" s="470" t="n">
        <v>423</v>
      </c>
      <c r="G22" s="471" t="n">
        <v>0.141382203222712</v>
      </c>
      <c r="H22" s="472" t="n">
        <v>23.0671378091873</v>
      </c>
      <c r="I22" s="473" t="n">
        <v>23.4714285714286</v>
      </c>
      <c r="J22" s="474" t="n">
        <v>23.2009456264775</v>
      </c>
      <c r="K22" s="472" t="n">
        <v>33.8602634803922</v>
      </c>
      <c r="L22" s="473" t="n">
        <v>32.1823189287888</v>
      </c>
      <c r="M22" s="474" t="n">
        <v>33.2984410026493</v>
      </c>
      <c r="N22" s="250" t="n">
        <v>6528</v>
      </c>
      <c r="O22" s="251" t="n">
        <v>3286</v>
      </c>
      <c r="P22" s="475" t="n">
        <v>9814</v>
      </c>
      <c r="Q22" s="476" t="n">
        <v>221039.8</v>
      </c>
      <c r="R22" s="476" t="n">
        <v>105751.1</v>
      </c>
      <c r="S22" s="477" t="n">
        <v>326790.9</v>
      </c>
      <c r="T22" s="454" t="s">
        <v>434</v>
      </c>
    </row>
    <row r="23" customFormat="false" ht="48.75" hidden="false" customHeight="false" outlineLevel="0" collapsed="false">
      <c r="A23" s="461" t="s">
        <v>435</v>
      </c>
      <c r="B23" s="462" t="s">
        <v>436</v>
      </c>
      <c r="C23" s="456" t="n">
        <v>738</v>
      </c>
      <c r="D23" s="251" t="n">
        <v>972</v>
      </c>
      <c r="E23" s="251" t="n">
        <v>133</v>
      </c>
      <c r="F23" s="503" t="n">
        <v>1105</v>
      </c>
      <c r="G23" s="504" t="n">
        <v>0.369331760191718</v>
      </c>
      <c r="H23" s="505" t="n">
        <v>22.7458847736626</v>
      </c>
      <c r="I23" s="506" t="n">
        <v>21.6691729323308</v>
      </c>
      <c r="J23" s="507" t="n">
        <v>22.6162895927602</v>
      </c>
      <c r="K23" s="505" t="n">
        <v>30.9075724817947</v>
      </c>
      <c r="L23" s="506" t="n">
        <v>29.6727272727273</v>
      </c>
      <c r="M23" s="507" t="n">
        <v>30.7651682605738</v>
      </c>
      <c r="N23" s="250" t="n">
        <v>22109</v>
      </c>
      <c r="O23" s="251" t="n">
        <v>2882</v>
      </c>
      <c r="P23" s="508" t="n">
        <v>24991</v>
      </c>
      <c r="Q23" s="476" t="n">
        <v>683335.52</v>
      </c>
      <c r="R23" s="476" t="n">
        <v>85516.8</v>
      </c>
      <c r="S23" s="509" t="n">
        <v>768852.32</v>
      </c>
      <c r="T23" s="458" t="s">
        <v>437</v>
      </c>
    </row>
    <row r="24" customFormat="false" ht="20.25" hidden="false" customHeight="false" outlineLevel="0" collapsed="false">
      <c r="A24" s="455" t="s">
        <v>180</v>
      </c>
      <c r="B24" s="444" t="s">
        <v>438</v>
      </c>
      <c r="C24" s="456" t="n">
        <v>237</v>
      </c>
      <c r="D24" s="251" t="n">
        <v>460</v>
      </c>
      <c r="E24" s="251" t="n">
        <v>140</v>
      </c>
      <c r="F24" s="470" t="n">
        <v>600</v>
      </c>
      <c r="G24" s="471" t="n">
        <v>0.200542132230797</v>
      </c>
      <c r="H24" s="472" t="n">
        <v>24.1782608695652</v>
      </c>
      <c r="I24" s="473" t="n">
        <v>23.1285714285714</v>
      </c>
      <c r="J24" s="474" t="n">
        <v>23.9333333333333</v>
      </c>
      <c r="K24" s="472" t="n">
        <v>35.2457678475094</v>
      </c>
      <c r="L24" s="473" t="n">
        <v>32.2963650401482</v>
      </c>
      <c r="M24" s="474" t="n">
        <v>34.5807144846797</v>
      </c>
      <c r="N24" s="250" t="n">
        <v>11122</v>
      </c>
      <c r="O24" s="251" t="n">
        <v>3238</v>
      </c>
      <c r="P24" s="475" t="n">
        <v>14360</v>
      </c>
      <c r="Q24" s="476" t="n">
        <v>392003.43</v>
      </c>
      <c r="R24" s="476" t="n">
        <v>104575.63</v>
      </c>
      <c r="S24" s="477" t="n">
        <v>496579.06</v>
      </c>
      <c r="T24" s="458" t="s">
        <v>439</v>
      </c>
    </row>
    <row r="25" customFormat="false" ht="15.7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30</v>
      </c>
      <c r="D27" s="251" t="n">
        <v>1550</v>
      </c>
      <c r="E27" s="251" t="n">
        <v>1021</v>
      </c>
      <c r="F27" s="470" t="n">
        <v>2571</v>
      </c>
      <c r="G27" s="471" t="n">
        <v>0.859323036608966</v>
      </c>
      <c r="H27" s="472" t="n">
        <v>24.0606451612903</v>
      </c>
      <c r="I27" s="473" t="n">
        <v>23.5945151811949</v>
      </c>
      <c r="J27" s="474" t="n">
        <v>23.8755348113574</v>
      </c>
      <c r="K27" s="472" t="n">
        <v>36.8222285086073</v>
      </c>
      <c r="L27" s="473" t="n">
        <v>35.6172652552926</v>
      </c>
      <c r="M27" s="474" t="n">
        <v>36.3493436400365</v>
      </c>
      <c r="N27" s="250" t="n">
        <v>37294</v>
      </c>
      <c r="O27" s="251" t="n">
        <v>24090</v>
      </c>
      <c r="P27" s="475" t="n">
        <v>61384</v>
      </c>
      <c r="Q27" s="476" t="n">
        <v>1373248.19</v>
      </c>
      <c r="R27" s="476" t="n">
        <v>858019.919999999</v>
      </c>
      <c r="S27" s="477" t="n">
        <v>2231268.11</v>
      </c>
      <c r="T27" s="458" t="s">
        <v>443</v>
      </c>
    </row>
    <row r="28" customFormat="false" ht="29.25" hidden="false" customHeight="false" outlineLevel="0" collapsed="false">
      <c r="A28" s="455" t="s">
        <v>186</v>
      </c>
      <c r="B28" s="444" t="s">
        <v>444</v>
      </c>
      <c r="C28" s="456" t="n">
        <v>24</v>
      </c>
      <c r="D28" s="251" t="n">
        <v>51</v>
      </c>
      <c r="E28" s="251" t="n">
        <v>19</v>
      </c>
      <c r="F28" s="470" t="n">
        <v>70</v>
      </c>
      <c r="G28" s="471" t="n">
        <v>0.023396582093593</v>
      </c>
      <c r="H28" s="472" t="n">
        <v>24.5686274509804</v>
      </c>
      <c r="I28" s="473" t="n">
        <v>24.6842105263158</v>
      </c>
      <c r="J28" s="474" t="n">
        <v>24.6</v>
      </c>
      <c r="K28" s="472" t="n">
        <v>62.8044852354349</v>
      </c>
      <c r="L28" s="473" t="n">
        <v>47.1564392324094</v>
      </c>
      <c r="M28" s="474" t="n">
        <v>58.542619047619</v>
      </c>
      <c r="N28" s="250" t="n">
        <v>1253</v>
      </c>
      <c r="O28" s="251" t="n">
        <v>469</v>
      </c>
      <c r="P28" s="475" t="n">
        <v>1722</v>
      </c>
      <c r="Q28" s="476" t="n">
        <v>78694.02</v>
      </c>
      <c r="R28" s="476" t="n">
        <v>22116.37</v>
      </c>
      <c r="S28" s="477" t="n">
        <v>100810.39</v>
      </c>
      <c r="T28" s="458" t="s">
        <v>445</v>
      </c>
    </row>
    <row r="29" customFormat="false" ht="19.5" hidden="false" customHeight="false" outlineLevel="0" collapsed="false">
      <c r="A29" s="455" t="s">
        <v>189</v>
      </c>
      <c r="B29" s="444" t="s">
        <v>446</v>
      </c>
      <c r="C29" s="456" t="n">
        <v>377</v>
      </c>
      <c r="D29" s="251" t="n">
        <v>575</v>
      </c>
      <c r="E29" s="251" t="n">
        <v>262</v>
      </c>
      <c r="F29" s="470" t="n">
        <v>837</v>
      </c>
      <c r="G29" s="471" t="n">
        <v>0.279756274461962</v>
      </c>
      <c r="H29" s="472" t="n">
        <v>24.1513043478261</v>
      </c>
      <c r="I29" s="473" t="n">
        <v>24.0114503816794</v>
      </c>
      <c r="J29" s="474" t="n">
        <v>24.1075268817204</v>
      </c>
      <c r="K29" s="472" t="n">
        <v>38.6169302225103</v>
      </c>
      <c r="L29" s="473" t="n">
        <v>38.7444762358925</v>
      </c>
      <c r="M29" s="474" t="n">
        <v>38.6566959064327</v>
      </c>
      <c r="N29" s="250" t="n">
        <v>13887</v>
      </c>
      <c r="O29" s="251" t="n">
        <v>6291</v>
      </c>
      <c r="P29" s="475" t="n">
        <v>20178</v>
      </c>
      <c r="Q29" s="476" t="n">
        <v>536273.31</v>
      </c>
      <c r="R29" s="476" t="n">
        <v>243741.5</v>
      </c>
      <c r="S29" s="477" t="n">
        <v>780014.81</v>
      </c>
      <c r="T29" s="458" t="s">
        <v>447</v>
      </c>
    </row>
    <row r="30" customFormat="false" ht="19.5" hidden="false" customHeight="false" outlineLevel="0" collapsed="false">
      <c r="A30" s="455" t="s">
        <v>192</v>
      </c>
      <c r="B30" s="444" t="s">
        <v>448</v>
      </c>
      <c r="C30" s="456" t="n">
        <v>454</v>
      </c>
      <c r="D30" s="251" t="n">
        <v>910</v>
      </c>
      <c r="E30" s="251" t="n">
        <v>216</v>
      </c>
      <c r="F30" s="470" t="n">
        <v>1126</v>
      </c>
      <c r="G30" s="471" t="n">
        <v>0.376350734819796</v>
      </c>
      <c r="H30" s="472" t="n">
        <v>24.021978021978</v>
      </c>
      <c r="I30" s="473" t="n">
        <v>23.8842592592593</v>
      </c>
      <c r="J30" s="474" t="n">
        <v>23.9955595026643</v>
      </c>
      <c r="K30" s="472" t="n">
        <v>36.1289053064959</v>
      </c>
      <c r="L30" s="473" t="n">
        <v>33.0177476255088</v>
      </c>
      <c r="M30" s="474" t="n">
        <v>35.5348617639439</v>
      </c>
      <c r="N30" s="250" t="n">
        <v>21860</v>
      </c>
      <c r="O30" s="251" t="n">
        <v>5159</v>
      </c>
      <c r="P30" s="475" t="n">
        <v>27019</v>
      </c>
      <c r="Q30" s="476" t="n">
        <v>789777.870000001</v>
      </c>
      <c r="R30" s="476" t="n">
        <v>170338.56</v>
      </c>
      <c r="S30" s="477" t="n">
        <v>960116.43</v>
      </c>
      <c r="T30" s="458" t="s">
        <v>449</v>
      </c>
    </row>
    <row r="31" customFormat="false" ht="19.5" hidden="false" customHeight="false" outlineLevel="0" collapsed="false">
      <c r="A31" s="455" t="s">
        <v>450</v>
      </c>
      <c r="B31" s="444" t="s">
        <v>451</v>
      </c>
      <c r="C31" s="456" t="n">
        <v>1071</v>
      </c>
      <c r="D31" s="251" t="n">
        <v>1446</v>
      </c>
      <c r="E31" s="251" t="n">
        <v>217</v>
      </c>
      <c r="F31" s="470" t="n">
        <v>1663</v>
      </c>
      <c r="G31" s="471" t="n">
        <v>0.55583594316636</v>
      </c>
      <c r="H31" s="472" t="n">
        <v>22.1562932226833</v>
      </c>
      <c r="I31" s="473" t="n">
        <v>23.3778801843318</v>
      </c>
      <c r="J31" s="474" t="n">
        <v>22.3156945279615</v>
      </c>
      <c r="K31" s="472" t="n">
        <v>35.3032015107061</v>
      </c>
      <c r="L31" s="473" t="n">
        <v>32.4383027794205</v>
      </c>
      <c r="M31" s="474" t="n">
        <v>34.9115755436394</v>
      </c>
      <c r="N31" s="250" t="n">
        <v>32038</v>
      </c>
      <c r="O31" s="251" t="n">
        <v>5073</v>
      </c>
      <c r="P31" s="475" t="n">
        <v>37111</v>
      </c>
      <c r="Q31" s="476" t="n">
        <v>1131043.97</v>
      </c>
      <c r="R31" s="476" t="n">
        <v>164559.51</v>
      </c>
      <c r="S31" s="477" t="n">
        <v>1295603.48</v>
      </c>
      <c r="T31" s="458" t="s">
        <v>452</v>
      </c>
    </row>
    <row r="32" customFormat="false" ht="12.75" hidden="false" customHeight="false" outlineLevel="0" collapsed="false">
      <c r="A32" s="455" t="s">
        <v>453</v>
      </c>
      <c r="B32" s="444" t="s">
        <v>454</v>
      </c>
      <c r="C32" s="456" t="n">
        <v>139</v>
      </c>
      <c r="D32" s="251" t="n">
        <v>249</v>
      </c>
      <c r="E32" s="251" t="n">
        <v>43</v>
      </c>
      <c r="F32" s="470" t="n">
        <v>292</v>
      </c>
      <c r="G32" s="471" t="n">
        <v>0.097597171018988</v>
      </c>
      <c r="H32" s="472" t="n">
        <v>24.3172690763052</v>
      </c>
      <c r="I32" s="473" t="n">
        <v>22.6511627906977</v>
      </c>
      <c r="J32" s="474" t="n">
        <v>24.0719178082192</v>
      </c>
      <c r="K32" s="472" t="n">
        <v>38.5870156895128</v>
      </c>
      <c r="L32" s="473" t="n">
        <v>33.9375975359343</v>
      </c>
      <c r="M32" s="474" t="n">
        <v>37.9427514582444</v>
      </c>
      <c r="N32" s="250" t="n">
        <v>6055</v>
      </c>
      <c r="O32" s="251" t="n">
        <v>974</v>
      </c>
      <c r="P32" s="475" t="n">
        <v>7029</v>
      </c>
      <c r="Q32" s="476" t="n">
        <v>233644.38</v>
      </c>
      <c r="R32" s="476" t="n">
        <v>33055.22</v>
      </c>
      <c r="S32" s="477" t="n">
        <v>266699.6</v>
      </c>
      <c r="T32" s="458" t="s">
        <v>455</v>
      </c>
    </row>
    <row r="33" customFormat="false" ht="29.25" hidden="false" customHeight="false" outlineLevel="0" collapsed="false">
      <c r="A33" s="455" t="s">
        <v>456</v>
      </c>
      <c r="B33" s="444" t="s">
        <v>457</v>
      </c>
      <c r="C33" s="456" t="n">
        <v>2499</v>
      </c>
      <c r="D33" s="251" t="n">
        <v>3743</v>
      </c>
      <c r="E33" s="251" t="n">
        <v>480</v>
      </c>
      <c r="F33" s="470" t="n">
        <v>4223</v>
      </c>
      <c r="G33" s="471" t="n">
        <v>1.41148237401776</v>
      </c>
      <c r="H33" s="472" t="n">
        <v>23.0977825273845</v>
      </c>
      <c r="I33" s="473" t="n">
        <v>23.10625</v>
      </c>
      <c r="J33" s="474" t="n">
        <v>23.0987449680322</v>
      </c>
      <c r="K33" s="472" t="n">
        <v>34.2285126366318</v>
      </c>
      <c r="L33" s="473" t="n">
        <v>32.1129005499955</v>
      </c>
      <c r="M33" s="474" t="n">
        <v>33.9879671129519</v>
      </c>
      <c r="N33" s="250" t="n">
        <v>86455</v>
      </c>
      <c r="O33" s="251" t="n">
        <v>11091</v>
      </c>
      <c r="P33" s="475" t="n">
        <v>97546</v>
      </c>
      <c r="Q33" s="476" t="n">
        <v>2959226.06</v>
      </c>
      <c r="R33" s="476" t="n">
        <v>356164.18</v>
      </c>
      <c r="S33" s="477" t="n">
        <v>3315390.24</v>
      </c>
      <c r="T33" s="458" t="s">
        <v>458</v>
      </c>
    </row>
    <row r="34" customFormat="false" ht="19.5" hidden="false" customHeight="false" outlineLevel="0" collapsed="false">
      <c r="A34" s="455" t="s">
        <v>459</v>
      </c>
      <c r="B34" s="444" t="s">
        <v>460</v>
      </c>
      <c r="C34" s="456" t="n">
        <v>1799</v>
      </c>
      <c r="D34" s="251" t="n">
        <v>3006</v>
      </c>
      <c r="E34" s="251" t="n">
        <v>465</v>
      </c>
      <c r="F34" s="470" t="n">
        <v>3471</v>
      </c>
      <c r="G34" s="471" t="n">
        <v>1.16013623495516</v>
      </c>
      <c r="H34" s="472" t="n">
        <v>23.9427811044578</v>
      </c>
      <c r="I34" s="473" t="n">
        <v>23.8236559139785</v>
      </c>
      <c r="J34" s="474" t="n">
        <v>23.926822241429</v>
      </c>
      <c r="K34" s="472" t="n">
        <v>37.759519257489</v>
      </c>
      <c r="L34" s="473" t="n">
        <v>33.7114605524463</v>
      </c>
      <c r="M34" s="474" t="n">
        <v>37.2195506321493</v>
      </c>
      <c r="N34" s="250" t="n">
        <v>71972</v>
      </c>
      <c r="O34" s="251" t="n">
        <v>11078</v>
      </c>
      <c r="P34" s="475" t="n">
        <v>83050</v>
      </c>
      <c r="Q34" s="476" t="n">
        <v>2717628.12</v>
      </c>
      <c r="R34" s="476" t="n">
        <v>373455.56</v>
      </c>
      <c r="S34" s="477" t="n">
        <v>3091083.68</v>
      </c>
      <c r="T34" s="458" t="s">
        <v>461</v>
      </c>
    </row>
    <row r="35" customFormat="false" ht="19.5" hidden="false" customHeight="false" outlineLevel="0" collapsed="false">
      <c r="A35" s="455" t="s">
        <v>462</v>
      </c>
      <c r="B35" s="444" t="s">
        <v>463</v>
      </c>
      <c r="C35" s="456" t="n">
        <v>39</v>
      </c>
      <c r="D35" s="251" t="n">
        <v>57</v>
      </c>
      <c r="E35" s="251" t="n">
        <v>14</v>
      </c>
      <c r="F35" s="470" t="n">
        <v>71</v>
      </c>
      <c r="G35" s="471" t="n">
        <v>0.0237308189806443</v>
      </c>
      <c r="H35" s="472" t="n">
        <v>24.4561403508772</v>
      </c>
      <c r="I35" s="473" t="n">
        <v>25</v>
      </c>
      <c r="J35" s="474" t="n">
        <v>24.5633802816901</v>
      </c>
      <c r="K35" s="472" t="n">
        <v>38.422474892396</v>
      </c>
      <c r="L35" s="473" t="n">
        <v>44.1544857142857</v>
      </c>
      <c r="M35" s="474" t="n">
        <v>39.5728211009174</v>
      </c>
      <c r="N35" s="250" t="n">
        <v>1394</v>
      </c>
      <c r="O35" s="251" t="n">
        <v>350</v>
      </c>
      <c r="P35" s="475" t="n">
        <v>1744</v>
      </c>
      <c r="Q35" s="476" t="n">
        <v>53560.93</v>
      </c>
      <c r="R35" s="476" t="n">
        <v>15454.07</v>
      </c>
      <c r="S35" s="477" t="n">
        <v>69015</v>
      </c>
      <c r="T35" s="458" t="s">
        <v>464</v>
      </c>
    </row>
    <row r="36" customFormat="false" ht="29.25" hidden="false" customHeight="false" outlineLevel="0" collapsed="false">
      <c r="A36" s="455" t="s">
        <v>195</v>
      </c>
      <c r="B36" s="444" t="s">
        <v>465</v>
      </c>
      <c r="C36" s="456" t="n">
        <v>435</v>
      </c>
      <c r="D36" s="251" t="n">
        <v>696</v>
      </c>
      <c r="E36" s="251" t="n">
        <v>149</v>
      </c>
      <c r="F36" s="470" t="n">
        <v>845</v>
      </c>
      <c r="G36" s="471" t="n">
        <v>0.282430169558373</v>
      </c>
      <c r="H36" s="472" t="n">
        <v>23.9755747126437</v>
      </c>
      <c r="I36" s="473" t="n">
        <v>22.1140939597315</v>
      </c>
      <c r="J36" s="474" t="n">
        <v>23.6473372781065</v>
      </c>
      <c r="K36" s="472" t="n">
        <v>36.5496344459759</v>
      </c>
      <c r="L36" s="473" t="n">
        <v>34.0610257966616</v>
      </c>
      <c r="M36" s="474" t="n">
        <v>36.1392668401562</v>
      </c>
      <c r="N36" s="250" t="n">
        <v>16687</v>
      </c>
      <c r="O36" s="251" t="n">
        <v>3295</v>
      </c>
      <c r="P36" s="475" t="n">
        <v>19982</v>
      </c>
      <c r="Q36" s="476" t="n">
        <v>609903.75</v>
      </c>
      <c r="R36" s="476" t="n">
        <v>112231.08</v>
      </c>
      <c r="S36" s="477" t="n">
        <v>722134.83</v>
      </c>
      <c r="T36" s="458" t="s">
        <v>466</v>
      </c>
    </row>
    <row r="37" customFormat="false" ht="39" hidden="false" customHeight="false" outlineLevel="0" collapsed="false">
      <c r="A37" s="455" t="s">
        <v>467</v>
      </c>
      <c r="B37" s="444" t="s">
        <v>468</v>
      </c>
      <c r="C37" s="456" t="n">
        <v>145</v>
      </c>
      <c r="D37" s="251" t="n">
        <v>179</v>
      </c>
      <c r="E37" s="251" t="n">
        <v>38</v>
      </c>
      <c r="F37" s="470" t="n">
        <v>217</v>
      </c>
      <c r="G37" s="471" t="n">
        <v>0.0725294044901383</v>
      </c>
      <c r="H37" s="472" t="n">
        <v>23.7877094972067</v>
      </c>
      <c r="I37" s="473" t="n">
        <v>23.5</v>
      </c>
      <c r="J37" s="474" t="n">
        <v>23.7373271889401</v>
      </c>
      <c r="K37" s="472" t="n">
        <v>32.4083536871771</v>
      </c>
      <c r="L37" s="473" t="n">
        <v>29.960470324748</v>
      </c>
      <c r="M37" s="474" t="n">
        <v>31.9839778683751</v>
      </c>
      <c r="N37" s="250" t="n">
        <v>4258</v>
      </c>
      <c r="O37" s="251" t="n">
        <v>893</v>
      </c>
      <c r="P37" s="475" t="n">
        <v>5151</v>
      </c>
      <c r="Q37" s="476" t="n">
        <v>137994.77</v>
      </c>
      <c r="R37" s="476" t="n">
        <v>26754.7</v>
      </c>
      <c r="S37" s="477" t="n">
        <v>164749.47</v>
      </c>
      <c r="T37" s="458" t="s">
        <v>469</v>
      </c>
    </row>
    <row r="38" customFormat="false" ht="39" hidden="false" customHeight="false" outlineLevel="0" collapsed="false">
      <c r="A38" s="455" t="s">
        <v>470</v>
      </c>
      <c r="B38" s="444" t="s">
        <v>471</v>
      </c>
      <c r="C38" s="456" t="n">
        <v>503</v>
      </c>
      <c r="D38" s="251" t="n">
        <v>573</v>
      </c>
      <c r="E38" s="251" t="n">
        <v>241</v>
      </c>
      <c r="F38" s="470" t="n">
        <v>814</v>
      </c>
      <c r="G38" s="471" t="n">
        <v>0.272068826059782</v>
      </c>
      <c r="H38" s="472" t="n">
        <v>23.8900523560209</v>
      </c>
      <c r="I38" s="473" t="n">
        <v>23.0290456431535</v>
      </c>
      <c r="J38" s="474" t="n">
        <v>23.6351351351351</v>
      </c>
      <c r="K38" s="472" t="n">
        <v>36.254394769523</v>
      </c>
      <c r="L38" s="473" t="n">
        <v>33.1964162162162</v>
      </c>
      <c r="M38" s="474" t="n">
        <v>35.3722397213993</v>
      </c>
      <c r="N38" s="250" t="n">
        <v>13689</v>
      </c>
      <c r="O38" s="251" t="n">
        <v>5550</v>
      </c>
      <c r="P38" s="475" t="n">
        <v>19239</v>
      </c>
      <c r="Q38" s="476" t="n">
        <v>496286.41</v>
      </c>
      <c r="R38" s="476" t="n">
        <v>184240.11</v>
      </c>
      <c r="S38" s="477" t="n">
        <v>680526.520000001</v>
      </c>
      <c r="T38" s="458" t="s">
        <v>472</v>
      </c>
    </row>
    <row r="39" customFormat="false" ht="29.25" hidden="false" customHeight="false" outlineLevel="0" collapsed="false">
      <c r="A39" s="455" t="s">
        <v>473</v>
      </c>
      <c r="B39" s="444" t="s">
        <v>474</v>
      </c>
      <c r="C39" s="456" t="n">
        <v>121</v>
      </c>
      <c r="D39" s="251" t="n">
        <v>205</v>
      </c>
      <c r="E39" s="251" t="n">
        <v>20</v>
      </c>
      <c r="F39" s="470" t="n">
        <v>225</v>
      </c>
      <c r="G39" s="471" t="n">
        <v>0.075203299586549</v>
      </c>
      <c r="H39" s="472" t="n">
        <v>23.7365853658537</v>
      </c>
      <c r="I39" s="473" t="n">
        <v>24.3</v>
      </c>
      <c r="J39" s="474" t="n">
        <v>23.7866666666667</v>
      </c>
      <c r="K39" s="472" t="n">
        <v>33.9851705713111</v>
      </c>
      <c r="L39" s="473" t="n">
        <v>43.3733333333333</v>
      </c>
      <c r="M39" s="474" t="n">
        <v>34.8376831091181</v>
      </c>
      <c r="N39" s="250" t="n">
        <v>4866</v>
      </c>
      <c r="O39" s="251" t="n">
        <v>486</v>
      </c>
      <c r="P39" s="475" t="n">
        <v>5352</v>
      </c>
      <c r="Q39" s="476" t="n">
        <v>165371.84</v>
      </c>
      <c r="R39" s="476" t="n">
        <v>21079.44</v>
      </c>
      <c r="S39" s="477" t="n">
        <v>186451.28</v>
      </c>
      <c r="T39" s="458" t="s">
        <v>475</v>
      </c>
    </row>
    <row r="40" customFormat="false" ht="19.5" hidden="false" customHeight="false" outlineLevel="0" collapsed="false">
      <c r="A40" s="455" t="s">
        <v>476</v>
      </c>
      <c r="B40" s="444" t="s">
        <v>477</v>
      </c>
      <c r="C40" s="456" t="n">
        <v>491</v>
      </c>
      <c r="D40" s="251" t="n">
        <v>989</v>
      </c>
      <c r="E40" s="251" t="n">
        <v>160</v>
      </c>
      <c r="F40" s="470" t="n">
        <v>1149</v>
      </c>
      <c r="G40" s="471" t="n">
        <v>0.384038183221977</v>
      </c>
      <c r="H40" s="472" t="n">
        <v>20.8543983822043</v>
      </c>
      <c r="I40" s="473" t="n">
        <v>22.65625</v>
      </c>
      <c r="J40" s="474" t="n">
        <v>21.1053089643168</v>
      </c>
      <c r="K40" s="472" t="n">
        <v>47.1570215757576</v>
      </c>
      <c r="L40" s="473" t="n">
        <v>33.4872772413793</v>
      </c>
      <c r="M40" s="474" t="n">
        <v>45.113606185567</v>
      </c>
      <c r="N40" s="250" t="n">
        <v>20625</v>
      </c>
      <c r="O40" s="251" t="n">
        <v>3625</v>
      </c>
      <c r="P40" s="475" t="n">
        <v>24250</v>
      </c>
      <c r="Q40" s="476" t="n">
        <v>972613.570000001</v>
      </c>
      <c r="R40" s="476" t="n">
        <v>121391.38</v>
      </c>
      <c r="S40" s="477" t="n">
        <v>1094004.95</v>
      </c>
      <c r="T40" s="458" t="s">
        <v>478</v>
      </c>
    </row>
    <row r="41" customFormat="false" ht="19.5" hidden="false" customHeight="false" outlineLevel="0" collapsed="false">
      <c r="A41" s="478" t="s">
        <v>479</v>
      </c>
      <c r="B41" s="479" t="s">
        <v>480</v>
      </c>
      <c r="C41" s="456" t="n">
        <v>1425</v>
      </c>
      <c r="D41" s="251" t="n">
        <v>1517</v>
      </c>
      <c r="E41" s="251" t="n">
        <v>532</v>
      </c>
      <c r="F41" s="480" t="n">
        <v>2049</v>
      </c>
      <c r="G41" s="481" t="n">
        <v>0.684851381568173</v>
      </c>
      <c r="H41" s="482" t="n">
        <v>23.022412656559</v>
      </c>
      <c r="I41" s="483" t="n">
        <v>23.1372180451128</v>
      </c>
      <c r="J41" s="484" t="n">
        <v>23.0522205954124</v>
      </c>
      <c r="K41" s="482" t="n">
        <v>32.5827602004296</v>
      </c>
      <c r="L41" s="483" t="n">
        <v>30.4454707937282</v>
      </c>
      <c r="M41" s="484" t="n">
        <v>32.0257907439557</v>
      </c>
      <c r="N41" s="250" t="n">
        <v>34925</v>
      </c>
      <c r="O41" s="251" t="n">
        <v>12309</v>
      </c>
      <c r="P41" s="485" t="n">
        <v>47234</v>
      </c>
      <c r="Q41" s="476" t="n">
        <v>1137952.9</v>
      </c>
      <c r="R41" s="476" t="n">
        <v>374753.3</v>
      </c>
      <c r="S41" s="486" t="n">
        <v>1512706.2</v>
      </c>
      <c r="T41" s="487" t="s">
        <v>481</v>
      </c>
    </row>
    <row r="42" customFormat="false" ht="12.75" hidden="false" customHeight="false" outlineLevel="0" collapsed="false">
      <c r="A42" s="478" t="s">
        <v>482</v>
      </c>
      <c r="B42" s="479" t="s">
        <v>483</v>
      </c>
      <c r="C42" s="456" t="n">
        <v>162</v>
      </c>
      <c r="D42" s="251" t="n">
        <v>341</v>
      </c>
      <c r="E42" s="251" t="n">
        <v>76</v>
      </c>
      <c r="F42" s="480" t="n">
        <v>417</v>
      </c>
      <c r="G42" s="481" t="n">
        <v>0.139376781900404</v>
      </c>
      <c r="H42" s="482" t="n">
        <v>22.7595307917889</v>
      </c>
      <c r="I42" s="483" t="n">
        <v>23.3026315789474</v>
      </c>
      <c r="J42" s="484" t="n">
        <v>22.8585131894484</v>
      </c>
      <c r="K42" s="482" t="n">
        <v>30.3521324571575</v>
      </c>
      <c r="L42" s="483" t="n">
        <v>31.2064144551101</v>
      </c>
      <c r="M42" s="484" t="n">
        <v>30.5108539655896</v>
      </c>
      <c r="N42" s="250" t="n">
        <v>7761</v>
      </c>
      <c r="O42" s="251" t="n">
        <v>1771</v>
      </c>
      <c r="P42" s="485" t="n">
        <v>9532</v>
      </c>
      <c r="Q42" s="476" t="n">
        <v>235562.9</v>
      </c>
      <c r="R42" s="476" t="n">
        <v>55266.56</v>
      </c>
      <c r="S42" s="486" t="n">
        <v>290829.46</v>
      </c>
      <c r="T42" s="488" t="s">
        <v>484</v>
      </c>
    </row>
    <row r="43" customFormat="false" ht="20.25" hidden="false" customHeight="false" outlineLevel="0" collapsed="false">
      <c r="A43" s="489" t="s">
        <v>485</v>
      </c>
      <c r="B43" s="490" t="s">
        <v>486</v>
      </c>
      <c r="C43" s="491" t="n">
        <v>805</v>
      </c>
      <c r="D43" s="492" t="n">
        <v>764</v>
      </c>
      <c r="E43" s="492" t="n">
        <v>374</v>
      </c>
      <c r="F43" s="493" t="n">
        <v>1138</v>
      </c>
      <c r="G43" s="494" t="n">
        <v>0.380361577464412</v>
      </c>
      <c r="H43" s="495" t="n">
        <v>22.7853403141361</v>
      </c>
      <c r="I43" s="496" t="n">
        <v>23.2486631016043</v>
      </c>
      <c r="J43" s="497" t="n">
        <v>22.9376098418278</v>
      </c>
      <c r="K43" s="495" t="n">
        <v>42.8673805147058</v>
      </c>
      <c r="L43" s="496" t="n">
        <v>37.7557964347326</v>
      </c>
      <c r="M43" s="497" t="n">
        <v>41.164694096464</v>
      </c>
      <c r="N43" s="498" t="n">
        <v>17408</v>
      </c>
      <c r="O43" s="492" t="n">
        <v>8695</v>
      </c>
      <c r="P43" s="499" t="n">
        <v>26103</v>
      </c>
      <c r="Q43" s="500" t="n">
        <v>746235.359999999</v>
      </c>
      <c r="R43" s="500" t="n">
        <v>328286.65</v>
      </c>
      <c r="S43" s="501" t="n">
        <v>1074522.01</v>
      </c>
      <c r="T43" s="502" t="s">
        <v>487</v>
      </c>
    </row>
    <row r="44" customFormat="false" ht="15.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56</v>
      </c>
      <c r="D46" s="251" t="n">
        <v>468</v>
      </c>
      <c r="E46" s="251" t="n">
        <v>123</v>
      </c>
      <c r="F46" s="470" t="n">
        <v>591</v>
      </c>
      <c r="G46" s="471" t="n">
        <v>0.197534000247335</v>
      </c>
      <c r="H46" s="472" t="n">
        <v>23.034188034188</v>
      </c>
      <c r="I46" s="473" t="n">
        <v>24.2520325203252</v>
      </c>
      <c r="J46" s="474" t="n">
        <v>23.2876480541455</v>
      </c>
      <c r="K46" s="472" t="n">
        <v>45.2105361781076</v>
      </c>
      <c r="L46" s="473" t="n">
        <v>50.9112504190412</v>
      </c>
      <c r="M46" s="474" t="n">
        <v>46.4461120395263</v>
      </c>
      <c r="N46" s="250" t="n">
        <v>10780</v>
      </c>
      <c r="O46" s="251" t="n">
        <v>2983</v>
      </c>
      <c r="P46" s="475" t="n">
        <v>13763</v>
      </c>
      <c r="Q46" s="476" t="n">
        <v>487369.58</v>
      </c>
      <c r="R46" s="476" t="n">
        <v>151868.26</v>
      </c>
      <c r="S46" s="477" t="n">
        <v>639237.84</v>
      </c>
      <c r="T46" s="454" t="s">
        <v>490</v>
      </c>
    </row>
    <row r="47" customFormat="false" ht="12.75" hidden="false" customHeight="false" outlineLevel="0" collapsed="false">
      <c r="A47" s="455" t="s">
        <v>491</v>
      </c>
      <c r="B47" s="444" t="s">
        <v>492</v>
      </c>
      <c r="C47" s="456" t="n">
        <v>8353</v>
      </c>
      <c r="D47" s="251" t="n">
        <v>10972</v>
      </c>
      <c r="E47" s="251" t="n">
        <v>1931</v>
      </c>
      <c r="F47" s="470" t="n">
        <v>12903</v>
      </c>
      <c r="G47" s="471" t="n">
        <v>4.3126585536233</v>
      </c>
      <c r="H47" s="472" t="n">
        <v>22.1060882245716</v>
      </c>
      <c r="I47" s="473" t="n">
        <v>22.8902123252201</v>
      </c>
      <c r="J47" s="474" t="n">
        <v>22.2234364101372</v>
      </c>
      <c r="K47" s="472" t="n">
        <v>34.1692730511077</v>
      </c>
      <c r="L47" s="473" t="n">
        <v>35.3536349856337</v>
      </c>
      <c r="M47" s="474" t="n">
        <v>34.3518368329099</v>
      </c>
      <c r="N47" s="250" t="n">
        <v>242548</v>
      </c>
      <c r="O47" s="251" t="n">
        <v>44201</v>
      </c>
      <c r="P47" s="475" t="n">
        <v>286749</v>
      </c>
      <c r="Q47" s="476" t="n">
        <v>8287688.84000007</v>
      </c>
      <c r="R47" s="476" t="n">
        <v>1562666.02</v>
      </c>
      <c r="S47" s="477" t="n">
        <v>9850354.86000007</v>
      </c>
      <c r="T47" s="458" t="s">
        <v>493</v>
      </c>
    </row>
    <row r="48" customFormat="false" ht="39" hidden="false" customHeight="false" outlineLevel="0" collapsed="false">
      <c r="A48" s="478" t="s">
        <v>494</v>
      </c>
      <c r="B48" s="479" t="s">
        <v>495</v>
      </c>
      <c r="C48" s="456" t="n">
        <v>11754</v>
      </c>
      <c r="D48" s="251" t="n">
        <v>14075</v>
      </c>
      <c r="E48" s="251" t="n">
        <v>2032</v>
      </c>
      <c r="F48" s="480" t="n">
        <v>16107</v>
      </c>
      <c r="G48" s="481" t="n">
        <v>5.38355353973575</v>
      </c>
      <c r="H48" s="482" t="n">
        <v>23.7060746003552</v>
      </c>
      <c r="I48" s="483" t="n">
        <v>23.2431102362205</v>
      </c>
      <c r="J48" s="484" t="n">
        <v>23.6476687154653</v>
      </c>
      <c r="K48" s="482" t="n">
        <v>30.8051449516434</v>
      </c>
      <c r="L48" s="483" t="n">
        <v>29.7693110311242</v>
      </c>
      <c r="M48" s="484" t="n">
        <v>30.6767035361642</v>
      </c>
      <c r="N48" s="250" t="n">
        <v>333663</v>
      </c>
      <c r="O48" s="251" t="n">
        <v>47230</v>
      </c>
      <c r="P48" s="485" t="n">
        <v>380893</v>
      </c>
      <c r="Q48" s="476" t="n">
        <v>10278537.0800002</v>
      </c>
      <c r="R48" s="476" t="n">
        <v>1406004.56</v>
      </c>
      <c r="S48" s="486" t="n">
        <v>11684541.6400002</v>
      </c>
      <c r="T48" s="487" t="s">
        <v>496</v>
      </c>
    </row>
    <row r="49" customFormat="false" ht="39" hidden="false" customHeight="false" outlineLevel="0" collapsed="false">
      <c r="A49" s="455" t="s">
        <v>497</v>
      </c>
      <c r="B49" s="444" t="s">
        <v>498</v>
      </c>
      <c r="C49" s="456" t="n">
        <v>20845</v>
      </c>
      <c r="D49" s="251" t="n">
        <v>26865</v>
      </c>
      <c r="E49" s="251" t="n">
        <v>11501</v>
      </c>
      <c r="F49" s="470" t="n">
        <v>38366</v>
      </c>
      <c r="G49" s="471" t="n">
        <v>12.8233324086113</v>
      </c>
      <c r="H49" s="472" t="n">
        <v>23.6671133445003</v>
      </c>
      <c r="I49" s="473" t="n">
        <v>23.4830884270933</v>
      </c>
      <c r="J49" s="474" t="n">
        <v>23.6119480790283</v>
      </c>
      <c r="K49" s="472" t="n">
        <v>36.1897519412022</v>
      </c>
      <c r="L49" s="473" t="n">
        <v>35.3090408732268</v>
      </c>
      <c r="M49" s="474" t="n">
        <v>35.9271814424609</v>
      </c>
      <c r="N49" s="250" t="n">
        <v>635817</v>
      </c>
      <c r="O49" s="251" t="n">
        <v>270079</v>
      </c>
      <c r="P49" s="475" t="n">
        <v>905896</v>
      </c>
      <c r="Q49" s="476" t="n">
        <v>23010059.5099994</v>
      </c>
      <c r="R49" s="476" t="n">
        <v>9536230.45000021</v>
      </c>
      <c r="S49" s="477" t="n">
        <v>32546289.9599996</v>
      </c>
      <c r="T49" s="454" t="s">
        <v>499</v>
      </c>
    </row>
    <row r="50" customFormat="false" ht="48.75" hidden="false" customHeight="false" outlineLevel="0" collapsed="false">
      <c r="A50" s="455" t="s">
        <v>500</v>
      </c>
      <c r="B50" s="444" t="s">
        <v>501</v>
      </c>
      <c r="C50" s="456" t="n">
        <v>41013</v>
      </c>
      <c r="D50" s="251" t="n">
        <v>16824</v>
      </c>
      <c r="E50" s="251" t="n">
        <v>29858</v>
      </c>
      <c r="F50" s="470" t="n">
        <v>46682</v>
      </c>
      <c r="G50" s="471" t="n">
        <v>15.6028463613301</v>
      </c>
      <c r="H50" s="472" t="n">
        <v>23.1712434617214</v>
      </c>
      <c r="I50" s="473" t="n">
        <v>22.6505794092036</v>
      </c>
      <c r="J50" s="474" t="n">
        <v>22.8382245833512</v>
      </c>
      <c r="K50" s="472" t="n">
        <v>29.6777817424393</v>
      </c>
      <c r="L50" s="473" t="n">
        <v>28.7574884407969</v>
      </c>
      <c r="M50" s="474" t="n">
        <v>29.0939946385724</v>
      </c>
      <c r="N50" s="250" t="n">
        <v>389833</v>
      </c>
      <c r="O50" s="251" t="n">
        <v>676301</v>
      </c>
      <c r="P50" s="475" t="n">
        <v>1066134</v>
      </c>
      <c r="Q50" s="476" t="n">
        <v>11569378.6900003</v>
      </c>
      <c r="R50" s="476" t="n">
        <v>19448718.1899994</v>
      </c>
      <c r="S50" s="477" t="n">
        <v>31018096.8799997</v>
      </c>
      <c r="T50" s="454" t="s">
        <v>502</v>
      </c>
    </row>
    <row r="51" customFormat="false" ht="12.75" hidden="false" customHeight="false" outlineLevel="0" collapsed="false">
      <c r="A51" s="461" t="s">
        <v>503</v>
      </c>
      <c r="B51" s="462" t="s">
        <v>504</v>
      </c>
      <c r="C51" s="456" t="n">
        <v>39974</v>
      </c>
      <c r="D51" s="251" t="n">
        <v>20617</v>
      </c>
      <c r="E51" s="251" t="n">
        <v>24131</v>
      </c>
      <c r="F51" s="503" t="n">
        <v>44748</v>
      </c>
      <c r="G51" s="504" t="n">
        <v>14.9564322217729</v>
      </c>
      <c r="H51" s="505" t="n">
        <v>15.2117669884076</v>
      </c>
      <c r="I51" s="506" t="n">
        <v>15.6382246902325</v>
      </c>
      <c r="J51" s="507" t="n">
        <v>15.4417404129794</v>
      </c>
      <c r="K51" s="505" t="n">
        <v>31.0643202782979</v>
      </c>
      <c r="L51" s="506" t="n">
        <v>29.555217905164</v>
      </c>
      <c r="M51" s="507" t="n">
        <v>30.240160162203</v>
      </c>
      <c r="N51" s="250" t="n">
        <v>313621</v>
      </c>
      <c r="O51" s="251" t="n">
        <v>377366</v>
      </c>
      <c r="P51" s="508" t="n">
        <v>690987</v>
      </c>
      <c r="Q51" s="476" t="n">
        <v>9742423.19000005</v>
      </c>
      <c r="R51" s="476" t="n">
        <v>11153134.3600001</v>
      </c>
      <c r="S51" s="509" t="n">
        <v>20895557.5500002</v>
      </c>
      <c r="T51" s="458" t="s">
        <v>505</v>
      </c>
    </row>
    <row r="52" customFormat="false" ht="19.5" hidden="false" customHeight="false" outlineLevel="0" collapsed="false">
      <c r="A52" s="455" t="s">
        <v>506</v>
      </c>
      <c r="B52" s="444" t="s">
        <v>507</v>
      </c>
      <c r="C52" s="456" t="n">
        <v>10714</v>
      </c>
      <c r="D52" s="251" t="n">
        <v>14082</v>
      </c>
      <c r="E52" s="251" t="n">
        <v>1007</v>
      </c>
      <c r="F52" s="470" t="n">
        <v>15089</v>
      </c>
      <c r="G52" s="471" t="n">
        <v>5.0433003887175</v>
      </c>
      <c r="H52" s="472" t="n">
        <v>22.3448373810538</v>
      </c>
      <c r="I52" s="473" t="n">
        <v>22.5203574975174</v>
      </c>
      <c r="J52" s="474" t="n">
        <v>22.3565511299622</v>
      </c>
      <c r="K52" s="472" t="n">
        <v>31.2856207334905</v>
      </c>
      <c r="L52" s="473" t="n">
        <v>30.2308946997089</v>
      </c>
      <c r="M52" s="474" t="n">
        <v>31.2147153596693</v>
      </c>
      <c r="N52" s="250" t="n">
        <v>314660</v>
      </c>
      <c r="O52" s="251" t="n">
        <v>22678</v>
      </c>
      <c r="P52" s="475" t="n">
        <v>337338</v>
      </c>
      <c r="Q52" s="476" t="n">
        <v>9844333.42000011</v>
      </c>
      <c r="R52" s="476" t="n">
        <v>685576.229999998</v>
      </c>
      <c r="S52" s="477" t="n">
        <v>10529909.6500001</v>
      </c>
      <c r="T52" s="458" t="s">
        <v>508</v>
      </c>
    </row>
    <row r="53" customFormat="false" ht="12.75" hidden="false" customHeight="false" outlineLevel="0" collapsed="false">
      <c r="A53" s="455" t="s">
        <v>509</v>
      </c>
      <c r="B53" s="444" t="s">
        <v>510</v>
      </c>
      <c r="C53" s="456" t="n">
        <v>805</v>
      </c>
      <c r="D53" s="251" t="n">
        <v>974</v>
      </c>
      <c r="E53" s="251" t="n">
        <v>723</v>
      </c>
      <c r="F53" s="470" t="n">
        <v>1697</v>
      </c>
      <c r="G53" s="471" t="n">
        <v>0.567199997326105</v>
      </c>
      <c r="H53" s="472" t="n">
        <v>22.9661190965092</v>
      </c>
      <c r="I53" s="473" t="n">
        <v>23.237897648686</v>
      </c>
      <c r="J53" s="474" t="n">
        <v>23.0819092516205</v>
      </c>
      <c r="K53" s="472" t="n">
        <v>65.1177133533014</v>
      </c>
      <c r="L53" s="473" t="n">
        <v>55.5003648592345</v>
      </c>
      <c r="M53" s="474" t="n">
        <v>60.9925902476384</v>
      </c>
      <c r="N53" s="250" t="n">
        <v>22369</v>
      </c>
      <c r="O53" s="251" t="n">
        <v>16801</v>
      </c>
      <c r="P53" s="475" t="n">
        <v>39170</v>
      </c>
      <c r="Q53" s="476" t="n">
        <v>1456618.13</v>
      </c>
      <c r="R53" s="476" t="n">
        <v>932461.629999998</v>
      </c>
      <c r="S53" s="477" t="n">
        <v>2389079.76</v>
      </c>
      <c r="T53" s="458" t="s">
        <v>511</v>
      </c>
    </row>
    <row r="54" customFormat="false" ht="12.75" hidden="false" customHeight="false" outlineLevel="0" collapsed="false">
      <c r="A54" s="455" t="s">
        <v>512</v>
      </c>
      <c r="B54" s="444" t="s">
        <v>513</v>
      </c>
      <c r="C54" s="456" t="n">
        <v>26</v>
      </c>
      <c r="D54" s="251" t="n">
        <v>31</v>
      </c>
      <c r="E54" s="251" t="n">
        <v>32</v>
      </c>
      <c r="F54" s="470" t="n">
        <v>63</v>
      </c>
      <c r="G54" s="471" t="n">
        <v>0.0210569238842337</v>
      </c>
      <c r="H54" s="472" t="n">
        <v>25</v>
      </c>
      <c r="I54" s="473" t="n">
        <v>24.21875</v>
      </c>
      <c r="J54" s="474" t="n">
        <v>24.6031746031746</v>
      </c>
      <c r="K54" s="472" t="n">
        <v>112.545741935484</v>
      </c>
      <c r="L54" s="473" t="n">
        <v>77.8954451612903</v>
      </c>
      <c r="M54" s="474" t="n">
        <v>95.2205935483871</v>
      </c>
      <c r="N54" s="250" t="n">
        <v>775</v>
      </c>
      <c r="O54" s="251" t="n">
        <v>775</v>
      </c>
      <c r="P54" s="475" t="n">
        <v>1550</v>
      </c>
      <c r="Q54" s="476" t="n">
        <v>87222.95</v>
      </c>
      <c r="R54" s="476" t="n">
        <v>60368.97</v>
      </c>
      <c r="S54" s="477" t="n">
        <v>147591.92</v>
      </c>
      <c r="T54" s="458" t="s">
        <v>514</v>
      </c>
    </row>
    <row r="55" customFormat="false" ht="39" hidden="false" customHeight="false" outlineLevel="0" collapsed="false">
      <c r="A55" s="455" t="s">
        <v>515</v>
      </c>
      <c r="B55" s="444" t="s">
        <v>516</v>
      </c>
      <c r="C55" s="456" t="n">
        <v>3711</v>
      </c>
      <c r="D55" s="251" t="n">
        <v>4099</v>
      </c>
      <c r="E55" s="251" t="n">
        <v>3330</v>
      </c>
      <c r="F55" s="470" t="n">
        <v>7429</v>
      </c>
      <c r="G55" s="471" t="n">
        <v>2.48304583390432</v>
      </c>
      <c r="H55" s="472" t="n">
        <v>22.8150768480117</v>
      </c>
      <c r="I55" s="473" t="n">
        <v>23.0726726726727</v>
      </c>
      <c r="J55" s="474" t="n">
        <v>22.9305424687037</v>
      </c>
      <c r="K55" s="472" t="n">
        <v>45.8735270907515</v>
      </c>
      <c r="L55" s="473" t="n">
        <v>42.9335839233651</v>
      </c>
      <c r="M55" s="474" t="n">
        <v>44.5475488843621</v>
      </c>
      <c r="N55" s="250" t="n">
        <v>93519</v>
      </c>
      <c r="O55" s="251" t="n">
        <v>76832</v>
      </c>
      <c r="P55" s="475" t="n">
        <v>170351</v>
      </c>
      <c r="Q55" s="476" t="n">
        <v>4290046.37999999</v>
      </c>
      <c r="R55" s="476" t="n">
        <v>3298673.11999999</v>
      </c>
      <c r="S55" s="477" t="n">
        <v>7588719.49999997</v>
      </c>
      <c r="T55" s="458" t="s">
        <v>517</v>
      </c>
    </row>
    <row r="56" customFormat="false" ht="19.5" hidden="false" customHeight="false" outlineLevel="0" collapsed="false">
      <c r="A56" s="455" t="s">
        <v>518</v>
      </c>
      <c r="B56" s="444" t="s">
        <v>519</v>
      </c>
      <c r="C56" s="456" t="n">
        <v>946</v>
      </c>
      <c r="D56" s="251" t="n">
        <v>1199</v>
      </c>
      <c r="E56" s="251" t="n">
        <v>651</v>
      </c>
      <c r="F56" s="470" t="n">
        <v>1850</v>
      </c>
      <c r="G56" s="471" t="n">
        <v>0.618338241044958</v>
      </c>
      <c r="H56" s="472" t="n">
        <v>23.6130108423686</v>
      </c>
      <c r="I56" s="473" t="n">
        <v>23.36866359447</v>
      </c>
      <c r="J56" s="474" t="n">
        <v>23.527027027027</v>
      </c>
      <c r="K56" s="472" t="n">
        <v>31.6587616558348</v>
      </c>
      <c r="L56" s="473" t="n">
        <v>30.7101925984356</v>
      </c>
      <c r="M56" s="474" t="n">
        <v>31.3272147041929</v>
      </c>
      <c r="N56" s="250" t="n">
        <v>28312</v>
      </c>
      <c r="O56" s="251" t="n">
        <v>15213</v>
      </c>
      <c r="P56" s="475" t="n">
        <v>43525</v>
      </c>
      <c r="Q56" s="476" t="n">
        <v>896322.859999995</v>
      </c>
      <c r="R56" s="476" t="n">
        <v>467194.16</v>
      </c>
      <c r="S56" s="477" t="n">
        <v>1363517.02</v>
      </c>
      <c r="T56" s="458" t="s">
        <v>520</v>
      </c>
    </row>
    <row r="57" customFormat="false" ht="39" hidden="false" customHeight="false" outlineLevel="0" collapsed="false">
      <c r="A57" s="455" t="s">
        <v>521</v>
      </c>
      <c r="B57" s="444" t="s">
        <v>522</v>
      </c>
      <c r="C57" s="456" t="n">
        <v>131</v>
      </c>
      <c r="D57" s="251" t="n">
        <v>91</v>
      </c>
      <c r="E57" s="251" t="n">
        <v>135</v>
      </c>
      <c r="F57" s="470" t="n">
        <v>226</v>
      </c>
      <c r="G57" s="471" t="n">
        <v>0.0755375364736003</v>
      </c>
      <c r="H57" s="472" t="n">
        <v>23.978021978022</v>
      </c>
      <c r="I57" s="473" t="n">
        <v>23.6222222222222</v>
      </c>
      <c r="J57" s="474" t="n">
        <v>23.7654867256637</v>
      </c>
      <c r="K57" s="472" t="n">
        <v>95.6417461044913</v>
      </c>
      <c r="L57" s="473" t="n">
        <v>57.8478990279084</v>
      </c>
      <c r="M57" s="474" t="n">
        <v>73.2018692980823</v>
      </c>
      <c r="N57" s="250" t="n">
        <v>2182</v>
      </c>
      <c r="O57" s="251" t="n">
        <v>3189</v>
      </c>
      <c r="P57" s="475" t="n">
        <v>5371</v>
      </c>
      <c r="Q57" s="476" t="n">
        <v>208690.29</v>
      </c>
      <c r="R57" s="476" t="n">
        <v>184476.95</v>
      </c>
      <c r="S57" s="477" t="n">
        <v>393167.24</v>
      </c>
      <c r="T57" s="458" t="s">
        <v>523</v>
      </c>
    </row>
    <row r="58" customFormat="false" ht="29.25" hidden="false" customHeight="false" outlineLevel="0" collapsed="false">
      <c r="A58" s="455" t="s">
        <v>524</v>
      </c>
      <c r="B58" s="444" t="s">
        <v>525</v>
      </c>
      <c r="C58" s="456" t="n">
        <v>607</v>
      </c>
      <c r="D58" s="251" t="n">
        <v>205</v>
      </c>
      <c r="E58" s="251" t="n">
        <v>551</v>
      </c>
      <c r="F58" s="470" t="n">
        <v>756</v>
      </c>
      <c r="G58" s="471" t="n">
        <v>0.252683086610805</v>
      </c>
      <c r="H58" s="472" t="n">
        <v>23.2487804878049</v>
      </c>
      <c r="I58" s="473" t="n">
        <v>23.7931034482759</v>
      </c>
      <c r="J58" s="474" t="n">
        <v>23.6455026455026</v>
      </c>
      <c r="K58" s="472" t="n">
        <v>44.0829668485103</v>
      </c>
      <c r="L58" s="473" t="n">
        <v>34.6710922959573</v>
      </c>
      <c r="M58" s="474" t="n">
        <v>37.1804341015887</v>
      </c>
      <c r="N58" s="250" t="n">
        <v>4766</v>
      </c>
      <c r="O58" s="251" t="n">
        <v>13110</v>
      </c>
      <c r="P58" s="475" t="n">
        <v>17876</v>
      </c>
      <c r="Q58" s="476" t="n">
        <v>210099.42</v>
      </c>
      <c r="R58" s="476" t="n">
        <v>454538.02</v>
      </c>
      <c r="S58" s="477" t="n">
        <v>664637.44</v>
      </c>
      <c r="T58" s="458" t="s">
        <v>526</v>
      </c>
    </row>
    <row r="59" customFormat="false" ht="29.25" hidden="false" customHeight="false" outlineLevel="0" collapsed="false">
      <c r="A59" s="455" t="s">
        <v>527</v>
      </c>
      <c r="B59" s="444" t="s">
        <v>528</v>
      </c>
      <c r="C59" s="456" t="n">
        <v>1208</v>
      </c>
      <c r="D59" s="251" t="n">
        <v>491</v>
      </c>
      <c r="E59" s="251" t="n">
        <v>1097</v>
      </c>
      <c r="F59" s="470" t="n">
        <v>1588</v>
      </c>
      <c r="G59" s="471" t="n">
        <v>0.53076817663751</v>
      </c>
      <c r="H59" s="472" t="n">
        <v>23.7739307535642</v>
      </c>
      <c r="I59" s="473" t="n">
        <v>23.8906107566089</v>
      </c>
      <c r="J59" s="474" t="n">
        <v>23.8545340050378</v>
      </c>
      <c r="K59" s="472" t="n">
        <v>48.6234609783261</v>
      </c>
      <c r="L59" s="473" t="n">
        <v>37.2162217643467</v>
      </c>
      <c r="M59" s="474" t="n">
        <v>40.7313534489585</v>
      </c>
      <c r="N59" s="250" t="n">
        <v>11673</v>
      </c>
      <c r="O59" s="251" t="n">
        <v>26208</v>
      </c>
      <c r="P59" s="475" t="n">
        <v>37881</v>
      </c>
      <c r="Q59" s="476" t="n">
        <v>567581.66</v>
      </c>
      <c r="R59" s="476" t="n">
        <v>975362.739999998</v>
      </c>
      <c r="S59" s="477" t="n">
        <v>1542944.4</v>
      </c>
      <c r="T59" s="458" t="s">
        <v>529</v>
      </c>
    </row>
    <row r="60" customFormat="false" ht="19.5" hidden="false" customHeight="false" outlineLevel="0" collapsed="false">
      <c r="A60" s="455" t="s">
        <v>530</v>
      </c>
      <c r="B60" s="444" t="s">
        <v>531</v>
      </c>
      <c r="C60" s="456" t="n">
        <v>1384</v>
      </c>
      <c r="D60" s="251" t="n">
        <v>886</v>
      </c>
      <c r="E60" s="251" t="n">
        <v>955</v>
      </c>
      <c r="F60" s="470" t="n">
        <v>1841</v>
      </c>
      <c r="G60" s="471" t="n">
        <v>0.615330109061496</v>
      </c>
      <c r="H60" s="472" t="n">
        <v>23.941309255079</v>
      </c>
      <c r="I60" s="473" t="n">
        <v>23.2167539267016</v>
      </c>
      <c r="J60" s="474" t="n">
        <v>23.565453557849</v>
      </c>
      <c r="K60" s="472" t="n">
        <v>48.0395568546105</v>
      </c>
      <c r="L60" s="473" t="n">
        <v>41.0018983402489</v>
      </c>
      <c r="M60" s="474" t="n">
        <v>44.4428630370643</v>
      </c>
      <c r="N60" s="250" t="n">
        <v>21212</v>
      </c>
      <c r="O60" s="251" t="n">
        <v>22172</v>
      </c>
      <c r="P60" s="475" t="n">
        <v>43384</v>
      </c>
      <c r="Q60" s="476" t="n">
        <v>1019015.08</v>
      </c>
      <c r="R60" s="476" t="n">
        <v>909094.089999998</v>
      </c>
      <c r="S60" s="477" t="n">
        <v>1928109.17</v>
      </c>
      <c r="T60" s="458" t="s">
        <v>532</v>
      </c>
    </row>
    <row r="61" customFormat="false" ht="39.75" hidden="false" customHeight="false" outlineLevel="0" collapsed="false">
      <c r="A61" s="489" t="s">
        <v>533</v>
      </c>
      <c r="B61" s="490" t="s">
        <v>534</v>
      </c>
      <c r="C61" s="491" t="n">
        <v>1489</v>
      </c>
      <c r="D61" s="492" t="n">
        <v>1453</v>
      </c>
      <c r="E61" s="492" t="n">
        <v>630</v>
      </c>
      <c r="F61" s="493" t="n">
        <v>2083</v>
      </c>
      <c r="G61" s="494" t="n">
        <v>0.696215435727918</v>
      </c>
      <c r="H61" s="495" t="n">
        <v>19.2278045423262</v>
      </c>
      <c r="I61" s="496" t="n">
        <v>19.3857142857143</v>
      </c>
      <c r="J61" s="497" t="n">
        <v>19.2755640902544</v>
      </c>
      <c r="K61" s="495" t="n">
        <v>30.9003840647146</v>
      </c>
      <c r="L61" s="496" t="n">
        <v>29.7240555146156</v>
      </c>
      <c r="M61" s="497" t="n">
        <v>30.5425722896067</v>
      </c>
      <c r="N61" s="498" t="n">
        <v>27938</v>
      </c>
      <c r="O61" s="492" t="n">
        <v>12213</v>
      </c>
      <c r="P61" s="499" t="n">
        <v>40151</v>
      </c>
      <c r="Q61" s="500" t="n">
        <v>863294.929999997</v>
      </c>
      <c r="R61" s="500" t="n">
        <v>363019.89</v>
      </c>
      <c r="S61" s="501" t="n">
        <v>1226314.82</v>
      </c>
      <c r="T61" s="502" t="s">
        <v>535</v>
      </c>
    </row>
    <row r="62" customFormat="false" ht="15.7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2171</v>
      </c>
      <c r="D64" s="251" t="n">
        <v>2797</v>
      </c>
      <c r="E64" s="251" t="n">
        <v>1544</v>
      </c>
      <c r="F64" s="470" t="n">
        <v>4341</v>
      </c>
      <c r="G64" s="471" t="n">
        <v>1.45092232668982</v>
      </c>
      <c r="H64" s="472" t="n">
        <v>24.1229889166965</v>
      </c>
      <c r="I64" s="473" t="n">
        <v>23.6865284974093</v>
      </c>
      <c r="J64" s="474" t="n">
        <v>23.9677493665054</v>
      </c>
      <c r="K64" s="472" t="n">
        <v>45.8643761856771</v>
      </c>
      <c r="L64" s="473" t="n">
        <v>37.8995474680082</v>
      </c>
      <c r="M64" s="474" t="n">
        <v>43.0646980123794</v>
      </c>
      <c r="N64" s="250" t="n">
        <v>67472</v>
      </c>
      <c r="O64" s="251" t="n">
        <v>36572</v>
      </c>
      <c r="P64" s="475" t="n">
        <v>104044</v>
      </c>
      <c r="Q64" s="476" t="n">
        <v>3094561.19</v>
      </c>
      <c r="R64" s="476" t="n">
        <v>1386062.25</v>
      </c>
      <c r="S64" s="477" t="n">
        <v>4480623.44</v>
      </c>
      <c r="T64" s="454" t="s">
        <v>539</v>
      </c>
    </row>
    <row r="65" customFormat="false" ht="12.75" hidden="false" customHeight="false" outlineLevel="0" collapsed="false">
      <c r="A65" s="455" t="s">
        <v>540</v>
      </c>
      <c r="B65" s="444" t="s">
        <v>541</v>
      </c>
      <c r="C65" s="456" t="n">
        <v>335</v>
      </c>
      <c r="D65" s="251" t="n">
        <v>258</v>
      </c>
      <c r="E65" s="251" t="n">
        <v>325</v>
      </c>
      <c r="F65" s="470" t="n">
        <v>583</v>
      </c>
      <c r="G65" s="471" t="n">
        <v>0.194860105150925</v>
      </c>
      <c r="H65" s="472" t="n">
        <v>23.6007751937984</v>
      </c>
      <c r="I65" s="473" t="n">
        <v>23.1876923076923</v>
      </c>
      <c r="J65" s="474" t="n">
        <v>23.3704974271012</v>
      </c>
      <c r="K65" s="472" t="n">
        <v>69.4696042043028</v>
      </c>
      <c r="L65" s="473" t="n">
        <v>49.4063296178344</v>
      </c>
      <c r="M65" s="474" t="n">
        <v>58.3725886238532</v>
      </c>
      <c r="N65" s="250" t="n">
        <v>6089</v>
      </c>
      <c r="O65" s="251" t="n">
        <v>7536</v>
      </c>
      <c r="P65" s="475" t="n">
        <v>13625</v>
      </c>
      <c r="Q65" s="476" t="n">
        <v>423000.42</v>
      </c>
      <c r="R65" s="476" t="n">
        <v>372326.1</v>
      </c>
      <c r="S65" s="477" t="n">
        <v>795326.52</v>
      </c>
      <c r="T65" s="458" t="s">
        <v>542</v>
      </c>
    </row>
    <row r="66" customFormat="false" ht="12.75" hidden="false" customHeight="false" outlineLevel="0" collapsed="false">
      <c r="A66" s="455" t="s">
        <v>543</v>
      </c>
      <c r="B66" s="444" t="s">
        <v>544</v>
      </c>
      <c r="C66" s="456" t="n">
        <v>18141</v>
      </c>
      <c r="D66" s="251" t="n">
        <v>8976</v>
      </c>
      <c r="E66" s="251" t="n">
        <v>13097</v>
      </c>
      <c r="F66" s="470" t="n">
        <v>22073</v>
      </c>
      <c r="G66" s="471" t="n">
        <v>7.37761080788398</v>
      </c>
      <c r="H66" s="472" t="n">
        <v>22.9251336898396</v>
      </c>
      <c r="I66" s="473" t="n">
        <v>23.4333816904635</v>
      </c>
      <c r="J66" s="474" t="n">
        <v>23.2267023059847</v>
      </c>
      <c r="K66" s="472" t="n">
        <v>38.9086349234124</v>
      </c>
      <c r="L66" s="473" t="n">
        <v>34.4711994838836</v>
      </c>
      <c r="M66" s="474" t="n">
        <v>36.252256618613</v>
      </c>
      <c r="N66" s="250" t="n">
        <v>205776</v>
      </c>
      <c r="O66" s="251" t="n">
        <v>306907</v>
      </c>
      <c r="P66" s="475" t="n">
        <v>512683</v>
      </c>
      <c r="Q66" s="476" t="n">
        <v>8006463.26000012</v>
      </c>
      <c r="R66" s="476" t="n">
        <v>10579452.4200003</v>
      </c>
      <c r="S66" s="477" t="n">
        <v>18585915.6800004</v>
      </c>
      <c r="T66" s="510" t="s">
        <v>545</v>
      </c>
    </row>
    <row r="67" customFormat="false" ht="29.25" hidden="false" customHeight="false" outlineLevel="0" collapsed="false">
      <c r="A67" s="461" t="s">
        <v>546</v>
      </c>
      <c r="B67" s="462" t="s">
        <v>547</v>
      </c>
      <c r="C67" s="456" t="n">
        <v>646</v>
      </c>
      <c r="D67" s="251" t="n">
        <v>625</v>
      </c>
      <c r="E67" s="251" t="n">
        <v>615</v>
      </c>
      <c r="F67" s="503" t="n">
        <v>1240</v>
      </c>
      <c r="G67" s="504" t="n">
        <v>0.414453739943648</v>
      </c>
      <c r="H67" s="505" t="n">
        <v>27.2256</v>
      </c>
      <c r="I67" s="506" t="n">
        <v>27.5447154471545</v>
      </c>
      <c r="J67" s="507" t="n">
        <v>27.3838709677419</v>
      </c>
      <c r="K67" s="505" t="n">
        <v>53.0802045133992</v>
      </c>
      <c r="L67" s="506" t="n">
        <v>58.3088376623377</v>
      </c>
      <c r="M67" s="507" t="n">
        <v>55.6886697490871</v>
      </c>
      <c r="N67" s="250" t="n">
        <v>17016</v>
      </c>
      <c r="O67" s="251" t="n">
        <v>16940</v>
      </c>
      <c r="P67" s="508" t="n">
        <v>33956</v>
      </c>
      <c r="Q67" s="476" t="n">
        <v>903212.76</v>
      </c>
      <c r="R67" s="476" t="n">
        <v>987751.71</v>
      </c>
      <c r="S67" s="509" t="n">
        <v>1890964.47</v>
      </c>
      <c r="T67" s="511" t="s">
        <v>548</v>
      </c>
    </row>
    <row r="68" customFormat="false" ht="12.75" hidden="false" customHeight="false" outlineLevel="0" collapsed="false">
      <c r="A68" s="455" t="s">
        <v>549</v>
      </c>
      <c r="B68" s="444" t="s">
        <v>550</v>
      </c>
      <c r="C68" s="456" t="n">
        <v>7471</v>
      </c>
      <c r="D68" s="251" t="n">
        <v>946</v>
      </c>
      <c r="E68" s="251" t="n">
        <v>3035</v>
      </c>
      <c r="F68" s="470" t="n">
        <v>3981</v>
      </c>
      <c r="G68" s="471" t="n">
        <v>1.33059704735134</v>
      </c>
      <c r="H68" s="472" t="n">
        <v>19.9175475687104</v>
      </c>
      <c r="I68" s="473" t="n">
        <v>20.8682042833608</v>
      </c>
      <c r="J68" s="474" t="n">
        <v>20.6423009294147</v>
      </c>
      <c r="K68" s="472" t="n">
        <v>30.0258778261331</v>
      </c>
      <c r="L68" s="473" t="n">
        <v>28.6777049025025</v>
      </c>
      <c r="M68" s="474" t="n">
        <v>28.9868214950655</v>
      </c>
      <c r="N68" s="250" t="n">
        <v>18842</v>
      </c>
      <c r="O68" s="251" t="n">
        <v>63335</v>
      </c>
      <c r="P68" s="475" t="n">
        <v>82177</v>
      </c>
      <c r="Q68" s="476" t="n">
        <v>565747.59</v>
      </c>
      <c r="R68" s="476" t="n">
        <v>1816302.44</v>
      </c>
      <c r="S68" s="477" t="n">
        <v>2382050.03</v>
      </c>
      <c r="T68" s="511" t="s">
        <v>551</v>
      </c>
    </row>
    <row r="69" customFormat="false" ht="12.75" hidden="false" customHeight="false" outlineLevel="0" collapsed="false">
      <c r="A69" s="455" t="s">
        <v>552</v>
      </c>
      <c r="B69" s="444" t="s">
        <v>553</v>
      </c>
      <c r="C69" s="456" t="n">
        <v>13441</v>
      </c>
      <c r="D69" s="251" t="n">
        <v>1891</v>
      </c>
      <c r="E69" s="251" t="n">
        <v>10306</v>
      </c>
      <c r="F69" s="470" t="n">
        <v>12197</v>
      </c>
      <c r="G69" s="471" t="n">
        <v>4.07668731136506</v>
      </c>
      <c r="H69" s="472" t="n">
        <v>23.776837652036</v>
      </c>
      <c r="I69" s="473" t="n">
        <v>23.5947991461285</v>
      </c>
      <c r="J69" s="474" t="n">
        <v>23.6230220546036</v>
      </c>
      <c r="K69" s="472" t="n">
        <v>34.1635776878252</v>
      </c>
      <c r="L69" s="473" t="n">
        <v>32.2123844831564</v>
      </c>
      <c r="M69" s="474" t="n">
        <v>32.5168635338222</v>
      </c>
      <c r="N69" s="250" t="n">
        <v>44962</v>
      </c>
      <c r="O69" s="251" t="n">
        <v>243168</v>
      </c>
      <c r="P69" s="475" t="n">
        <v>288130</v>
      </c>
      <c r="Q69" s="476" t="n">
        <v>1536062.78</v>
      </c>
      <c r="R69" s="476" t="n">
        <v>7833021.11000019</v>
      </c>
      <c r="S69" s="477" t="n">
        <v>9369083.89000018</v>
      </c>
      <c r="T69" s="511" t="s">
        <v>554</v>
      </c>
    </row>
    <row r="70" customFormat="false" ht="29.25" hidden="false" customHeight="false" outlineLevel="0" collapsed="false">
      <c r="A70" s="455" t="s">
        <v>555</v>
      </c>
      <c r="B70" s="444" t="s">
        <v>556</v>
      </c>
      <c r="C70" s="456" t="n">
        <v>307</v>
      </c>
      <c r="D70" s="251" t="n">
        <v>451</v>
      </c>
      <c r="E70" s="251" t="n">
        <v>79</v>
      </c>
      <c r="F70" s="470" t="n">
        <v>530</v>
      </c>
      <c r="G70" s="471" t="n">
        <v>0.177145550137204</v>
      </c>
      <c r="H70" s="472" t="n">
        <v>22.4057649667406</v>
      </c>
      <c r="I70" s="473" t="n">
        <v>22.5316455696203</v>
      </c>
      <c r="J70" s="474" t="n">
        <v>22.4245283018868</v>
      </c>
      <c r="K70" s="472" t="n">
        <v>35.7753607125186</v>
      </c>
      <c r="L70" s="473" t="n">
        <v>38.2625280898877</v>
      </c>
      <c r="M70" s="474" t="n">
        <v>36.1478603281447</v>
      </c>
      <c r="N70" s="250" t="n">
        <v>10105</v>
      </c>
      <c r="O70" s="251" t="n">
        <v>1780</v>
      </c>
      <c r="P70" s="475" t="n">
        <v>11885</v>
      </c>
      <c r="Q70" s="476" t="n">
        <v>361510.02</v>
      </c>
      <c r="R70" s="476" t="n">
        <v>68107.3</v>
      </c>
      <c r="S70" s="477" t="n">
        <v>429617.32</v>
      </c>
      <c r="T70" s="511" t="s">
        <v>557</v>
      </c>
    </row>
    <row r="71" customFormat="false" ht="19.5" hidden="false" customHeight="false" outlineLevel="0" collapsed="false">
      <c r="A71" s="455" t="s">
        <v>558</v>
      </c>
      <c r="B71" s="444" t="s">
        <v>559</v>
      </c>
      <c r="C71" s="456" t="n">
        <v>3024</v>
      </c>
      <c r="D71" s="251" t="n">
        <v>1773</v>
      </c>
      <c r="E71" s="251" t="n">
        <v>1931</v>
      </c>
      <c r="F71" s="470" t="n">
        <v>3704</v>
      </c>
      <c r="G71" s="471" t="n">
        <v>1.23801342963812</v>
      </c>
      <c r="H71" s="472" t="n">
        <v>23.2391426959955</v>
      </c>
      <c r="I71" s="473" t="n">
        <v>23.7270844122216</v>
      </c>
      <c r="J71" s="474" t="n">
        <v>23.4935205183585</v>
      </c>
      <c r="K71" s="472" t="n">
        <v>44.6947246559716</v>
      </c>
      <c r="L71" s="473" t="n">
        <v>43.4304011611411</v>
      </c>
      <c r="M71" s="474" t="n">
        <v>44.0290442427028</v>
      </c>
      <c r="N71" s="250" t="n">
        <v>41203</v>
      </c>
      <c r="O71" s="251" t="n">
        <v>45817</v>
      </c>
      <c r="P71" s="475" t="n">
        <v>87020</v>
      </c>
      <c r="Q71" s="476" t="n">
        <v>1841556.74</v>
      </c>
      <c r="R71" s="476" t="n">
        <v>1989850.69</v>
      </c>
      <c r="S71" s="477" t="n">
        <v>3831407.43</v>
      </c>
      <c r="T71" s="511" t="s">
        <v>560</v>
      </c>
    </row>
    <row r="72" customFormat="false" ht="19.5" hidden="false" customHeight="false" outlineLevel="0" collapsed="false">
      <c r="A72" s="455" t="s">
        <v>561</v>
      </c>
      <c r="B72" s="444" t="s">
        <v>562</v>
      </c>
      <c r="C72" s="456" t="n">
        <v>7200</v>
      </c>
      <c r="D72" s="251" t="n">
        <v>3886</v>
      </c>
      <c r="E72" s="251" t="n">
        <v>3002</v>
      </c>
      <c r="F72" s="470" t="n">
        <v>6888</v>
      </c>
      <c r="G72" s="471" t="n">
        <v>2.30222367800955</v>
      </c>
      <c r="H72" s="472" t="n">
        <v>20.6958311888832</v>
      </c>
      <c r="I72" s="473" t="n">
        <v>21.0496335776149</v>
      </c>
      <c r="J72" s="474" t="n">
        <v>20.8500290360046</v>
      </c>
      <c r="K72" s="472" t="n">
        <v>31.2748997811599</v>
      </c>
      <c r="L72" s="473" t="n">
        <v>31.8789409884319</v>
      </c>
      <c r="M72" s="474" t="n">
        <v>31.5406795947499</v>
      </c>
      <c r="N72" s="250" t="n">
        <v>80424</v>
      </c>
      <c r="O72" s="251" t="n">
        <v>63191</v>
      </c>
      <c r="P72" s="475" t="n">
        <v>143615</v>
      </c>
      <c r="Q72" s="476" t="n">
        <v>2515252.54</v>
      </c>
      <c r="R72" s="476" t="n">
        <v>2014462.16</v>
      </c>
      <c r="S72" s="477" t="n">
        <v>4529714.7</v>
      </c>
      <c r="T72" s="511" t="s">
        <v>563</v>
      </c>
    </row>
    <row r="73" customFormat="false" ht="19.5" hidden="false" customHeight="false" outlineLevel="0" collapsed="false">
      <c r="A73" s="455" t="s">
        <v>564</v>
      </c>
      <c r="B73" s="444" t="s">
        <v>565</v>
      </c>
      <c r="C73" s="456" t="n">
        <v>9241</v>
      </c>
      <c r="D73" s="251" t="n">
        <v>2900</v>
      </c>
      <c r="E73" s="251" t="n">
        <v>8859</v>
      </c>
      <c r="F73" s="470" t="n">
        <v>11759</v>
      </c>
      <c r="G73" s="471" t="n">
        <v>3.93029155483658</v>
      </c>
      <c r="H73" s="472" t="n">
        <v>21.5613793103448</v>
      </c>
      <c r="I73" s="473" t="n">
        <v>19.5184558076532</v>
      </c>
      <c r="J73" s="474" t="n">
        <v>20.022280806191</v>
      </c>
      <c r="K73" s="472" t="n">
        <v>29.6112138561924</v>
      </c>
      <c r="L73" s="473" t="n">
        <v>27.7469498132019</v>
      </c>
      <c r="M73" s="474" t="n">
        <v>28.2420556230409</v>
      </c>
      <c r="N73" s="250" t="n">
        <v>62528</v>
      </c>
      <c r="O73" s="251" t="n">
        <v>172914</v>
      </c>
      <c r="P73" s="475" t="n">
        <v>235442</v>
      </c>
      <c r="Q73" s="476" t="n">
        <v>1851529.98</v>
      </c>
      <c r="R73" s="476" t="n">
        <v>4797836.08</v>
      </c>
      <c r="S73" s="477" t="n">
        <v>6649366.06</v>
      </c>
      <c r="T73" s="511" t="s">
        <v>566</v>
      </c>
    </row>
    <row r="74" customFormat="false" ht="19.5" hidden="false" customHeight="false" outlineLevel="0" collapsed="false">
      <c r="A74" s="455" t="s">
        <v>567</v>
      </c>
      <c r="B74" s="444" t="s">
        <v>568</v>
      </c>
      <c r="C74" s="456" t="n">
        <v>1130</v>
      </c>
      <c r="D74" s="251" t="n">
        <v>750</v>
      </c>
      <c r="E74" s="251" t="n">
        <v>284</v>
      </c>
      <c r="F74" s="470" t="n">
        <v>1034</v>
      </c>
      <c r="G74" s="471" t="n">
        <v>0.345600941211074</v>
      </c>
      <c r="H74" s="472" t="n">
        <v>24.2013333333333</v>
      </c>
      <c r="I74" s="473" t="n">
        <v>24.1760563380282</v>
      </c>
      <c r="J74" s="474" t="n">
        <v>24.1943907156673</v>
      </c>
      <c r="K74" s="472" t="n">
        <v>44.8125552311167</v>
      </c>
      <c r="L74" s="473" t="n">
        <v>39.8808185260705</v>
      </c>
      <c r="M74" s="474" t="n">
        <v>43.4590234640444</v>
      </c>
      <c r="N74" s="250" t="n">
        <v>18151</v>
      </c>
      <c r="O74" s="251" t="n">
        <v>6866</v>
      </c>
      <c r="P74" s="475" t="n">
        <v>25017</v>
      </c>
      <c r="Q74" s="476" t="n">
        <v>813392.69</v>
      </c>
      <c r="R74" s="476" t="n">
        <v>273821.7</v>
      </c>
      <c r="S74" s="477" t="n">
        <v>1087214.39</v>
      </c>
      <c r="T74" s="511" t="s">
        <v>569</v>
      </c>
    </row>
    <row r="75" customFormat="false" ht="20.25" hidden="false" customHeight="false" outlineLevel="0" collapsed="false">
      <c r="A75" s="489" t="s">
        <v>570</v>
      </c>
      <c r="B75" s="444" t="s">
        <v>571</v>
      </c>
      <c r="C75" s="456" t="n">
        <v>120</v>
      </c>
      <c r="D75" s="251" t="n">
        <v>145</v>
      </c>
      <c r="E75" s="251" t="n">
        <v>184</v>
      </c>
      <c r="F75" s="493" t="n">
        <v>329</v>
      </c>
      <c r="G75" s="494" t="n">
        <v>0.109963935839887</v>
      </c>
      <c r="H75" s="495" t="n">
        <v>24.3448275862069</v>
      </c>
      <c r="I75" s="496" t="n">
        <v>24.7336956521739</v>
      </c>
      <c r="J75" s="497" t="n">
        <v>24.5623100303951</v>
      </c>
      <c r="K75" s="495" t="n">
        <v>70.1750028328612</v>
      </c>
      <c r="L75" s="496" t="n">
        <v>66.4660733904637</v>
      </c>
      <c r="M75" s="497" t="n">
        <v>68.0862343769336</v>
      </c>
      <c r="N75" s="250" t="n">
        <v>3530</v>
      </c>
      <c r="O75" s="251" t="n">
        <v>4551</v>
      </c>
      <c r="P75" s="475" t="n">
        <v>8081</v>
      </c>
      <c r="Q75" s="476" t="n">
        <v>247717.76</v>
      </c>
      <c r="R75" s="476" t="n">
        <v>302487.1</v>
      </c>
      <c r="S75" s="477" t="n">
        <v>550204.86</v>
      </c>
      <c r="T75" s="511" t="s">
        <v>572</v>
      </c>
    </row>
    <row r="76" customFormat="false" ht="13.5" hidden="false" customHeight="false" outlineLevel="0" collapsed="false">
      <c r="A76" s="512"/>
      <c r="B76" s="513" t="s">
        <v>50</v>
      </c>
      <c r="C76" s="49" t="n">
        <v>230092</v>
      </c>
      <c r="D76" s="514" t="n">
        <v>166472</v>
      </c>
      <c r="E76" s="51" t="n">
        <v>132717</v>
      </c>
      <c r="F76" s="515" t="n">
        <v>299189</v>
      </c>
      <c r="G76" s="516" t="n">
        <v>100</v>
      </c>
      <c r="H76" s="517" t="n">
        <v>22.0478819260897</v>
      </c>
      <c r="I76" s="518" t="n">
        <v>21.4243691463791</v>
      </c>
      <c r="J76" s="519" t="n">
        <v>21.7712984100351</v>
      </c>
      <c r="K76" s="517" t="n">
        <v>34.8140329913592</v>
      </c>
      <c r="L76" s="518" t="n">
        <v>32.328022021694</v>
      </c>
      <c r="M76" s="519" t="n">
        <v>33.7288382345424</v>
      </c>
      <c r="N76" s="520" t="n">
        <v>3670355</v>
      </c>
      <c r="O76" s="499" t="n">
        <v>2843378</v>
      </c>
      <c r="P76" s="499" t="n">
        <v>6513733</v>
      </c>
      <c r="Q76" s="521" t="n">
        <v>127779860.06</v>
      </c>
      <c r="R76" s="521" t="n">
        <v>91920786.6000001</v>
      </c>
      <c r="S76" s="501" t="n">
        <v>219700646.6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2.86</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573</v>
      </c>
      <c r="D9" s="553" t="n">
        <v>5832</v>
      </c>
      <c r="E9" s="554" t="n">
        <v>4069</v>
      </c>
      <c r="F9" s="503" t="n">
        <v>9901</v>
      </c>
      <c r="G9" s="504" t="n">
        <v>3.30927941869521</v>
      </c>
      <c r="H9" s="505" t="n">
        <v>22.7683470507545</v>
      </c>
      <c r="I9" s="506" t="n">
        <v>22.2061931678545</v>
      </c>
      <c r="J9" s="507" t="n">
        <v>22.5373194626805</v>
      </c>
      <c r="K9" s="505" t="n">
        <v>33.1504242949128</v>
      </c>
      <c r="L9" s="506" t="n">
        <v>28.9169362639307</v>
      </c>
      <c r="M9" s="507" t="n">
        <v>31.4361559007268</v>
      </c>
      <c r="N9" s="555" t="n">
        <v>132785</v>
      </c>
      <c r="O9" s="556" t="n">
        <v>90357</v>
      </c>
      <c r="P9" s="556" t="n">
        <v>223142</v>
      </c>
      <c r="Q9" s="556" t="n">
        <v>4401879.09</v>
      </c>
      <c r="R9" s="556" t="n">
        <v>2612847.60999999</v>
      </c>
      <c r="S9" s="557" t="n">
        <v>7014726.69999998</v>
      </c>
      <c r="T9" s="558" t="s">
        <v>422</v>
      </c>
      <c r="AB9" s="41" t="n">
        <v>31.4361559007268</v>
      </c>
      <c r="AC9" s="0" t="s">
        <v>421</v>
      </c>
      <c r="AD9" s="0" t="s">
        <v>422</v>
      </c>
    </row>
    <row r="10" customFormat="false" ht="19.5" hidden="false" customHeight="false" outlineLevel="0" collapsed="false">
      <c r="A10" s="89" t="s">
        <v>423</v>
      </c>
      <c r="B10" s="551" t="s">
        <v>424</v>
      </c>
      <c r="C10" s="456" t="n">
        <v>4</v>
      </c>
      <c r="D10" s="559" t="n">
        <v>5</v>
      </c>
      <c r="E10" s="560" t="n">
        <v>6</v>
      </c>
      <c r="F10" s="470" t="n">
        <v>11</v>
      </c>
      <c r="G10" s="471" t="n">
        <v>0.00367660575756462</v>
      </c>
      <c r="H10" s="472" t="n">
        <v>25.2</v>
      </c>
      <c r="I10" s="473" t="n">
        <v>25.1666666666667</v>
      </c>
      <c r="J10" s="474" t="n">
        <v>25.1818181818182</v>
      </c>
      <c r="K10" s="472" t="n">
        <v>52.7505555555556</v>
      </c>
      <c r="L10" s="473" t="n">
        <v>40.9453642384106</v>
      </c>
      <c r="M10" s="474" t="n">
        <v>46.3152346570397</v>
      </c>
      <c r="N10" s="561" t="n">
        <v>126</v>
      </c>
      <c r="O10" s="562" t="n">
        <v>151</v>
      </c>
      <c r="P10" s="562" t="n">
        <v>277</v>
      </c>
      <c r="Q10" s="562" t="n">
        <v>6646.57</v>
      </c>
      <c r="R10" s="562" t="n">
        <v>6182.75</v>
      </c>
      <c r="S10" s="563" t="n">
        <v>12829.32</v>
      </c>
      <c r="T10" s="558" t="s">
        <v>425</v>
      </c>
      <c r="AB10" s="41" t="n">
        <v>46.3152346570397</v>
      </c>
      <c r="AC10" s="0" t="s">
        <v>424</v>
      </c>
      <c r="AD10" s="0" t="s">
        <v>425</v>
      </c>
    </row>
    <row r="11" customFormat="false" ht="29.25" hidden="false" customHeight="false" outlineLevel="0" collapsed="false">
      <c r="A11" s="89" t="s">
        <v>426</v>
      </c>
      <c r="B11" s="551" t="s">
        <v>427</v>
      </c>
      <c r="C11" s="456" t="n">
        <v>561</v>
      </c>
      <c r="D11" s="559" t="n">
        <v>636</v>
      </c>
      <c r="E11" s="560" t="n">
        <v>377</v>
      </c>
      <c r="F11" s="470" t="n">
        <v>1013</v>
      </c>
      <c r="G11" s="471" t="n">
        <v>0.338581966582996</v>
      </c>
      <c r="H11" s="472" t="n">
        <v>23.5094339622642</v>
      </c>
      <c r="I11" s="473" t="n">
        <v>22.8806366047745</v>
      </c>
      <c r="J11" s="474" t="n">
        <v>23.2754195459033</v>
      </c>
      <c r="K11" s="472" t="n">
        <v>33.6833687800963</v>
      </c>
      <c r="L11" s="473" t="n">
        <v>33.0364421516346</v>
      </c>
      <c r="M11" s="474" t="n">
        <v>33.4466909831199</v>
      </c>
      <c r="N11" s="561" t="n">
        <v>14952</v>
      </c>
      <c r="O11" s="562" t="n">
        <v>8626</v>
      </c>
      <c r="P11" s="562" t="n">
        <v>23578</v>
      </c>
      <c r="Q11" s="562" t="n">
        <v>503633.73</v>
      </c>
      <c r="R11" s="562" t="n">
        <v>284972.35</v>
      </c>
      <c r="S11" s="563" t="n">
        <v>788606.08</v>
      </c>
      <c r="T11" s="558" t="s">
        <v>428</v>
      </c>
      <c r="AB11" s="41" t="n">
        <v>33.4466909831199</v>
      </c>
      <c r="AC11" s="0" t="s">
        <v>427</v>
      </c>
      <c r="AD11" s="0" t="s">
        <v>428</v>
      </c>
    </row>
    <row r="12" customFormat="false" ht="39" hidden="false" customHeight="false" outlineLevel="0" collapsed="false">
      <c r="A12" s="89" t="s">
        <v>429</v>
      </c>
      <c r="B12" s="551" t="s">
        <v>430</v>
      </c>
      <c r="C12" s="456" t="n">
        <v>1095</v>
      </c>
      <c r="D12" s="559" t="n">
        <v>620</v>
      </c>
      <c r="E12" s="560" t="n">
        <v>998</v>
      </c>
      <c r="F12" s="470" t="n">
        <v>1618</v>
      </c>
      <c r="G12" s="471" t="n">
        <v>0.54079528324905</v>
      </c>
      <c r="H12" s="472" t="n">
        <v>23.3564516129032</v>
      </c>
      <c r="I12" s="473" t="n">
        <v>23.3006012024048</v>
      </c>
      <c r="J12" s="474" t="n">
        <v>23.3220024721879</v>
      </c>
      <c r="K12" s="472" t="n">
        <v>33.7046067260548</v>
      </c>
      <c r="L12" s="473" t="n">
        <v>33.1257547088673</v>
      </c>
      <c r="M12" s="474" t="n">
        <v>33.3478921425732</v>
      </c>
      <c r="N12" s="561" t="n">
        <v>14481</v>
      </c>
      <c r="O12" s="562" t="n">
        <v>23254</v>
      </c>
      <c r="P12" s="562" t="n">
        <v>37735</v>
      </c>
      <c r="Q12" s="562" t="n">
        <v>488076.41</v>
      </c>
      <c r="R12" s="562" t="n">
        <v>770306.3</v>
      </c>
      <c r="S12" s="563" t="n">
        <v>1258382.71</v>
      </c>
      <c r="T12" s="558" t="s">
        <v>431</v>
      </c>
      <c r="AB12" s="41" t="n">
        <v>33.3478921425732</v>
      </c>
      <c r="AC12" s="0" t="s">
        <v>430</v>
      </c>
      <c r="AD12" s="0" t="s">
        <v>431</v>
      </c>
    </row>
    <row r="13" customFormat="false" ht="78" hidden="false" customHeight="false" outlineLevel="0" collapsed="false">
      <c r="A13" s="89" t="s">
        <v>432</v>
      </c>
      <c r="B13" s="551" t="s">
        <v>433</v>
      </c>
      <c r="C13" s="456" t="n">
        <v>231</v>
      </c>
      <c r="D13" s="559" t="n">
        <v>283</v>
      </c>
      <c r="E13" s="560" t="n">
        <v>140</v>
      </c>
      <c r="F13" s="470" t="n">
        <v>423</v>
      </c>
      <c r="G13" s="471" t="n">
        <v>0.141382203222712</v>
      </c>
      <c r="H13" s="472" t="n">
        <v>23.0671378091873</v>
      </c>
      <c r="I13" s="473" t="n">
        <v>23.4714285714286</v>
      </c>
      <c r="J13" s="474" t="n">
        <v>23.2009456264775</v>
      </c>
      <c r="K13" s="472" t="n">
        <v>33.8602634803922</v>
      </c>
      <c r="L13" s="473" t="n">
        <v>32.1823189287888</v>
      </c>
      <c r="M13" s="474" t="n">
        <v>33.2984410026493</v>
      </c>
      <c r="N13" s="561" t="n">
        <v>6528</v>
      </c>
      <c r="O13" s="562" t="n">
        <v>3286</v>
      </c>
      <c r="P13" s="562" t="n">
        <v>9814</v>
      </c>
      <c r="Q13" s="562" t="n">
        <v>221039.8</v>
      </c>
      <c r="R13" s="562" t="n">
        <v>105751.1</v>
      </c>
      <c r="S13" s="563" t="n">
        <v>326790.9</v>
      </c>
      <c r="T13" s="558" t="s">
        <v>434</v>
      </c>
      <c r="AB13" s="41" t="n">
        <v>33.2984410026493</v>
      </c>
      <c r="AC13" s="0" t="s">
        <v>433</v>
      </c>
      <c r="AD13" s="0" t="s">
        <v>434</v>
      </c>
    </row>
    <row r="14" customFormat="false" ht="87.75" hidden="false" customHeight="false" outlineLevel="0" collapsed="false">
      <c r="A14" s="89" t="s">
        <v>435</v>
      </c>
      <c r="B14" s="564" t="s">
        <v>436</v>
      </c>
      <c r="C14" s="456" t="n">
        <v>738</v>
      </c>
      <c r="D14" s="559" t="n">
        <v>972</v>
      </c>
      <c r="E14" s="560" t="n">
        <v>133</v>
      </c>
      <c r="F14" s="470" t="n">
        <v>1105</v>
      </c>
      <c r="G14" s="471" t="n">
        <v>0.369331760191718</v>
      </c>
      <c r="H14" s="472" t="n">
        <v>22.7458847736626</v>
      </c>
      <c r="I14" s="473" t="n">
        <v>21.6691729323308</v>
      </c>
      <c r="J14" s="474" t="n">
        <v>22.6162895927602</v>
      </c>
      <c r="K14" s="472" t="n">
        <v>30.9075724817947</v>
      </c>
      <c r="L14" s="473" t="n">
        <v>29.6727272727273</v>
      </c>
      <c r="M14" s="474" t="n">
        <v>30.7651682605738</v>
      </c>
      <c r="N14" s="561" t="n">
        <v>22109</v>
      </c>
      <c r="O14" s="562" t="n">
        <v>2882</v>
      </c>
      <c r="P14" s="562" t="n">
        <v>24991</v>
      </c>
      <c r="Q14" s="562" t="n">
        <v>683335.52</v>
      </c>
      <c r="R14" s="562" t="n">
        <v>85516.8</v>
      </c>
      <c r="S14" s="563" t="n">
        <v>768852.32</v>
      </c>
      <c r="T14" s="565" t="s">
        <v>437</v>
      </c>
      <c r="AB14" s="41" t="n">
        <v>30.7651682605738</v>
      </c>
      <c r="AC14" s="0" t="s">
        <v>436</v>
      </c>
      <c r="AD14" s="0" t="s">
        <v>437</v>
      </c>
    </row>
    <row r="15" customFormat="false" ht="30" hidden="false" customHeight="false" outlineLevel="0" collapsed="false">
      <c r="A15" s="89" t="s">
        <v>180</v>
      </c>
      <c r="B15" s="564" t="s">
        <v>438</v>
      </c>
      <c r="C15" s="456" t="n">
        <v>237</v>
      </c>
      <c r="D15" s="559" t="n">
        <v>460</v>
      </c>
      <c r="E15" s="560" t="n">
        <v>140</v>
      </c>
      <c r="F15" s="470" t="n">
        <v>600</v>
      </c>
      <c r="G15" s="471" t="n">
        <v>0.200542132230797</v>
      </c>
      <c r="H15" s="472" t="n">
        <v>24.1782608695652</v>
      </c>
      <c r="I15" s="473" t="n">
        <v>23.1285714285714</v>
      </c>
      <c r="J15" s="474" t="n">
        <v>23.9333333333333</v>
      </c>
      <c r="K15" s="472" t="n">
        <v>35.2457678475094</v>
      </c>
      <c r="L15" s="473" t="n">
        <v>32.2963650401482</v>
      </c>
      <c r="M15" s="474" t="n">
        <v>34.5807144846797</v>
      </c>
      <c r="N15" s="561" t="n">
        <v>11122</v>
      </c>
      <c r="O15" s="562" t="n">
        <v>3238</v>
      </c>
      <c r="P15" s="562" t="n">
        <v>14360</v>
      </c>
      <c r="Q15" s="562" t="n">
        <v>392003.43</v>
      </c>
      <c r="R15" s="562" t="n">
        <v>104575.63</v>
      </c>
      <c r="S15" s="563" t="n">
        <v>496579.06</v>
      </c>
      <c r="T15" s="565" t="s">
        <v>439</v>
      </c>
      <c r="AB15" s="41" t="n">
        <v>34.5807144846797</v>
      </c>
      <c r="AC15" s="0" t="s">
        <v>438</v>
      </c>
      <c r="AD15" s="0" t="s">
        <v>439</v>
      </c>
    </row>
    <row r="16" s="365"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0</v>
      </c>
      <c r="D18" s="568" t="n">
        <v>1550</v>
      </c>
      <c r="E18" s="569" t="n">
        <v>1021</v>
      </c>
      <c r="F18" s="480" t="n">
        <v>2571</v>
      </c>
      <c r="G18" s="481" t="n">
        <v>0.859323036608966</v>
      </c>
      <c r="H18" s="482" t="n">
        <v>24.0606451612903</v>
      </c>
      <c r="I18" s="483" t="n">
        <v>23.5945151811949</v>
      </c>
      <c r="J18" s="484" t="n">
        <v>23.8755348113574</v>
      </c>
      <c r="K18" s="482" t="n">
        <v>36.8222285086073</v>
      </c>
      <c r="L18" s="483" t="n">
        <v>35.6172652552926</v>
      </c>
      <c r="M18" s="484" t="n">
        <v>36.3493436400365</v>
      </c>
      <c r="N18" s="570" t="n">
        <v>37294</v>
      </c>
      <c r="O18" s="571" t="n">
        <v>24090</v>
      </c>
      <c r="P18" s="571" t="n">
        <v>61384</v>
      </c>
      <c r="Q18" s="571" t="n">
        <v>1373248.19</v>
      </c>
      <c r="R18" s="571" t="n">
        <v>858019.919999999</v>
      </c>
      <c r="S18" s="572" t="n">
        <v>2231268.11</v>
      </c>
      <c r="T18" s="573" t="s">
        <v>443</v>
      </c>
      <c r="AB18" s="41" t="n">
        <v>36.3493436400365</v>
      </c>
      <c r="AC18" s="0" t="s">
        <v>442</v>
      </c>
      <c r="AD18" s="0" t="s">
        <v>443</v>
      </c>
    </row>
    <row r="19" customFormat="false" ht="48.75" hidden="false" customHeight="false" outlineLevel="0" collapsed="false">
      <c r="A19" s="89" t="s">
        <v>186</v>
      </c>
      <c r="B19" s="564" t="s">
        <v>444</v>
      </c>
      <c r="C19" s="456" t="n">
        <v>24</v>
      </c>
      <c r="D19" s="559" t="n">
        <v>51</v>
      </c>
      <c r="E19" s="560" t="n">
        <v>19</v>
      </c>
      <c r="F19" s="470" t="n">
        <v>70</v>
      </c>
      <c r="G19" s="471" t="n">
        <v>0.023396582093593</v>
      </c>
      <c r="H19" s="472" t="n">
        <v>24.5686274509804</v>
      </c>
      <c r="I19" s="473" t="n">
        <v>24.6842105263158</v>
      </c>
      <c r="J19" s="474" t="n">
        <v>24.6</v>
      </c>
      <c r="K19" s="472" t="n">
        <v>62.8044852354349</v>
      </c>
      <c r="L19" s="473" t="n">
        <v>47.1564392324094</v>
      </c>
      <c r="M19" s="474" t="n">
        <v>58.542619047619</v>
      </c>
      <c r="N19" s="561" t="n">
        <v>1253</v>
      </c>
      <c r="O19" s="562" t="n">
        <v>469</v>
      </c>
      <c r="P19" s="562" t="n">
        <v>1722</v>
      </c>
      <c r="Q19" s="562" t="n">
        <v>78694.02</v>
      </c>
      <c r="R19" s="562" t="n">
        <v>22116.37</v>
      </c>
      <c r="S19" s="563" t="n">
        <v>100810.39</v>
      </c>
      <c r="T19" s="565" t="s">
        <v>445</v>
      </c>
      <c r="AB19" s="41" t="n">
        <v>58.542619047619</v>
      </c>
      <c r="AC19" s="0" t="s">
        <v>444</v>
      </c>
      <c r="AD19" s="0" t="s">
        <v>445</v>
      </c>
    </row>
    <row r="20" customFormat="false" ht="29.25" hidden="false" customHeight="false" outlineLevel="0" collapsed="false">
      <c r="A20" s="89" t="s">
        <v>189</v>
      </c>
      <c r="B20" s="551" t="s">
        <v>446</v>
      </c>
      <c r="C20" s="456" t="n">
        <v>377</v>
      </c>
      <c r="D20" s="559" t="n">
        <v>575</v>
      </c>
      <c r="E20" s="560" t="n">
        <v>262</v>
      </c>
      <c r="F20" s="470" t="n">
        <v>837</v>
      </c>
      <c r="G20" s="471" t="n">
        <v>0.279756274461962</v>
      </c>
      <c r="H20" s="472" t="n">
        <v>24.1513043478261</v>
      </c>
      <c r="I20" s="473" t="n">
        <v>24.0114503816794</v>
      </c>
      <c r="J20" s="474" t="n">
        <v>24.1075268817204</v>
      </c>
      <c r="K20" s="472" t="n">
        <v>38.6169302225103</v>
      </c>
      <c r="L20" s="473" t="n">
        <v>38.7444762358925</v>
      </c>
      <c r="M20" s="474" t="n">
        <v>38.6566959064327</v>
      </c>
      <c r="N20" s="561" t="n">
        <v>13887</v>
      </c>
      <c r="O20" s="562" t="n">
        <v>6291</v>
      </c>
      <c r="P20" s="562" t="n">
        <v>20178</v>
      </c>
      <c r="Q20" s="562" t="n">
        <v>536273.31</v>
      </c>
      <c r="R20" s="562" t="n">
        <v>243741.5</v>
      </c>
      <c r="S20" s="563" t="n">
        <v>780014.81</v>
      </c>
      <c r="T20" s="558" t="s">
        <v>447</v>
      </c>
      <c r="AB20" s="41" t="n">
        <v>38.6566959064327</v>
      </c>
      <c r="AC20" s="0" t="s">
        <v>446</v>
      </c>
      <c r="AD20" s="0" t="s">
        <v>447</v>
      </c>
    </row>
    <row r="21" customFormat="false" ht="39" hidden="false" customHeight="false" outlineLevel="0" collapsed="false">
      <c r="A21" s="89" t="s">
        <v>192</v>
      </c>
      <c r="B21" s="551" t="s">
        <v>448</v>
      </c>
      <c r="C21" s="456" t="n">
        <v>454</v>
      </c>
      <c r="D21" s="559" t="n">
        <v>910</v>
      </c>
      <c r="E21" s="560" t="n">
        <v>216</v>
      </c>
      <c r="F21" s="470" t="n">
        <v>1126</v>
      </c>
      <c r="G21" s="471" t="n">
        <v>0.376350734819796</v>
      </c>
      <c r="H21" s="472" t="n">
        <v>24.021978021978</v>
      </c>
      <c r="I21" s="473" t="n">
        <v>23.8842592592593</v>
      </c>
      <c r="J21" s="474" t="n">
        <v>23.9955595026643</v>
      </c>
      <c r="K21" s="472" t="n">
        <v>36.1289053064959</v>
      </c>
      <c r="L21" s="473" t="n">
        <v>33.0177476255088</v>
      </c>
      <c r="M21" s="474" t="n">
        <v>35.5348617639439</v>
      </c>
      <c r="N21" s="561" t="n">
        <v>21860</v>
      </c>
      <c r="O21" s="562" t="n">
        <v>5159</v>
      </c>
      <c r="P21" s="562" t="n">
        <v>27019</v>
      </c>
      <c r="Q21" s="562" t="n">
        <v>789777.870000001</v>
      </c>
      <c r="R21" s="562" t="n">
        <v>170338.56</v>
      </c>
      <c r="S21" s="563" t="n">
        <v>960116.43</v>
      </c>
      <c r="T21" s="558" t="s">
        <v>449</v>
      </c>
      <c r="AB21" s="41" t="n">
        <v>35.5348617639439</v>
      </c>
      <c r="AC21" s="0" t="s">
        <v>448</v>
      </c>
      <c r="AD21" s="0" t="s">
        <v>449</v>
      </c>
    </row>
    <row r="22" customFormat="false" ht="29.25" hidden="false" customHeight="false" outlineLevel="0" collapsed="false">
      <c r="A22" s="89" t="s">
        <v>450</v>
      </c>
      <c r="B22" s="551" t="s">
        <v>451</v>
      </c>
      <c r="C22" s="456" t="n">
        <v>1071</v>
      </c>
      <c r="D22" s="559" t="n">
        <v>1446</v>
      </c>
      <c r="E22" s="560" t="n">
        <v>217</v>
      </c>
      <c r="F22" s="470" t="n">
        <v>1663</v>
      </c>
      <c r="G22" s="471" t="n">
        <v>0.55583594316636</v>
      </c>
      <c r="H22" s="472" t="n">
        <v>22.1562932226833</v>
      </c>
      <c r="I22" s="473" t="n">
        <v>23.3778801843318</v>
      </c>
      <c r="J22" s="474" t="n">
        <v>22.3156945279615</v>
      </c>
      <c r="K22" s="472" t="n">
        <v>35.3032015107061</v>
      </c>
      <c r="L22" s="473" t="n">
        <v>32.4383027794205</v>
      </c>
      <c r="M22" s="474" t="n">
        <v>34.9115755436394</v>
      </c>
      <c r="N22" s="561" t="n">
        <v>32038</v>
      </c>
      <c r="O22" s="562" t="n">
        <v>5073</v>
      </c>
      <c r="P22" s="562" t="n">
        <v>37111</v>
      </c>
      <c r="Q22" s="562" t="n">
        <v>1131043.97</v>
      </c>
      <c r="R22" s="562" t="n">
        <v>164559.51</v>
      </c>
      <c r="S22" s="563" t="n">
        <v>1295603.48</v>
      </c>
      <c r="T22" s="558" t="s">
        <v>452</v>
      </c>
      <c r="AB22" s="41" t="n">
        <v>34.9115755436394</v>
      </c>
      <c r="AC22" s="0" t="s">
        <v>451</v>
      </c>
      <c r="AD22" s="0" t="s">
        <v>452</v>
      </c>
    </row>
    <row r="23" customFormat="false" ht="19.5" hidden="false" customHeight="false" outlineLevel="0" collapsed="false">
      <c r="A23" s="89" t="s">
        <v>453</v>
      </c>
      <c r="B23" s="551" t="s">
        <v>454</v>
      </c>
      <c r="C23" s="456" t="n">
        <v>139</v>
      </c>
      <c r="D23" s="559" t="n">
        <v>249</v>
      </c>
      <c r="E23" s="560" t="n">
        <v>43</v>
      </c>
      <c r="F23" s="470" t="n">
        <v>292</v>
      </c>
      <c r="G23" s="471" t="n">
        <v>0.097597171018988</v>
      </c>
      <c r="H23" s="472" t="n">
        <v>24.3172690763052</v>
      </c>
      <c r="I23" s="473" t="n">
        <v>22.6511627906977</v>
      </c>
      <c r="J23" s="474" t="n">
        <v>24.0719178082192</v>
      </c>
      <c r="K23" s="472" t="n">
        <v>38.5870156895128</v>
      </c>
      <c r="L23" s="473" t="n">
        <v>33.9375975359343</v>
      </c>
      <c r="M23" s="474" t="n">
        <v>37.9427514582444</v>
      </c>
      <c r="N23" s="561" t="n">
        <v>6055</v>
      </c>
      <c r="O23" s="562" t="n">
        <v>974</v>
      </c>
      <c r="P23" s="562" t="n">
        <v>7029</v>
      </c>
      <c r="Q23" s="562" t="n">
        <v>233644.38</v>
      </c>
      <c r="R23" s="562" t="n">
        <v>33055.22</v>
      </c>
      <c r="S23" s="563" t="n">
        <v>266699.6</v>
      </c>
      <c r="T23" s="558" t="s">
        <v>455</v>
      </c>
      <c r="AB23" s="41" t="n">
        <v>37.9427514582444</v>
      </c>
      <c r="AC23" s="0" t="s">
        <v>454</v>
      </c>
      <c r="AD23" s="0" t="s">
        <v>455</v>
      </c>
    </row>
    <row r="24" customFormat="false" ht="48.75" hidden="false" customHeight="false" outlineLevel="0" collapsed="false">
      <c r="A24" s="89" t="s">
        <v>456</v>
      </c>
      <c r="B24" s="551" t="s">
        <v>457</v>
      </c>
      <c r="C24" s="456" t="n">
        <v>2499</v>
      </c>
      <c r="D24" s="559" t="n">
        <v>3743</v>
      </c>
      <c r="E24" s="560" t="n">
        <v>480</v>
      </c>
      <c r="F24" s="470" t="n">
        <v>4223</v>
      </c>
      <c r="G24" s="471" t="n">
        <v>1.41148237401776</v>
      </c>
      <c r="H24" s="472" t="n">
        <v>23.0977825273845</v>
      </c>
      <c r="I24" s="473" t="n">
        <v>23.10625</v>
      </c>
      <c r="J24" s="474" t="n">
        <v>23.0987449680322</v>
      </c>
      <c r="K24" s="472" t="n">
        <v>34.2285126366318</v>
      </c>
      <c r="L24" s="473" t="n">
        <v>32.1129005499955</v>
      </c>
      <c r="M24" s="474" t="n">
        <v>33.9879671129519</v>
      </c>
      <c r="N24" s="561" t="n">
        <v>86455</v>
      </c>
      <c r="O24" s="562" t="n">
        <v>11091</v>
      </c>
      <c r="P24" s="562" t="n">
        <v>97546</v>
      </c>
      <c r="Q24" s="562" t="n">
        <v>2959226.06</v>
      </c>
      <c r="R24" s="562" t="n">
        <v>356164.18</v>
      </c>
      <c r="S24" s="563" t="n">
        <v>3315390.24</v>
      </c>
      <c r="T24" s="558" t="s">
        <v>458</v>
      </c>
      <c r="AB24" s="41" t="n">
        <v>33.9879671129519</v>
      </c>
      <c r="AC24" s="0" t="s">
        <v>457</v>
      </c>
      <c r="AD24" s="0" t="s">
        <v>458</v>
      </c>
    </row>
    <row r="25" customFormat="false" ht="29.25" hidden="false" customHeight="false" outlineLevel="0" collapsed="false">
      <c r="A25" s="89" t="s">
        <v>459</v>
      </c>
      <c r="B25" s="551" t="s">
        <v>460</v>
      </c>
      <c r="C25" s="456" t="n">
        <v>1799</v>
      </c>
      <c r="D25" s="559" t="n">
        <v>3006</v>
      </c>
      <c r="E25" s="560" t="n">
        <v>465</v>
      </c>
      <c r="F25" s="470" t="n">
        <v>3471</v>
      </c>
      <c r="G25" s="471" t="n">
        <v>1.16013623495516</v>
      </c>
      <c r="H25" s="472" t="n">
        <v>23.9427811044578</v>
      </c>
      <c r="I25" s="473" t="n">
        <v>23.8236559139785</v>
      </c>
      <c r="J25" s="474" t="n">
        <v>23.926822241429</v>
      </c>
      <c r="K25" s="472" t="n">
        <v>37.759519257489</v>
      </c>
      <c r="L25" s="473" t="n">
        <v>33.7114605524463</v>
      </c>
      <c r="M25" s="474" t="n">
        <v>37.2195506321493</v>
      </c>
      <c r="N25" s="561" t="n">
        <v>71972</v>
      </c>
      <c r="O25" s="562" t="n">
        <v>11078</v>
      </c>
      <c r="P25" s="562" t="n">
        <v>83050</v>
      </c>
      <c r="Q25" s="562" t="n">
        <v>2717628.12</v>
      </c>
      <c r="R25" s="562" t="n">
        <v>373455.56</v>
      </c>
      <c r="S25" s="563" t="n">
        <v>3091083.68</v>
      </c>
      <c r="T25" s="558" t="s">
        <v>461</v>
      </c>
      <c r="AB25" s="41" t="n">
        <v>37.2195506321493</v>
      </c>
      <c r="AC25" s="0" t="s">
        <v>460</v>
      </c>
      <c r="AD25" s="0" t="s">
        <v>461</v>
      </c>
    </row>
    <row r="26" customFormat="false" ht="39" hidden="false" customHeight="false" outlineLevel="0" collapsed="false">
      <c r="A26" s="89" t="s">
        <v>462</v>
      </c>
      <c r="B26" s="551" t="s">
        <v>463</v>
      </c>
      <c r="C26" s="456" t="n">
        <v>39</v>
      </c>
      <c r="D26" s="559" t="n">
        <v>57</v>
      </c>
      <c r="E26" s="560" t="n">
        <v>14</v>
      </c>
      <c r="F26" s="470" t="n">
        <v>71</v>
      </c>
      <c r="G26" s="471" t="n">
        <v>0.0237308189806443</v>
      </c>
      <c r="H26" s="472" t="n">
        <v>24.4561403508772</v>
      </c>
      <c r="I26" s="473" t="n">
        <v>25</v>
      </c>
      <c r="J26" s="474" t="n">
        <v>24.5633802816901</v>
      </c>
      <c r="K26" s="472" t="n">
        <v>38.422474892396</v>
      </c>
      <c r="L26" s="473" t="n">
        <v>44.1544857142857</v>
      </c>
      <c r="M26" s="474" t="n">
        <v>39.5728211009174</v>
      </c>
      <c r="N26" s="561" t="n">
        <v>1394</v>
      </c>
      <c r="O26" s="562" t="n">
        <v>350</v>
      </c>
      <c r="P26" s="562" t="n">
        <v>1744</v>
      </c>
      <c r="Q26" s="562" t="n">
        <v>53560.93</v>
      </c>
      <c r="R26" s="562" t="n">
        <v>15454.07</v>
      </c>
      <c r="S26" s="563" t="n">
        <v>69015</v>
      </c>
      <c r="T26" s="558" t="s">
        <v>464</v>
      </c>
      <c r="AB26" s="41" t="n">
        <v>39.5728211009174</v>
      </c>
      <c r="AC26" s="0" t="s">
        <v>463</v>
      </c>
      <c r="AD26" s="0" t="s">
        <v>464</v>
      </c>
    </row>
    <row r="27" s="10" customFormat="true" ht="39.75" hidden="false" customHeight="false" outlineLevel="0" collapsed="false">
      <c r="A27" s="97" t="s">
        <v>195</v>
      </c>
      <c r="B27" s="574" t="s">
        <v>465</v>
      </c>
      <c r="C27" s="491" t="n">
        <v>435</v>
      </c>
      <c r="D27" s="575" t="n">
        <v>696</v>
      </c>
      <c r="E27" s="576" t="n">
        <v>149</v>
      </c>
      <c r="F27" s="493" t="n">
        <v>845</v>
      </c>
      <c r="G27" s="494" t="n">
        <v>0.282430169558373</v>
      </c>
      <c r="H27" s="495" t="n">
        <v>23.9755747126437</v>
      </c>
      <c r="I27" s="496" t="n">
        <v>22.1140939597315</v>
      </c>
      <c r="J27" s="497" t="n">
        <v>23.6473372781065</v>
      </c>
      <c r="K27" s="495" t="n">
        <v>36.5496344459759</v>
      </c>
      <c r="L27" s="496" t="n">
        <v>34.0610257966616</v>
      </c>
      <c r="M27" s="497" t="n">
        <v>36.1392668401562</v>
      </c>
      <c r="N27" s="577" t="n">
        <v>16687</v>
      </c>
      <c r="O27" s="578" t="n">
        <v>3295</v>
      </c>
      <c r="P27" s="578" t="n">
        <v>19982</v>
      </c>
      <c r="Q27" s="578" t="n">
        <v>609903.75</v>
      </c>
      <c r="R27" s="578" t="n">
        <v>112231.08</v>
      </c>
      <c r="S27" s="579" t="n">
        <v>722134.83</v>
      </c>
      <c r="T27" s="580" t="s">
        <v>466</v>
      </c>
      <c r="AA27" s="365"/>
      <c r="AB27" s="41" t="n">
        <v>36.1392668401562</v>
      </c>
      <c r="AC27" s="0" t="s">
        <v>465</v>
      </c>
      <c r="AD27" s="0" t="s">
        <v>466</v>
      </c>
    </row>
    <row r="28" customFormat="false" ht="49.5" hidden="false" customHeight="false" outlineLevel="0" collapsed="false">
      <c r="A28" s="239" t="s">
        <v>467</v>
      </c>
      <c r="B28" s="551" t="s">
        <v>468</v>
      </c>
      <c r="C28" s="552" t="n">
        <v>145</v>
      </c>
      <c r="D28" s="553" t="n">
        <v>179</v>
      </c>
      <c r="E28" s="554" t="n">
        <v>38</v>
      </c>
      <c r="F28" s="503" t="n">
        <v>217</v>
      </c>
      <c r="G28" s="504" t="n">
        <v>0.0725294044901383</v>
      </c>
      <c r="H28" s="505" t="n">
        <v>23.7877094972067</v>
      </c>
      <c r="I28" s="506" t="n">
        <v>23.5</v>
      </c>
      <c r="J28" s="507" t="n">
        <v>23.7373271889401</v>
      </c>
      <c r="K28" s="505" t="n">
        <v>32.4083536871771</v>
      </c>
      <c r="L28" s="506" t="n">
        <v>29.960470324748</v>
      </c>
      <c r="M28" s="507" t="n">
        <v>31.9839778683751</v>
      </c>
      <c r="N28" s="555" t="n">
        <v>4258</v>
      </c>
      <c r="O28" s="556" t="n">
        <v>893</v>
      </c>
      <c r="P28" s="556" t="n">
        <v>5151</v>
      </c>
      <c r="Q28" s="556" t="n">
        <v>137994.77</v>
      </c>
      <c r="R28" s="556" t="n">
        <v>26754.7</v>
      </c>
      <c r="S28" s="557" t="n">
        <v>164749.47</v>
      </c>
      <c r="T28" s="558" t="s">
        <v>594</v>
      </c>
      <c r="AB28" s="41" t="n">
        <v>31.9839778683751</v>
      </c>
      <c r="AC28" s="0" t="s">
        <v>468</v>
      </c>
      <c r="AD28" s="0" t="s">
        <v>594</v>
      </c>
    </row>
    <row r="29" s="365"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03</v>
      </c>
      <c r="D31" s="559" t="n">
        <v>573</v>
      </c>
      <c r="E31" s="560" t="n">
        <v>241</v>
      </c>
      <c r="F31" s="470" t="n">
        <v>814</v>
      </c>
      <c r="G31" s="471" t="n">
        <v>0.272068826059782</v>
      </c>
      <c r="H31" s="472" t="n">
        <v>23.8900523560209</v>
      </c>
      <c r="I31" s="473" t="n">
        <v>23.0290456431535</v>
      </c>
      <c r="J31" s="474" t="n">
        <v>23.6351351351351</v>
      </c>
      <c r="K31" s="472" t="n">
        <v>36.254394769523</v>
      </c>
      <c r="L31" s="473" t="n">
        <v>33.1964162162162</v>
      </c>
      <c r="M31" s="474" t="n">
        <v>35.3722397213993</v>
      </c>
      <c r="N31" s="561" t="n">
        <v>13689</v>
      </c>
      <c r="O31" s="562" t="n">
        <v>5550</v>
      </c>
      <c r="P31" s="562" t="n">
        <v>19239</v>
      </c>
      <c r="Q31" s="562" t="n">
        <v>496286.41</v>
      </c>
      <c r="R31" s="562" t="n">
        <v>184240.11</v>
      </c>
      <c r="S31" s="563" t="n">
        <v>680526.520000001</v>
      </c>
      <c r="T31" s="580" t="s">
        <v>472</v>
      </c>
      <c r="AB31" s="41" t="n">
        <v>35.3722397213993</v>
      </c>
      <c r="AC31" s="0" t="s">
        <v>471</v>
      </c>
      <c r="AD31" s="0" t="s">
        <v>472</v>
      </c>
    </row>
    <row r="32" customFormat="false" ht="48.75" hidden="false" customHeight="false" outlineLevel="0" collapsed="false">
      <c r="A32" s="89" t="s">
        <v>473</v>
      </c>
      <c r="B32" s="551" t="s">
        <v>474</v>
      </c>
      <c r="C32" s="456" t="n">
        <v>121</v>
      </c>
      <c r="D32" s="559" t="n">
        <v>205</v>
      </c>
      <c r="E32" s="560" t="n">
        <v>20</v>
      </c>
      <c r="F32" s="470" t="n">
        <v>225</v>
      </c>
      <c r="G32" s="471" t="n">
        <v>0.075203299586549</v>
      </c>
      <c r="H32" s="472" t="n">
        <v>23.7365853658537</v>
      </c>
      <c r="I32" s="473" t="n">
        <v>24.3</v>
      </c>
      <c r="J32" s="474" t="n">
        <v>23.7866666666667</v>
      </c>
      <c r="K32" s="472" t="n">
        <v>33.9851705713111</v>
      </c>
      <c r="L32" s="473" t="n">
        <v>43.3733333333333</v>
      </c>
      <c r="M32" s="474" t="n">
        <v>34.8376831091181</v>
      </c>
      <c r="N32" s="561" t="n">
        <v>4866</v>
      </c>
      <c r="O32" s="562" t="n">
        <v>486</v>
      </c>
      <c r="P32" s="562" t="n">
        <v>5352</v>
      </c>
      <c r="Q32" s="562" t="n">
        <v>165371.84</v>
      </c>
      <c r="R32" s="562" t="n">
        <v>21079.44</v>
      </c>
      <c r="S32" s="563" t="n">
        <v>186451.28</v>
      </c>
      <c r="T32" s="558" t="s">
        <v>475</v>
      </c>
      <c r="AB32" s="41" t="n">
        <v>34.8376831091181</v>
      </c>
      <c r="AC32" s="0" t="s">
        <v>474</v>
      </c>
      <c r="AD32" s="0" t="s">
        <v>475</v>
      </c>
    </row>
    <row r="33" customFormat="false" ht="29.25" hidden="false" customHeight="false" outlineLevel="0" collapsed="false">
      <c r="A33" s="89" t="s">
        <v>476</v>
      </c>
      <c r="B33" s="551" t="s">
        <v>477</v>
      </c>
      <c r="C33" s="456" t="n">
        <v>491</v>
      </c>
      <c r="D33" s="559" t="n">
        <v>989</v>
      </c>
      <c r="E33" s="560" t="n">
        <v>160</v>
      </c>
      <c r="F33" s="470" t="n">
        <v>1149</v>
      </c>
      <c r="G33" s="471" t="n">
        <v>0.384038183221977</v>
      </c>
      <c r="H33" s="472" t="n">
        <v>20.8543983822043</v>
      </c>
      <c r="I33" s="473" t="n">
        <v>22.65625</v>
      </c>
      <c r="J33" s="474" t="n">
        <v>21.1053089643168</v>
      </c>
      <c r="K33" s="472" t="n">
        <v>47.1570215757576</v>
      </c>
      <c r="L33" s="473" t="n">
        <v>33.4872772413793</v>
      </c>
      <c r="M33" s="474" t="n">
        <v>45.113606185567</v>
      </c>
      <c r="N33" s="561" t="n">
        <v>20625</v>
      </c>
      <c r="O33" s="562" t="n">
        <v>3625</v>
      </c>
      <c r="P33" s="562" t="n">
        <v>24250</v>
      </c>
      <c r="Q33" s="562" t="n">
        <v>972613.570000001</v>
      </c>
      <c r="R33" s="562" t="n">
        <v>121391.38</v>
      </c>
      <c r="S33" s="563" t="n">
        <v>1094004.95</v>
      </c>
      <c r="T33" s="558" t="s">
        <v>478</v>
      </c>
      <c r="AB33" s="41" t="n">
        <v>45.113606185567</v>
      </c>
      <c r="AC33" s="0" t="s">
        <v>477</v>
      </c>
      <c r="AD33" s="0" t="s">
        <v>478</v>
      </c>
    </row>
    <row r="34" customFormat="false" ht="39" hidden="false" customHeight="false" outlineLevel="0" collapsed="false">
      <c r="A34" s="89" t="s">
        <v>479</v>
      </c>
      <c r="B34" s="581" t="s">
        <v>480</v>
      </c>
      <c r="C34" s="456" t="n">
        <v>1425</v>
      </c>
      <c r="D34" s="559" t="n">
        <v>1517</v>
      </c>
      <c r="E34" s="560" t="n">
        <v>532</v>
      </c>
      <c r="F34" s="470" t="n">
        <v>2049</v>
      </c>
      <c r="G34" s="471" t="n">
        <v>0.684851381568173</v>
      </c>
      <c r="H34" s="472" t="n">
        <v>23.022412656559</v>
      </c>
      <c r="I34" s="473" t="n">
        <v>23.1372180451128</v>
      </c>
      <c r="J34" s="474" t="n">
        <v>23.0522205954124</v>
      </c>
      <c r="K34" s="472" t="n">
        <v>32.5827602004296</v>
      </c>
      <c r="L34" s="473" t="n">
        <v>30.4454707937282</v>
      </c>
      <c r="M34" s="474" t="n">
        <v>32.0257907439557</v>
      </c>
      <c r="N34" s="561" t="n">
        <v>34925</v>
      </c>
      <c r="O34" s="562" t="n">
        <v>12309</v>
      </c>
      <c r="P34" s="562" t="n">
        <v>47234</v>
      </c>
      <c r="Q34" s="562" t="n">
        <v>1137952.9</v>
      </c>
      <c r="R34" s="562" t="n">
        <v>374753.3</v>
      </c>
      <c r="S34" s="563" t="n">
        <v>1512706.2</v>
      </c>
      <c r="T34" s="558" t="s">
        <v>481</v>
      </c>
      <c r="AB34" s="41" t="n">
        <v>32.0257907439557</v>
      </c>
      <c r="AC34" s="0" t="s">
        <v>480</v>
      </c>
      <c r="AD34" s="0" t="s">
        <v>481</v>
      </c>
    </row>
    <row r="35" customFormat="false" ht="13.5" hidden="false" customHeight="false" outlineLevel="0" collapsed="false">
      <c r="A35" s="395" t="s">
        <v>482</v>
      </c>
      <c r="B35" s="582" t="s">
        <v>483</v>
      </c>
      <c r="C35" s="491" t="n">
        <v>162</v>
      </c>
      <c r="D35" s="575" t="n">
        <v>341</v>
      </c>
      <c r="E35" s="576" t="n">
        <v>76</v>
      </c>
      <c r="F35" s="583" t="n">
        <v>417</v>
      </c>
      <c r="G35" s="481" t="n">
        <v>0.139376781900404</v>
      </c>
      <c r="H35" s="495" t="n">
        <v>22.7595307917889</v>
      </c>
      <c r="I35" s="496" t="n">
        <v>23.3026315789474</v>
      </c>
      <c r="J35" s="497" t="n">
        <v>22.8585131894484</v>
      </c>
      <c r="K35" s="495" t="n">
        <v>30.3521324571575</v>
      </c>
      <c r="L35" s="496" t="n">
        <v>31.2064144551101</v>
      </c>
      <c r="M35" s="497" t="n">
        <v>30.5108539655896</v>
      </c>
      <c r="N35" s="577" t="n">
        <v>7761</v>
      </c>
      <c r="O35" s="578" t="n">
        <v>1771</v>
      </c>
      <c r="P35" s="578" t="n">
        <v>9532</v>
      </c>
      <c r="Q35" s="578" t="n">
        <v>235562.9</v>
      </c>
      <c r="R35" s="578" t="n">
        <v>55266.56</v>
      </c>
      <c r="S35" s="579" t="n">
        <v>290829.46</v>
      </c>
      <c r="T35" s="584" t="s">
        <v>484</v>
      </c>
      <c r="AB35" s="41" t="n">
        <v>30.5108539655896</v>
      </c>
      <c r="AC35" s="0" t="s">
        <v>483</v>
      </c>
      <c r="AD35" s="0" t="s">
        <v>484</v>
      </c>
    </row>
    <row r="36" customFormat="false" ht="13.5" hidden="false" customHeight="false" outlineLevel="0" collapsed="false">
      <c r="A36" s="585"/>
      <c r="B36" s="395" t="s">
        <v>50</v>
      </c>
      <c r="C36" s="586" t="n">
        <v>20553</v>
      </c>
      <c r="D36" s="587" t="n">
        <v>24895</v>
      </c>
      <c r="E36" s="588" t="n">
        <v>9816</v>
      </c>
      <c r="F36" s="588" t="n">
        <v>34711</v>
      </c>
      <c r="G36" s="589" t="n">
        <v>100</v>
      </c>
      <c r="H36" s="517" t="n">
        <v>23.1822454308094</v>
      </c>
      <c r="I36" s="518" t="n">
        <v>22.8502444987775</v>
      </c>
      <c r="J36" s="519" t="n">
        <v>23.0883581573565</v>
      </c>
      <c r="K36" s="517" t="n">
        <v>35.2185457147709</v>
      </c>
      <c r="L36" s="518" t="n">
        <v>31.6666845000847</v>
      </c>
      <c r="M36" s="519" t="n">
        <v>34.2244659978538</v>
      </c>
      <c r="N36" s="590" t="n">
        <v>577122</v>
      </c>
      <c r="O36" s="591" t="n">
        <v>224298</v>
      </c>
      <c r="P36" s="591" t="n">
        <v>801420</v>
      </c>
      <c r="Q36" s="591" t="n">
        <v>20325397.54</v>
      </c>
      <c r="R36" s="591" t="n">
        <v>7102773.99999999</v>
      </c>
      <c r="S36" s="592" t="n">
        <v>27428171.54</v>
      </c>
      <c r="T36" s="11" t="s">
        <v>595</v>
      </c>
      <c r="AB36" s="41" t="n">
        <v>34.224465997853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9147987442407</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91</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11</v>
      </c>
      <c r="Y44" s="41" t="n">
        <v>58.54</v>
      </c>
      <c r="Z44" s="41" t="n">
        <v>58.542619047619</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8</v>
      </c>
      <c r="Y45" s="41" t="n">
        <v>21.11</v>
      </c>
      <c r="Z45" s="41" t="n">
        <v>25.1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13</v>
      </c>
      <c r="K8" s="645" t="n">
        <v>343</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20</v>
      </c>
      <c r="K9" s="658" t="n">
        <v>266</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85</v>
      </c>
      <c r="K10" s="658" t="n">
        <v>185</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23</v>
      </c>
      <c r="K11" s="658" t="n">
        <v>265</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645</v>
      </c>
      <c r="G12" s="671" t="n">
        <v>1606</v>
      </c>
      <c r="H12" s="672" t="s">
        <v>674</v>
      </c>
      <c r="I12" s="673" t="s">
        <v>675</v>
      </c>
      <c r="J12" s="674" t="n">
        <v>204</v>
      </c>
      <c r="K12" s="675" t="n">
        <v>54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29</v>
      </c>
      <c r="K13" s="645" t="n">
        <v>261</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706</v>
      </c>
      <c r="K14" s="658" t="n">
        <v>3289</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76</v>
      </c>
      <c r="K15" s="658" t="n">
        <v>207</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30</v>
      </c>
      <c r="K16" s="658" t="n">
        <v>261</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49</v>
      </c>
      <c r="K17" s="658" t="n">
        <v>292</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50</v>
      </c>
      <c r="K18" s="658" t="n">
        <v>279</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1630</v>
      </c>
      <c r="G19" s="671" t="n">
        <v>5730</v>
      </c>
      <c r="H19" s="672" t="s">
        <v>701</v>
      </c>
      <c r="I19" s="673" t="s">
        <v>702</v>
      </c>
      <c r="J19" s="674" t="n">
        <v>290</v>
      </c>
      <c r="K19" s="675" t="n">
        <v>1141</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39</v>
      </c>
      <c r="K20" s="645" t="n">
        <v>90</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63</v>
      </c>
      <c r="K21" s="658" t="n">
        <v>147</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176</v>
      </c>
      <c r="K22" s="658" t="n">
        <v>774</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350</v>
      </c>
      <c r="G23" s="671" t="n">
        <v>1203</v>
      </c>
      <c r="H23" s="672" t="s">
        <v>715</v>
      </c>
      <c r="I23" s="673" t="s">
        <v>716</v>
      </c>
      <c r="J23" s="674" t="n">
        <v>72</v>
      </c>
      <c r="K23" s="675" t="n">
        <v>192</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11</v>
      </c>
      <c r="K24" s="658" t="n">
        <v>291</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09</v>
      </c>
      <c r="K25" s="658" t="n">
        <v>982</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49</v>
      </c>
      <c r="K26" s="658" t="n">
        <v>787</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3604</v>
      </c>
      <c r="D27" s="685" t="n">
        <v>10996</v>
      </c>
      <c r="E27" s="678"/>
      <c r="F27" s="670" t="n">
        <v>979</v>
      </c>
      <c r="G27" s="671" t="n">
        <v>2457</v>
      </c>
      <c r="H27" s="672" t="s">
        <v>729</v>
      </c>
      <c r="I27" s="673" t="s">
        <v>730</v>
      </c>
      <c r="J27" s="674" t="n">
        <v>210</v>
      </c>
      <c r="K27" s="675" t="n">
        <v>397</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96</v>
      </c>
      <c r="K28" s="645" t="n">
        <v>348</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4</v>
      </c>
      <c r="K29" s="658" t="n">
        <v>181</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99</v>
      </c>
      <c r="K30" s="658" t="n">
        <v>648</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90</v>
      </c>
      <c r="G31" s="671" t="n">
        <v>1365</v>
      </c>
      <c r="H31" s="672" t="s">
        <v>744</v>
      </c>
      <c r="I31" s="673" t="s">
        <v>745</v>
      </c>
      <c r="J31" s="674" t="n">
        <v>91</v>
      </c>
      <c r="K31" s="675" t="n">
        <v>188</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09</v>
      </c>
      <c r="K32" s="645" t="n">
        <v>375</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37</v>
      </c>
      <c r="K33" s="658" t="n">
        <v>435</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37</v>
      </c>
      <c r="K34" s="658" t="n">
        <v>809</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36</v>
      </c>
      <c r="G35" s="688" t="n">
        <v>2010</v>
      </c>
      <c r="H35" s="672" t="s">
        <v>759</v>
      </c>
      <c r="I35" s="673" t="s">
        <v>760</v>
      </c>
      <c r="J35" s="674" t="n">
        <v>153</v>
      </c>
      <c r="K35" s="675" t="n">
        <v>391</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36</v>
      </c>
      <c r="K36" s="645" t="n">
        <v>616</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56</v>
      </c>
      <c r="K37" s="658" t="n">
        <v>1075</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17</v>
      </c>
      <c r="G38" s="671" t="n">
        <v>2078</v>
      </c>
      <c r="H38" s="672" t="s">
        <v>770</v>
      </c>
      <c r="I38" s="673" t="s">
        <v>771</v>
      </c>
      <c r="J38" s="674" t="n">
        <v>225</v>
      </c>
      <c r="K38" s="675" t="n">
        <v>387</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78</v>
      </c>
      <c r="K39" s="658" t="n">
        <v>424</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277</v>
      </c>
      <c r="K40" s="658" t="n">
        <v>59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75</v>
      </c>
      <c r="K41" s="658" t="n">
        <v>148</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00</v>
      </c>
      <c r="K42" s="658" t="n">
        <v>713</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93</v>
      </c>
      <c r="G43" s="671" t="n">
        <v>1996</v>
      </c>
      <c r="H43" s="672" t="s">
        <v>787</v>
      </c>
      <c r="I43" s="673" t="s">
        <v>788</v>
      </c>
      <c r="J43" s="674" t="n">
        <v>63</v>
      </c>
      <c r="K43" s="675" t="n">
        <v>116</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56</v>
      </c>
      <c r="K44" s="645" t="n">
        <v>360</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230</v>
      </c>
      <c r="K45" s="658" t="n">
        <v>387</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42</v>
      </c>
      <c r="K46" s="658" t="n">
        <v>453</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215</v>
      </c>
      <c r="K47" s="658" t="n">
        <v>484</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551</v>
      </c>
      <c r="D48" s="693" t="n">
        <v>9860</v>
      </c>
      <c r="E48" s="678"/>
      <c r="F48" s="670" t="n">
        <v>1215</v>
      </c>
      <c r="G48" s="671" t="n">
        <v>2411</v>
      </c>
      <c r="H48" s="672" t="s">
        <v>805</v>
      </c>
      <c r="I48" s="673" t="s">
        <v>806</v>
      </c>
      <c r="J48" s="674" t="n">
        <v>372</v>
      </c>
      <c r="K48" s="675" t="n">
        <v>727</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1745</v>
      </c>
      <c r="K49" s="645" t="n">
        <v>9209</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628</v>
      </c>
      <c r="K50" s="658" t="n">
        <v>2190</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51</v>
      </c>
      <c r="K51" s="658" t="n">
        <v>547</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2895</v>
      </c>
      <c r="D52" s="685" t="n">
        <v>13107</v>
      </c>
      <c r="E52" s="678"/>
      <c r="F52" s="670" t="n">
        <v>2895</v>
      </c>
      <c r="G52" s="671" t="n">
        <v>13107</v>
      </c>
      <c r="H52" s="655" t="s">
        <v>820</v>
      </c>
      <c r="I52" s="697" t="s">
        <v>821</v>
      </c>
      <c r="J52" s="674" t="n">
        <v>371</v>
      </c>
      <c r="K52" s="675" t="n">
        <v>116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98</v>
      </c>
      <c r="K53" s="645" t="n">
        <v>431</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31</v>
      </c>
      <c r="K54" s="658" t="n">
        <v>225</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600</v>
      </c>
      <c r="G55" s="671" t="n">
        <v>1116</v>
      </c>
      <c r="H55" s="672" t="s">
        <v>833</v>
      </c>
      <c r="I55" s="697" t="s">
        <v>834</v>
      </c>
      <c r="J55" s="674" t="n">
        <v>271</v>
      </c>
      <c r="K55" s="675" t="n">
        <v>460</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45</v>
      </c>
      <c r="K56" s="645" t="n">
        <v>1407</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899</v>
      </c>
      <c r="G57" s="671" t="n">
        <v>3207</v>
      </c>
      <c r="H57" s="672" t="s">
        <v>842</v>
      </c>
      <c r="I57" s="673" t="s">
        <v>843</v>
      </c>
      <c r="J57" s="674" t="n">
        <v>554</v>
      </c>
      <c r="K57" s="675" t="n">
        <v>1800</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493</v>
      </c>
      <c r="K58" s="658" t="n">
        <v>1580</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52</v>
      </c>
      <c r="K59" s="658" t="n">
        <v>376</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176</v>
      </c>
      <c r="K60" s="658" t="n">
        <v>536</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575</v>
      </c>
      <c r="D61" s="682" t="n">
        <v>7615</v>
      </c>
      <c r="E61" s="653"/>
      <c r="F61" s="681" t="n">
        <v>1076</v>
      </c>
      <c r="G61" s="705" t="n">
        <v>3292</v>
      </c>
      <c r="H61" s="706" t="s">
        <v>859</v>
      </c>
      <c r="I61" s="707" t="s">
        <v>860</v>
      </c>
      <c r="J61" s="708" t="n">
        <v>255</v>
      </c>
      <c r="K61" s="709" t="n">
        <v>800</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0</v>
      </c>
      <c r="D62" s="713" t="n">
        <v>0</v>
      </c>
      <c r="E62" s="714" t="s">
        <v>862</v>
      </c>
      <c r="F62" s="712" t="n">
        <v>0</v>
      </c>
      <c r="G62" s="715" t="n">
        <v>0</v>
      </c>
      <c r="H62" s="716" t="n">
        <v>0</v>
      </c>
      <c r="I62" s="717" t="s">
        <v>862</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3625</v>
      </c>
      <c r="D63" s="724" t="n">
        <v>41578</v>
      </c>
      <c r="E63" s="725" t="s">
        <v>863</v>
      </c>
      <c r="F63" s="723" t="n">
        <v>13625</v>
      </c>
      <c r="G63" s="724" t="n">
        <v>41578</v>
      </c>
      <c r="H63" s="726" t="s">
        <v>864</v>
      </c>
      <c r="I63" s="727"/>
      <c r="J63" s="723" t="n">
        <v>13625</v>
      </c>
      <c r="K63" s="724" t="n">
        <v>41578</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3604</v>
      </c>
      <c r="V92" s="742" t="n">
        <v>10996</v>
      </c>
    </row>
    <row r="93" customFormat="false" ht="12.75" hidden="false" customHeight="false" outlineLevel="0" collapsed="false">
      <c r="T93" s="741" t="s">
        <v>873</v>
      </c>
      <c r="U93" s="742" t="n">
        <v>4551</v>
      </c>
      <c r="V93" s="742" t="n">
        <v>9860</v>
      </c>
    </row>
    <row r="94" customFormat="false" ht="12.75" hidden="false" customHeight="false" outlineLevel="0" collapsed="false">
      <c r="T94" s="741" t="s">
        <v>874</v>
      </c>
      <c r="U94" s="742" t="n">
        <v>2895</v>
      </c>
      <c r="V94" s="742" t="n">
        <v>13107</v>
      </c>
    </row>
    <row r="95" customFormat="false" ht="12.75" hidden="false" customHeight="false" outlineLevel="0" collapsed="false">
      <c r="T95" s="741" t="s">
        <v>875</v>
      </c>
      <c r="U95" s="742" t="n">
        <v>2575</v>
      </c>
      <c r="V95" s="742" t="n">
        <v>761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1</v>
      </c>
      <c r="F9" s="244" t="n">
        <v>93</v>
      </c>
      <c r="G9" s="764" t="n">
        <v>2</v>
      </c>
      <c r="H9" s="765" t="n">
        <v>95</v>
      </c>
      <c r="I9" s="244" t="n">
        <v>1347</v>
      </c>
      <c r="J9" s="764" t="n">
        <v>13</v>
      </c>
      <c r="K9" s="765" t="n">
        <v>1360</v>
      </c>
      <c r="L9" s="244" t="n">
        <v>58794.22</v>
      </c>
      <c r="M9" s="764" t="n">
        <v>522.52</v>
      </c>
      <c r="N9" s="765" t="n">
        <v>59316.74</v>
      </c>
      <c r="O9" s="766" t="n">
        <v>14.4838709677419</v>
      </c>
      <c r="P9" s="767" t="n">
        <v>6.5</v>
      </c>
      <c r="Q9" s="768" t="n">
        <v>14.3157894736842</v>
      </c>
      <c r="R9" s="766" t="n">
        <v>43.6482702301411</v>
      </c>
      <c r="S9" s="767" t="n">
        <v>40.1938461538462</v>
      </c>
      <c r="T9" s="768" t="n">
        <v>43.61525</v>
      </c>
    </row>
    <row r="10" customFormat="false" ht="12.75" hidden="false" customHeight="false" outlineLevel="0" collapsed="false">
      <c r="A10" s="759"/>
      <c r="B10" s="769" t="s">
        <v>892</v>
      </c>
      <c r="C10" s="770" t="s">
        <v>893</v>
      </c>
      <c r="D10" s="771" t="s">
        <v>894</v>
      </c>
      <c r="E10" s="772" t="n">
        <v>95</v>
      </c>
      <c r="F10" s="250" t="n">
        <v>211</v>
      </c>
      <c r="G10" s="251" t="n">
        <v>0</v>
      </c>
      <c r="H10" s="773" t="n">
        <v>211</v>
      </c>
      <c r="I10" s="250" t="n">
        <v>2117</v>
      </c>
      <c r="J10" s="251" t="n">
        <v>0</v>
      </c>
      <c r="K10" s="773" t="n">
        <v>2117</v>
      </c>
      <c r="L10" s="250" t="n">
        <v>74515.7300000001</v>
      </c>
      <c r="M10" s="251" t="n">
        <v>0</v>
      </c>
      <c r="N10" s="773" t="n">
        <v>74515.7300000001</v>
      </c>
      <c r="O10" s="774" t="n">
        <v>10.0331753554502</v>
      </c>
      <c r="P10" s="775" t="n">
        <v>0</v>
      </c>
      <c r="Q10" s="776" t="n">
        <v>10.0331753554502</v>
      </c>
      <c r="R10" s="774" t="n">
        <v>35.1987387812943</v>
      </c>
      <c r="S10" s="775" t="n">
        <v>0</v>
      </c>
      <c r="T10" s="776" t="n">
        <v>35.1987387812943</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130</v>
      </c>
      <c r="F12" s="250" t="n">
        <v>442</v>
      </c>
      <c r="G12" s="251" t="n">
        <v>3</v>
      </c>
      <c r="H12" s="773" t="n">
        <v>445</v>
      </c>
      <c r="I12" s="250" t="n">
        <v>5113</v>
      </c>
      <c r="J12" s="251" t="n">
        <v>33</v>
      </c>
      <c r="K12" s="773" t="n">
        <v>5146</v>
      </c>
      <c r="L12" s="250" t="n">
        <v>186225.95</v>
      </c>
      <c r="M12" s="251" t="n">
        <v>1332.83</v>
      </c>
      <c r="N12" s="773" t="n">
        <v>187558.78</v>
      </c>
      <c r="O12" s="774" t="n">
        <v>11.5678733031674</v>
      </c>
      <c r="P12" s="775" t="n">
        <v>11</v>
      </c>
      <c r="Q12" s="776" t="n">
        <v>11.5640449438202</v>
      </c>
      <c r="R12" s="774" t="n">
        <v>36.4220516330921</v>
      </c>
      <c r="S12" s="775" t="n">
        <v>40.3887878787879</v>
      </c>
      <c r="T12" s="776" t="n">
        <v>36.4474893120871</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49</v>
      </c>
      <c r="F14" s="250" t="n">
        <v>159</v>
      </c>
      <c r="G14" s="251" t="n">
        <v>2</v>
      </c>
      <c r="H14" s="773" t="n">
        <v>161</v>
      </c>
      <c r="I14" s="250" t="n">
        <v>1656</v>
      </c>
      <c r="J14" s="251" t="n">
        <v>17</v>
      </c>
      <c r="K14" s="773" t="n">
        <v>1673</v>
      </c>
      <c r="L14" s="250" t="n">
        <v>62498.64</v>
      </c>
      <c r="M14" s="251" t="n">
        <v>540</v>
      </c>
      <c r="N14" s="773" t="n">
        <v>63038.64</v>
      </c>
      <c r="O14" s="774" t="n">
        <v>10.4150943396226</v>
      </c>
      <c r="P14" s="775" t="n">
        <v>8.5</v>
      </c>
      <c r="Q14" s="776" t="n">
        <v>10.3913043478261</v>
      </c>
      <c r="R14" s="774" t="n">
        <v>37.7407246376812</v>
      </c>
      <c r="S14" s="775" t="n">
        <v>31.7647058823529</v>
      </c>
      <c r="T14" s="776" t="n">
        <v>37.68</v>
      </c>
    </row>
    <row r="15" customFormat="false" ht="12.75" hidden="false" customHeight="false" outlineLevel="0" collapsed="false">
      <c r="A15" s="759"/>
      <c r="B15" s="769" t="s">
        <v>907</v>
      </c>
      <c r="C15" s="770" t="s">
        <v>908</v>
      </c>
      <c r="D15" s="771" t="s">
        <v>909</v>
      </c>
      <c r="E15" s="772" t="n">
        <v>81</v>
      </c>
      <c r="F15" s="250" t="n">
        <v>628</v>
      </c>
      <c r="G15" s="251" t="n">
        <v>2</v>
      </c>
      <c r="H15" s="773" t="n">
        <v>630</v>
      </c>
      <c r="I15" s="250" t="n">
        <v>8508</v>
      </c>
      <c r="J15" s="251" t="n">
        <v>35</v>
      </c>
      <c r="K15" s="773" t="n">
        <v>8543</v>
      </c>
      <c r="L15" s="250" t="n">
        <v>366387.74</v>
      </c>
      <c r="M15" s="251" t="n">
        <v>1111.06</v>
      </c>
      <c r="N15" s="773" t="n">
        <v>367498.8</v>
      </c>
      <c r="O15" s="774" t="n">
        <v>13.5477707006369</v>
      </c>
      <c r="P15" s="775" t="n">
        <v>17.5</v>
      </c>
      <c r="Q15" s="776" t="n">
        <v>13.5603174603175</v>
      </c>
      <c r="R15" s="774" t="n">
        <v>43.0639092618712</v>
      </c>
      <c r="S15" s="775" t="n">
        <v>31.7445714285714</v>
      </c>
      <c r="T15" s="776" t="n">
        <v>43.0175348238324</v>
      </c>
    </row>
    <row r="16" customFormat="false" ht="12.75" hidden="false" customHeight="false" outlineLevel="0" collapsed="false">
      <c r="A16" s="759"/>
      <c r="B16" s="769" t="s">
        <v>910</v>
      </c>
      <c r="C16" s="770" t="s">
        <v>911</v>
      </c>
      <c r="D16" s="771" t="s">
        <v>912</v>
      </c>
      <c r="E16" s="772" t="n">
        <v>108</v>
      </c>
      <c r="F16" s="250" t="n">
        <v>1139</v>
      </c>
      <c r="G16" s="251" t="n">
        <v>27</v>
      </c>
      <c r="H16" s="773" t="n">
        <v>1166</v>
      </c>
      <c r="I16" s="250" t="n">
        <v>18827</v>
      </c>
      <c r="J16" s="251" t="n">
        <v>490</v>
      </c>
      <c r="K16" s="773" t="n">
        <v>19317</v>
      </c>
      <c r="L16" s="250" t="n">
        <v>1004317.47</v>
      </c>
      <c r="M16" s="251" t="n">
        <v>19275.54</v>
      </c>
      <c r="N16" s="773" t="n">
        <v>1023593.01</v>
      </c>
      <c r="O16" s="774" t="n">
        <v>16.5294117647059</v>
      </c>
      <c r="P16" s="775" t="n">
        <v>18.1481481481482</v>
      </c>
      <c r="Q16" s="776" t="n">
        <v>16.5668953687822</v>
      </c>
      <c r="R16" s="774" t="n">
        <v>53.3445301959951</v>
      </c>
      <c r="S16" s="775" t="n">
        <v>39.3378367346939</v>
      </c>
      <c r="T16" s="776" t="n">
        <v>52.9892328001242</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08</v>
      </c>
      <c r="F18" s="250" t="n">
        <v>236</v>
      </c>
      <c r="G18" s="251" t="n">
        <v>6</v>
      </c>
      <c r="H18" s="773" t="n">
        <v>242</v>
      </c>
      <c r="I18" s="250" t="n">
        <v>2925</v>
      </c>
      <c r="J18" s="251" t="n">
        <v>51</v>
      </c>
      <c r="K18" s="773" t="n">
        <v>2976</v>
      </c>
      <c r="L18" s="250" t="n">
        <v>111618.7</v>
      </c>
      <c r="M18" s="251" t="n">
        <v>1902.56</v>
      </c>
      <c r="N18" s="773" t="n">
        <v>113521.26</v>
      </c>
      <c r="O18" s="774" t="n">
        <v>12.3940677966102</v>
      </c>
      <c r="P18" s="775" t="n">
        <v>8.5</v>
      </c>
      <c r="Q18" s="776" t="n">
        <v>12.297520661157</v>
      </c>
      <c r="R18" s="774" t="n">
        <v>38.1602393162393</v>
      </c>
      <c r="S18" s="775" t="n">
        <v>37.3050980392157</v>
      </c>
      <c r="T18" s="776" t="n">
        <v>38.1455846774194</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20</v>
      </c>
      <c r="F20" s="250" t="n">
        <v>53</v>
      </c>
      <c r="G20" s="251" t="n">
        <v>1</v>
      </c>
      <c r="H20" s="773" t="n">
        <v>54</v>
      </c>
      <c r="I20" s="250" t="n">
        <v>432</v>
      </c>
      <c r="J20" s="251" t="n">
        <v>12</v>
      </c>
      <c r="K20" s="773" t="n">
        <v>444</v>
      </c>
      <c r="L20" s="250" t="n">
        <v>16229.15</v>
      </c>
      <c r="M20" s="251" t="n">
        <v>345.6</v>
      </c>
      <c r="N20" s="773" t="n">
        <v>16574.75</v>
      </c>
      <c r="O20" s="774" t="n">
        <v>8.15094339622642</v>
      </c>
      <c r="P20" s="775" t="n">
        <v>12</v>
      </c>
      <c r="Q20" s="776" t="n">
        <v>8.22222222222222</v>
      </c>
      <c r="R20" s="774" t="n">
        <v>37.5674768518519</v>
      </c>
      <c r="S20" s="775" t="n">
        <v>28.8</v>
      </c>
      <c r="T20" s="776" t="n">
        <v>37.330518018018</v>
      </c>
    </row>
    <row r="21" customFormat="false" ht="12.75" hidden="false" customHeight="false" outlineLevel="0" collapsed="false">
      <c r="A21" s="759"/>
      <c r="B21" s="769" t="s">
        <v>925</v>
      </c>
      <c r="C21" s="770" t="s">
        <v>926</v>
      </c>
      <c r="D21" s="771" t="s">
        <v>927</v>
      </c>
      <c r="E21" s="772" t="n">
        <v>192</v>
      </c>
      <c r="F21" s="250" t="n">
        <v>948</v>
      </c>
      <c r="G21" s="251" t="n">
        <v>5</v>
      </c>
      <c r="H21" s="773" t="n">
        <v>953</v>
      </c>
      <c r="I21" s="250" t="n">
        <v>12007</v>
      </c>
      <c r="J21" s="251" t="n">
        <v>40</v>
      </c>
      <c r="K21" s="773" t="n">
        <v>12047</v>
      </c>
      <c r="L21" s="250" t="n">
        <v>471873.36</v>
      </c>
      <c r="M21" s="251" t="n">
        <v>1478.9</v>
      </c>
      <c r="N21" s="773" t="n">
        <v>473352.26</v>
      </c>
      <c r="O21" s="774" t="n">
        <v>12.665611814346</v>
      </c>
      <c r="P21" s="775" t="n">
        <v>8</v>
      </c>
      <c r="Q21" s="776" t="n">
        <v>12.6411332633788</v>
      </c>
      <c r="R21" s="774" t="n">
        <v>39.299855084534</v>
      </c>
      <c r="S21" s="775" t="n">
        <v>36.9725</v>
      </c>
      <c r="T21" s="776" t="n">
        <v>39.2921275006226</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79</v>
      </c>
      <c r="F23" s="250" t="n">
        <v>343</v>
      </c>
      <c r="G23" s="251" t="n">
        <v>4</v>
      </c>
      <c r="H23" s="773" t="n">
        <v>347</v>
      </c>
      <c r="I23" s="250" t="n">
        <v>4121</v>
      </c>
      <c r="J23" s="251" t="n">
        <v>62</v>
      </c>
      <c r="K23" s="773" t="n">
        <v>4183</v>
      </c>
      <c r="L23" s="250" t="n">
        <v>154149.64</v>
      </c>
      <c r="M23" s="251" t="n">
        <v>2035.46</v>
      </c>
      <c r="N23" s="773" t="n">
        <v>156185.1</v>
      </c>
      <c r="O23" s="774" t="n">
        <v>12.0145772594752</v>
      </c>
      <c r="P23" s="775" t="n">
        <v>15.5</v>
      </c>
      <c r="Q23" s="776" t="n">
        <v>12.0547550432277</v>
      </c>
      <c r="R23" s="774" t="n">
        <v>37.4058820674593</v>
      </c>
      <c r="S23" s="775" t="n">
        <v>32.83</v>
      </c>
      <c r="T23" s="776" t="n">
        <v>37.3380588094669</v>
      </c>
    </row>
    <row r="24" customFormat="false" ht="12.75" hidden="false" customHeight="false" outlineLevel="0" collapsed="false">
      <c r="A24" s="759"/>
      <c r="B24" s="769" t="s">
        <v>934</v>
      </c>
      <c r="C24" s="770" t="s">
        <v>935</v>
      </c>
      <c r="D24" s="771" t="s">
        <v>936</v>
      </c>
      <c r="E24" s="772" t="n">
        <v>37</v>
      </c>
      <c r="F24" s="250" t="n">
        <v>207</v>
      </c>
      <c r="G24" s="251" t="n">
        <v>0</v>
      </c>
      <c r="H24" s="773" t="n">
        <v>207</v>
      </c>
      <c r="I24" s="250" t="n">
        <v>2385</v>
      </c>
      <c r="J24" s="251" t="n">
        <v>0</v>
      </c>
      <c r="K24" s="773" t="n">
        <v>2385</v>
      </c>
      <c r="L24" s="250" t="n">
        <v>98124.45</v>
      </c>
      <c r="M24" s="251" t="n">
        <v>0</v>
      </c>
      <c r="N24" s="773" t="n">
        <v>98124.45</v>
      </c>
      <c r="O24" s="774" t="n">
        <v>11.5217391304348</v>
      </c>
      <c r="P24" s="775" t="n">
        <v>0</v>
      </c>
      <c r="Q24" s="776" t="n">
        <v>11.5217391304348</v>
      </c>
      <c r="R24" s="774" t="n">
        <v>41.1423270440251</v>
      </c>
      <c r="S24" s="775" t="n">
        <v>0</v>
      </c>
      <c r="T24" s="776" t="n">
        <v>41.1423270440251</v>
      </c>
    </row>
    <row r="25" customFormat="false" ht="12.75" hidden="false" customHeight="false" outlineLevel="0" collapsed="false">
      <c r="A25" s="759"/>
      <c r="B25" s="769" t="s">
        <v>937</v>
      </c>
      <c r="C25" s="770" t="s">
        <v>938</v>
      </c>
      <c r="D25" s="771" t="s">
        <v>939</v>
      </c>
      <c r="E25" s="772" t="n">
        <v>50</v>
      </c>
      <c r="F25" s="250" t="n">
        <v>124</v>
      </c>
      <c r="G25" s="251" t="n">
        <v>0</v>
      </c>
      <c r="H25" s="773" t="n">
        <v>124</v>
      </c>
      <c r="I25" s="250" t="n">
        <v>1211</v>
      </c>
      <c r="J25" s="251" t="n">
        <v>0</v>
      </c>
      <c r="K25" s="773" t="n">
        <v>1211</v>
      </c>
      <c r="L25" s="250" t="n">
        <v>46914.58</v>
      </c>
      <c r="M25" s="251" t="n">
        <v>0</v>
      </c>
      <c r="N25" s="773" t="n">
        <v>46914.58</v>
      </c>
      <c r="O25" s="774" t="n">
        <v>9.76612903225806</v>
      </c>
      <c r="P25" s="775" t="n">
        <v>0</v>
      </c>
      <c r="Q25" s="776" t="n">
        <v>9.76612903225806</v>
      </c>
      <c r="R25" s="774" t="n">
        <v>38.7403633360859</v>
      </c>
      <c r="S25" s="775" t="n">
        <v>0</v>
      </c>
      <c r="T25" s="776" t="n">
        <v>38.7403633360859</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48</v>
      </c>
      <c r="F27" s="250" t="n">
        <v>99</v>
      </c>
      <c r="G27" s="251" t="n">
        <v>0</v>
      </c>
      <c r="H27" s="773" t="n">
        <v>99</v>
      </c>
      <c r="I27" s="250" t="n">
        <v>1154</v>
      </c>
      <c r="J27" s="251" t="n">
        <v>0</v>
      </c>
      <c r="K27" s="773" t="n">
        <v>1154</v>
      </c>
      <c r="L27" s="250" t="n">
        <v>39711.6</v>
      </c>
      <c r="M27" s="251" t="n">
        <v>0</v>
      </c>
      <c r="N27" s="773" t="n">
        <v>39711.6</v>
      </c>
      <c r="O27" s="774" t="n">
        <v>11.6565656565657</v>
      </c>
      <c r="P27" s="775" t="n">
        <v>0</v>
      </c>
      <c r="Q27" s="776" t="n">
        <v>11.6565656565657</v>
      </c>
      <c r="R27" s="774" t="n">
        <v>34.4121317157712</v>
      </c>
      <c r="S27" s="775" t="n">
        <v>0</v>
      </c>
      <c r="T27" s="776" t="n">
        <v>34.4121317157712</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77</v>
      </c>
      <c r="F29" s="250" t="n">
        <v>448</v>
      </c>
      <c r="G29" s="251" t="n">
        <v>3</v>
      </c>
      <c r="H29" s="773" t="n">
        <v>451</v>
      </c>
      <c r="I29" s="250" t="n">
        <v>4682</v>
      </c>
      <c r="J29" s="251" t="n">
        <v>31</v>
      </c>
      <c r="K29" s="773" t="n">
        <v>4713</v>
      </c>
      <c r="L29" s="250" t="n">
        <v>200871.24</v>
      </c>
      <c r="M29" s="251" t="n">
        <v>1044.56</v>
      </c>
      <c r="N29" s="773" t="n">
        <v>201915.8</v>
      </c>
      <c r="O29" s="774" t="n">
        <v>10.4508928571429</v>
      </c>
      <c r="P29" s="775" t="n">
        <v>10.3333333333333</v>
      </c>
      <c r="Q29" s="776" t="n">
        <v>10.450110864745</v>
      </c>
      <c r="R29" s="774" t="n">
        <v>42.9028705681333</v>
      </c>
      <c r="S29" s="775" t="n">
        <v>33.6954838709677</v>
      </c>
      <c r="T29" s="776" t="n">
        <v>42.8423085083811</v>
      </c>
    </row>
    <row r="30" customFormat="false" ht="12.75" hidden="false" customHeight="false" outlineLevel="0" collapsed="false">
      <c r="A30" s="759"/>
      <c r="B30" s="769" t="s">
        <v>952</v>
      </c>
      <c r="C30" s="770" t="s">
        <v>953</v>
      </c>
      <c r="D30" s="771" t="s">
        <v>954</v>
      </c>
      <c r="E30" s="772" t="n">
        <v>40</v>
      </c>
      <c r="F30" s="250" t="n">
        <v>113</v>
      </c>
      <c r="G30" s="251" t="n">
        <v>1</v>
      </c>
      <c r="H30" s="773" t="n">
        <v>114</v>
      </c>
      <c r="I30" s="250" t="n">
        <v>1388</v>
      </c>
      <c r="J30" s="251" t="n">
        <v>23</v>
      </c>
      <c r="K30" s="773" t="n">
        <v>1411</v>
      </c>
      <c r="L30" s="250" t="n">
        <v>66133.22</v>
      </c>
      <c r="M30" s="251" t="n">
        <v>1445.09</v>
      </c>
      <c r="N30" s="773" t="n">
        <v>67578.31</v>
      </c>
      <c r="O30" s="774" t="n">
        <v>12.283185840708</v>
      </c>
      <c r="P30" s="775" t="n">
        <v>23</v>
      </c>
      <c r="Q30" s="776" t="n">
        <v>12.3771929824561</v>
      </c>
      <c r="R30" s="774" t="n">
        <v>47.6464121037464</v>
      </c>
      <c r="S30" s="775" t="n">
        <v>62.83</v>
      </c>
      <c r="T30" s="776" t="n">
        <v>47.8939121190645</v>
      </c>
    </row>
    <row r="31" customFormat="false" ht="12.75" hidden="false" customHeight="false" outlineLevel="0" collapsed="false">
      <c r="A31" s="759"/>
      <c r="B31" s="769" t="s">
        <v>955</v>
      </c>
      <c r="C31" s="770" t="s">
        <v>956</v>
      </c>
      <c r="D31" s="771" t="s">
        <v>957</v>
      </c>
      <c r="E31" s="772" t="n">
        <v>17</v>
      </c>
      <c r="F31" s="250" t="n">
        <v>29</v>
      </c>
      <c r="G31" s="251" t="n">
        <v>2</v>
      </c>
      <c r="H31" s="773" t="n">
        <v>31</v>
      </c>
      <c r="I31" s="250" t="n">
        <v>337</v>
      </c>
      <c r="J31" s="251" t="n">
        <v>38</v>
      </c>
      <c r="K31" s="773" t="n">
        <v>375</v>
      </c>
      <c r="L31" s="250" t="n">
        <v>13051.69</v>
      </c>
      <c r="M31" s="251" t="n">
        <v>2138</v>
      </c>
      <c r="N31" s="773" t="n">
        <v>15189.69</v>
      </c>
      <c r="O31" s="774" t="n">
        <v>11.6206896551724</v>
      </c>
      <c r="P31" s="775" t="n">
        <v>19</v>
      </c>
      <c r="Q31" s="776" t="n">
        <v>12.0967741935484</v>
      </c>
      <c r="R31" s="774" t="n">
        <v>38.7290504451039</v>
      </c>
      <c r="S31" s="775" t="n">
        <v>56.2631578947368</v>
      </c>
      <c r="T31" s="776" t="n">
        <v>40.50584</v>
      </c>
    </row>
    <row r="32" customFormat="false" ht="12.75" hidden="false" customHeight="false" outlineLevel="0" collapsed="false">
      <c r="A32" s="759"/>
      <c r="B32" s="769" t="s">
        <v>958</v>
      </c>
      <c r="C32" s="770" t="s">
        <v>959</v>
      </c>
      <c r="D32" s="771" t="s">
        <v>960</v>
      </c>
      <c r="E32" s="772" t="n">
        <v>123</v>
      </c>
      <c r="F32" s="250" t="n">
        <v>1106</v>
      </c>
      <c r="G32" s="251" t="n">
        <v>8</v>
      </c>
      <c r="H32" s="773" t="n">
        <v>1114</v>
      </c>
      <c r="I32" s="250" t="n">
        <v>16302</v>
      </c>
      <c r="J32" s="251" t="n">
        <v>123</v>
      </c>
      <c r="K32" s="773" t="n">
        <v>16425</v>
      </c>
      <c r="L32" s="250" t="n">
        <v>873084.3</v>
      </c>
      <c r="M32" s="251" t="n">
        <v>5869.29</v>
      </c>
      <c r="N32" s="773" t="n">
        <v>878953.59</v>
      </c>
      <c r="O32" s="774" t="n">
        <v>14.7396021699819</v>
      </c>
      <c r="P32" s="775" t="n">
        <v>15.375</v>
      </c>
      <c r="Q32" s="776" t="n">
        <v>14.7441651705566</v>
      </c>
      <c r="R32" s="774" t="n">
        <v>53.5568825910931</v>
      </c>
      <c r="S32" s="775" t="n">
        <v>47.7178048780488</v>
      </c>
      <c r="T32" s="776" t="n">
        <v>53.5131561643835</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32</v>
      </c>
      <c r="F34" s="250" t="n">
        <v>98</v>
      </c>
      <c r="G34" s="251" t="n">
        <v>1</v>
      </c>
      <c r="H34" s="773" t="n">
        <v>99</v>
      </c>
      <c r="I34" s="250" t="n">
        <v>959</v>
      </c>
      <c r="J34" s="251" t="n">
        <v>9</v>
      </c>
      <c r="K34" s="773" t="n">
        <v>968</v>
      </c>
      <c r="L34" s="250" t="n">
        <v>34105.31</v>
      </c>
      <c r="M34" s="251" t="n">
        <v>610.74</v>
      </c>
      <c r="N34" s="773" t="n">
        <v>34716.05</v>
      </c>
      <c r="O34" s="774" t="n">
        <v>9.78571428571429</v>
      </c>
      <c r="P34" s="775" t="n">
        <v>9</v>
      </c>
      <c r="Q34" s="776" t="n">
        <v>9.77777777777778</v>
      </c>
      <c r="R34" s="774" t="n">
        <v>35.563409801877</v>
      </c>
      <c r="S34" s="775" t="n">
        <v>67.86</v>
      </c>
      <c r="T34" s="776" t="n">
        <v>35.8636880165289</v>
      </c>
    </row>
    <row r="35" customFormat="false" ht="12.75" hidden="false" customHeight="false" outlineLevel="0" collapsed="false">
      <c r="A35" s="759"/>
      <c r="B35" s="769" t="s">
        <v>967</v>
      </c>
      <c r="C35" s="770" t="s">
        <v>968</v>
      </c>
      <c r="D35" s="771" t="s">
        <v>969</v>
      </c>
      <c r="E35" s="772" t="n">
        <v>39</v>
      </c>
      <c r="F35" s="250" t="n">
        <v>190</v>
      </c>
      <c r="G35" s="251" t="n">
        <v>0</v>
      </c>
      <c r="H35" s="773" t="n">
        <v>190</v>
      </c>
      <c r="I35" s="250" t="n">
        <v>2613</v>
      </c>
      <c r="J35" s="251" t="n">
        <v>0</v>
      </c>
      <c r="K35" s="773" t="n">
        <v>2613</v>
      </c>
      <c r="L35" s="250" t="n">
        <v>92055.38</v>
      </c>
      <c r="M35" s="251" t="n">
        <v>0</v>
      </c>
      <c r="N35" s="773" t="n">
        <v>92055.38</v>
      </c>
      <c r="O35" s="774" t="n">
        <v>13.7526315789474</v>
      </c>
      <c r="P35" s="775" t="n">
        <v>0</v>
      </c>
      <c r="Q35" s="776" t="n">
        <v>13.7526315789474</v>
      </c>
      <c r="R35" s="774" t="n">
        <v>35.2297665518561</v>
      </c>
      <c r="S35" s="775" t="n">
        <v>0</v>
      </c>
      <c r="T35" s="776" t="n">
        <v>35.2297665518561</v>
      </c>
    </row>
    <row r="36" customFormat="false" ht="13.5" hidden="false" customHeight="false" outlineLevel="0" collapsed="false">
      <c r="A36" s="759"/>
      <c r="B36" s="769" t="s">
        <v>970</v>
      </c>
      <c r="C36" s="770" t="s">
        <v>971</v>
      </c>
      <c r="D36" s="771" t="s">
        <v>972</v>
      </c>
      <c r="E36" s="772" t="n">
        <v>70</v>
      </c>
      <c r="F36" s="250" t="n">
        <v>423</v>
      </c>
      <c r="G36" s="251" t="n">
        <v>2</v>
      </c>
      <c r="H36" s="773" t="n">
        <v>425</v>
      </c>
      <c r="I36" s="250" t="n">
        <v>5865</v>
      </c>
      <c r="J36" s="251" t="n">
        <v>10</v>
      </c>
      <c r="K36" s="773" t="n">
        <v>5875</v>
      </c>
      <c r="L36" s="250" t="n">
        <v>242067.76</v>
      </c>
      <c r="M36" s="251" t="n">
        <v>368.8</v>
      </c>
      <c r="N36" s="773" t="n">
        <v>242436.56</v>
      </c>
      <c r="O36" s="774" t="n">
        <v>13.8652482269504</v>
      </c>
      <c r="P36" s="775" t="n">
        <v>5</v>
      </c>
      <c r="Q36" s="776" t="n">
        <v>13.8235294117647</v>
      </c>
      <c r="R36" s="774" t="n">
        <v>41.2732753623188</v>
      </c>
      <c r="S36" s="775" t="n">
        <v>36.88</v>
      </c>
      <c r="T36" s="776" t="n">
        <v>41.2657974468085</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43</v>
      </c>
      <c r="F39" s="250" t="n">
        <v>170</v>
      </c>
      <c r="G39" s="251" t="n">
        <v>0</v>
      </c>
      <c r="H39" s="773" t="n">
        <v>170</v>
      </c>
      <c r="I39" s="250" t="n">
        <v>1972</v>
      </c>
      <c r="J39" s="251" t="n">
        <v>0</v>
      </c>
      <c r="K39" s="773" t="n">
        <v>1972</v>
      </c>
      <c r="L39" s="250" t="n">
        <v>74408.45</v>
      </c>
      <c r="M39" s="251" t="n">
        <v>0</v>
      </c>
      <c r="N39" s="773" t="n">
        <v>74408.45</v>
      </c>
      <c r="O39" s="774" t="n">
        <v>11.6</v>
      </c>
      <c r="P39" s="775" t="n">
        <v>0</v>
      </c>
      <c r="Q39" s="776" t="n">
        <v>11.6</v>
      </c>
      <c r="R39" s="774" t="n">
        <v>37.7324797160243</v>
      </c>
      <c r="S39" s="775" t="n">
        <v>0</v>
      </c>
      <c r="T39" s="776" t="n">
        <v>37.7324797160243</v>
      </c>
    </row>
    <row r="40" customFormat="false" ht="12.75" hidden="false" customHeight="false" outlineLevel="0" collapsed="false">
      <c r="A40" s="759"/>
      <c r="B40" s="769" t="s">
        <v>976</v>
      </c>
      <c r="C40" s="770" t="s">
        <v>977</v>
      </c>
      <c r="D40" s="771" t="s">
        <v>978</v>
      </c>
      <c r="E40" s="772" t="n">
        <v>33</v>
      </c>
      <c r="F40" s="250" t="n">
        <v>90</v>
      </c>
      <c r="G40" s="251" t="n">
        <v>1</v>
      </c>
      <c r="H40" s="773" t="n">
        <v>91</v>
      </c>
      <c r="I40" s="250" t="n">
        <v>784</v>
      </c>
      <c r="J40" s="251" t="n">
        <v>10</v>
      </c>
      <c r="K40" s="773" t="n">
        <v>794</v>
      </c>
      <c r="L40" s="250" t="n">
        <v>32653.63</v>
      </c>
      <c r="M40" s="251" t="n">
        <v>600</v>
      </c>
      <c r="N40" s="773" t="n">
        <v>33253.63</v>
      </c>
      <c r="O40" s="774" t="n">
        <v>8.71111111111111</v>
      </c>
      <c r="P40" s="775" t="n">
        <v>10</v>
      </c>
      <c r="Q40" s="776" t="n">
        <v>8.72527472527472</v>
      </c>
      <c r="R40" s="774" t="n">
        <v>41.6500382653061</v>
      </c>
      <c r="S40" s="775" t="n">
        <v>60</v>
      </c>
      <c r="T40" s="776" t="n">
        <v>41.8811460957179</v>
      </c>
    </row>
    <row r="41" customFormat="false" ht="12.75" hidden="false" customHeight="false" outlineLevel="0" collapsed="false">
      <c r="A41" s="759"/>
      <c r="B41" s="769" t="s">
        <v>979</v>
      </c>
      <c r="C41" s="770" t="s">
        <v>980</v>
      </c>
      <c r="D41" s="771" t="s">
        <v>981</v>
      </c>
      <c r="E41" s="772" t="n">
        <v>62</v>
      </c>
      <c r="F41" s="250" t="n">
        <v>170</v>
      </c>
      <c r="G41" s="251" t="n">
        <v>0</v>
      </c>
      <c r="H41" s="773" t="n">
        <v>170</v>
      </c>
      <c r="I41" s="250" t="n">
        <v>2211</v>
      </c>
      <c r="J41" s="251" t="n">
        <v>0</v>
      </c>
      <c r="K41" s="773" t="n">
        <v>2211</v>
      </c>
      <c r="L41" s="250" t="n">
        <v>86352.03</v>
      </c>
      <c r="M41" s="251" t="n">
        <v>0</v>
      </c>
      <c r="N41" s="773" t="n">
        <v>86352.03</v>
      </c>
      <c r="O41" s="774" t="n">
        <v>13.0058823529412</v>
      </c>
      <c r="P41" s="775" t="n">
        <v>0</v>
      </c>
      <c r="Q41" s="776" t="n">
        <v>13.0058823529412</v>
      </c>
      <c r="R41" s="774" t="n">
        <v>39.055644504749</v>
      </c>
      <c r="S41" s="775" t="n">
        <v>0</v>
      </c>
      <c r="T41" s="776" t="n">
        <v>39.055644504749</v>
      </c>
    </row>
    <row r="42" customFormat="false" ht="12.75" hidden="false" customHeight="false" outlineLevel="0" collapsed="false">
      <c r="A42" s="759"/>
      <c r="B42" s="769" t="s">
        <v>982</v>
      </c>
      <c r="C42" s="770" t="s">
        <v>983</v>
      </c>
      <c r="D42" s="781" t="s">
        <v>984</v>
      </c>
      <c r="E42" s="772" t="n">
        <v>69</v>
      </c>
      <c r="F42" s="250" t="n">
        <v>251</v>
      </c>
      <c r="G42" s="251" t="n">
        <v>1</v>
      </c>
      <c r="H42" s="773" t="n">
        <v>252</v>
      </c>
      <c r="I42" s="250" t="n">
        <v>2447</v>
      </c>
      <c r="J42" s="251" t="n">
        <v>4</v>
      </c>
      <c r="K42" s="773" t="n">
        <v>2451</v>
      </c>
      <c r="L42" s="250" t="n">
        <v>105041.08</v>
      </c>
      <c r="M42" s="251" t="n">
        <v>120</v>
      </c>
      <c r="N42" s="773" t="n">
        <v>105161.08</v>
      </c>
      <c r="O42" s="774" t="n">
        <v>9.74900398406374</v>
      </c>
      <c r="P42" s="775" t="n">
        <v>4</v>
      </c>
      <c r="Q42" s="776" t="n">
        <v>9.72619047619048</v>
      </c>
      <c r="R42" s="774" t="n">
        <v>42.9264732325296</v>
      </c>
      <c r="S42" s="775" t="n">
        <v>30</v>
      </c>
      <c r="T42" s="776" t="n">
        <v>42.9053773969808</v>
      </c>
    </row>
    <row r="43" customFormat="false" ht="12.75" hidden="false" customHeight="false" outlineLevel="0" collapsed="false">
      <c r="A43" s="759"/>
      <c r="B43" s="769" t="s">
        <v>985</v>
      </c>
      <c r="C43" s="782" t="s">
        <v>986</v>
      </c>
      <c r="D43" s="783" t="s">
        <v>987</v>
      </c>
      <c r="E43" s="772" t="n">
        <v>9</v>
      </c>
      <c r="F43" s="250" t="n">
        <v>18</v>
      </c>
      <c r="G43" s="251" t="n">
        <v>1</v>
      </c>
      <c r="H43" s="773" t="n">
        <v>19</v>
      </c>
      <c r="I43" s="250" t="n">
        <v>256</v>
      </c>
      <c r="J43" s="251" t="n">
        <v>5</v>
      </c>
      <c r="K43" s="773" t="n">
        <v>261</v>
      </c>
      <c r="L43" s="250" t="n">
        <v>9662.46</v>
      </c>
      <c r="M43" s="251" t="n">
        <v>170</v>
      </c>
      <c r="N43" s="773" t="n">
        <v>9832.46</v>
      </c>
      <c r="O43" s="774" t="n">
        <v>14.2222222222222</v>
      </c>
      <c r="P43" s="775" t="n">
        <v>5</v>
      </c>
      <c r="Q43" s="776" t="n">
        <v>13.7368421052632</v>
      </c>
      <c r="R43" s="774" t="n">
        <v>37.743984375</v>
      </c>
      <c r="S43" s="775" t="n">
        <v>34</v>
      </c>
      <c r="T43" s="776" t="n">
        <v>37.6722605363985</v>
      </c>
    </row>
    <row r="44" customFormat="false" ht="12.75" hidden="false" customHeight="false" outlineLevel="0" collapsed="false">
      <c r="A44" s="759"/>
      <c r="B44" s="769" t="s">
        <v>988</v>
      </c>
      <c r="C44" s="770" t="s">
        <v>989</v>
      </c>
      <c r="D44" s="784" t="s">
        <v>990</v>
      </c>
      <c r="E44" s="772" t="n">
        <v>36</v>
      </c>
      <c r="F44" s="250" t="n">
        <v>181</v>
      </c>
      <c r="G44" s="251" t="n">
        <v>0</v>
      </c>
      <c r="H44" s="773" t="n">
        <v>181</v>
      </c>
      <c r="I44" s="250" t="n">
        <v>2129</v>
      </c>
      <c r="J44" s="251" t="n">
        <v>0</v>
      </c>
      <c r="K44" s="773" t="n">
        <v>2129</v>
      </c>
      <c r="L44" s="250" t="n">
        <v>102351.92</v>
      </c>
      <c r="M44" s="251" t="n">
        <v>0</v>
      </c>
      <c r="N44" s="773" t="n">
        <v>102351.92</v>
      </c>
      <c r="O44" s="774" t="n">
        <v>11.7624309392265</v>
      </c>
      <c r="P44" s="775" t="n">
        <v>0</v>
      </c>
      <c r="Q44" s="776" t="n">
        <v>11.7624309392265</v>
      </c>
      <c r="R44" s="774" t="n">
        <v>48.0751150775012</v>
      </c>
      <c r="S44" s="775" t="n">
        <v>0</v>
      </c>
      <c r="T44" s="776" t="n">
        <v>48.0751150775012</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175</v>
      </c>
      <c r="F46" s="789" t="n">
        <v>1394</v>
      </c>
      <c r="G46" s="790" t="n">
        <v>16</v>
      </c>
      <c r="H46" s="791" t="n">
        <v>1410</v>
      </c>
      <c r="I46" s="789" t="n">
        <v>21050</v>
      </c>
      <c r="J46" s="790" t="n">
        <v>263</v>
      </c>
      <c r="K46" s="791" t="n">
        <v>21313</v>
      </c>
      <c r="L46" s="789" t="n">
        <v>1007491.4</v>
      </c>
      <c r="M46" s="790" t="n">
        <v>10146.34</v>
      </c>
      <c r="N46" s="791" t="n">
        <v>1017637.74</v>
      </c>
      <c r="O46" s="792" t="n">
        <v>15.1004304160689</v>
      </c>
      <c r="P46" s="793" t="n">
        <v>16.4375</v>
      </c>
      <c r="Q46" s="794" t="n">
        <v>15.1156028368794</v>
      </c>
      <c r="R46" s="792" t="n">
        <v>47.8618242280286</v>
      </c>
      <c r="S46" s="793" t="n">
        <v>38.5792395437262</v>
      </c>
      <c r="T46" s="794" t="n">
        <v>47.7472781870221</v>
      </c>
    </row>
    <row r="47" customFormat="false" ht="13.5" hidden="false" customHeight="false" outlineLevel="0" collapsed="false">
      <c r="A47" s="795"/>
      <c r="B47" s="796" t="s">
        <v>997</v>
      </c>
      <c r="C47" s="797"/>
      <c r="D47" s="798" t="s">
        <v>998</v>
      </c>
      <c r="E47" s="799" t="n">
        <v>1853</v>
      </c>
      <c r="F47" s="799" t="n">
        <v>9363</v>
      </c>
      <c r="G47" s="800" t="n">
        <v>88</v>
      </c>
      <c r="H47" s="801" t="n">
        <v>9451</v>
      </c>
      <c r="I47" s="799" t="n">
        <v>124798</v>
      </c>
      <c r="J47" s="799" t="n">
        <v>1269</v>
      </c>
      <c r="K47" s="799" t="n">
        <v>126067</v>
      </c>
      <c r="L47" s="799" t="n">
        <v>5630691.1</v>
      </c>
      <c r="M47" s="799" t="n">
        <v>51057.29</v>
      </c>
      <c r="N47" s="799" t="n">
        <v>5681748.39</v>
      </c>
      <c r="O47" s="802" t="n">
        <v>13.3288475915839</v>
      </c>
      <c r="P47" s="803" t="n">
        <v>14.4204545454545</v>
      </c>
      <c r="Q47" s="804" t="n">
        <v>13.3390117447889</v>
      </c>
      <c r="R47" s="802" t="n">
        <v>45.1184401993622</v>
      </c>
      <c r="S47" s="805" t="n">
        <v>40.2342710795902</v>
      </c>
      <c r="T47" s="804" t="n">
        <v>45.0692757819255</v>
      </c>
    </row>
    <row r="48" customFormat="false" ht="12.75" hidden="false" customHeight="false" outlineLevel="0" collapsed="false">
      <c r="A48" s="759"/>
      <c r="B48" s="806" t="s">
        <v>999</v>
      </c>
      <c r="C48" s="807" t="s">
        <v>1000</v>
      </c>
      <c r="D48" s="784" t="s">
        <v>1001</v>
      </c>
      <c r="E48" s="808" t="n">
        <v>114</v>
      </c>
      <c r="F48" s="809" t="n">
        <v>394</v>
      </c>
      <c r="G48" s="245" t="n">
        <v>2</v>
      </c>
      <c r="H48" s="810" t="n">
        <v>396</v>
      </c>
      <c r="I48" s="809" t="n">
        <v>4991</v>
      </c>
      <c r="J48" s="245" t="n">
        <v>32</v>
      </c>
      <c r="K48" s="810" t="n">
        <v>5023</v>
      </c>
      <c r="L48" s="809" t="n">
        <v>187502.01</v>
      </c>
      <c r="M48" s="245" t="n">
        <v>989.72</v>
      </c>
      <c r="N48" s="810" t="n">
        <v>188491.73</v>
      </c>
      <c r="O48" s="811" t="n">
        <v>12.6675126903553</v>
      </c>
      <c r="P48" s="812" t="n">
        <v>16</v>
      </c>
      <c r="Q48" s="813" t="n">
        <v>12.6843434343434</v>
      </c>
      <c r="R48" s="811" t="n">
        <v>37.5680244439992</v>
      </c>
      <c r="S48" s="812" t="n">
        <v>30.92875</v>
      </c>
      <c r="T48" s="813" t="n">
        <v>37.5257276527971</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59</v>
      </c>
      <c r="F53" s="250" t="n">
        <v>151</v>
      </c>
      <c r="G53" s="251" t="n">
        <v>1</v>
      </c>
      <c r="H53" s="773" t="n">
        <v>152</v>
      </c>
      <c r="I53" s="250" t="n">
        <v>1733</v>
      </c>
      <c r="J53" s="251" t="n">
        <v>20</v>
      </c>
      <c r="K53" s="773" t="n">
        <v>1753</v>
      </c>
      <c r="L53" s="250" t="n">
        <v>63365.32</v>
      </c>
      <c r="M53" s="251" t="n">
        <v>707</v>
      </c>
      <c r="N53" s="773" t="n">
        <v>64072.32</v>
      </c>
      <c r="O53" s="774" t="n">
        <v>11.476821192053</v>
      </c>
      <c r="P53" s="775" t="n">
        <v>20</v>
      </c>
      <c r="Q53" s="776" t="n">
        <v>11.5328947368421</v>
      </c>
      <c r="R53" s="774" t="n">
        <v>36.5639469128679</v>
      </c>
      <c r="S53" s="775" t="n">
        <v>35.35</v>
      </c>
      <c r="T53" s="776" t="n">
        <v>36.5500969766115</v>
      </c>
    </row>
    <row r="54" customFormat="false" ht="12.75" hidden="false" customHeight="false" outlineLevel="0" collapsed="false">
      <c r="A54" s="759"/>
      <c r="B54" s="769" t="s">
        <v>1017</v>
      </c>
      <c r="C54" s="770" t="s">
        <v>1018</v>
      </c>
      <c r="D54" s="814" t="s">
        <v>1019</v>
      </c>
      <c r="E54" s="772" t="n">
        <v>90</v>
      </c>
      <c r="F54" s="250" t="n">
        <v>156</v>
      </c>
      <c r="G54" s="251" t="n">
        <v>0</v>
      </c>
      <c r="H54" s="773" t="n">
        <v>156</v>
      </c>
      <c r="I54" s="250" t="n">
        <v>1787</v>
      </c>
      <c r="J54" s="251" t="n">
        <v>0</v>
      </c>
      <c r="K54" s="773" t="n">
        <v>1787</v>
      </c>
      <c r="L54" s="250" t="n">
        <v>61812.36</v>
      </c>
      <c r="M54" s="251" t="n">
        <v>0</v>
      </c>
      <c r="N54" s="773" t="n">
        <v>61812.36</v>
      </c>
      <c r="O54" s="774" t="n">
        <v>11.4551282051282</v>
      </c>
      <c r="P54" s="775" t="n">
        <v>0</v>
      </c>
      <c r="Q54" s="776" t="n">
        <v>11.4551282051282</v>
      </c>
      <c r="R54" s="774" t="n">
        <v>34.5900167879127</v>
      </c>
      <c r="S54" s="775" t="n">
        <v>0</v>
      </c>
      <c r="T54" s="776" t="n">
        <v>34.5900167879127</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52</v>
      </c>
      <c r="F57" s="250" t="n">
        <v>294</v>
      </c>
      <c r="G57" s="251" t="n">
        <v>3</v>
      </c>
      <c r="H57" s="773" t="n">
        <v>297</v>
      </c>
      <c r="I57" s="250" t="n">
        <v>4029</v>
      </c>
      <c r="J57" s="251" t="n">
        <v>26</v>
      </c>
      <c r="K57" s="773" t="n">
        <v>4055</v>
      </c>
      <c r="L57" s="250" t="n">
        <v>137586.37</v>
      </c>
      <c r="M57" s="251" t="n">
        <v>770.4</v>
      </c>
      <c r="N57" s="773" t="n">
        <v>138356.77</v>
      </c>
      <c r="O57" s="774" t="n">
        <v>13.7040816326531</v>
      </c>
      <c r="P57" s="775" t="n">
        <v>8.66666666666667</v>
      </c>
      <c r="Q57" s="776" t="n">
        <v>13.6531986531987</v>
      </c>
      <c r="R57" s="774" t="n">
        <v>34.1490121618268</v>
      </c>
      <c r="S57" s="775" t="n">
        <v>29.6307692307692</v>
      </c>
      <c r="T57" s="776" t="n">
        <v>34.1200419235512</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51</v>
      </c>
      <c r="F60" s="250" t="n">
        <v>112</v>
      </c>
      <c r="G60" s="251" t="n">
        <v>0</v>
      </c>
      <c r="H60" s="773" t="n">
        <v>112</v>
      </c>
      <c r="I60" s="250" t="n">
        <v>1190</v>
      </c>
      <c r="J60" s="251" t="n">
        <v>0</v>
      </c>
      <c r="K60" s="773" t="n">
        <v>1190</v>
      </c>
      <c r="L60" s="250" t="n">
        <v>42333.12</v>
      </c>
      <c r="M60" s="251" t="n">
        <v>0</v>
      </c>
      <c r="N60" s="773" t="n">
        <v>42333.12</v>
      </c>
      <c r="O60" s="774" t="n">
        <v>10.625</v>
      </c>
      <c r="P60" s="775" t="n">
        <v>0</v>
      </c>
      <c r="Q60" s="776" t="n">
        <v>10.625</v>
      </c>
      <c r="R60" s="774" t="n">
        <v>35.5740504201681</v>
      </c>
      <c r="S60" s="775" t="n">
        <v>0</v>
      </c>
      <c r="T60" s="776" t="n">
        <v>35.5740504201681</v>
      </c>
    </row>
    <row r="61" customFormat="false" ht="12.75" hidden="false" customHeight="false" outlineLevel="0" collapsed="false">
      <c r="A61" s="759"/>
      <c r="B61" s="769" t="s">
        <v>1037</v>
      </c>
      <c r="C61" s="770" t="s">
        <v>1038</v>
      </c>
      <c r="D61" s="814" t="s">
        <v>1039</v>
      </c>
      <c r="E61" s="772" t="n">
        <v>142</v>
      </c>
      <c r="F61" s="250" t="n">
        <v>895</v>
      </c>
      <c r="G61" s="251" t="n">
        <v>7</v>
      </c>
      <c r="H61" s="773" t="n">
        <v>902</v>
      </c>
      <c r="I61" s="250" t="n">
        <v>11144</v>
      </c>
      <c r="J61" s="251" t="n">
        <v>91</v>
      </c>
      <c r="K61" s="773" t="n">
        <v>11235</v>
      </c>
      <c r="L61" s="250" t="n">
        <v>422014.75</v>
      </c>
      <c r="M61" s="251" t="n">
        <v>2916.24</v>
      </c>
      <c r="N61" s="773" t="n">
        <v>424930.99</v>
      </c>
      <c r="O61" s="774" t="n">
        <v>12.4513966480447</v>
      </c>
      <c r="P61" s="775" t="n">
        <v>13</v>
      </c>
      <c r="Q61" s="776" t="n">
        <v>12.4556541019956</v>
      </c>
      <c r="R61" s="774" t="n">
        <v>37.8692345656855</v>
      </c>
      <c r="S61" s="775" t="n">
        <v>32.0465934065934</v>
      </c>
      <c r="T61" s="776" t="n">
        <v>37.8220729862038</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78</v>
      </c>
      <c r="F63" s="250" t="n">
        <v>203</v>
      </c>
      <c r="G63" s="251" t="n">
        <v>2</v>
      </c>
      <c r="H63" s="773" t="n">
        <v>205</v>
      </c>
      <c r="I63" s="250" t="n">
        <v>2380</v>
      </c>
      <c r="J63" s="251" t="n">
        <v>37</v>
      </c>
      <c r="K63" s="773" t="n">
        <v>2417</v>
      </c>
      <c r="L63" s="250" t="n">
        <v>92168.94</v>
      </c>
      <c r="M63" s="251" t="n">
        <v>1170.6</v>
      </c>
      <c r="N63" s="773" t="n">
        <v>93339.54</v>
      </c>
      <c r="O63" s="774" t="n">
        <v>11.7241379310345</v>
      </c>
      <c r="P63" s="775" t="n">
        <v>18.5</v>
      </c>
      <c r="Q63" s="776" t="n">
        <v>11.790243902439</v>
      </c>
      <c r="R63" s="774" t="n">
        <v>38.7264453781513</v>
      </c>
      <c r="S63" s="775" t="n">
        <v>31.6378378378378</v>
      </c>
      <c r="T63" s="776" t="n">
        <v>38.617931319818</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83</v>
      </c>
      <c r="F65" s="250" t="n">
        <v>163</v>
      </c>
      <c r="G65" s="251" t="n">
        <v>0</v>
      </c>
      <c r="H65" s="773" t="n">
        <v>163</v>
      </c>
      <c r="I65" s="250" t="n">
        <v>2014</v>
      </c>
      <c r="J65" s="251" t="n">
        <v>0</v>
      </c>
      <c r="K65" s="773" t="n">
        <v>2014</v>
      </c>
      <c r="L65" s="250" t="n">
        <v>76216.71</v>
      </c>
      <c r="M65" s="251" t="n">
        <v>0</v>
      </c>
      <c r="N65" s="773" t="n">
        <v>76216.71</v>
      </c>
      <c r="O65" s="774" t="n">
        <v>12.3558282208589</v>
      </c>
      <c r="P65" s="775" t="n">
        <v>0</v>
      </c>
      <c r="Q65" s="776" t="n">
        <v>12.3558282208589</v>
      </c>
      <c r="R65" s="774" t="n">
        <v>37.8434508440914</v>
      </c>
      <c r="S65" s="775" t="n">
        <v>0</v>
      </c>
      <c r="T65" s="776" t="n">
        <v>37.8434508440914</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36</v>
      </c>
      <c r="F68" s="250" t="n">
        <v>109</v>
      </c>
      <c r="G68" s="251" t="n">
        <v>0</v>
      </c>
      <c r="H68" s="773" t="n">
        <v>109</v>
      </c>
      <c r="I68" s="250" t="n">
        <v>1368</v>
      </c>
      <c r="J68" s="251" t="n">
        <v>0</v>
      </c>
      <c r="K68" s="773" t="n">
        <v>1368</v>
      </c>
      <c r="L68" s="250" t="n">
        <v>65270.19</v>
      </c>
      <c r="M68" s="251" t="n">
        <v>0</v>
      </c>
      <c r="N68" s="773" t="n">
        <v>65270.19</v>
      </c>
      <c r="O68" s="774" t="n">
        <v>12.5504587155963</v>
      </c>
      <c r="P68" s="775" t="n">
        <v>0</v>
      </c>
      <c r="Q68" s="776" t="n">
        <v>12.5504587155963</v>
      </c>
      <c r="R68" s="774" t="n">
        <v>47.7121271929825</v>
      </c>
      <c r="S68" s="775" t="n">
        <v>0</v>
      </c>
      <c r="T68" s="776" t="n">
        <v>47.7121271929825</v>
      </c>
    </row>
    <row r="69" customFormat="false" ht="13.5" hidden="false" customHeight="true" outlineLevel="0" collapsed="false">
      <c r="A69" s="759"/>
      <c r="B69" s="769" t="s">
        <v>1060</v>
      </c>
      <c r="C69" s="770" t="s">
        <v>815</v>
      </c>
      <c r="D69" s="777" t="s">
        <v>1061</v>
      </c>
      <c r="E69" s="772" t="n">
        <v>135</v>
      </c>
      <c r="F69" s="250" t="n">
        <v>331</v>
      </c>
      <c r="G69" s="251" t="n">
        <v>2</v>
      </c>
      <c r="H69" s="773" t="n">
        <v>333</v>
      </c>
      <c r="I69" s="250" t="n">
        <v>4181</v>
      </c>
      <c r="J69" s="251" t="n">
        <v>18</v>
      </c>
      <c r="K69" s="773" t="n">
        <v>4199</v>
      </c>
      <c r="L69" s="250" t="n">
        <v>145161.73</v>
      </c>
      <c r="M69" s="251" t="n">
        <v>558.46</v>
      </c>
      <c r="N69" s="773" t="n">
        <v>145720.19</v>
      </c>
      <c r="O69" s="774" t="n">
        <v>12.631419939577</v>
      </c>
      <c r="P69" s="775" t="n">
        <v>9</v>
      </c>
      <c r="Q69" s="776" t="n">
        <v>12.6096096096096</v>
      </c>
      <c r="R69" s="774" t="n">
        <v>34.7193805309735</v>
      </c>
      <c r="S69" s="775" t="n">
        <v>31.0255555555556</v>
      </c>
      <c r="T69" s="776" t="n">
        <v>34.7035460824006</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2793</v>
      </c>
      <c r="F72" s="820" t="n">
        <v>12171</v>
      </c>
      <c r="G72" s="821" t="n">
        <v>105</v>
      </c>
      <c r="H72" s="822" t="n">
        <v>12276</v>
      </c>
      <c r="I72" s="820" t="n">
        <v>159615</v>
      </c>
      <c r="J72" s="821" t="n">
        <v>1493</v>
      </c>
      <c r="K72" s="822" t="n">
        <v>161108</v>
      </c>
      <c r="L72" s="820" t="n">
        <v>6924122.6</v>
      </c>
      <c r="M72" s="821" t="n">
        <v>58169.71</v>
      </c>
      <c r="N72" s="822" t="n">
        <v>6982292.31</v>
      </c>
      <c r="O72" s="823" t="n">
        <v>13.1143702243037</v>
      </c>
      <c r="P72" s="824" t="n">
        <v>14.2190476190476</v>
      </c>
      <c r="Q72" s="825" t="n">
        <v>13.1238188334963</v>
      </c>
      <c r="R72" s="823" t="n">
        <v>43.3801497353006</v>
      </c>
      <c r="S72" s="826" t="n">
        <v>38.9616275954454</v>
      </c>
      <c r="T72" s="825" t="n">
        <v>43.3392029570226</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7" t="s">
        <v>1071</v>
      </c>
      <c r="E75" s="772" t="n">
        <v>349</v>
      </c>
      <c r="F75" s="250" t="n">
        <v>777</v>
      </c>
      <c r="G75" s="251" t="n">
        <v>10</v>
      </c>
      <c r="H75" s="773" t="n">
        <v>787</v>
      </c>
      <c r="I75" s="250" t="n">
        <v>9835</v>
      </c>
      <c r="J75" s="251" t="n">
        <v>161</v>
      </c>
      <c r="K75" s="773" t="n">
        <v>9996</v>
      </c>
      <c r="L75" s="250" t="n">
        <v>491196.35</v>
      </c>
      <c r="M75" s="251" t="n">
        <v>8861.62</v>
      </c>
      <c r="N75" s="773" t="n">
        <v>500057.97</v>
      </c>
      <c r="O75" s="774" t="n">
        <v>12.6576576576577</v>
      </c>
      <c r="P75" s="775" t="n">
        <v>16.1</v>
      </c>
      <c r="Q75" s="776" t="n">
        <v>12.7013977128335</v>
      </c>
      <c r="R75" s="774" t="n">
        <v>49.9437061514997</v>
      </c>
      <c r="S75" s="775" t="n">
        <v>55.0411180124224</v>
      </c>
      <c r="T75" s="776" t="n">
        <v>50.0258073229292</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49</v>
      </c>
      <c r="F84" s="799" t="n">
        <v>777</v>
      </c>
      <c r="G84" s="800" t="n">
        <v>10</v>
      </c>
      <c r="H84" s="801" t="n">
        <v>787</v>
      </c>
      <c r="I84" s="799" t="n">
        <v>9835</v>
      </c>
      <c r="J84" s="799" t="n">
        <v>161</v>
      </c>
      <c r="K84" s="799" t="n">
        <v>9996</v>
      </c>
      <c r="L84" s="799" t="n">
        <v>491196.35</v>
      </c>
      <c r="M84" s="799" t="n">
        <v>8861.62</v>
      </c>
      <c r="N84" s="799" t="n">
        <v>500057.97</v>
      </c>
      <c r="O84" s="802" t="n">
        <v>12.6576576576577</v>
      </c>
      <c r="P84" s="803" t="n">
        <v>16.1</v>
      </c>
      <c r="Q84" s="804" t="n">
        <v>12.7013977128335</v>
      </c>
      <c r="R84" s="802" t="n">
        <v>49.9437061514997</v>
      </c>
      <c r="S84" s="805" t="n">
        <v>55.0411180124224</v>
      </c>
      <c r="T84" s="804" t="n">
        <v>50.0258073229292</v>
      </c>
    </row>
    <row r="85" customFormat="false" ht="12.75" hidden="false" customHeight="false" outlineLevel="0" collapsed="false">
      <c r="A85" s="759"/>
      <c r="B85" s="806" t="s">
        <v>1095</v>
      </c>
      <c r="C85" s="807" t="s">
        <v>1096</v>
      </c>
      <c r="D85" s="828" t="s">
        <v>1097</v>
      </c>
      <c r="E85" s="772" t="n">
        <v>81</v>
      </c>
      <c r="F85" s="250" t="n">
        <v>322</v>
      </c>
      <c r="G85" s="251" t="n">
        <v>2</v>
      </c>
      <c r="H85" s="773" t="n">
        <v>324</v>
      </c>
      <c r="I85" s="250" t="n">
        <v>4177</v>
      </c>
      <c r="J85" s="251" t="n">
        <v>36</v>
      </c>
      <c r="K85" s="773" t="n">
        <v>4213</v>
      </c>
      <c r="L85" s="250" t="n">
        <v>154726.27</v>
      </c>
      <c r="M85" s="251" t="n">
        <v>1846.44</v>
      </c>
      <c r="N85" s="773" t="n">
        <v>156572.71</v>
      </c>
      <c r="O85" s="774" t="n">
        <v>12.972049689441</v>
      </c>
      <c r="P85" s="775" t="n">
        <v>18</v>
      </c>
      <c r="Q85" s="776" t="n">
        <v>13.0030864197531</v>
      </c>
      <c r="R85" s="774" t="n">
        <v>37.0424395499162</v>
      </c>
      <c r="S85" s="775" t="n">
        <v>51.29</v>
      </c>
      <c r="T85" s="776" t="n">
        <v>37.1641846665084</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29" t="s">
        <v>1102</v>
      </c>
      <c r="E87" s="772" t="n">
        <v>70</v>
      </c>
      <c r="F87" s="250" t="n">
        <v>220</v>
      </c>
      <c r="G87" s="251" t="n">
        <v>3</v>
      </c>
      <c r="H87" s="773" t="n">
        <v>223</v>
      </c>
      <c r="I87" s="250" t="n">
        <v>2995</v>
      </c>
      <c r="J87" s="251" t="n">
        <v>37</v>
      </c>
      <c r="K87" s="773" t="n">
        <v>3032</v>
      </c>
      <c r="L87" s="250" t="n">
        <v>118012.58</v>
      </c>
      <c r="M87" s="251" t="n">
        <v>1172.97</v>
      </c>
      <c r="N87" s="773" t="n">
        <v>119185.55</v>
      </c>
      <c r="O87" s="774" t="n">
        <v>13.6136363636364</v>
      </c>
      <c r="P87" s="775" t="n">
        <v>12.3333333333333</v>
      </c>
      <c r="Q87" s="776" t="n">
        <v>13.5964125560538</v>
      </c>
      <c r="R87" s="774" t="n">
        <v>39.4031986644407</v>
      </c>
      <c r="S87" s="775" t="n">
        <v>31.7018918918919</v>
      </c>
      <c r="T87" s="776" t="n">
        <v>39.3092183377309</v>
      </c>
    </row>
    <row r="88" customFormat="false" ht="13.5" hidden="false" customHeight="false" outlineLevel="0" collapsed="false">
      <c r="A88" s="816"/>
      <c r="B88" s="796" t="s">
        <v>1103</v>
      </c>
      <c r="C88" s="797"/>
      <c r="D88" s="798"/>
      <c r="E88" s="799" t="n">
        <v>151</v>
      </c>
      <c r="F88" s="799" t="n">
        <v>542</v>
      </c>
      <c r="G88" s="800" t="n">
        <v>5</v>
      </c>
      <c r="H88" s="801" t="n">
        <v>547</v>
      </c>
      <c r="I88" s="799" t="n">
        <v>7172</v>
      </c>
      <c r="J88" s="799" t="n">
        <v>73</v>
      </c>
      <c r="K88" s="799" t="n">
        <v>7245</v>
      </c>
      <c r="L88" s="799" t="n">
        <v>272738.85</v>
      </c>
      <c r="M88" s="799" t="n">
        <v>3019.41</v>
      </c>
      <c r="N88" s="799" t="n">
        <v>275758.26</v>
      </c>
      <c r="O88" s="802" t="n">
        <v>13.2324723247232</v>
      </c>
      <c r="P88" s="803" t="n">
        <v>14.6</v>
      </c>
      <c r="Q88" s="804" t="n">
        <v>13.2449725776965</v>
      </c>
      <c r="R88" s="802" t="n">
        <v>38.0282836029002</v>
      </c>
      <c r="S88" s="805" t="n">
        <v>41.3617808219178</v>
      </c>
      <c r="T88" s="804" t="n">
        <v>38.0618716356108</v>
      </c>
    </row>
    <row r="89" customFormat="false" ht="12.75" hidden="false" customHeight="false" outlineLevel="0" collapsed="false">
      <c r="A89" s="759"/>
      <c r="B89" s="806" t="s">
        <v>1104</v>
      </c>
      <c r="C89" s="807" t="s">
        <v>1105</v>
      </c>
      <c r="D89" s="828" t="s">
        <v>1106</v>
      </c>
      <c r="E89" s="772" t="n">
        <v>317</v>
      </c>
      <c r="F89" s="250" t="n">
        <v>729</v>
      </c>
      <c r="G89" s="251" t="n">
        <v>5</v>
      </c>
      <c r="H89" s="773" t="n">
        <v>734</v>
      </c>
      <c r="I89" s="250" t="n">
        <v>9157</v>
      </c>
      <c r="J89" s="251" t="n">
        <v>59</v>
      </c>
      <c r="K89" s="773" t="n">
        <v>9216</v>
      </c>
      <c r="L89" s="250" t="n">
        <v>314784.93</v>
      </c>
      <c r="M89" s="251" t="n">
        <v>2410.36</v>
      </c>
      <c r="N89" s="773" t="n">
        <v>317195.29</v>
      </c>
      <c r="O89" s="774" t="n">
        <v>12.5610425240055</v>
      </c>
      <c r="P89" s="775" t="n">
        <v>11.8</v>
      </c>
      <c r="Q89" s="776" t="n">
        <v>12.5558583106267</v>
      </c>
      <c r="R89" s="774" t="n">
        <v>34.3764256852681</v>
      </c>
      <c r="S89" s="775" t="n">
        <v>40.8535593220339</v>
      </c>
      <c r="T89" s="776" t="n">
        <v>34.4178917100695</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65</v>
      </c>
      <c r="F94" s="250" t="n">
        <v>191</v>
      </c>
      <c r="G94" s="251" t="n">
        <v>3</v>
      </c>
      <c r="H94" s="773" t="n">
        <v>194</v>
      </c>
      <c r="I94" s="250" t="n">
        <v>2350</v>
      </c>
      <c r="J94" s="251" t="n">
        <v>41</v>
      </c>
      <c r="K94" s="773" t="n">
        <v>2391</v>
      </c>
      <c r="L94" s="250" t="n">
        <v>81115.8</v>
      </c>
      <c r="M94" s="251" t="n">
        <v>1225.22</v>
      </c>
      <c r="N94" s="773" t="n">
        <v>82341.02</v>
      </c>
      <c r="O94" s="774" t="n">
        <v>12.303664921466</v>
      </c>
      <c r="P94" s="775" t="n">
        <v>13.6666666666667</v>
      </c>
      <c r="Q94" s="776" t="n">
        <v>12.3247422680412</v>
      </c>
      <c r="R94" s="774" t="n">
        <v>34.5173617021277</v>
      </c>
      <c r="S94" s="775" t="n">
        <v>29.8834146341463</v>
      </c>
      <c r="T94" s="776" t="n">
        <v>34.4379004600586</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8</v>
      </c>
      <c r="F96" s="250" t="n">
        <v>101</v>
      </c>
      <c r="G96" s="251" t="n">
        <v>2</v>
      </c>
      <c r="H96" s="773" t="n">
        <v>103</v>
      </c>
      <c r="I96" s="250" t="n">
        <v>1138</v>
      </c>
      <c r="J96" s="251" t="n">
        <v>30</v>
      </c>
      <c r="K96" s="773" t="n">
        <v>1168</v>
      </c>
      <c r="L96" s="250" t="n">
        <v>35760.23</v>
      </c>
      <c r="M96" s="251" t="n">
        <v>1093.25</v>
      </c>
      <c r="N96" s="773" t="n">
        <v>36853.48</v>
      </c>
      <c r="O96" s="774" t="n">
        <v>11.2673267326733</v>
      </c>
      <c r="P96" s="775" t="n">
        <v>15</v>
      </c>
      <c r="Q96" s="776" t="n">
        <v>11.3398058252427</v>
      </c>
      <c r="R96" s="774" t="n">
        <v>31.4237521968366</v>
      </c>
      <c r="S96" s="775" t="n">
        <v>36.4416666666667</v>
      </c>
      <c r="T96" s="776" t="n">
        <v>31.5526369863014</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50</v>
      </c>
      <c r="F98" s="250" t="n">
        <v>197</v>
      </c>
      <c r="G98" s="251" t="n">
        <v>0</v>
      </c>
      <c r="H98" s="773" t="n">
        <v>197</v>
      </c>
      <c r="I98" s="250" t="n">
        <v>1836</v>
      </c>
      <c r="J98" s="251" t="n">
        <v>0</v>
      </c>
      <c r="K98" s="773" t="n">
        <v>1836</v>
      </c>
      <c r="L98" s="250" t="n">
        <v>65967.3000000001</v>
      </c>
      <c r="M98" s="251" t="n">
        <v>0</v>
      </c>
      <c r="N98" s="773" t="n">
        <v>65967.3000000001</v>
      </c>
      <c r="O98" s="774" t="n">
        <v>9.31979695431472</v>
      </c>
      <c r="P98" s="775" t="n">
        <v>0</v>
      </c>
      <c r="Q98" s="776" t="n">
        <v>9.31979695431472</v>
      </c>
      <c r="R98" s="774" t="n">
        <v>35.9299019607843</v>
      </c>
      <c r="S98" s="775" t="n">
        <v>0</v>
      </c>
      <c r="T98" s="776" t="n">
        <v>35.9299019607843</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0" t="s">
        <v>1138</v>
      </c>
      <c r="D100" s="777" t="s">
        <v>1139</v>
      </c>
      <c r="E100" s="772" t="n">
        <v>126</v>
      </c>
      <c r="F100" s="250" t="n">
        <v>648</v>
      </c>
      <c r="G100" s="251" t="n">
        <v>1</v>
      </c>
      <c r="H100" s="773" t="n">
        <v>649</v>
      </c>
      <c r="I100" s="250" t="n">
        <v>8572</v>
      </c>
      <c r="J100" s="251" t="n">
        <v>4</v>
      </c>
      <c r="K100" s="773" t="n">
        <v>8576</v>
      </c>
      <c r="L100" s="250" t="n">
        <v>296693.99</v>
      </c>
      <c r="M100" s="251" t="n">
        <v>120.44</v>
      </c>
      <c r="N100" s="773" t="n">
        <v>296814.43</v>
      </c>
      <c r="O100" s="774" t="n">
        <v>13.2283950617284</v>
      </c>
      <c r="P100" s="775" t="n">
        <v>4</v>
      </c>
      <c r="Q100" s="776" t="n">
        <v>13.2141756548536</v>
      </c>
      <c r="R100" s="774" t="n">
        <v>34.6119913672422</v>
      </c>
      <c r="S100" s="775" t="n">
        <v>30.11</v>
      </c>
      <c r="T100" s="776" t="n">
        <v>34.6098915578358</v>
      </c>
    </row>
    <row r="101" customFormat="false" ht="13.5" hidden="false" customHeight="false" outlineLevel="0" collapsed="false">
      <c r="A101" s="759"/>
      <c r="B101" s="785" t="s">
        <v>1140</v>
      </c>
      <c r="C101" s="831" t="s">
        <v>1141</v>
      </c>
      <c r="D101" s="815" t="s">
        <v>1142</v>
      </c>
      <c r="E101" s="772" t="n">
        <v>49</v>
      </c>
      <c r="F101" s="250" t="n">
        <v>78</v>
      </c>
      <c r="G101" s="251" t="n">
        <v>1</v>
      </c>
      <c r="H101" s="773" t="n">
        <v>79</v>
      </c>
      <c r="I101" s="250" t="n">
        <v>936</v>
      </c>
      <c r="J101" s="251" t="n">
        <v>20</v>
      </c>
      <c r="K101" s="773" t="n">
        <v>956</v>
      </c>
      <c r="L101" s="250" t="n">
        <v>32073.01</v>
      </c>
      <c r="M101" s="251" t="n">
        <v>602.2</v>
      </c>
      <c r="N101" s="773" t="n">
        <v>32675.21</v>
      </c>
      <c r="O101" s="774" t="n">
        <v>12</v>
      </c>
      <c r="P101" s="775" t="n">
        <v>20</v>
      </c>
      <c r="Q101" s="776" t="n">
        <v>12.1012658227848</v>
      </c>
      <c r="R101" s="774" t="n">
        <v>34.2660363247863</v>
      </c>
      <c r="S101" s="775" t="n">
        <v>30.11</v>
      </c>
      <c r="T101" s="776" t="n">
        <v>34.179089958159</v>
      </c>
    </row>
    <row r="102" customFormat="false" ht="13.5" hidden="false" customHeight="false" outlineLevel="0" collapsed="false">
      <c r="A102" s="816"/>
      <c r="B102" s="796" t="s">
        <v>1143</v>
      </c>
      <c r="C102" s="797"/>
      <c r="D102" s="798"/>
      <c r="E102" s="799" t="n">
        <v>645</v>
      </c>
      <c r="F102" s="799" t="n">
        <v>1944</v>
      </c>
      <c r="G102" s="800" t="n">
        <v>12</v>
      </c>
      <c r="H102" s="801" t="n">
        <v>1956</v>
      </c>
      <c r="I102" s="799" t="n">
        <v>23989</v>
      </c>
      <c r="J102" s="799" t="n">
        <v>154</v>
      </c>
      <c r="K102" s="799" t="n">
        <v>24143</v>
      </c>
      <c r="L102" s="799" t="n">
        <v>826395.260000001</v>
      </c>
      <c r="M102" s="799" t="n">
        <v>5451.47</v>
      </c>
      <c r="N102" s="799" t="n">
        <v>831846.73</v>
      </c>
      <c r="O102" s="802" t="n">
        <v>12.3400205761317</v>
      </c>
      <c r="P102" s="803" t="n">
        <v>12.8333333333333</v>
      </c>
      <c r="Q102" s="804" t="n">
        <v>12.3430470347648</v>
      </c>
      <c r="R102" s="802" t="n">
        <v>34.4489249239235</v>
      </c>
      <c r="S102" s="805" t="n">
        <v>35.3991558441558</v>
      </c>
      <c r="T102" s="804" t="n">
        <v>34.4549861243425</v>
      </c>
    </row>
    <row r="103" customFormat="false" ht="12.75" hidden="false" customHeight="false" outlineLevel="0" collapsed="false">
      <c r="A103" s="759"/>
      <c r="B103" s="806" t="s">
        <v>1144</v>
      </c>
      <c r="C103" s="807" t="s">
        <v>1145</v>
      </c>
      <c r="D103" s="827" t="s">
        <v>1146</v>
      </c>
      <c r="E103" s="772" t="n">
        <v>135</v>
      </c>
      <c r="F103" s="250" t="n">
        <v>1091</v>
      </c>
      <c r="G103" s="251" t="n">
        <v>3</v>
      </c>
      <c r="H103" s="773" t="n">
        <v>1094</v>
      </c>
      <c r="I103" s="250" t="n">
        <v>15782</v>
      </c>
      <c r="J103" s="251" t="n">
        <v>42</v>
      </c>
      <c r="K103" s="773" t="n">
        <v>15824</v>
      </c>
      <c r="L103" s="250" t="n">
        <v>750829.839999999</v>
      </c>
      <c r="M103" s="251" t="n">
        <v>1980.94</v>
      </c>
      <c r="N103" s="773" t="n">
        <v>752810.779999999</v>
      </c>
      <c r="O103" s="774" t="n">
        <v>14.4656278643446</v>
      </c>
      <c r="P103" s="775" t="n">
        <v>14</v>
      </c>
      <c r="Q103" s="776" t="n">
        <v>14.4643510054845</v>
      </c>
      <c r="R103" s="774" t="n">
        <v>47.5750754023571</v>
      </c>
      <c r="S103" s="775" t="n">
        <v>47.1652380952381</v>
      </c>
      <c r="T103" s="776" t="n">
        <v>47.5739876137512</v>
      </c>
    </row>
    <row r="104" customFormat="false" ht="12.75" hidden="false" customHeight="false" outlineLevel="0" collapsed="false">
      <c r="A104" s="759"/>
      <c r="B104" s="769" t="s">
        <v>1147</v>
      </c>
      <c r="C104" s="770" t="s">
        <v>1148</v>
      </c>
      <c r="D104" s="777" t="s">
        <v>1149</v>
      </c>
      <c r="E104" s="772" t="n">
        <v>121</v>
      </c>
      <c r="F104" s="250" t="n">
        <v>635</v>
      </c>
      <c r="G104" s="251" t="n">
        <v>4</v>
      </c>
      <c r="H104" s="773" t="n">
        <v>639</v>
      </c>
      <c r="I104" s="250" t="n">
        <v>6935</v>
      </c>
      <c r="J104" s="251" t="n">
        <v>40</v>
      </c>
      <c r="K104" s="773" t="n">
        <v>6975</v>
      </c>
      <c r="L104" s="250" t="n">
        <v>251418.91</v>
      </c>
      <c r="M104" s="251" t="n">
        <v>1672.38</v>
      </c>
      <c r="N104" s="773" t="n">
        <v>253091.29</v>
      </c>
      <c r="O104" s="774" t="n">
        <v>10.9212598425197</v>
      </c>
      <c r="P104" s="775" t="n">
        <v>10</v>
      </c>
      <c r="Q104" s="776" t="n">
        <v>10.9154929577465</v>
      </c>
      <c r="R104" s="774" t="n">
        <v>36.2536279740447</v>
      </c>
      <c r="S104" s="775" t="n">
        <v>41.8095</v>
      </c>
      <c r="T104" s="776" t="n">
        <v>36.2854896057347</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39</v>
      </c>
      <c r="F107" s="250" t="n">
        <v>175</v>
      </c>
      <c r="G107" s="251" t="n">
        <v>0</v>
      </c>
      <c r="H107" s="773" t="n">
        <v>175</v>
      </c>
      <c r="I107" s="250" t="n">
        <v>1850</v>
      </c>
      <c r="J107" s="251" t="n">
        <v>0</v>
      </c>
      <c r="K107" s="773" t="n">
        <v>1850</v>
      </c>
      <c r="L107" s="250" t="n">
        <v>69854.74</v>
      </c>
      <c r="M107" s="251" t="n">
        <v>0</v>
      </c>
      <c r="N107" s="773" t="n">
        <v>69854.74</v>
      </c>
      <c r="O107" s="774" t="n">
        <v>10.5714285714286</v>
      </c>
      <c r="P107" s="775" t="n">
        <v>0</v>
      </c>
      <c r="Q107" s="776" t="n">
        <v>10.5714285714286</v>
      </c>
      <c r="R107" s="774" t="n">
        <v>37.7593189189189</v>
      </c>
      <c r="S107" s="775" t="n">
        <v>0</v>
      </c>
      <c r="T107" s="776" t="n">
        <v>37.7593189189189</v>
      </c>
    </row>
    <row r="108" customFormat="false" ht="13.5" hidden="false" customHeight="false" outlineLevel="0" collapsed="false">
      <c r="A108" s="759"/>
      <c r="B108" s="769" t="s">
        <v>1159</v>
      </c>
      <c r="C108" s="770" t="s">
        <v>1160</v>
      </c>
      <c r="D108" s="777" t="s">
        <v>1161</v>
      </c>
      <c r="E108" s="772" t="n">
        <v>102</v>
      </c>
      <c r="F108" s="250" t="n">
        <v>332</v>
      </c>
      <c r="G108" s="251" t="n">
        <v>3</v>
      </c>
      <c r="H108" s="773" t="n">
        <v>335</v>
      </c>
      <c r="I108" s="250" t="n">
        <v>3676</v>
      </c>
      <c r="J108" s="251" t="n">
        <v>44</v>
      </c>
      <c r="K108" s="773" t="n">
        <v>3720</v>
      </c>
      <c r="L108" s="250" t="n">
        <v>140139.68</v>
      </c>
      <c r="M108" s="251" t="n">
        <v>1649.59</v>
      </c>
      <c r="N108" s="773" t="n">
        <v>141789.27</v>
      </c>
      <c r="O108" s="774" t="n">
        <v>11.0722891566265</v>
      </c>
      <c r="P108" s="775" t="n">
        <v>14.6666666666667</v>
      </c>
      <c r="Q108" s="776" t="n">
        <v>11.1044776119403</v>
      </c>
      <c r="R108" s="774" t="n">
        <v>38.122872687704</v>
      </c>
      <c r="S108" s="775" t="n">
        <v>37.4906818181818</v>
      </c>
      <c r="T108" s="776" t="n">
        <v>38.1153951612903</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62</v>
      </c>
      <c r="F113" s="250" t="n">
        <v>222</v>
      </c>
      <c r="G113" s="251" t="n">
        <v>1</v>
      </c>
      <c r="H113" s="773" t="n">
        <v>223</v>
      </c>
      <c r="I113" s="250" t="n">
        <v>2335</v>
      </c>
      <c r="J113" s="251" t="n">
        <v>9</v>
      </c>
      <c r="K113" s="773" t="n">
        <v>2344</v>
      </c>
      <c r="L113" s="250" t="n">
        <v>94328.72</v>
      </c>
      <c r="M113" s="251" t="n">
        <v>585</v>
      </c>
      <c r="N113" s="773" t="n">
        <v>94913.72</v>
      </c>
      <c r="O113" s="774" t="n">
        <v>10.518018018018</v>
      </c>
      <c r="P113" s="775" t="n">
        <v>9</v>
      </c>
      <c r="Q113" s="776" t="n">
        <v>10.5112107623318</v>
      </c>
      <c r="R113" s="774" t="n">
        <v>40.39773875803</v>
      </c>
      <c r="S113" s="775" t="n">
        <v>65</v>
      </c>
      <c r="T113" s="776" t="n">
        <v>40.4922013651877</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15</v>
      </c>
      <c r="F115" s="250" t="n">
        <v>283</v>
      </c>
      <c r="G115" s="251" t="n">
        <v>2</v>
      </c>
      <c r="H115" s="773" t="n">
        <v>285</v>
      </c>
      <c r="I115" s="250" t="n">
        <v>3282</v>
      </c>
      <c r="J115" s="251" t="n">
        <v>8</v>
      </c>
      <c r="K115" s="773" t="n">
        <v>3290</v>
      </c>
      <c r="L115" s="250" t="n">
        <v>115909.62</v>
      </c>
      <c r="M115" s="251" t="n">
        <v>297.47</v>
      </c>
      <c r="N115" s="773" t="n">
        <v>116207.09</v>
      </c>
      <c r="O115" s="774" t="n">
        <v>11.5971731448763</v>
      </c>
      <c r="P115" s="775" t="n">
        <v>4</v>
      </c>
      <c r="Q115" s="776" t="n">
        <v>11.5438596491228</v>
      </c>
      <c r="R115" s="774" t="n">
        <v>35.3167641681901</v>
      </c>
      <c r="S115" s="775" t="n">
        <v>37.18375</v>
      </c>
      <c r="T115" s="776" t="n">
        <v>35.3213039513678</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18</v>
      </c>
      <c r="F117" s="250" t="n">
        <v>76</v>
      </c>
      <c r="G117" s="251" t="n">
        <v>0</v>
      </c>
      <c r="H117" s="773" t="n">
        <v>76</v>
      </c>
      <c r="I117" s="250" t="n">
        <v>722</v>
      </c>
      <c r="J117" s="251" t="n">
        <v>0</v>
      </c>
      <c r="K117" s="773" t="n">
        <v>722</v>
      </c>
      <c r="L117" s="250" t="n">
        <v>28336.81</v>
      </c>
      <c r="M117" s="251" t="n">
        <v>0</v>
      </c>
      <c r="N117" s="773" t="n">
        <v>28336.81</v>
      </c>
      <c r="O117" s="774" t="n">
        <v>9.5</v>
      </c>
      <c r="P117" s="775" t="n">
        <v>0</v>
      </c>
      <c r="Q117" s="776" t="n">
        <v>9.5</v>
      </c>
      <c r="R117" s="774" t="n">
        <v>39.2476592797784</v>
      </c>
      <c r="S117" s="775" t="n">
        <v>0</v>
      </c>
      <c r="T117" s="776" t="n">
        <v>39.2476592797784</v>
      </c>
    </row>
    <row r="118" customFormat="false" ht="12.75" hidden="false" customHeight="false" outlineLevel="0" collapsed="false">
      <c r="A118" s="759"/>
      <c r="B118" s="769" t="s">
        <v>1180</v>
      </c>
      <c r="C118" s="770" t="s">
        <v>1181</v>
      </c>
      <c r="D118" s="777" t="s">
        <v>1182</v>
      </c>
      <c r="E118" s="772" t="n">
        <v>48</v>
      </c>
      <c r="F118" s="250" t="n">
        <v>198</v>
      </c>
      <c r="G118" s="251" t="n">
        <v>1</v>
      </c>
      <c r="H118" s="773" t="n">
        <v>199</v>
      </c>
      <c r="I118" s="250" t="n">
        <v>1880</v>
      </c>
      <c r="J118" s="251" t="n">
        <v>5</v>
      </c>
      <c r="K118" s="773" t="n">
        <v>1885</v>
      </c>
      <c r="L118" s="250" t="n">
        <v>73355.31</v>
      </c>
      <c r="M118" s="251" t="n">
        <v>130.9</v>
      </c>
      <c r="N118" s="773" t="n">
        <v>73486.21</v>
      </c>
      <c r="O118" s="774" t="n">
        <v>9.4949494949495</v>
      </c>
      <c r="P118" s="775" t="n">
        <v>5</v>
      </c>
      <c r="Q118" s="776" t="n">
        <v>9.47236180904523</v>
      </c>
      <c r="R118" s="774" t="n">
        <v>39.0187819148936</v>
      </c>
      <c r="S118" s="775" t="n">
        <v>26.18</v>
      </c>
      <c r="T118" s="776" t="n">
        <v>38.9847267904509</v>
      </c>
    </row>
    <row r="119" customFormat="false" ht="13.5" hidden="false" customHeight="false" outlineLevel="0" collapsed="false">
      <c r="A119" s="759"/>
      <c r="B119" s="769" t="s">
        <v>1183</v>
      </c>
      <c r="C119" s="770" t="s">
        <v>1184</v>
      </c>
      <c r="D119" s="777" t="s">
        <v>1185</v>
      </c>
      <c r="E119" s="772" t="n">
        <v>66</v>
      </c>
      <c r="F119" s="250" t="n">
        <v>261</v>
      </c>
      <c r="G119" s="251" t="n">
        <v>2</v>
      </c>
      <c r="H119" s="773" t="n">
        <v>263</v>
      </c>
      <c r="I119" s="250" t="n">
        <v>2714</v>
      </c>
      <c r="J119" s="251" t="n">
        <v>35</v>
      </c>
      <c r="K119" s="773" t="n">
        <v>2749</v>
      </c>
      <c r="L119" s="250" t="n">
        <v>91251.8899999999</v>
      </c>
      <c r="M119" s="251" t="n">
        <v>1115</v>
      </c>
      <c r="N119" s="773" t="n">
        <v>92366.8899999999</v>
      </c>
      <c r="O119" s="774" t="n">
        <v>10.3984674329502</v>
      </c>
      <c r="P119" s="775" t="n">
        <v>17.5</v>
      </c>
      <c r="Q119" s="776" t="n">
        <v>10.4524714828897</v>
      </c>
      <c r="R119" s="774" t="n">
        <v>33.6226565954311</v>
      </c>
      <c r="S119" s="775" t="n">
        <v>31.8571428571429</v>
      </c>
      <c r="T119" s="776" t="n">
        <v>33.6001782466351</v>
      </c>
    </row>
    <row r="120" customFormat="false" ht="13.5" hidden="false" customHeight="false" outlineLevel="0" collapsed="false">
      <c r="A120" s="816"/>
      <c r="B120" s="796" t="s">
        <v>1186</v>
      </c>
      <c r="C120" s="797"/>
      <c r="D120" s="798"/>
      <c r="E120" s="799" t="n">
        <v>706</v>
      </c>
      <c r="F120" s="799" t="n">
        <v>3273</v>
      </c>
      <c r="G120" s="800" t="n">
        <v>16</v>
      </c>
      <c r="H120" s="801" t="n">
        <v>3289</v>
      </c>
      <c r="I120" s="799" t="n">
        <v>39176</v>
      </c>
      <c r="J120" s="799" t="n">
        <v>183</v>
      </c>
      <c r="K120" s="799" t="n">
        <v>39359</v>
      </c>
      <c r="L120" s="799" t="n">
        <v>1615425.52</v>
      </c>
      <c r="M120" s="799" t="n">
        <v>7431.28</v>
      </c>
      <c r="N120" s="799" t="n">
        <v>1622856.8</v>
      </c>
      <c r="O120" s="802" t="n">
        <v>11.9694469905286</v>
      </c>
      <c r="P120" s="803" t="n">
        <v>11.4375</v>
      </c>
      <c r="Q120" s="804" t="n">
        <v>11.9668592277288</v>
      </c>
      <c r="R120" s="802" t="n">
        <v>41.2350806616295</v>
      </c>
      <c r="S120" s="805" t="n">
        <v>40.608087431694</v>
      </c>
      <c r="T120" s="804" t="n">
        <v>41.232165451358</v>
      </c>
    </row>
    <row r="121" customFormat="false" ht="12.75" hidden="false" customHeight="false" outlineLevel="0" collapsed="false">
      <c r="A121" s="759"/>
      <c r="B121" s="769" t="s">
        <v>1187</v>
      </c>
      <c r="C121" s="770" t="s">
        <v>1188</v>
      </c>
      <c r="D121" s="777" t="s">
        <v>1189</v>
      </c>
      <c r="E121" s="772" t="n">
        <v>19</v>
      </c>
      <c r="F121" s="250" t="n">
        <v>35</v>
      </c>
      <c r="G121" s="251" t="n">
        <v>0</v>
      </c>
      <c r="H121" s="773" t="n">
        <v>35</v>
      </c>
      <c r="I121" s="250" t="n">
        <v>401</v>
      </c>
      <c r="J121" s="251" t="n">
        <v>0</v>
      </c>
      <c r="K121" s="773" t="n">
        <v>401</v>
      </c>
      <c r="L121" s="250" t="n">
        <v>12631.44</v>
      </c>
      <c r="M121" s="251" t="n">
        <v>0</v>
      </c>
      <c r="N121" s="773" t="n">
        <v>12631.44</v>
      </c>
      <c r="O121" s="774" t="n">
        <v>11.4571428571429</v>
      </c>
      <c r="P121" s="775" t="n">
        <v>0</v>
      </c>
      <c r="Q121" s="776" t="n">
        <v>11.4571428571429</v>
      </c>
      <c r="R121" s="774" t="n">
        <v>31.4998503740648</v>
      </c>
      <c r="S121" s="775" t="n">
        <v>0</v>
      </c>
      <c r="T121" s="776" t="n">
        <v>31.4998503740648</v>
      </c>
    </row>
    <row r="122" customFormat="false" ht="12.75" hidden="false" customHeight="false" outlineLevel="0" collapsed="false">
      <c r="A122" s="759"/>
      <c r="B122" s="769" t="s">
        <v>1190</v>
      </c>
      <c r="C122" s="770" t="s">
        <v>1191</v>
      </c>
      <c r="D122" s="777" t="s">
        <v>1192</v>
      </c>
      <c r="E122" s="772" t="n">
        <v>33</v>
      </c>
      <c r="F122" s="250" t="n">
        <v>90</v>
      </c>
      <c r="G122" s="251" t="n">
        <v>1</v>
      </c>
      <c r="H122" s="773" t="n">
        <v>91</v>
      </c>
      <c r="I122" s="250" t="n">
        <v>1324</v>
      </c>
      <c r="J122" s="251" t="n">
        <v>8</v>
      </c>
      <c r="K122" s="773" t="n">
        <v>1332</v>
      </c>
      <c r="L122" s="250" t="n">
        <v>47467.49</v>
      </c>
      <c r="M122" s="251" t="n">
        <v>240</v>
      </c>
      <c r="N122" s="773" t="n">
        <v>47707.49</v>
      </c>
      <c r="O122" s="774" t="n">
        <v>14.7111111111111</v>
      </c>
      <c r="P122" s="775" t="n">
        <v>8</v>
      </c>
      <c r="Q122" s="776" t="n">
        <v>14.6373626373626</v>
      </c>
      <c r="R122" s="774" t="n">
        <v>35.851578549849</v>
      </c>
      <c r="S122" s="775" t="n">
        <v>30</v>
      </c>
      <c r="T122" s="776" t="n">
        <v>35.8164339339339</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76</v>
      </c>
      <c r="F126" s="250" t="n">
        <v>157</v>
      </c>
      <c r="G126" s="251" t="n">
        <v>0</v>
      </c>
      <c r="H126" s="773" t="n">
        <v>157</v>
      </c>
      <c r="I126" s="250" t="n">
        <v>1513</v>
      </c>
      <c r="J126" s="251" t="n">
        <v>0</v>
      </c>
      <c r="K126" s="773" t="n">
        <v>1513</v>
      </c>
      <c r="L126" s="250" t="n">
        <v>51282.95</v>
      </c>
      <c r="M126" s="251" t="n">
        <v>0</v>
      </c>
      <c r="N126" s="773" t="n">
        <v>51282.95</v>
      </c>
      <c r="O126" s="774" t="n">
        <v>9.63694267515924</v>
      </c>
      <c r="P126" s="775" t="n">
        <v>0</v>
      </c>
      <c r="Q126" s="776" t="n">
        <v>9.63694267515924</v>
      </c>
      <c r="R126" s="774" t="n">
        <v>33.8948777263715</v>
      </c>
      <c r="S126" s="775" t="n">
        <v>0</v>
      </c>
      <c r="T126" s="776" t="n">
        <v>33.8948777263715</v>
      </c>
    </row>
    <row r="127" customFormat="false" ht="12.75" hidden="false" customHeight="false" outlineLevel="0" collapsed="false">
      <c r="A127" s="759"/>
      <c r="B127" s="769" t="s">
        <v>1205</v>
      </c>
      <c r="C127" s="770" t="s">
        <v>1206</v>
      </c>
      <c r="D127" s="777" t="s">
        <v>1207</v>
      </c>
      <c r="E127" s="772" t="n">
        <v>52</v>
      </c>
      <c r="F127" s="250" t="n">
        <v>101</v>
      </c>
      <c r="G127" s="251" t="n">
        <v>5</v>
      </c>
      <c r="H127" s="773" t="n">
        <v>106</v>
      </c>
      <c r="I127" s="250" t="n">
        <v>1078</v>
      </c>
      <c r="J127" s="251" t="n">
        <v>44</v>
      </c>
      <c r="K127" s="773" t="n">
        <v>1122</v>
      </c>
      <c r="L127" s="250" t="n">
        <v>33553.4</v>
      </c>
      <c r="M127" s="251" t="n">
        <v>1578.4</v>
      </c>
      <c r="N127" s="773" t="n">
        <v>35131.8</v>
      </c>
      <c r="O127" s="774" t="n">
        <v>10.6732673267327</v>
      </c>
      <c r="P127" s="775" t="n">
        <v>8.8</v>
      </c>
      <c r="Q127" s="776" t="n">
        <v>10.5849056603774</v>
      </c>
      <c r="R127" s="774" t="n">
        <v>31.1256029684601</v>
      </c>
      <c r="S127" s="775" t="n">
        <v>35.8727272727273</v>
      </c>
      <c r="T127" s="776" t="n">
        <v>31.3117647058824</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47</v>
      </c>
      <c r="F129" s="250" t="n">
        <v>82</v>
      </c>
      <c r="G129" s="251" t="n">
        <v>0</v>
      </c>
      <c r="H129" s="773" t="n">
        <v>82</v>
      </c>
      <c r="I129" s="250" t="n">
        <v>1020</v>
      </c>
      <c r="J129" s="251" t="n">
        <v>0</v>
      </c>
      <c r="K129" s="773" t="n">
        <v>1020</v>
      </c>
      <c r="L129" s="250" t="n">
        <v>33869.04</v>
      </c>
      <c r="M129" s="251" t="n">
        <v>0</v>
      </c>
      <c r="N129" s="773" t="n">
        <v>33869.04</v>
      </c>
      <c r="O129" s="774" t="n">
        <v>12.4390243902439</v>
      </c>
      <c r="P129" s="775" t="n">
        <v>0</v>
      </c>
      <c r="Q129" s="776" t="n">
        <v>12.4390243902439</v>
      </c>
      <c r="R129" s="774" t="n">
        <v>33.2049411764706</v>
      </c>
      <c r="S129" s="775" t="n">
        <v>0</v>
      </c>
      <c r="T129" s="776" t="n">
        <v>33.2049411764706</v>
      </c>
    </row>
    <row r="130" customFormat="false" ht="12.75" hidden="false" customHeight="false" outlineLevel="0" collapsed="false">
      <c r="A130" s="759"/>
      <c r="B130" s="769" t="s">
        <v>1214</v>
      </c>
      <c r="C130" s="770" t="s">
        <v>1215</v>
      </c>
      <c r="D130" s="777" t="s">
        <v>1216</v>
      </c>
      <c r="E130" s="772" t="n">
        <v>31</v>
      </c>
      <c r="F130" s="250" t="n">
        <v>73</v>
      </c>
      <c r="G130" s="251" t="n">
        <v>0</v>
      </c>
      <c r="H130" s="773" t="n">
        <v>73</v>
      </c>
      <c r="I130" s="250" t="n">
        <v>1056</v>
      </c>
      <c r="J130" s="251" t="n">
        <v>0</v>
      </c>
      <c r="K130" s="773" t="n">
        <v>1056</v>
      </c>
      <c r="L130" s="250" t="n">
        <v>34191.5</v>
      </c>
      <c r="M130" s="251" t="n">
        <v>0</v>
      </c>
      <c r="N130" s="773" t="n">
        <v>34191.5</v>
      </c>
      <c r="O130" s="774" t="n">
        <v>14.4657534246575</v>
      </c>
      <c r="P130" s="775" t="n">
        <v>0</v>
      </c>
      <c r="Q130" s="776" t="n">
        <v>14.4657534246575</v>
      </c>
      <c r="R130" s="774" t="n">
        <v>32.3783143939394</v>
      </c>
      <c r="S130" s="775" t="n">
        <v>0</v>
      </c>
      <c r="T130" s="776" t="n">
        <v>32.3783143939394</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49</v>
      </c>
      <c r="F132" s="250" t="n">
        <v>288</v>
      </c>
      <c r="G132" s="251" t="n">
        <v>4</v>
      </c>
      <c r="H132" s="773" t="n">
        <v>292</v>
      </c>
      <c r="I132" s="250" t="n">
        <v>4150</v>
      </c>
      <c r="J132" s="251" t="n">
        <v>60</v>
      </c>
      <c r="K132" s="773" t="n">
        <v>4210</v>
      </c>
      <c r="L132" s="250" t="n">
        <v>139817</v>
      </c>
      <c r="M132" s="251" t="n">
        <v>1773.85</v>
      </c>
      <c r="N132" s="773" t="n">
        <v>141590.85</v>
      </c>
      <c r="O132" s="774" t="n">
        <v>14.4097222222222</v>
      </c>
      <c r="P132" s="775" t="n">
        <v>15</v>
      </c>
      <c r="Q132" s="776" t="n">
        <v>14.4178082191781</v>
      </c>
      <c r="R132" s="774" t="n">
        <v>33.690843373494</v>
      </c>
      <c r="S132" s="775" t="n">
        <v>29.5641666666667</v>
      </c>
      <c r="T132" s="776" t="n">
        <v>33.6320308788599</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43</v>
      </c>
      <c r="F135" s="250" t="n">
        <v>116</v>
      </c>
      <c r="G135" s="251" t="n">
        <v>0</v>
      </c>
      <c r="H135" s="773" t="n">
        <v>116</v>
      </c>
      <c r="I135" s="250" t="n">
        <v>1279</v>
      </c>
      <c r="J135" s="251" t="n">
        <v>0</v>
      </c>
      <c r="K135" s="773" t="n">
        <v>1279</v>
      </c>
      <c r="L135" s="250" t="n">
        <v>43460.87</v>
      </c>
      <c r="M135" s="251" t="n">
        <v>0</v>
      </c>
      <c r="N135" s="773" t="n">
        <v>43460.87</v>
      </c>
      <c r="O135" s="774" t="n">
        <v>11.0258620689655</v>
      </c>
      <c r="P135" s="775" t="n">
        <v>0</v>
      </c>
      <c r="Q135" s="776" t="n">
        <v>11.0258620689655</v>
      </c>
      <c r="R135" s="774" t="n">
        <v>33.980351837373</v>
      </c>
      <c r="S135" s="775" t="n">
        <v>0</v>
      </c>
      <c r="T135" s="776" t="n">
        <v>33.980351837373</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34</v>
      </c>
      <c r="F137" s="250" t="n">
        <v>69</v>
      </c>
      <c r="G137" s="251" t="n">
        <v>0</v>
      </c>
      <c r="H137" s="773" t="n">
        <v>69</v>
      </c>
      <c r="I137" s="250" t="n">
        <v>755</v>
      </c>
      <c r="J137" s="251" t="n">
        <v>0</v>
      </c>
      <c r="K137" s="773" t="n">
        <v>755</v>
      </c>
      <c r="L137" s="250" t="n">
        <v>28402.19</v>
      </c>
      <c r="M137" s="251" t="n">
        <v>0</v>
      </c>
      <c r="N137" s="773" t="n">
        <v>28402.19</v>
      </c>
      <c r="O137" s="774" t="n">
        <v>10.9420289855072</v>
      </c>
      <c r="P137" s="775" t="n">
        <v>0</v>
      </c>
      <c r="Q137" s="776" t="n">
        <v>10.9420289855072</v>
      </c>
      <c r="R137" s="774" t="n">
        <v>37.6187947019868</v>
      </c>
      <c r="S137" s="775" t="n">
        <v>0</v>
      </c>
      <c r="T137" s="776" t="n">
        <v>37.6187947019868</v>
      </c>
    </row>
    <row r="138" customFormat="false" ht="12.75" hidden="false" customHeight="false" outlineLevel="0" collapsed="false">
      <c r="A138" s="759"/>
      <c r="B138" s="769" t="s">
        <v>1235</v>
      </c>
      <c r="C138" s="770" t="s">
        <v>1236</v>
      </c>
      <c r="D138" s="777" t="s">
        <v>1237</v>
      </c>
      <c r="E138" s="772" t="n">
        <v>135</v>
      </c>
      <c r="F138" s="250" t="n">
        <v>393</v>
      </c>
      <c r="G138" s="251" t="n">
        <v>6</v>
      </c>
      <c r="H138" s="773" t="n">
        <v>399</v>
      </c>
      <c r="I138" s="250" t="n">
        <v>4942</v>
      </c>
      <c r="J138" s="251" t="n">
        <v>88</v>
      </c>
      <c r="K138" s="773" t="n">
        <v>5030</v>
      </c>
      <c r="L138" s="250" t="n">
        <v>172873.14</v>
      </c>
      <c r="M138" s="251" t="n">
        <v>2581.56</v>
      </c>
      <c r="N138" s="773" t="n">
        <v>175454.7</v>
      </c>
      <c r="O138" s="774" t="n">
        <v>12.5750636132316</v>
      </c>
      <c r="P138" s="775" t="n">
        <v>14.6666666666667</v>
      </c>
      <c r="Q138" s="776" t="n">
        <v>12.6065162907268</v>
      </c>
      <c r="R138" s="774" t="n">
        <v>34.9804006475111</v>
      </c>
      <c r="S138" s="775" t="n">
        <v>29.3359090909091</v>
      </c>
      <c r="T138" s="776" t="n">
        <v>34.881650099403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55</v>
      </c>
      <c r="F141" s="250" t="n">
        <v>740</v>
      </c>
      <c r="G141" s="251" t="n">
        <v>2</v>
      </c>
      <c r="H141" s="773" t="n">
        <v>742</v>
      </c>
      <c r="I141" s="250" t="n">
        <v>10356</v>
      </c>
      <c r="J141" s="251" t="n">
        <v>34</v>
      </c>
      <c r="K141" s="773" t="n">
        <v>10390</v>
      </c>
      <c r="L141" s="250" t="n">
        <v>445439.1</v>
      </c>
      <c r="M141" s="251" t="n">
        <v>1172.4</v>
      </c>
      <c r="N141" s="773" t="n">
        <v>446611.5</v>
      </c>
      <c r="O141" s="774" t="n">
        <v>13.9945945945946</v>
      </c>
      <c r="P141" s="775" t="n">
        <v>17</v>
      </c>
      <c r="Q141" s="776" t="n">
        <v>14.0026954177898</v>
      </c>
      <c r="R141" s="774" t="n">
        <v>43.0126593279259</v>
      </c>
      <c r="S141" s="775" t="n">
        <v>34.4823529411765</v>
      </c>
      <c r="T141" s="776" t="n">
        <v>42.9847449470645</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50</v>
      </c>
      <c r="F144" s="250" t="n">
        <v>277</v>
      </c>
      <c r="G144" s="251" t="n">
        <v>2</v>
      </c>
      <c r="H144" s="773" t="n">
        <v>279</v>
      </c>
      <c r="I144" s="250" t="n">
        <v>3508</v>
      </c>
      <c r="J144" s="251" t="n">
        <v>8</v>
      </c>
      <c r="K144" s="773" t="n">
        <v>3516</v>
      </c>
      <c r="L144" s="250" t="n">
        <v>137207.11</v>
      </c>
      <c r="M144" s="251" t="n">
        <v>296</v>
      </c>
      <c r="N144" s="773" t="n">
        <v>137503.11</v>
      </c>
      <c r="O144" s="774" t="n">
        <v>12.6642599277978</v>
      </c>
      <c r="P144" s="775" t="n">
        <v>4</v>
      </c>
      <c r="Q144" s="776" t="n">
        <v>12.6021505376344</v>
      </c>
      <c r="R144" s="774" t="n">
        <v>39.1126311288483</v>
      </c>
      <c r="S144" s="775" t="n">
        <v>37</v>
      </c>
      <c r="T144" s="776" t="n">
        <v>39.1078242320819</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1630</v>
      </c>
      <c r="F152" s="799" t="n">
        <v>5694</v>
      </c>
      <c r="G152" s="800" t="n">
        <v>36</v>
      </c>
      <c r="H152" s="801" t="n">
        <v>5730</v>
      </c>
      <c r="I152" s="799" t="n">
        <v>70558</v>
      </c>
      <c r="J152" s="799" t="n">
        <v>425</v>
      </c>
      <c r="K152" s="799" t="n">
        <v>70983</v>
      </c>
      <c r="L152" s="799" t="n">
        <v>2795620.75</v>
      </c>
      <c r="M152" s="799" t="n">
        <v>15073.49</v>
      </c>
      <c r="N152" s="799" t="n">
        <v>2810694.24</v>
      </c>
      <c r="O152" s="802" t="n">
        <v>12.3916403231472</v>
      </c>
      <c r="P152" s="803" t="n">
        <v>11.8055555555556</v>
      </c>
      <c r="Q152" s="804" t="n">
        <v>12.3879581151832</v>
      </c>
      <c r="R152" s="802" t="n">
        <v>39.6215985430426</v>
      </c>
      <c r="S152" s="805" t="n">
        <v>35.4670352941176</v>
      </c>
      <c r="T152" s="804" t="n">
        <v>39.5967237225814</v>
      </c>
    </row>
    <row r="153" customFormat="false" ht="12.75" hidden="false" customHeight="false" outlineLevel="0" collapsed="false">
      <c r="A153" s="759"/>
      <c r="B153" s="806" t="s">
        <v>1270</v>
      </c>
      <c r="C153" s="807" t="s">
        <v>1271</v>
      </c>
      <c r="D153" s="827" t="s">
        <v>1272</v>
      </c>
      <c r="E153" s="772" t="n">
        <v>299</v>
      </c>
      <c r="F153" s="250" t="n">
        <v>635</v>
      </c>
      <c r="G153" s="251" t="n">
        <v>13</v>
      </c>
      <c r="H153" s="773" t="n">
        <v>648</v>
      </c>
      <c r="I153" s="250" t="n">
        <v>9533</v>
      </c>
      <c r="J153" s="251" t="n">
        <v>183</v>
      </c>
      <c r="K153" s="773" t="n">
        <v>9716</v>
      </c>
      <c r="L153" s="250" t="n">
        <v>324871.62</v>
      </c>
      <c r="M153" s="251" t="n">
        <v>6109.99</v>
      </c>
      <c r="N153" s="773" t="n">
        <v>330981.61</v>
      </c>
      <c r="O153" s="774" t="n">
        <v>15.0125984251969</v>
      </c>
      <c r="P153" s="775" t="n">
        <v>14.0769230769231</v>
      </c>
      <c r="Q153" s="776" t="n">
        <v>14.9938271604938</v>
      </c>
      <c r="R153" s="774" t="n">
        <v>34.0786342179797</v>
      </c>
      <c r="S153" s="775" t="n">
        <v>33.3879234972678</v>
      </c>
      <c r="T153" s="776" t="n">
        <v>34.0656247426925</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96</v>
      </c>
      <c r="F156" s="250" t="n">
        <v>341</v>
      </c>
      <c r="G156" s="251" t="n">
        <v>7</v>
      </c>
      <c r="H156" s="773" t="n">
        <v>348</v>
      </c>
      <c r="I156" s="250" t="n">
        <v>4757</v>
      </c>
      <c r="J156" s="251" t="n">
        <v>89</v>
      </c>
      <c r="K156" s="773" t="n">
        <v>4846</v>
      </c>
      <c r="L156" s="250" t="n">
        <v>166163</v>
      </c>
      <c r="M156" s="251" t="n">
        <v>2645.19</v>
      </c>
      <c r="N156" s="773" t="n">
        <v>168808.19</v>
      </c>
      <c r="O156" s="774" t="n">
        <v>13.950146627566</v>
      </c>
      <c r="P156" s="775" t="n">
        <v>12.7142857142857</v>
      </c>
      <c r="Q156" s="776" t="n">
        <v>13.9252873563218</v>
      </c>
      <c r="R156" s="774" t="n">
        <v>34.9302081143578</v>
      </c>
      <c r="S156" s="775" t="n">
        <v>29.7212359550562</v>
      </c>
      <c r="T156" s="776" t="n">
        <v>34.8345418902187</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4</v>
      </c>
      <c r="F158" s="250" t="n">
        <v>180</v>
      </c>
      <c r="G158" s="251" t="n">
        <v>1</v>
      </c>
      <c r="H158" s="773" t="n">
        <v>181</v>
      </c>
      <c r="I158" s="250" t="n">
        <v>2586</v>
      </c>
      <c r="J158" s="251" t="n">
        <v>2</v>
      </c>
      <c r="K158" s="773" t="n">
        <v>2588</v>
      </c>
      <c r="L158" s="250" t="n">
        <v>96968.7400000001</v>
      </c>
      <c r="M158" s="251" t="n">
        <v>62.84</v>
      </c>
      <c r="N158" s="773" t="n">
        <v>97031.5800000001</v>
      </c>
      <c r="O158" s="774" t="n">
        <v>14.3666666666667</v>
      </c>
      <c r="P158" s="775" t="n">
        <v>2</v>
      </c>
      <c r="Q158" s="776" t="n">
        <v>14.2983425414365</v>
      </c>
      <c r="R158" s="774" t="n">
        <v>37.4975792730085</v>
      </c>
      <c r="S158" s="775" t="n">
        <v>31.42</v>
      </c>
      <c r="T158" s="776" t="n">
        <v>37.4928825347759</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37</v>
      </c>
      <c r="F161" s="250" t="n">
        <v>800</v>
      </c>
      <c r="G161" s="251" t="n">
        <v>9</v>
      </c>
      <c r="H161" s="773" t="n">
        <v>809</v>
      </c>
      <c r="I161" s="250" t="n">
        <v>11925</v>
      </c>
      <c r="J161" s="251" t="n">
        <v>133</v>
      </c>
      <c r="K161" s="773" t="n">
        <v>12058</v>
      </c>
      <c r="L161" s="250" t="n">
        <v>428342.329999999</v>
      </c>
      <c r="M161" s="251" t="n">
        <v>3973.06</v>
      </c>
      <c r="N161" s="773" t="n">
        <v>432315.389999999</v>
      </c>
      <c r="O161" s="774" t="n">
        <v>14.90625</v>
      </c>
      <c r="P161" s="775" t="n">
        <v>14.7777777777778</v>
      </c>
      <c r="Q161" s="776" t="n">
        <v>14.9048207663782</v>
      </c>
      <c r="R161" s="774" t="n">
        <v>35.9196922431865</v>
      </c>
      <c r="S161" s="775" t="n">
        <v>29.8726315789474</v>
      </c>
      <c r="T161" s="776" t="n">
        <v>35.8529930336705</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153</v>
      </c>
      <c r="F163" s="250" t="n">
        <v>390</v>
      </c>
      <c r="G163" s="251" t="n">
        <v>1</v>
      </c>
      <c r="H163" s="773" t="n">
        <v>391</v>
      </c>
      <c r="I163" s="250" t="n">
        <v>5609</v>
      </c>
      <c r="J163" s="251" t="n">
        <v>5</v>
      </c>
      <c r="K163" s="773" t="n">
        <v>5614</v>
      </c>
      <c r="L163" s="250" t="n">
        <v>188461.76</v>
      </c>
      <c r="M163" s="251" t="n">
        <v>144</v>
      </c>
      <c r="N163" s="773" t="n">
        <v>188605.76</v>
      </c>
      <c r="O163" s="774" t="n">
        <v>14.3820512820513</v>
      </c>
      <c r="P163" s="775" t="n">
        <v>5</v>
      </c>
      <c r="Q163" s="776" t="n">
        <v>14.3580562659847</v>
      </c>
      <c r="R163" s="774" t="n">
        <v>33.5998858976645</v>
      </c>
      <c r="S163" s="775" t="n">
        <v>28.8</v>
      </c>
      <c r="T163" s="776" t="n">
        <v>33.5956109725686</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91</v>
      </c>
      <c r="F165" s="250" t="n">
        <v>184</v>
      </c>
      <c r="G165" s="251" t="n">
        <v>4</v>
      </c>
      <c r="H165" s="773" t="n">
        <v>188</v>
      </c>
      <c r="I165" s="250" t="n">
        <v>2224</v>
      </c>
      <c r="J165" s="251" t="n">
        <v>49</v>
      </c>
      <c r="K165" s="773" t="n">
        <v>2273</v>
      </c>
      <c r="L165" s="250" t="n">
        <v>76695.15</v>
      </c>
      <c r="M165" s="251" t="n">
        <v>1353.56</v>
      </c>
      <c r="N165" s="773" t="n">
        <v>78048.71</v>
      </c>
      <c r="O165" s="774" t="n">
        <v>12.0869565217391</v>
      </c>
      <c r="P165" s="775" t="n">
        <v>12.25</v>
      </c>
      <c r="Q165" s="776" t="n">
        <v>12.0904255319149</v>
      </c>
      <c r="R165" s="774" t="n">
        <v>34.4852293165468</v>
      </c>
      <c r="S165" s="775" t="n">
        <v>27.6236734693878</v>
      </c>
      <c r="T165" s="776" t="n">
        <v>34.3373119225693</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080</v>
      </c>
      <c r="F167" s="799" t="n">
        <v>2530</v>
      </c>
      <c r="G167" s="800" t="n">
        <v>35</v>
      </c>
      <c r="H167" s="801" t="n">
        <v>2565</v>
      </c>
      <c r="I167" s="799" t="n">
        <v>36634</v>
      </c>
      <c r="J167" s="799" t="n">
        <v>461</v>
      </c>
      <c r="K167" s="799" t="n">
        <v>37095</v>
      </c>
      <c r="L167" s="799" t="n">
        <v>1281502.6</v>
      </c>
      <c r="M167" s="799" t="n">
        <v>14288.64</v>
      </c>
      <c r="N167" s="799" t="n">
        <v>1295791.24</v>
      </c>
      <c r="O167" s="802" t="n">
        <v>14.4798418972332</v>
      </c>
      <c r="P167" s="803" t="n">
        <v>13.1714285714286</v>
      </c>
      <c r="Q167" s="804" t="n">
        <v>14.4619883040936</v>
      </c>
      <c r="R167" s="802" t="n">
        <v>34.9812360102637</v>
      </c>
      <c r="S167" s="805" t="n">
        <v>30.9948806941432</v>
      </c>
      <c r="T167" s="804" t="n">
        <v>34.9316953767354</v>
      </c>
    </row>
    <row r="168" customFormat="false" ht="12.75" hidden="false" customHeight="false" outlineLevel="0" collapsed="false">
      <c r="A168" s="759"/>
      <c r="B168" s="806" t="s">
        <v>1307</v>
      </c>
      <c r="C168" s="807" t="s">
        <v>1308</v>
      </c>
      <c r="D168" s="827" t="s">
        <v>1309</v>
      </c>
      <c r="E168" s="772" t="n">
        <v>204</v>
      </c>
      <c r="F168" s="250" t="n">
        <v>536</v>
      </c>
      <c r="G168" s="251" t="n">
        <v>11</v>
      </c>
      <c r="H168" s="773" t="n">
        <v>547</v>
      </c>
      <c r="I168" s="250" t="n">
        <v>7753</v>
      </c>
      <c r="J168" s="251" t="n">
        <v>101</v>
      </c>
      <c r="K168" s="773" t="n">
        <v>7854</v>
      </c>
      <c r="L168" s="250" t="n">
        <v>265001.96</v>
      </c>
      <c r="M168" s="251" t="n">
        <v>3489.5</v>
      </c>
      <c r="N168" s="773" t="n">
        <v>268491.46</v>
      </c>
      <c r="O168" s="774" t="n">
        <v>14.464552238806</v>
      </c>
      <c r="P168" s="775" t="n">
        <v>9.18181818181818</v>
      </c>
      <c r="Q168" s="776" t="n">
        <v>14.3583180987203</v>
      </c>
      <c r="R168" s="774" t="n">
        <v>34.180570101896</v>
      </c>
      <c r="S168" s="775" t="n">
        <v>34.5495049504951</v>
      </c>
      <c r="T168" s="776" t="n">
        <v>34.1853144894321</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23</v>
      </c>
      <c r="F173" s="250" t="n">
        <v>264</v>
      </c>
      <c r="G173" s="251" t="n">
        <v>1</v>
      </c>
      <c r="H173" s="773" t="n">
        <v>265</v>
      </c>
      <c r="I173" s="250" t="n">
        <v>3333</v>
      </c>
      <c r="J173" s="251" t="n">
        <v>20</v>
      </c>
      <c r="K173" s="773" t="n">
        <v>3353</v>
      </c>
      <c r="L173" s="250" t="n">
        <v>126749.73</v>
      </c>
      <c r="M173" s="251" t="n">
        <v>609.76</v>
      </c>
      <c r="N173" s="773" t="n">
        <v>127359.49</v>
      </c>
      <c r="O173" s="774" t="n">
        <v>12.625</v>
      </c>
      <c r="P173" s="775" t="n">
        <v>20</v>
      </c>
      <c r="Q173" s="776" t="n">
        <v>12.6528301886792</v>
      </c>
      <c r="R173" s="774" t="n">
        <v>38.0287218721872</v>
      </c>
      <c r="S173" s="775" t="n">
        <v>30.488</v>
      </c>
      <c r="T173" s="776" t="n">
        <v>37.9837429167909</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1" t="s">
        <v>662</v>
      </c>
      <c r="D175" s="815" t="s">
        <v>1327</v>
      </c>
      <c r="E175" s="772" t="n">
        <v>120</v>
      </c>
      <c r="F175" s="250" t="n">
        <v>264</v>
      </c>
      <c r="G175" s="251" t="n">
        <v>2</v>
      </c>
      <c r="H175" s="773" t="n">
        <v>266</v>
      </c>
      <c r="I175" s="250" t="n">
        <v>3630</v>
      </c>
      <c r="J175" s="251" t="n">
        <v>29</v>
      </c>
      <c r="K175" s="773" t="n">
        <v>3659</v>
      </c>
      <c r="L175" s="250" t="n">
        <v>127391.26</v>
      </c>
      <c r="M175" s="251" t="n">
        <v>1706</v>
      </c>
      <c r="N175" s="773" t="n">
        <v>129097.26</v>
      </c>
      <c r="O175" s="774" t="n">
        <v>13.75</v>
      </c>
      <c r="P175" s="775" t="n">
        <v>14.5</v>
      </c>
      <c r="Q175" s="776" t="n">
        <v>13.7556390977444</v>
      </c>
      <c r="R175" s="774" t="n">
        <v>35.0940110192838</v>
      </c>
      <c r="S175" s="775" t="n">
        <v>58.8275862068966</v>
      </c>
      <c r="T175" s="776" t="n">
        <v>35.2821153320579</v>
      </c>
    </row>
    <row r="176" customFormat="false" ht="13.5" hidden="false" customHeight="false" outlineLevel="0" collapsed="false">
      <c r="A176" s="816"/>
      <c r="B176" s="796" t="s">
        <v>1328</v>
      </c>
      <c r="C176" s="797"/>
      <c r="D176" s="798"/>
      <c r="E176" s="799" t="n">
        <v>447</v>
      </c>
      <c r="F176" s="799" t="n">
        <v>1064</v>
      </c>
      <c r="G176" s="800" t="n">
        <v>14</v>
      </c>
      <c r="H176" s="801" t="n">
        <v>1078</v>
      </c>
      <c r="I176" s="799" t="n">
        <v>14716</v>
      </c>
      <c r="J176" s="799" t="n">
        <v>150</v>
      </c>
      <c r="K176" s="799" t="n">
        <v>14866</v>
      </c>
      <c r="L176" s="799" t="n">
        <v>519142.95</v>
      </c>
      <c r="M176" s="799" t="n">
        <v>5805.26</v>
      </c>
      <c r="N176" s="799" t="n">
        <v>524948.21</v>
      </c>
      <c r="O176" s="802" t="n">
        <v>13.8308270676692</v>
      </c>
      <c r="P176" s="803" t="n">
        <v>10.7142857142857</v>
      </c>
      <c r="Q176" s="804" t="n">
        <v>13.7903525046382</v>
      </c>
      <c r="R176" s="802" t="n">
        <v>35.2774497145963</v>
      </c>
      <c r="S176" s="805" t="n">
        <v>38.7017333333333</v>
      </c>
      <c r="T176" s="804" t="n">
        <v>35.3120012108166</v>
      </c>
    </row>
    <row r="177" customFormat="false" ht="12.75" hidden="false" customHeight="false" outlineLevel="0" collapsed="false">
      <c r="A177" s="759"/>
      <c r="B177" s="806" t="s">
        <v>1329</v>
      </c>
      <c r="C177" s="807" t="s">
        <v>804</v>
      </c>
      <c r="D177" s="827" t="s">
        <v>1330</v>
      </c>
      <c r="E177" s="772" t="n">
        <v>319</v>
      </c>
      <c r="F177" s="250" t="n">
        <v>580</v>
      </c>
      <c r="G177" s="251" t="n">
        <v>29</v>
      </c>
      <c r="H177" s="773" t="n">
        <v>609</v>
      </c>
      <c r="I177" s="250" t="n">
        <v>8216</v>
      </c>
      <c r="J177" s="251" t="n">
        <v>467</v>
      </c>
      <c r="K177" s="773" t="n">
        <v>8683</v>
      </c>
      <c r="L177" s="250" t="n">
        <v>269368.87</v>
      </c>
      <c r="M177" s="251" t="n">
        <v>14214.68</v>
      </c>
      <c r="N177" s="773" t="n">
        <v>283583.55</v>
      </c>
      <c r="O177" s="774" t="n">
        <v>14.1655172413793</v>
      </c>
      <c r="P177" s="775" t="n">
        <v>16.1034482758621</v>
      </c>
      <c r="Q177" s="776" t="n">
        <v>14.2577996715928</v>
      </c>
      <c r="R177" s="774" t="n">
        <v>32.7858897273613</v>
      </c>
      <c r="S177" s="775" t="n">
        <v>30.4382869379015</v>
      </c>
      <c r="T177" s="776" t="n">
        <v>32.6596280087528</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3</v>
      </c>
      <c r="F181" s="250" t="n">
        <v>114</v>
      </c>
      <c r="G181" s="251" t="n">
        <v>4</v>
      </c>
      <c r="H181" s="773" t="n">
        <v>118</v>
      </c>
      <c r="I181" s="250" t="n">
        <v>1447</v>
      </c>
      <c r="J181" s="251" t="n">
        <v>29</v>
      </c>
      <c r="K181" s="773" t="n">
        <v>1476</v>
      </c>
      <c r="L181" s="250" t="n">
        <v>50202.35</v>
      </c>
      <c r="M181" s="251" t="n">
        <v>955.47</v>
      </c>
      <c r="N181" s="773" t="n">
        <v>51157.82</v>
      </c>
      <c r="O181" s="774" t="n">
        <v>12.6929824561404</v>
      </c>
      <c r="P181" s="775" t="n">
        <v>7.25</v>
      </c>
      <c r="Q181" s="776" t="n">
        <v>12.5084745762712</v>
      </c>
      <c r="R181" s="774" t="n">
        <v>34.6940912232205</v>
      </c>
      <c r="S181" s="775" t="n">
        <v>32.9472413793104</v>
      </c>
      <c r="T181" s="776" t="n">
        <v>34.6597696476965</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6</v>
      </c>
      <c r="C183" s="833" t="s">
        <v>1347</v>
      </c>
      <c r="D183" s="834"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72</v>
      </c>
      <c r="F184" s="799" t="n">
        <v>694</v>
      </c>
      <c r="G184" s="800" t="n">
        <v>33</v>
      </c>
      <c r="H184" s="801" t="n">
        <v>727</v>
      </c>
      <c r="I184" s="799" t="n">
        <v>9663</v>
      </c>
      <c r="J184" s="799" t="n">
        <v>496</v>
      </c>
      <c r="K184" s="799" t="n">
        <v>10159</v>
      </c>
      <c r="L184" s="799" t="n">
        <v>319571.22</v>
      </c>
      <c r="M184" s="799" t="n">
        <v>15170.15</v>
      </c>
      <c r="N184" s="799" t="n">
        <v>334741.37</v>
      </c>
      <c r="O184" s="802" t="n">
        <v>13.9236311239193</v>
      </c>
      <c r="P184" s="803" t="n">
        <v>15.030303030303</v>
      </c>
      <c r="Q184" s="804" t="n">
        <v>13.9738651994498</v>
      </c>
      <c r="R184" s="802" t="n">
        <v>33.0716361378454</v>
      </c>
      <c r="S184" s="805" t="n">
        <v>30.5849798387097</v>
      </c>
      <c r="T184" s="804" t="n">
        <v>32.950228368934</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7" t="s">
        <v>1352</v>
      </c>
      <c r="E187" s="772" t="n">
        <v>111</v>
      </c>
      <c r="F187" s="250" t="n">
        <v>287</v>
      </c>
      <c r="G187" s="251" t="n">
        <v>4</v>
      </c>
      <c r="H187" s="773" t="n">
        <v>291</v>
      </c>
      <c r="I187" s="250" t="n">
        <v>3899</v>
      </c>
      <c r="J187" s="251" t="n">
        <v>56</v>
      </c>
      <c r="K187" s="773" t="n">
        <v>3955</v>
      </c>
      <c r="L187" s="250" t="n">
        <v>133215.34</v>
      </c>
      <c r="M187" s="251" t="n">
        <v>1586.6</v>
      </c>
      <c r="N187" s="773" t="n">
        <v>134801.94</v>
      </c>
      <c r="O187" s="774" t="n">
        <v>13.5853658536585</v>
      </c>
      <c r="P187" s="775" t="n">
        <v>14</v>
      </c>
      <c r="Q187" s="776" t="n">
        <v>13.5910652920962</v>
      </c>
      <c r="R187" s="774" t="n">
        <v>34.166540138497</v>
      </c>
      <c r="S187" s="775" t="n">
        <v>28.3321428571429</v>
      </c>
      <c r="T187" s="776" t="n">
        <v>34.083929203539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10</v>
      </c>
      <c r="F192" s="250" t="n">
        <v>387</v>
      </c>
      <c r="G192" s="251" t="n">
        <v>10</v>
      </c>
      <c r="H192" s="773" t="n">
        <v>397</v>
      </c>
      <c r="I192" s="250" t="n">
        <v>5354</v>
      </c>
      <c r="J192" s="251" t="n">
        <v>125</v>
      </c>
      <c r="K192" s="773" t="n">
        <v>5479</v>
      </c>
      <c r="L192" s="250" t="n">
        <v>168983.17</v>
      </c>
      <c r="M192" s="251" t="n">
        <v>3835.92</v>
      </c>
      <c r="N192" s="773" t="n">
        <v>172819.09</v>
      </c>
      <c r="O192" s="774" t="n">
        <v>13.8346253229974</v>
      </c>
      <c r="P192" s="775" t="n">
        <v>12.5</v>
      </c>
      <c r="Q192" s="776" t="n">
        <v>13.8010075566751</v>
      </c>
      <c r="R192" s="774" t="n">
        <v>31.5620414643258</v>
      </c>
      <c r="S192" s="775" t="n">
        <v>30.68736</v>
      </c>
      <c r="T192" s="776" t="n">
        <v>31.5420861471072</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321</v>
      </c>
      <c r="F195" s="799" t="n">
        <v>674</v>
      </c>
      <c r="G195" s="800" t="n">
        <v>14</v>
      </c>
      <c r="H195" s="801" t="n">
        <v>688</v>
      </c>
      <c r="I195" s="799" t="n">
        <v>9253</v>
      </c>
      <c r="J195" s="799" t="n">
        <v>181</v>
      </c>
      <c r="K195" s="799" t="n">
        <v>9434</v>
      </c>
      <c r="L195" s="799" t="n">
        <v>302198.51</v>
      </c>
      <c r="M195" s="799" t="n">
        <v>5422.52</v>
      </c>
      <c r="N195" s="799" t="n">
        <v>307621.03</v>
      </c>
      <c r="O195" s="802" t="n">
        <v>13.7284866468843</v>
      </c>
      <c r="P195" s="803" t="n">
        <v>12.9285714285714</v>
      </c>
      <c r="Q195" s="804" t="n">
        <v>13.7122093023256</v>
      </c>
      <c r="R195" s="802" t="n">
        <v>32.6595169134335</v>
      </c>
      <c r="S195" s="805" t="n">
        <v>29.9586740331492</v>
      </c>
      <c r="T195" s="804" t="n">
        <v>32.607698749205</v>
      </c>
    </row>
    <row r="196" customFormat="false" ht="12.75" hidden="false" customHeight="false" outlineLevel="0" collapsed="false">
      <c r="A196" s="759"/>
      <c r="B196" s="806" t="s">
        <v>1374</v>
      </c>
      <c r="C196" s="807" t="s">
        <v>1375</v>
      </c>
      <c r="D196" s="827" t="s">
        <v>1376</v>
      </c>
      <c r="E196" s="772" t="n">
        <v>115</v>
      </c>
      <c r="F196" s="250" t="n">
        <v>259</v>
      </c>
      <c r="G196" s="251" t="n">
        <v>0</v>
      </c>
      <c r="H196" s="773" t="n">
        <v>259</v>
      </c>
      <c r="I196" s="250" t="n">
        <v>3026</v>
      </c>
      <c r="J196" s="251" t="n">
        <v>0</v>
      </c>
      <c r="K196" s="773" t="n">
        <v>3026</v>
      </c>
      <c r="L196" s="250" t="n">
        <v>119147.6</v>
      </c>
      <c r="M196" s="251" t="n">
        <v>0</v>
      </c>
      <c r="N196" s="773" t="n">
        <v>119147.6</v>
      </c>
      <c r="O196" s="774" t="n">
        <v>11.6833976833977</v>
      </c>
      <c r="P196" s="775" t="n">
        <v>0</v>
      </c>
      <c r="Q196" s="776" t="n">
        <v>11.6833976833977</v>
      </c>
      <c r="R196" s="774" t="n">
        <v>39.3746199603437</v>
      </c>
      <c r="S196" s="775" t="n">
        <v>0</v>
      </c>
      <c r="T196" s="776" t="n">
        <v>39.3746199603437</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80</v>
      </c>
      <c r="C198" s="836" t="s">
        <v>1381</v>
      </c>
      <c r="D198" s="837"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39</v>
      </c>
      <c r="F199" s="250" t="n">
        <v>90</v>
      </c>
      <c r="G199" s="251" t="n">
        <v>0</v>
      </c>
      <c r="H199" s="773" t="n">
        <v>90</v>
      </c>
      <c r="I199" s="250" t="n">
        <v>963</v>
      </c>
      <c r="J199" s="251" t="n">
        <v>0</v>
      </c>
      <c r="K199" s="773" t="n">
        <v>963</v>
      </c>
      <c r="L199" s="250" t="n">
        <v>31646.11</v>
      </c>
      <c r="M199" s="251" t="n">
        <v>0</v>
      </c>
      <c r="N199" s="773" t="n">
        <v>31646.11</v>
      </c>
      <c r="O199" s="774" t="n">
        <v>10.7</v>
      </c>
      <c r="P199" s="775" t="n">
        <v>0</v>
      </c>
      <c r="Q199" s="776" t="n">
        <v>10.7</v>
      </c>
      <c r="R199" s="774" t="n">
        <v>32.8620041536864</v>
      </c>
      <c r="S199" s="775" t="n">
        <v>0</v>
      </c>
      <c r="T199" s="776" t="n">
        <v>32.8620041536864</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63</v>
      </c>
      <c r="F201" s="250" t="n">
        <v>146</v>
      </c>
      <c r="G201" s="251" t="n">
        <v>1</v>
      </c>
      <c r="H201" s="773" t="n">
        <v>147</v>
      </c>
      <c r="I201" s="250" t="n">
        <v>1838</v>
      </c>
      <c r="J201" s="251" t="n">
        <v>21</v>
      </c>
      <c r="K201" s="773" t="n">
        <v>1859</v>
      </c>
      <c r="L201" s="250" t="n">
        <v>71816.27</v>
      </c>
      <c r="M201" s="251" t="n">
        <v>1173.27</v>
      </c>
      <c r="N201" s="773" t="n">
        <v>72989.54</v>
      </c>
      <c r="O201" s="774" t="n">
        <v>12.5890410958904</v>
      </c>
      <c r="P201" s="775" t="n">
        <v>21</v>
      </c>
      <c r="Q201" s="776" t="n">
        <v>12.6462585034014</v>
      </c>
      <c r="R201" s="774" t="n">
        <v>39.0730522306855</v>
      </c>
      <c r="S201" s="775" t="n">
        <v>55.87</v>
      </c>
      <c r="T201" s="776" t="n">
        <v>39.2627972027972</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61</v>
      </c>
      <c r="F203" s="250" t="n">
        <v>511</v>
      </c>
      <c r="G203" s="251" t="n">
        <v>4</v>
      </c>
      <c r="H203" s="773" t="n">
        <v>515</v>
      </c>
      <c r="I203" s="250" t="n">
        <v>8372</v>
      </c>
      <c r="J203" s="251" t="n">
        <v>42</v>
      </c>
      <c r="K203" s="773" t="n">
        <v>8414</v>
      </c>
      <c r="L203" s="250" t="n">
        <v>362502.96</v>
      </c>
      <c r="M203" s="251" t="n">
        <v>1494.98</v>
      </c>
      <c r="N203" s="773" t="n">
        <v>363997.94</v>
      </c>
      <c r="O203" s="774" t="n">
        <v>16.3835616438356</v>
      </c>
      <c r="P203" s="775" t="n">
        <v>10.5</v>
      </c>
      <c r="Q203" s="776" t="n">
        <v>16.3378640776699</v>
      </c>
      <c r="R203" s="774" t="n">
        <v>43.2994457716197</v>
      </c>
      <c r="S203" s="775" t="n">
        <v>35.5947619047619</v>
      </c>
      <c r="T203" s="776" t="n">
        <v>43.2609864511528</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72</v>
      </c>
      <c r="F206" s="250" t="n">
        <v>190</v>
      </c>
      <c r="G206" s="251" t="n">
        <v>2</v>
      </c>
      <c r="H206" s="773" t="n">
        <v>192</v>
      </c>
      <c r="I206" s="250" t="n">
        <v>2226</v>
      </c>
      <c r="J206" s="251" t="n">
        <v>20</v>
      </c>
      <c r="K206" s="773" t="n">
        <v>2246</v>
      </c>
      <c r="L206" s="250" t="n">
        <v>89100.03</v>
      </c>
      <c r="M206" s="251" t="n">
        <v>668</v>
      </c>
      <c r="N206" s="773" t="n">
        <v>89768.03</v>
      </c>
      <c r="O206" s="774" t="n">
        <v>11.7157894736842</v>
      </c>
      <c r="P206" s="775" t="n">
        <v>10</v>
      </c>
      <c r="Q206" s="776" t="n">
        <v>11.6979166666667</v>
      </c>
      <c r="R206" s="774" t="n">
        <v>40.0269676549865</v>
      </c>
      <c r="S206" s="775" t="n">
        <v>33.4</v>
      </c>
      <c r="T206" s="776" t="n">
        <v>39.9679563668744</v>
      </c>
    </row>
    <row r="207" customFormat="false" ht="13.5" hidden="false" customHeight="false" outlineLevel="0" collapsed="false">
      <c r="A207" s="816"/>
      <c r="B207" s="796" t="s">
        <v>1403</v>
      </c>
      <c r="C207" s="797"/>
      <c r="D207" s="798"/>
      <c r="E207" s="799" t="n">
        <v>350</v>
      </c>
      <c r="F207" s="799" t="n">
        <v>1196</v>
      </c>
      <c r="G207" s="838" t="n">
        <v>7</v>
      </c>
      <c r="H207" s="800" t="n">
        <v>1203</v>
      </c>
      <c r="I207" s="801" t="n">
        <v>16425</v>
      </c>
      <c r="J207" s="799" t="n">
        <v>83</v>
      </c>
      <c r="K207" s="799" t="n">
        <v>16508</v>
      </c>
      <c r="L207" s="799" t="n">
        <v>674212.97</v>
      </c>
      <c r="M207" s="799" t="n">
        <v>3336.25</v>
      </c>
      <c r="N207" s="799" t="n">
        <v>677549.22</v>
      </c>
      <c r="O207" s="802" t="n">
        <v>13.7332775919732</v>
      </c>
      <c r="P207" s="803" t="n">
        <v>11.8571428571429</v>
      </c>
      <c r="Q207" s="804" t="n">
        <v>13.7223607647548</v>
      </c>
      <c r="R207" s="802" t="n">
        <v>41.0479738203957</v>
      </c>
      <c r="S207" s="805" t="n">
        <v>40.1957831325301</v>
      </c>
      <c r="T207" s="804" t="n">
        <v>41.0436891204265</v>
      </c>
    </row>
    <row r="208" customFormat="false" ht="12.75" hidden="false" customHeight="false" outlineLevel="0" collapsed="false">
      <c r="A208" s="759"/>
      <c r="B208" s="806" t="s">
        <v>1404</v>
      </c>
      <c r="C208" s="807" t="s">
        <v>1405</v>
      </c>
      <c r="D208" s="827" t="s">
        <v>1406</v>
      </c>
      <c r="E208" s="772" t="n">
        <v>85</v>
      </c>
      <c r="F208" s="250" t="n">
        <v>184</v>
      </c>
      <c r="G208" s="251" t="n">
        <v>1</v>
      </c>
      <c r="H208" s="773" t="n">
        <v>185</v>
      </c>
      <c r="I208" s="250" t="n">
        <v>2500</v>
      </c>
      <c r="J208" s="251" t="n">
        <v>3</v>
      </c>
      <c r="K208" s="773" t="n">
        <v>2503</v>
      </c>
      <c r="L208" s="250" t="n">
        <v>87335.92</v>
      </c>
      <c r="M208" s="251" t="n">
        <v>114</v>
      </c>
      <c r="N208" s="773" t="n">
        <v>87449.92</v>
      </c>
      <c r="O208" s="774" t="n">
        <v>13.5869565217391</v>
      </c>
      <c r="P208" s="775" t="n">
        <v>3</v>
      </c>
      <c r="Q208" s="776" t="n">
        <v>13.5297297297297</v>
      </c>
      <c r="R208" s="774" t="n">
        <v>34.934368</v>
      </c>
      <c r="S208" s="775" t="n">
        <v>38</v>
      </c>
      <c r="T208" s="776" t="n">
        <v>34.938042349181</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78</v>
      </c>
      <c r="F210" s="250" t="n">
        <v>141</v>
      </c>
      <c r="G210" s="251" t="n">
        <v>2</v>
      </c>
      <c r="H210" s="773" t="n">
        <v>143</v>
      </c>
      <c r="I210" s="250" t="n">
        <v>1436</v>
      </c>
      <c r="J210" s="251" t="n">
        <v>22</v>
      </c>
      <c r="K210" s="773" t="n">
        <v>1458</v>
      </c>
      <c r="L210" s="250" t="n">
        <v>51902.54</v>
      </c>
      <c r="M210" s="251" t="n">
        <v>658.2</v>
      </c>
      <c r="N210" s="773" t="n">
        <v>52560.74</v>
      </c>
      <c r="O210" s="774" t="n">
        <v>10.1843971631206</v>
      </c>
      <c r="P210" s="775" t="n">
        <v>11</v>
      </c>
      <c r="Q210" s="776" t="n">
        <v>10.1958041958042</v>
      </c>
      <c r="R210" s="774" t="n">
        <v>36.1438300835655</v>
      </c>
      <c r="S210" s="775" t="n">
        <v>29.9181818181818</v>
      </c>
      <c r="T210" s="776" t="n">
        <v>36.049890260631</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16</v>
      </c>
      <c r="F212" s="250" t="n">
        <v>144</v>
      </c>
      <c r="G212" s="251" t="n">
        <v>4</v>
      </c>
      <c r="H212" s="773" t="n">
        <v>148</v>
      </c>
      <c r="I212" s="250" t="n">
        <v>2284</v>
      </c>
      <c r="J212" s="251" t="n">
        <v>84</v>
      </c>
      <c r="K212" s="773" t="n">
        <v>2368</v>
      </c>
      <c r="L212" s="250" t="n">
        <v>107540.45</v>
      </c>
      <c r="M212" s="251" t="n">
        <v>4527.48</v>
      </c>
      <c r="N212" s="773" t="n">
        <v>112067.93</v>
      </c>
      <c r="O212" s="774" t="n">
        <v>15.8611111111111</v>
      </c>
      <c r="P212" s="775" t="n">
        <v>21</v>
      </c>
      <c r="Q212" s="776" t="n">
        <v>16</v>
      </c>
      <c r="R212" s="774" t="n">
        <v>47.0842600700526</v>
      </c>
      <c r="S212" s="775" t="n">
        <v>53.8985714285714</v>
      </c>
      <c r="T212" s="776" t="n">
        <v>47.3259839527027</v>
      </c>
    </row>
    <row r="213" customFormat="false" ht="12.75" hidden="false" customHeight="false" outlineLevel="0" collapsed="false">
      <c r="A213" s="759"/>
      <c r="B213" s="769" t="s">
        <v>1417</v>
      </c>
      <c r="C213" s="770" t="s">
        <v>1418</v>
      </c>
      <c r="D213" s="777" t="s">
        <v>1419</v>
      </c>
      <c r="E213" s="772" t="n">
        <v>19</v>
      </c>
      <c r="F213" s="250" t="n">
        <v>50</v>
      </c>
      <c r="G213" s="251" t="n">
        <v>2</v>
      </c>
      <c r="H213" s="773" t="n">
        <v>52</v>
      </c>
      <c r="I213" s="250" t="n">
        <v>690</v>
      </c>
      <c r="J213" s="251" t="n">
        <v>34</v>
      </c>
      <c r="K213" s="773" t="n">
        <v>724</v>
      </c>
      <c r="L213" s="250" t="n">
        <v>26228.12</v>
      </c>
      <c r="M213" s="251" t="n">
        <v>1023.74</v>
      </c>
      <c r="N213" s="773" t="n">
        <v>27251.86</v>
      </c>
      <c r="O213" s="774" t="n">
        <v>13.8</v>
      </c>
      <c r="P213" s="775" t="n">
        <v>17</v>
      </c>
      <c r="Q213" s="776" t="n">
        <v>13.9230769230769</v>
      </c>
      <c r="R213" s="774" t="n">
        <v>38.011768115942</v>
      </c>
      <c r="S213" s="775" t="n">
        <v>30.11</v>
      </c>
      <c r="T213" s="776" t="n">
        <v>37.6406906077348</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198</v>
      </c>
      <c r="F215" s="799" t="n">
        <v>519</v>
      </c>
      <c r="G215" s="838" t="n">
        <v>9</v>
      </c>
      <c r="H215" s="800" t="n">
        <v>528</v>
      </c>
      <c r="I215" s="801" t="n">
        <v>6910</v>
      </c>
      <c r="J215" s="799" t="n">
        <v>143</v>
      </c>
      <c r="K215" s="799" t="n">
        <v>7053</v>
      </c>
      <c r="L215" s="799" t="n">
        <v>273007.03</v>
      </c>
      <c r="M215" s="799" t="n">
        <v>6323.42</v>
      </c>
      <c r="N215" s="799" t="n">
        <v>279330.45</v>
      </c>
      <c r="O215" s="802" t="n">
        <v>13.3140655105973</v>
      </c>
      <c r="P215" s="803" t="n">
        <v>15.8888888888889</v>
      </c>
      <c r="Q215" s="804" t="n">
        <v>13.3579545454545</v>
      </c>
      <c r="R215" s="802" t="n">
        <v>39.508976845152</v>
      </c>
      <c r="S215" s="805" t="n">
        <v>44.2197202797203</v>
      </c>
      <c r="T215" s="804" t="n">
        <v>39.604487452148</v>
      </c>
    </row>
    <row r="216" customFormat="false" ht="12.75" hidden="false" customHeight="false" outlineLevel="0" collapsed="false">
      <c r="A216" s="759"/>
      <c r="B216" s="806" t="s">
        <v>1424</v>
      </c>
      <c r="C216" s="807" t="s">
        <v>783</v>
      </c>
      <c r="D216" s="827" t="s">
        <v>1425</v>
      </c>
      <c r="E216" s="772" t="n">
        <v>155</v>
      </c>
      <c r="F216" s="250" t="n">
        <v>621</v>
      </c>
      <c r="G216" s="251" t="n">
        <v>9</v>
      </c>
      <c r="H216" s="773" t="n">
        <v>630</v>
      </c>
      <c r="I216" s="250" t="n">
        <v>9611</v>
      </c>
      <c r="J216" s="251" t="n">
        <v>114</v>
      </c>
      <c r="K216" s="773" t="n">
        <v>9725</v>
      </c>
      <c r="L216" s="250" t="n">
        <v>411998.120000001</v>
      </c>
      <c r="M216" s="251" t="n">
        <v>4207.87</v>
      </c>
      <c r="N216" s="773" t="n">
        <v>416205.990000001</v>
      </c>
      <c r="O216" s="774" t="n">
        <v>15.4766505636071</v>
      </c>
      <c r="P216" s="775" t="n">
        <v>12.6666666666667</v>
      </c>
      <c r="Q216" s="776" t="n">
        <v>15.4365079365079</v>
      </c>
      <c r="R216" s="774" t="n">
        <v>42.8673519925087</v>
      </c>
      <c r="S216" s="775" t="n">
        <v>36.9111403508772</v>
      </c>
      <c r="T216" s="776" t="n">
        <v>42.7975311053985</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3</v>
      </c>
      <c r="F220" s="250" t="n">
        <v>114</v>
      </c>
      <c r="G220" s="251" t="n">
        <v>2</v>
      </c>
      <c r="H220" s="773" t="n">
        <v>116</v>
      </c>
      <c r="I220" s="250" t="n">
        <v>1422</v>
      </c>
      <c r="J220" s="251" t="n">
        <v>25</v>
      </c>
      <c r="K220" s="773" t="n">
        <v>1447</v>
      </c>
      <c r="L220" s="250" t="n">
        <v>48842.02</v>
      </c>
      <c r="M220" s="251" t="n">
        <v>784</v>
      </c>
      <c r="N220" s="773" t="n">
        <v>49626.02</v>
      </c>
      <c r="O220" s="774" t="n">
        <v>12.4736842105263</v>
      </c>
      <c r="P220" s="775" t="n">
        <v>12.5</v>
      </c>
      <c r="Q220" s="776" t="n">
        <v>12.4741379310345</v>
      </c>
      <c r="R220" s="774" t="n">
        <v>34.34741209564</v>
      </c>
      <c r="S220" s="775" t="n">
        <v>31.36</v>
      </c>
      <c r="T220" s="776" t="n">
        <v>34.295798203179</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45</v>
      </c>
      <c r="F225" s="250" t="n">
        <v>81</v>
      </c>
      <c r="G225" s="251" t="n">
        <v>2</v>
      </c>
      <c r="H225" s="773" t="n">
        <v>83</v>
      </c>
      <c r="I225" s="250" t="n">
        <v>1164</v>
      </c>
      <c r="J225" s="251" t="n">
        <v>42</v>
      </c>
      <c r="K225" s="773" t="n">
        <v>1206</v>
      </c>
      <c r="L225" s="250" t="n">
        <v>40252.04</v>
      </c>
      <c r="M225" s="251" t="n">
        <v>1231.87</v>
      </c>
      <c r="N225" s="773" t="n">
        <v>41483.91</v>
      </c>
      <c r="O225" s="774" t="n">
        <v>14.3703703703704</v>
      </c>
      <c r="P225" s="775" t="n">
        <v>21</v>
      </c>
      <c r="Q225" s="776" t="n">
        <v>14.5301204819277</v>
      </c>
      <c r="R225" s="774" t="n">
        <v>34.5807903780069</v>
      </c>
      <c r="S225" s="775" t="n">
        <v>29.3302380952381</v>
      </c>
      <c r="T225" s="776" t="n">
        <v>34.3979353233831</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75</v>
      </c>
      <c r="F228" s="250" t="n">
        <v>144</v>
      </c>
      <c r="G228" s="251" t="n">
        <v>4</v>
      </c>
      <c r="H228" s="773" t="n">
        <v>148</v>
      </c>
      <c r="I228" s="250" t="n">
        <v>1913</v>
      </c>
      <c r="J228" s="251" t="n">
        <v>43</v>
      </c>
      <c r="K228" s="773" t="n">
        <v>1956</v>
      </c>
      <c r="L228" s="250" t="n">
        <v>80184.8</v>
      </c>
      <c r="M228" s="251" t="n">
        <v>1485.99</v>
      </c>
      <c r="N228" s="773" t="n">
        <v>81670.79</v>
      </c>
      <c r="O228" s="774" t="n">
        <v>13.2847222222222</v>
      </c>
      <c r="P228" s="775" t="n">
        <v>10.75</v>
      </c>
      <c r="Q228" s="776" t="n">
        <v>13.2162162162162</v>
      </c>
      <c r="R228" s="774" t="n">
        <v>41.9157344485102</v>
      </c>
      <c r="S228" s="775" t="n">
        <v>34.5579069767442</v>
      </c>
      <c r="T228" s="776" t="n">
        <v>41.7539826175869</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38</v>
      </c>
      <c r="F230" s="799" t="n">
        <v>960</v>
      </c>
      <c r="G230" s="838" t="n">
        <v>17</v>
      </c>
      <c r="H230" s="800" t="n">
        <v>977</v>
      </c>
      <c r="I230" s="801" t="n">
        <v>14110</v>
      </c>
      <c r="J230" s="799" t="n">
        <v>224</v>
      </c>
      <c r="K230" s="799" t="n">
        <v>14334</v>
      </c>
      <c r="L230" s="799" t="n">
        <v>581276.980000001</v>
      </c>
      <c r="M230" s="799" t="n">
        <v>7709.73</v>
      </c>
      <c r="N230" s="799" t="n">
        <v>588986.710000001</v>
      </c>
      <c r="O230" s="802" t="n">
        <v>14.6979166666667</v>
      </c>
      <c r="P230" s="803" t="n">
        <v>13.1764705882353</v>
      </c>
      <c r="Q230" s="804" t="n">
        <v>14.6714431934493</v>
      </c>
      <c r="R230" s="802" t="n">
        <v>41.1961006378456</v>
      </c>
      <c r="S230" s="805" t="n">
        <v>34.4184375</v>
      </c>
      <c r="T230" s="804" t="n">
        <v>41.0901848751221</v>
      </c>
    </row>
    <row r="231" customFormat="false" ht="12.75" hidden="false" customHeight="false" outlineLevel="0" collapsed="false">
      <c r="A231" s="759"/>
      <c r="B231" s="806" t="s">
        <v>1459</v>
      </c>
      <c r="C231" s="807" t="s">
        <v>1460</v>
      </c>
      <c r="D231" s="827" t="s">
        <v>1461</v>
      </c>
      <c r="E231" s="772" t="n">
        <v>205</v>
      </c>
      <c r="F231" s="250" t="n">
        <v>700</v>
      </c>
      <c r="G231" s="251" t="n">
        <v>9</v>
      </c>
      <c r="H231" s="773" t="n">
        <v>709</v>
      </c>
      <c r="I231" s="250" t="n">
        <v>9203</v>
      </c>
      <c r="J231" s="251" t="n">
        <v>141</v>
      </c>
      <c r="K231" s="773" t="n">
        <v>9344</v>
      </c>
      <c r="L231" s="250" t="n">
        <v>372602.33</v>
      </c>
      <c r="M231" s="251" t="n">
        <v>4786.06</v>
      </c>
      <c r="N231" s="773" t="n">
        <v>377388.39</v>
      </c>
      <c r="O231" s="774" t="n">
        <v>13.1471428571429</v>
      </c>
      <c r="P231" s="775" t="n">
        <v>15.6666666666667</v>
      </c>
      <c r="Q231" s="776" t="n">
        <v>13.179125528914</v>
      </c>
      <c r="R231" s="774" t="n">
        <v>40.487050961643</v>
      </c>
      <c r="S231" s="775" t="n">
        <v>33.9436879432624</v>
      </c>
      <c r="T231" s="776" t="n">
        <v>40.3883122859589</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39" t="s">
        <v>1475</v>
      </c>
      <c r="E236" s="772" t="n">
        <v>104</v>
      </c>
      <c r="F236" s="250" t="n">
        <v>269</v>
      </c>
      <c r="G236" s="251" t="n">
        <v>4</v>
      </c>
      <c r="H236" s="773" t="n">
        <v>273</v>
      </c>
      <c r="I236" s="250" t="n">
        <v>3161</v>
      </c>
      <c r="J236" s="251" t="n">
        <v>35</v>
      </c>
      <c r="K236" s="773" t="n">
        <v>3196</v>
      </c>
      <c r="L236" s="250" t="n">
        <v>116694.93</v>
      </c>
      <c r="M236" s="251" t="n">
        <v>1095.45</v>
      </c>
      <c r="N236" s="773" t="n">
        <v>117790.38</v>
      </c>
      <c r="O236" s="774" t="n">
        <v>11.7509293680297</v>
      </c>
      <c r="P236" s="775" t="n">
        <v>8.75</v>
      </c>
      <c r="Q236" s="776" t="n">
        <v>11.7069597069597</v>
      </c>
      <c r="R236" s="774" t="n">
        <v>36.917092692186</v>
      </c>
      <c r="S236" s="775" t="n">
        <v>31.2985714285714</v>
      </c>
      <c r="T236" s="776" t="n">
        <v>36.855563204005</v>
      </c>
    </row>
    <row r="237" customFormat="false" ht="13.5" hidden="false" customHeight="false" outlineLevel="0" collapsed="false">
      <c r="A237" s="816"/>
      <c r="B237" s="796" t="s">
        <v>1476</v>
      </c>
      <c r="C237" s="797"/>
      <c r="D237" s="798"/>
      <c r="E237" s="799" t="n">
        <v>309</v>
      </c>
      <c r="F237" s="799" t="n">
        <v>969</v>
      </c>
      <c r="G237" s="800" t="n">
        <v>13</v>
      </c>
      <c r="H237" s="801" t="n">
        <v>982</v>
      </c>
      <c r="I237" s="799" t="n">
        <v>12364</v>
      </c>
      <c r="J237" s="799" t="n">
        <v>176</v>
      </c>
      <c r="K237" s="799" t="n">
        <v>12540</v>
      </c>
      <c r="L237" s="799" t="n">
        <v>489297.26</v>
      </c>
      <c r="M237" s="799" t="n">
        <v>5881.51</v>
      </c>
      <c r="N237" s="799" t="n">
        <v>495178.77</v>
      </c>
      <c r="O237" s="802" t="n">
        <v>12.7595459236326</v>
      </c>
      <c r="P237" s="803" t="n">
        <v>13.5384615384615</v>
      </c>
      <c r="Q237" s="804" t="n">
        <v>12.7698574338086</v>
      </c>
      <c r="R237" s="802" t="n">
        <v>39.5743497250081</v>
      </c>
      <c r="S237" s="805" t="n">
        <v>33.4176704545455</v>
      </c>
      <c r="T237" s="804" t="n">
        <v>39.4879401913876</v>
      </c>
    </row>
    <row r="238" customFormat="false" ht="12.75" hidden="false" customHeight="false" outlineLevel="0" collapsed="false">
      <c r="A238" s="759"/>
      <c r="B238" s="806" t="s">
        <v>1477</v>
      </c>
      <c r="C238" s="807" t="s">
        <v>1478</v>
      </c>
      <c r="D238" s="827" t="s">
        <v>1479</v>
      </c>
      <c r="E238" s="772" t="n">
        <v>138</v>
      </c>
      <c r="F238" s="250" t="n">
        <v>297</v>
      </c>
      <c r="G238" s="251" t="n">
        <v>7</v>
      </c>
      <c r="H238" s="773" t="n">
        <v>304</v>
      </c>
      <c r="I238" s="250" t="n">
        <v>4468</v>
      </c>
      <c r="J238" s="251" t="n">
        <v>81</v>
      </c>
      <c r="K238" s="773" t="n">
        <v>4549</v>
      </c>
      <c r="L238" s="250" t="n">
        <v>165451.42</v>
      </c>
      <c r="M238" s="251" t="n">
        <v>3644.35</v>
      </c>
      <c r="N238" s="773" t="n">
        <v>169095.77</v>
      </c>
      <c r="O238" s="774" t="n">
        <v>15.043771043771</v>
      </c>
      <c r="P238" s="775" t="n">
        <v>11.5714285714286</v>
      </c>
      <c r="Q238" s="776" t="n">
        <v>14.9638157894737</v>
      </c>
      <c r="R238" s="774" t="n">
        <v>37.030308863026</v>
      </c>
      <c r="S238" s="775" t="n">
        <v>44.991975308642</v>
      </c>
      <c r="T238" s="776" t="n">
        <v>37.1720751813586</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60</v>
      </c>
      <c r="F244" s="250" t="n">
        <v>122</v>
      </c>
      <c r="G244" s="251" t="n">
        <v>5</v>
      </c>
      <c r="H244" s="773" t="n">
        <v>127</v>
      </c>
      <c r="I244" s="250" t="n">
        <v>1945</v>
      </c>
      <c r="J244" s="251" t="n">
        <v>109</v>
      </c>
      <c r="K244" s="773" t="n">
        <v>2054</v>
      </c>
      <c r="L244" s="250" t="n">
        <v>66546.31</v>
      </c>
      <c r="M244" s="251" t="n">
        <v>4764.64</v>
      </c>
      <c r="N244" s="773" t="n">
        <v>71310.95</v>
      </c>
      <c r="O244" s="774" t="n">
        <v>15.9426229508197</v>
      </c>
      <c r="P244" s="775" t="n">
        <v>21.8</v>
      </c>
      <c r="Q244" s="776" t="n">
        <v>16.1732283464567</v>
      </c>
      <c r="R244" s="774" t="n">
        <v>34.2140411311054</v>
      </c>
      <c r="S244" s="775" t="n">
        <v>43.7122935779817</v>
      </c>
      <c r="T244" s="776" t="n">
        <v>34.7180866601753</v>
      </c>
    </row>
    <row r="245" customFormat="false" ht="13.5" hidden="false" customHeight="false" outlineLevel="0" collapsed="false">
      <c r="A245" s="759"/>
      <c r="B245" s="785" t="s">
        <v>1498</v>
      </c>
      <c r="C245" s="786" t="s">
        <v>1499</v>
      </c>
      <c r="D245" s="815" t="s">
        <v>1500</v>
      </c>
      <c r="E245" s="772" t="n">
        <v>271</v>
      </c>
      <c r="F245" s="250" t="n">
        <v>452</v>
      </c>
      <c r="G245" s="251" t="n">
        <v>8</v>
      </c>
      <c r="H245" s="773" t="n">
        <v>460</v>
      </c>
      <c r="I245" s="250" t="n">
        <v>4598</v>
      </c>
      <c r="J245" s="251" t="n">
        <v>96</v>
      </c>
      <c r="K245" s="773" t="n">
        <v>4694</v>
      </c>
      <c r="L245" s="250" t="n">
        <v>185893.29</v>
      </c>
      <c r="M245" s="251" t="n">
        <v>3878.82</v>
      </c>
      <c r="N245" s="773" t="n">
        <v>189772.11</v>
      </c>
      <c r="O245" s="774" t="n">
        <v>10.1725663716814</v>
      </c>
      <c r="P245" s="775" t="n">
        <v>12</v>
      </c>
      <c r="Q245" s="776" t="n">
        <v>10.204347826087</v>
      </c>
      <c r="R245" s="774" t="n">
        <v>40.4291626794258</v>
      </c>
      <c r="S245" s="775" t="n">
        <v>40.404375</v>
      </c>
      <c r="T245" s="776" t="n">
        <v>40.42865573072</v>
      </c>
    </row>
    <row r="246" customFormat="false" ht="13.5" hidden="false" customHeight="false" outlineLevel="0" collapsed="false">
      <c r="A246" s="816"/>
      <c r="B246" s="796" t="s">
        <v>1501</v>
      </c>
      <c r="C246" s="797"/>
      <c r="D246" s="798"/>
      <c r="E246" s="799" t="n">
        <v>469</v>
      </c>
      <c r="F246" s="799" t="n">
        <v>871</v>
      </c>
      <c r="G246" s="800" t="n">
        <v>20</v>
      </c>
      <c r="H246" s="801" t="n">
        <v>891</v>
      </c>
      <c r="I246" s="799" t="n">
        <v>11011</v>
      </c>
      <c r="J246" s="799" t="n">
        <v>286</v>
      </c>
      <c r="K246" s="799" t="n">
        <v>11297</v>
      </c>
      <c r="L246" s="799" t="n">
        <v>417891.02</v>
      </c>
      <c r="M246" s="799" t="n">
        <v>12287.81</v>
      </c>
      <c r="N246" s="799" t="n">
        <v>430178.83</v>
      </c>
      <c r="O246" s="802" t="n">
        <v>12.6417910447761</v>
      </c>
      <c r="P246" s="803" t="n">
        <v>14.3</v>
      </c>
      <c r="Q246" s="804" t="n">
        <v>12.679012345679</v>
      </c>
      <c r="R246" s="802" t="n">
        <v>37.952140586686</v>
      </c>
      <c r="S246" s="805" t="n">
        <v>42.9643706293706</v>
      </c>
      <c r="T246" s="804" t="n">
        <v>38.0790324865008</v>
      </c>
    </row>
    <row r="247" customFormat="false" ht="12.75" hidden="false" customHeight="false" outlineLevel="0" collapsed="false">
      <c r="A247" s="759"/>
      <c r="B247" s="806" t="s">
        <v>1502</v>
      </c>
      <c r="C247" s="807" t="s">
        <v>1503</v>
      </c>
      <c r="D247" s="827" t="s">
        <v>1504</v>
      </c>
      <c r="E247" s="772" t="n">
        <v>191</v>
      </c>
      <c r="F247" s="250" t="n">
        <v>400</v>
      </c>
      <c r="G247" s="251" t="n">
        <v>9</v>
      </c>
      <c r="H247" s="773" t="n">
        <v>409</v>
      </c>
      <c r="I247" s="250" t="n">
        <v>4347</v>
      </c>
      <c r="J247" s="251" t="n">
        <v>103</v>
      </c>
      <c r="K247" s="773" t="n">
        <v>4450</v>
      </c>
      <c r="L247" s="250" t="n">
        <v>147311.98</v>
      </c>
      <c r="M247" s="251" t="n">
        <v>3047.6</v>
      </c>
      <c r="N247" s="773" t="n">
        <v>150359.58</v>
      </c>
      <c r="O247" s="774" t="n">
        <v>10.8675</v>
      </c>
      <c r="P247" s="775" t="n">
        <v>11.4444444444444</v>
      </c>
      <c r="Q247" s="776" t="n">
        <v>10.880195599022</v>
      </c>
      <c r="R247" s="774" t="n">
        <v>33.8881941568898</v>
      </c>
      <c r="S247" s="775" t="n">
        <v>29.5883495145631</v>
      </c>
      <c r="T247" s="776" t="n">
        <v>33.7886696629214</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167</v>
      </c>
      <c r="F249" s="250" t="n">
        <v>382</v>
      </c>
      <c r="G249" s="251" t="n">
        <v>10</v>
      </c>
      <c r="H249" s="773" t="n">
        <v>392</v>
      </c>
      <c r="I249" s="250" t="n">
        <v>4048</v>
      </c>
      <c r="J249" s="251" t="n">
        <v>118</v>
      </c>
      <c r="K249" s="773" t="n">
        <v>4166</v>
      </c>
      <c r="L249" s="250" t="n">
        <v>133456.27</v>
      </c>
      <c r="M249" s="251" t="n">
        <v>3669.47</v>
      </c>
      <c r="N249" s="773" t="n">
        <v>137125.74</v>
      </c>
      <c r="O249" s="774" t="n">
        <v>10.5968586387435</v>
      </c>
      <c r="P249" s="775" t="n">
        <v>11.8</v>
      </c>
      <c r="Q249" s="776" t="n">
        <v>10.6275510204082</v>
      </c>
      <c r="R249" s="774" t="n">
        <v>32.9684461462451</v>
      </c>
      <c r="S249" s="775" t="n">
        <v>31.0972033898305</v>
      </c>
      <c r="T249" s="776" t="n">
        <v>32.9154440710514</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58</v>
      </c>
      <c r="F252" s="799" t="n">
        <v>782</v>
      </c>
      <c r="G252" s="800" t="n">
        <v>19</v>
      </c>
      <c r="H252" s="801" t="n">
        <v>801</v>
      </c>
      <c r="I252" s="799" t="n">
        <v>8395</v>
      </c>
      <c r="J252" s="799" t="n">
        <v>221</v>
      </c>
      <c r="K252" s="799" t="n">
        <v>8616</v>
      </c>
      <c r="L252" s="799" t="n">
        <v>280768.25</v>
      </c>
      <c r="M252" s="799" t="n">
        <v>6717.07</v>
      </c>
      <c r="N252" s="799" t="n">
        <v>287485.32</v>
      </c>
      <c r="O252" s="802" t="n">
        <v>10.7352941176471</v>
      </c>
      <c r="P252" s="803" t="n">
        <v>11.6315789473684</v>
      </c>
      <c r="Q252" s="804" t="n">
        <v>10.7565543071161</v>
      </c>
      <c r="R252" s="802" t="n">
        <v>33.4446992257296</v>
      </c>
      <c r="S252" s="805" t="n">
        <v>30.3939819004525</v>
      </c>
      <c r="T252" s="804" t="n">
        <v>33.3664484679666</v>
      </c>
    </row>
    <row r="253" customFormat="false" ht="12.75" hidden="false" customHeight="false" outlineLevel="0" collapsed="false">
      <c r="A253" s="759"/>
      <c r="B253" s="769" t="s">
        <v>1519</v>
      </c>
      <c r="C253" s="770" t="s">
        <v>1520</v>
      </c>
      <c r="D253" s="777" t="s">
        <v>1521</v>
      </c>
      <c r="E253" s="772" t="n">
        <v>181</v>
      </c>
      <c r="F253" s="250" t="n">
        <v>364</v>
      </c>
      <c r="G253" s="251" t="n">
        <v>1</v>
      </c>
      <c r="H253" s="773" t="n">
        <v>365</v>
      </c>
      <c r="I253" s="250" t="n">
        <v>4491</v>
      </c>
      <c r="J253" s="251" t="n">
        <v>20</v>
      </c>
      <c r="K253" s="773" t="n">
        <v>4511</v>
      </c>
      <c r="L253" s="250" t="n">
        <v>165429.8</v>
      </c>
      <c r="M253" s="251" t="n">
        <v>1550</v>
      </c>
      <c r="N253" s="773" t="n">
        <v>166979.8</v>
      </c>
      <c r="O253" s="774" t="n">
        <v>12.3379120879121</v>
      </c>
      <c r="P253" s="775" t="n">
        <v>20</v>
      </c>
      <c r="Q253" s="776" t="n">
        <v>12.358904109589</v>
      </c>
      <c r="R253" s="774" t="n">
        <v>36.8358494767312</v>
      </c>
      <c r="S253" s="775" t="n">
        <v>77.5</v>
      </c>
      <c r="T253" s="776" t="n">
        <v>37.0161383285303</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198</v>
      </c>
      <c r="F256" s="250" t="n">
        <v>268</v>
      </c>
      <c r="G256" s="251" t="n">
        <v>6</v>
      </c>
      <c r="H256" s="773" t="n">
        <v>274</v>
      </c>
      <c r="I256" s="250" t="n">
        <v>3440</v>
      </c>
      <c r="J256" s="251" t="n">
        <v>76</v>
      </c>
      <c r="K256" s="773" t="n">
        <v>3516</v>
      </c>
      <c r="L256" s="250" t="n">
        <v>114593.29</v>
      </c>
      <c r="M256" s="251" t="n">
        <v>2298.5</v>
      </c>
      <c r="N256" s="773" t="n">
        <v>116891.79</v>
      </c>
      <c r="O256" s="774" t="n">
        <v>12.8358208955224</v>
      </c>
      <c r="P256" s="775" t="n">
        <v>12.6666666666667</v>
      </c>
      <c r="Q256" s="776" t="n">
        <v>12.8321167883212</v>
      </c>
      <c r="R256" s="774" t="n">
        <v>33.3120029069768</v>
      </c>
      <c r="S256" s="775" t="n">
        <v>30.2434210526316</v>
      </c>
      <c r="T256" s="776" t="n">
        <v>33.2456740614335</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96</v>
      </c>
      <c r="F261" s="250" t="n">
        <v>153</v>
      </c>
      <c r="G261" s="251" t="n">
        <v>2</v>
      </c>
      <c r="H261" s="773" t="n">
        <v>155</v>
      </c>
      <c r="I261" s="250" t="n">
        <v>1819</v>
      </c>
      <c r="J261" s="251" t="n">
        <v>15</v>
      </c>
      <c r="K261" s="773" t="n">
        <v>1834</v>
      </c>
      <c r="L261" s="250" t="n">
        <v>58040.87</v>
      </c>
      <c r="M261" s="251" t="n">
        <v>405.8</v>
      </c>
      <c r="N261" s="773" t="n">
        <v>58446.67</v>
      </c>
      <c r="O261" s="774" t="n">
        <v>11.8888888888889</v>
      </c>
      <c r="P261" s="775" t="n">
        <v>7.5</v>
      </c>
      <c r="Q261" s="776" t="n">
        <v>11.8322580645161</v>
      </c>
      <c r="R261" s="774" t="n">
        <v>31.9081198460693</v>
      </c>
      <c r="S261" s="775" t="n">
        <v>27.0533333333333</v>
      </c>
      <c r="T261" s="776" t="n">
        <v>31.868413304253</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37</v>
      </c>
      <c r="F265" s="250" t="n">
        <v>432</v>
      </c>
      <c r="G265" s="251" t="n">
        <v>3</v>
      </c>
      <c r="H265" s="773" t="n">
        <v>435</v>
      </c>
      <c r="I265" s="250" t="n">
        <v>6197</v>
      </c>
      <c r="J265" s="251" t="n">
        <v>19</v>
      </c>
      <c r="K265" s="773" t="n">
        <v>6216</v>
      </c>
      <c r="L265" s="250" t="n">
        <v>205916.2</v>
      </c>
      <c r="M265" s="251" t="n">
        <v>575</v>
      </c>
      <c r="N265" s="773" t="n">
        <v>206491.2</v>
      </c>
      <c r="O265" s="774" t="n">
        <v>14.3449074074074</v>
      </c>
      <c r="P265" s="775" t="n">
        <v>6.33333333333333</v>
      </c>
      <c r="Q265" s="776" t="n">
        <v>14.2896551724138</v>
      </c>
      <c r="R265" s="774" t="n">
        <v>33.2283685654349</v>
      </c>
      <c r="S265" s="775" t="n">
        <v>30.2631578947368</v>
      </c>
      <c r="T265" s="776" t="n">
        <v>33.219305019305</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09</v>
      </c>
      <c r="F270" s="250" t="n">
        <v>373</v>
      </c>
      <c r="G270" s="251" t="n">
        <v>2</v>
      </c>
      <c r="H270" s="773" t="n">
        <v>375</v>
      </c>
      <c r="I270" s="250" t="n">
        <v>6088</v>
      </c>
      <c r="J270" s="251" t="n">
        <v>27</v>
      </c>
      <c r="K270" s="773" t="n">
        <v>6115</v>
      </c>
      <c r="L270" s="250" t="n">
        <v>191781.59</v>
      </c>
      <c r="M270" s="251" t="n">
        <v>885.37</v>
      </c>
      <c r="N270" s="773" t="n">
        <v>192666.96</v>
      </c>
      <c r="O270" s="774" t="n">
        <v>16.3217158176944</v>
      </c>
      <c r="P270" s="775" t="n">
        <v>13.5</v>
      </c>
      <c r="Q270" s="776" t="n">
        <v>16.3066666666667</v>
      </c>
      <c r="R270" s="774" t="n">
        <v>31.5015752299606</v>
      </c>
      <c r="S270" s="775" t="n">
        <v>32.7914814814815</v>
      </c>
      <c r="T270" s="776" t="n">
        <v>31.5072706459526</v>
      </c>
    </row>
    <row r="271" customFormat="false" ht="12.75" hidden="false" customHeight="false" outlineLevel="0" collapsed="false">
      <c r="A271" s="759"/>
      <c r="B271" s="769" t="s">
        <v>1564</v>
      </c>
      <c r="C271" s="770" t="s">
        <v>1565</v>
      </c>
      <c r="D271" s="777" t="s">
        <v>1566</v>
      </c>
      <c r="E271" s="772" t="n">
        <v>62</v>
      </c>
      <c r="F271" s="250" t="n">
        <v>95</v>
      </c>
      <c r="G271" s="251" t="n">
        <v>0</v>
      </c>
      <c r="H271" s="773" t="n">
        <v>95</v>
      </c>
      <c r="I271" s="250" t="n">
        <v>940</v>
      </c>
      <c r="J271" s="251" t="n">
        <v>0</v>
      </c>
      <c r="K271" s="773" t="n">
        <v>940</v>
      </c>
      <c r="L271" s="250" t="n">
        <v>30380.26</v>
      </c>
      <c r="M271" s="251" t="n">
        <v>0</v>
      </c>
      <c r="N271" s="773" t="n">
        <v>30380.26</v>
      </c>
      <c r="O271" s="774" t="n">
        <v>9.89473684210526</v>
      </c>
      <c r="P271" s="775" t="n">
        <v>0</v>
      </c>
      <c r="Q271" s="776" t="n">
        <v>9.89473684210526</v>
      </c>
      <c r="R271" s="774" t="n">
        <v>32.3194255319149</v>
      </c>
      <c r="S271" s="775" t="n">
        <v>0</v>
      </c>
      <c r="T271" s="776" t="n">
        <v>32.3194255319149</v>
      </c>
    </row>
    <row r="272" customFormat="false" ht="12.75" hidden="false" customHeight="false" outlineLevel="0" collapsed="false">
      <c r="A272" s="759"/>
      <c r="B272" s="769" t="s">
        <v>1567</v>
      </c>
      <c r="C272" s="770" t="s">
        <v>1568</v>
      </c>
      <c r="D272" s="777" t="s">
        <v>1569</v>
      </c>
      <c r="E272" s="772" t="n">
        <v>93</v>
      </c>
      <c r="F272" s="250" t="n">
        <v>154</v>
      </c>
      <c r="G272" s="251" t="n">
        <v>2</v>
      </c>
      <c r="H272" s="773" t="n">
        <v>156</v>
      </c>
      <c r="I272" s="250" t="n">
        <v>1889</v>
      </c>
      <c r="J272" s="251" t="n">
        <v>18</v>
      </c>
      <c r="K272" s="773" t="n">
        <v>1907</v>
      </c>
      <c r="L272" s="250" t="n">
        <v>62542.28</v>
      </c>
      <c r="M272" s="251" t="n">
        <v>534.1</v>
      </c>
      <c r="N272" s="773" t="n">
        <v>63076.38</v>
      </c>
      <c r="O272" s="774" t="n">
        <v>12.2662337662338</v>
      </c>
      <c r="P272" s="775" t="n">
        <v>9</v>
      </c>
      <c r="Q272" s="776" t="n">
        <v>12.224358974359</v>
      </c>
      <c r="R272" s="774" t="n">
        <v>33.1086712546321</v>
      </c>
      <c r="S272" s="775" t="n">
        <v>29.6722222222222</v>
      </c>
      <c r="T272" s="776" t="n">
        <v>33.0762349239643</v>
      </c>
    </row>
    <row r="273" customFormat="false" ht="12.75" hidden="false" customHeight="false" outlineLevel="0" collapsed="false">
      <c r="A273" s="759"/>
      <c r="B273" s="769" t="s">
        <v>1570</v>
      </c>
      <c r="C273" s="770" t="s">
        <v>1571</v>
      </c>
      <c r="D273" s="777" t="s">
        <v>1572</v>
      </c>
      <c r="E273" s="772" t="n">
        <v>129</v>
      </c>
      <c r="F273" s="250" t="n">
        <v>227</v>
      </c>
      <c r="G273" s="251" t="n">
        <v>5</v>
      </c>
      <c r="H273" s="773" t="n">
        <v>232</v>
      </c>
      <c r="I273" s="250" t="n">
        <v>2924</v>
      </c>
      <c r="J273" s="251" t="n">
        <v>68</v>
      </c>
      <c r="K273" s="773" t="n">
        <v>2992</v>
      </c>
      <c r="L273" s="250" t="n">
        <v>101231.13</v>
      </c>
      <c r="M273" s="251" t="n">
        <v>2780.75</v>
      </c>
      <c r="N273" s="773" t="n">
        <v>104011.88</v>
      </c>
      <c r="O273" s="774" t="n">
        <v>12.8810572687225</v>
      </c>
      <c r="P273" s="775" t="n">
        <v>13.6</v>
      </c>
      <c r="Q273" s="776" t="n">
        <v>12.8965517241379</v>
      </c>
      <c r="R273" s="774" t="n">
        <v>34.6207694938441</v>
      </c>
      <c r="S273" s="775" t="n">
        <v>40.8933823529412</v>
      </c>
      <c r="T273" s="776" t="n">
        <v>34.7633288770054</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463</v>
      </c>
      <c r="F277" s="799" t="n">
        <v>2848</v>
      </c>
      <c r="G277" s="800" t="n">
        <v>40</v>
      </c>
      <c r="H277" s="801" t="n">
        <v>2888</v>
      </c>
      <c r="I277" s="799" t="n">
        <v>36183</v>
      </c>
      <c r="J277" s="799" t="n">
        <v>464</v>
      </c>
      <c r="K277" s="799" t="n">
        <v>36647</v>
      </c>
      <c r="L277" s="799" t="n">
        <v>1210683.67</v>
      </c>
      <c r="M277" s="799" t="n">
        <v>15746.59</v>
      </c>
      <c r="N277" s="799" t="n">
        <v>1226430.26</v>
      </c>
      <c r="O277" s="802" t="n">
        <v>12.7047050561798</v>
      </c>
      <c r="P277" s="803" t="n">
        <v>11.6</v>
      </c>
      <c r="Q277" s="804" t="n">
        <v>12.689404432133</v>
      </c>
      <c r="R277" s="802" t="n">
        <v>33.4600135422712</v>
      </c>
      <c r="S277" s="805" t="n">
        <v>33.9366163793103</v>
      </c>
      <c r="T277" s="804" t="n">
        <v>33.4660479711845</v>
      </c>
    </row>
    <row r="278" customFormat="false" ht="12.75" hidden="false" customHeight="false" outlineLevel="0" collapsed="false">
      <c r="A278" s="759"/>
      <c r="B278" s="806" t="s">
        <v>1582</v>
      </c>
      <c r="C278" s="807" t="s">
        <v>1583</v>
      </c>
      <c r="D278" s="827" t="s">
        <v>1584</v>
      </c>
      <c r="E278" s="772" t="n">
        <v>193</v>
      </c>
      <c r="F278" s="250" t="n">
        <v>652</v>
      </c>
      <c r="G278" s="251" t="n">
        <v>4</v>
      </c>
      <c r="H278" s="773" t="n">
        <v>656</v>
      </c>
      <c r="I278" s="250" t="n">
        <v>8486</v>
      </c>
      <c r="J278" s="251" t="n">
        <v>74</v>
      </c>
      <c r="K278" s="773" t="n">
        <v>8560</v>
      </c>
      <c r="L278" s="250" t="n">
        <v>331721.67</v>
      </c>
      <c r="M278" s="251" t="n">
        <v>2652.6</v>
      </c>
      <c r="N278" s="773" t="n">
        <v>334374.27</v>
      </c>
      <c r="O278" s="774" t="n">
        <v>13.0153374233129</v>
      </c>
      <c r="P278" s="775" t="n">
        <v>18.5</v>
      </c>
      <c r="Q278" s="776" t="n">
        <v>13.0487804878049</v>
      </c>
      <c r="R278" s="774" t="n">
        <v>39.09046311572</v>
      </c>
      <c r="S278" s="775" t="n">
        <v>35.8459459459459</v>
      </c>
      <c r="T278" s="776" t="n">
        <v>39.0624147196262</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19</v>
      </c>
      <c r="F283" s="250" t="n">
        <v>93</v>
      </c>
      <c r="G283" s="251" t="n">
        <v>0</v>
      </c>
      <c r="H283" s="773" t="n">
        <v>93</v>
      </c>
      <c r="I283" s="250" t="n">
        <v>1022</v>
      </c>
      <c r="J283" s="251" t="n">
        <v>0</v>
      </c>
      <c r="K283" s="773" t="n">
        <v>1022</v>
      </c>
      <c r="L283" s="250" t="n">
        <v>41102.31</v>
      </c>
      <c r="M283" s="251" t="n">
        <v>0</v>
      </c>
      <c r="N283" s="773" t="n">
        <v>41102.31</v>
      </c>
      <c r="O283" s="774" t="n">
        <v>10.989247311828</v>
      </c>
      <c r="P283" s="775" t="n">
        <v>0</v>
      </c>
      <c r="Q283" s="776" t="n">
        <v>10.989247311828</v>
      </c>
      <c r="R283" s="774" t="n">
        <v>40.2175244618395</v>
      </c>
      <c r="S283" s="775" t="n">
        <v>0</v>
      </c>
      <c r="T283" s="776" t="n">
        <v>40.2175244618395</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34</v>
      </c>
      <c r="F285" s="250" t="n">
        <v>73</v>
      </c>
      <c r="G285" s="251" t="n">
        <v>0</v>
      </c>
      <c r="H285" s="773" t="n">
        <v>73</v>
      </c>
      <c r="I285" s="250" t="n">
        <v>893</v>
      </c>
      <c r="J285" s="251" t="n">
        <v>0</v>
      </c>
      <c r="K285" s="773" t="n">
        <v>893</v>
      </c>
      <c r="L285" s="250" t="n">
        <v>34114.23</v>
      </c>
      <c r="M285" s="251" t="n">
        <v>0</v>
      </c>
      <c r="N285" s="773" t="n">
        <v>34114.23</v>
      </c>
      <c r="O285" s="774" t="n">
        <v>12.2328767123288</v>
      </c>
      <c r="P285" s="775" t="n">
        <v>0</v>
      </c>
      <c r="Q285" s="776" t="n">
        <v>12.2328767123288</v>
      </c>
      <c r="R285" s="774" t="n">
        <v>38.2018253079507</v>
      </c>
      <c r="S285" s="775" t="n">
        <v>0</v>
      </c>
      <c r="T285" s="776" t="n">
        <v>38.2018253079507</v>
      </c>
    </row>
    <row r="286" customFormat="false" ht="12.75" hidden="false" customHeight="false" outlineLevel="0" collapsed="false">
      <c r="A286" s="759"/>
      <c r="B286" s="769" t="s">
        <v>1605</v>
      </c>
      <c r="C286" s="770" t="s">
        <v>1129</v>
      </c>
      <c r="D286" s="777" t="s">
        <v>1130</v>
      </c>
      <c r="E286" s="772" t="n">
        <v>26</v>
      </c>
      <c r="F286" s="250" t="n">
        <v>84</v>
      </c>
      <c r="G286" s="251" t="n">
        <v>0</v>
      </c>
      <c r="H286" s="773" t="n">
        <v>84</v>
      </c>
      <c r="I286" s="250" t="n">
        <v>919</v>
      </c>
      <c r="J286" s="251" t="n">
        <v>0</v>
      </c>
      <c r="K286" s="773" t="n">
        <v>919</v>
      </c>
      <c r="L286" s="250" t="n">
        <v>33533.96</v>
      </c>
      <c r="M286" s="251" t="n">
        <v>0</v>
      </c>
      <c r="N286" s="773" t="n">
        <v>33533.96</v>
      </c>
      <c r="O286" s="774" t="n">
        <v>10.9404761904762</v>
      </c>
      <c r="P286" s="775" t="n">
        <v>0</v>
      </c>
      <c r="Q286" s="776" t="n">
        <v>10.9404761904762</v>
      </c>
      <c r="R286" s="774" t="n">
        <v>36.4896191512514</v>
      </c>
      <c r="S286" s="775" t="n">
        <v>0</v>
      </c>
      <c r="T286" s="776" t="n">
        <v>36.4896191512514</v>
      </c>
    </row>
    <row r="287" customFormat="false" ht="12.75" hidden="false" customHeight="false" outlineLevel="0" collapsed="false">
      <c r="A287" s="759"/>
      <c r="B287" s="769" t="s">
        <v>1606</v>
      </c>
      <c r="C287" s="770" t="s">
        <v>1607</v>
      </c>
      <c r="D287" s="777" t="s">
        <v>1608</v>
      </c>
      <c r="E287" s="772" t="n">
        <v>19</v>
      </c>
      <c r="F287" s="250" t="n">
        <v>34</v>
      </c>
      <c r="G287" s="251" t="n">
        <v>1</v>
      </c>
      <c r="H287" s="773" t="n">
        <v>35</v>
      </c>
      <c r="I287" s="250" t="n">
        <v>340</v>
      </c>
      <c r="J287" s="251" t="n">
        <v>20</v>
      </c>
      <c r="K287" s="773" t="n">
        <v>360</v>
      </c>
      <c r="L287" s="250" t="n">
        <v>11376.43</v>
      </c>
      <c r="M287" s="251" t="n">
        <v>680.8</v>
      </c>
      <c r="N287" s="773" t="n">
        <v>12057.23</v>
      </c>
      <c r="O287" s="774" t="n">
        <v>10</v>
      </c>
      <c r="P287" s="775" t="n">
        <v>20</v>
      </c>
      <c r="Q287" s="776" t="n">
        <v>10.2857142857143</v>
      </c>
      <c r="R287" s="774" t="n">
        <v>33.4600882352941</v>
      </c>
      <c r="S287" s="775" t="n">
        <v>34.04</v>
      </c>
      <c r="T287" s="776" t="n">
        <v>33.4923055555556</v>
      </c>
    </row>
    <row r="288" customFormat="false" ht="12.75" hidden="false" customHeight="false" outlineLevel="0" collapsed="false">
      <c r="A288" s="759"/>
      <c r="B288" s="769" t="s">
        <v>1609</v>
      </c>
      <c r="C288" s="770" t="s">
        <v>1610</v>
      </c>
      <c r="D288" s="777" t="s">
        <v>1611</v>
      </c>
      <c r="E288" s="772" t="n">
        <v>23</v>
      </c>
      <c r="F288" s="250" t="n">
        <v>50</v>
      </c>
      <c r="G288" s="251" t="n">
        <v>1</v>
      </c>
      <c r="H288" s="773" t="n">
        <v>51</v>
      </c>
      <c r="I288" s="250" t="n">
        <v>483</v>
      </c>
      <c r="J288" s="251" t="n">
        <v>14</v>
      </c>
      <c r="K288" s="773" t="n">
        <v>497</v>
      </c>
      <c r="L288" s="250" t="n">
        <v>16428.61</v>
      </c>
      <c r="M288" s="251" t="n">
        <v>490</v>
      </c>
      <c r="N288" s="773" t="n">
        <v>16918.61</v>
      </c>
      <c r="O288" s="774" t="n">
        <v>9.66</v>
      </c>
      <c r="P288" s="775" t="n">
        <v>14</v>
      </c>
      <c r="Q288" s="776" t="n">
        <v>9.74509803921569</v>
      </c>
      <c r="R288" s="774" t="n">
        <v>34.013685300207</v>
      </c>
      <c r="S288" s="775" t="n">
        <v>35</v>
      </c>
      <c r="T288" s="776" t="n">
        <v>34.0414688128773</v>
      </c>
    </row>
    <row r="289" customFormat="false" ht="13.5" hidden="false" customHeight="false" outlineLevel="0" collapsed="false">
      <c r="A289" s="759"/>
      <c r="B289" s="769" t="s">
        <v>1612</v>
      </c>
      <c r="C289" s="770" t="s">
        <v>858</v>
      </c>
      <c r="D289" s="777" t="s">
        <v>1613</v>
      </c>
      <c r="E289" s="772" t="n">
        <v>57</v>
      </c>
      <c r="F289" s="250" t="n">
        <v>168</v>
      </c>
      <c r="G289" s="251" t="n">
        <v>1</v>
      </c>
      <c r="H289" s="773" t="n">
        <v>169</v>
      </c>
      <c r="I289" s="250" t="n">
        <v>2374</v>
      </c>
      <c r="J289" s="251" t="n">
        <v>17</v>
      </c>
      <c r="K289" s="773" t="n">
        <v>2391</v>
      </c>
      <c r="L289" s="250" t="n">
        <v>110395.05</v>
      </c>
      <c r="M289" s="251" t="n">
        <v>680</v>
      </c>
      <c r="N289" s="773" t="n">
        <v>111075.05</v>
      </c>
      <c r="O289" s="774" t="n">
        <v>14.1309523809524</v>
      </c>
      <c r="P289" s="775" t="n">
        <v>17</v>
      </c>
      <c r="Q289" s="776" t="n">
        <v>14.1479289940828</v>
      </c>
      <c r="R289" s="774" t="n">
        <v>46.5017059814659</v>
      </c>
      <c r="S289" s="775" t="n">
        <v>40</v>
      </c>
      <c r="T289" s="776" t="n">
        <v>46.4554788791301</v>
      </c>
    </row>
    <row r="290" customFormat="false" ht="13.5" hidden="false" customHeight="false" outlineLevel="0" collapsed="false">
      <c r="A290" s="816"/>
      <c r="B290" s="796" t="s">
        <v>1614</v>
      </c>
      <c r="C290" s="797"/>
      <c r="D290" s="798" t="s">
        <v>1615</v>
      </c>
      <c r="E290" s="799" t="n">
        <v>371</v>
      </c>
      <c r="F290" s="799" t="n">
        <v>1154</v>
      </c>
      <c r="G290" s="800" t="n">
        <v>7</v>
      </c>
      <c r="H290" s="801" t="n">
        <v>1161</v>
      </c>
      <c r="I290" s="799" t="n">
        <v>14517</v>
      </c>
      <c r="J290" s="799" t="n">
        <v>125</v>
      </c>
      <c r="K290" s="799" t="n">
        <v>14642</v>
      </c>
      <c r="L290" s="799" t="n">
        <v>578672.26</v>
      </c>
      <c r="M290" s="799" t="n">
        <v>4503.4</v>
      </c>
      <c r="N290" s="799" t="n">
        <v>583175.66</v>
      </c>
      <c r="O290" s="802" t="n">
        <v>12.5797227036395</v>
      </c>
      <c r="P290" s="803" t="n">
        <v>17.8571428571429</v>
      </c>
      <c r="Q290" s="804" t="n">
        <v>12.6115417743325</v>
      </c>
      <c r="R290" s="802" t="n">
        <v>39.861697320383</v>
      </c>
      <c r="S290" s="805" t="n">
        <v>36.0272</v>
      </c>
      <c r="T290" s="804" t="n">
        <v>39.8289618904521</v>
      </c>
    </row>
    <row r="291" customFormat="false" ht="12.75" hidden="false" customHeight="false" outlineLevel="0" collapsed="false">
      <c r="A291" s="759"/>
      <c r="B291" s="769" t="s">
        <v>1616</v>
      </c>
      <c r="C291" s="770" t="s">
        <v>1617</v>
      </c>
      <c r="D291" s="777" t="s">
        <v>1618</v>
      </c>
      <c r="E291" s="772" t="n">
        <v>199</v>
      </c>
      <c r="F291" s="250" t="n">
        <v>638</v>
      </c>
      <c r="G291" s="251" t="n">
        <v>2</v>
      </c>
      <c r="H291" s="773" t="n">
        <v>640</v>
      </c>
      <c r="I291" s="250" t="n">
        <v>7270</v>
      </c>
      <c r="J291" s="251" t="n">
        <v>21</v>
      </c>
      <c r="K291" s="773" t="n">
        <v>7291</v>
      </c>
      <c r="L291" s="250" t="n">
        <v>335298.72</v>
      </c>
      <c r="M291" s="251" t="n">
        <v>728</v>
      </c>
      <c r="N291" s="773" t="n">
        <v>336026.72</v>
      </c>
      <c r="O291" s="774" t="n">
        <v>11.3949843260188</v>
      </c>
      <c r="P291" s="775" t="n">
        <v>10.5</v>
      </c>
      <c r="Q291" s="776" t="n">
        <v>11.3921875</v>
      </c>
      <c r="R291" s="774" t="n">
        <v>46.1208693259972</v>
      </c>
      <c r="S291" s="775" t="n">
        <v>34.6666666666667</v>
      </c>
      <c r="T291" s="776" t="n">
        <v>46.0878782060074</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7" t="s">
        <v>1630</v>
      </c>
      <c r="E295" s="772" t="n">
        <v>118</v>
      </c>
      <c r="F295" s="250" t="n">
        <v>264</v>
      </c>
      <c r="G295" s="251" t="n">
        <v>2</v>
      </c>
      <c r="H295" s="773" t="n">
        <v>266</v>
      </c>
      <c r="I295" s="250" t="n">
        <v>3661</v>
      </c>
      <c r="J295" s="251" t="n">
        <v>13</v>
      </c>
      <c r="K295" s="773" t="n">
        <v>3674</v>
      </c>
      <c r="L295" s="250" t="n">
        <v>130068.42</v>
      </c>
      <c r="M295" s="251" t="n">
        <v>424</v>
      </c>
      <c r="N295" s="773" t="n">
        <v>130492.42</v>
      </c>
      <c r="O295" s="774" t="n">
        <v>13.8674242424242</v>
      </c>
      <c r="P295" s="775" t="n">
        <v>6.5</v>
      </c>
      <c r="Q295" s="776" t="n">
        <v>13.812030075188</v>
      </c>
      <c r="R295" s="774" t="n">
        <v>35.528112537558</v>
      </c>
      <c r="S295" s="775" t="n">
        <v>32.6153846153846</v>
      </c>
      <c r="T295" s="776" t="n">
        <v>35.5178062057703</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39" t="s">
        <v>1633</v>
      </c>
      <c r="E298" s="772" t="n">
        <v>126</v>
      </c>
      <c r="F298" s="250" t="n">
        <v>550</v>
      </c>
      <c r="G298" s="251" t="n">
        <v>0</v>
      </c>
      <c r="H298" s="773" t="n">
        <v>550</v>
      </c>
      <c r="I298" s="250" t="n">
        <v>7431</v>
      </c>
      <c r="J298" s="251" t="n">
        <v>0</v>
      </c>
      <c r="K298" s="773" t="n">
        <v>7431</v>
      </c>
      <c r="L298" s="250" t="n">
        <v>401030.91</v>
      </c>
      <c r="M298" s="251" t="n">
        <v>0</v>
      </c>
      <c r="N298" s="773" t="n">
        <v>401030.91</v>
      </c>
      <c r="O298" s="774" t="n">
        <v>13.5109090909091</v>
      </c>
      <c r="P298" s="775" t="n">
        <v>0</v>
      </c>
      <c r="Q298" s="776" t="n">
        <v>13.5109090909091</v>
      </c>
      <c r="R298" s="774" t="n">
        <v>53.9672870407751</v>
      </c>
      <c r="S298" s="775" t="n">
        <v>0</v>
      </c>
      <c r="T298" s="776" t="n">
        <v>53.9672870407751</v>
      </c>
    </row>
    <row r="299" customFormat="false" ht="12.75" hidden="false" customHeight="false" outlineLevel="0" collapsed="false">
      <c r="A299" s="759"/>
      <c r="B299" s="769" t="s">
        <v>1634</v>
      </c>
      <c r="C299" s="770" t="s">
        <v>1635</v>
      </c>
      <c r="D299" s="839" t="s">
        <v>1636</v>
      </c>
      <c r="E299" s="772" t="n">
        <v>111</v>
      </c>
      <c r="F299" s="250" t="n">
        <v>341</v>
      </c>
      <c r="G299" s="251" t="n">
        <v>3</v>
      </c>
      <c r="H299" s="773" t="n">
        <v>344</v>
      </c>
      <c r="I299" s="250" t="n">
        <v>4534</v>
      </c>
      <c r="J299" s="251" t="n">
        <v>46</v>
      </c>
      <c r="K299" s="773" t="n">
        <v>4580</v>
      </c>
      <c r="L299" s="250" t="n">
        <v>165570.72</v>
      </c>
      <c r="M299" s="251" t="n">
        <v>1455.5</v>
      </c>
      <c r="N299" s="773" t="n">
        <v>167026.22</v>
      </c>
      <c r="O299" s="774" t="n">
        <v>13.2961876832845</v>
      </c>
      <c r="P299" s="775" t="n">
        <v>15.3333333333333</v>
      </c>
      <c r="Q299" s="776" t="n">
        <v>13.3139534883721</v>
      </c>
      <c r="R299" s="774" t="n">
        <v>36.5175827084252</v>
      </c>
      <c r="S299" s="775" t="n">
        <v>31.6413043478261</v>
      </c>
      <c r="T299" s="776" t="n">
        <v>36.4686069868995</v>
      </c>
    </row>
    <row r="300" customFormat="false" ht="12.75" hidden="false" customHeight="false" outlineLevel="0" collapsed="false">
      <c r="A300" s="759"/>
      <c r="B300" s="769" t="s">
        <v>1637</v>
      </c>
      <c r="C300" s="770" t="s">
        <v>822</v>
      </c>
      <c r="D300" s="839"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39" t="s">
        <v>1641</v>
      </c>
      <c r="E301" s="772" t="n">
        <v>131</v>
      </c>
      <c r="F301" s="250" t="n">
        <v>224</v>
      </c>
      <c r="G301" s="251" t="n">
        <v>1</v>
      </c>
      <c r="H301" s="773" t="n">
        <v>225</v>
      </c>
      <c r="I301" s="250" t="n">
        <v>2622</v>
      </c>
      <c r="J301" s="251" t="n">
        <v>24</v>
      </c>
      <c r="K301" s="773" t="n">
        <v>2646</v>
      </c>
      <c r="L301" s="250" t="n">
        <v>104691.43</v>
      </c>
      <c r="M301" s="251" t="n">
        <v>1175.76</v>
      </c>
      <c r="N301" s="773" t="n">
        <v>105867.19</v>
      </c>
      <c r="O301" s="774" t="n">
        <v>11.7053571428571</v>
      </c>
      <c r="P301" s="775" t="n">
        <v>24</v>
      </c>
      <c r="Q301" s="776" t="n">
        <v>11.76</v>
      </c>
      <c r="R301" s="774" t="n">
        <v>39.9280816170862</v>
      </c>
      <c r="S301" s="775" t="n">
        <v>48.99</v>
      </c>
      <c r="T301" s="776" t="n">
        <v>40.010275888133</v>
      </c>
    </row>
    <row r="302" customFormat="false" ht="12.75" hidden="false" customHeight="false" outlineLevel="0" collapsed="false">
      <c r="A302" s="759"/>
      <c r="B302" s="769" t="s">
        <v>1642</v>
      </c>
      <c r="C302" s="770" t="s">
        <v>1643</v>
      </c>
      <c r="D302" s="839"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39"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39"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056</v>
      </c>
      <c r="F305" s="799" t="n">
        <v>3171</v>
      </c>
      <c r="G305" s="800" t="n">
        <v>15</v>
      </c>
      <c r="H305" s="801" t="n">
        <v>3186</v>
      </c>
      <c r="I305" s="799" t="n">
        <v>40035</v>
      </c>
      <c r="J305" s="799" t="n">
        <v>229</v>
      </c>
      <c r="K305" s="799" t="n">
        <v>40264</v>
      </c>
      <c r="L305" s="799" t="n">
        <v>1715332.46</v>
      </c>
      <c r="M305" s="799" t="n">
        <v>8286.66</v>
      </c>
      <c r="N305" s="799" t="n">
        <v>1723619.12</v>
      </c>
      <c r="O305" s="802" t="n">
        <v>12.6253547776727</v>
      </c>
      <c r="P305" s="803" t="n">
        <v>15.2666666666667</v>
      </c>
      <c r="Q305" s="804" t="n">
        <v>12.6377903327056</v>
      </c>
      <c r="R305" s="802" t="n">
        <v>42.8458214062695</v>
      </c>
      <c r="S305" s="805" t="n">
        <v>36.186288209607</v>
      </c>
      <c r="T305" s="804" t="n">
        <v>42.8079455593086</v>
      </c>
    </row>
    <row r="306" customFormat="false" ht="12.75" hidden="false" customHeight="false" outlineLevel="0" collapsed="false">
      <c r="A306" s="759"/>
      <c r="B306" s="806" t="s">
        <v>1651</v>
      </c>
      <c r="C306" s="807" t="s">
        <v>1652</v>
      </c>
      <c r="D306" s="840" t="s">
        <v>1653</v>
      </c>
      <c r="E306" s="772" t="n">
        <v>190</v>
      </c>
      <c r="F306" s="250" t="n">
        <v>949</v>
      </c>
      <c r="G306" s="251" t="n">
        <v>7</v>
      </c>
      <c r="H306" s="773" t="n">
        <v>956</v>
      </c>
      <c r="I306" s="250" t="n">
        <v>15972</v>
      </c>
      <c r="J306" s="251" t="n">
        <v>90</v>
      </c>
      <c r="K306" s="773" t="n">
        <v>16062</v>
      </c>
      <c r="L306" s="250" t="n">
        <v>662249.530000001</v>
      </c>
      <c r="M306" s="251" t="n">
        <v>2973.95</v>
      </c>
      <c r="N306" s="773" t="n">
        <v>665223.480000001</v>
      </c>
      <c r="O306" s="774" t="n">
        <v>16.8303477344573</v>
      </c>
      <c r="P306" s="775" t="n">
        <v>12.8571428571429</v>
      </c>
      <c r="Q306" s="776" t="n">
        <v>16.8012552301255</v>
      </c>
      <c r="R306" s="774" t="n">
        <v>41.4631561482595</v>
      </c>
      <c r="S306" s="775" t="n">
        <v>33.0438888888889</v>
      </c>
      <c r="T306" s="776" t="n">
        <v>41.4159805752709</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9</v>
      </c>
      <c r="F309" s="250" t="n">
        <v>64</v>
      </c>
      <c r="G309" s="251" t="n">
        <v>0</v>
      </c>
      <c r="H309" s="773" t="n">
        <v>64</v>
      </c>
      <c r="I309" s="250" t="n">
        <v>891</v>
      </c>
      <c r="J309" s="251" t="n">
        <v>0</v>
      </c>
      <c r="K309" s="773" t="n">
        <v>891</v>
      </c>
      <c r="L309" s="250" t="n">
        <v>36939.48</v>
      </c>
      <c r="M309" s="251" t="n">
        <v>0</v>
      </c>
      <c r="N309" s="773" t="n">
        <v>36939.48</v>
      </c>
      <c r="O309" s="774" t="n">
        <v>13.921875</v>
      </c>
      <c r="P309" s="775" t="n">
        <v>0</v>
      </c>
      <c r="Q309" s="776" t="n">
        <v>13.921875</v>
      </c>
      <c r="R309" s="774" t="n">
        <v>41.4584511784512</v>
      </c>
      <c r="S309" s="775" t="n">
        <v>0</v>
      </c>
      <c r="T309" s="776" t="n">
        <v>41.4584511784512</v>
      </c>
    </row>
    <row r="310" customFormat="false" ht="12.75" hidden="false" customHeight="false" outlineLevel="0" collapsed="false">
      <c r="A310" s="759"/>
      <c r="B310" s="769" t="s">
        <v>1663</v>
      </c>
      <c r="C310" s="770" t="s">
        <v>1664</v>
      </c>
      <c r="D310" s="777" t="s">
        <v>1665</v>
      </c>
      <c r="E310" s="772" t="n">
        <v>83</v>
      </c>
      <c r="F310" s="250" t="n">
        <v>276</v>
      </c>
      <c r="G310" s="251" t="n">
        <v>3</v>
      </c>
      <c r="H310" s="773" t="n">
        <v>279</v>
      </c>
      <c r="I310" s="250" t="n">
        <v>4149</v>
      </c>
      <c r="J310" s="251" t="n">
        <v>50</v>
      </c>
      <c r="K310" s="773" t="n">
        <v>4199</v>
      </c>
      <c r="L310" s="250" t="n">
        <v>150256.52</v>
      </c>
      <c r="M310" s="251" t="n">
        <v>1590.65</v>
      </c>
      <c r="N310" s="773" t="n">
        <v>151847.17</v>
      </c>
      <c r="O310" s="774" t="n">
        <v>15.0326086956522</v>
      </c>
      <c r="P310" s="775" t="n">
        <v>16.6666666666667</v>
      </c>
      <c r="Q310" s="776" t="n">
        <v>15.0501792114695</v>
      </c>
      <c r="R310" s="774" t="n">
        <v>36.2151168956375</v>
      </c>
      <c r="S310" s="775" t="n">
        <v>31.813</v>
      </c>
      <c r="T310" s="776" t="n">
        <v>36.1626982614908</v>
      </c>
    </row>
    <row r="311" customFormat="false" ht="12.75" hidden="false" customHeight="false" outlineLevel="0" collapsed="false">
      <c r="A311" s="759"/>
      <c r="B311" s="769" t="s">
        <v>1666</v>
      </c>
      <c r="C311" s="770" t="s">
        <v>1667</v>
      </c>
      <c r="D311" s="777" t="s">
        <v>1668</v>
      </c>
      <c r="E311" s="772" t="n">
        <v>43</v>
      </c>
      <c r="F311" s="250" t="n">
        <v>108</v>
      </c>
      <c r="G311" s="251" t="n">
        <v>0</v>
      </c>
      <c r="H311" s="773" t="n">
        <v>108</v>
      </c>
      <c r="I311" s="250" t="n">
        <v>1107</v>
      </c>
      <c r="J311" s="251" t="n">
        <v>0</v>
      </c>
      <c r="K311" s="773" t="n">
        <v>1107</v>
      </c>
      <c r="L311" s="250" t="n">
        <v>53942.38</v>
      </c>
      <c r="M311" s="251" t="n">
        <v>0</v>
      </c>
      <c r="N311" s="773" t="n">
        <v>53942.38</v>
      </c>
      <c r="O311" s="774" t="n">
        <v>10.25</v>
      </c>
      <c r="P311" s="775" t="n">
        <v>0</v>
      </c>
      <c r="Q311" s="776" t="n">
        <v>10.25</v>
      </c>
      <c r="R311" s="774" t="n">
        <v>48.7284372177055</v>
      </c>
      <c r="S311" s="775" t="n">
        <v>0</v>
      </c>
      <c r="T311" s="776" t="n">
        <v>48.7284372177055</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45</v>
      </c>
      <c r="F313" s="799" t="n">
        <v>1397</v>
      </c>
      <c r="G313" s="838" t="n">
        <v>10</v>
      </c>
      <c r="H313" s="800" t="n">
        <v>1407</v>
      </c>
      <c r="I313" s="801" t="n">
        <v>22119</v>
      </c>
      <c r="J313" s="799" t="n">
        <v>140</v>
      </c>
      <c r="K313" s="799" t="n">
        <v>22259</v>
      </c>
      <c r="L313" s="799" t="n">
        <v>903387.910000001</v>
      </c>
      <c r="M313" s="799" t="n">
        <v>4564.6</v>
      </c>
      <c r="N313" s="799" t="n">
        <v>907952.510000001</v>
      </c>
      <c r="O313" s="802" t="n">
        <v>15.8332140300644</v>
      </c>
      <c r="P313" s="803" t="n">
        <v>14</v>
      </c>
      <c r="Q313" s="804" t="n">
        <v>15.820184790334</v>
      </c>
      <c r="R313" s="802" t="n">
        <v>40.8421678195217</v>
      </c>
      <c r="S313" s="805" t="n">
        <v>32.6042857142857</v>
      </c>
      <c r="T313" s="804" t="n">
        <v>40.7903549126197</v>
      </c>
    </row>
    <row r="314" customFormat="false" ht="12.75" hidden="false" customHeight="false" outlineLevel="0" collapsed="false">
      <c r="A314" s="759"/>
      <c r="B314" s="806" t="s">
        <v>1673</v>
      </c>
      <c r="C314" s="807" t="s">
        <v>793</v>
      </c>
      <c r="D314" s="827" t="s">
        <v>1674</v>
      </c>
      <c r="E314" s="772" t="n">
        <v>179</v>
      </c>
      <c r="F314" s="250" t="n">
        <v>327</v>
      </c>
      <c r="G314" s="251" t="n">
        <v>1</v>
      </c>
      <c r="H314" s="773" t="n">
        <v>328</v>
      </c>
      <c r="I314" s="250" t="n">
        <v>4236</v>
      </c>
      <c r="J314" s="251" t="n">
        <v>9</v>
      </c>
      <c r="K314" s="773" t="n">
        <v>4245</v>
      </c>
      <c r="L314" s="250" t="n">
        <v>146412.54</v>
      </c>
      <c r="M314" s="251" t="n">
        <v>235.62</v>
      </c>
      <c r="N314" s="773" t="n">
        <v>146648.16</v>
      </c>
      <c r="O314" s="774" t="n">
        <v>12.954128440367</v>
      </c>
      <c r="P314" s="775" t="n">
        <v>9</v>
      </c>
      <c r="Q314" s="776" t="n">
        <v>12.9420731707317</v>
      </c>
      <c r="R314" s="774" t="n">
        <v>34.5638668555241</v>
      </c>
      <c r="S314" s="775" t="n">
        <v>26.18</v>
      </c>
      <c r="T314" s="776" t="n">
        <v>34.5460918727915</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46</v>
      </c>
      <c r="F318" s="250" t="n">
        <v>101</v>
      </c>
      <c r="G318" s="251" t="n">
        <v>1</v>
      </c>
      <c r="H318" s="773" t="n">
        <v>102</v>
      </c>
      <c r="I318" s="250" t="n">
        <v>1291</v>
      </c>
      <c r="J318" s="251" t="n">
        <v>15</v>
      </c>
      <c r="K318" s="773" t="n">
        <v>1306</v>
      </c>
      <c r="L318" s="250" t="n">
        <v>43574.4</v>
      </c>
      <c r="M318" s="251" t="n">
        <v>432</v>
      </c>
      <c r="N318" s="773" t="n">
        <v>44006.4</v>
      </c>
      <c r="O318" s="774" t="n">
        <v>12.7821782178218</v>
      </c>
      <c r="P318" s="775" t="n">
        <v>15</v>
      </c>
      <c r="Q318" s="776" t="n">
        <v>12.8039215686275</v>
      </c>
      <c r="R318" s="774" t="n">
        <v>33.7524399690163</v>
      </c>
      <c r="S318" s="775" t="n">
        <v>28.8</v>
      </c>
      <c r="T318" s="776" t="n">
        <v>33.6955589586524</v>
      </c>
    </row>
    <row r="319" customFormat="false" ht="12.75" hidden="false" customHeight="false" outlineLevel="0" collapsed="false">
      <c r="A319" s="759"/>
      <c r="B319" s="769" t="s">
        <v>1686</v>
      </c>
      <c r="C319" s="770" t="s">
        <v>1687</v>
      </c>
      <c r="D319" s="777" t="s">
        <v>1688</v>
      </c>
      <c r="E319" s="772" t="n">
        <v>31</v>
      </c>
      <c r="F319" s="250" t="n">
        <v>135</v>
      </c>
      <c r="G319" s="251" t="n">
        <v>0</v>
      </c>
      <c r="H319" s="773" t="n">
        <v>135</v>
      </c>
      <c r="I319" s="250" t="n">
        <v>1598</v>
      </c>
      <c r="J319" s="251" t="n">
        <v>0</v>
      </c>
      <c r="K319" s="773" t="n">
        <v>1598</v>
      </c>
      <c r="L319" s="250" t="n">
        <v>73614.25</v>
      </c>
      <c r="M319" s="251" t="n">
        <v>0</v>
      </c>
      <c r="N319" s="773" t="n">
        <v>73614.25</v>
      </c>
      <c r="O319" s="774" t="n">
        <v>11.837037037037</v>
      </c>
      <c r="P319" s="775" t="n">
        <v>0</v>
      </c>
      <c r="Q319" s="776" t="n">
        <v>11.837037037037</v>
      </c>
      <c r="R319" s="774" t="n">
        <v>46.0664893617021</v>
      </c>
      <c r="S319" s="775" t="n">
        <v>0</v>
      </c>
      <c r="T319" s="776" t="n">
        <v>46.0664893617021</v>
      </c>
    </row>
    <row r="320" customFormat="false" ht="12.75" hidden="false" customHeight="false" outlineLevel="0" collapsed="false">
      <c r="A320" s="759"/>
      <c r="B320" s="769" t="s">
        <v>1689</v>
      </c>
      <c r="C320" s="770" t="s">
        <v>1690</v>
      </c>
      <c r="D320" s="777" t="s">
        <v>1691</v>
      </c>
      <c r="E320" s="772" t="n">
        <v>51</v>
      </c>
      <c r="F320" s="250" t="n">
        <v>58</v>
      </c>
      <c r="G320" s="251" t="n">
        <v>1</v>
      </c>
      <c r="H320" s="773" t="n">
        <v>59</v>
      </c>
      <c r="I320" s="250" t="n">
        <v>550</v>
      </c>
      <c r="J320" s="251" t="n">
        <v>15</v>
      </c>
      <c r="K320" s="773" t="n">
        <v>565</v>
      </c>
      <c r="L320" s="250" t="n">
        <v>20390.87</v>
      </c>
      <c r="M320" s="251" t="n">
        <v>450</v>
      </c>
      <c r="N320" s="773" t="n">
        <v>20840.87</v>
      </c>
      <c r="O320" s="774" t="n">
        <v>9.48275862068966</v>
      </c>
      <c r="P320" s="775" t="n">
        <v>15</v>
      </c>
      <c r="Q320" s="776" t="n">
        <v>9.57627118644068</v>
      </c>
      <c r="R320" s="774" t="n">
        <v>37.0743090909091</v>
      </c>
      <c r="S320" s="775" t="n">
        <v>30</v>
      </c>
      <c r="T320" s="776" t="n">
        <v>36.8864955752213</v>
      </c>
    </row>
    <row r="321" customFormat="false" ht="12.75" hidden="false" customHeight="false" outlineLevel="0" collapsed="false">
      <c r="A321" s="759"/>
      <c r="B321" s="769" t="s">
        <v>1692</v>
      </c>
      <c r="C321" s="770" t="s">
        <v>1693</v>
      </c>
      <c r="D321" s="777" t="s">
        <v>1694</v>
      </c>
      <c r="E321" s="772" t="n">
        <v>79</v>
      </c>
      <c r="F321" s="250" t="n">
        <v>121</v>
      </c>
      <c r="G321" s="251" t="n">
        <v>2</v>
      </c>
      <c r="H321" s="773" t="n">
        <v>123</v>
      </c>
      <c r="I321" s="250" t="n">
        <v>1316</v>
      </c>
      <c r="J321" s="251" t="n">
        <v>10</v>
      </c>
      <c r="K321" s="773" t="n">
        <v>1326</v>
      </c>
      <c r="L321" s="250" t="n">
        <v>43880.15</v>
      </c>
      <c r="M321" s="251" t="n">
        <v>314.2</v>
      </c>
      <c r="N321" s="773" t="n">
        <v>44194.35</v>
      </c>
      <c r="O321" s="774" t="n">
        <v>10.8760330578512</v>
      </c>
      <c r="P321" s="775" t="n">
        <v>5</v>
      </c>
      <c r="Q321" s="776" t="n">
        <v>10.7804878048781</v>
      </c>
      <c r="R321" s="774" t="n">
        <v>33.3435790273556</v>
      </c>
      <c r="S321" s="775" t="n">
        <v>31.42</v>
      </c>
      <c r="T321" s="776" t="n">
        <v>33.32907239819</v>
      </c>
    </row>
    <row r="322" customFormat="false" ht="12.75" hidden="false" customHeight="false" outlineLevel="0" collapsed="false">
      <c r="A322" s="759"/>
      <c r="B322" s="769" t="s">
        <v>1695</v>
      </c>
      <c r="C322" s="770" t="s">
        <v>1696</v>
      </c>
      <c r="D322" s="777" t="s">
        <v>1697</v>
      </c>
      <c r="E322" s="772" t="n">
        <v>215</v>
      </c>
      <c r="F322" s="250" t="n">
        <v>484</v>
      </c>
      <c r="G322" s="251" t="n">
        <v>0</v>
      </c>
      <c r="H322" s="773" t="n">
        <v>484</v>
      </c>
      <c r="I322" s="250" t="n">
        <v>7003</v>
      </c>
      <c r="J322" s="251" t="n">
        <v>0</v>
      </c>
      <c r="K322" s="773" t="n">
        <v>7003</v>
      </c>
      <c r="L322" s="250" t="n">
        <v>238892.35</v>
      </c>
      <c r="M322" s="251" t="n">
        <v>0</v>
      </c>
      <c r="N322" s="773" t="n">
        <v>238892.35</v>
      </c>
      <c r="O322" s="774" t="n">
        <v>14.4690082644628</v>
      </c>
      <c r="P322" s="775" t="n">
        <v>0</v>
      </c>
      <c r="Q322" s="776" t="n">
        <v>14.4690082644628</v>
      </c>
      <c r="R322" s="774" t="n">
        <v>34.1128587748108</v>
      </c>
      <c r="S322" s="775" t="n">
        <v>0</v>
      </c>
      <c r="T322" s="776" t="n">
        <v>34.1128587748108</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1"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5</v>
      </c>
      <c r="C326" s="833" t="s">
        <v>1706</v>
      </c>
      <c r="D326" s="839"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601</v>
      </c>
      <c r="F327" s="799" t="n">
        <v>1226</v>
      </c>
      <c r="G327" s="800" t="n">
        <v>5</v>
      </c>
      <c r="H327" s="801" t="n">
        <v>1231</v>
      </c>
      <c r="I327" s="799" t="n">
        <v>15994</v>
      </c>
      <c r="J327" s="799" t="n">
        <v>49</v>
      </c>
      <c r="K327" s="799" t="n">
        <v>16043</v>
      </c>
      <c r="L327" s="799" t="n">
        <v>566764.56</v>
      </c>
      <c r="M327" s="799" t="n">
        <v>1431.82</v>
      </c>
      <c r="N327" s="799" t="n">
        <v>568196.38</v>
      </c>
      <c r="O327" s="802" t="n">
        <v>13.0456769983687</v>
      </c>
      <c r="P327" s="803" t="n">
        <v>9.8</v>
      </c>
      <c r="Q327" s="804" t="n">
        <v>13.0324939073924</v>
      </c>
      <c r="R327" s="802" t="n">
        <v>35.4360735275728</v>
      </c>
      <c r="S327" s="805" t="n">
        <v>29.2208163265306</v>
      </c>
      <c r="T327" s="804" t="n">
        <v>35.4170903197656</v>
      </c>
    </row>
    <row r="328" customFormat="false" ht="12.75" hidden="false" customHeight="false" outlineLevel="0" collapsed="false">
      <c r="A328" s="842"/>
      <c r="B328" s="806" t="s">
        <v>1709</v>
      </c>
      <c r="C328" s="843" t="s">
        <v>1710</v>
      </c>
      <c r="D328" s="844" t="s">
        <v>1711</v>
      </c>
      <c r="E328" s="772" t="n">
        <v>132</v>
      </c>
      <c r="F328" s="250" t="n">
        <v>284</v>
      </c>
      <c r="G328" s="251" t="n">
        <v>9</v>
      </c>
      <c r="H328" s="773" t="n">
        <v>293</v>
      </c>
      <c r="I328" s="250" t="n">
        <v>3829</v>
      </c>
      <c r="J328" s="251" t="n">
        <v>139</v>
      </c>
      <c r="K328" s="773" t="n">
        <v>3968</v>
      </c>
      <c r="L328" s="250" t="n">
        <v>133190.78</v>
      </c>
      <c r="M328" s="251" t="n">
        <v>4254.89</v>
      </c>
      <c r="N328" s="773" t="n">
        <v>137445.67</v>
      </c>
      <c r="O328" s="774" t="n">
        <v>13.4823943661972</v>
      </c>
      <c r="P328" s="775" t="n">
        <v>15.4444444444444</v>
      </c>
      <c r="Q328" s="776" t="n">
        <v>13.542662116041</v>
      </c>
      <c r="R328" s="774" t="n">
        <v>34.784742752677</v>
      </c>
      <c r="S328" s="775" t="n">
        <v>30.6107194244604</v>
      </c>
      <c r="T328" s="776" t="n">
        <v>34.6385257056452</v>
      </c>
    </row>
    <row r="329" customFormat="false" ht="12.75" hidden="false" customHeight="false" outlineLevel="0" collapsed="false">
      <c r="A329" s="759"/>
      <c r="B329" s="769" t="s">
        <v>1712</v>
      </c>
      <c r="C329" s="770" t="s">
        <v>1713</v>
      </c>
      <c r="D329" s="777" t="s">
        <v>1714</v>
      </c>
      <c r="E329" s="772" t="n">
        <v>53</v>
      </c>
      <c r="F329" s="250" t="n">
        <v>109</v>
      </c>
      <c r="G329" s="251" t="n">
        <v>1</v>
      </c>
      <c r="H329" s="773" t="n">
        <v>110</v>
      </c>
      <c r="I329" s="250" t="n">
        <v>1290</v>
      </c>
      <c r="J329" s="251" t="n">
        <v>11</v>
      </c>
      <c r="K329" s="773" t="n">
        <v>1301</v>
      </c>
      <c r="L329" s="250" t="n">
        <v>44449.57</v>
      </c>
      <c r="M329" s="251" t="n">
        <v>316.8</v>
      </c>
      <c r="N329" s="773" t="n">
        <v>44766.37</v>
      </c>
      <c r="O329" s="774" t="n">
        <v>11.8348623853211</v>
      </c>
      <c r="P329" s="775" t="n">
        <v>11</v>
      </c>
      <c r="Q329" s="776" t="n">
        <v>11.8272727272727</v>
      </c>
      <c r="R329" s="774" t="n">
        <v>34.4570310077519</v>
      </c>
      <c r="S329" s="775" t="n">
        <v>28.8</v>
      </c>
      <c r="T329" s="776" t="n">
        <v>34.4092006149116</v>
      </c>
    </row>
    <row r="330" customFormat="false" ht="12.75" hidden="false" customHeight="false" outlineLevel="0" collapsed="false">
      <c r="A330" s="759"/>
      <c r="B330" s="769" t="s">
        <v>1715</v>
      </c>
      <c r="C330" s="770" t="s">
        <v>1716</v>
      </c>
      <c r="D330" s="777" t="s">
        <v>1717</v>
      </c>
      <c r="E330" s="772" t="n">
        <v>55</v>
      </c>
      <c r="F330" s="250" t="n">
        <v>119</v>
      </c>
      <c r="G330" s="251" t="n">
        <v>3</v>
      </c>
      <c r="H330" s="773" t="n">
        <v>122</v>
      </c>
      <c r="I330" s="250" t="n">
        <v>1411</v>
      </c>
      <c r="J330" s="251" t="n">
        <v>19</v>
      </c>
      <c r="K330" s="773" t="n">
        <v>1430</v>
      </c>
      <c r="L330" s="250" t="n">
        <v>46289.58</v>
      </c>
      <c r="M330" s="251" t="n">
        <v>755.31</v>
      </c>
      <c r="N330" s="773" t="n">
        <v>47044.89</v>
      </c>
      <c r="O330" s="774" t="n">
        <v>11.8571428571429</v>
      </c>
      <c r="P330" s="775" t="n">
        <v>6.33333333333333</v>
      </c>
      <c r="Q330" s="776" t="n">
        <v>11.7213114754098</v>
      </c>
      <c r="R330" s="774" t="n">
        <v>32.8062225372077</v>
      </c>
      <c r="S330" s="775" t="n">
        <v>39.7531578947368</v>
      </c>
      <c r="T330" s="776" t="n">
        <v>32.8985244755245</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37</v>
      </c>
      <c r="F332" s="250" t="n">
        <v>68</v>
      </c>
      <c r="G332" s="251" t="n">
        <v>2</v>
      </c>
      <c r="H332" s="773" t="n">
        <v>70</v>
      </c>
      <c r="I332" s="250" t="n">
        <v>919</v>
      </c>
      <c r="J332" s="251" t="n">
        <v>27</v>
      </c>
      <c r="K332" s="773" t="n">
        <v>946</v>
      </c>
      <c r="L332" s="250" t="n">
        <v>33043.48</v>
      </c>
      <c r="M332" s="251" t="n">
        <v>956.8</v>
      </c>
      <c r="N332" s="773" t="n">
        <v>34000.28</v>
      </c>
      <c r="O332" s="774" t="n">
        <v>13.5147058823529</v>
      </c>
      <c r="P332" s="775" t="n">
        <v>13.5</v>
      </c>
      <c r="Q332" s="776" t="n">
        <v>13.5142857142857</v>
      </c>
      <c r="R332" s="774" t="n">
        <v>35.9559085963003</v>
      </c>
      <c r="S332" s="775" t="n">
        <v>35.437037037037</v>
      </c>
      <c r="T332" s="776" t="n">
        <v>35.941099365750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30</v>
      </c>
      <c r="C337" s="845" t="s">
        <v>779</v>
      </c>
      <c r="D337" s="846"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277</v>
      </c>
      <c r="F338" s="799" t="n">
        <v>580</v>
      </c>
      <c r="G338" s="251" t="n">
        <v>15</v>
      </c>
      <c r="H338" s="801" t="n">
        <v>595</v>
      </c>
      <c r="I338" s="799" t="n">
        <v>7449</v>
      </c>
      <c r="J338" s="799" t="n">
        <v>196</v>
      </c>
      <c r="K338" s="799" t="n">
        <v>7645</v>
      </c>
      <c r="L338" s="799" t="n">
        <v>256973.41</v>
      </c>
      <c r="M338" s="799" t="n">
        <v>6283.8</v>
      </c>
      <c r="N338" s="799" t="n">
        <v>263257.21</v>
      </c>
      <c r="O338" s="802" t="n">
        <v>12.8431034482759</v>
      </c>
      <c r="P338" s="803" t="n">
        <v>13.0666666666667</v>
      </c>
      <c r="Q338" s="804" t="n">
        <v>12.8487394957983</v>
      </c>
      <c r="R338" s="802" t="n">
        <v>34.4977057323131</v>
      </c>
      <c r="S338" s="805" t="n">
        <v>32.0602040816327</v>
      </c>
      <c r="T338" s="804" t="n">
        <v>34.4352138652714</v>
      </c>
    </row>
    <row r="339" customFormat="false" ht="12.75" hidden="false" customHeight="false" outlineLevel="0" collapsed="false">
      <c r="A339" s="759"/>
      <c r="B339" s="806" t="s">
        <v>1733</v>
      </c>
      <c r="C339" s="807" t="s">
        <v>861</v>
      </c>
      <c r="D339" s="827" t="s">
        <v>1734</v>
      </c>
      <c r="E339" s="772" t="n">
        <v>255</v>
      </c>
      <c r="F339" s="250" t="n">
        <v>799</v>
      </c>
      <c r="G339" s="251" t="n">
        <v>1</v>
      </c>
      <c r="H339" s="773" t="n">
        <v>800</v>
      </c>
      <c r="I339" s="250" t="n">
        <v>10939</v>
      </c>
      <c r="J339" s="251" t="n">
        <v>20</v>
      </c>
      <c r="K339" s="773" t="n">
        <v>10959</v>
      </c>
      <c r="L339" s="250" t="n">
        <v>391267.36</v>
      </c>
      <c r="M339" s="251" t="n">
        <v>800</v>
      </c>
      <c r="N339" s="773" t="n">
        <v>392067.36</v>
      </c>
      <c r="O339" s="774" t="n">
        <v>13.6908635794743</v>
      </c>
      <c r="P339" s="775" t="n">
        <v>20</v>
      </c>
      <c r="Q339" s="776" t="n">
        <v>13.69875</v>
      </c>
      <c r="R339" s="774" t="n">
        <v>35.7681104305695</v>
      </c>
      <c r="S339" s="775" t="n">
        <v>40</v>
      </c>
      <c r="T339" s="776" t="n">
        <v>35.7758335614563</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176</v>
      </c>
      <c r="F341" s="250" t="n">
        <v>532</v>
      </c>
      <c r="G341" s="251" t="n">
        <v>4</v>
      </c>
      <c r="H341" s="773" t="n">
        <v>536</v>
      </c>
      <c r="I341" s="250" t="n">
        <v>7276</v>
      </c>
      <c r="J341" s="251" t="n">
        <v>44</v>
      </c>
      <c r="K341" s="773" t="n">
        <v>7320</v>
      </c>
      <c r="L341" s="250" t="n">
        <v>228325.01</v>
      </c>
      <c r="M341" s="251" t="n">
        <v>1445.22</v>
      </c>
      <c r="N341" s="773" t="n">
        <v>229770.23</v>
      </c>
      <c r="O341" s="774" t="n">
        <v>13.6766917293233</v>
      </c>
      <c r="P341" s="775" t="n">
        <v>11</v>
      </c>
      <c r="Q341" s="776" t="n">
        <v>13.6567164179104</v>
      </c>
      <c r="R341" s="774" t="n">
        <v>31.3805676195712</v>
      </c>
      <c r="S341" s="775" t="n">
        <v>32.8459090909091</v>
      </c>
      <c r="T341" s="776" t="n">
        <v>31.3893756830601</v>
      </c>
    </row>
    <row r="342" customFormat="false" ht="13.5" hidden="false" customHeight="false" outlineLevel="0" collapsed="false">
      <c r="A342" s="759"/>
      <c r="B342" s="785" t="s">
        <v>1741</v>
      </c>
      <c r="C342" s="833" t="s">
        <v>858</v>
      </c>
      <c r="D342" s="834"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2</v>
      </c>
      <c r="C343" s="848"/>
      <c r="D343" s="849"/>
      <c r="E343" s="799" t="n">
        <v>431</v>
      </c>
      <c r="F343" s="799" t="n">
        <v>1331</v>
      </c>
      <c r="G343" s="800" t="n">
        <v>5</v>
      </c>
      <c r="H343" s="801" t="n">
        <v>1336</v>
      </c>
      <c r="I343" s="799" t="n">
        <v>18215</v>
      </c>
      <c r="J343" s="799" t="n">
        <v>64</v>
      </c>
      <c r="K343" s="799" t="n">
        <v>18279</v>
      </c>
      <c r="L343" s="799" t="n">
        <v>619592.37</v>
      </c>
      <c r="M343" s="799" t="n">
        <v>2245.22</v>
      </c>
      <c r="N343" s="799" t="n">
        <v>621837.59</v>
      </c>
      <c r="O343" s="802" t="n">
        <v>13.6851990984222</v>
      </c>
      <c r="P343" s="803" t="n">
        <v>12.8</v>
      </c>
      <c r="Q343" s="804" t="n">
        <v>13.6818862275449</v>
      </c>
      <c r="R343" s="802" t="n">
        <v>34.0155020587428</v>
      </c>
      <c r="S343" s="805" t="n">
        <v>35.0815625</v>
      </c>
      <c r="T343" s="804" t="n">
        <v>34.0192346408447</v>
      </c>
    </row>
    <row r="344" customFormat="false" ht="13.5" hidden="false" customHeight="false" outlineLevel="0" collapsed="false">
      <c r="A344" s="816"/>
      <c r="B344" s="850" t="s">
        <v>1743</v>
      </c>
      <c r="C344" s="851" t="s">
        <v>862</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4</v>
      </c>
      <c r="C345" s="848"/>
      <c r="D345" s="849"/>
      <c r="E345" s="799" t="n">
        <v>13625</v>
      </c>
      <c r="F345" s="799" t="n">
        <v>41158</v>
      </c>
      <c r="G345" s="800" t="n">
        <v>420</v>
      </c>
      <c r="H345" s="801" t="n">
        <v>41578</v>
      </c>
      <c r="I345" s="799" t="n">
        <v>542250</v>
      </c>
      <c r="J345" s="799" t="n">
        <v>5648</v>
      </c>
      <c r="K345" s="799" t="n">
        <v>547898</v>
      </c>
      <c r="L345" s="799" t="n">
        <v>21440908.73</v>
      </c>
      <c r="M345" s="799" t="n">
        <v>205359.68</v>
      </c>
      <c r="N345" s="799" t="n">
        <v>21646268.41</v>
      </c>
      <c r="O345" s="802" t="n">
        <v>13.1748384275232</v>
      </c>
      <c r="P345" s="803" t="n">
        <v>13.447619047619</v>
      </c>
      <c r="Q345" s="804" t="n">
        <v>13.1775939198615</v>
      </c>
      <c r="R345" s="802" t="n">
        <v>39.5406338958045</v>
      </c>
      <c r="S345" s="805" t="n">
        <v>36.359716713881</v>
      </c>
      <c r="T345" s="804" t="n">
        <v>39.5078434489631</v>
      </c>
    </row>
    <row r="347" customFormat="false" ht="13.5" hidden="false" customHeight="true" outlineLevel="0" collapsed="false">
      <c r="B347" s="856" t="s">
        <v>1745</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6</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7</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8</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8</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9</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50</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1</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2</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5</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3</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4</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5"/>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6" t="s">
        <v>1760</v>
      </c>
      <c r="D8" s="867" t="s">
        <v>393</v>
      </c>
      <c r="E8" s="868" t="s">
        <v>394</v>
      </c>
      <c r="F8" s="869" t="s">
        <v>1761</v>
      </c>
      <c r="G8" s="869" t="s">
        <v>1762</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3</v>
      </c>
      <c r="C10" s="278" t="n">
        <v>7</v>
      </c>
      <c r="D10" s="873" t="n">
        <v>64</v>
      </c>
      <c r="E10" s="874" t="n">
        <v>2697.83</v>
      </c>
      <c r="F10" s="875" t="n">
        <v>9.14285714285714</v>
      </c>
      <c r="G10" s="876" t="n">
        <v>42.15359375</v>
      </c>
    </row>
    <row r="11" customFormat="false" ht="13.5" hidden="false" customHeight="false" outlineLevel="0" collapsed="false">
      <c r="A11" s="0" t="n">
        <v>13</v>
      </c>
      <c r="B11" s="877" t="s">
        <v>185</v>
      </c>
      <c r="C11" s="283" t="n">
        <v>0</v>
      </c>
      <c r="D11" s="873" t="n">
        <v>0</v>
      </c>
      <c r="E11" s="874" t="n">
        <v>0</v>
      </c>
      <c r="F11" s="878" t="n">
        <v>0</v>
      </c>
      <c r="G11" s="879" t="n">
        <v>0</v>
      </c>
      <c r="J11" s="0" t="s">
        <v>1764</v>
      </c>
      <c r="K11" s="0" t="s">
        <v>1765</v>
      </c>
    </row>
    <row r="12" customFormat="false" ht="13.5" hidden="false" customHeight="false" outlineLevel="0" collapsed="false">
      <c r="A12" s="0" t="n">
        <v>15</v>
      </c>
      <c r="B12" s="877" t="s">
        <v>188</v>
      </c>
      <c r="C12" s="283" t="n">
        <v>122</v>
      </c>
      <c r="D12" s="873" t="n">
        <v>1565</v>
      </c>
      <c r="E12" s="874" t="n">
        <v>52020.72</v>
      </c>
      <c r="F12" s="878" t="n">
        <v>12.827868852459</v>
      </c>
      <c r="G12" s="879" t="n">
        <v>33.2400766773163</v>
      </c>
      <c r="J12" s="266" t="n">
        <v>39.5078434489632</v>
      </c>
      <c r="K12" s="266" t="n">
        <v>14.5946565088836</v>
      </c>
    </row>
    <row r="13" customFormat="false" ht="13.5" hidden="false" customHeight="false" outlineLevel="0" collapsed="false">
      <c r="A13" s="0" t="n">
        <v>20</v>
      </c>
      <c r="B13" s="877" t="s">
        <v>191</v>
      </c>
      <c r="C13" s="283" t="n">
        <v>718</v>
      </c>
      <c r="D13" s="873" t="n">
        <v>9551</v>
      </c>
      <c r="E13" s="874" t="n">
        <v>347290.15</v>
      </c>
      <c r="F13" s="878" t="n">
        <v>13.3022284122563</v>
      </c>
      <c r="G13" s="879" t="n">
        <v>36.3616532300282</v>
      </c>
      <c r="J13" s="266" t="n">
        <v>39.5078434489632</v>
      </c>
      <c r="K13" s="266" t="n">
        <v>14.5946565088836</v>
      </c>
    </row>
    <row r="14" customFormat="false" ht="13.5" hidden="false" customHeight="false" outlineLevel="0" collapsed="false">
      <c r="A14" s="0" t="n">
        <v>25</v>
      </c>
      <c r="B14" s="877" t="s">
        <v>194</v>
      </c>
      <c r="C14" s="283" t="n">
        <v>1342</v>
      </c>
      <c r="D14" s="873" t="n">
        <v>19017</v>
      </c>
      <c r="E14" s="874" t="n">
        <v>707687.96</v>
      </c>
      <c r="F14" s="878" t="n">
        <v>14.1706408345753</v>
      </c>
      <c r="G14" s="879" t="n">
        <v>37.2134385023926</v>
      </c>
      <c r="J14" s="266" t="n">
        <v>39.5078434489632</v>
      </c>
      <c r="K14" s="266" t="n">
        <v>14.5946565088836</v>
      </c>
    </row>
    <row r="15" customFormat="false" ht="13.5" hidden="false" customHeight="false" outlineLevel="0" collapsed="false">
      <c r="A15" s="0" t="n">
        <v>30</v>
      </c>
      <c r="B15" s="877" t="s">
        <v>196</v>
      </c>
      <c r="C15" s="283" t="n">
        <v>3077</v>
      </c>
      <c r="D15" s="873" t="n">
        <v>43367</v>
      </c>
      <c r="E15" s="874" t="n">
        <v>1639358.03</v>
      </c>
      <c r="F15" s="878" t="n">
        <v>14.0939226519337</v>
      </c>
      <c r="G15" s="879" t="n">
        <v>37.8019699310536</v>
      </c>
      <c r="J15" s="266" t="n">
        <v>39.5078434489632</v>
      </c>
      <c r="K15" s="266" t="n">
        <v>14.5946565088836</v>
      </c>
    </row>
    <row r="16" customFormat="false" ht="13.5" hidden="false" customHeight="false" outlineLevel="0" collapsed="false">
      <c r="A16" s="0" t="n">
        <v>35</v>
      </c>
      <c r="B16" s="877" t="s">
        <v>199</v>
      </c>
      <c r="C16" s="283" t="n">
        <v>5850</v>
      </c>
      <c r="D16" s="873" t="n">
        <v>84033</v>
      </c>
      <c r="E16" s="874" t="n">
        <v>3223474.73</v>
      </c>
      <c r="F16" s="878" t="n">
        <v>14.3646153846154</v>
      </c>
      <c r="G16" s="879" t="n">
        <v>38.359629312294</v>
      </c>
      <c r="J16" s="266" t="n">
        <v>39.5078434489632</v>
      </c>
      <c r="K16" s="266" t="n">
        <v>14.5946565088836</v>
      </c>
    </row>
    <row r="17" customFormat="false" ht="13.5" hidden="false" customHeight="false" outlineLevel="0" collapsed="false">
      <c r="A17" s="0" t="n">
        <v>40</v>
      </c>
      <c r="B17" s="877" t="s">
        <v>202</v>
      </c>
      <c r="C17" s="283" t="n">
        <v>7091</v>
      </c>
      <c r="D17" s="873" t="n">
        <v>103009</v>
      </c>
      <c r="E17" s="874" t="n">
        <v>4050705.09000001</v>
      </c>
      <c r="F17" s="878" t="n">
        <v>14.5267240163588</v>
      </c>
      <c r="G17" s="879" t="n">
        <v>39.3237978234913</v>
      </c>
      <c r="J17" s="266" t="n">
        <v>39.5078434489632</v>
      </c>
      <c r="K17" s="266" t="n">
        <v>14.5946565088836</v>
      </c>
    </row>
    <row r="18" customFormat="false" ht="13.5" hidden="false" customHeight="false" outlineLevel="0" collapsed="false">
      <c r="A18" s="0" t="n">
        <v>45</v>
      </c>
      <c r="B18" s="877" t="s">
        <v>205</v>
      </c>
      <c r="C18" s="283" t="n">
        <v>7107</v>
      </c>
      <c r="D18" s="873" t="n">
        <v>103679</v>
      </c>
      <c r="E18" s="874" t="n">
        <v>4133790.75</v>
      </c>
      <c r="F18" s="878" t="n">
        <v>14.5882932320248</v>
      </c>
      <c r="G18" s="879" t="n">
        <v>39.8710515147716</v>
      </c>
      <c r="J18" s="266" t="n">
        <v>39.5078434489632</v>
      </c>
      <c r="K18" s="266" t="n">
        <v>14.5946565088836</v>
      </c>
    </row>
    <row r="19" customFormat="false" ht="13.5" hidden="false" customHeight="false" outlineLevel="0" collapsed="false">
      <c r="A19" s="0" t="n">
        <v>50</v>
      </c>
      <c r="B19" s="877" t="s">
        <v>206</v>
      </c>
      <c r="C19" s="283" t="n">
        <v>6049</v>
      </c>
      <c r="D19" s="873" t="n">
        <v>89598</v>
      </c>
      <c r="E19" s="874" t="n">
        <v>3624392.39000001</v>
      </c>
      <c r="F19" s="878" t="n">
        <v>14.8120350471152</v>
      </c>
      <c r="G19" s="879" t="n">
        <v>40.4517108640819</v>
      </c>
      <c r="J19" s="266" t="n">
        <v>39.5078434489632</v>
      </c>
      <c r="K19" s="266" t="n">
        <v>14.5946565088836</v>
      </c>
    </row>
    <row r="20" customFormat="false" ht="13.5" hidden="false" customHeight="false" outlineLevel="0" collapsed="false">
      <c r="A20" s="0" t="n">
        <v>55</v>
      </c>
      <c r="B20" s="877" t="s">
        <v>207</v>
      </c>
      <c r="C20" s="283" t="n">
        <v>4757</v>
      </c>
      <c r="D20" s="873" t="n">
        <v>72629</v>
      </c>
      <c r="E20" s="874" t="n">
        <v>3000723.14000001</v>
      </c>
      <c r="F20" s="878" t="n">
        <v>15.2678158503258</v>
      </c>
      <c r="G20" s="879" t="n">
        <v>41.3157711107135</v>
      </c>
      <c r="J20" s="266" t="n">
        <v>39.5078434489632</v>
      </c>
      <c r="K20" s="266" t="n">
        <v>14.5946565088836</v>
      </c>
    </row>
    <row r="21" customFormat="false" ht="13.5" hidden="false" customHeight="false" outlineLevel="0" collapsed="false">
      <c r="A21" s="0" t="n">
        <v>60</v>
      </c>
      <c r="B21" s="877" t="s">
        <v>208</v>
      </c>
      <c r="C21" s="283" t="n">
        <v>1230</v>
      </c>
      <c r="D21" s="873" t="n">
        <v>18471</v>
      </c>
      <c r="E21" s="874" t="n">
        <v>744691.850000001</v>
      </c>
      <c r="F21" s="878" t="n">
        <v>15.0170731707317</v>
      </c>
      <c r="G21" s="879" t="n">
        <v>40.316812841752</v>
      </c>
      <c r="J21" s="266" t="n">
        <v>39.5078434489632</v>
      </c>
      <c r="K21" s="266" t="n">
        <v>14.5946565088836</v>
      </c>
    </row>
    <row r="22" customFormat="false" ht="13.5" hidden="false" customHeight="false" outlineLevel="0" collapsed="false">
      <c r="A22" s="0" t="n">
        <v>65</v>
      </c>
      <c r="B22" s="877" t="s">
        <v>209</v>
      </c>
      <c r="C22" s="283" t="n">
        <v>166</v>
      </c>
      <c r="D22" s="873" t="n">
        <v>2582</v>
      </c>
      <c r="E22" s="874" t="n">
        <v>103169.82</v>
      </c>
      <c r="F22" s="878" t="n">
        <v>15.5542168674699</v>
      </c>
      <c r="G22" s="879" t="n">
        <v>39.9573276529822</v>
      </c>
      <c r="J22" s="266" t="n">
        <v>39.5078434489632</v>
      </c>
      <c r="K22" s="266" t="n">
        <v>14.5946565088836</v>
      </c>
    </row>
    <row r="23" customFormat="false" ht="12.75" hidden="false" customHeight="false" outlineLevel="0" collapsed="false">
      <c r="A23" s="0" t="n">
        <v>70</v>
      </c>
      <c r="B23" s="880" t="s">
        <v>1766</v>
      </c>
      <c r="C23" s="283" t="n">
        <v>25</v>
      </c>
      <c r="D23" s="873" t="n">
        <v>333</v>
      </c>
      <c r="E23" s="874" t="n">
        <v>16265.95</v>
      </c>
      <c r="F23" s="878" t="n">
        <v>13.32</v>
      </c>
      <c r="G23" s="879" t="n">
        <v>48.8466966966967</v>
      </c>
      <c r="J23" s="266" t="n">
        <v>39.5078434489632</v>
      </c>
      <c r="K23" s="266" t="n">
        <v>14.5946565088836</v>
      </c>
    </row>
    <row r="24" customFormat="false" ht="26.25" hidden="false" customHeight="false" outlineLevel="0" collapsed="false">
      <c r="B24" s="881" t="s">
        <v>1767</v>
      </c>
      <c r="C24" s="882" t="n">
        <v>37541</v>
      </c>
      <c r="D24" s="883" t="n">
        <v>547898</v>
      </c>
      <c r="E24" s="884" t="n">
        <v>21646268.41</v>
      </c>
      <c r="F24" s="885" t="n">
        <v>14.5946565088836</v>
      </c>
      <c r="G24" s="886" t="n">
        <v>39.5078434489632</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8</v>
      </c>
      <c r="C26" s="887"/>
      <c r="D26" s="887"/>
      <c r="E26" s="887"/>
      <c r="F26" s="887"/>
      <c r="G26" s="887"/>
    </row>
    <row r="27" customFormat="false" ht="13.15" hidden="false" customHeight="true" outlineLevel="0" collapsed="false">
      <c r="B27" s="887" t="s">
        <v>1769</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4" t="s">
        <v>1776</v>
      </c>
      <c r="C39" s="894"/>
      <c r="D39" s="894"/>
      <c r="E39" s="894"/>
      <c r="F39" s="894"/>
      <c r="G39" s="894"/>
    </row>
    <row r="40" customFormat="false" ht="33.75" hidden="false" customHeight="true" outlineLevel="0" collapsed="false">
      <c r="B40" s="894" t="s">
        <v>1777</v>
      </c>
      <c r="C40" s="894"/>
      <c r="D40" s="894"/>
      <c r="E40" s="894"/>
      <c r="F40" s="894"/>
      <c r="G40" s="894"/>
    </row>
    <row r="41" customFormat="false" ht="12.75" hidden="false" customHeight="false" outlineLevel="0" collapsed="false">
      <c r="B41" s="895" t="s">
        <v>1778</v>
      </c>
      <c r="C41" s="896"/>
      <c r="D41" s="896"/>
      <c r="E41" s="896"/>
      <c r="F41" s="896"/>
      <c r="G41" s="895"/>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7" t="s">
        <v>1780</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1</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69333</v>
      </c>
      <c r="F34" s="116" t="n">
        <v>669601</v>
      </c>
      <c r="G34" s="117" t="n">
        <v>1538934</v>
      </c>
      <c r="H34" s="105" t="s">
        <v>53</v>
      </c>
      <c r="I34" s="104" t="s">
        <v>54</v>
      </c>
      <c r="J34" s="103" t="s">
        <v>55</v>
      </c>
    </row>
    <row r="35" customFormat="false" ht="25.5" hidden="false" customHeight="false" outlineLevel="0" collapsed="false">
      <c r="B35" s="103"/>
      <c r="C35" s="104"/>
      <c r="D35" s="89" t="s">
        <v>46</v>
      </c>
      <c r="E35" s="118" t="n">
        <v>23.127700202339</v>
      </c>
      <c r="F35" s="119" t="n">
        <v>22.7900929060739</v>
      </c>
      <c r="G35" s="120" t="n">
        <v>22.9808048948168</v>
      </c>
      <c r="H35" s="89" t="s">
        <v>56</v>
      </c>
      <c r="I35" s="104"/>
      <c r="J35" s="103"/>
    </row>
    <row r="36" customFormat="false" ht="19.5" hidden="false" customHeight="true" outlineLevel="0" collapsed="false">
      <c r="B36" s="103"/>
      <c r="C36" s="104"/>
      <c r="D36" s="93" t="s">
        <v>47</v>
      </c>
      <c r="E36" s="118" t="n">
        <v>52.8802560088676</v>
      </c>
      <c r="F36" s="119" t="n">
        <v>46.1273323176627</v>
      </c>
      <c r="G36" s="121" t="n">
        <v>49.9663952084326</v>
      </c>
      <c r="H36" s="93" t="s">
        <v>57</v>
      </c>
      <c r="I36" s="104"/>
      <c r="J36" s="103"/>
    </row>
    <row r="37" customFormat="false" ht="26.25" hidden="false" customHeight="true" outlineLevel="0" collapsed="false">
      <c r="B37" s="103"/>
      <c r="C37" s="104"/>
      <c r="D37" s="97" t="s">
        <v>48</v>
      </c>
      <c r="E37" s="122" t="n">
        <v>1222.99870759603</v>
      </c>
      <c r="F37" s="123" t="n">
        <v>1051.24618902888</v>
      </c>
      <c r="G37" s="124" t="n">
        <v>1148.2679795823</v>
      </c>
      <c r="H37" s="97" t="s">
        <v>58</v>
      </c>
      <c r="I37" s="104"/>
      <c r="J37" s="103"/>
    </row>
    <row r="38" customFormat="false" ht="39" hidden="false" customHeight="true" outlineLevel="0" collapsed="false">
      <c r="B38" s="103"/>
      <c r="C38" s="109" t="s">
        <v>49</v>
      </c>
      <c r="D38" s="85" t="s">
        <v>45</v>
      </c>
      <c r="E38" s="125" t="n">
        <v>293929</v>
      </c>
      <c r="F38" s="126" t="n">
        <v>363613</v>
      </c>
      <c r="G38" s="127" t="n">
        <v>657542</v>
      </c>
      <c r="H38" s="105" t="s">
        <v>53</v>
      </c>
      <c r="I38" s="109" t="s">
        <v>59</v>
      </c>
      <c r="J38" s="103"/>
    </row>
    <row r="39" customFormat="false" ht="25.5" hidden="false" customHeight="false" outlineLevel="0" collapsed="false">
      <c r="B39" s="103"/>
      <c r="C39" s="109"/>
      <c r="D39" s="89" t="s">
        <v>46</v>
      </c>
      <c r="E39" s="118" t="n">
        <v>15.5059793351456</v>
      </c>
      <c r="F39" s="119" t="n">
        <v>16.9147280212754</v>
      </c>
      <c r="G39" s="120" t="n">
        <v>16.2850008060322</v>
      </c>
      <c r="H39" s="89" t="s">
        <v>56</v>
      </c>
      <c r="I39" s="109"/>
      <c r="J39" s="103"/>
    </row>
    <row r="40" customFormat="false" ht="20.25" hidden="false" customHeight="true" outlineLevel="0" collapsed="false">
      <c r="B40" s="103"/>
      <c r="C40" s="109"/>
      <c r="D40" s="93" t="s">
        <v>47</v>
      </c>
      <c r="E40" s="128" t="n">
        <v>24.1639733595573</v>
      </c>
      <c r="F40" s="129" t="n">
        <v>23.0309690126617</v>
      </c>
      <c r="G40" s="121" t="n">
        <v>23.5132075699537</v>
      </c>
      <c r="H40" s="93" t="s">
        <v>60</v>
      </c>
      <c r="I40" s="109"/>
      <c r="J40" s="103"/>
    </row>
    <row r="41" customFormat="false" ht="27.75" hidden="false" customHeight="true" outlineLevel="0" collapsed="false">
      <c r="B41" s="103"/>
      <c r="C41" s="109"/>
      <c r="D41" s="97" t="s">
        <v>48</v>
      </c>
      <c r="E41" s="122" t="n">
        <v>374.686071568303</v>
      </c>
      <c r="F41" s="123" t="n">
        <v>389.562576915594</v>
      </c>
      <c r="G41" s="124" t="n">
        <v>382.912604229098</v>
      </c>
      <c r="H41" s="93" t="s">
        <v>58</v>
      </c>
      <c r="I41" s="109"/>
      <c r="J41" s="103"/>
    </row>
    <row r="42" customFormat="false" ht="38.25" hidden="false" customHeight="true" outlineLevel="0" collapsed="false">
      <c r="B42" s="103"/>
      <c r="C42" s="110" t="s">
        <v>61</v>
      </c>
      <c r="D42" s="85" t="s">
        <v>45</v>
      </c>
      <c r="E42" s="130" t="n">
        <v>1162023</v>
      </c>
      <c r="F42" s="126" t="n">
        <v>1032025</v>
      </c>
      <c r="G42" s="131" t="n">
        <v>2194048</v>
      </c>
      <c r="H42" s="85" t="s">
        <v>53</v>
      </c>
      <c r="I42" s="110" t="s">
        <v>62</v>
      </c>
      <c r="J42" s="103"/>
    </row>
    <row r="43" customFormat="false" ht="27.75" hidden="false" customHeight="true" outlineLevel="0" collapsed="false">
      <c r="B43" s="103"/>
      <c r="C43" s="110"/>
      <c r="D43" s="89" t="s">
        <v>46</v>
      </c>
      <c r="E43" s="118" t="n">
        <v>21.2254585322322</v>
      </c>
      <c r="F43" s="119" t="n">
        <v>20.7473782127371</v>
      </c>
      <c r="G43" s="132" t="n">
        <v>21.0005815734205</v>
      </c>
      <c r="H43" s="89" t="s">
        <v>56</v>
      </c>
      <c r="I43" s="110"/>
      <c r="J43" s="103"/>
    </row>
    <row r="44" customFormat="false" ht="20.25" hidden="false" customHeight="true" outlineLevel="0" collapsed="false">
      <c r="B44" s="103"/>
      <c r="C44" s="110"/>
      <c r="D44" s="93" t="s">
        <v>47</v>
      </c>
      <c r="E44" s="128" t="n">
        <v>47.5729979021525</v>
      </c>
      <c r="F44" s="129" t="n">
        <v>39.4924859025483</v>
      </c>
      <c r="G44" s="133" t="n">
        <v>43.8179552455055</v>
      </c>
      <c r="H44" s="93" t="s">
        <v>57</v>
      </c>
      <c r="I44" s="110"/>
      <c r="J44" s="103"/>
    </row>
    <row r="45" customFormat="false" ht="27" hidden="false" customHeight="true" outlineLevel="0" collapsed="false">
      <c r="B45" s="103"/>
      <c r="C45" s="110"/>
      <c r="D45" s="111" t="s">
        <v>48</v>
      </c>
      <c r="E45" s="134" t="n">
        <v>1009.75869422611</v>
      </c>
      <c r="F45" s="135" t="n">
        <v>819.365541581357</v>
      </c>
      <c r="G45" s="136" t="n">
        <v>920.20254351372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6" activeCellId="0" sqref="A36:B36"/>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70535</v>
      </c>
      <c r="D11" s="171" t="n">
        <v>888947</v>
      </c>
      <c r="E11" s="171" t="n">
        <v>1859482</v>
      </c>
      <c r="F11" s="172" t="n">
        <v>89.3198035377614</v>
      </c>
      <c r="G11" s="173" t="n">
        <v>20564</v>
      </c>
      <c r="H11" s="173" t="n">
        <v>253</v>
      </c>
      <c r="I11" s="174" t="n">
        <v>20817</v>
      </c>
      <c r="J11" s="175" t="n">
        <v>55.4513731653392</v>
      </c>
      <c r="K11" s="176" t="n">
        <v>991099</v>
      </c>
      <c r="L11" s="177" t="n">
        <v>889200</v>
      </c>
      <c r="M11" s="178" t="n">
        <v>1880299</v>
      </c>
      <c r="N11" s="179" t="n">
        <v>0.887198813229994</v>
      </c>
    </row>
    <row r="12" customFormat="false" ht="13.15" hidden="false" customHeight="true" outlineLevel="0" collapsed="false">
      <c r="A12" s="168" t="s">
        <v>92</v>
      </c>
      <c r="B12" s="180" t="s">
        <v>93</v>
      </c>
      <c r="C12" s="181" t="n">
        <v>63543</v>
      </c>
      <c r="D12" s="182" t="n">
        <v>47019</v>
      </c>
      <c r="E12" s="182" t="n">
        <v>110562</v>
      </c>
      <c r="F12" s="183" t="n">
        <v>5.31082103442893</v>
      </c>
      <c r="G12" s="184" t="n">
        <v>14497</v>
      </c>
      <c r="H12" s="185" t="n">
        <v>113</v>
      </c>
      <c r="I12" s="174" t="n">
        <v>14610</v>
      </c>
      <c r="J12" s="175" t="n">
        <v>38.9174502543885</v>
      </c>
      <c r="K12" s="176" t="n">
        <v>78040</v>
      </c>
      <c r="L12" s="177" t="n">
        <v>47132</v>
      </c>
      <c r="M12" s="178" t="n">
        <v>125172</v>
      </c>
      <c r="N12" s="179" t="n">
        <v>0.0590610588260829</v>
      </c>
      <c r="P12" s="143" t="s">
        <v>92</v>
      </c>
      <c r="Q12" s="143" t="n">
        <v>52.36</v>
      </c>
      <c r="R12" s="143" t="s">
        <v>92</v>
      </c>
      <c r="S12" s="143" t="n">
        <v>54.45</v>
      </c>
      <c r="T12" s="143" t="s">
        <v>92</v>
      </c>
      <c r="U12" s="143" t="n">
        <v>49.23</v>
      </c>
    </row>
    <row r="13" customFormat="false" ht="13.15" hidden="false" customHeight="true" outlineLevel="0" collapsed="false">
      <c r="A13" s="168" t="s">
        <v>94</v>
      </c>
      <c r="B13" s="180" t="s">
        <v>95</v>
      </c>
      <c r="C13" s="181" t="n">
        <v>5573</v>
      </c>
      <c r="D13" s="182" t="n">
        <v>9528</v>
      </c>
      <c r="E13" s="182" t="n">
        <v>15101</v>
      </c>
      <c r="F13" s="183" t="n">
        <v>0.725373170175207</v>
      </c>
      <c r="G13" s="186" t="n">
        <v>108</v>
      </c>
      <c r="H13" s="187" t="n">
        <v>5</v>
      </c>
      <c r="I13" s="174" t="n">
        <v>113</v>
      </c>
      <c r="J13" s="175" t="n">
        <v>0.30100423536933</v>
      </c>
      <c r="K13" s="176" t="n">
        <v>5681</v>
      </c>
      <c r="L13" s="177" t="n">
        <v>9533</v>
      </c>
      <c r="M13" s="178" t="n">
        <v>15214</v>
      </c>
      <c r="N13" s="179" t="n">
        <v>0.00717856189067863</v>
      </c>
      <c r="P13" s="143" t="s">
        <v>94</v>
      </c>
      <c r="Q13" s="143" t="n">
        <v>6.36</v>
      </c>
      <c r="R13" s="143" t="s">
        <v>94</v>
      </c>
      <c r="S13" s="143" t="n">
        <v>3.96</v>
      </c>
      <c r="T13" s="143" t="s">
        <v>94</v>
      </c>
      <c r="U13" s="143" t="n">
        <v>9.96</v>
      </c>
    </row>
    <row r="14" customFormat="false" ht="13.15" hidden="false" customHeight="true" outlineLevel="0" collapsed="false">
      <c r="A14" s="168" t="s">
        <v>96</v>
      </c>
      <c r="B14" s="180" t="s">
        <v>97</v>
      </c>
      <c r="C14" s="181" t="n">
        <v>13049</v>
      </c>
      <c r="D14" s="182" t="n">
        <v>71</v>
      </c>
      <c r="E14" s="182" t="n">
        <v>13120</v>
      </c>
      <c r="F14" s="183" t="n">
        <v>0.630216276584247</v>
      </c>
      <c r="G14" s="186" t="n">
        <v>197</v>
      </c>
      <c r="H14" s="187" t="n">
        <v>0</v>
      </c>
      <c r="I14" s="174" t="n">
        <v>197</v>
      </c>
      <c r="J14" s="175" t="n">
        <v>0.524759596174849</v>
      </c>
      <c r="K14" s="176" t="n">
        <v>13246</v>
      </c>
      <c r="L14" s="177" t="n">
        <v>71</v>
      </c>
      <c r="M14" s="178" t="n">
        <v>13317</v>
      </c>
      <c r="N14" s="179" t="n">
        <v>0.00628348289063805</v>
      </c>
      <c r="P14" s="143" t="s">
        <v>96</v>
      </c>
      <c r="Q14" s="143" t="n">
        <v>5.57</v>
      </c>
      <c r="R14" s="143" t="s">
        <v>96</v>
      </c>
      <c r="S14" s="143" t="n">
        <v>9.24</v>
      </c>
      <c r="T14" s="143" t="s">
        <v>96</v>
      </c>
      <c r="U14" s="143" t="n">
        <v>0.07</v>
      </c>
    </row>
    <row r="15" customFormat="false" ht="13.15" hidden="false" customHeight="true" outlineLevel="0" collapsed="false">
      <c r="A15" s="168" t="s">
        <v>98</v>
      </c>
      <c r="B15" s="180" t="s">
        <v>99</v>
      </c>
      <c r="C15" s="181" t="n">
        <v>5092</v>
      </c>
      <c r="D15" s="182" t="n">
        <v>6893</v>
      </c>
      <c r="E15" s="182" t="n">
        <v>11985</v>
      </c>
      <c r="F15" s="183" t="n">
        <v>0.575696804486448</v>
      </c>
      <c r="G15" s="186" t="n">
        <v>622</v>
      </c>
      <c r="H15" s="188" t="n">
        <v>5</v>
      </c>
      <c r="I15" s="174" t="n">
        <v>627</v>
      </c>
      <c r="J15" s="175" t="n">
        <v>1.67017394315548</v>
      </c>
      <c r="K15" s="176" t="n">
        <v>5714</v>
      </c>
      <c r="L15" s="177" t="n">
        <v>6898</v>
      </c>
      <c r="M15" s="178" t="n">
        <v>12612</v>
      </c>
      <c r="N15" s="179" t="n">
        <v>0.00595083624064933</v>
      </c>
      <c r="P15" s="143" t="s">
        <v>98</v>
      </c>
      <c r="Q15" s="143" t="n">
        <v>5.28</v>
      </c>
      <c r="R15" s="143" t="s">
        <v>98</v>
      </c>
      <c r="S15" s="143" t="n">
        <v>3.99</v>
      </c>
      <c r="T15" s="143" t="s">
        <v>98</v>
      </c>
      <c r="U15" s="143" t="n">
        <v>7.21</v>
      </c>
    </row>
    <row r="16" customFormat="false" ht="13.15" hidden="false" customHeight="true" outlineLevel="0" collapsed="false">
      <c r="A16" s="168" t="s">
        <v>100</v>
      </c>
      <c r="B16" s="180" t="s">
        <v>101</v>
      </c>
      <c r="C16" s="181" t="n">
        <v>6639</v>
      </c>
      <c r="D16" s="182" t="n">
        <v>72</v>
      </c>
      <c r="E16" s="182" t="n">
        <v>6711</v>
      </c>
      <c r="F16" s="183" t="n">
        <v>0.322361389646104</v>
      </c>
      <c r="G16" s="186" t="n">
        <v>15</v>
      </c>
      <c r="H16" s="187" t="n">
        <v>0</v>
      </c>
      <c r="I16" s="174" t="n">
        <v>15</v>
      </c>
      <c r="J16" s="175" t="n">
        <v>0.039956314429557</v>
      </c>
      <c r="K16" s="176" t="n">
        <v>6654</v>
      </c>
      <c r="L16" s="177" t="n">
        <v>72</v>
      </c>
      <c r="M16" s="178" t="n">
        <v>6726</v>
      </c>
      <c r="N16" s="179" t="n">
        <v>0.00317359059265837</v>
      </c>
      <c r="P16" s="143" t="s">
        <v>100</v>
      </c>
      <c r="Q16" s="143" t="n">
        <v>2.81</v>
      </c>
      <c r="R16" s="143" t="s">
        <v>100</v>
      </c>
      <c r="S16" s="143" t="n">
        <v>4.64</v>
      </c>
      <c r="T16" s="143" t="s">
        <v>100</v>
      </c>
      <c r="U16" s="143" t="n">
        <v>0.08</v>
      </c>
    </row>
    <row r="17" customFormat="false" ht="13.15" hidden="false" customHeight="true" outlineLevel="0" collapsed="false">
      <c r="A17" s="168" t="s">
        <v>102</v>
      </c>
      <c r="B17" s="189" t="s">
        <v>103</v>
      </c>
      <c r="C17" s="181" t="n">
        <v>1528</v>
      </c>
      <c r="D17" s="182" t="n">
        <v>4843</v>
      </c>
      <c r="E17" s="182" t="n">
        <v>6371</v>
      </c>
      <c r="F17" s="183" t="n">
        <v>0.306029565405354</v>
      </c>
      <c r="G17" s="186" t="n">
        <v>131</v>
      </c>
      <c r="H17" s="187" t="n">
        <v>2</v>
      </c>
      <c r="I17" s="174" t="n">
        <v>133</v>
      </c>
      <c r="J17" s="175" t="n">
        <v>0.354279321275406</v>
      </c>
      <c r="K17" s="176" t="n">
        <v>1659</v>
      </c>
      <c r="L17" s="177" t="n">
        <v>4845</v>
      </c>
      <c r="M17" s="178" t="n">
        <v>6504</v>
      </c>
      <c r="N17" s="179" t="n">
        <v>0.00306884228585341</v>
      </c>
      <c r="P17" s="143" t="s">
        <v>102</v>
      </c>
      <c r="Q17" s="143" t="n">
        <v>2.72</v>
      </c>
      <c r="R17" s="143" t="s">
        <v>102</v>
      </c>
      <c r="S17" s="143" t="n">
        <v>1.16</v>
      </c>
      <c r="T17" s="143" t="s">
        <v>102</v>
      </c>
      <c r="U17" s="143" t="n">
        <v>5.06</v>
      </c>
    </row>
    <row r="18" customFormat="false" ht="13.15" hidden="false" customHeight="true" outlineLevel="0" collapsed="false">
      <c r="A18" s="168" t="s">
        <v>104</v>
      </c>
      <c r="B18" s="189" t="s">
        <v>105</v>
      </c>
      <c r="C18" s="181" t="n">
        <v>2124</v>
      </c>
      <c r="D18" s="182" t="n">
        <v>3113</v>
      </c>
      <c r="E18" s="182" t="n">
        <v>5237</v>
      </c>
      <c r="F18" s="183" t="n">
        <v>0.251558128084733</v>
      </c>
      <c r="G18" s="186" t="n">
        <v>164</v>
      </c>
      <c r="H18" s="187" t="n">
        <v>1</v>
      </c>
      <c r="I18" s="174" t="n">
        <v>165</v>
      </c>
      <c r="J18" s="175" t="n">
        <v>0.439519458725127</v>
      </c>
      <c r="K18" s="176" t="n">
        <v>2288</v>
      </c>
      <c r="L18" s="177" t="n">
        <v>3114</v>
      </c>
      <c r="M18" s="178" t="n">
        <v>5402</v>
      </c>
      <c r="N18" s="179" t="n">
        <v>0.00254887546558735</v>
      </c>
      <c r="P18" s="143" t="s">
        <v>104</v>
      </c>
      <c r="Q18" s="143" t="n">
        <v>2.26</v>
      </c>
      <c r="R18" s="143" t="s">
        <v>104</v>
      </c>
      <c r="S18" s="143" t="n">
        <v>1.6</v>
      </c>
      <c r="T18" s="143" t="s">
        <v>104</v>
      </c>
      <c r="U18" s="143" t="n">
        <v>3.25</v>
      </c>
    </row>
    <row r="19" customFormat="false" ht="13.15" hidden="false" customHeight="true" outlineLevel="0" collapsed="false">
      <c r="A19" s="168" t="s">
        <v>106</v>
      </c>
      <c r="B19" s="189" t="s">
        <v>107</v>
      </c>
      <c r="C19" s="181" t="n">
        <v>4929</v>
      </c>
      <c r="D19" s="182" t="n">
        <v>225</v>
      </c>
      <c r="E19" s="182" t="n">
        <v>5154</v>
      </c>
      <c r="F19" s="183" t="n">
        <v>0.247571241578903</v>
      </c>
      <c r="G19" s="186" t="n">
        <v>303</v>
      </c>
      <c r="H19" s="187" t="n">
        <v>2</v>
      </c>
      <c r="I19" s="174" t="n">
        <v>305</v>
      </c>
      <c r="J19" s="175" t="n">
        <v>0.812445060067659</v>
      </c>
      <c r="K19" s="176" t="n">
        <v>5232</v>
      </c>
      <c r="L19" s="177" t="n">
        <v>227</v>
      </c>
      <c r="M19" s="178" t="n">
        <v>5459</v>
      </c>
      <c r="N19" s="179" t="n">
        <v>0.00257577030111835</v>
      </c>
      <c r="P19" s="143" t="s">
        <v>106</v>
      </c>
      <c r="Q19" s="143" t="n">
        <v>2.28</v>
      </c>
      <c r="R19" s="143" t="s">
        <v>106</v>
      </c>
      <c r="S19" s="143" t="n">
        <v>3.65</v>
      </c>
      <c r="T19" s="143" t="s">
        <v>106</v>
      </c>
      <c r="U19" s="143" t="n">
        <v>0.24</v>
      </c>
    </row>
    <row r="20" customFormat="false" ht="13.15" hidden="false" customHeight="true" outlineLevel="0" collapsed="false">
      <c r="A20" s="168" t="s">
        <v>108</v>
      </c>
      <c r="B20" s="189" t="s">
        <v>109</v>
      </c>
      <c r="C20" s="181" t="n">
        <v>4537</v>
      </c>
      <c r="D20" s="182" t="n">
        <v>341</v>
      </c>
      <c r="E20" s="182" t="n">
        <v>4878</v>
      </c>
      <c r="F20" s="183" t="n">
        <v>0.234313643077588</v>
      </c>
      <c r="G20" s="186" t="n">
        <v>37</v>
      </c>
      <c r="H20" s="187" t="n">
        <v>0</v>
      </c>
      <c r="I20" s="174" t="n">
        <v>37</v>
      </c>
      <c r="J20" s="175" t="n">
        <v>0.0985589089262407</v>
      </c>
      <c r="K20" s="176" t="n">
        <v>4574</v>
      </c>
      <c r="L20" s="177" t="n">
        <v>341</v>
      </c>
      <c r="M20" s="178" t="n">
        <v>4915</v>
      </c>
      <c r="N20" s="179" t="n">
        <v>0.00231908976552422</v>
      </c>
      <c r="P20" s="143" t="s">
        <v>108</v>
      </c>
      <c r="Q20" s="143" t="n">
        <v>2.06</v>
      </c>
      <c r="R20" s="143" t="s">
        <v>108</v>
      </c>
      <c r="S20" s="143" t="n">
        <v>3.19</v>
      </c>
      <c r="T20" s="143" t="s">
        <v>108</v>
      </c>
      <c r="U20" s="143" t="n">
        <v>0.36</v>
      </c>
    </row>
    <row r="21" customFormat="false" ht="13.15" hidden="false" customHeight="true" outlineLevel="0" collapsed="false">
      <c r="A21" s="168" t="s">
        <v>110</v>
      </c>
      <c r="B21" s="189" t="s">
        <v>111</v>
      </c>
      <c r="C21" s="181" t="n">
        <v>1124</v>
      </c>
      <c r="D21" s="182" t="n">
        <v>3495</v>
      </c>
      <c r="E21" s="182" t="n">
        <v>4619</v>
      </c>
      <c r="F21" s="183" t="n">
        <v>0.221872635788311</v>
      </c>
      <c r="G21" s="186" t="n">
        <v>53</v>
      </c>
      <c r="H21" s="188" t="n">
        <v>6</v>
      </c>
      <c r="I21" s="174" t="n">
        <v>59</v>
      </c>
      <c r="J21" s="175" t="n">
        <v>0.157161503422924</v>
      </c>
      <c r="K21" s="176" t="n">
        <v>1177</v>
      </c>
      <c r="L21" s="177" t="n">
        <v>3501</v>
      </c>
      <c r="M21" s="178" t="n">
        <v>4678</v>
      </c>
      <c r="N21" s="179" t="n">
        <v>0.00220726387042163</v>
      </c>
      <c r="P21" s="143" t="s">
        <v>110</v>
      </c>
      <c r="Q21" s="143" t="n">
        <v>1.96</v>
      </c>
      <c r="R21" s="143" t="s">
        <v>110</v>
      </c>
      <c r="S21" s="143" t="n">
        <v>0.82</v>
      </c>
      <c r="T21" s="143" t="s">
        <v>110</v>
      </c>
      <c r="U21" s="143" t="n">
        <v>3.66</v>
      </c>
    </row>
    <row r="22" customFormat="false" ht="13.15" hidden="false" customHeight="true" outlineLevel="0" collapsed="false">
      <c r="A22" s="168" t="s">
        <v>112</v>
      </c>
      <c r="B22" s="189" t="s">
        <v>113</v>
      </c>
      <c r="C22" s="181" t="n">
        <v>992</v>
      </c>
      <c r="D22" s="182" t="n">
        <v>2207</v>
      </c>
      <c r="E22" s="182" t="n">
        <v>3199</v>
      </c>
      <c r="F22" s="183" t="n">
        <v>0.153663252194589</v>
      </c>
      <c r="G22" s="186" t="n">
        <v>98</v>
      </c>
      <c r="H22" s="187" t="n">
        <v>2</v>
      </c>
      <c r="I22" s="174" t="n">
        <v>100</v>
      </c>
      <c r="J22" s="175" t="n">
        <v>0.26637542953038</v>
      </c>
      <c r="K22" s="176" t="n">
        <v>1090</v>
      </c>
      <c r="L22" s="177" t="n">
        <v>2209</v>
      </c>
      <c r="M22" s="178" t="n">
        <v>3299</v>
      </c>
      <c r="N22" s="179" t="n">
        <v>0.00155659758625929</v>
      </c>
      <c r="P22" s="143" t="s">
        <v>112</v>
      </c>
      <c r="Q22" s="143" t="n">
        <v>1.38</v>
      </c>
      <c r="R22" s="143" t="s">
        <v>112</v>
      </c>
      <c r="S22" s="143" t="n">
        <v>0.76</v>
      </c>
      <c r="T22" s="143" t="s">
        <v>112</v>
      </c>
      <c r="U22" s="143" t="n">
        <v>2.31</v>
      </c>
    </row>
    <row r="23" customFormat="false" ht="13.15" hidden="false" customHeight="true" outlineLevel="0" collapsed="false">
      <c r="A23" s="168" t="s">
        <v>114</v>
      </c>
      <c r="B23" s="189" t="s">
        <v>115</v>
      </c>
      <c r="C23" s="181" t="n">
        <v>1143</v>
      </c>
      <c r="D23" s="182" t="n">
        <v>1701</v>
      </c>
      <c r="E23" s="182" t="n">
        <v>2844</v>
      </c>
      <c r="F23" s="183" t="n">
        <v>0.136610906296158</v>
      </c>
      <c r="G23" s="186" t="n">
        <v>6</v>
      </c>
      <c r="H23" s="187" t="n">
        <v>0</v>
      </c>
      <c r="I23" s="174" t="n">
        <v>6</v>
      </c>
      <c r="J23" s="175" t="n">
        <v>0.0159825257718228</v>
      </c>
      <c r="K23" s="176" t="n">
        <v>1149</v>
      </c>
      <c r="L23" s="177" t="n">
        <v>1701</v>
      </c>
      <c r="M23" s="178" t="n">
        <v>2850</v>
      </c>
      <c r="N23" s="179" t="n">
        <v>0.00134474177655016</v>
      </c>
      <c r="P23" s="143" t="s">
        <v>114</v>
      </c>
      <c r="Q23" s="143" t="n">
        <v>1.19</v>
      </c>
      <c r="R23" s="143" t="s">
        <v>114</v>
      </c>
      <c r="S23" s="143" t="n">
        <v>0.8</v>
      </c>
      <c r="T23" s="143" t="s">
        <v>114</v>
      </c>
      <c r="U23" s="143" t="n">
        <v>1.78</v>
      </c>
    </row>
    <row r="24" customFormat="false" ht="13.15" hidden="false" customHeight="true" outlineLevel="0" collapsed="false">
      <c r="A24" s="168" t="s">
        <v>116</v>
      </c>
      <c r="B24" s="189" t="s">
        <v>117</v>
      </c>
      <c r="C24" s="181" t="n">
        <v>1259</v>
      </c>
      <c r="D24" s="182" t="n">
        <v>1204</v>
      </c>
      <c r="E24" s="182" t="n">
        <v>2463</v>
      </c>
      <c r="F24" s="183" t="n">
        <v>0.118309656191082</v>
      </c>
      <c r="G24" s="186" t="n">
        <v>2</v>
      </c>
      <c r="H24" s="188" t="n">
        <v>0</v>
      </c>
      <c r="I24" s="174" t="n">
        <v>2</v>
      </c>
      <c r="J24" s="175" t="n">
        <v>0.0053275085906076</v>
      </c>
      <c r="K24" s="176" t="n">
        <v>1261</v>
      </c>
      <c r="L24" s="177" t="n">
        <v>1204</v>
      </c>
      <c r="M24" s="178" t="n">
        <v>2465</v>
      </c>
      <c r="N24" s="179" t="n">
        <v>0.00116308367691093</v>
      </c>
      <c r="P24" s="143" t="s">
        <v>116</v>
      </c>
      <c r="Q24" s="143" t="n">
        <v>1.03</v>
      </c>
      <c r="R24" s="143" t="s">
        <v>116</v>
      </c>
      <c r="S24" s="143" t="n">
        <v>0.88</v>
      </c>
      <c r="T24" s="143" t="s">
        <v>116</v>
      </c>
      <c r="U24" s="143" t="n">
        <v>1.26</v>
      </c>
    </row>
    <row r="25" customFormat="false" ht="13.15" hidden="false" customHeight="true" outlineLevel="0" collapsed="false">
      <c r="A25" s="168" t="s">
        <v>118</v>
      </c>
      <c r="B25" s="180" t="s">
        <v>119</v>
      </c>
      <c r="C25" s="181" t="n">
        <v>1061</v>
      </c>
      <c r="D25" s="182" t="n">
        <v>1315</v>
      </c>
      <c r="E25" s="182" t="n">
        <v>2376</v>
      </c>
      <c r="F25" s="183" t="n">
        <v>0.114130630576537</v>
      </c>
      <c r="G25" s="186" t="n">
        <v>0</v>
      </c>
      <c r="H25" s="187" t="n">
        <v>0</v>
      </c>
      <c r="I25" s="174" t="n">
        <v>0</v>
      </c>
      <c r="J25" s="175" t="n">
        <v>0</v>
      </c>
      <c r="K25" s="176" t="n">
        <v>1061</v>
      </c>
      <c r="L25" s="177" t="n">
        <v>1315</v>
      </c>
      <c r="M25" s="178" t="n">
        <v>2376</v>
      </c>
      <c r="N25" s="179" t="n">
        <v>0.00112108998634497</v>
      </c>
      <c r="P25" s="143" t="s">
        <v>118</v>
      </c>
      <c r="Q25" s="143" t="n">
        <v>0.99</v>
      </c>
      <c r="R25" s="143" t="s">
        <v>118</v>
      </c>
      <c r="S25" s="143" t="n">
        <v>0.74</v>
      </c>
      <c r="T25" s="143" t="s">
        <v>118</v>
      </c>
      <c r="U25" s="143" t="n">
        <v>1.37</v>
      </c>
    </row>
    <row r="26" customFormat="false" ht="13.15" hidden="false" customHeight="true" outlineLevel="0" collapsed="false">
      <c r="A26" s="168" t="s">
        <v>120</v>
      </c>
      <c r="B26" s="189" t="s">
        <v>121</v>
      </c>
      <c r="C26" s="181" t="n">
        <v>653</v>
      </c>
      <c r="D26" s="182" t="n">
        <v>1479</v>
      </c>
      <c r="E26" s="182" t="n">
        <v>2132</v>
      </c>
      <c r="F26" s="183" t="n">
        <v>0.10241014494494</v>
      </c>
      <c r="G26" s="186" t="n">
        <v>48</v>
      </c>
      <c r="H26" s="188" t="n">
        <v>1</v>
      </c>
      <c r="I26" s="174" t="n">
        <v>49</v>
      </c>
      <c r="J26" s="175" t="n">
        <v>0.130523960469886</v>
      </c>
      <c r="K26" s="176" t="n">
        <v>701</v>
      </c>
      <c r="L26" s="177" t="n">
        <v>1480</v>
      </c>
      <c r="M26" s="178" t="n">
        <v>2181</v>
      </c>
      <c r="N26" s="179" t="n">
        <v>0.00102908133847575</v>
      </c>
      <c r="P26" s="143" t="s">
        <v>120</v>
      </c>
      <c r="Q26" s="143" t="n">
        <v>0.91</v>
      </c>
      <c r="R26" s="143" t="s">
        <v>120</v>
      </c>
      <c r="S26" s="143" t="n">
        <v>0.49</v>
      </c>
      <c r="T26" s="143" t="s">
        <v>120</v>
      </c>
      <c r="U26" s="143" t="n">
        <v>1.55</v>
      </c>
    </row>
    <row r="27" customFormat="false" ht="13.15" hidden="false" customHeight="true" outlineLevel="0" collapsed="false">
      <c r="A27" s="168" t="s">
        <v>122</v>
      </c>
      <c r="B27" s="189" t="s">
        <v>123</v>
      </c>
      <c r="C27" s="181" t="n">
        <v>1187</v>
      </c>
      <c r="D27" s="182" t="n">
        <v>904</v>
      </c>
      <c r="E27" s="182" t="n">
        <v>2091</v>
      </c>
      <c r="F27" s="183" t="n">
        <v>0.100440719080614</v>
      </c>
      <c r="G27" s="186" t="n">
        <v>0</v>
      </c>
      <c r="H27" s="187" t="n">
        <v>0</v>
      </c>
      <c r="I27" s="174" t="n">
        <v>0</v>
      </c>
      <c r="J27" s="175" t="n">
        <v>0</v>
      </c>
      <c r="K27" s="176" t="n">
        <v>1187</v>
      </c>
      <c r="L27" s="177" t="n">
        <v>904</v>
      </c>
      <c r="M27" s="178" t="n">
        <v>2091</v>
      </c>
      <c r="N27" s="179" t="n">
        <v>0.000986615808689957</v>
      </c>
      <c r="P27" s="143" t="s">
        <v>122</v>
      </c>
      <c r="Q27" s="143" t="n">
        <v>0.87</v>
      </c>
      <c r="R27" s="143" t="s">
        <v>122</v>
      </c>
      <c r="S27" s="143" t="n">
        <v>0.83</v>
      </c>
      <c r="T27" s="143" t="s">
        <v>122</v>
      </c>
      <c r="U27" s="143" t="n">
        <v>0.94</v>
      </c>
    </row>
    <row r="28" customFormat="false" ht="13.15" hidden="false" customHeight="true" outlineLevel="0" collapsed="false">
      <c r="A28" s="168" t="s">
        <v>124</v>
      </c>
      <c r="B28" s="189" t="s">
        <v>125</v>
      </c>
      <c r="C28" s="181" t="n">
        <v>788</v>
      </c>
      <c r="D28" s="182" t="n">
        <v>952</v>
      </c>
      <c r="E28" s="182" t="n">
        <v>1740</v>
      </c>
      <c r="F28" s="183" t="n">
        <v>0.0835805122908986</v>
      </c>
      <c r="G28" s="186" t="n">
        <v>49</v>
      </c>
      <c r="H28" s="187" t="n">
        <v>1</v>
      </c>
      <c r="I28" s="174" t="n">
        <v>50</v>
      </c>
      <c r="J28" s="175" t="n">
        <v>0.13318771476519</v>
      </c>
      <c r="K28" s="176" t="n">
        <v>837</v>
      </c>
      <c r="L28" s="177" t="n">
        <v>953</v>
      </c>
      <c r="M28" s="178" t="n">
        <v>1790</v>
      </c>
      <c r="N28" s="179" t="n">
        <v>0.000844592203517467</v>
      </c>
      <c r="P28" s="143" t="s">
        <v>124</v>
      </c>
      <c r="Q28" s="143" t="n">
        <v>0.75</v>
      </c>
      <c r="R28" s="143" t="s">
        <v>124</v>
      </c>
      <c r="S28" s="143" t="n">
        <v>0.58</v>
      </c>
      <c r="T28" s="143" t="s">
        <v>124</v>
      </c>
      <c r="U28" s="143" t="n">
        <v>1</v>
      </c>
    </row>
    <row r="29" customFormat="false" ht="13.15" hidden="false" customHeight="true" outlineLevel="0" collapsed="false">
      <c r="A29" s="168" t="s">
        <v>126</v>
      </c>
      <c r="B29" s="180" t="s">
        <v>127</v>
      </c>
      <c r="C29" s="181" t="n">
        <v>602</v>
      </c>
      <c r="D29" s="182" t="n">
        <v>1095</v>
      </c>
      <c r="E29" s="182" t="n">
        <v>1697</v>
      </c>
      <c r="F29" s="183" t="n">
        <v>0.0815150168722155</v>
      </c>
      <c r="G29" s="186" t="n">
        <v>0</v>
      </c>
      <c r="H29" s="187" t="n">
        <v>0</v>
      </c>
      <c r="I29" s="174" t="n">
        <v>0</v>
      </c>
      <c r="J29" s="175" t="n">
        <v>0</v>
      </c>
      <c r="K29" s="176" t="n">
        <v>602</v>
      </c>
      <c r="L29" s="177" t="n">
        <v>1095</v>
      </c>
      <c r="M29" s="178" t="n">
        <v>1697</v>
      </c>
      <c r="N29" s="179" t="n">
        <v>0.000800711156072146</v>
      </c>
      <c r="P29" s="143" t="s">
        <v>126</v>
      </c>
      <c r="Q29" s="143" t="n">
        <v>0.71</v>
      </c>
      <c r="R29" s="143" t="s">
        <v>126</v>
      </c>
      <c r="S29" s="143" t="n">
        <v>0.42</v>
      </c>
      <c r="T29" s="143" t="s">
        <v>126</v>
      </c>
      <c r="U29" s="143" t="n">
        <v>1.14</v>
      </c>
    </row>
    <row r="30" customFormat="false" ht="13.15" hidden="false" customHeight="true" outlineLevel="0" collapsed="false">
      <c r="A30" s="168" t="s">
        <v>128</v>
      </c>
      <c r="B30" s="189" t="s">
        <v>129</v>
      </c>
      <c r="C30" s="181" t="n">
        <v>1014</v>
      </c>
      <c r="D30" s="182" t="n">
        <v>618</v>
      </c>
      <c r="E30" s="182" t="n">
        <v>1632</v>
      </c>
      <c r="F30" s="183" t="n">
        <v>0.0783927563556015</v>
      </c>
      <c r="G30" s="186" t="n">
        <v>1</v>
      </c>
      <c r="H30" s="187" t="n">
        <v>0</v>
      </c>
      <c r="I30" s="174" t="n">
        <v>1</v>
      </c>
      <c r="J30" s="175" t="n">
        <v>0.0026637542953038</v>
      </c>
      <c r="K30" s="176" t="n">
        <v>1015</v>
      </c>
      <c r="L30" s="177" t="n">
        <v>618</v>
      </c>
      <c r="M30" s="178" t="n">
        <v>1633</v>
      </c>
      <c r="N30" s="179" t="n">
        <v>0.000770513446002248</v>
      </c>
      <c r="P30" s="143" t="s">
        <v>128</v>
      </c>
      <c r="Q30" s="143" t="n">
        <v>0.68</v>
      </c>
      <c r="R30" s="143" t="s">
        <v>128</v>
      </c>
      <c r="S30" s="143" t="n">
        <v>0.71</v>
      </c>
      <c r="T30" s="143" t="s">
        <v>128</v>
      </c>
      <c r="U30" s="143" t="n">
        <v>0.65</v>
      </c>
    </row>
    <row r="31" customFormat="false" ht="13.15" hidden="false" customHeight="true" outlineLevel="0" collapsed="false">
      <c r="A31" s="168" t="s">
        <v>130</v>
      </c>
      <c r="B31" s="180" t="s">
        <v>131</v>
      </c>
      <c r="C31" s="181" t="n">
        <v>777</v>
      </c>
      <c r="D31" s="182" t="n">
        <v>333</v>
      </c>
      <c r="E31" s="182" t="n">
        <v>1110</v>
      </c>
      <c r="F31" s="183" t="n">
        <v>0.0533186026683319</v>
      </c>
      <c r="G31" s="186" t="n">
        <v>8</v>
      </c>
      <c r="H31" s="188" t="n">
        <v>0</v>
      </c>
      <c r="I31" s="174" t="n">
        <v>8</v>
      </c>
      <c r="J31" s="175" t="n">
        <v>0.0213100343624304</v>
      </c>
      <c r="K31" s="176" t="n">
        <v>785</v>
      </c>
      <c r="L31" s="177" t="n">
        <v>333</v>
      </c>
      <c r="M31" s="178" t="n">
        <v>1118</v>
      </c>
      <c r="N31" s="179" t="n">
        <v>0.000527516247783535</v>
      </c>
      <c r="P31" s="143" t="s">
        <v>130</v>
      </c>
      <c r="Q31" s="143" t="n">
        <v>0.47</v>
      </c>
      <c r="R31" s="143" t="s">
        <v>130</v>
      </c>
      <c r="S31" s="143" t="n">
        <v>0.55</v>
      </c>
      <c r="T31" s="143" t="s">
        <v>130</v>
      </c>
      <c r="U31" s="143" t="n">
        <v>0.35</v>
      </c>
    </row>
    <row r="32" customFormat="false" ht="13.15" hidden="false" customHeight="true" outlineLevel="0" collapsed="false">
      <c r="A32" s="168" t="s">
        <v>132</v>
      </c>
      <c r="B32" s="180" t="s">
        <v>133</v>
      </c>
      <c r="C32" s="181" t="n">
        <v>507</v>
      </c>
      <c r="D32" s="182" t="n">
        <v>548</v>
      </c>
      <c r="E32" s="182" t="n">
        <v>1055</v>
      </c>
      <c r="F32" s="183" t="n">
        <v>0.0506766899235046</v>
      </c>
      <c r="G32" s="186" t="n">
        <v>1</v>
      </c>
      <c r="H32" s="187" t="n">
        <v>0</v>
      </c>
      <c r="I32" s="174" t="n">
        <v>1</v>
      </c>
      <c r="J32" s="175" t="n">
        <v>0.0026637542953038</v>
      </c>
      <c r="K32" s="176" t="n">
        <v>508</v>
      </c>
      <c r="L32" s="177" t="n">
        <v>548</v>
      </c>
      <c r="M32" s="178" t="n">
        <v>1056</v>
      </c>
      <c r="N32" s="179" t="n">
        <v>0.000498262216153321</v>
      </c>
      <c r="P32" s="143" t="s">
        <v>132</v>
      </c>
      <c r="Q32" s="143" t="n">
        <v>0.44</v>
      </c>
      <c r="R32" s="143" t="s">
        <v>132</v>
      </c>
      <c r="S32" s="143" t="n">
        <v>0.35</v>
      </c>
      <c r="T32" s="143" t="s">
        <v>132</v>
      </c>
      <c r="U32" s="143" t="n">
        <v>0.57</v>
      </c>
    </row>
    <row r="33" customFormat="false" ht="13.15" hidden="false" customHeight="true" outlineLevel="0" collapsed="false">
      <c r="A33" s="168" t="s">
        <v>134</v>
      </c>
      <c r="B33" s="180" t="s">
        <v>135</v>
      </c>
      <c r="C33" s="181" t="n">
        <v>878</v>
      </c>
      <c r="D33" s="182" t="n">
        <v>123</v>
      </c>
      <c r="E33" s="182" t="n">
        <v>1001</v>
      </c>
      <c r="F33" s="183" t="n">
        <v>0.048082811955856</v>
      </c>
      <c r="G33" s="186" t="n">
        <v>122</v>
      </c>
      <c r="H33" s="188" t="n">
        <v>0</v>
      </c>
      <c r="I33" s="174" t="n">
        <v>122</v>
      </c>
      <c r="J33" s="175" t="n">
        <v>0.324978024027064</v>
      </c>
      <c r="K33" s="176" t="n">
        <v>1000</v>
      </c>
      <c r="L33" s="177" t="n">
        <v>123</v>
      </c>
      <c r="M33" s="178" t="n">
        <v>1123</v>
      </c>
      <c r="N33" s="179" t="n">
        <v>0.000529875443882746</v>
      </c>
      <c r="P33" s="143" t="s">
        <v>134</v>
      </c>
      <c r="Q33" s="143" t="n">
        <v>0.47</v>
      </c>
      <c r="R33" s="143" t="s">
        <v>134</v>
      </c>
      <c r="S33" s="143" t="n">
        <v>0.7</v>
      </c>
      <c r="T33" s="143" t="s">
        <v>134</v>
      </c>
      <c r="U33" s="143" t="n">
        <v>0.13</v>
      </c>
    </row>
    <row r="34" customFormat="false" ht="13.15" hidden="false" customHeight="true" outlineLevel="0" collapsed="false">
      <c r="A34" s="168" t="s">
        <v>136</v>
      </c>
      <c r="B34" s="189" t="s">
        <v>137</v>
      </c>
      <c r="C34" s="181" t="n">
        <v>677</v>
      </c>
      <c r="D34" s="182" t="n">
        <v>29</v>
      </c>
      <c r="E34" s="182" t="n">
        <v>706</v>
      </c>
      <c r="F34" s="183" t="n">
        <v>0.0339125526881462</v>
      </c>
      <c r="G34" s="186" t="n">
        <v>23</v>
      </c>
      <c r="H34" s="187" t="n">
        <v>0</v>
      </c>
      <c r="I34" s="174" t="n">
        <v>23</v>
      </c>
      <c r="J34" s="175" t="n">
        <v>0.0612663487919874</v>
      </c>
      <c r="K34" s="176" t="n">
        <v>700</v>
      </c>
      <c r="L34" s="177" t="n">
        <v>29</v>
      </c>
      <c r="M34" s="178" t="n">
        <v>729</v>
      </c>
      <c r="N34" s="179" t="n">
        <v>0.000343970791264935</v>
      </c>
      <c r="P34" s="143" t="s">
        <v>136</v>
      </c>
      <c r="Q34" s="143" t="n">
        <v>0.3</v>
      </c>
      <c r="R34" s="143" t="s">
        <v>136</v>
      </c>
      <c r="S34" s="143" t="n">
        <v>0.49</v>
      </c>
      <c r="T34" s="143" t="s">
        <v>136</v>
      </c>
      <c r="U34" s="143" t="n">
        <v>0.03</v>
      </c>
    </row>
    <row r="35" customFormat="false" ht="13.15" hidden="false" customHeight="true" outlineLevel="0" collapsed="false">
      <c r="A35" s="168" t="s">
        <v>138</v>
      </c>
      <c r="B35" s="189" t="s">
        <v>139</v>
      </c>
      <c r="C35" s="181" t="n">
        <v>231</v>
      </c>
      <c r="D35" s="182" t="n">
        <v>472</v>
      </c>
      <c r="E35" s="182" t="n">
        <v>703</v>
      </c>
      <c r="F35" s="183" t="n">
        <v>0.0337684483566102</v>
      </c>
      <c r="G35" s="186" t="n">
        <v>0</v>
      </c>
      <c r="H35" s="187" t="n">
        <v>0</v>
      </c>
      <c r="I35" s="174" t="n">
        <v>0</v>
      </c>
      <c r="J35" s="175" t="n">
        <v>0</v>
      </c>
      <c r="K35" s="176" t="n">
        <v>231</v>
      </c>
      <c r="L35" s="177" t="n">
        <v>472</v>
      </c>
      <c r="M35" s="178" t="n">
        <v>703</v>
      </c>
      <c r="N35" s="179" t="n">
        <v>0.000331702971549039</v>
      </c>
      <c r="P35" s="143" t="s">
        <v>138</v>
      </c>
      <c r="Q35" s="143" t="n">
        <v>0.29</v>
      </c>
      <c r="R35" s="143" t="s">
        <v>138</v>
      </c>
      <c r="S35" s="143" t="n">
        <v>0.16</v>
      </c>
      <c r="T35" s="143" t="s">
        <v>138</v>
      </c>
      <c r="U35" s="143" t="n">
        <v>0.49</v>
      </c>
    </row>
    <row r="36" customFormat="false" ht="13.15" hidden="false" customHeight="true" outlineLevel="0" collapsed="false">
      <c r="A36" s="168" t="s">
        <v>140</v>
      </c>
      <c r="B36" s="189" t="s">
        <v>141</v>
      </c>
      <c r="C36" s="181" t="n">
        <v>231</v>
      </c>
      <c r="D36" s="182" t="n">
        <v>451</v>
      </c>
      <c r="E36" s="182" t="n">
        <v>682</v>
      </c>
      <c r="F36" s="183" t="n">
        <v>0.032759718035858</v>
      </c>
      <c r="G36" s="186" t="n">
        <v>1</v>
      </c>
      <c r="H36" s="188" t="n">
        <v>0</v>
      </c>
      <c r="I36" s="174" t="n">
        <v>1</v>
      </c>
      <c r="J36" s="175" t="n">
        <v>0.0026637542953038</v>
      </c>
      <c r="K36" s="176" t="n">
        <v>232</v>
      </c>
      <c r="L36" s="177" t="n">
        <v>451</v>
      </c>
      <c r="M36" s="178" t="n">
        <v>683</v>
      </c>
      <c r="N36" s="179" t="n">
        <v>0.000322266187152196</v>
      </c>
      <c r="Q36" s="143" t="n">
        <v>0.29</v>
      </c>
      <c r="S36" s="143" t="n">
        <v>0.16</v>
      </c>
      <c r="U36" s="143" t="n">
        <v>0.47</v>
      </c>
    </row>
    <row r="37" customFormat="false" ht="13.15" hidden="false" customHeight="true" outlineLevel="0" collapsed="false">
      <c r="A37" s="168" t="s">
        <v>142</v>
      </c>
      <c r="B37" s="189" t="s">
        <v>143</v>
      </c>
      <c r="C37" s="181" t="n">
        <v>424</v>
      </c>
      <c r="D37" s="182" t="n">
        <v>188</v>
      </c>
      <c r="E37" s="182" t="n">
        <v>612</v>
      </c>
      <c r="F37" s="183" t="n">
        <v>0.0293972836333506</v>
      </c>
      <c r="G37" s="186" t="n">
        <v>2</v>
      </c>
      <c r="H37" s="188" t="n">
        <v>0</v>
      </c>
      <c r="I37" s="174" t="n">
        <v>2</v>
      </c>
      <c r="J37" s="175" t="n">
        <v>0.0053275085906076</v>
      </c>
      <c r="K37" s="176" t="n">
        <v>426</v>
      </c>
      <c r="L37" s="177" t="n">
        <v>188</v>
      </c>
      <c r="M37" s="178" t="n">
        <v>614</v>
      </c>
      <c r="N37" s="179" t="n">
        <v>0.000289709280983086</v>
      </c>
      <c r="P37" s="143" t="s">
        <v>142</v>
      </c>
      <c r="Q37" s="143" t="n">
        <v>0.26</v>
      </c>
      <c r="R37" s="143" t="s">
        <v>142</v>
      </c>
      <c r="S37" s="143" t="n">
        <v>0.3</v>
      </c>
      <c r="T37" s="143" t="s">
        <v>142</v>
      </c>
      <c r="U37" s="143" t="n">
        <v>0.2</v>
      </c>
    </row>
    <row r="38" customFormat="false" ht="13.15" hidden="false" customHeight="true" outlineLevel="0" collapsed="false">
      <c r="A38" s="168" t="s">
        <v>144</v>
      </c>
      <c r="B38" s="189" t="s">
        <v>145</v>
      </c>
      <c r="C38" s="181" t="n">
        <v>256</v>
      </c>
      <c r="D38" s="182" t="n">
        <v>353</v>
      </c>
      <c r="E38" s="182" t="n">
        <v>609</v>
      </c>
      <c r="F38" s="183" t="n">
        <v>0.0292531793018145</v>
      </c>
      <c r="G38" s="186" t="n">
        <v>6</v>
      </c>
      <c r="H38" s="188" t="n">
        <v>0</v>
      </c>
      <c r="I38" s="174" t="n">
        <v>6</v>
      </c>
      <c r="J38" s="175" t="n">
        <v>0.0159825257718228</v>
      </c>
      <c r="K38" s="176" t="n">
        <v>262</v>
      </c>
      <c r="L38" s="177" t="n">
        <v>353</v>
      </c>
      <c r="M38" s="178" t="n">
        <v>615</v>
      </c>
      <c r="N38" s="179" t="n">
        <v>0.000290181120202929</v>
      </c>
      <c r="P38" s="143" t="s">
        <v>144</v>
      </c>
      <c r="Q38" s="143" t="n">
        <v>0.26</v>
      </c>
      <c r="R38" s="143" t="s">
        <v>144</v>
      </c>
      <c r="S38" s="143" t="n">
        <v>0.18</v>
      </c>
      <c r="T38" s="143" t="s">
        <v>144</v>
      </c>
      <c r="U38" s="143" t="n">
        <v>0.37</v>
      </c>
    </row>
    <row r="39" customFormat="false" ht="13.15" hidden="false" customHeight="true" outlineLevel="0" collapsed="false">
      <c r="A39" s="190" t="s">
        <v>146</v>
      </c>
      <c r="B39" s="191"/>
      <c r="C39" s="192" t="n">
        <v>5935</v>
      </c>
      <c r="D39" s="193" t="n">
        <v>6018</v>
      </c>
      <c r="E39" s="182" t="n">
        <v>11953</v>
      </c>
      <c r="F39" s="194" t="n">
        <v>0.574159691616731</v>
      </c>
      <c r="G39" s="195" t="n">
        <v>90</v>
      </c>
      <c r="H39" s="196" t="n">
        <v>2</v>
      </c>
      <c r="I39" s="197" t="n">
        <v>92</v>
      </c>
      <c r="J39" s="198" t="n">
        <v>0.24506539516795</v>
      </c>
      <c r="K39" s="199" t="n">
        <v>6025</v>
      </c>
      <c r="L39" s="200" t="n">
        <v>6020</v>
      </c>
      <c r="M39" s="201" t="n">
        <v>12045</v>
      </c>
      <c r="N39" s="202" t="n">
        <v>0.00568330340299882</v>
      </c>
      <c r="P39" s="143" t="s">
        <v>146</v>
      </c>
      <c r="Q39" s="143" t="n">
        <v>5.04</v>
      </c>
      <c r="R39" s="143" t="s">
        <v>146</v>
      </c>
      <c r="S39" s="143" t="n">
        <v>4.2</v>
      </c>
      <c r="T39" s="143" t="s">
        <v>146</v>
      </c>
      <c r="U39" s="143" t="n">
        <v>6.29</v>
      </c>
    </row>
    <row r="40" customFormat="false" ht="13.15" hidden="false" customHeight="true" outlineLevel="0" collapsed="false">
      <c r="A40" s="203" t="s">
        <v>147</v>
      </c>
      <c r="B40" s="203"/>
      <c r="C40" s="204" t="n">
        <v>126753</v>
      </c>
      <c r="D40" s="205" t="n">
        <v>95590</v>
      </c>
      <c r="E40" s="205" t="n">
        <v>222343</v>
      </c>
      <c r="F40" s="206" t="n">
        <v>10.6801964622387</v>
      </c>
      <c r="G40" s="207" t="n">
        <v>16584</v>
      </c>
      <c r="H40" s="208" t="n">
        <v>140</v>
      </c>
      <c r="I40" s="209" t="n">
        <v>16724</v>
      </c>
      <c r="J40" s="210" t="n">
        <v>44.5486268346608</v>
      </c>
      <c r="K40" s="211" t="n">
        <v>143337</v>
      </c>
      <c r="L40" s="212" t="n">
        <v>95730</v>
      </c>
      <c r="M40" s="213" t="n">
        <v>239067</v>
      </c>
      <c r="N40" s="214" t="n">
        <v>0.112801186770006</v>
      </c>
    </row>
    <row r="41" s="224" customFormat="true" ht="13.15" hidden="false" customHeight="true" outlineLevel="0" collapsed="false">
      <c r="A41" s="215" t="s">
        <v>148</v>
      </c>
      <c r="B41" s="215"/>
      <c r="C41" s="216" t="n">
        <v>1097288</v>
      </c>
      <c r="D41" s="217" t="n">
        <v>984537</v>
      </c>
      <c r="E41" s="217" t="n">
        <v>2081825</v>
      </c>
      <c r="F41" s="218" t="n">
        <v>100</v>
      </c>
      <c r="G41" s="219" t="n">
        <v>37148</v>
      </c>
      <c r="H41" s="220" t="n">
        <v>393</v>
      </c>
      <c r="I41" s="220" t="n">
        <v>37541</v>
      </c>
      <c r="J41" s="221" t="n">
        <v>100</v>
      </c>
      <c r="K41" s="222" t="n">
        <v>1134436</v>
      </c>
      <c r="L41" s="220" t="n">
        <v>984930</v>
      </c>
      <c r="M41" s="223" t="n">
        <v>2119366</v>
      </c>
      <c r="N41" s="214" t="n">
        <v>1</v>
      </c>
      <c r="P41" s="143" t="s">
        <v>92</v>
      </c>
      <c r="Q41" s="143" t="n">
        <v>52.36</v>
      </c>
      <c r="R41" s="143" t="s">
        <v>92</v>
      </c>
      <c r="S41" s="143" t="n">
        <v>54.45</v>
      </c>
      <c r="T41" s="143" t="s">
        <v>92</v>
      </c>
      <c r="U41" s="143" t="n">
        <v>49.23</v>
      </c>
    </row>
    <row r="42" customFormat="false" ht="12.75" hidden="false" customHeight="false" outlineLevel="0" collapsed="false">
      <c r="A42" s="225"/>
      <c r="B42" s="226"/>
      <c r="C42" s="227"/>
      <c r="D42" s="227"/>
      <c r="E42" s="227"/>
      <c r="F42" s="228"/>
      <c r="P42" s="143" t="s">
        <v>94</v>
      </c>
      <c r="Q42" s="143" t="n">
        <v>6.36</v>
      </c>
      <c r="R42" s="143" t="s">
        <v>96</v>
      </c>
      <c r="S42" s="143" t="n">
        <v>9.24</v>
      </c>
      <c r="T42" s="143" t="s">
        <v>94</v>
      </c>
      <c r="U42" s="143" t="n">
        <v>9.96</v>
      </c>
    </row>
    <row r="43" customFormat="false" ht="12.75" hidden="false" customHeight="false" outlineLevel="0" collapsed="false">
      <c r="A43" s="229" t="s">
        <v>149</v>
      </c>
      <c r="C43" s="230"/>
      <c r="D43" s="230"/>
      <c r="E43" s="230"/>
      <c r="F43" s="230"/>
      <c r="I43" s="231"/>
      <c r="P43" s="143" t="s">
        <v>96</v>
      </c>
      <c r="Q43" s="143" t="n">
        <v>5.57</v>
      </c>
      <c r="R43" s="224" t="s">
        <v>100</v>
      </c>
      <c r="S43" s="224" t="n">
        <v>4.64</v>
      </c>
      <c r="T43" s="143" t="s">
        <v>98</v>
      </c>
      <c r="U43" s="143" t="n">
        <v>7.21</v>
      </c>
    </row>
    <row r="44" customFormat="false" ht="12.75" hidden="false" customHeight="false" outlineLevel="0" collapsed="false">
      <c r="F44" s="227"/>
      <c r="G44" s="227"/>
      <c r="H44" s="227"/>
      <c r="I44" s="146"/>
      <c r="P44" s="143" t="s">
        <v>98</v>
      </c>
      <c r="Q44" s="143" t="n">
        <v>5.28</v>
      </c>
      <c r="R44" s="143" t="s">
        <v>146</v>
      </c>
      <c r="S44" s="143" t="n">
        <v>4.2</v>
      </c>
      <c r="T44" s="143" t="s">
        <v>146</v>
      </c>
      <c r="U44" s="143" t="n">
        <v>6.29</v>
      </c>
    </row>
    <row r="45" customFormat="false" ht="12.75" hidden="false" customHeight="false" outlineLevel="0" collapsed="false">
      <c r="A45" s="231"/>
      <c r="P45" s="143" t="s">
        <v>146</v>
      </c>
      <c r="Q45" s="143" t="n">
        <v>5.04</v>
      </c>
      <c r="R45" s="143" t="s">
        <v>98</v>
      </c>
      <c r="S45" s="143" t="n">
        <v>3.99</v>
      </c>
      <c r="T45" s="143" t="s">
        <v>102</v>
      </c>
      <c r="U45" s="143" t="n">
        <v>5.06</v>
      </c>
    </row>
    <row r="46" customFormat="false" ht="12.75" hidden="false" customHeight="false" outlineLevel="0" collapsed="false">
      <c r="A46" s="231"/>
      <c r="P46" s="143" t="s">
        <v>100</v>
      </c>
      <c r="Q46" s="143" t="n">
        <v>2.81</v>
      </c>
      <c r="R46" s="143" t="s">
        <v>94</v>
      </c>
      <c r="S46" s="143" t="n">
        <v>3.96</v>
      </c>
      <c r="T46" s="143" t="s">
        <v>110</v>
      </c>
      <c r="U46" s="143" t="n">
        <v>3.66</v>
      </c>
    </row>
    <row r="47" customFormat="false" ht="12.75" hidden="false" customHeight="false" outlineLevel="0" collapsed="false">
      <c r="A47" s="146"/>
      <c r="P47" s="143" t="s">
        <v>102</v>
      </c>
      <c r="Q47" s="143" t="n">
        <v>2.72</v>
      </c>
      <c r="R47" s="143" t="s">
        <v>106</v>
      </c>
      <c r="S47" s="143" t="n">
        <v>3.65</v>
      </c>
      <c r="T47" s="143" t="s">
        <v>104</v>
      </c>
      <c r="U47" s="143" t="n">
        <v>3.25</v>
      </c>
    </row>
    <row r="48" customFormat="false" ht="12.75" hidden="false" customHeight="false" outlineLevel="0" collapsed="false">
      <c r="P48" s="143" t="s">
        <v>106</v>
      </c>
      <c r="Q48" s="143" t="n">
        <v>2.28</v>
      </c>
      <c r="R48" s="143" t="s">
        <v>108</v>
      </c>
      <c r="S48" s="143" t="n">
        <v>3.19</v>
      </c>
      <c r="T48" s="143" t="s">
        <v>112</v>
      </c>
      <c r="U48" s="143" t="n">
        <v>2.31</v>
      </c>
    </row>
    <row r="49" customFormat="false" ht="12.75" hidden="false" customHeight="false" outlineLevel="0" collapsed="false">
      <c r="P49" s="143" t="s">
        <v>104</v>
      </c>
      <c r="Q49" s="143" t="n">
        <v>2.26</v>
      </c>
      <c r="R49" s="143" t="s">
        <v>104</v>
      </c>
      <c r="S49" s="143" t="n">
        <v>1.6</v>
      </c>
      <c r="T49" s="143" t="s">
        <v>114</v>
      </c>
      <c r="U49" s="143" t="n">
        <v>1.78</v>
      </c>
    </row>
    <row r="50" customFormat="false" ht="12.75" hidden="false" customHeight="false" outlineLevel="0" collapsed="false">
      <c r="P50" s="143" t="s">
        <v>108</v>
      </c>
      <c r="Q50" s="143" t="n">
        <v>2.06</v>
      </c>
      <c r="R50" s="143" t="s">
        <v>102</v>
      </c>
      <c r="S50" s="143" t="n">
        <v>1.16</v>
      </c>
      <c r="T50" s="143" t="s">
        <v>120</v>
      </c>
      <c r="U50" s="143" t="n">
        <v>1.55</v>
      </c>
    </row>
    <row r="51" customFormat="false" ht="12.75" hidden="false" customHeight="false" outlineLevel="0" collapsed="false">
      <c r="P51" s="143" t="s">
        <v>110</v>
      </c>
      <c r="Q51" s="143" t="n">
        <v>1.96</v>
      </c>
      <c r="R51" s="143" t="s">
        <v>116</v>
      </c>
      <c r="S51" s="143" t="n">
        <v>0.88</v>
      </c>
      <c r="T51" s="143" t="s">
        <v>118</v>
      </c>
      <c r="U51" s="143" t="n">
        <v>1.37</v>
      </c>
    </row>
    <row r="52" customFormat="false" ht="12.75" hidden="false" customHeight="false" outlineLevel="0" collapsed="false">
      <c r="P52" s="143" t="s">
        <v>112</v>
      </c>
      <c r="Q52" s="143" t="n">
        <v>1.38</v>
      </c>
      <c r="R52" s="143" t="s">
        <v>122</v>
      </c>
      <c r="S52" s="143" t="n">
        <v>0.83</v>
      </c>
      <c r="T52" s="143" t="s">
        <v>116</v>
      </c>
      <c r="U52" s="143" t="n">
        <v>1.26</v>
      </c>
    </row>
    <row r="53" customFormat="false" ht="12.75" hidden="false" customHeight="false" outlineLevel="0" collapsed="false">
      <c r="P53" s="143" t="s">
        <v>114</v>
      </c>
      <c r="Q53" s="143" t="n">
        <v>1.19</v>
      </c>
      <c r="R53" s="143" t="s">
        <v>110</v>
      </c>
      <c r="S53" s="143" t="n">
        <v>0.82</v>
      </c>
      <c r="T53" s="143" t="s">
        <v>126</v>
      </c>
      <c r="U53" s="143" t="n">
        <v>1.14</v>
      </c>
    </row>
    <row r="54" customFormat="false" ht="12.75" hidden="false" customHeight="false" outlineLevel="0" collapsed="false">
      <c r="P54" s="143" t="s">
        <v>116</v>
      </c>
      <c r="Q54" s="143" t="n">
        <v>1.03</v>
      </c>
      <c r="R54" s="143" t="s">
        <v>114</v>
      </c>
      <c r="S54" s="143" t="n">
        <v>0.8</v>
      </c>
      <c r="T54" s="143" t="s">
        <v>124</v>
      </c>
      <c r="U54" s="143" t="n">
        <v>1</v>
      </c>
    </row>
    <row r="55" customFormat="false" ht="12.75" hidden="false" customHeight="false" outlineLevel="0" collapsed="false">
      <c r="P55" s="143" t="s">
        <v>118</v>
      </c>
      <c r="Q55" s="143" t="n">
        <v>0.99</v>
      </c>
      <c r="R55" s="143" t="s">
        <v>112</v>
      </c>
      <c r="S55" s="143" t="n">
        <v>0.76</v>
      </c>
      <c r="T55" s="143" t="s">
        <v>122</v>
      </c>
      <c r="U55" s="143" t="n">
        <v>0.94</v>
      </c>
    </row>
    <row r="56" customFormat="false" ht="12.75" hidden="false" customHeight="false" outlineLevel="0" collapsed="false">
      <c r="P56" s="143" t="s">
        <v>120</v>
      </c>
      <c r="Q56" s="143" t="n">
        <v>0.91</v>
      </c>
      <c r="R56" s="143" t="s">
        <v>118</v>
      </c>
      <c r="S56" s="143" t="n">
        <v>0.74</v>
      </c>
      <c r="T56" s="143" t="s">
        <v>128</v>
      </c>
      <c r="U56" s="143" t="n">
        <v>0.65</v>
      </c>
    </row>
    <row r="57" customFormat="false" ht="12.75" hidden="false" customHeight="false" outlineLevel="0" collapsed="false">
      <c r="P57" s="143" t="s">
        <v>122</v>
      </c>
      <c r="Q57" s="143" t="n">
        <v>0.87</v>
      </c>
      <c r="R57" s="143" t="s">
        <v>128</v>
      </c>
      <c r="S57" s="143" t="n">
        <v>0.71</v>
      </c>
      <c r="T57" s="143" t="s">
        <v>132</v>
      </c>
      <c r="U57" s="143" t="n">
        <v>0.57</v>
      </c>
    </row>
    <row r="58" customFormat="false" ht="12.75" hidden="false" customHeight="false" outlineLevel="0" collapsed="false">
      <c r="P58" s="224" t="s">
        <v>124</v>
      </c>
      <c r="Q58" s="224" t="n">
        <v>0.75</v>
      </c>
      <c r="R58" s="143" t="s">
        <v>134</v>
      </c>
      <c r="S58" s="143" t="n">
        <v>0.7</v>
      </c>
      <c r="T58" s="143" t="s">
        <v>138</v>
      </c>
      <c r="U58" s="143" t="n">
        <v>0.49</v>
      </c>
    </row>
    <row r="59" customFormat="false" ht="12.75" hidden="false" customHeight="false" outlineLevel="0" collapsed="false">
      <c r="P59" s="143" t="s">
        <v>126</v>
      </c>
      <c r="Q59" s="143" t="n">
        <v>0.71</v>
      </c>
      <c r="R59" s="143" t="s">
        <v>124</v>
      </c>
      <c r="S59" s="143" t="n">
        <v>0.58</v>
      </c>
      <c r="U59" s="143" t="n">
        <v>0.47</v>
      </c>
    </row>
    <row r="60" customFormat="false" ht="12.75" hidden="false" customHeight="false" outlineLevel="0" collapsed="false">
      <c r="P60" s="143" t="s">
        <v>128</v>
      </c>
      <c r="Q60" s="143" t="n">
        <v>0.68</v>
      </c>
      <c r="R60" s="143" t="s">
        <v>130</v>
      </c>
      <c r="S60" s="143" t="n">
        <v>0.55</v>
      </c>
      <c r="T60" s="143" t="s">
        <v>144</v>
      </c>
      <c r="U60" s="143" t="n">
        <v>0.37</v>
      </c>
    </row>
    <row r="61" customFormat="false" ht="12.75" hidden="false" customHeight="false" outlineLevel="0" collapsed="false">
      <c r="P61" s="143" t="s">
        <v>130</v>
      </c>
      <c r="Q61" s="143" t="n">
        <v>0.47</v>
      </c>
      <c r="R61" s="143" t="s">
        <v>120</v>
      </c>
      <c r="S61" s="143" t="n">
        <v>0.49</v>
      </c>
      <c r="T61" s="143" t="s">
        <v>108</v>
      </c>
      <c r="U61" s="143" t="n">
        <v>0.36</v>
      </c>
    </row>
    <row r="62" customFormat="false" ht="12.75" hidden="false" customHeight="false" outlineLevel="0" collapsed="false">
      <c r="P62" s="143" t="s">
        <v>134</v>
      </c>
      <c r="Q62" s="143" t="n">
        <v>0.47</v>
      </c>
      <c r="R62" s="143" t="s">
        <v>136</v>
      </c>
      <c r="S62" s="143" t="n">
        <v>0.49</v>
      </c>
      <c r="T62" s="143" t="s">
        <v>130</v>
      </c>
      <c r="U62" s="143" t="n">
        <v>0.35</v>
      </c>
    </row>
    <row r="63" customFormat="false" ht="12.75" hidden="false" customHeight="false" outlineLevel="0" collapsed="false">
      <c r="P63" s="143" t="s">
        <v>132</v>
      </c>
      <c r="Q63" s="143" t="n">
        <v>0.44</v>
      </c>
      <c r="R63" s="143" t="s">
        <v>126</v>
      </c>
      <c r="S63" s="143" t="n">
        <v>0.42</v>
      </c>
      <c r="T63" s="143" t="s">
        <v>106</v>
      </c>
      <c r="U63" s="143" t="n">
        <v>0.24</v>
      </c>
    </row>
    <row r="64" customFormat="false" ht="12.75" hidden="false" customHeight="false" outlineLevel="0" collapsed="false">
      <c r="P64" s="143" t="s">
        <v>136</v>
      </c>
      <c r="Q64" s="143" t="n">
        <v>0.3</v>
      </c>
      <c r="R64" s="143" t="s">
        <v>132</v>
      </c>
      <c r="S64" s="143" t="n">
        <v>0.35</v>
      </c>
      <c r="T64" s="143" t="s">
        <v>142</v>
      </c>
      <c r="U64" s="143" t="n">
        <v>0.2</v>
      </c>
    </row>
    <row r="65" customFormat="false" ht="12.75" hidden="false" customHeight="false" outlineLevel="0" collapsed="false">
      <c r="P65" s="143" t="s">
        <v>138</v>
      </c>
      <c r="Q65" s="143" t="n">
        <v>0.29</v>
      </c>
      <c r="R65" s="143" t="s">
        <v>142</v>
      </c>
      <c r="S65" s="143" t="n">
        <v>0.3</v>
      </c>
      <c r="T65" s="143" t="s">
        <v>134</v>
      </c>
      <c r="U65" s="143" t="n">
        <v>0.13</v>
      </c>
    </row>
    <row r="66" customFormat="false" ht="12.75" hidden="false" customHeight="false" outlineLevel="0" collapsed="false">
      <c r="Q66" s="143" t="n">
        <v>0.29</v>
      </c>
      <c r="R66" s="143" t="s">
        <v>144</v>
      </c>
      <c r="S66" s="143" t="n">
        <v>0.18</v>
      </c>
      <c r="T66" s="143" t="s">
        <v>100</v>
      </c>
      <c r="U66" s="143" t="n">
        <v>0.08</v>
      </c>
    </row>
    <row r="67" customFormat="false" ht="12.75" hidden="false" customHeight="false" outlineLevel="0" collapsed="false">
      <c r="P67" s="143" t="s">
        <v>142</v>
      </c>
      <c r="Q67" s="143" t="n">
        <v>0.26</v>
      </c>
      <c r="R67" s="143" t="s">
        <v>138</v>
      </c>
      <c r="S67" s="143" t="n">
        <v>0.16</v>
      </c>
      <c r="T67" s="224" t="s">
        <v>96</v>
      </c>
      <c r="U67" s="224" t="n">
        <v>0.07</v>
      </c>
    </row>
    <row r="68" customFormat="false" ht="12.75" hidden="false" customHeight="false" outlineLevel="0" collapsed="false">
      <c r="P68" s="143" t="s">
        <v>144</v>
      </c>
      <c r="Q68" s="143" t="n">
        <v>0.26</v>
      </c>
      <c r="S68" s="143" t="n">
        <v>0.16</v>
      </c>
      <c r="T68" s="143" t="s">
        <v>136</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1</v>
      </c>
      <c r="D9" s="245" t="n">
        <v>172</v>
      </c>
      <c r="E9" s="245" t="n">
        <v>383</v>
      </c>
      <c r="F9" s="246" t="n">
        <v>0.0183973196594334</v>
      </c>
      <c r="G9" s="244" t="n">
        <v>7</v>
      </c>
      <c r="H9" s="247" t="n">
        <v>0</v>
      </c>
      <c r="I9" s="245" t="n">
        <v>7</v>
      </c>
      <c r="J9" s="248" t="n">
        <v>0.0186462800671266</v>
      </c>
      <c r="K9" s="244" t="n">
        <v>218</v>
      </c>
      <c r="L9" s="245" t="n">
        <v>172</v>
      </c>
      <c r="M9" s="245" t="n">
        <v>390</v>
      </c>
      <c r="N9" s="248" t="n">
        <v>0.0184017295738443</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v>
      </c>
      <c r="D10" s="251" t="n">
        <v>6</v>
      </c>
      <c r="E10" s="245" t="n">
        <v>8</v>
      </c>
      <c r="F10" s="252" t="n">
        <v>0.000384278217429419</v>
      </c>
      <c r="G10" s="253" t="n">
        <v>0</v>
      </c>
      <c r="H10" s="247" t="n">
        <v>0</v>
      </c>
      <c r="I10" s="245" t="n">
        <v>0</v>
      </c>
      <c r="J10" s="254" t="n">
        <v>0</v>
      </c>
      <c r="K10" s="250" t="n">
        <v>2</v>
      </c>
      <c r="L10" s="245" t="n">
        <v>6</v>
      </c>
      <c r="M10" s="245" t="n">
        <v>8</v>
      </c>
      <c r="N10" s="254" t="n">
        <v>0.00037747137587372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3242</v>
      </c>
      <c r="D11" s="251" t="n">
        <v>12982</v>
      </c>
      <c r="E11" s="245" t="n">
        <v>26224</v>
      </c>
      <c r="F11" s="246" t="n">
        <v>1.25966399673364</v>
      </c>
      <c r="G11" s="253" t="n">
        <v>120</v>
      </c>
      <c r="H11" s="247" t="n">
        <v>2</v>
      </c>
      <c r="I11" s="245" t="n">
        <v>122</v>
      </c>
      <c r="J11" s="248" t="n">
        <v>0.324978024027064</v>
      </c>
      <c r="K11" s="250" t="n">
        <v>13362</v>
      </c>
      <c r="L11" s="245" t="n">
        <v>12984</v>
      </c>
      <c r="M11" s="245" t="n">
        <v>26346</v>
      </c>
      <c r="N11" s="248" t="n">
        <v>1.24310760859616</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86936</v>
      </c>
      <c r="D12" s="251" t="n">
        <v>88061</v>
      </c>
      <c r="E12" s="245" t="n">
        <v>174997</v>
      </c>
      <c r="F12" s="246" t="n">
        <v>8.405941901937</v>
      </c>
      <c r="G12" s="253" t="n">
        <v>703</v>
      </c>
      <c r="H12" s="247" t="n">
        <v>15</v>
      </c>
      <c r="I12" s="245" t="n">
        <v>718</v>
      </c>
      <c r="J12" s="248" t="n">
        <v>1.91257558402813</v>
      </c>
      <c r="K12" s="250" t="n">
        <v>87639</v>
      </c>
      <c r="L12" s="245" t="n">
        <v>88076</v>
      </c>
      <c r="M12" s="245" t="n">
        <v>175715</v>
      </c>
      <c r="N12" s="248" t="n">
        <v>8.2909228514565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3804</v>
      </c>
      <c r="D13" s="251" t="n">
        <v>130779</v>
      </c>
      <c r="E13" s="245" t="n">
        <v>264583</v>
      </c>
      <c r="F13" s="246" t="n">
        <v>12.709185450266</v>
      </c>
      <c r="G13" s="253" t="n">
        <v>1317</v>
      </c>
      <c r="H13" s="247" t="n">
        <v>25</v>
      </c>
      <c r="I13" s="245" t="n">
        <v>1342</v>
      </c>
      <c r="J13" s="248" t="n">
        <v>3.5747582642977</v>
      </c>
      <c r="K13" s="250" t="n">
        <v>135121</v>
      </c>
      <c r="L13" s="245" t="n">
        <v>130804</v>
      </c>
      <c r="M13" s="245" t="n">
        <v>265925</v>
      </c>
      <c r="N13" s="248" t="n">
        <v>12.547384453652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6847</v>
      </c>
      <c r="D14" s="251" t="n">
        <v>144264</v>
      </c>
      <c r="E14" s="245" t="n">
        <v>301111</v>
      </c>
      <c r="F14" s="246" t="n">
        <v>14.4637997910487</v>
      </c>
      <c r="G14" s="253" t="n">
        <v>3041</v>
      </c>
      <c r="H14" s="247" t="n">
        <v>36</v>
      </c>
      <c r="I14" s="245" t="n">
        <v>3077</v>
      </c>
      <c r="J14" s="248" t="n">
        <v>8.1963719666498</v>
      </c>
      <c r="K14" s="250" t="n">
        <v>159888</v>
      </c>
      <c r="L14" s="245" t="n">
        <v>144300</v>
      </c>
      <c r="M14" s="245" t="n">
        <v>304188</v>
      </c>
      <c r="N14" s="248" t="n">
        <v>14.352782860534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3167</v>
      </c>
      <c r="D15" s="251" t="n">
        <v>161048</v>
      </c>
      <c r="E15" s="245" t="n">
        <v>334215</v>
      </c>
      <c r="F15" s="246" t="n">
        <v>16.0539430547717</v>
      </c>
      <c r="G15" s="253" t="n">
        <v>5790</v>
      </c>
      <c r="H15" s="247" t="n">
        <v>60</v>
      </c>
      <c r="I15" s="245" t="n">
        <v>5850</v>
      </c>
      <c r="J15" s="248" t="n">
        <v>15.5829626275272</v>
      </c>
      <c r="K15" s="250" t="n">
        <v>178957</v>
      </c>
      <c r="L15" s="245" t="n">
        <v>161108</v>
      </c>
      <c r="M15" s="245" t="n">
        <v>340065</v>
      </c>
      <c r="N15" s="248" t="n">
        <v>16.045600429562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0836</v>
      </c>
      <c r="D16" s="251" t="n">
        <v>152761</v>
      </c>
      <c r="E16" s="245" t="n">
        <v>313597</v>
      </c>
      <c r="F16" s="246" t="n">
        <v>15.0635620189017</v>
      </c>
      <c r="G16" s="253" t="n">
        <v>7023</v>
      </c>
      <c r="H16" s="247" t="n">
        <v>68</v>
      </c>
      <c r="I16" s="245" t="n">
        <v>7091</v>
      </c>
      <c r="J16" s="248" t="n">
        <v>18.8886817079993</v>
      </c>
      <c r="K16" s="250" t="n">
        <v>167859</v>
      </c>
      <c r="L16" s="245" t="n">
        <v>152829</v>
      </c>
      <c r="M16" s="245" t="n">
        <v>320688</v>
      </c>
      <c r="N16" s="248" t="n">
        <v>15.131317573274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4661</v>
      </c>
      <c r="D17" s="251" t="n">
        <v>133048</v>
      </c>
      <c r="E17" s="245" t="n">
        <v>277709</v>
      </c>
      <c r="F17" s="246" t="n">
        <v>13.3396899355133</v>
      </c>
      <c r="G17" s="253" t="n">
        <v>7036</v>
      </c>
      <c r="H17" s="247" t="n">
        <v>71</v>
      </c>
      <c r="I17" s="245" t="n">
        <v>7107</v>
      </c>
      <c r="J17" s="248" t="n">
        <v>18.9313017767241</v>
      </c>
      <c r="K17" s="250" t="n">
        <v>151697</v>
      </c>
      <c r="L17" s="245" t="n">
        <v>133119</v>
      </c>
      <c r="M17" s="245" t="n">
        <v>284816</v>
      </c>
      <c r="N17" s="248" t="n">
        <v>13.4387359238565</v>
      </c>
    </row>
    <row r="18" s="237" customFormat="true" ht="18.75" hidden="false" customHeight="true" outlineLevel="0" collapsed="false">
      <c r="A18" s="0" t="n">
        <v>50</v>
      </c>
      <c r="B18" s="249" t="s">
        <v>206</v>
      </c>
      <c r="C18" s="250" t="n">
        <v>111134</v>
      </c>
      <c r="D18" s="251" t="n">
        <v>89539</v>
      </c>
      <c r="E18" s="245" t="n">
        <v>200673</v>
      </c>
      <c r="F18" s="246" t="n">
        <v>9.63928284077672</v>
      </c>
      <c r="G18" s="253" t="n">
        <v>5990</v>
      </c>
      <c r="H18" s="247" t="n">
        <v>59</v>
      </c>
      <c r="I18" s="245" t="n">
        <v>6049</v>
      </c>
      <c r="J18" s="248" t="n">
        <v>16.1130497322927</v>
      </c>
      <c r="K18" s="250" t="n">
        <v>117124</v>
      </c>
      <c r="L18" s="245" t="n">
        <v>89598</v>
      </c>
      <c r="M18" s="245" t="n">
        <v>206722</v>
      </c>
      <c r="N18" s="248" t="n">
        <v>9.75395472042111</v>
      </c>
    </row>
    <row r="19" s="237" customFormat="true" ht="18.75" hidden="false" customHeight="true" outlineLevel="0" collapsed="false">
      <c r="A19" s="0" t="n">
        <v>55</v>
      </c>
      <c r="B19" s="249" t="s">
        <v>207</v>
      </c>
      <c r="C19" s="250" t="n">
        <v>79165</v>
      </c>
      <c r="D19" s="251" t="n">
        <v>51411</v>
      </c>
      <c r="E19" s="245" t="n">
        <v>130576</v>
      </c>
      <c r="F19" s="246" t="n">
        <v>6.27218906488298</v>
      </c>
      <c r="G19" s="253" t="n">
        <v>4715</v>
      </c>
      <c r="H19" s="247" t="n">
        <v>42</v>
      </c>
      <c r="I19" s="245" t="n">
        <v>4757</v>
      </c>
      <c r="J19" s="248" t="n">
        <v>12.6714791827602</v>
      </c>
      <c r="K19" s="250" t="n">
        <v>83880</v>
      </c>
      <c r="L19" s="245" t="n">
        <v>51453</v>
      </c>
      <c r="M19" s="245" t="n">
        <v>135333</v>
      </c>
      <c r="N19" s="248" t="n">
        <v>6.38554171388991</v>
      </c>
    </row>
    <row r="20" s="237" customFormat="true" ht="18.75" hidden="false" customHeight="true" outlineLevel="0" collapsed="false">
      <c r="A20" s="0" t="n">
        <v>60</v>
      </c>
      <c r="B20" s="249" t="s">
        <v>208</v>
      </c>
      <c r="C20" s="250" t="n">
        <v>30172</v>
      </c>
      <c r="D20" s="251" t="n">
        <v>16623</v>
      </c>
      <c r="E20" s="245" t="n">
        <v>46795</v>
      </c>
      <c r="F20" s="246" t="n">
        <v>2.24778739807621</v>
      </c>
      <c r="G20" s="253" t="n">
        <v>1217</v>
      </c>
      <c r="H20" s="247" t="n">
        <v>13</v>
      </c>
      <c r="I20" s="245" t="n">
        <v>1230</v>
      </c>
      <c r="J20" s="248" t="n">
        <v>3.27641778322368</v>
      </c>
      <c r="K20" s="250" t="n">
        <v>31389</v>
      </c>
      <c r="L20" s="245" t="n">
        <v>16636</v>
      </c>
      <c r="M20" s="245" t="n">
        <v>48025</v>
      </c>
      <c r="N20" s="248" t="n">
        <v>2.26600785329198</v>
      </c>
    </row>
    <row r="21" s="237" customFormat="true" ht="18.75" hidden="false" customHeight="true" outlineLevel="0" collapsed="false">
      <c r="A21" s="0" t="n">
        <v>65</v>
      </c>
      <c r="B21" s="249" t="s">
        <v>209</v>
      </c>
      <c r="C21" s="250" t="n">
        <v>5905</v>
      </c>
      <c r="D21" s="251" t="n">
        <v>3236</v>
      </c>
      <c r="E21" s="245" t="n">
        <v>9141</v>
      </c>
      <c r="F21" s="246" t="n">
        <v>0.43908589819029</v>
      </c>
      <c r="G21" s="253" t="n">
        <v>164</v>
      </c>
      <c r="H21" s="247" t="n">
        <v>2</v>
      </c>
      <c r="I21" s="245" t="n">
        <v>166</v>
      </c>
      <c r="J21" s="248" t="n">
        <v>0.442183213020431</v>
      </c>
      <c r="K21" s="250" t="n">
        <v>6069</v>
      </c>
      <c r="L21" s="245" t="n">
        <v>3238</v>
      </c>
      <c r="M21" s="245" t="n">
        <v>9307</v>
      </c>
      <c r="N21" s="248" t="n">
        <v>0.439140761907099</v>
      </c>
    </row>
    <row r="22" s="237" customFormat="true" ht="18.75" hidden="false" customHeight="true" outlineLevel="0" collapsed="false">
      <c r="A22" s="0" t="n">
        <v>70</v>
      </c>
      <c r="B22" s="255" t="s">
        <v>210</v>
      </c>
      <c r="C22" s="250" t="n">
        <v>1206</v>
      </c>
      <c r="D22" s="251" t="n">
        <v>607</v>
      </c>
      <c r="E22" s="245" t="n">
        <v>1813</v>
      </c>
      <c r="F22" s="246" t="n">
        <v>0.0870870510249421</v>
      </c>
      <c r="G22" s="253" t="n">
        <v>25</v>
      </c>
      <c r="H22" s="247" t="n">
        <v>0</v>
      </c>
      <c r="I22" s="245" t="n">
        <v>25</v>
      </c>
      <c r="J22" s="248" t="n">
        <v>0.066593857382595</v>
      </c>
      <c r="K22" s="250" t="n">
        <v>1231</v>
      </c>
      <c r="L22" s="245" t="n">
        <v>607</v>
      </c>
      <c r="M22" s="245" t="n">
        <v>1838</v>
      </c>
      <c r="N22" s="248" t="n">
        <v>0.0867240486069891</v>
      </c>
    </row>
    <row r="23" s="237" customFormat="true" ht="26.25" hidden="false" customHeight="false" outlineLevel="0" collapsed="false">
      <c r="B23" s="97" t="s">
        <v>211</v>
      </c>
      <c r="C23" s="256" t="n">
        <v>1097288</v>
      </c>
      <c r="D23" s="257" t="n">
        <v>984537</v>
      </c>
      <c r="E23" s="258" t="n">
        <v>2081825</v>
      </c>
      <c r="F23" s="259" t="n">
        <v>100</v>
      </c>
      <c r="G23" s="260" t="n">
        <v>37148</v>
      </c>
      <c r="H23" s="257" t="n">
        <v>393</v>
      </c>
      <c r="I23" s="258" t="n">
        <v>37541</v>
      </c>
      <c r="J23" s="261" t="n">
        <v>100</v>
      </c>
      <c r="K23" s="256" t="n">
        <v>1134436</v>
      </c>
      <c r="L23" s="257" t="n">
        <v>984930</v>
      </c>
      <c r="M23" s="258" t="n">
        <v>211936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8512</v>
      </c>
      <c r="D9" s="279" t="n">
        <v>0.452693959843621</v>
      </c>
      <c r="E9" s="126" t="n">
        <v>153</v>
      </c>
      <c r="F9" s="279" t="n">
        <v>0.335732467304485</v>
      </c>
      <c r="G9" s="126" t="n">
        <v>941</v>
      </c>
      <c r="H9" s="279" t="n">
        <v>0.751765570574889</v>
      </c>
      <c r="I9" s="126" t="n">
        <v>391</v>
      </c>
      <c r="J9" s="279" t="n">
        <v>0.572281662105001</v>
      </c>
      <c r="K9" s="126" t="n">
        <v>9997</v>
      </c>
      <c r="L9" s="280" t="n">
        <v>0.471697668076208</v>
      </c>
      <c r="M9" s="278" t="s">
        <v>88</v>
      </c>
      <c r="N9" s="281" t="s">
        <v>226</v>
      </c>
    </row>
    <row r="10" customFormat="false" ht="12.75" hidden="false" customHeight="false" outlineLevel="0" collapsed="false">
      <c r="A10" s="282" t="s">
        <v>227</v>
      </c>
      <c r="B10" s="283" t="s">
        <v>228</v>
      </c>
      <c r="C10" s="125" t="n">
        <v>1736</v>
      </c>
      <c r="D10" s="284" t="n">
        <v>0.0923257418102121</v>
      </c>
      <c r="E10" s="285" t="n">
        <v>21</v>
      </c>
      <c r="F10" s="284" t="n">
        <v>0.0460809268849293</v>
      </c>
      <c r="G10" s="285" t="n">
        <v>57</v>
      </c>
      <c r="H10" s="284" t="n">
        <v>0.0455373406193078</v>
      </c>
      <c r="I10" s="285" t="n">
        <v>43</v>
      </c>
      <c r="J10" s="284" t="n">
        <v>0.0629363464719055</v>
      </c>
      <c r="K10" s="285" t="n">
        <v>1857</v>
      </c>
      <c r="L10" s="286" t="n">
        <v>0.0876205431246892</v>
      </c>
      <c r="M10" s="283" t="s">
        <v>228</v>
      </c>
      <c r="N10" s="281" t="s">
        <v>229</v>
      </c>
    </row>
    <row r="11" customFormat="false" ht="12.75" hidden="false" customHeight="false" outlineLevel="0" collapsed="false">
      <c r="A11" s="282" t="s">
        <v>230</v>
      </c>
      <c r="B11" s="283" t="s">
        <v>89</v>
      </c>
      <c r="C11" s="125" t="n">
        <v>6752</v>
      </c>
      <c r="D11" s="284" t="n">
        <v>0.359091825289489</v>
      </c>
      <c r="E11" s="285" t="n">
        <v>71</v>
      </c>
      <c r="F11" s="284" t="n">
        <v>0.155797419468094</v>
      </c>
      <c r="G11" s="285" t="n">
        <v>363</v>
      </c>
      <c r="H11" s="284" t="n">
        <v>0.290000958680855</v>
      </c>
      <c r="I11" s="285" t="n">
        <v>85</v>
      </c>
      <c r="J11" s="284" t="n">
        <v>0.124409056979348</v>
      </c>
      <c r="K11" s="285" t="n">
        <v>7271</v>
      </c>
      <c r="L11" s="286" t="n">
        <v>0.343074296747235</v>
      </c>
      <c r="M11" s="283" t="s">
        <v>89</v>
      </c>
      <c r="N11" s="281" t="s">
        <v>231</v>
      </c>
    </row>
    <row r="12" customFormat="false" ht="12.75" hidden="false" customHeight="false" outlineLevel="0" collapsed="false">
      <c r="A12" s="277" t="s">
        <v>232</v>
      </c>
      <c r="B12" s="283" t="s">
        <v>233</v>
      </c>
      <c r="C12" s="125" t="n">
        <v>229226</v>
      </c>
      <c r="D12" s="284" t="n">
        <v>12.1909334632418</v>
      </c>
      <c r="E12" s="285" t="n">
        <v>5005</v>
      </c>
      <c r="F12" s="284" t="n">
        <v>10.9826209075748</v>
      </c>
      <c r="G12" s="285" t="n">
        <v>18606</v>
      </c>
      <c r="H12" s="284" t="n">
        <v>14.8643466589972</v>
      </c>
      <c r="I12" s="285" t="n">
        <v>13615</v>
      </c>
      <c r="J12" s="284" t="n">
        <v>19.9274036561626</v>
      </c>
      <c r="K12" s="285" t="n">
        <v>266452</v>
      </c>
      <c r="L12" s="286" t="n">
        <v>12.5722503805383</v>
      </c>
      <c r="M12" s="283" t="s">
        <v>233</v>
      </c>
      <c r="N12" s="281" t="s">
        <v>234</v>
      </c>
    </row>
    <row r="13" customFormat="false" ht="25.5" hidden="false" customHeight="false" outlineLevel="0" collapsed="false">
      <c r="A13" s="277" t="s">
        <v>235</v>
      </c>
      <c r="B13" s="283" t="s">
        <v>236</v>
      </c>
      <c r="C13" s="125" t="n">
        <v>13619</v>
      </c>
      <c r="D13" s="284" t="n">
        <v>0.724299699143594</v>
      </c>
      <c r="E13" s="285" t="n">
        <v>64</v>
      </c>
      <c r="F13" s="284" t="n">
        <v>0.140437110506451</v>
      </c>
      <c r="G13" s="285" t="n">
        <v>205</v>
      </c>
      <c r="H13" s="284" t="n">
        <v>0.163774646086984</v>
      </c>
      <c r="I13" s="285" t="n">
        <v>91</v>
      </c>
      <c r="J13" s="284" t="n">
        <v>0.133190872766126</v>
      </c>
      <c r="K13" s="285" t="n">
        <v>13979</v>
      </c>
      <c r="L13" s="286" t="n">
        <v>0.659584045417356</v>
      </c>
      <c r="M13" s="283" t="s">
        <v>236</v>
      </c>
      <c r="N13" s="281" t="s">
        <v>237</v>
      </c>
    </row>
    <row r="14" s="293" customFormat="true" ht="12.75" hidden="false" customHeight="false" outlineLevel="0" collapsed="false">
      <c r="A14" s="287" t="s">
        <v>238</v>
      </c>
      <c r="B14" s="288" t="s">
        <v>239</v>
      </c>
      <c r="C14" s="125" t="n">
        <v>60300</v>
      </c>
      <c r="D14" s="289" t="n">
        <v>3.20693676909896</v>
      </c>
      <c r="E14" s="290" t="n">
        <v>2164</v>
      </c>
      <c r="F14" s="289" t="n">
        <v>4.74852979899939</v>
      </c>
      <c r="G14" s="290" t="n">
        <v>20164</v>
      </c>
      <c r="H14" s="289" t="n">
        <v>16.1090339692583</v>
      </c>
      <c r="I14" s="290" t="n">
        <v>2728</v>
      </c>
      <c r="J14" s="289" t="n">
        <v>3.99279891105484</v>
      </c>
      <c r="K14" s="290" t="n">
        <v>85356</v>
      </c>
      <c r="L14" s="291" t="n">
        <v>4.02743084488474</v>
      </c>
      <c r="M14" s="288" t="s">
        <v>239</v>
      </c>
      <c r="N14" s="292" t="s">
        <v>240</v>
      </c>
    </row>
    <row r="15" customFormat="false" ht="12.75" hidden="false" customHeight="false" outlineLevel="0" collapsed="false">
      <c r="A15" s="277" t="s">
        <v>241</v>
      </c>
      <c r="B15" s="283" t="s">
        <v>242</v>
      </c>
      <c r="C15" s="125" t="n">
        <v>406673</v>
      </c>
      <c r="D15" s="284" t="n">
        <v>21.6281027645071</v>
      </c>
      <c r="E15" s="285" t="n">
        <v>6309</v>
      </c>
      <c r="F15" s="284" t="n">
        <v>13.8440270341438</v>
      </c>
      <c r="G15" s="285" t="n">
        <v>17980</v>
      </c>
      <c r="H15" s="284" t="n">
        <v>14.3642348128975</v>
      </c>
      <c r="I15" s="285" t="n">
        <v>14308</v>
      </c>
      <c r="J15" s="284" t="n">
        <v>20.9417033795354</v>
      </c>
      <c r="K15" s="285" t="n">
        <v>445270</v>
      </c>
      <c r="L15" s="286" t="n">
        <v>21.0095849419119</v>
      </c>
      <c r="M15" s="283" t="s">
        <v>242</v>
      </c>
      <c r="N15" s="281" t="s">
        <v>243</v>
      </c>
    </row>
    <row r="16" customFormat="false" ht="12.75" hidden="false" customHeight="false" outlineLevel="0" collapsed="false">
      <c r="A16" s="277" t="s">
        <v>244</v>
      </c>
      <c r="B16" s="283" t="s">
        <v>245</v>
      </c>
      <c r="C16" s="125" t="n">
        <v>298117</v>
      </c>
      <c r="D16" s="284" t="n">
        <v>15.8547656516331</v>
      </c>
      <c r="E16" s="285" t="n">
        <v>17392</v>
      </c>
      <c r="F16" s="284" t="n">
        <v>38.1637847801282</v>
      </c>
      <c r="G16" s="285" t="n">
        <v>44895</v>
      </c>
      <c r="H16" s="284" t="n">
        <v>35.8666474930496</v>
      </c>
      <c r="I16" s="285" t="n">
        <v>18403</v>
      </c>
      <c r="J16" s="284" t="n">
        <v>26.9352926540111</v>
      </c>
      <c r="K16" s="285" t="n">
        <v>378807</v>
      </c>
      <c r="L16" s="286" t="n">
        <v>17.8735999350749</v>
      </c>
      <c r="M16" s="283" t="s">
        <v>245</v>
      </c>
      <c r="N16" s="281" t="s">
        <v>246</v>
      </c>
    </row>
    <row r="17" customFormat="false" ht="12.75" hidden="false" customHeight="false" outlineLevel="0" collapsed="false">
      <c r="A17" s="277" t="s">
        <v>247</v>
      </c>
      <c r="B17" s="283" t="s">
        <v>248</v>
      </c>
      <c r="C17" s="125" t="n">
        <v>133571</v>
      </c>
      <c r="D17" s="284" t="n">
        <v>7.10371063325567</v>
      </c>
      <c r="E17" s="285" t="n">
        <v>2940</v>
      </c>
      <c r="F17" s="284" t="n">
        <v>6.45132976389011</v>
      </c>
      <c r="G17" s="285" t="n">
        <v>3584</v>
      </c>
      <c r="H17" s="284" t="n">
        <v>2.86326015402806</v>
      </c>
      <c r="I17" s="285" t="n">
        <v>2830</v>
      </c>
      <c r="J17" s="284" t="n">
        <v>4.14208977943006</v>
      </c>
      <c r="K17" s="285" t="n">
        <v>142925</v>
      </c>
      <c r="L17" s="286" t="n">
        <v>6.74376204959408</v>
      </c>
      <c r="M17" s="283" t="s">
        <v>248</v>
      </c>
      <c r="N17" s="281" t="s">
        <v>249</v>
      </c>
    </row>
    <row r="18" customFormat="false" ht="12.75" hidden="false" customHeight="false" outlineLevel="0" collapsed="false">
      <c r="A18" s="277" t="s">
        <v>250</v>
      </c>
      <c r="B18" s="283" t="s">
        <v>251</v>
      </c>
      <c r="C18" s="125" t="n">
        <v>61502</v>
      </c>
      <c r="D18" s="284" t="n">
        <v>3.27086277235695</v>
      </c>
      <c r="E18" s="285" t="n">
        <v>273</v>
      </c>
      <c r="F18" s="284" t="n">
        <v>0.599052049504082</v>
      </c>
      <c r="G18" s="285" t="n">
        <v>222</v>
      </c>
      <c r="H18" s="284" t="n">
        <v>0.177355958201515</v>
      </c>
      <c r="I18" s="285" t="n">
        <v>224</v>
      </c>
      <c r="J18" s="284" t="n">
        <v>0.327854456039694</v>
      </c>
      <c r="K18" s="285" t="n">
        <v>62221</v>
      </c>
      <c r="L18" s="286" t="n">
        <v>2.93583080977991</v>
      </c>
      <c r="M18" s="283" t="s">
        <v>251</v>
      </c>
      <c r="N18" s="281" t="s">
        <v>252</v>
      </c>
    </row>
    <row r="19" customFormat="false" ht="12.75" hidden="false" customHeight="false" outlineLevel="0" collapsed="false">
      <c r="A19" s="277" t="s">
        <v>253</v>
      </c>
      <c r="B19" s="283" t="s">
        <v>254</v>
      </c>
      <c r="C19" s="125" t="n">
        <v>167235</v>
      </c>
      <c r="D19" s="284" t="n">
        <v>8.89406418872743</v>
      </c>
      <c r="E19" s="285" t="n">
        <v>5276</v>
      </c>
      <c r="F19" s="284" t="n">
        <v>11.5772842973756</v>
      </c>
      <c r="G19" s="285" t="n">
        <v>8122</v>
      </c>
      <c r="H19" s="284" t="n">
        <v>6.48867158789506</v>
      </c>
      <c r="I19" s="285" t="n">
        <v>5507</v>
      </c>
      <c r="J19" s="284" t="n">
        <v>8.06024325629729</v>
      </c>
      <c r="K19" s="285" t="n">
        <v>186140</v>
      </c>
      <c r="L19" s="286" t="n">
        <v>8.78281523814197</v>
      </c>
      <c r="M19" s="283" t="s">
        <v>254</v>
      </c>
      <c r="N19" s="281" t="s">
        <v>255</v>
      </c>
    </row>
    <row r="20" customFormat="false" ht="25.5" hidden="false" customHeight="false" outlineLevel="0" collapsed="false">
      <c r="A20" s="277" t="s">
        <v>256</v>
      </c>
      <c r="B20" s="283" t="s">
        <v>257</v>
      </c>
      <c r="C20" s="125" t="n">
        <v>97853</v>
      </c>
      <c r="D20" s="284" t="n">
        <v>5.20411913211675</v>
      </c>
      <c r="E20" s="285" t="n">
        <v>231</v>
      </c>
      <c r="F20" s="284" t="n">
        <v>0.506890195734223</v>
      </c>
      <c r="G20" s="285" t="n">
        <v>305</v>
      </c>
      <c r="H20" s="284" t="n">
        <v>0.243664717348928</v>
      </c>
      <c r="I20" s="285" t="n">
        <v>220</v>
      </c>
      <c r="J20" s="284" t="n">
        <v>0.321999912181842</v>
      </c>
      <c r="K20" s="285" t="n">
        <v>98609</v>
      </c>
      <c r="L20" s="286" t="n">
        <v>4.65275936294156</v>
      </c>
      <c r="M20" s="283" t="s">
        <v>257</v>
      </c>
      <c r="N20" s="281" t="s">
        <v>258</v>
      </c>
    </row>
    <row r="21" customFormat="false" ht="12.75" hidden="false" customHeight="false" outlineLevel="0" collapsed="false">
      <c r="A21" s="282" t="s">
        <v>259</v>
      </c>
      <c r="B21" s="283" t="s">
        <v>260</v>
      </c>
      <c r="C21" s="125" t="n">
        <v>111757</v>
      </c>
      <c r="D21" s="284" t="n">
        <v>5.9435759950944</v>
      </c>
      <c r="E21" s="285" t="n">
        <v>1400</v>
      </c>
      <c r="F21" s="284" t="n">
        <v>3.07206179232862</v>
      </c>
      <c r="G21" s="285" t="n">
        <v>1158</v>
      </c>
      <c r="H21" s="284" t="n">
        <v>0.925127025213307</v>
      </c>
      <c r="I21" s="285" t="n">
        <v>738</v>
      </c>
      <c r="J21" s="284" t="n">
        <v>1.08016334177363</v>
      </c>
      <c r="K21" s="285" t="n">
        <v>115053</v>
      </c>
      <c r="L21" s="286" t="n">
        <v>5.42865177605001</v>
      </c>
      <c r="M21" s="283" t="s">
        <v>260</v>
      </c>
      <c r="N21" s="294" t="s">
        <v>261</v>
      </c>
    </row>
    <row r="22" customFormat="false" ht="12.75" hidden="false" customHeight="false" outlineLevel="0" collapsed="false">
      <c r="A22" s="277" t="s">
        <v>262</v>
      </c>
      <c r="B22" s="283" t="s">
        <v>263</v>
      </c>
      <c r="C22" s="125" t="n">
        <v>113948</v>
      </c>
      <c r="D22" s="284" t="n">
        <v>6.06010001600809</v>
      </c>
      <c r="E22" s="285" t="n">
        <v>1188</v>
      </c>
      <c r="F22" s="284" t="n">
        <v>2.606863863776</v>
      </c>
      <c r="G22" s="285" t="n">
        <v>1727</v>
      </c>
      <c r="H22" s="284" t="n">
        <v>1.37970153069377</v>
      </c>
      <c r="I22" s="285" t="n">
        <v>1878</v>
      </c>
      <c r="J22" s="284" t="n">
        <v>2.74870834126136</v>
      </c>
      <c r="K22" s="285" t="n">
        <v>118741</v>
      </c>
      <c r="L22" s="286" t="n">
        <v>5.6026660803278</v>
      </c>
      <c r="M22" s="283" t="s">
        <v>263</v>
      </c>
      <c r="N22" s="281" t="s">
        <v>264</v>
      </c>
    </row>
    <row r="23" customFormat="false" ht="25.5" hidden="false" customHeight="false" outlineLevel="0" collapsed="false">
      <c r="A23" s="282" t="s">
        <v>265</v>
      </c>
      <c r="B23" s="283" t="s">
        <v>266</v>
      </c>
      <c r="C23" s="125" t="n">
        <v>107183</v>
      </c>
      <c r="D23" s="284" t="n">
        <v>5.70031681131565</v>
      </c>
      <c r="E23" s="285" t="n">
        <v>2274</v>
      </c>
      <c r="F23" s="284" t="n">
        <v>4.98990608268235</v>
      </c>
      <c r="G23" s="285" t="n">
        <v>4275</v>
      </c>
      <c r="H23" s="284" t="n">
        <v>3.41530054644809</v>
      </c>
      <c r="I23" s="285" t="n">
        <v>3411</v>
      </c>
      <c r="J23" s="284" t="n">
        <v>4.99246227478302</v>
      </c>
      <c r="K23" s="285" t="n">
        <v>117143</v>
      </c>
      <c r="L23" s="286" t="n">
        <v>5.52726617299702</v>
      </c>
      <c r="M23" s="283" t="s">
        <v>266</v>
      </c>
      <c r="N23" s="281" t="s">
        <v>267</v>
      </c>
    </row>
    <row r="24" customFormat="false" ht="12.75" hidden="false" customHeight="false" outlineLevel="0" collapsed="false">
      <c r="A24" s="282" t="s">
        <v>268</v>
      </c>
      <c r="B24" s="283" t="s">
        <v>269</v>
      </c>
      <c r="C24" s="125" t="n">
        <v>1773</v>
      </c>
      <c r="D24" s="284" t="n">
        <v>0.0942935139570887</v>
      </c>
      <c r="E24" s="285" t="n">
        <v>57</v>
      </c>
      <c r="F24" s="284" t="n">
        <v>0.125076801544808</v>
      </c>
      <c r="G24" s="285" t="n">
        <v>229</v>
      </c>
      <c r="H24" s="284" t="n">
        <v>0.182948263189851</v>
      </c>
      <c r="I24" s="285" t="n">
        <v>82</v>
      </c>
      <c r="J24" s="284" t="n">
        <v>0.120018149085959</v>
      </c>
      <c r="K24" s="285" t="n">
        <v>2141</v>
      </c>
      <c r="L24" s="286" t="n">
        <v>0.101020776968207</v>
      </c>
      <c r="M24" s="283" t="s">
        <v>269</v>
      </c>
      <c r="N24" s="281" t="s">
        <v>270</v>
      </c>
    </row>
    <row r="25" customFormat="false" ht="12.75" hidden="false" customHeight="false" outlineLevel="0" collapsed="false">
      <c r="A25" s="295" t="s">
        <v>271</v>
      </c>
      <c r="B25" s="283" t="s">
        <v>272</v>
      </c>
      <c r="C25" s="125" t="n">
        <v>1020</v>
      </c>
      <c r="D25" s="284" t="n">
        <v>0.0542466916165993</v>
      </c>
      <c r="E25" s="285" t="n">
        <v>87</v>
      </c>
      <c r="F25" s="284" t="n">
        <v>0.190906697094707</v>
      </c>
      <c r="G25" s="285" t="n">
        <v>13</v>
      </c>
      <c r="H25" s="284" t="n">
        <v>0.0103857092640527</v>
      </c>
      <c r="I25" s="285" t="n">
        <v>117</v>
      </c>
      <c r="J25" s="284" t="n">
        <v>0.171245407842162</v>
      </c>
      <c r="K25" s="285" t="n">
        <v>1237</v>
      </c>
      <c r="L25" s="286" t="n">
        <v>0.0583665114944752</v>
      </c>
      <c r="M25" s="283" t="s">
        <v>272</v>
      </c>
      <c r="N25" s="281" t="s">
        <v>273</v>
      </c>
    </row>
    <row r="26" s="293" customFormat="true" ht="13.5" hidden="false" customHeight="false" outlineLevel="0" collapsed="false">
      <c r="A26" s="296" t="s">
        <v>274</v>
      </c>
      <c r="B26" s="297" t="s">
        <v>275</v>
      </c>
      <c r="C26" s="298" t="n">
        <v>59522</v>
      </c>
      <c r="D26" s="299" t="n">
        <v>3.16556037098355</v>
      </c>
      <c r="E26" s="300" t="n">
        <v>667</v>
      </c>
      <c r="F26" s="299" t="n">
        <v>1.46361801105942</v>
      </c>
      <c r="G26" s="300" t="n">
        <v>2326</v>
      </c>
      <c r="H26" s="299" t="n">
        <v>1.85824305755281</v>
      </c>
      <c r="I26" s="300" t="n">
        <v>3652</v>
      </c>
      <c r="J26" s="299" t="n">
        <v>5.34519854221858</v>
      </c>
      <c r="K26" s="300" t="n">
        <v>66167</v>
      </c>
      <c r="L26" s="301" t="n">
        <v>3.12201856592962</v>
      </c>
      <c r="M26" s="302"/>
      <c r="N26" s="303" t="s">
        <v>276</v>
      </c>
    </row>
    <row r="27" s="293" customFormat="true" ht="13.5" hidden="false" customHeight="false" outlineLevel="0" collapsed="false">
      <c r="A27" s="304" t="s">
        <v>277</v>
      </c>
      <c r="B27" s="305"/>
      <c r="C27" s="306" t="n">
        <v>1880299</v>
      </c>
      <c r="D27" s="307" t="n">
        <v>100</v>
      </c>
      <c r="E27" s="308" t="n">
        <v>45572</v>
      </c>
      <c r="F27" s="307" t="n">
        <v>100</v>
      </c>
      <c r="G27" s="308" t="n">
        <v>125172</v>
      </c>
      <c r="H27" s="307" t="n">
        <v>100</v>
      </c>
      <c r="I27" s="308" t="n">
        <v>68323</v>
      </c>
      <c r="J27" s="307" t="n">
        <v>100</v>
      </c>
      <c r="K27" s="309" t="n">
        <v>211936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6673</v>
      </c>
      <c r="D60" s="323" t="n">
        <v>21.6281027645071</v>
      </c>
      <c r="E60" s="322" t="n">
        <v>6309</v>
      </c>
      <c r="F60" s="323" t="n">
        <v>13.8440270341438</v>
      </c>
      <c r="G60" s="322" t="n">
        <v>17980</v>
      </c>
      <c r="H60" s="323" t="n">
        <v>14.3642348128975</v>
      </c>
      <c r="I60" s="322" t="n">
        <v>14308</v>
      </c>
      <c r="J60" s="323" t="n">
        <v>20.9417033795354</v>
      </c>
      <c r="K60" s="322" t="n">
        <v>445270</v>
      </c>
      <c r="L60" s="323" t="n">
        <v>21.0095849419119</v>
      </c>
      <c r="M60" s="322" t="s">
        <v>242</v>
      </c>
      <c r="N60" s="321" t="s">
        <v>243</v>
      </c>
    </row>
    <row r="61" s="324" customFormat="true" ht="12.75" hidden="false" customHeight="false" outlineLevel="0" collapsed="false">
      <c r="A61" s="321" t="s">
        <v>244</v>
      </c>
      <c r="B61" s="322" t="s">
        <v>245</v>
      </c>
      <c r="C61" s="322" t="n">
        <v>298117</v>
      </c>
      <c r="D61" s="323" t="n">
        <v>15.8547656516331</v>
      </c>
      <c r="E61" s="322" t="n">
        <v>17392</v>
      </c>
      <c r="F61" s="323" t="n">
        <v>38.1637847801282</v>
      </c>
      <c r="G61" s="322" t="n">
        <v>44895</v>
      </c>
      <c r="H61" s="323" t="n">
        <v>35.8666474930496</v>
      </c>
      <c r="I61" s="322" t="n">
        <v>18403</v>
      </c>
      <c r="J61" s="323" t="n">
        <v>26.9352926540111</v>
      </c>
      <c r="K61" s="322" t="n">
        <v>378807</v>
      </c>
      <c r="L61" s="323" t="n">
        <v>17.8735999350749</v>
      </c>
      <c r="M61" s="322" t="s">
        <v>245</v>
      </c>
      <c r="N61" s="321" t="s">
        <v>246</v>
      </c>
    </row>
    <row r="62" s="324" customFormat="true" ht="12.75" hidden="false" customHeight="false" outlineLevel="0" collapsed="false">
      <c r="A62" s="321" t="s">
        <v>232</v>
      </c>
      <c r="B62" s="322" t="s">
        <v>233</v>
      </c>
      <c r="C62" s="322" t="n">
        <v>229226</v>
      </c>
      <c r="D62" s="323" t="n">
        <v>12.1909334632418</v>
      </c>
      <c r="E62" s="322" t="n">
        <v>5005</v>
      </c>
      <c r="F62" s="323" t="n">
        <v>10.9826209075748</v>
      </c>
      <c r="G62" s="322" t="n">
        <v>18606</v>
      </c>
      <c r="H62" s="323" t="n">
        <v>14.8643466589972</v>
      </c>
      <c r="I62" s="322" t="n">
        <v>13615</v>
      </c>
      <c r="J62" s="323" t="n">
        <v>19.9274036561626</v>
      </c>
      <c r="K62" s="322" t="n">
        <v>266452</v>
      </c>
      <c r="L62" s="323" t="n">
        <v>12.5722503805383</v>
      </c>
      <c r="M62" s="322" t="s">
        <v>233</v>
      </c>
      <c r="N62" s="321" t="s">
        <v>234</v>
      </c>
    </row>
    <row r="63" s="324" customFormat="true" ht="12.75" hidden="false" customHeight="false" outlineLevel="0" collapsed="false">
      <c r="A63" s="321" t="s">
        <v>253</v>
      </c>
      <c r="B63" s="322" t="s">
        <v>254</v>
      </c>
      <c r="C63" s="322" t="n">
        <v>167235</v>
      </c>
      <c r="D63" s="323" t="n">
        <v>8.89406418872743</v>
      </c>
      <c r="E63" s="322" t="n">
        <v>5276</v>
      </c>
      <c r="F63" s="323" t="n">
        <v>11.5772842973756</v>
      </c>
      <c r="G63" s="322" t="n">
        <v>8122</v>
      </c>
      <c r="H63" s="323" t="n">
        <v>6.48867158789506</v>
      </c>
      <c r="I63" s="322" t="n">
        <v>5507</v>
      </c>
      <c r="J63" s="323" t="n">
        <v>8.06024325629729</v>
      </c>
      <c r="K63" s="322" t="n">
        <v>186140</v>
      </c>
      <c r="L63" s="323" t="n">
        <v>8.78281523814197</v>
      </c>
      <c r="M63" s="322" t="s">
        <v>254</v>
      </c>
      <c r="N63" s="321" t="s">
        <v>255</v>
      </c>
    </row>
    <row r="64" s="324" customFormat="true" ht="12.75" hidden="false" customHeight="false" outlineLevel="0" collapsed="false">
      <c r="A64" s="325" t="s">
        <v>247</v>
      </c>
      <c r="B64" s="322" t="s">
        <v>248</v>
      </c>
      <c r="C64" s="322" t="n">
        <v>133571</v>
      </c>
      <c r="D64" s="323" t="n">
        <v>7.10371063325567</v>
      </c>
      <c r="E64" s="322" t="n">
        <v>2940</v>
      </c>
      <c r="F64" s="323" t="n">
        <v>6.45132976389011</v>
      </c>
      <c r="G64" s="322" t="n">
        <v>3584</v>
      </c>
      <c r="H64" s="323" t="n">
        <v>2.86326015402806</v>
      </c>
      <c r="I64" s="322" t="n">
        <v>2830</v>
      </c>
      <c r="J64" s="323" t="n">
        <v>4.14208977943006</v>
      </c>
      <c r="K64" s="322" t="n">
        <v>142925</v>
      </c>
      <c r="L64" s="323" t="n">
        <v>6.74376204959408</v>
      </c>
      <c r="M64" s="322" t="s">
        <v>248</v>
      </c>
      <c r="N64" s="321" t="s">
        <v>249</v>
      </c>
    </row>
    <row r="65" s="324" customFormat="true" ht="12.75" hidden="false" customHeight="false" outlineLevel="0" collapsed="false">
      <c r="A65" s="325" t="s">
        <v>262</v>
      </c>
      <c r="B65" s="322" t="s">
        <v>263</v>
      </c>
      <c r="C65" s="322" t="n">
        <v>113948</v>
      </c>
      <c r="D65" s="323" t="n">
        <v>6.06010001600809</v>
      </c>
      <c r="E65" s="322" t="n">
        <v>1188</v>
      </c>
      <c r="F65" s="323" t="n">
        <v>2.606863863776</v>
      </c>
      <c r="G65" s="322" t="n">
        <v>1727</v>
      </c>
      <c r="H65" s="323" t="n">
        <v>1.37970153069377</v>
      </c>
      <c r="I65" s="322" t="n">
        <v>1878</v>
      </c>
      <c r="J65" s="323" t="n">
        <v>2.74870834126136</v>
      </c>
      <c r="K65" s="322" t="n">
        <v>118741</v>
      </c>
      <c r="L65" s="323" t="n">
        <v>5.6026660803278</v>
      </c>
      <c r="M65" s="322" t="s">
        <v>263</v>
      </c>
      <c r="N65" s="321" t="s">
        <v>264</v>
      </c>
    </row>
    <row r="66" s="324" customFormat="true" ht="25.5" hidden="false" customHeight="false" outlineLevel="0" collapsed="false">
      <c r="A66" s="325" t="s">
        <v>265</v>
      </c>
      <c r="B66" s="322" t="s">
        <v>266</v>
      </c>
      <c r="C66" s="322" t="n">
        <v>107183</v>
      </c>
      <c r="D66" s="323" t="n">
        <v>5.70031681131565</v>
      </c>
      <c r="E66" s="322" t="n">
        <v>2274</v>
      </c>
      <c r="F66" s="323" t="n">
        <v>4.98990608268235</v>
      </c>
      <c r="G66" s="322" t="n">
        <v>4275</v>
      </c>
      <c r="H66" s="323" t="n">
        <v>3.41530054644809</v>
      </c>
      <c r="I66" s="322" t="n">
        <v>3411</v>
      </c>
      <c r="J66" s="323" t="n">
        <v>4.99246227478302</v>
      </c>
      <c r="K66" s="322" t="n">
        <v>117143</v>
      </c>
      <c r="L66" s="323" t="n">
        <v>5.52726617299702</v>
      </c>
      <c r="M66" s="322" t="s">
        <v>266</v>
      </c>
      <c r="N66" s="321" t="s">
        <v>267</v>
      </c>
    </row>
    <row r="67" s="324" customFormat="true" ht="12.75" hidden="false" customHeight="false" outlineLevel="0" collapsed="false">
      <c r="A67" s="325" t="s">
        <v>259</v>
      </c>
      <c r="B67" s="322" t="s">
        <v>260</v>
      </c>
      <c r="C67" s="322" t="n">
        <v>111757</v>
      </c>
      <c r="D67" s="323" t="n">
        <v>5.9435759950944</v>
      </c>
      <c r="E67" s="322" t="n">
        <v>1400</v>
      </c>
      <c r="F67" s="323" t="n">
        <v>3.07206179232862</v>
      </c>
      <c r="G67" s="322" t="n">
        <v>1158</v>
      </c>
      <c r="H67" s="323" t="n">
        <v>0.925127025213307</v>
      </c>
      <c r="I67" s="322" t="n">
        <v>738</v>
      </c>
      <c r="J67" s="323" t="n">
        <v>1.08016334177363</v>
      </c>
      <c r="K67" s="322" t="n">
        <v>115053</v>
      </c>
      <c r="L67" s="323" t="n">
        <v>5.42865177605001</v>
      </c>
      <c r="M67" s="322" t="s">
        <v>260</v>
      </c>
      <c r="N67" s="321" t="s">
        <v>261</v>
      </c>
    </row>
    <row r="68" s="324" customFormat="true" ht="25.5" hidden="false" customHeight="false" outlineLevel="0" collapsed="false">
      <c r="A68" s="321" t="s">
        <v>256</v>
      </c>
      <c r="B68" s="322" t="s">
        <v>257</v>
      </c>
      <c r="C68" s="322" t="n">
        <v>97853</v>
      </c>
      <c r="D68" s="323" t="n">
        <v>5.20411913211675</v>
      </c>
      <c r="E68" s="322" t="n">
        <v>231</v>
      </c>
      <c r="F68" s="323" t="n">
        <v>0.506890195734223</v>
      </c>
      <c r="G68" s="322" t="n">
        <v>305</v>
      </c>
      <c r="H68" s="323" t="n">
        <v>0.243664717348928</v>
      </c>
      <c r="I68" s="322" t="n">
        <v>220</v>
      </c>
      <c r="J68" s="323" t="n">
        <v>0.321999912181842</v>
      </c>
      <c r="K68" s="322" t="n">
        <v>98609</v>
      </c>
      <c r="L68" s="323" t="n">
        <v>4.65275936294156</v>
      </c>
      <c r="M68" s="322" t="s">
        <v>257</v>
      </c>
      <c r="N68" s="321" t="s">
        <v>258</v>
      </c>
    </row>
    <row r="69" s="324" customFormat="true" ht="12.75" hidden="false" customHeight="false" outlineLevel="0" collapsed="false">
      <c r="A69" s="321" t="s">
        <v>238</v>
      </c>
      <c r="B69" s="322" t="s">
        <v>239</v>
      </c>
      <c r="C69" s="322" t="n">
        <v>60300</v>
      </c>
      <c r="D69" s="323" t="n">
        <v>3.20693676909896</v>
      </c>
      <c r="E69" s="322" t="n">
        <v>2164</v>
      </c>
      <c r="F69" s="323" t="n">
        <v>4.74852979899939</v>
      </c>
      <c r="G69" s="322" t="n">
        <v>20164</v>
      </c>
      <c r="H69" s="323" t="n">
        <v>16.1090339692583</v>
      </c>
      <c r="I69" s="322" t="n">
        <v>2728</v>
      </c>
      <c r="J69" s="323" t="n">
        <v>3.99279891105484</v>
      </c>
      <c r="K69" s="322" t="n">
        <v>85356</v>
      </c>
      <c r="L69" s="323" t="n">
        <v>4.02743084488474</v>
      </c>
      <c r="M69" s="322" t="s">
        <v>239</v>
      </c>
      <c r="N69" s="321" t="s">
        <v>240</v>
      </c>
    </row>
    <row r="70" s="324" customFormat="true" ht="12.75" hidden="false" customHeight="false" outlineLevel="0" collapsed="false">
      <c r="A70" s="321" t="s">
        <v>250</v>
      </c>
      <c r="B70" s="322" t="s">
        <v>251</v>
      </c>
      <c r="C70" s="322" t="n">
        <v>61502</v>
      </c>
      <c r="D70" s="323" t="n">
        <v>3.27086277235695</v>
      </c>
      <c r="E70" s="322" t="n">
        <v>273</v>
      </c>
      <c r="F70" s="323" t="n">
        <v>0.599052049504082</v>
      </c>
      <c r="G70" s="322" t="n">
        <v>222</v>
      </c>
      <c r="H70" s="323" t="n">
        <v>0.177355958201515</v>
      </c>
      <c r="I70" s="322" t="n">
        <v>224</v>
      </c>
      <c r="J70" s="323" t="n">
        <v>0.327854456039694</v>
      </c>
      <c r="K70" s="322" t="n">
        <v>62221</v>
      </c>
      <c r="L70" s="323" t="n">
        <v>2.93583080977991</v>
      </c>
      <c r="M70" s="322" t="s">
        <v>251</v>
      </c>
      <c r="N70" s="321" t="s">
        <v>252</v>
      </c>
    </row>
    <row r="71" s="324" customFormat="true" ht="25.5" hidden="false" customHeight="false" outlineLevel="0" collapsed="false">
      <c r="A71" s="321" t="s">
        <v>235</v>
      </c>
      <c r="B71" s="322" t="s">
        <v>236</v>
      </c>
      <c r="C71" s="322" t="n">
        <v>13619</v>
      </c>
      <c r="D71" s="323" t="n">
        <v>0.724299699143594</v>
      </c>
      <c r="E71" s="322" t="n">
        <v>64</v>
      </c>
      <c r="F71" s="323" t="n">
        <v>0.140437110506451</v>
      </c>
      <c r="G71" s="322" t="n">
        <v>205</v>
      </c>
      <c r="H71" s="323" t="n">
        <v>0.163774646086984</v>
      </c>
      <c r="I71" s="322" t="n">
        <v>91</v>
      </c>
      <c r="J71" s="323" t="n">
        <v>0.133190872766126</v>
      </c>
      <c r="K71" s="322" t="n">
        <v>13979</v>
      </c>
      <c r="L71" s="323" t="n">
        <v>0.659584045417356</v>
      </c>
      <c r="M71" s="322" t="s">
        <v>236</v>
      </c>
      <c r="N71" s="321" t="s">
        <v>237</v>
      </c>
    </row>
    <row r="72" s="324" customFormat="true" ht="25.5" hidden="false" customHeight="false" outlineLevel="0" collapsed="false">
      <c r="A72" s="325" t="s">
        <v>225</v>
      </c>
      <c r="B72" s="322" t="s">
        <v>88</v>
      </c>
      <c r="C72" s="322" t="n">
        <v>8512</v>
      </c>
      <c r="D72" s="323" t="n">
        <v>0.452693959843621</v>
      </c>
      <c r="E72" s="322" t="n">
        <v>153</v>
      </c>
      <c r="F72" s="323" t="n">
        <v>0.335732467304485</v>
      </c>
      <c r="G72" s="322" t="n">
        <v>941</v>
      </c>
      <c r="H72" s="323" t="n">
        <v>0.751765570574889</v>
      </c>
      <c r="I72" s="322" t="n">
        <v>391</v>
      </c>
      <c r="J72" s="323" t="n">
        <v>0.572281662105001</v>
      </c>
      <c r="K72" s="322" t="n">
        <v>9997</v>
      </c>
      <c r="L72" s="323" t="n">
        <v>0.471697668076208</v>
      </c>
      <c r="M72" s="322" t="s">
        <v>88</v>
      </c>
      <c r="N72" s="321" t="s">
        <v>226</v>
      </c>
    </row>
    <row r="73" s="324" customFormat="true" ht="12.75" hidden="false" customHeight="false" outlineLevel="0" collapsed="false">
      <c r="A73" s="321" t="s">
        <v>230</v>
      </c>
      <c r="B73" s="322" t="s">
        <v>89</v>
      </c>
      <c r="C73" s="322" t="n">
        <v>6752</v>
      </c>
      <c r="D73" s="323" t="n">
        <v>0.359091825289489</v>
      </c>
      <c r="E73" s="322" t="n">
        <v>71</v>
      </c>
      <c r="F73" s="323" t="n">
        <v>0.155797419468094</v>
      </c>
      <c r="G73" s="322" t="n">
        <v>363</v>
      </c>
      <c r="H73" s="323" t="n">
        <v>0.290000958680855</v>
      </c>
      <c r="I73" s="322" t="n">
        <v>85</v>
      </c>
      <c r="J73" s="323" t="n">
        <v>0.124409056979348</v>
      </c>
      <c r="K73" s="322" t="n">
        <v>7271</v>
      </c>
      <c r="L73" s="323" t="n">
        <v>0.343074296747235</v>
      </c>
      <c r="M73" s="322" t="s">
        <v>89</v>
      </c>
      <c r="N73" s="321" t="s">
        <v>231</v>
      </c>
    </row>
    <row r="74" s="324" customFormat="true" ht="12.75" hidden="false" customHeight="false" outlineLevel="0" collapsed="false">
      <c r="A74" s="325" t="s">
        <v>268</v>
      </c>
      <c r="B74" s="322" t="s">
        <v>269</v>
      </c>
      <c r="C74" s="322" t="n">
        <v>1773</v>
      </c>
      <c r="D74" s="323" t="n">
        <v>0.0942935139570887</v>
      </c>
      <c r="E74" s="322" t="n">
        <v>57</v>
      </c>
      <c r="F74" s="323" t="n">
        <v>0.125076801544808</v>
      </c>
      <c r="G74" s="322" t="n">
        <v>229</v>
      </c>
      <c r="H74" s="323" t="n">
        <v>0.182948263189851</v>
      </c>
      <c r="I74" s="322" t="n">
        <v>82</v>
      </c>
      <c r="J74" s="323" t="n">
        <v>0.120018149085959</v>
      </c>
      <c r="K74" s="322" t="n">
        <v>2141</v>
      </c>
      <c r="L74" s="323" t="n">
        <v>0.101020776968207</v>
      </c>
      <c r="M74" s="322" t="s">
        <v>269</v>
      </c>
      <c r="N74" s="325" t="s">
        <v>270</v>
      </c>
    </row>
    <row r="75" s="324" customFormat="true" ht="12.75" hidden="false" customHeight="false" outlineLevel="0" collapsed="false">
      <c r="A75" s="321" t="s">
        <v>227</v>
      </c>
      <c r="B75" s="322" t="s">
        <v>228</v>
      </c>
      <c r="C75" s="322" t="n">
        <v>1736</v>
      </c>
      <c r="D75" s="323" t="n">
        <v>0.0923257418102121</v>
      </c>
      <c r="E75" s="322" t="n">
        <v>21</v>
      </c>
      <c r="F75" s="323" t="n">
        <v>0.0460809268849293</v>
      </c>
      <c r="G75" s="322" t="n">
        <v>57</v>
      </c>
      <c r="H75" s="323" t="n">
        <v>0.0455373406193078</v>
      </c>
      <c r="I75" s="322" t="n">
        <v>43</v>
      </c>
      <c r="J75" s="323" t="n">
        <v>0.0629363464719055</v>
      </c>
      <c r="K75" s="322" t="n">
        <v>1857</v>
      </c>
      <c r="L75" s="323" t="n">
        <v>0.0876205431246892</v>
      </c>
      <c r="M75" s="322" t="s">
        <v>228</v>
      </c>
      <c r="N75" s="321" t="s">
        <v>229</v>
      </c>
    </row>
    <row r="76" s="324" customFormat="true" ht="12.75" hidden="false" customHeight="false" outlineLevel="0" collapsed="false">
      <c r="A76" s="324" t="s">
        <v>271</v>
      </c>
      <c r="B76" s="322" t="s">
        <v>272</v>
      </c>
      <c r="C76" s="322" t="n">
        <v>1020</v>
      </c>
      <c r="D76" s="323" t="n">
        <v>0.0542466916165993</v>
      </c>
      <c r="E76" s="322" t="n">
        <v>87</v>
      </c>
      <c r="F76" s="323" t="n">
        <v>0.190906697094707</v>
      </c>
      <c r="G76" s="322" t="n">
        <v>13</v>
      </c>
      <c r="H76" s="323" t="n">
        <v>0.0103857092640527</v>
      </c>
      <c r="I76" s="322" t="n">
        <v>117</v>
      </c>
      <c r="J76" s="323" t="n">
        <v>0.171245407842162</v>
      </c>
      <c r="K76" s="322" t="n">
        <v>1237</v>
      </c>
      <c r="L76" s="323" t="n">
        <v>0.0583665114944752</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6673</v>
      </c>
      <c r="D80" s="323" t="n">
        <v>21.6281027645071</v>
      </c>
      <c r="E80" s="322" t="n">
        <v>6309</v>
      </c>
      <c r="F80" s="323" t="n">
        <v>13.8440270341438</v>
      </c>
      <c r="G80" s="322" t="n">
        <v>17980</v>
      </c>
      <c r="H80" s="323" t="n">
        <v>14.3642348128975</v>
      </c>
      <c r="I80" s="322" t="n">
        <v>14308</v>
      </c>
      <c r="J80" s="323" t="n">
        <v>20.9417033795354</v>
      </c>
      <c r="K80" s="322" t="n">
        <v>445270</v>
      </c>
      <c r="L80" s="323" t="n">
        <v>21.0095849419119</v>
      </c>
      <c r="M80" s="322" t="s">
        <v>242</v>
      </c>
      <c r="N80" s="321" t="s">
        <v>243</v>
      </c>
    </row>
    <row r="81" s="324" customFormat="true" ht="12.75" hidden="false" customHeight="false" outlineLevel="0" collapsed="false">
      <c r="A81" s="321" t="s">
        <v>244</v>
      </c>
      <c r="B81" s="322" t="s">
        <v>245</v>
      </c>
      <c r="C81" s="322" t="n">
        <v>298117</v>
      </c>
      <c r="D81" s="323" t="n">
        <v>15.8547656516331</v>
      </c>
      <c r="E81" s="322" t="n">
        <v>17392</v>
      </c>
      <c r="F81" s="323" t="n">
        <v>38.1637847801282</v>
      </c>
      <c r="G81" s="322" t="n">
        <v>44895</v>
      </c>
      <c r="H81" s="323" t="n">
        <v>35.8666474930496</v>
      </c>
      <c r="I81" s="322" t="n">
        <v>18403</v>
      </c>
      <c r="J81" s="323" t="n">
        <v>26.9352926540111</v>
      </c>
      <c r="K81" s="322" t="n">
        <v>378807</v>
      </c>
      <c r="L81" s="323" t="n">
        <v>17.8735999350749</v>
      </c>
      <c r="M81" s="322" t="s">
        <v>245</v>
      </c>
      <c r="N81" s="321" t="s">
        <v>246</v>
      </c>
    </row>
    <row r="82" s="324" customFormat="true" ht="12.75" hidden="false" customHeight="false" outlineLevel="0" collapsed="false">
      <c r="A82" s="321" t="s">
        <v>232</v>
      </c>
      <c r="B82" s="322" t="s">
        <v>233</v>
      </c>
      <c r="C82" s="322" t="n">
        <v>229226</v>
      </c>
      <c r="D82" s="323" t="n">
        <v>12.1909334632418</v>
      </c>
      <c r="E82" s="322" t="n">
        <v>5005</v>
      </c>
      <c r="F82" s="323" t="n">
        <v>10.9826209075748</v>
      </c>
      <c r="G82" s="322" t="n">
        <v>18606</v>
      </c>
      <c r="H82" s="323" t="n">
        <v>14.8643466589972</v>
      </c>
      <c r="I82" s="322" t="n">
        <v>13615</v>
      </c>
      <c r="J82" s="323" t="n">
        <v>19.9274036561626</v>
      </c>
      <c r="K82" s="322" t="n">
        <v>266452</v>
      </c>
      <c r="L82" s="323" t="n">
        <v>12.5722503805383</v>
      </c>
      <c r="M82" s="322" t="s">
        <v>233</v>
      </c>
      <c r="N82" s="321" t="s">
        <v>234</v>
      </c>
    </row>
    <row r="83" s="324" customFormat="true" ht="12.75" hidden="false" customHeight="false" outlineLevel="0" collapsed="false">
      <c r="A83" s="321" t="s">
        <v>253</v>
      </c>
      <c r="B83" s="322" t="s">
        <v>254</v>
      </c>
      <c r="C83" s="322" t="n">
        <v>167235</v>
      </c>
      <c r="D83" s="323" t="n">
        <v>8.89406418872743</v>
      </c>
      <c r="E83" s="322" t="n">
        <v>5276</v>
      </c>
      <c r="F83" s="323" t="n">
        <v>11.5772842973756</v>
      </c>
      <c r="G83" s="322" t="n">
        <v>8122</v>
      </c>
      <c r="H83" s="323" t="n">
        <v>6.48867158789506</v>
      </c>
      <c r="I83" s="322" t="n">
        <v>5507</v>
      </c>
      <c r="J83" s="323" t="n">
        <v>8.06024325629729</v>
      </c>
      <c r="K83" s="322" t="n">
        <v>186140</v>
      </c>
      <c r="L83" s="323" t="n">
        <v>8.78281523814197</v>
      </c>
      <c r="M83" s="322" t="s">
        <v>254</v>
      </c>
      <c r="N83" s="321" t="s">
        <v>255</v>
      </c>
    </row>
    <row r="84" s="324" customFormat="true" ht="12.75" hidden="false" customHeight="false" outlineLevel="0" collapsed="false">
      <c r="A84" s="325" t="s">
        <v>247</v>
      </c>
      <c r="B84" s="322" t="s">
        <v>248</v>
      </c>
      <c r="C84" s="322" t="n">
        <v>133571</v>
      </c>
      <c r="D84" s="323" t="n">
        <v>7.10371063325567</v>
      </c>
      <c r="E84" s="322" t="n">
        <v>2940</v>
      </c>
      <c r="F84" s="323" t="n">
        <v>6.45132976389011</v>
      </c>
      <c r="G84" s="322" t="n">
        <v>3584</v>
      </c>
      <c r="H84" s="323" t="n">
        <v>2.86326015402806</v>
      </c>
      <c r="I84" s="322" t="n">
        <v>2830</v>
      </c>
      <c r="J84" s="323" t="n">
        <v>4.14208977943006</v>
      </c>
      <c r="K84" s="322" t="n">
        <v>142925</v>
      </c>
      <c r="L84" s="323" t="n">
        <v>6.74376204959408</v>
      </c>
      <c r="M84" s="322" t="s">
        <v>248</v>
      </c>
      <c r="N84" s="321" t="s">
        <v>249</v>
      </c>
    </row>
    <row r="85" s="324" customFormat="true" ht="12.75" hidden="false" customHeight="false" outlineLevel="0" collapsed="false">
      <c r="A85" s="325" t="s">
        <v>262</v>
      </c>
      <c r="B85" s="322" t="s">
        <v>263</v>
      </c>
      <c r="C85" s="322" t="n">
        <v>113948</v>
      </c>
      <c r="D85" s="323" t="n">
        <v>6.06010001600809</v>
      </c>
      <c r="E85" s="322" t="n">
        <v>1188</v>
      </c>
      <c r="F85" s="323" t="n">
        <v>2.606863863776</v>
      </c>
      <c r="G85" s="322" t="n">
        <v>1727</v>
      </c>
      <c r="H85" s="323" t="n">
        <v>1.37970153069377</v>
      </c>
      <c r="I85" s="322" t="n">
        <v>1878</v>
      </c>
      <c r="J85" s="323" t="n">
        <v>2.74870834126136</v>
      </c>
      <c r="K85" s="322" t="n">
        <v>118741</v>
      </c>
      <c r="L85" s="323" t="n">
        <v>5.6026660803278</v>
      </c>
      <c r="M85" s="322" t="s">
        <v>263</v>
      </c>
      <c r="N85" s="321" t="s">
        <v>264</v>
      </c>
    </row>
    <row r="86" s="324" customFormat="true" ht="12.75" hidden="false" customHeight="false" outlineLevel="0" collapsed="false">
      <c r="A86" s="325" t="s">
        <v>259</v>
      </c>
      <c r="B86" s="322" t="s">
        <v>260</v>
      </c>
      <c r="C86" s="322" t="n">
        <v>111757</v>
      </c>
      <c r="D86" s="323" t="n">
        <v>5.9435759950944</v>
      </c>
      <c r="E86" s="322" t="n">
        <v>1400</v>
      </c>
      <c r="F86" s="323" t="n">
        <v>3.07206179232862</v>
      </c>
      <c r="G86" s="322" t="n">
        <v>1158</v>
      </c>
      <c r="H86" s="323" t="n">
        <v>0.925127025213307</v>
      </c>
      <c r="I86" s="322" t="n">
        <v>738</v>
      </c>
      <c r="J86" s="323" t="n">
        <v>1.08016334177363</v>
      </c>
      <c r="K86" s="322" t="n">
        <v>115053</v>
      </c>
      <c r="L86" s="323" t="n">
        <v>5.42865177605001</v>
      </c>
      <c r="M86" s="322" t="s">
        <v>260</v>
      </c>
      <c r="N86" s="321" t="s">
        <v>261</v>
      </c>
    </row>
    <row r="87" s="324" customFormat="true" ht="25.5" hidden="false" customHeight="false" outlineLevel="0" collapsed="false">
      <c r="A87" s="325" t="s">
        <v>265</v>
      </c>
      <c r="B87" s="322" t="s">
        <v>266</v>
      </c>
      <c r="C87" s="322" t="n">
        <v>107183</v>
      </c>
      <c r="D87" s="323" t="n">
        <v>5.70031681131565</v>
      </c>
      <c r="E87" s="322" t="n">
        <v>2274</v>
      </c>
      <c r="F87" s="323" t="n">
        <v>4.98990608268235</v>
      </c>
      <c r="G87" s="322" t="n">
        <v>4275</v>
      </c>
      <c r="H87" s="323" t="n">
        <v>3.41530054644809</v>
      </c>
      <c r="I87" s="322" t="n">
        <v>3411</v>
      </c>
      <c r="J87" s="323" t="n">
        <v>4.99246227478302</v>
      </c>
      <c r="K87" s="322" t="n">
        <v>117143</v>
      </c>
      <c r="L87" s="323" t="n">
        <v>5.52726617299702</v>
      </c>
      <c r="M87" s="322" t="s">
        <v>266</v>
      </c>
      <c r="N87" s="321" t="s">
        <v>267</v>
      </c>
    </row>
    <row r="88" s="324" customFormat="true" ht="25.5" hidden="false" customHeight="false" outlineLevel="0" collapsed="false">
      <c r="A88" s="321" t="s">
        <v>256</v>
      </c>
      <c r="B88" s="322" t="s">
        <v>257</v>
      </c>
      <c r="C88" s="322" t="n">
        <v>97853</v>
      </c>
      <c r="D88" s="323" t="n">
        <v>5.20411913211675</v>
      </c>
      <c r="E88" s="322" t="n">
        <v>231</v>
      </c>
      <c r="F88" s="323" t="n">
        <v>0.506890195734223</v>
      </c>
      <c r="G88" s="322" t="n">
        <v>305</v>
      </c>
      <c r="H88" s="323" t="n">
        <v>0.243664717348928</v>
      </c>
      <c r="I88" s="322" t="n">
        <v>220</v>
      </c>
      <c r="J88" s="323" t="n">
        <v>0.321999912181842</v>
      </c>
      <c r="K88" s="322" t="n">
        <v>98609</v>
      </c>
      <c r="L88" s="323" t="n">
        <v>4.65275936294156</v>
      </c>
      <c r="M88" s="322" t="s">
        <v>257</v>
      </c>
      <c r="N88" s="321" t="s">
        <v>258</v>
      </c>
    </row>
    <row r="89" s="324" customFormat="true" ht="12.75" hidden="false" customHeight="false" outlineLevel="0" collapsed="false">
      <c r="A89" s="321" t="s">
        <v>250</v>
      </c>
      <c r="B89" s="322" t="s">
        <v>251</v>
      </c>
      <c r="C89" s="322" t="n">
        <v>61502</v>
      </c>
      <c r="D89" s="323" t="n">
        <v>3.27086277235695</v>
      </c>
      <c r="E89" s="322" t="n">
        <v>273</v>
      </c>
      <c r="F89" s="323" t="n">
        <v>0.599052049504082</v>
      </c>
      <c r="G89" s="322" t="n">
        <v>222</v>
      </c>
      <c r="H89" s="323" t="n">
        <v>0.177355958201515</v>
      </c>
      <c r="I89" s="322" t="n">
        <v>224</v>
      </c>
      <c r="J89" s="323" t="n">
        <v>0.327854456039694</v>
      </c>
      <c r="K89" s="322" t="n">
        <v>62221</v>
      </c>
      <c r="L89" s="323" t="n">
        <v>2.93583080977991</v>
      </c>
      <c r="M89" s="322" t="s">
        <v>251</v>
      </c>
      <c r="N89" s="321" t="s">
        <v>252</v>
      </c>
    </row>
    <row r="90" s="324" customFormat="true" ht="12.75" hidden="false" customHeight="false" outlineLevel="0" collapsed="false">
      <c r="A90" s="321" t="s">
        <v>238</v>
      </c>
      <c r="B90" s="322" t="s">
        <v>239</v>
      </c>
      <c r="C90" s="322" t="n">
        <v>60300</v>
      </c>
      <c r="D90" s="323" t="n">
        <v>3.20693676909896</v>
      </c>
      <c r="E90" s="322" t="n">
        <v>2164</v>
      </c>
      <c r="F90" s="323" t="n">
        <v>4.74852979899939</v>
      </c>
      <c r="G90" s="322" t="n">
        <v>20164</v>
      </c>
      <c r="H90" s="323" t="n">
        <v>16.1090339692583</v>
      </c>
      <c r="I90" s="322" t="n">
        <v>2728</v>
      </c>
      <c r="J90" s="323" t="n">
        <v>3.99279891105484</v>
      </c>
      <c r="K90" s="322" t="n">
        <v>85356</v>
      </c>
      <c r="L90" s="323" t="n">
        <v>4.02743084488474</v>
      </c>
      <c r="M90" s="322" t="s">
        <v>239</v>
      </c>
      <c r="N90" s="321" t="s">
        <v>240</v>
      </c>
    </row>
    <row r="91" s="324" customFormat="true" ht="25.5" hidden="false" customHeight="false" outlineLevel="0" collapsed="false">
      <c r="A91" s="321" t="s">
        <v>235</v>
      </c>
      <c r="B91" s="322" t="s">
        <v>236</v>
      </c>
      <c r="C91" s="322" t="n">
        <v>13619</v>
      </c>
      <c r="D91" s="323" t="n">
        <v>0.724299699143594</v>
      </c>
      <c r="E91" s="322" t="n">
        <v>64</v>
      </c>
      <c r="F91" s="323" t="n">
        <v>0.140437110506451</v>
      </c>
      <c r="G91" s="322" t="n">
        <v>205</v>
      </c>
      <c r="H91" s="323" t="n">
        <v>0.163774646086984</v>
      </c>
      <c r="I91" s="322" t="n">
        <v>91</v>
      </c>
      <c r="J91" s="323" t="n">
        <v>0.133190872766126</v>
      </c>
      <c r="K91" s="322" t="n">
        <v>13979</v>
      </c>
      <c r="L91" s="323" t="n">
        <v>0.659584045417356</v>
      </c>
      <c r="M91" s="322" t="s">
        <v>236</v>
      </c>
      <c r="N91" s="321" t="s">
        <v>237</v>
      </c>
    </row>
    <row r="92" s="324" customFormat="true" ht="25.5" hidden="false" customHeight="false" outlineLevel="0" collapsed="false">
      <c r="A92" s="325" t="s">
        <v>225</v>
      </c>
      <c r="B92" s="322" t="s">
        <v>88</v>
      </c>
      <c r="C92" s="322" t="n">
        <v>8512</v>
      </c>
      <c r="D92" s="323" t="n">
        <v>0.452693959843621</v>
      </c>
      <c r="E92" s="322" t="n">
        <v>153</v>
      </c>
      <c r="F92" s="323" t="n">
        <v>0.335732467304485</v>
      </c>
      <c r="G92" s="322" t="n">
        <v>941</v>
      </c>
      <c r="H92" s="323" t="n">
        <v>0.751765570574889</v>
      </c>
      <c r="I92" s="322" t="n">
        <v>391</v>
      </c>
      <c r="J92" s="323" t="n">
        <v>0.572281662105001</v>
      </c>
      <c r="K92" s="322" t="n">
        <v>9997</v>
      </c>
      <c r="L92" s="323" t="n">
        <v>0.471697668076208</v>
      </c>
      <c r="M92" s="322" t="s">
        <v>88</v>
      </c>
      <c r="N92" s="321" t="s">
        <v>226</v>
      </c>
    </row>
    <row r="93" s="324" customFormat="true" ht="12.75" hidden="false" customHeight="false" outlineLevel="0" collapsed="false">
      <c r="A93" s="321" t="s">
        <v>230</v>
      </c>
      <c r="B93" s="322" t="s">
        <v>89</v>
      </c>
      <c r="C93" s="322" t="n">
        <v>6752</v>
      </c>
      <c r="D93" s="323" t="n">
        <v>0.359091825289489</v>
      </c>
      <c r="E93" s="322" t="n">
        <v>71</v>
      </c>
      <c r="F93" s="323" t="n">
        <v>0.155797419468094</v>
      </c>
      <c r="G93" s="322" t="n">
        <v>363</v>
      </c>
      <c r="H93" s="323" t="n">
        <v>0.290000958680855</v>
      </c>
      <c r="I93" s="322" t="n">
        <v>85</v>
      </c>
      <c r="J93" s="323" t="n">
        <v>0.124409056979348</v>
      </c>
      <c r="K93" s="322" t="n">
        <v>7271</v>
      </c>
      <c r="L93" s="323" t="n">
        <v>0.343074296747235</v>
      </c>
      <c r="M93" s="322" t="s">
        <v>89</v>
      </c>
      <c r="N93" s="321" t="s">
        <v>231</v>
      </c>
    </row>
    <row r="94" s="324" customFormat="true" ht="12.75" hidden="false" customHeight="false" outlineLevel="0" collapsed="false">
      <c r="A94" s="325" t="s">
        <v>268</v>
      </c>
      <c r="B94" s="322" t="s">
        <v>269</v>
      </c>
      <c r="C94" s="322" t="n">
        <v>1773</v>
      </c>
      <c r="D94" s="323" t="n">
        <v>0.0942935139570887</v>
      </c>
      <c r="E94" s="322" t="n">
        <v>57</v>
      </c>
      <c r="F94" s="323" t="n">
        <v>0.125076801544808</v>
      </c>
      <c r="G94" s="322" t="n">
        <v>229</v>
      </c>
      <c r="H94" s="323" t="n">
        <v>0.182948263189851</v>
      </c>
      <c r="I94" s="322" t="n">
        <v>82</v>
      </c>
      <c r="J94" s="323" t="n">
        <v>0.120018149085959</v>
      </c>
      <c r="K94" s="322" t="n">
        <v>2141</v>
      </c>
      <c r="L94" s="323" t="n">
        <v>0.101020776968207</v>
      </c>
      <c r="M94" s="322" t="s">
        <v>269</v>
      </c>
      <c r="N94" s="325" t="s">
        <v>270</v>
      </c>
    </row>
    <row r="95" s="324" customFormat="true" ht="12.75" hidden="false" customHeight="false" outlineLevel="0" collapsed="false">
      <c r="A95" s="321" t="s">
        <v>227</v>
      </c>
      <c r="B95" s="322" t="s">
        <v>228</v>
      </c>
      <c r="C95" s="322" t="n">
        <v>1736</v>
      </c>
      <c r="D95" s="323" t="n">
        <v>0.0923257418102121</v>
      </c>
      <c r="E95" s="322" t="n">
        <v>21</v>
      </c>
      <c r="F95" s="323" t="n">
        <v>0.0460809268849293</v>
      </c>
      <c r="G95" s="322" t="n">
        <v>57</v>
      </c>
      <c r="H95" s="323" t="n">
        <v>0.0455373406193078</v>
      </c>
      <c r="I95" s="322" t="n">
        <v>43</v>
      </c>
      <c r="J95" s="323" t="n">
        <v>0.0629363464719055</v>
      </c>
      <c r="K95" s="322" t="n">
        <v>1857</v>
      </c>
      <c r="L95" s="323" t="n">
        <v>0.0876205431246892</v>
      </c>
      <c r="M95" s="322" t="s">
        <v>228</v>
      </c>
      <c r="N95" s="321" t="s">
        <v>229</v>
      </c>
    </row>
    <row r="96" s="324" customFormat="true" ht="12.75" hidden="false" customHeight="false" outlineLevel="0" collapsed="false">
      <c r="A96" s="324" t="s">
        <v>271</v>
      </c>
      <c r="B96" s="322" t="s">
        <v>272</v>
      </c>
      <c r="C96" s="322" t="n">
        <v>1020</v>
      </c>
      <c r="D96" s="323" t="n">
        <v>0.0542466916165993</v>
      </c>
      <c r="E96" s="322" t="n">
        <v>87</v>
      </c>
      <c r="F96" s="323" t="n">
        <v>0.190906697094707</v>
      </c>
      <c r="G96" s="322" t="n">
        <v>13</v>
      </c>
      <c r="H96" s="323" t="n">
        <v>0.0103857092640527</v>
      </c>
      <c r="I96" s="322" t="n">
        <v>117</v>
      </c>
      <c r="J96" s="323" t="n">
        <v>0.171245407842162</v>
      </c>
      <c r="K96" s="322" t="n">
        <v>1237</v>
      </c>
      <c r="L96" s="323" t="n">
        <v>0.0583665114944752</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98117</v>
      </c>
      <c r="D100" s="323" t="n">
        <v>15.8547656516331</v>
      </c>
      <c r="E100" s="322" t="n">
        <v>17392</v>
      </c>
      <c r="F100" s="323" t="n">
        <v>38.1637847801282</v>
      </c>
      <c r="G100" s="322" t="n">
        <v>44895</v>
      </c>
      <c r="H100" s="323" t="n">
        <v>35.8666474930496</v>
      </c>
      <c r="I100" s="322" t="n">
        <v>18403</v>
      </c>
      <c r="J100" s="323" t="n">
        <v>26.9352926540111</v>
      </c>
      <c r="K100" s="322" t="n">
        <v>378807</v>
      </c>
      <c r="L100" s="323" t="n">
        <v>17.8735999350749</v>
      </c>
      <c r="M100" s="322" t="s">
        <v>245</v>
      </c>
      <c r="N100" s="321" t="s">
        <v>246</v>
      </c>
    </row>
    <row r="101" s="324" customFormat="true" ht="12.75" hidden="false" customHeight="false" outlineLevel="0" collapsed="false">
      <c r="A101" s="321" t="s">
        <v>241</v>
      </c>
      <c r="B101" s="322" t="s">
        <v>242</v>
      </c>
      <c r="C101" s="322" t="n">
        <v>406673</v>
      </c>
      <c r="D101" s="323" t="n">
        <v>21.6281027645071</v>
      </c>
      <c r="E101" s="322" t="n">
        <v>6309</v>
      </c>
      <c r="F101" s="323" t="n">
        <v>13.8440270341438</v>
      </c>
      <c r="G101" s="322" t="n">
        <v>17980</v>
      </c>
      <c r="H101" s="323" t="n">
        <v>14.3642348128975</v>
      </c>
      <c r="I101" s="322" t="n">
        <v>14308</v>
      </c>
      <c r="J101" s="323" t="n">
        <v>20.9417033795354</v>
      </c>
      <c r="K101" s="322" t="n">
        <v>445270</v>
      </c>
      <c r="L101" s="323" t="n">
        <v>21.0095849419119</v>
      </c>
      <c r="M101" s="322" t="s">
        <v>242</v>
      </c>
      <c r="N101" s="321" t="s">
        <v>243</v>
      </c>
    </row>
    <row r="102" s="324" customFormat="true" ht="12.75" hidden="false" customHeight="false" outlineLevel="0" collapsed="false">
      <c r="A102" s="321" t="s">
        <v>253</v>
      </c>
      <c r="B102" s="322" t="s">
        <v>254</v>
      </c>
      <c r="C102" s="322" t="n">
        <v>167235</v>
      </c>
      <c r="D102" s="323" t="n">
        <v>8.89406418872743</v>
      </c>
      <c r="E102" s="322" t="n">
        <v>5276</v>
      </c>
      <c r="F102" s="323" t="n">
        <v>11.5772842973756</v>
      </c>
      <c r="G102" s="322" t="n">
        <v>8122</v>
      </c>
      <c r="H102" s="323" t="n">
        <v>6.48867158789506</v>
      </c>
      <c r="I102" s="322" t="n">
        <v>5507</v>
      </c>
      <c r="J102" s="323" t="n">
        <v>8.06024325629729</v>
      </c>
      <c r="K102" s="322" t="n">
        <v>186140</v>
      </c>
      <c r="L102" s="323" t="n">
        <v>8.78281523814197</v>
      </c>
      <c r="M102" s="322" t="s">
        <v>254</v>
      </c>
      <c r="N102" s="321" t="s">
        <v>255</v>
      </c>
    </row>
    <row r="103" s="324" customFormat="true" ht="12.75" hidden="false" customHeight="false" outlineLevel="0" collapsed="false">
      <c r="A103" s="321" t="s">
        <v>232</v>
      </c>
      <c r="B103" s="322" t="s">
        <v>233</v>
      </c>
      <c r="C103" s="322" t="n">
        <v>229226</v>
      </c>
      <c r="D103" s="323" t="n">
        <v>12.1909334632418</v>
      </c>
      <c r="E103" s="322" t="n">
        <v>5005</v>
      </c>
      <c r="F103" s="323" t="n">
        <v>10.9826209075748</v>
      </c>
      <c r="G103" s="322" t="n">
        <v>18606</v>
      </c>
      <c r="H103" s="323" t="n">
        <v>14.8643466589972</v>
      </c>
      <c r="I103" s="322" t="n">
        <v>13615</v>
      </c>
      <c r="J103" s="323" t="n">
        <v>19.9274036561626</v>
      </c>
      <c r="K103" s="322" t="n">
        <v>266452</v>
      </c>
      <c r="L103" s="323" t="n">
        <v>12.5722503805383</v>
      </c>
      <c r="M103" s="322" t="s">
        <v>233</v>
      </c>
      <c r="N103" s="321" t="s">
        <v>234</v>
      </c>
    </row>
    <row r="104" s="324" customFormat="true" ht="12.75" hidden="false" customHeight="false" outlineLevel="0" collapsed="false">
      <c r="A104" s="325" t="s">
        <v>247</v>
      </c>
      <c r="B104" s="322" t="s">
        <v>248</v>
      </c>
      <c r="C104" s="322" t="n">
        <v>133571</v>
      </c>
      <c r="D104" s="323" t="n">
        <v>7.10371063325567</v>
      </c>
      <c r="E104" s="322" t="n">
        <v>2940</v>
      </c>
      <c r="F104" s="323" t="n">
        <v>6.45132976389011</v>
      </c>
      <c r="G104" s="322" t="n">
        <v>3584</v>
      </c>
      <c r="H104" s="323" t="n">
        <v>2.86326015402806</v>
      </c>
      <c r="I104" s="322" t="n">
        <v>2830</v>
      </c>
      <c r="J104" s="323" t="n">
        <v>4.14208977943006</v>
      </c>
      <c r="K104" s="322" t="n">
        <v>142925</v>
      </c>
      <c r="L104" s="323" t="n">
        <v>6.74376204959408</v>
      </c>
      <c r="M104" s="322" t="s">
        <v>248</v>
      </c>
      <c r="N104" s="321" t="s">
        <v>249</v>
      </c>
    </row>
    <row r="105" s="324" customFormat="true" ht="25.5" hidden="false" customHeight="false" outlineLevel="0" collapsed="false">
      <c r="A105" s="325" t="s">
        <v>265</v>
      </c>
      <c r="B105" s="322" t="s">
        <v>266</v>
      </c>
      <c r="C105" s="322" t="n">
        <v>107183</v>
      </c>
      <c r="D105" s="323" t="n">
        <v>5.70031681131565</v>
      </c>
      <c r="E105" s="322" t="n">
        <v>2274</v>
      </c>
      <c r="F105" s="323" t="n">
        <v>4.98990608268235</v>
      </c>
      <c r="G105" s="322" t="n">
        <v>4275</v>
      </c>
      <c r="H105" s="323" t="n">
        <v>3.41530054644809</v>
      </c>
      <c r="I105" s="322" t="n">
        <v>3411</v>
      </c>
      <c r="J105" s="323" t="n">
        <v>4.99246227478302</v>
      </c>
      <c r="K105" s="322" t="n">
        <v>117143</v>
      </c>
      <c r="L105" s="323" t="n">
        <v>5.52726617299702</v>
      </c>
      <c r="M105" s="322" t="s">
        <v>266</v>
      </c>
      <c r="N105" s="321" t="s">
        <v>267</v>
      </c>
    </row>
    <row r="106" s="324" customFormat="true" ht="12.75" hidden="false" customHeight="false" outlineLevel="0" collapsed="false">
      <c r="A106" s="321" t="s">
        <v>238</v>
      </c>
      <c r="B106" s="322" t="s">
        <v>239</v>
      </c>
      <c r="C106" s="322" t="n">
        <v>60300</v>
      </c>
      <c r="D106" s="323" t="n">
        <v>3.20693676909896</v>
      </c>
      <c r="E106" s="322" t="n">
        <v>2164</v>
      </c>
      <c r="F106" s="323" t="n">
        <v>4.74852979899939</v>
      </c>
      <c r="G106" s="322" t="n">
        <v>20164</v>
      </c>
      <c r="H106" s="323" t="n">
        <v>16.1090339692583</v>
      </c>
      <c r="I106" s="322" t="n">
        <v>2728</v>
      </c>
      <c r="J106" s="323" t="n">
        <v>3.99279891105484</v>
      </c>
      <c r="K106" s="322" t="n">
        <v>85356</v>
      </c>
      <c r="L106" s="323" t="n">
        <v>4.02743084488474</v>
      </c>
      <c r="M106" s="322" t="s">
        <v>239</v>
      </c>
      <c r="N106" s="321" t="s">
        <v>240</v>
      </c>
    </row>
    <row r="107" s="324" customFormat="true" ht="12.75" hidden="false" customHeight="false" outlineLevel="0" collapsed="false">
      <c r="A107" s="325" t="s">
        <v>259</v>
      </c>
      <c r="B107" s="322" t="s">
        <v>260</v>
      </c>
      <c r="C107" s="322" t="n">
        <v>111757</v>
      </c>
      <c r="D107" s="323" t="n">
        <v>5.9435759950944</v>
      </c>
      <c r="E107" s="322" t="n">
        <v>1400</v>
      </c>
      <c r="F107" s="323" t="n">
        <v>3.07206179232862</v>
      </c>
      <c r="G107" s="322" t="n">
        <v>1158</v>
      </c>
      <c r="H107" s="323" t="n">
        <v>0.925127025213307</v>
      </c>
      <c r="I107" s="322" t="n">
        <v>738</v>
      </c>
      <c r="J107" s="323" t="n">
        <v>1.08016334177363</v>
      </c>
      <c r="K107" s="322" t="n">
        <v>115053</v>
      </c>
      <c r="L107" s="323" t="n">
        <v>5.42865177605001</v>
      </c>
      <c r="M107" s="322" t="s">
        <v>260</v>
      </c>
      <c r="N107" s="321" t="s">
        <v>261</v>
      </c>
    </row>
    <row r="108" s="324" customFormat="true" ht="12.75" hidden="false" customHeight="false" outlineLevel="0" collapsed="false">
      <c r="A108" s="325" t="s">
        <v>262</v>
      </c>
      <c r="B108" s="322" t="s">
        <v>263</v>
      </c>
      <c r="C108" s="322" t="n">
        <v>113948</v>
      </c>
      <c r="D108" s="323" t="n">
        <v>6.06010001600809</v>
      </c>
      <c r="E108" s="322" t="n">
        <v>1188</v>
      </c>
      <c r="F108" s="323" t="n">
        <v>2.606863863776</v>
      </c>
      <c r="G108" s="322" t="n">
        <v>1727</v>
      </c>
      <c r="H108" s="323" t="n">
        <v>1.37970153069377</v>
      </c>
      <c r="I108" s="322" t="n">
        <v>1878</v>
      </c>
      <c r="J108" s="323" t="n">
        <v>2.74870834126136</v>
      </c>
      <c r="K108" s="322" t="n">
        <v>118741</v>
      </c>
      <c r="L108" s="323" t="n">
        <v>5.6026660803278</v>
      </c>
      <c r="M108" s="322" t="s">
        <v>263</v>
      </c>
      <c r="N108" s="321" t="s">
        <v>264</v>
      </c>
    </row>
    <row r="109" s="324" customFormat="true" ht="12.75" hidden="false" customHeight="false" outlineLevel="0" collapsed="false">
      <c r="A109" s="321" t="s">
        <v>250</v>
      </c>
      <c r="B109" s="322" t="s">
        <v>251</v>
      </c>
      <c r="C109" s="322" t="n">
        <v>61502</v>
      </c>
      <c r="D109" s="323" t="n">
        <v>3.27086277235695</v>
      </c>
      <c r="E109" s="322" t="n">
        <v>273</v>
      </c>
      <c r="F109" s="323" t="n">
        <v>0.599052049504082</v>
      </c>
      <c r="G109" s="322" t="n">
        <v>222</v>
      </c>
      <c r="H109" s="323" t="n">
        <v>0.177355958201515</v>
      </c>
      <c r="I109" s="322" t="n">
        <v>224</v>
      </c>
      <c r="J109" s="323" t="n">
        <v>0.327854456039694</v>
      </c>
      <c r="K109" s="322" t="n">
        <v>62221</v>
      </c>
      <c r="L109" s="323" t="n">
        <v>2.93583080977991</v>
      </c>
      <c r="M109" s="322" t="s">
        <v>251</v>
      </c>
      <c r="N109" s="321" t="s">
        <v>252</v>
      </c>
    </row>
    <row r="110" s="324" customFormat="true" ht="25.5" hidden="false" customHeight="false" outlineLevel="0" collapsed="false">
      <c r="A110" s="321" t="s">
        <v>256</v>
      </c>
      <c r="B110" s="322" t="s">
        <v>257</v>
      </c>
      <c r="C110" s="322" t="n">
        <v>97853</v>
      </c>
      <c r="D110" s="323" t="n">
        <v>5.20411913211675</v>
      </c>
      <c r="E110" s="322" t="n">
        <v>231</v>
      </c>
      <c r="F110" s="323" t="n">
        <v>0.506890195734223</v>
      </c>
      <c r="G110" s="322" t="n">
        <v>305</v>
      </c>
      <c r="H110" s="323" t="n">
        <v>0.243664717348928</v>
      </c>
      <c r="I110" s="322" t="n">
        <v>220</v>
      </c>
      <c r="J110" s="323" t="n">
        <v>0.321999912181842</v>
      </c>
      <c r="K110" s="322" t="n">
        <v>98609</v>
      </c>
      <c r="L110" s="323" t="n">
        <v>4.65275936294156</v>
      </c>
      <c r="M110" s="322" t="s">
        <v>257</v>
      </c>
      <c r="N110" s="321" t="s">
        <v>258</v>
      </c>
    </row>
    <row r="111" s="324" customFormat="true" ht="25.5" hidden="false" customHeight="false" outlineLevel="0" collapsed="false">
      <c r="A111" s="325" t="s">
        <v>225</v>
      </c>
      <c r="B111" s="322" t="s">
        <v>88</v>
      </c>
      <c r="C111" s="322" t="n">
        <v>8512</v>
      </c>
      <c r="D111" s="323" t="n">
        <v>0.452693959843621</v>
      </c>
      <c r="E111" s="322" t="n">
        <v>153</v>
      </c>
      <c r="F111" s="323" t="n">
        <v>0.335732467304485</v>
      </c>
      <c r="G111" s="322" t="n">
        <v>941</v>
      </c>
      <c r="H111" s="323" t="n">
        <v>0.751765570574889</v>
      </c>
      <c r="I111" s="322" t="n">
        <v>391</v>
      </c>
      <c r="J111" s="323" t="n">
        <v>0.572281662105001</v>
      </c>
      <c r="K111" s="322" t="n">
        <v>9997</v>
      </c>
      <c r="L111" s="323" t="n">
        <v>0.471697668076208</v>
      </c>
      <c r="M111" s="322" t="s">
        <v>88</v>
      </c>
      <c r="N111" s="321" t="s">
        <v>226</v>
      </c>
    </row>
    <row r="112" s="324" customFormat="true" ht="12.75" hidden="false" customHeight="false" outlineLevel="0" collapsed="false">
      <c r="A112" s="324" t="s">
        <v>271</v>
      </c>
      <c r="B112" s="322" t="s">
        <v>272</v>
      </c>
      <c r="C112" s="322" t="n">
        <v>1020</v>
      </c>
      <c r="D112" s="323" t="n">
        <v>0.0542466916165993</v>
      </c>
      <c r="E112" s="322" t="n">
        <v>87</v>
      </c>
      <c r="F112" s="323" t="n">
        <v>0.190906697094707</v>
      </c>
      <c r="G112" s="322" t="n">
        <v>13</v>
      </c>
      <c r="H112" s="323" t="n">
        <v>0.0103857092640527</v>
      </c>
      <c r="I112" s="322" t="n">
        <v>117</v>
      </c>
      <c r="J112" s="323" t="n">
        <v>0.171245407842162</v>
      </c>
      <c r="K112" s="322" t="n">
        <v>1237</v>
      </c>
      <c r="L112" s="323" t="n">
        <v>0.0583665114944752</v>
      </c>
      <c r="M112" s="322" t="s">
        <v>272</v>
      </c>
      <c r="N112" s="321" t="s">
        <v>273</v>
      </c>
    </row>
    <row r="113" s="324" customFormat="true" ht="12.75" hidden="false" customHeight="false" outlineLevel="0" collapsed="false">
      <c r="A113" s="321" t="s">
        <v>230</v>
      </c>
      <c r="B113" s="322" t="s">
        <v>89</v>
      </c>
      <c r="C113" s="322" t="n">
        <v>6752</v>
      </c>
      <c r="D113" s="323" t="n">
        <v>0.359091825289489</v>
      </c>
      <c r="E113" s="322" t="n">
        <v>71</v>
      </c>
      <c r="F113" s="323" t="n">
        <v>0.155797419468094</v>
      </c>
      <c r="G113" s="322" t="n">
        <v>363</v>
      </c>
      <c r="H113" s="323" t="n">
        <v>0.290000958680855</v>
      </c>
      <c r="I113" s="322" t="n">
        <v>85</v>
      </c>
      <c r="J113" s="323" t="n">
        <v>0.124409056979348</v>
      </c>
      <c r="K113" s="322" t="n">
        <v>7271</v>
      </c>
      <c r="L113" s="323" t="n">
        <v>0.343074296747235</v>
      </c>
      <c r="M113" s="322" t="s">
        <v>89</v>
      </c>
      <c r="N113" s="321" t="s">
        <v>231</v>
      </c>
    </row>
    <row r="114" s="324" customFormat="true" ht="25.5" hidden="false" customHeight="false" outlineLevel="0" collapsed="false">
      <c r="A114" s="321" t="s">
        <v>235</v>
      </c>
      <c r="B114" s="322" t="s">
        <v>236</v>
      </c>
      <c r="C114" s="322" t="n">
        <v>13619</v>
      </c>
      <c r="D114" s="323" t="n">
        <v>0.724299699143594</v>
      </c>
      <c r="E114" s="322" t="n">
        <v>64</v>
      </c>
      <c r="F114" s="323" t="n">
        <v>0.140437110506451</v>
      </c>
      <c r="G114" s="322" t="n">
        <v>205</v>
      </c>
      <c r="H114" s="323" t="n">
        <v>0.163774646086984</v>
      </c>
      <c r="I114" s="322" t="n">
        <v>91</v>
      </c>
      <c r="J114" s="323" t="n">
        <v>0.133190872766126</v>
      </c>
      <c r="K114" s="322" t="n">
        <v>13979</v>
      </c>
      <c r="L114" s="323" t="n">
        <v>0.659584045417356</v>
      </c>
      <c r="M114" s="322" t="s">
        <v>236</v>
      </c>
      <c r="N114" s="321" t="s">
        <v>237</v>
      </c>
    </row>
    <row r="115" s="324" customFormat="true" ht="12.75" hidden="false" customHeight="false" outlineLevel="0" collapsed="false">
      <c r="A115" s="325" t="s">
        <v>268</v>
      </c>
      <c r="B115" s="322" t="s">
        <v>269</v>
      </c>
      <c r="C115" s="322" t="n">
        <v>1773</v>
      </c>
      <c r="D115" s="323" t="n">
        <v>0.0942935139570887</v>
      </c>
      <c r="E115" s="322" t="n">
        <v>57</v>
      </c>
      <c r="F115" s="323" t="n">
        <v>0.125076801544808</v>
      </c>
      <c r="G115" s="322" t="n">
        <v>229</v>
      </c>
      <c r="H115" s="323" t="n">
        <v>0.182948263189851</v>
      </c>
      <c r="I115" s="322" t="n">
        <v>82</v>
      </c>
      <c r="J115" s="323" t="n">
        <v>0.120018149085959</v>
      </c>
      <c r="K115" s="322" t="n">
        <v>2141</v>
      </c>
      <c r="L115" s="323" t="n">
        <v>0.101020776968207</v>
      </c>
      <c r="M115" s="322" t="s">
        <v>269</v>
      </c>
      <c r="N115" s="325" t="s">
        <v>270</v>
      </c>
    </row>
    <row r="116" s="324" customFormat="true" ht="12.75" hidden="false" customHeight="false" outlineLevel="0" collapsed="false">
      <c r="A116" s="321" t="s">
        <v>227</v>
      </c>
      <c r="B116" s="322" t="s">
        <v>228</v>
      </c>
      <c r="C116" s="322" t="n">
        <v>1736</v>
      </c>
      <c r="D116" s="323" t="n">
        <v>0.0923257418102121</v>
      </c>
      <c r="E116" s="322" t="n">
        <v>21</v>
      </c>
      <c r="F116" s="323" t="n">
        <v>0.0460809268849293</v>
      </c>
      <c r="G116" s="322" t="n">
        <v>57</v>
      </c>
      <c r="H116" s="323" t="n">
        <v>0.0455373406193078</v>
      </c>
      <c r="I116" s="322" t="n">
        <v>43</v>
      </c>
      <c r="J116" s="323" t="n">
        <v>0.0629363464719055</v>
      </c>
      <c r="K116" s="322" t="n">
        <v>1857</v>
      </c>
      <c r="L116" s="323" t="n">
        <v>0.0876205431246892</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98117</v>
      </c>
      <c r="D120" s="323" t="n">
        <v>15.8547656516331</v>
      </c>
      <c r="E120" s="322" t="n">
        <v>17392</v>
      </c>
      <c r="F120" s="323" t="n">
        <v>38.1637847801282</v>
      </c>
      <c r="G120" s="322" t="n">
        <v>44895</v>
      </c>
      <c r="H120" s="323" t="n">
        <v>35.8666474930496</v>
      </c>
      <c r="I120" s="322" t="n">
        <v>18403</v>
      </c>
      <c r="J120" s="323" t="n">
        <v>26.9352926540111</v>
      </c>
      <c r="K120" s="322" t="n">
        <v>378807</v>
      </c>
      <c r="L120" s="323" t="n">
        <v>17.8735999350749</v>
      </c>
      <c r="M120" s="322" t="s">
        <v>245</v>
      </c>
      <c r="N120" s="321" t="s">
        <v>246</v>
      </c>
    </row>
    <row r="121" s="324" customFormat="true" ht="12.75" hidden="false" customHeight="false" outlineLevel="0" collapsed="false">
      <c r="A121" s="321" t="s">
        <v>238</v>
      </c>
      <c r="B121" s="322" t="s">
        <v>239</v>
      </c>
      <c r="C121" s="322" t="n">
        <v>60300</v>
      </c>
      <c r="D121" s="323" t="n">
        <v>3.20693676909896</v>
      </c>
      <c r="E121" s="322" t="n">
        <v>2164</v>
      </c>
      <c r="F121" s="323" t="n">
        <v>4.74852979899939</v>
      </c>
      <c r="G121" s="322" t="n">
        <v>20164</v>
      </c>
      <c r="H121" s="323" t="n">
        <v>16.1090339692583</v>
      </c>
      <c r="I121" s="322" t="n">
        <v>2728</v>
      </c>
      <c r="J121" s="323" t="n">
        <v>3.99279891105484</v>
      </c>
      <c r="K121" s="322" t="n">
        <v>85356</v>
      </c>
      <c r="L121" s="323" t="n">
        <v>4.02743084488474</v>
      </c>
      <c r="M121" s="322" t="s">
        <v>239</v>
      </c>
      <c r="N121" s="321" t="s">
        <v>240</v>
      </c>
    </row>
    <row r="122" s="324" customFormat="true" ht="12.75" hidden="false" customHeight="false" outlineLevel="0" collapsed="false">
      <c r="A122" s="321" t="s">
        <v>232</v>
      </c>
      <c r="B122" s="322" t="s">
        <v>233</v>
      </c>
      <c r="C122" s="322" t="n">
        <v>229226</v>
      </c>
      <c r="D122" s="323" t="n">
        <v>12.1909334632418</v>
      </c>
      <c r="E122" s="322" t="n">
        <v>5005</v>
      </c>
      <c r="F122" s="323" t="n">
        <v>10.9826209075748</v>
      </c>
      <c r="G122" s="322" t="n">
        <v>18606</v>
      </c>
      <c r="H122" s="323" t="n">
        <v>14.8643466589972</v>
      </c>
      <c r="I122" s="322" t="n">
        <v>13615</v>
      </c>
      <c r="J122" s="323" t="n">
        <v>19.9274036561626</v>
      </c>
      <c r="K122" s="322" t="n">
        <v>266452</v>
      </c>
      <c r="L122" s="323" t="n">
        <v>12.5722503805383</v>
      </c>
      <c r="M122" s="322" t="s">
        <v>233</v>
      </c>
      <c r="N122" s="321" t="s">
        <v>234</v>
      </c>
    </row>
    <row r="123" s="324" customFormat="true" ht="12.75" hidden="false" customHeight="false" outlineLevel="0" collapsed="false">
      <c r="A123" s="321" t="s">
        <v>241</v>
      </c>
      <c r="B123" s="322" t="s">
        <v>242</v>
      </c>
      <c r="C123" s="322" t="n">
        <v>406673</v>
      </c>
      <c r="D123" s="323" t="n">
        <v>21.6281027645071</v>
      </c>
      <c r="E123" s="322" t="n">
        <v>6309</v>
      </c>
      <c r="F123" s="323" t="n">
        <v>13.8440270341438</v>
      </c>
      <c r="G123" s="322" t="n">
        <v>17980</v>
      </c>
      <c r="H123" s="323" t="n">
        <v>14.3642348128975</v>
      </c>
      <c r="I123" s="322" t="n">
        <v>14308</v>
      </c>
      <c r="J123" s="323" t="n">
        <v>20.9417033795354</v>
      </c>
      <c r="K123" s="322" t="n">
        <v>445270</v>
      </c>
      <c r="L123" s="323" t="n">
        <v>21.0095849419119</v>
      </c>
      <c r="M123" s="322" t="s">
        <v>242</v>
      </c>
      <c r="N123" s="321" t="s">
        <v>243</v>
      </c>
    </row>
    <row r="124" s="324" customFormat="true" ht="12.75" hidden="false" customHeight="false" outlineLevel="0" collapsed="false">
      <c r="A124" s="321" t="s">
        <v>253</v>
      </c>
      <c r="B124" s="322" t="s">
        <v>254</v>
      </c>
      <c r="C124" s="322" t="n">
        <v>167235</v>
      </c>
      <c r="D124" s="323" t="n">
        <v>8.89406418872743</v>
      </c>
      <c r="E124" s="322" t="n">
        <v>5276</v>
      </c>
      <c r="F124" s="323" t="n">
        <v>11.5772842973756</v>
      </c>
      <c r="G124" s="322" t="n">
        <v>8122</v>
      </c>
      <c r="H124" s="323" t="n">
        <v>6.48867158789506</v>
      </c>
      <c r="I124" s="322" t="n">
        <v>5507</v>
      </c>
      <c r="J124" s="323" t="n">
        <v>8.06024325629729</v>
      </c>
      <c r="K124" s="322" t="n">
        <v>186140</v>
      </c>
      <c r="L124" s="323" t="n">
        <v>8.78281523814197</v>
      </c>
      <c r="M124" s="322" t="s">
        <v>254</v>
      </c>
      <c r="N124" s="321" t="s">
        <v>255</v>
      </c>
    </row>
    <row r="125" s="324" customFormat="true" ht="25.5" hidden="false" customHeight="false" outlineLevel="0" collapsed="false">
      <c r="A125" s="325" t="s">
        <v>265</v>
      </c>
      <c r="B125" s="322" t="s">
        <v>266</v>
      </c>
      <c r="C125" s="322" t="n">
        <v>107183</v>
      </c>
      <c r="D125" s="323" t="n">
        <v>5.70031681131565</v>
      </c>
      <c r="E125" s="322" t="n">
        <v>2274</v>
      </c>
      <c r="F125" s="323" t="n">
        <v>4.98990608268235</v>
      </c>
      <c r="G125" s="322" t="n">
        <v>4275</v>
      </c>
      <c r="H125" s="323" t="n">
        <v>3.41530054644809</v>
      </c>
      <c r="I125" s="322" t="n">
        <v>3411</v>
      </c>
      <c r="J125" s="323" t="n">
        <v>4.99246227478302</v>
      </c>
      <c r="K125" s="322" t="n">
        <v>117143</v>
      </c>
      <c r="L125" s="323" t="n">
        <v>5.52726617299702</v>
      </c>
      <c r="M125" s="322" t="s">
        <v>266</v>
      </c>
      <c r="N125" s="321" t="s">
        <v>267</v>
      </c>
    </row>
    <row r="126" s="324" customFormat="true" ht="12.75" hidden="false" customHeight="false" outlineLevel="0" collapsed="false">
      <c r="A126" s="325" t="s">
        <v>247</v>
      </c>
      <c r="B126" s="322" t="s">
        <v>248</v>
      </c>
      <c r="C126" s="322" t="n">
        <v>133571</v>
      </c>
      <c r="D126" s="323" t="n">
        <v>7.10371063325567</v>
      </c>
      <c r="E126" s="322" t="n">
        <v>2940</v>
      </c>
      <c r="F126" s="323" t="n">
        <v>6.45132976389011</v>
      </c>
      <c r="G126" s="322" t="n">
        <v>3584</v>
      </c>
      <c r="H126" s="323" t="n">
        <v>2.86326015402806</v>
      </c>
      <c r="I126" s="322" t="n">
        <v>2830</v>
      </c>
      <c r="J126" s="323" t="n">
        <v>4.14208977943006</v>
      </c>
      <c r="K126" s="322" t="n">
        <v>142925</v>
      </c>
      <c r="L126" s="323" t="n">
        <v>6.74376204959408</v>
      </c>
      <c r="M126" s="322" t="s">
        <v>248</v>
      </c>
      <c r="N126" s="321" t="s">
        <v>249</v>
      </c>
    </row>
    <row r="127" s="324" customFormat="true" ht="12.75" hidden="false" customHeight="false" outlineLevel="0" collapsed="false">
      <c r="A127" s="325" t="s">
        <v>262</v>
      </c>
      <c r="B127" s="322" t="s">
        <v>263</v>
      </c>
      <c r="C127" s="322" t="n">
        <v>113948</v>
      </c>
      <c r="D127" s="323" t="n">
        <v>6.06010001600809</v>
      </c>
      <c r="E127" s="322" t="n">
        <v>1188</v>
      </c>
      <c r="F127" s="323" t="n">
        <v>2.606863863776</v>
      </c>
      <c r="G127" s="322" t="n">
        <v>1727</v>
      </c>
      <c r="H127" s="323" t="n">
        <v>1.37970153069377</v>
      </c>
      <c r="I127" s="322" t="n">
        <v>1878</v>
      </c>
      <c r="J127" s="323" t="n">
        <v>2.74870834126136</v>
      </c>
      <c r="K127" s="322" t="n">
        <v>118741</v>
      </c>
      <c r="L127" s="323" t="n">
        <v>5.6026660803278</v>
      </c>
      <c r="M127" s="322" t="s">
        <v>263</v>
      </c>
      <c r="N127" s="321" t="s">
        <v>264</v>
      </c>
    </row>
    <row r="128" s="324" customFormat="true" ht="12.75" hidden="false" customHeight="false" outlineLevel="0" collapsed="false">
      <c r="A128" s="325" t="s">
        <v>259</v>
      </c>
      <c r="B128" s="322" t="s">
        <v>260</v>
      </c>
      <c r="C128" s="322" t="n">
        <v>111757</v>
      </c>
      <c r="D128" s="323" t="n">
        <v>5.9435759950944</v>
      </c>
      <c r="E128" s="322" t="n">
        <v>1400</v>
      </c>
      <c r="F128" s="323" t="n">
        <v>3.07206179232862</v>
      </c>
      <c r="G128" s="322" t="n">
        <v>1158</v>
      </c>
      <c r="H128" s="323" t="n">
        <v>0.925127025213307</v>
      </c>
      <c r="I128" s="322" t="n">
        <v>738</v>
      </c>
      <c r="J128" s="323" t="n">
        <v>1.08016334177363</v>
      </c>
      <c r="K128" s="322" t="n">
        <v>115053</v>
      </c>
      <c r="L128" s="323" t="n">
        <v>5.42865177605001</v>
      </c>
      <c r="M128" s="322" t="s">
        <v>260</v>
      </c>
      <c r="N128" s="321" t="s">
        <v>261</v>
      </c>
    </row>
    <row r="129" s="324" customFormat="true" ht="25.5" hidden="false" customHeight="false" outlineLevel="0" collapsed="false">
      <c r="A129" s="325" t="s">
        <v>225</v>
      </c>
      <c r="B129" s="322" t="s">
        <v>88</v>
      </c>
      <c r="C129" s="322" t="n">
        <v>8512</v>
      </c>
      <c r="D129" s="323" t="n">
        <v>0.452693959843621</v>
      </c>
      <c r="E129" s="322" t="n">
        <v>153</v>
      </c>
      <c r="F129" s="323" t="n">
        <v>0.335732467304485</v>
      </c>
      <c r="G129" s="322" t="n">
        <v>941</v>
      </c>
      <c r="H129" s="323" t="n">
        <v>0.751765570574889</v>
      </c>
      <c r="I129" s="322" t="n">
        <v>391</v>
      </c>
      <c r="J129" s="323" t="n">
        <v>0.572281662105001</v>
      </c>
      <c r="K129" s="322" t="n">
        <v>9997</v>
      </c>
      <c r="L129" s="323" t="n">
        <v>0.471697668076208</v>
      </c>
      <c r="M129" s="322" t="s">
        <v>88</v>
      </c>
      <c r="N129" s="321" t="s">
        <v>226</v>
      </c>
    </row>
    <row r="130" s="324" customFormat="true" ht="12.75" hidden="false" customHeight="false" outlineLevel="0" collapsed="false">
      <c r="A130" s="321" t="s">
        <v>230</v>
      </c>
      <c r="B130" s="322" t="s">
        <v>89</v>
      </c>
      <c r="C130" s="322" t="n">
        <v>6752</v>
      </c>
      <c r="D130" s="323" t="n">
        <v>0.359091825289489</v>
      </c>
      <c r="E130" s="322" t="n">
        <v>71</v>
      </c>
      <c r="F130" s="323" t="n">
        <v>0.155797419468094</v>
      </c>
      <c r="G130" s="322" t="n">
        <v>363</v>
      </c>
      <c r="H130" s="323" t="n">
        <v>0.290000958680855</v>
      </c>
      <c r="I130" s="322" t="n">
        <v>85</v>
      </c>
      <c r="J130" s="323" t="n">
        <v>0.124409056979348</v>
      </c>
      <c r="K130" s="322" t="n">
        <v>7271</v>
      </c>
      <c r="L130" s="323" t="n">
        <v>0.343074296747235</v>
      </c>
      <c r="M130" s="322" t="s">
        <v>89</v>
      </c>
      <c r="N130" s="321" t="s">
        <v>231</v>
      </c>
    </row>
    <row r="131" s="324" customFormat="true" ht="25.5" hidden="false" customHeight="false" outlineLevel="0" collapsed="false">
      <c r="A131" s="321" t="s">
        <v>256</v>
      </c>
      <c r="B131" s="322" t="s">
        <v>257</v>
      </c>
      <c r="C131" s="322" t="n">
        <v>97853</v>
      </c>
      <c r="D131" s="323" t="n">
        <v>5.20411913211675</v>
      </c>
      <c r="E131" s="322" t="n">
        <v>231</v>
      </c>
      <c r="F131" s="323" t="n">
        <v>0.506890195734223</v>
      </c>
      <c r="G131" s="322" t="n">
        <v>305</v>
      </c>
      <c r="H131" s="323" t="n">
        <v>0.243664717348928</v>
      </c>
      <c r="I131" s="322" t="n">
        <v>220</v>
      </c>
      <c r="J131" s="323" t="n">
        <v>0.321999912181842</v>
      </c>
      <c r="K131" s="322" t="n">
        <v>98609</v>
      </c>
      <c r="L131" s="323" t="n">
        <v>4.65275936294156</v>
      </c>
      <c r="M131" s="322" t="s">
        <v>257</v>
      </c>
      <c r="N131" s="321" t="s">
        <v>258</v>
      </c>
    </row>
    <row r="132" s="324" customFormat="true" ht="12.75" hidden="false" customHeight="false" outlineLevel="0" collapsed="false">
      <c r="A132" s="325" t="s">
        <v>268</v>
      </c>
      <c r="B132" s="322" t="s">
        <v>269</v>
      </c>
      <c r="C132" s="322" t="n">
        <v>1773</v>
      </c>
      <c r="D132" s="323" t="n">
        <v>0.0942935139570887</v>
      </c>
      <c r="E132" s="322" t="n">
        <v>57</v>
      </c>
      <c r="F132" s="323" t="n">
        <v>0.125076801544808</v>
      </c>
      <c r="G132" s="322" t="n">
        <v>229</v>
      </c>
      <c r="H132" s="323" t="n">
        <v>0.182948263189851</v>
      </c>
      <c r="I132" s="322" t="n">
        <v>82</v>
      </c>
      <c r="J132" s="323" t="n">
        <v>0.120018149085959</v>
      </c>
      <c r="K132" s="322" t="n">
        <v>2141</v>
      </c>
      <c r="L132" s="323" t="n">
        <v>0.101020776968207</v>
      </c>
      <c r="M132" s="322" t="s">
        <v>269</v>
      </c>
      <c r="N132" s="325" t="s">
        <v>270</v>
      </c>
    </row>
    <row r="133" s="324" customFormat="true" ht="12.75" hidden="false" customHeight="false" outlineLevel="0" collapsed="false">
      <c r="A133" s="321" t="s">
        <v>250</v>
      </c>
      <c r="B133" s="322" t="s">
        <v>251</v>
      </c>
      <c r="C133" s="322" t="n">
        <v>61502</v>
      </c>
      <c r="D133" s="323" t="n">
        <v>3.27086277235695</v>
      </c>
      <c r="E133" s="322" t="n">
        <v>273</v>
      </c>
      <c r="F133" s="323" t="n">
        <v>0.599052049504082</v>
      </c>
      <c r="G133" s="322" t="n">
        <v>222</v>
      </c>
      <c r="H133" s="323" t="n">
        <v>0.177355958201515</v>
      </c>
      <c r="I133" s="322" t="n">
        <v>224</v>
      </c>
      <c r="J133" s="323" t="n">
        <v>0.327854456039694</v>
      </c>
      <c r="K133" s="322" t="n">
        <v>62221</v>
      </c>
      <c r="L133" s="323" t="n">
        <v>2.93583080977991</v>
      </c>
      <c r="M133" s="322" t="s">
        <v>251</v>
      </c>
      <c r="N133" s="321" t="s">
        <v>252</v>
      </c>
    </row>
    <row r="134" s="324" customFormat="true" ht="25.5" hidden="false" customHeight="false" outlineLevel="0" collapsed="false">
      <c r="A134" s="321" t="s">
        <v>235</v>
      </c>
      <c r="B134" s="322" t="s">
        <v>236</v>
      </c>
      <c r="C134" s="322" t="n">
        <v>13619</v>
      </c>
      <c r="D134" s="323" t="n">
        <v>0.724299699143594</v>
      </c>
      <c r="E134" s="322" t="n">
        <v>64</v>
      </c>
      <c r="F134" s="323" t="n">
        <v>0.140437110506451</v>
      </c>
      <c r="G134" s="322" t="n">
        <v>205</v>
      </c>
      <c r="H134" s="323" t="n">
        <v>0.163774646086984</v>
      </c>
      <c r="I134" s="322" t="n">
        <v>91</v>
      </c>
      <c r="J134" s="323" t="n">
        <v>0.133190872766126</v>
      </c>
      <c r="K134" s="322" t="n">
        <v>13979</v>
      </c>
      <c r="L134" s="323" t="n">
        <v>0.659584045417356</v>
      </c>
      <c r="M134" s="322" t="s">
        <v>236</v>
      </c>
      <c r="N134" s="321" t="s">
        <v>237</v>
      </c>
    </row>
    <row r="135" s="324" customFormat="true" ht="12.75" hidden="false" customHeight="false" outlineLevel="0" collapsed="false">
      <c r="A135" s="321" t="s">
        <v>227</v>
      </c>
      <c r="B135" s="322" t="s">
        <v>228</v>
      </c>
      <c r="C135" s="322" t="n">
        <v>1736</v>
      </c>
      <c r="D135" s="323" t="n">
        <v>0.0923257418102121</v>
      </c>
      <c r="E135" s="322" t="n">
        <v>21</v>
      </c>
      <c r="F135" s="323" t="n">
        <v>0.0460809268849293</v>
      </c>
      <c r="G135" s="322" t="n">
        <v>57</v>
      </c>
      <c r="H135" s="323" t="n">
        <v>0.0455373406193078</v>
      </c>
      <c r="I135" s="322" t="n">
        <v>43</v>
      </c>
      <c r="J135" s="323" t="n">
        <v>0.0629363464719055</v>
      </c>
      <c r="K135" s="322" t="n">
        <v>1857</v>
      </c>
      <c r="L135" s="323" t="n">
        <v>0.0876205431246892</v>
      </c>
      <c r="M135" s="322" t="s">
        <v>228</v>
      </c>
      <c r="N135" s="321" t="s">
        <v>229</v>
      </c>
    </row>
    <row r="136" s="324" customFormat="true" ht="12.75" hidden="false" customHeight="false" outlineLevel="0" collapsed="false">
      <c r="A136" s="324" t="s">
        <v>271</v>
      </c>
      <c r="B136" s="322" t="s">
        <v>272</v>
      </c>
      <c r="C136" s="322" t="n">
        <v>1020</v>
      </c>
      <c r="D136" s="323" t="n">
        <v>0.0542466916165993</v>
      </c>
      <c r="E136" s="322" t="n">
        <v>87</v>
      </c>
      <c r="F136" s="323" t="n">
        <v>0.190906697094707</v>
      </c>
      <c r="G136" s="322" t="n">
        <v>13</v>
      </c>
      <c r="H136" s="323" t="n">
        <v>0.0103857092640527</v>
      </c>
      <c r="I136" s="322" t="n">
        <v>117</v>
      </c>
      <c r="J136" s="323" t="n">
        <v>0.171245407842162</v>
      </c>
      <c r="K136" s="322" t="n">
        <v>1237</v>
      </c>
      <c r="L136" s="323" t="n">
        <v>0.0583665114944752</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98117</v>
      </c>
      <c r="D140" s="323" t="n">
        <v>15.8547656516331</v>
      </c>
      <c r="E140" s="322" t="n">
        <v>17392</v>
      </c>
      <c r="F140" s="323" t="n">
        <v>38.1637847801282</v>
      </c>
      <c r="G140" s="322" t="n">
        <v>44895</v>
      </c>
      <c r="H140" s="323" t="n">
        <v>35.8666474930496</v>
      </c>
      <c r="I140" s="322" t="n">
        <v>18403</v>
      </c>
      <c r="J140" s="323" t="n">
        <v>26.9352926540111</v>
      </c>
      <c r="K140" s="322" t="n">
        <v>378807</v>
      </c>
      <c r="L140" s="323" t="n">
        <v>17.8735999350749</v>
      </c>
      <c r="M140" s="322" t="s">
        <v>245</v>
      </c>
      <c r="N140" s="321" t="s">
        <v>246</v>
      </c>
    </row>
    <row r="141" s="324" customFormat="true" ht="12.75" hidden="false" customHeight="false" outlineLevel="0" collapsed="false">
      <c r="A141" s="321" t="s">
        <v>241</v>
      </c>
      <c r="B141" s="322" t="s">
        <v>242</v>
      </c>
      <c r="C141" s="322" t="n">
        <v>406673</v>
      </c>
      <c r="D141" s="323" t="n">
        <v>21.6281027645071</v>
      </c>
      <c r="E141" s="322" t="n">
        <v>6309</v>
      </c>
      <c r="F141" s="323" t="n">
        <v>13.8440270341438</v>
      </c>
      <c r="G141" s="322" t="n">
        <v>17980</v>
      </c>
      <c r="H141" s="323" t="n">
        <v>14.3642348128975</v>
      </c>
      <c r="I141" s="322" t="n">
        <v>14308</v>
      </c>
      <c r="J141" s="323" t="n">
        <v>20.9417033795354</v>
      </c>
      <c r="K141" s="322" t="n">
        <v>445270</v>
      </c>
      <c r="L141" s="323" t="n">
        <v>21.0095849419119</v>
      </c>
      <c r="M141" s="322" t="s">
        <v>242</v>
      </c>
      <c r="N141" s="321" t="s">
        <v>243</v>
      </c>
    </row>
    <row r="142" s="324" customFormat="true" ht="12.75" hidden="false" customHeight="false" outlineLevel="0" collapsed="false">
      <c r="A142" s="321" t="s">
        <v>232</v>
      </c>
      <c r="B142" s="322" t="s">
        <v>233</v>
      </c>
      <c r="C142" s="322" t="n">
        <v>229226</v>
      </c>
      <c r="D142" s="323" t="n">
        <v>12.1909334632418</v>
      </c>
      <c r="E142" s="322" t="n">
        <v>5005</v>
      </c>
      <c r="F142" s="323" t="n">
        <v>10.9826209075748</v>
      </c>
      <c r="G142" s="322" t="n">
        <v>18606</v>
      </c>
      <c r="H142" s="323" t="n">
        <v>14.8643466589972</v>
      </c>
      <c r="I142" s="322" t="n">
        <v>13615</v>
      </c>
      <c r="J142" s="323" t="n">
        <v>19.9274036561626</v>
      </c>
      <c r="K142" s="322" t="n">
        <v>266452</v>
      </c>
      <c r="L142" s="323" t="n">
        <v>12.5722503805383</v>
      </c>
      <c r="M142" s="322" t="s">
        <v>233</v>
      </c>
      <c r="N142" s="321" t="s">
        <v>234</v>
      </c>
    </row>
    <row r="143" s="324" customFormat="true" ht="12.75" hidden="false" customHeight="false" outlineLevel="0" collapsed="false">
      <c r="A143" s="321" t="s">
        <v>253</v>
      </c>
      <c r="B143" s="322" t="s">
        <v>254</v>
      </c>
      <c r="C143" s="322" t="n">
        <v>167235</v>
      </c>
      <c r="D143" s="323" t="n">
        <v>8.89406418872743</v>
      </c>
      <c r="E143" s="322" t="n">
        <v>5276</v>
      </c>
      <c r="F143" s="323" t="n">
        <v>11.5772842973756</v>
      </c>
      <c r="G143" s="322" t="n">
        <v>8122</v>
      </c>
      <c r="H143" s="323" t="n">
        <v>6.48867158789506</v>
      </c>
      <c r="I143" s="322" t="n">
        <v>5507</v>
      </c>
      <c r="J143" s="323" t="n">
        <v>8.06024325629729</v>
      </c>
      <c r="K143" s="322" t="n">
        <v>186140</v>
      </c>
      <c r="L143" s="323" t="n">
        <v>8.78281523814197</v>
      </c>
      <c r="M143" s="322" t="s">
        <v>254</v>
      </c>
      <c r="N143" s="321" t="s">
        <v>255</v>
      </c>
    </row>
    <row r="144" s="324" customFormat="true" ht="25.5" hidden="false" customHeight="false" outlineLevel="0" collapsed="false">
      <c r="A144" s="325" t="s">
        <v>265</v>
      </c>
      <c r="B144" s="322" t="s">
        <v>266</v>
      </c>
      <c r="C144" s="322" t="n">
        <v>107183</v>
      </c>
      <c r="D144" s="323" t="n">
        <v>5.70031681131565</v>
      </c>
      <c r="E144" s="322" t="n">
        <v>2274</v>
      </c>
      <c r="F144" s="323" t="n">
        <v>4.98990608268235</v>
      </c>
      <c r="G144" s="322" t="n">
        <v>4275</v>
      </c>
      <c r="H144" s="323" t="n">
        <v>3.41530054644809</v>
      </c>
      <c r="I144" s="322" t="n">
        <v>3411</v>
      </c>
      <c r="J144" s="323" t="n">
        <v>4.99246227478302</v>
      </c>
      <c r="K144" s="322" t="n">
        <v>117143</v>
      </c>
      <c r="L144" s="323" t="n">
        <v>5.52726617299702</v>
      </c>
      <c r="M144" s="322" t="s">
        <v>266</v>
      </c>
      <c r="N144" s="321" t="s">
        <v>267</v>
      </c>
    </row>
    <row r="145" s="324" customFormat="true" ht="12.75" hidden="false" customHeight="false" outlineLevel="0" collapsed="false">
      <c r="A145" s="325" t="s">
        <v>247</v>
      </c>
      <c r="B145" s="322" t="s">
        <v>248</v>
      </c>
      <c r="C145" s="322" t="n">
        <v>133571</v>
      </c>
      <c r="D145" s="323" t="n">
        <v>7.10371063325567</v>
      </c>
      <c r="E145" s="322" t="n">
        <v>2940</v>
      </c>
      <c r="F145" s="323" t="n">
        <v>6.45132976389011</v>
      </c>
      <c r="G145" s="322" t="n">
        <v>3584</v>
      </c>
      <c r="H145" s="323" t="n">
        <v>2.86326015402806</v>
      </c>
      <c r="I145" s="322" t="n">
        <v>2830</v>
      </c>
      <c r="J145" s="323" t="n">
        <v>4.14208977943006</v>
      </c>
      <c r="K145" s="322" t="n">
        <v>142925</v>
      </c>
      <c r="L145" s="323" t="n">
        <v>6.74376204959408</v>
      </c>
      <c r="M145" s="322" t="s">
        <v>248</v>
      </c>
      <c r="N145" s="321" t="s">
        <v>249</v>
      </c>
    </row>
    <row r="146" s="324" customFormat="true" ht="12.75" hidden="false" customHeight="false" outlineLevel="0" collapsed="false">
      <c r="A146" s="321" t="s">
        <v>238</v>
      </c>
      <c r="B146" s="322" t="s">
        <v>239</v>
      </c>
      <c r="C146" s="322" t="n">
        <v>60300</v>
      </c>
      <c r="D146" s="323" t="n">
        <v>3.20693676909896</v>
      </c>
      <c r="E146" s="322" t="n">
        <v>2164</v>
      </c>
      <c r="F146" s="323" t="n">
        <v>4.74852979899939</v>
      </c>
      <c r="G146" s="322" t="n">
        <v>20164</v>
      </c>
      <c r="H146" s="323" t="n">
        <v>16.1090339692583</v>
      </c>
      <c r="I146" s="322" t="n">
        <v>2728</v>
      </c>
      <c r="J146" s="323" t="n">
        <v>3.99279891105484</v>
      </c>
      <c r="K146" s="322" t="n">
        <v>85356</v>
      </c>
      <c r="L146" s="323" t="n">
        <v>4.02743084488474</v>
      </c>
      <c r="M146" s="322" t="s">
        <v>239</v>
      </c>
      <c r="N146" s="321" t="s">
        <v>240</v>
      </c>
    </row>
    <row r="147" s="324" customFormat="true" ht="12.75" hidden="false" customHeight="false" outlineLevel="0" collapsed="false">
      <c r="A147" s="325" t="s">
        <v>262</v>
      </c>
      <c r="B147" s="322" t="s">
        <v>263</v>
      </c>
      <c r="C147" s="322" t="n">
        <v>113948</v>
      </c>
      <c r="D147" s="323" t="n">
        <v>6.06010001600809</v>
      </c>
      <c r="E147" s="322" t="n">
        <v>1188</v>
      </c>
      <c r="F147" s="323" t="n">
        <v>2.606863863776</v>
      </c>
      <c r="G147" s="322" t="n">
        <v>1727</v>
      </c>
      <c r="H147" s="323" t="n">
        <v>1.37970153069377</v>
      </c>
      <c r="I147" s="322" t="n">
        <v>1878</v>
      </c>
      <c r="J147" s="323" t="n">
        <v>2.74870834126136</v>
      </c>
      <c r="K147" s="322" t="n">
        <v>118741</v>
      </c>
      <c r="L147" s="323" t="n">
        <v>5.6026660803278</v>
      </c>
      <c r="M147" s="322" t="s">
        <v>263</v>
      </c>
      <c r="N147" s="321" t="s">
        <v>264</v>
      </c>
    </row>
    <row r="148" s="324" customFormat="true" ht="12.75" hidden="false" customHeight="false" outlineLevel="0" collapsed="false">
      <c r="A148" s="325" t="s">
        <v>259</v>
      </c>
      <c r="B148" s="322" t="s">
        <v>260</v>
      </c>
      <c r="C148" s="322" t="n">
        <v>111757</v>
      </c>
      <c r="D148" s="323" t="n">
        <v>5.9435759950944</v>
      </c>
      <c r="E148" s="322" t="n">
        <v>1400</v>
      </c>
      <c r="F148" s="323" t="n">
        <v>3.07206179232862</v>
      </c>
      <c r="G148" s="322" t="n">
        <v>1158</v>
      </c>
      <c r="H148" s="323" t="n">
        <v>0.925127025213307</v>
      </c>
      <c r="I148" s="322" t="n">
        <v>738</v>
      </c>
      <c r="J148" s="323" t="n">
        <v>1.08016334177363</v>
      </c>
      <c r="K148" s="322" t="n">
        <v>115053</v>
      </c>
      <c r="L148" s="323" t="n">
        <v>5.42865177605001</v>
      </c>
      <c r="M148" s="322" t="s">
        <v>260</v>
      </c>
      <c r="N148" s="321" t="s">
        <v>261</v>
      </c>
    </row>
    <row r="149" s="324" customFormat="true" ht="25.5" hidden="false" customHeight="false" outlineLevel="0" collapsed="false">
      <c r="A149" s="325" t="s">
        <v>225</v>
      </c>
      <c r="B149" s="322" t="s">
        <v>88</v>
      </c>
      <c r="C149" s="322" t="n">
        <v>8512</v>
      </c>
      <c r="D149" s="323" t="n">
        <v>0.452693959843621</v>
      </c>
      <c r="E149" s="322" t="n">
        <v>153</v>
      </c>
      <c r="F149" s="323" t="n">
        <v>0.335732467304485</v>
      </c>
      <c r="G149" s="322" t="n">
        <v>941</v>
      </c>
      <c r="H149" s="323" t="n">
        <v>0.751765570574889</v>
      </c>
      <c r="I149" s="322" t="n">
        <v>391</v>
      </c>
      <c r="J149" s="323" t="n">
        <v>0.572281662105001</v>
      </c>
      <c r="K149" s="322" t="n">
        <v>9997</v>
      </c>
      <c r="L149" s="323" t="n">
        <v>0.471697668076208</v>
      </c>
      <c r="M149" s="322" t="s">
        <v>88</v>
      </c>
      <c r="N149" s="321" t="s">
        <v>226</v>
      </c>
    </row>
    <row r="150" s="324" customFormat="true" ht="12.75" hidden="false" customHeight="false" outlineLevel="0" collapsed="false">
      <c r="A150" s="321" t="s">
        <v>250</v>
      </c>
      <c r="B150" s="322" t="s">
        <v>251</v>
      </c>
      <c r="C150" s="322" t="n">
        <v>61502</v>
      </c>
      <c r="D150" s="323" t="n">
        <v>3.27086277235695</v>
      </c>
      <c r="E150" s="322" t="n">
        <v>273</v>
      </c>
      <c r="F150" s="323" t="n">
        <v>0.599052049504082</v>
      </c>
      <c r="G150" s="322" t="n">
        <v>222</v>
      </c>
      <c r="H150" s="323" t="n">
        <v>0.177355958201515</v>
      </c>
      <c r="I150" s="322" t="n">
        <v>224</v>
      </c>
      <c r="J150" s="323" t="n">
        <v>0.327854456039694</v>
      </c>
      <c r="K150" s="322" t="n">
        <v>62221</v>
      </c>
      <c r="L150" s="323" t="n">
        <v>2.93583080977991</v>
      </c>
      <c r="M150" s="322" t="s">
        <v>251</v>
      </c>
      <c r="N150" s="321" t="s">
        <v>252</v>
      </c>
    </row>
    <row r="151" s="324" customFormat="true" ht="25.5" hidden="false" customHeight="false" outlineLevel="0" collapsed="false">
      <c r="A151" s="321" t="s">
        <v>256</v>
      </c>
      <c r="B151" s="322" t="s">
        <v>257</v>
      </c>
      <c r="C151" s="322" t="n">
        <v>97853</v>
      </c>
      <c r="D151" s="323" t="n">
        <v>5.20411913211675</v>
      </c>
      <c r="E151" s="322" t="n">
        <v>231</v>
      </c>
      <c r="F151" s="323" t="n">
        <v>0.506890195734223</v>
      </c>
      <c r="G151" s="322" t="n">
        <v>305</v>
      </c>
      <c r="H151" s="323" t="n">
        <v>0.243664717348928</v>
      </c>
      <c r="I151" s="322" t="n">
        <v>220</v>
      </c>
      <c r="J151" s="323" t="n">
        <v>0.321999912181842</v>
      </c>
      <c r="K151" s="322" t="n">
        <v>98609</v>
      </c>
      <c r="L151" s="323" t="n">
        <v>4.65275936294156</v>
      </c>
      <c r="M151" s="322" t="s">
        <v>257</v>
      </c>
      <c r="N151" s="321" t="s">
        <v>258</v>
      </c>
    </row>
    <row r="152" s="324" customFormat="true" ht="12.75" hidden="false" customHeight="false" outlineLevel="0" collapsed="false">
      <c r="A152" s="324" t="s">
        <v>271</v>
      </c>
      <c r="B152" s="322" t="s">
        <v>272</v>
      </c>
      <c r="C152" s="322" t="n">
        <v>1020</v>
      </c>
      <c r="D152" s="323" t="n">
        <v>0.0542466916165993</v>
      </c>
      <c r="E152" s="322" t="n">
        <v>87</v>
      </c>
      <c r="F152" s="323" t="n">
        <v>0.190906697094707</v>
      </c>
      <c r="G152" s="322" t="n">
        <v>13</v>
      </c>
      <c r="H152" s="323" t="n">
        <v>0.0103857092640527</v>
      </c>
      <c r="I152" s="322" t="n">
        <v>117</v>
      </c>
      <c r="J152" s="323" t="n">
        <v>0.171245407842162</v>
      </c>
      <c r="K152" s="322" t="n">
        <v>1237</v>
      </c>
      <c r="L152" s="323" t="n">
        <v>0.0583665114944752</v>
      </c>
      <c r="M152" s="322" t="s">
        <v>272</v>
      </c>
      <c r="N152" s="321" t="s">
        <v>273</v>
      </c>
    </row>
    <row r="153" s="324" customFormat="true" ht="25.5" hidden="false" customHeight="false" outlineLevel="0" collapsed="false">
      <c r="A153" s="321" t="s">
        <v>235</v>
      </c>
      <c r="B153" s="322" t="s">
        <v>236</v>
      </c>
      <c r="C153" s="322" t="n">
        <v>13619</v>
      </c>
      <c r="D153" s="323" t="n">
        <v>0.724299699143594</v>
      </c>
      <c r="E153" s="322" t="n">
        <v>64</v>
      </c>
      <c r="F153" s="323" t="n">
        <v>0.140437110506451</v>
      </c>
      <c r="G153" s="322" t="n">
        <v>205</v>
      </c>
      <c r="H153" s="323" t="n">
        <v>0.163774646086984</v>
      </c>
      <c r="I153" s="322" t="n">
        <v>91</v>
      </c>
      <c r="J153" s="323" t="n">
        <v>0.133190872766126</v>
      </c>
      <c r="K153" s="322" t="n">
        <v>13979</v>
      </c>
      <c r="L153" s="323" t="n">
        <v>0.659584045417356</v>
      </c>
      <c r="M153" s="322" t="s">
        <v>236</v>
      </c>
      <c r="N153" s="321" t="s">
        <v>237</v>
      </c>
    </row>
    <row r="154" s="324" customFormat="true" ht="12.75" hidden="false" customHeight="false" outlineLevel="0" collapsed="false">
      <c r="A154" s="321" t="s">
        <v>230</v>
      </c>
      <c r="B154" s="322" t="s">
        <v>89</v>
      </c>
      <c r="C154" s="322" t="n">
        <v>6752</v>
      </c>
      <c r="D154" s="323" t="n">
        <v>0.359091825289489</v>
      </c>
      <c r="E154" s="322" t="n">
        <v>71</v>
      </c>
      <c r="F154" s="323" t="n">
        <v>0.155797419468094</v>
      </c>
      <c r="G154" s="322" t="n">
        <v>363</v>
      </c>
      <c r="H154" s="323" t="n">
        <v>0.290000958680855</v>
      </c>
      <c r="I154" s="322" t="n">
        <v>85</v>
      </c>
      <c r="J154" s="323" t="n">
        <v>0.124409056979348</v>
      </c>
      <c r="K154" s="322" t="n">
        <v>7271</v>
      </c>
      <c r="L154" s="323" t="n">
        <v>0.343074296747235</v>
      </c>
      <c r="M154" s="322" t="s">
        <v>89</v>
      </c>
      <c r="N154" s="321" t="s">
        <v>231</v>
      </c>
    </row>
    <row r="155" s="324" customFormat="true" ht="12.75" hidden="false" customHeight="false" outlineLevel="0" collapsed="false">
      <c r="A155" s="325" t="s">
        <v>268</v>
      </c>
      <c r="B155" s="322" t="s">
        <v>269</v>
      </c>
      <c r="C155" s="322" t="n">
        <v>1773</v>
      </c>
      <c r="D155" s="323" t="n">
        <v>0.0942935139570887</v>
      </c>
      <c r="E155" s="322" t="n">
        <v>57</v>
      </c>
      <c r="F155" s="323" t="n">
        <v>0.125076801544808</v>
      </c>
      <c r="G155" s="322" t="n">
        <v>229</v>
      </c>
      <c r="H155" s="323" t="n">
        <v>0.182948263189851</v>
      </c>
      <c r="I155" s="322" t="n">
        <v>82</v>
      </c>
      <c r="J155" s="323" t="n">
        <v>0.120018149085959</v>
      </c>
      <c r="K155" s="322" t="n">
        <v>2141</v>
      </c>
      <c r="L155" s="323" t="n">
        <v>0.101020776968207</v>
      </c>
      <c r="M155" s="322" t="s">
        <v>269</v>
      </c>
      <c r="N155" s="325" t="s">
        <v>270</v>
      </c>
    </row>
    <row r="156" s="324" customFormat="true" ht="12.75" hidden="false" customHeight="false" outlineLevel="0" collapsed="false">
      <c r="A156" s="321" t="s">
        <v>227</v>
      </c>
      <c r="B156" s="322" t="s">
        <v>228</v>
      </c>
      <c r="C156" s="322" t="n">
        <v>1736</v>
      </c>
      <c r="D156" s="323" t="n">
        <v>0.0923257418102121</v>
      </c>
      <c r="E156" s="322" t="n">
        <v>21</v>
      </c>
      <c r="F156" s="323" t="n">
        <v>0.0460809268849293</v>
      </c>
      <c r="G156" s="322" t="n">
        <v>57</v>
      </c>
      <c r="H156" s="323" t="n">
        <v>0.0455373406193078</v>
      </c>
      <c r="I156" s="322" t="n">
        <v>43</v>
      </c>
      <c r="J156" s="323" t="n">
        <v>0.0629363464719055</v>
      </c>
      <c r="K156" s="322" t="n">
        <v>1857</v>
      </c>
      <c r="L156" s="323" t="n">
        <v>0.0876205431246892</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335</v>
      </c>
      <c r="D10" s="279" t="n">
        <v>0.602829656347209</v>
      </c>
      <c r="E10" s="332" t="n">
        <v>226</v>
      </c>
      <c r="F10" s="279" t="n">
        <v>0.495918546475906</v>
      </c>
      <c r="G10" s="332" t="n">
        <v>22</v>
      </c>
      <c r="H10" s="279" t="n">
        <v>0.0175758156776276</v>
      </c>
      <c r="I10" s="332" t="n">
        <v>149</v>
      </c>
      <c r="J10" s="279" t="n">
        <v>0.218081758704975</v>
      </c>
      <c r="K10" s="247" t="n">
        <v>11732</v>
      </c>
      <c r="L10" s="333" t="n">
        <v>0.553561772718823</v>
      </c>
      <c r="M10" s="334" t="n">
        <v>1</v>
      </c>
      <c r="N10" s="335" t="s">
        <v>301</v>
      </c>
    </row>
    <row r="11" customFormat="false" ht="33" hidden="false" customHeight="true" outlineLevel="0" collapsed="false">
      <c r="A11" s="336" t="s">
        <v>302</v>
      </c>
      <c r="B11" s="337" t="n">
        <v>2</v>
      </c>
      <c r="C11" s="338" t="n">
        <v>151719</v>
      </c>
      <c r="D11" s="284" t="n">
        <v>8.06887627978316</v>
      </c>
      <c r="E11" s="285" t="n">
        <v>1696</v>
      </c>
      <c r="F11" s="284" t="n">
        <v>3.72158342842096</v>
      </c>
      <c r="G11" s="285" t="n">
        <v>413</v>
      </c>
      <c r="H11" s="284" t="n">
        <v>0.329945994311827</v>
      </c>
      <c r="I11" s="285" t="n">
        <v>1403</v>
      </c>
      <c r="J11" s="284" t="n">
        <v>2.05348125814148</v>
      </c>
      <c r="K11" s="285" t="n">
        <v>155231</v>
      </c>
      <c r="L11" s="286" t="n">
        <v>7.32440739353184</v>
      </c>
      <c r="M11" s="339" t="n">
        <v>2</v>
      </c>
      <c r="N11" s="336" t="s">
        <v>303</v>
      </c>
    </row>
    <row r="12" customFormat="false" ht="27.75" hidden="false" customHeight="true" outlineLevel="0" collapsed="false">
      <c r="A12" s="340" t="s">
        <v>304</v>
      </c>
      <c r="B12" s="337" t="n">
        <v>3</v>
      </c>
      <c r="C12" s="338" t="n">
        <v>206116</v>
      </c>
      <c r="D12" s="284" t="n">
        <v>10.9618736169088</v>
      </c>
      <c r="E12" s="285" t="n">
        <v>2175</v>
      </c>
      <c r="F12" s="284" t="n">
        <v>4.77266742736768</v>
      </c>
      <c r="G12" s="285" t="n">
        <v>1909</v>
      </c>
      <c r="H12" s="284" t="n">
        <v>1.5251014603905</v>
      </c>
      <c r="I12" s="285" t="n">
        <v>1776</v>
      </c>
      <c r="J12" s="284" t="n">
        <v>2.59941747288614</v>
      </c>
      <c r="K12" s="285" t="n">
        <v>211976</v>
      </c>
      <c r="L12" s="286" t="n">
        <v>10.0018590465262</v>
      </c>
      <c r="M12" s="339" t="n">
        <v>3</v>
      </c>
      <c r="N12" s="336" t="s">
        <v>305</v>
      </c>
    </row>
    <row r="13" customFormat="false" ht="16.5" hidden="false" customHeight="true" outlineLevel="0" collapsed="false">
      <c r="A13" s="340" t="s">
        <v>306</v>
      </c>
      <c r="B13" s="337" t="n">
        <v>4</v>
      </c>
      <c r="C13" s="338" t="n">
        <v>481574</v>
      </c>
      <c r="D13" s="284" t="n">
        <v>25.6115649691884</v>
      </c>
      <c r="E13" s="285" t="n">
        <v>8693</v>
      </c>
      <c r="F13" s="284" t="n">
        <v>19.0753094005091</v>
      </c>
      <c r="G13" s="285" t="n">
        <v>5964</v>
      </c>
      <c r="H13" s="284" t="n">
        <v>4.76464385006231</v>
      </c>
      <c r="I13" s="285" t="n">
        <v>7793</v>
      </c>
      <c r="J13" s="284" t="n">
        <v>11.4061150710595</v>
      </c>
      <c r="K13" s="285" t="n">
        <v>504024</v>
      </c>
      <c r="L13" s="286" t="n">
        <v>23.7818290941725</v>
      </c>
      <c r="M13" s="339" t="n">
        <v>4</v>
      </c>
      <c r="N13" s="336" t="s">
        <v>307</v>
      </c>
    </row>
    <row r="14" customFormat="false" ht="38.25" hidden="false" customHeight="true" outlineLevel="0" collapsed="false">
      <c r="A14" s="340" t="s">
        <v>308</v>
      </c>
      <c r="B14" s="337" t="n">
        <v>5</v>
      </c>
      <c r="C14" s="338" t="n">
        <v>447894</v>
      </c>
      <c r="D14" s="284" t="n">
        <v>23.8203604852207</v>
      </c>
      <c r="E14" s="285" t="n">
        <v>14506</v>
      </c>
      <c r="F14" s="284" t="n">
        <v>31.8309488282279</v>
      </c>
      <c r="G14" s="285" t="n">
        <v>36654</v>
      </c>
      <c r="H14" s="284" t="n">
        <v>29.2829067203528</v>
      </c>
      <c r="I14" s="285" t="n">
        <v>16885</v>
      </c>
      <c r="J14" s="284" t="n">
        <v>24.7134932599564</v>
      </c>
      <c r="K14" s="285" t="n">
        <v>515939</v>
      </c>
      <c r="L14" s="286" t="n">
        <v>24.3440255246144</v>
      </c>
      <c r="M14" s="339" t="n">
        <v>5</v>
      </c>
      <c r="N14" s="336" t="s">
        <v>309</v>
      </c>
    </row>
    <row r="15" customFormat="false" ht="31.5" hidden="false" customHeight="true" outlineLevel="0" collapsed="false">
      <c r="A15" s="340" t="s">
        <v>310</v>
      </c>
      <c r="B15" s="337" t="n">
        <v>6</v>
      </c>
      <c r="C15" s="338" t="n">
        <v>6326</v>
      </c>
      <c r="D15" s="284" t="n">
        <v>0.336435854084909</v>
      </c>
      <c r="E15" s="285" t="n">
        <v>170</v>
      </c>
      <c r="F15" s="284" t="n">
        <v>0.373036074782761</v>
      </c>
      <c r="G15" s="285" t="n">
        <v>1368</v>
      </c>
      <c r="H15" s="284" t="n">
        <v>1.09289617486339</v>
      </c>
      <c r="I15" s="285" t="n">
        <v>349</v>
      </c>
      <c r="J15" s="284" t="n">
        <v>0.510808951597559</v>
      </c>
      <c r="K15" s="285" t="n">
        <v>8213</v>
      </c>
      <c r="L15" s="286" t="n">
        <v>0.387521551256366</v>
      </c>
      <c r="M15" s="339" t="n">
        <v>6</v>
      </c>
      <c r="N15" s="336" t="s">
        <v>311</v>
      </c>
    </row>
    <row r="16" customFormat="false" ht="16.5" hidden="false" customHeight="true" outlineLevel="0" collapsed="false">
      <c r="A16" s="341" t="s">
        <v>312</v>
      </c>
      <c r="B16" s="337" t="n">
        <v>7</v>
      </c>
      <c r="C16" s="338" t="n">
        <v>112947</v>
      </c>
      <c r="D16" s="284" t="n">
        <v>6.00686380198043</v>
      </c>
      <c r="E16" s="285" t="n">
        <v>2451</v>
      </c>
      <c r="F16" s="284" t="n">
        <v>5.37830246642675</v>
      </c>
      <c r="G16" s="285" t="n">
        <v>10228</v>
      </c>
      <c r="H16" s="284" t="n">
        <v>8.17115648867159</v>
      </c>
      <c r="I16" s="285" t="n">
        <v>6034</v>
      </c>
      <c r="J16" s="284" t="n">
        <v>8.83157940956925</v>
      </c>
      <c r="K16" s="285" t="n">
        <v>131660</v>
      </c>
      <c r="L16" s="286" t="n">
        <v>6.21223516844188</v>
      </c>
      <c r="M16" s="339" t="n">
        <v>7</v>
      </c>
      <c r="N16" s="336" t="s">
        <v>313</v>
      </c>
    </row>
    <row r="17" customFormat="false" ht="44.25" hidden="false" customHeight="true" outlineLevel="0" collapsed="false">
      <c r="A17" s="341" t="s">
        <v>314</v>
      </c>
      <c r="B17" s="337" t="n">
        <v>8</v>
      </c>
      <c r="C17" s="338" t="n">
        <v>147694</v>
      </c>
      <c r="D17" s="284" t="n">
        <v>7.85481458002158</v>
      </c>
      <c r="E17" s="285" t="n">
        <v>2082</v>
      </c>
      <c r="F17" s="284" t="n">
        <v>4.568594751163</v>
      </c>
      <c r="G17" s="285" t="n">
        <v>8300</v>
      </c>
      <c r="H17" s="284" t="n">
        <v>6.63087591474132</v>
      </c>
      <c r="I17" s="285" t="n">
        <v>3129</v>
      </c>
      <c r="J17" s="284" t="n">
        <v>4.57971693280447</v>
      </c>
      <c r="K17" s="285" t="n">
        <v>161205</v>
      </c>
      <c r="L17" s="286" t="n">
        <v>7.60628414346555</v>
      </c>
      <c r="M17" s="339" t="n">
        <v>8</v>
      </c>
      <c r="N17" s="336" t="s">
        <v>315</v>
      </c>
    </row>
    <row r="18" customFormat="false" ht="32.25" hidden="false" customHeight="true" outlineLevel="0" collapsed="false">
      <c r="A18" s="341" t="s">
        <v>316</v>
      </c>
      <c r="B18" s="337" t="n">
        <v>9</v>
      </c>
      <c r="C18" s="338" t="n">
        <v>254550</v>
      </c>
      <c r="D18" s="284" t="n">
        <v>13.5377405402013</v>
      </c>
      <c r="E18" s="285" t="n">
        <v>12905</v>
      </c>
      <c r="F18" s="284" t="n">
        <v>28.3178267357149</v>
      </c>
      <c r="G18" s="285" t="n">
        <v>57981</v>
      </c>
      <c r="H18" s="284" t="n">
        <v>46.3210622183875</v>
      </c>
      <c r="I18" s="285" t="n">
        <v>27150</v>
      </c>
      <c r="J18" s="284" t="n">
        <v>39.7377164351682</v>
      </c>
      <c r="K18" s="285" t="n">
        <v>352586</v>
      </c>
      <c r="L18" s="286" t="n">
        <v>16.6363903167268</v>
      </c>
      <c r="M18" s="339" t="n">
        <v>9</v>
      </c>
      <c r="N18" s="336" t="s">
        <v>317</v>
      </c>
    </row>
    <row r="19" customFormat="false" ht="21" hidden="false" customHeight="true" outlineLevel="0" collapsed="false">
      <c r="A19" s="341" t="s">
        <v>318</v>
      </c>
      <c r="B19" s="342" t="n">
        <v>0</v>
      </c>
      <c r="C19" s="338" t="n">
        <v>134</v>
      </c>
      <c r="D19" s="284" t="n">
        <v>0.00712652615355324</v>
      </c>
      <c r="E19" s="285" t="n">
        <v>0</v>
      </c>
      <c r="F19" s="284" t="n">
        <v>0</v>
      </c>
      <c r="G19" s="285" t="n">
        <v>0</v>
      </c>
      <c r="H19" s="284" t="n">
        <v>0</v>
      </c>
      <c r="I19" s="285" t="n">
        <v>0</v>
      </c>
      <c r="J19" s="284" t="n">
        <v>0</v>
      </c>
      <c r="K19" s="285" t="n">
        <v>134</v>
      </c>
      <c r="L19" s="286" t="n">
        <v>0.00632264554588495</v>
      </c>
      <c r="M19" s="343" t="n">
        <v>0</v>
      </c>
      <c r="N19" s="336" t="s">
        <v>319</v>
      </c>
    </row>
    <row r="20" customFormat="false" ht="21" hidden="false" customHeight="true" outlineLevel="0" collapsed="false">
      <c r="A20" s="344" t="s">
        <v>274</v>
      </c>
      <c r="B20" s="297" t="s">
        <v>275</v>
      </c>
      <c r="C20" s="338" t="n">
        <v>60010</v>
      </c>
      <c r="D20" s="284" t="n">
        <v>3.19151369010992</v>
      </c>
      <c r="E20" s="285" t="n">
        <v>668</v>
      </c>
      <c r="F20" s="284" t="n">
        <v>1.46581234091109</v>
      </c>
      <c r="G20" s="285" t="n">
        <v>2333</v>
      </c>
      <c r="H20" s="284" t="n">
        <v>1.86383536254114</v>
      </c>
      <c r="I20" s="285" t="n">
        <v>3655</v>
      </c>
      <c r="J20" s="284" t="n">
        <v>5.34958945011197</v>
      </c>
      <c r="K20" s="285" t="n">
        <v>66666</v>
      </c>
      <c r="L20" s="286" t="n">
        <v>3.14556334299975</v>
      </c>
      <c r="M20" s="345"/>
      <c r="N20" s="346" t="s">
        <v>276</v>
      </c>
    </row>
    <row r="21" customFormat="false" ht="24" hidden="false" customHeight="true" outlineLevel="0" collapsed="false">
      <c r="A21" s="347" t="s">
        <v>277</v>
      </c>
      <c r="B21" s="329"/>
      <c r="C21" s="348" t="n">
        <v>1880299</v>
      </c>
      <c r="D21" s="349" t="n">
        <v>100</v>
      </c>
      <c r="E21" s="51" t="n">
        <v>45572</v>
      </c>
      <c r="F21" s="349" t="n">
        <v>100</v>
      </c>
      <c r="G21" s="51" t="n">
        <v>125172</v>
      </c>
      <c r="H21" s="349" t="n">
        <v>100</v>
      </c>
      <c r="I21" s="51" t="n">
        <v>68323</v>
      </c>
      <c r="J21" s="349" t="n">
        <v>100</v>
      </c>
      <c r="K21" s="350" t="n">
        <v>211936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447894</v>
      </c>
      <c r="D60" s="41" t="n">
        <v>23.8203604852207</v>
      </c>
      <c r="E60" s="264" t="n">
        <v>14506</v>
      </c>
      <c r="F60" s="41" t="n">
        <v>31.8309488282279</v>
      </c>
      <c r="G60" s="264" t="n">
        <v>36654</v>
      </c>
      <c r="H60" s="41" t="n">
        <v>29.2829067203528</v>
      </c>
      <c r="I60" s="264" t="n">
        <v>16885</v>
      </c>
      <c r="J60" s="41" t="n">
        <v>24.7134932599564</v>
      </c>
      <c r="K60" s="264" t="n">
        <v>515939</v>
      </c>
      <c r="L60" s="41" t="n">
        <v>24.3440255246144</v>
      </c>
      <c r="M60" s="0" t="n">
        <v>5</v>
      </c>
      <c r="N60" s="0" t="s">
        <v>309</v>
      </c>
    </row>
    <row r="61" customFormat="false" ht="12.75" hidden="false" customHeight="false" outlineLevel="0" collapsed="false">
      <c r="A61" s="0" t="s">
        <v>306</v>
      </c>
      <c r="B61" s="71" t="n">
        <v>4</v>
      </c>
      <c r="C61" s="265" t="n">
        <v>481574</v>
      </c>
      <c r="D61" s="41" t="n">
        <v>25.6115649691884</v>
      </c>
      <c r="E61" s="264" t="n">
        <v>8693</v>
      </c>
      <c r="F61" s="41" t="n">
        <v>19.0753094005091</v>
      </c>
      <c r="G61" s="264" t="n">
        <v>5964</v>
      </c>
      <c r="H61" s="41" t="n">
        <v>4.76464385006231</v>
      </c>
      <c r="I61" s="264" t="n">
        <v>7793</v>
      </c>
      <c r="J61" s="41" t="n">
        <v>11.4061150710595</v>
      </c>
      <c r="K61" s="264" t="n">
        <v>504024</v>
      </c>
      <c r="L61" s="41" t="n">
        <v>23.7818290941725</v>
      </c>
      <c r="M61" s="0" t="n">
        <v>4</v>
      </c>
      <c r="N61" s="0" t="s">
        <v>307</v>
      </c>
    </row>
    <row r="62" customFormat="false" ht="12.75" hidden="false" customHeight="false" outlineLevel="0" collapsed="false">
      <c r="A62" s="0" t="s">
        <v>316</v>
      </c>
      <c r="B62" s="71" t="n">
        <v>9</v>
      </c>
      <c r="C62" s="265" t="n">
        <v>254550</v>
      </c>
      <c r="D62" s="41" t="n">
        <v>13.5377405402013</v>
      </c>
      <c r="E62" s="264" t="n">
        <v>12905</v>
      </c>
      <c r="F62" s="41" t="n">
        <v>28.3178267357149</v>
      </c>
      <c r="G62" s="264" t="n">
        <v>57981</v>
      </c>
      <c r="H62" s="41" t="n">
        <v>46.3210622183875</v>
      </c>
      <c r="I62" s="264" t="n">
        <v>27150</v>
      </c>
      <c r="J62" s="41" t="n">
        <v>39.7377164351682</v>
      </c>
      <c r="K62" s="264" t="n">
        <v>352586</v>
      </c>
      <c r="L62" s="41" t="n">
        <v>16.6363903167268</v>
      </c>
      <c r="M62" s="0" t="n">
        <v>9</v>
      </c>
      <c r="N62" s="0" t="s">
        <v>317</v>
      </c>
    </row>
    <row r="63" customFormat="false" ht="12.75" hidden="false" customHeight="false" outlineLevel="0" collapsed="false">
      <c r="A63" s="0" t="s">
        <v>304</v>
      </c>
      <c r="B63" s="71" t="n">
        <v>3</v>
      </c>
      <c r="C63" s="265" t="n">
        <v>206116</v>
      </c>
      <c r="D63" s="41" t="n">
        <v>10.9618736169088</v>
      </c>
      <c r="E63" s="264" t="n">
        <v>2175</v>
      </c>
      <c r="F63" s="41" t="n">
        <v>4.77266742736768</v>
      </c>
      <c r="G63" s="264" t="n">
        <v>1909</v>
      </c>
      <c r="H63" s="41" t="n">
        <v>1.5251014603905</v>
      </c>
      <c r="I63" s="264" t="n">
        <v>1776</v>
      </c>
      <c r="J63" s="41" t="n">
        <v>2.59941747288614</v>
      </c>
      <c r="K63" s="264" t="n">
        <v>211976</v>
      </c>
      <c r="L63" s="41" t="n">
        <v>10.0018590465262</v>
      </c>
      <c r="M63" s="0" t="n">
        <v>3</v>
      </c>
      <c r="N63" s="0" t="s">
        <v>305</v>
      </c>
    </row>
    <row r="64" customFormat="false" ht="12.75" hidden="false" customHeight="false" outlineLevel="0" collapsed="false">
      <c r="A64" s="0" t="s">
        <v>314</v>
      </c>
      <c r="B64" s="71" t="n">
        <v>8</v>
      </c>
      <c r="C64" s="265" t="n">
        <v>147694</v>
      </c>
      <c r="D64" s="41" t="n">
        <v>7.85481458002158</v>
      </c>
      <c r="E64" s="264" t="n">
        <v>2082</v>
      </c>
      <c r="F64" s="41" t="n">
        <v>4.568594751163</v>
      </c>
      <c r="G64" s="264" t="n">
        <v>8300</v>
      </c>
      <c r="H64" s="41" t="n">
        <v>6.63087591474132</v>
      </c>
      <c r="I64" s="264" t="n">
        <v>3129</v>
      </c>
      <c r="J64" s="41" t="n">
        <v>4.57971693280447</v>
      </c>
      <c r="K64" s="264" t="n">
        <v>161205</v>
      </c>
      <c r="L64" s="41" t="n">
        <v>7.60628414346555</v>
      </c>
      <c r="M64" s="0" t="n">
        <v>8</v>
      </c>
      <c r="N64" s="0" t="s">
        <v>315</v>
      </c>
    </row>
    <row r="65" customFormat="false" ht="12.75" hidden="false" customHeight="false" outlineLevel="0" collapsed="false">
      <c r="A65" s="0" t="s">
        <v>302</v>
      </c>
      <c r="B65" s="71" t="n">
        <v>2</v>
      </c>
      <c r="C65" s="265" t="n">
        <v>151719</v>
      </c>
      <c r="D65" s="41" t="n">
        <v>8.06887627978316</v>
      </c>
      <c r="E65" s="264" t="n">
        <v>1696</v>
      </c>
      <c r="F65" s="41" t="n">
        <v>3.72158342842096</v>
      </c>
      <c r="G65" s="264" t="n">
        <v>413</v>
      </c>
      <c r="H65" s="41" t="n">
        <v>0.329945994311827</v>
      </c>
      <c r="I65" s="264" t="n">
        <v>1403</v>
      </c>
      <c r="J65" s="41" t="n">
        <v>2.05348125814148</v>
      </c>
      <c r="K65" s="264" t="n">
        <v>155231</v>
      </c>
      <c r="L65" s="41" t="n">
        <v>7.32440739353184</v>
      </c>
      <c r="M65" s="0" t="n">
        <v>2</v>
      </c>
      <c r="N65" s="0" t="s">
        <v>303</v>
      </c>
    </row>
    <row r="66" customFormat="false" ht="12.75" hidden="false" customHeight="false" outlineLevel="0" collapsed="false">
      <c r="A66" s="0" t="s">
        <v>312</v>
      </c>
      <c r="B66" s="71" t="n">
        <v>7</v>
      </c>
      <c r="C66" s="265" t="n">
        <v>112947</v>
      </c>
      <c r="D66" s="41" t="n">
        <v>6.00686380198043</v>
      </c>
      <c r="E66" s="264" t="n">
        <v>2451</v>
      </c>
      <c r="F66" s="41" t="n">
        <v>5.37830246642675</v>
      </c>
      <c r="G66" s="264" t="n">
        <v>10228</v>
      </c>
      <c r="H66" s="41" t="n">
        <v>8.17115648867159</v>
      </c>
      <c r="I66" s="264" t="n">
        <v>6034</v>
      </c>
      <c r="J66" s="41" t="n">
        <v>8.83157940956925</v>
      </c>
      <c r="K66" s="264" t="n">
        <v>131660</v>
      </c>
      <c r="L66" s="41" t="n">
        <v>6.21223516844188</v>
      </c>
      <c r="M66" s="0" t="n">
        <v>7</v>
      </c>
      <c r="N66" s="0" t="s">
        <v>313</v>
      </c>
    </row>
    <row r="67" customFormat="false" ht="12.75" hidden="false" customHeight="false" outlineLevel="0" collapsed="false">
      <c r="A67" s="0" t="s">
        <v>300</v>
      </c>
      <c r="B67" s="71" t="n">
        <v>1</v>
      </c>
      <c r="C67" s="265" t="n">
        <v>11335</v>
      </c>
      <c r="D67" s="41" t="n">
        <v>0.602829656347209</v>
      </c>
      <c r="E67" s="264" t="n">
        <v>226</v>
      </c>
      <c r="F67" s="41" t="n">
        <v>0.495918546475906</v>
      </c>
      <c r="G67" s="264" t="n">
        <v>22</v>
      </c>
      <c r="H67" s="41" t="n">
        <v>0.0175758156776276</v>
      </c>
      <c r="I67" s="264" t="n">
        <v>149</v>
      </c>
      <c r="J67" s="41" t="n">
        <v>0.218081758704975</v>
      </c>
      <c r="K67" s="264" t="n">
        <v>11732</v>
      </c>
      <c r="L67" s="41" t="n">
        <v>0.553561772718823</v>
      </c>
      <c r="M67" s="0" t="n">
        <v>1</v>
      </c>
      <c r="N67" s="0" t="s">
        <v>301</v>
      </c>
    </row>
    <row r="68" customFormat="false" ht="12.75" hidden="false" customHeight="false" outlineLevel="0" collapsed="false">
      <c r="A68" s="0" t="s">
        <v>310</v>
      </c>
      <c r="B68" s="71" t="n">
        <v>6</v>
      </c>
      <c r="C68" s="265" t="n">
        <v>6326</v>
      </c>
      <c r="D68" s="41" t="n">
        <v>0.336435854084909</v>
      </c>
      <c r="E68" s="264" t="n">
        <v>170</v>
      </c>
      <c r="F68" s="41" t="n">
        <v>0.373036074782761</v>
      </c>
      <c r="G68" s="264" t="n">
        <v>1368</v>
      </c>
      <c r="H68" s="41" t="n">
        <v>1.09289617486339</v>
      </c>
      <c r="I68" s="264" t="n">
        <v>349</v>
      </c>
      <c r="J68" s="41" t="n">
        <v>0.510808951597559</v>
      </c>
      <c r="K68" s="264" t="n">
        <v>8213</v>
      </c>
      <c r="L68" s="41" t="n">
        <v>0.387521551256366</v>
      </c>
      <c r="M68" s="0" t="n">
        <v>6</v>
      </c>
      <c r="N68" s="0" t="s">
        <v>311</v>
      </c>
    </row>
    <row r="69" customFormat="false" ht="12.75" hidden="false" customHeight="false" outlineLevel="0" collapsed="false">
      <c r="A69" s="0" t="s">
        <v>318</v>
      </c>
      <c r="B69" s="71" t="n">
        <v>0</v>
      </c>
      <c r="C69" s="265" t="n">
        <v>134</v>
      </c>
      <c r="D69" s="41" t="n">
        <v>0.00712652615355324</v>
      </c>
      <c r="E69" s="264" t="n">
        <v>0</v>
      </c>
      <c r="F69" s="41" t="n">
        <v>0</v>
      </c>
      <c r="G69" s="264" t="n">
        <v>0</v>
      </c>
      <c r="H69" s="41" t="n">
        <v>0</v>
      </c>
      <c r="I69" s="264" t="n">
        <v>0</v>
      </c>
      <c r="J69" s="41" t="n">
        <v>0</v>
      </c>
      <c r="K69" s="264" t="n">
        <v>134</v>
      </c>
      <c r="L69" s="41" t="n">
        <v>0.00632264554588495</v>
      </c>
      <c r="M69" s="0" t="n">
        <v>0</v>
      </c>
      <c r="N69" s="0" t="s">
        <v>319</v>
      </c>
    </row>
    <row r="80" customFormat="false" ht="12.75" hidden="false" customHeight="false" outlineLevel="0" collapsed="false">
      <c r="A80" s="0" t="s">
        <v>306</v>
      </c>
      <c r="B80" s="71" t="n">
        <v>4</v>
      </c>
      <c r="C80" s="265" t="n">
        <v>481574</v>
      </c>
      <c r="D80" s="41" t="n">
        <v>25.6115649691884</v>
      </c>
      <c r="E80" s="264" t="n">
        <v>8693</v>
      </c>
      <c r="F80" s="41" t="n">
        <v>19.0753094005091</v>
      </c>
      <c r="G80" s="264" t="n">
        <v>5964</v>
      </c>
      <c r="H80" s="41" t="n">
        <v>4.76464385006231</v>
      </c>
      <c r="I80" s="264" t="n">
        <v>7793</v>
      </c>
      <c r="J80" s="41" t="n">
        <v>11.4061150710595</v>
      </c>
      <c r="K80" s="264" t="n">
        <v>504024</v>
      </c>
      <c r="L80" s="41" t="n">
        <v>23.7818290941725</v>
      </c>
      <c r="M80" s="0" t="n">
        <v>4</v>
      </c>
      <c r="N80" s="0" t="s">
        <v>307</v>
      </c>
    </row>
    <row r="81" customFormat="false" ht="12.75" hidden="false" customHeight="false" outlineLevel="0" collapsed="false">
      <c r="A81" s="0" t="s">
        <v>308</v>
      </c>
      <c r="B81" s="71" t="n">
        <v>5</v>
      </c>
      <c r="C81" s="265" t="n">
        <v>447894</v>
      </c>
      <c r="D81" s="41" t="n">
        <v>23.8203604852207</v>
      </c>
      <c r="E81" s="264" t="n">
        <v>14506</v>
      </c>
      <c r="F81" s="41" t="n">
        <v>31.8309488282279</v>
      </c>
      <c r="G81" s="264" t="n">
        <v>36654</v>
      </c>
      <c r="H81" s="41" t="n">
        <v>29.2829067203528</v>
      </c>
      <c r="I81" s="264" t="n">
        <v>16885</v>
      </c>
      <c r="J81" s="41" t="n">
        <v>24.7134932599564</v>
      </c>
      <c r="K81" s="264" t="n">
        <v>515939</v>
      </c>
      <c r="L81" s="41" t="n">
        <v>24.3440255246144</v>
      </c>
      <c r="M81" s="0" t="n">
        <v>5</v>
      </c>
      <c r="N81" s="0" t="s">
        <v>309</v>
      </c>
    </row>
    <row r="82" customFormat="false" ht="12.75" hidden="false" customHeight="false" outlineLevel="0" collapsed="false">
      <c r="A82" s="0" t="s">
        <v>316</v>
      </c>
      <c r="B82" s="71" t="n">
        <v>9</v>
      </c>
      <c r="C82" s="265" t="n">
        <v>254550</v>
      </c>
      <c r="D82" s="41" t="n">
        <v>13.5377405402013</v>
      </c>
      <c r="E82" s="264" t="n">
        <v>12905</v>
      </c>
      <c r="F82" s="41" t="n">
        <v>28.3178267357149</v>
      </c>
      <c r="G82" s="264" t="n">
        <v>57981</v>
      </c>
      <c r="H82" s="41" t="n">
        <v>46.3210622183875</v>
      </c>
      <c r="I82" s="264" t="n">
        <v>27150</v>
      </c>
      <c r="J82" s="41" t="n">
        <v>39.7377164351682</v>
      </c>
      <c r="K82" s="264" t="n">
        <v>352586</v>
      </c>
      <c r="L82" s="41" t="n">
        <v>16.6363903167268</v>
      </c>
      <c r="M82" s="0" t="n">
        <v>9</v>
      </c>
      <c r="N82" s="0" t="s">
        <v>317</v>
      </c>
    </row>
    <row r="83" customFormat="false" ht="12.75" hidden="false" customHeight="false" outlineLevel="0" collapsed="false">
      <c r="A83" s="0" t="s">
        <v>304</v>
      </c>
      <c r="B83" s="71" t="n">
        <v>3</v>
      </c>
      <c r="C83" s="265" t="n">
        <v>206116</v>
      </c>
      <c r="D83" s="41" t="n">
        <v>10.9618736169088</v>
      </c>
      <c r="E83" s="264" t="n">
        <v>2175</v>
      </c>
      <c r="F83" s="41" t="n">
        <v>4.77266742736768</v>
      </c>
      <c r="G83" s="264" t="n">
        <v>1909</v>
      </c>
      <c r="H83" s="41" t="n">
        <v>1.5251014603905</v>
      </c>
      <c r="I83" s="264" t="n">
        <v>1776</v>
      </c>
      <c r="J83" s="41" t="n">
        <v>2.59941747288614</v>
      </c>
      <c r="K83" s="264" t="n">
        <v>211976</v>
      </c>
      <c r="L83" s="41" t="n">
        <v>10.0018590465262</v>
      </c>
      <c r="M83" s="0" t="n">
        <v>3</v>
      </c>
      <c r="N83" s="0" t="s">
        <v>305</v>
      </c>
    </row>
    <row r="84" customFormat="false" ht="12.75" hidden="false" customHeight="false" outlineLevel="0" collapsed="false">
      <c r="A84" s="0" t="s">
        <v>302</v>
      </c>
      <c r="B84" s="71" t="n">
        <v>2</v>
      </c>
      <c r="C84" s="265" t="n">
        <v>151719</v>
      </c>
      <c r="D84" s="41" t="n">
        <v>8.06887627978316</v>
      </c>
      <c r="E84" s="264" t="n">
        <v>1696</v>
      </c>
      <c r="F84" s="41" t="n">
        <v>3.72158342842096</v>
      </c>
      <c r="G84" s="264" t="n">
        <v>413</v>
      </c>
      <c r="H84" s="41" t="n">
        <v>0.329945994311827</v>
      </c>
      <c r="I84" s="264" t="n">
        <v>1403</v>
      </c>
      <c r="J84" s="41" t="n">
        <v>2.05348125814148</v>
      </c>
      <c r="K84" s="264" t="n">
        <v>155231</v>
      </c>
      <c r="L84" s="41" t="n">
        <v>7.32440739353184</v>
      </c>
      <c r="M84" s="0" t="n">
        <v>2</v>
      </c>
      <c r="N84" s="0" t="s">
        <v>303</v>
      </c>
    </row>
    <row r="85" customFormat="false" ht="12.75" hidden="false" customHeight="false" outlineLevel="0" collapsed="false">
      <c r="A85" s="0" t="s">
        <v>314</v>
      </c>
      <c r="B85" s="71" t="n">
        <v>8</v>
      </c>
      <c r="C85" s="265" t="n">
        <v>147694</v>
      </c>
      <c r="D85" s="41" t="n">
        <v>7.85481458002158</v>
      </c>
      <c r="E85" s="264" t="n">
        <v>2082</v>
      </c>
      <c r="F85" s="41" t="n">
        <v>4.568594751163</v>
      </c>
      <c r="G85" s="264" t="n">
        <v>8300</v>
      </c>
      <c r="H85" s="41" t="n">
        <v>6.63087591474132</v>
      </c>
      <c r="I85" s="264" t="n">
        <v>3129</v>
      </c>
      <c r="J85" s="41" t="n">
        <v>4.57971693280447</v>
      </c>
      <c r="K85" s="264" t="n">
        <v>161205</v>
      </c>
      <c r="L85" s="41" t="n">
        <v>7.60628414346555</v>
      </c>
      <c r="M85" s="0" t="n">
        <v>8</v>
      </c>
      <c r="N85" s="0" t="s">
        <v>315</v>
      </c>
    </row>
    <row r="86" customFormat="false" ht="12.75" hidden="false" customHeight="false" outlineLevel="0" collapsed="false">
      <c r="A86" s="0" t="s">
        <v>312</v>
      </c>
      <c r="B86" s="71" t="n">
        <v>7</v>
      </c>
      <c r="C86" s="265" t="n">
        <v>112947</v>
      </c>
      <c r="D86" s="41" t="n">
        <v>6.00686380198043</v>
      </c>
      <c r="E86" s="264" t="n">
        <v>2451</v>
      </c>
      <c r="F86" s="41" t="n">
        <v>5.37830246642675</v>
      </c>
      <c r="G86" s="264" t="n">
        <v>10228</v>
      </c>
      <c r="H86" s="41" t="n">
        <v>8.17115648867159</v>
      </c>
      <c r="I86" s="264" t="n">
        <v>6034</v>
      </c>
      <c r="J86" s="41" t="n">
        <v>8.83157940956925</v>
      </c>
      <c r="K86" s="264" t="n">
        <v>131660</v>
      </c>
      <c r="L86" s="41" t="n">
        <v>6.21223516844188</v>
      </c>
      <c r="M86" s="0" t="n">
        <v>7</v>
      </c>
      <c r="N86" s="0" t="s">
        <v>313</v>
      </c>
    </row>
    <row r="87" customFormat="false" ht="12.75" hidden="false" customHeight="false" outlineLevel="0" collapsed="false">
      <c r="A87" s="0" t="s">
        <v>300</v>
      </c>
      <c r="B87" s="71" t="n">
        <v>1</v>
      </c>
      <c r="C87" s="265" t="n">
        <v>11335</v>
      </c>
      <c r="D87" s="41" t="n">
        <v>0.602829656347209</v>
      </c>
      <c r="E87" s="264" t="n">
        <v>226</v>
      </c>
      <c r="F87" s="41" t="n">
        <v>0.495918546475906</v>
      </c>
      <c r="G87" s="264" t="n">
        <v>22</v>
      </c>
      <c r="H87" s="41" t="n">
        <v>0.0175758156776276</v>
      </c>
      <c r="I87" s="264" t="n">
        <v>149</v>
      </c>
      <c r="J87" s="41" t="n">
        <v>0.218081758704975</v>
      </c>
      <c r="K87" s="264" t="n">
        <v>11732</v>
      </c>
      <c r="L87" s="41" t="n">
        <v>0.553561772718823</v>
      </c>
      <c r="M87" s="0" t="n">
        <v>1</v>
      </c>
      <c r="N87" s="0" t="s">
        <v>301</v>
      </c>
    </row>
    <row r="88" customFormat="false" ht="12.75" hidden="false" customHeight="false" outlineLevel="0" collapsed="false">
      <c r="A88" s="0" t="s">
        <v>310</v>
      </c>
      <c r="B88" s="71" t="n">
        <v>6</v>
      </c>
      <c r="C88" s="265" t="n">
        <v>6326</v>
      </c>
      <c r="D88" s="41" t="n">
        <v>0.336435854084909</v>
      </c>
      <c r="E88" s="264" t="n">
        <v>170</v>
      </c>
      <c r="F88" s="41" t="n">
        <v>0.373036074782761</v>
      </c>
      <c r="G88" s="264" t="n">
        <v>1368</v>
      </c>
      <c r="H88" s="41" t="n">
        <v>1.09289617486339</v>
      </c>
      <c r="I88" s="264" t="n">
        <v>349</v>
      </c>
      <c r="J88" s="41" t="n">
        <v>0.510808951597559</v>
      </c>
      <c r="K88" s="264" t="n">
        <v>8213</v>
      </c>
      <c r="L88" s="41" t="n">
        <v>0.387521551256366</v>
      </c>
      <c r="M88" s="0" t="n">
        <v>6</v>
      </c>
      <c r="N88" s="0" t="s">
        <v>311</v>
      </c>
    </row>
    <row r="89" customFormat="false" ht="12.75" hidden="false" customHeight="false" outlineLevel="0" collapsed="false">
      <c r="A89" s="0" t="s">
        <v>318</v>
      </c>
      <c r="B89" s="71" t="n">
        <v>0</v>
      </c>
      <c r="C89" s="265" t="n">
        <v>134</v>
      </c>
      <c r="D89" s="41" t="n">
        <v>0.00712652615355324</v>
      </c>
      <c r="E89" s="264" t="n">
        <v>0</v>
      </c>
      <c r="F89" s="41" t="n">
        <v>0</v>
      </c>
      <c r="G89" s="264" t="n">
        <v>0</v>
      </c>
      <c r="H89" s="41" t="n">
        <v>0</v>
      </c>
      <c r="I89" s="264" t="n">
        <v>0</v>
      </c>
      <c r="J89" s="41" t="n">
        <v>0</v>
      </c>
      <c r="K89" s="264" t="n">
        <v>134</v>
      </c>
      <c r="L89" s="41" t="n">
        <v>0.00632264554588495</v>
      </c>
      <c r="M89" s="0" t="n">
        <v>0</v>
      </c>
      <c r="N89" s="0" t="s">
        <v>319</v>
      </c>
    </row>
    <row r="100" customFormat="false" ht="12.75" hidden="false" customHeight="false" outlineLevel="0" collapsed="false">
      <c r="A100" s="0" t="s">
        <v>308</v>
      </c>
      <c r="B100" s="71" t="n">
        <v>5</v>
      </c>
      <c r="C100" s="265" t="n">
        <v>447894</v>
      </c>
      <c r="D100" s="41" t="n">
        <v>23.8203604852207</v>
      </c>
      <c r="E100" s="264" t="n">
        <v>14506</v>
      </c>
      <c r="F100" s="41" t="n">
        <v>31.8309488282279</v>
      </c>
      <c r="G100" s="264" t="n">
        <v>36654</v>
      </c>
      <c r="H100" s="41" t="n">
        <v>29.2829067203528</v>
      </c>
      <c r="I100" s="264" t="n">
        <v>16885</v>
      </c>
      <c r="J100" s="41" t="n">
        <v>24.7134932599564</v>
      </c>
      <c r="K100" s="264" t="n">
        <v>515939</v>
      </c>
      <c r="L100" s="41" t="n">
        <v>24.3440255246144</v>
      </c>
      <c r="M100" s="0" t="n">
        <v>5</v>
      </c>
      <c r="N100" s="0" t="s">
        <v>309</v>
      </c>
    </row>
    <row r="101" customFormat="false" ht="12.75" hidden="false" customHeight="false" outlineLevel="0" collapsed="false">
      <c r="A101" s="0" t="s">
        <v>316</v>
      </c>
      <c r="B101" s="71" t="n">
        <v>9</v>
      </c>
      <c r="C101" s="265" t="n">
        <v>254550</v>
      </c>
      <c r="D101" s="41" t="n">
        <v>13.5377405402013</v>
      </c>
      <c r="E101" s="264" t="n">
        <v>12905</v>
      </c>
      <c r="F101" s="41" t="n">
        <v>28.3178267357149</v>
      </c>
      <c r="G101" s="264" t="n">
        <v>57981</v>
      </c>
      <c r="H101" s="41" t="n">
        <v>46.3210622183875</v>
      </c>
      <c r="I101" s="264" t="n">
        <v>27150</v>
      </c>
      <c r="J101" s="41" t="n">
        <v>39.7377164351682</v>
      </c>
      <c r="K101" s="264" t="n">
        <v>352586</v>
      </c>
      <c r="L101" s="41" t="n">
        <v>16.6363903167268</v>
      </c>
      <c r="M101" s="0" t="n">
        <v>9</v>
      </c>
      <c r="N101" s="0" t="s">
        <v>317</v>
      </c>
    </row>
    <row r="102" customFormat="false" ht="12.75" hidden="false" customHeight="false" outlineLevel="0" collapsed="false">
      <c r="A102" s="0" t="s">
        <v>306</v>
      </c>
      <c r="B102" s="71" t="n">
        <v>4</v>
      </c>
      <c r="C102" s="265" t="n">
        <v>481574</v>
      </c>
      <c r="D102" s="41" t="n">
        <v>25.6115649691884</v>
      </c>
      <c r="E102" s="264" t="n">
        <v>8693</v>
      </c>
      <c r="F102" s="41" t="n">
        <v>19.0753094005091</v>
      </c>
      <c r="G102" s="264" t="n">
        <v>5964</v>
      </c>
      <c r="H102" s="41" t="n">
        <v>4.76464385006231</v>
      </c>
      <c r="I102" s="264" t="n">
        <v>7793</v>
      </c>
      <c r="J102" s="41" t="n">
        <v>11.4061150710595</v>
      </c>
      <c r="K102" s="264" t="n">
        <v>504024</v>
      </c>
      <c r="L102" s="41" t="n">
        <v>23.7818290941725</v>
      </c>
      <c r="M102" s="0" t="n">
        <v>4</v>
      </c>
      <c r="N102" s="0" t="s">
        <v>307</v>
      </c>
    </row>
    <row r="103" customFormat="false" ht="12.75" hidden="false" customHeight="false" outlineLevel="0" collapsed="false">
      <c r="A103" s="0" t="s">
        <v>312</v>
      </c>
      <c r="B103" s="71" t="n">
        <v>7</v>
      </c>
      <c r="C103" s="265" t="n">
        <v>112947</v>
      </c>
      <c r="D103" s="41" t="n">
        <v>6.00686380198043</v>
      </c>
      <c r="E103" s="264" t="n">
        <v>2451</v>
      </c>
      <c r="F103" s="41" t="n">
        <v>5.37830246642675</v>
      </c>
      <c r="G103" s="264" t="n">
        <v>10228</v>
      </c>
      <c r="H103" s="41" t="n">
        <v>8.17115648867159</v>
      </c>
      <c r="I103" s="264" t="n">
        <v>6034</v>
      </c>
      <c r="J103" s="41" t="n">
        <v>8.83157940956925</v>
      </c>
      <c r="K103" s="264" t="n">
        <v>131660</v>
      </c>
      <c r="L103" s="41" t="n">
        <v>6.21223516844188</v>
      </c>
      <c r="M103" s="0" t="n">
        <v>7</v>
      </c>
      <c r="N103" s="0" t="s">
        <v>313</v>
      </c>
    </row>
    <row r="104" customFormat="false" ht="12.75" hidden="false" customHeight="false" outlineLevel="0" collapsed="false">
      <c r="A104" s="0" t="s">
        <v>304</v>
      </c>
      <c r="B104" s="71" t="n">
        <v>3</v>
      </c>
      <c r="C104" s="265" t="n">
        <v>206116</v>
      </c>
      <c r="D104" s="41" t="n">
        <v>10.9618736169088</v>
      </c>
      <c r="E104" s="264" t="n">
        <v>2175</v>
      </c>
      <c r="F104" s="41" t="n">
        <v>4.77266742736768</v>
      </c>
      <c r="G104" s="264" t="n">
        <v>1909</v>
      </c>
      <c r="H104" s="41" t="n">
        <v>1.5251014603905</v>
      </c>
      <c r="I104" s="264" t="n">
        <v>1776</v>
      </c>
      <c r="J104" s="41" t="n">
        <v>2.59941747288614</v>
      </c>
      <c r="K104" s="264" t="n">
        <v>211976</v>
      </c>
      <c r="L104" s="41" t="n">
        <v>10.0018590465262</v>
      </c>
      <c r="M104" s="0" t="n">
        <v>3</v>
      </c>
      <c r="N104" s="0" t="s">
        <v>305</v>
      </c>
    </row>
    <row r="105" customFormat="false" ht="12.75" hidden="false" customHeight="false" outlineLevel="0" collapsed="false">
      <c r="A105" s="0" t="s">
        <v>314</v>
      </c>
      <c r="B105" s="71" t="n">
        <v>8</v>
      </c>
      <c r="C105" s="265" t="n">
        <v>147694</v>
      </c>
      <c r="D105" s="41" t="n">
        <v>7.85481458002158</v>
      </c>
      <c r="E105" s="264" t="n">
        <v>2082</v>
      </c>
      <c r="F105" s="41" t="n">
        <v>4.568594751163</v>
      </c>
      <c r="G105" s="264" t="n">
        <v>8300</v>
      </c>
      <c r="H105" s="41" t="n">
        <v>6.63087591474132</v>
      </c>
      <c r="I105" s="264" t="n">
        <v>3129</v>
      </c>
      <c r="J105" s="41" t="n">
        <v>4.57971693280447</v>
      </c>
      <c r="K105" s="264" t="n">
        <v>161205</v>
      </c>
      <c r="L105" s="41" t="n">
        <v>7.60628414346555</v>
      </c>
      <c r="M105" s="0" t="n">
        <v>8</v>
      </c>
      <c r="N105" s="0" t="s">
        <v>315</v>
      </c>
    </row>
    <row r="106" customFormat="false" ht="12.75" hidden="false" customHeight="false" outlineLevel="0" collapsed="false">
      <c r="A106" s="0" t="s">
        <v>302</v>
      </c>
      <c r="B106" s="71" t="n">
        <v>2</v>
      </c>
      <c r="C106" s="265" t="n">
        <v>151719</v>
      </c>
      <c r="D106" s="41" t="n">
        <v>8.06887627978316</v>
      </c>
      <c r="E106" s="264" t="n">
        <v>1696</v>
      </c>
      <c r="F106" s="41" t="n">
        <v>3.72158342842096</v>
      </c>
      <c r="G106" s="264" t="n">
        <v>413</v>
      </c>
      <c r="H106" s="41" t="n">
        <v>0.329945994311827</v>
      </c>
      <c r="I106" s="264" t="n">
        <v>1403</v>
      </c>
      <c r="J106" s="41" t="n">
        <v>2.05348125814148</v>
      </c>
      <c r="K106" s="264" t="n">
        <v>155231</v>
      </c>
      <c r="L106" s="41" t="n">
        <v>7.32440739353184</v>
      </c>
      <c r="M106" s="0" t="n">
        <v>2</v>
      </c>
      <c r="N106" s="0" t="s">
        <v>303</v>
      </c>
    </row>
    <row r="107" customFormat="false" ht="12.75" hidden="false" customHeight="false" outlineLevel="0" collapsed="false">
      <c r="A107" s="0" t="s">
        <v>300</v>
      </c>
      <c r="B107" s="71" t="n">
        <v>1</v>
      </c>
      <c r="C107" s="265" t="n">
        <v>11335</v>
      </c>
      <c r="D107" s="41" t="n">
        <v>0.602829656347209</v>
      </c>
      <c r="E107" s="264" t="n">
        <v>226</v>
      </c>
      <c r="F107" s="41" t="n">
        <v>0.495918546475906</v>
      </c>
      <c r="G107" s="264" t="n">
        <v>22</v>
      </c>
      <c r="H107" s="41" t="n">
        <v>0.0175758156776276</v>
      </c>
      <c r="I107" s="264" t="n">
        <v>149</v>
      </c>
      <c r="J107" s="41" t="n">
        <v>0.218081758704975</v>
      </c>
      <c r="K107" s="264" t="n">
        <v>11732</v>
      </c>
      <c r="L107" s="41" t="n">
        <v>0.553561772718823</v>
      </c>
      <c r="M107" s="0" t="n">
        <v>1</v>
      </c>
      <c r="N107" s="0" t="s">
        <v>301</v>
      </c>
    </row>
    <row r="108" customFormat="false" ht="12.75" hidden="false" customHeight="false" outlineLevel="0" collapsed="false">
      <c r="A108" s="0" t="s">
        <v>310</v>
      </c>
      <c r="B108" s="71" t="n">
        <v>6</v>
      </c>
      <c r="C108" s="265" t="n">
        <v>6326</v>
      </c>
      <c r="D108" s="41" t="n">
        <v>0.336435854084909</v>
      </c>
      <c r="E108" s="264" t="n">
        <v>170</v>
      </c>
      <c r="F108" s="41" t="n">
        <v>0.373036074782761</v>
      </c>
      <c r="G108" s="264" t="n">
        <v>1368</v>
      </c>
      <c r="H108" s="41" t="n">
        <v>1.09289617486339</v>
      </c>
      <c r="I108" s="264" t="n">
        <v>349</v>
      </c>
      <c r="J108" s="41" t="n">
        <v>0.510808951597559</v>
      </c>
      <c r="K108" s="264" t="n">
        <v>8213</v>
      </c>
      <c r="L108" s="41" t="n">
        <v>0.387521551256366</v>
      </c>
      <c r="M108" s="0" t="n">
        <v>6</v>
      </c>
      <c r="N108" s="0" t="s">
        <v>311</v>
      </c>
    </row>
    <row r="109" customFormat="false" ht="12.75" hidden="false" customHeight="false" outlineLevel="0" collapsed="false">
      <c r="A109" s="0" t="s">
        <v>318</v>
      </c>
      <c r="B109" s="71" t="n">
        <v>0</v>
      </c>
      <c r="C109" s="265" t="n">
        <v>134</v>
      </c>
      <c r="D109" s="41" t="n">
        <v>0.00712652615355324</v>
      </c>
      <c r="E109" s="264" t="n">
        <v>0</v>
      </c>
      <c r="F109" s="41" t="n">
        <v>0</v>
      </c>
      <c r="G109" s="264" t="n">
        <v>0</v>
      </c>
      <c r="H109" s="41" t="n">
        <v>0</v>
      </c>
      <c r="I109" s="264" t="n">
        <v>0</v>
      </c>
      <c r="J109" s="41" t="n">
        <v>0</v>
      </c>
      <c r="K109" s="264" t="n">
        <v>134</v>
      </c>
      <c r="L109" s="41" t="n">
        <v>0.00632264554588495</v>
      </c>
      <c r="M109" s="0" t="n">
        <v>0</v>
      </c>
      <c r="N109" s="0" t="s">
        <v>319</v>
      </c>
    </row>
    <row r="120" customFormat="false" ht="12.75" hidden="false" customHeight="false" outlineLevel="0" collapsed="false">
      <c r="A120" s="0" t="s">
        <v>316</v>
      </c>
      <c r="B120" s="71" t="n">
        <v>9</v>
      </c>
      <c r="C120" s="265" t="n">
        <v>254550</v>
      </c>
      <c r="D120" s="41" t="n">
        <v>13.5377405402013</v>
      </c>
      <c r="E120" s="264" t="n">
        <v>12905</v>
      </c>
      <c r="F120" s="41" t="n">
        <v>28.3178267357149</v>
      </c>
      <c r="G120" s="264" t="n">
        <v>57981</v>
      </c>
      <c r="H120" s="41" t="n">
        <v>46.3210622183875</v>
      </c>
      <c r="I120" s="264" t="n">
        <v>27150</v>
      </c>
      <c r="J120" s="41" t="n">
        <v>39.7377164351682</v>
      </c>
      <c r="K120" s="264" t="n">
        <v>352586</v>
      </c>
      <c r="L120" s="41" t="n">
        <v>16.6363903167268</v>
      </c>
      <c r="M120" s="0" t="n">
        <v>9</v>
      </c>
      <c r="N120" s="0" t="s">
        <v>317</v>
      </c>
    </row>
    <row r="121" customFormat="false" ht="12.75" hidden="false" customHeight="false" outlineLevel="0" collapsed="false">
      <c r="A121" s="0" t="s">
        <v>308</v>
      </c>
      <c r="B121" s="71" t="n">
        <v>5</v>
      </c>
      <c r="C121" s="265" t="n">
        <v>447894</v>
      </c>
      <c r="D121" s="41" t="n">
        <v>23.8203604852207</v>
      </c>
      <c r="E121" s="264" t="n">
        <v>14506</v>
      </c>
      <c r="F121" s="41" t="n">
        <v>31.8309488282279</v>
      </c>
      <c r="G121" s="264" t="n">
        <v>36654</v>
      </c>
      <c r="H121" s="41" t="n">
        <v>29.2829067203528</v>
      </c>
      <c r="I121" s="264" t="n">
        <v>16885</v>
      </c>
      <c r="J121" s="41" t="n">
        <v>24.7134932599564</v>
      </c>
      <c r="K121" s="264" t="n">
        <v>515939</v>
      </c>
      <c r="L121" s="41" t="n">
        <v>24.3440255246144</v>
      </c>
      <c r="M121" s="0" t="n">
        <v>5</v>
      </c>
      <c r="N121" s="0" t="s">
        <v>309</v>
      </c>
    </row>
    <row r="122" customFormat="false" ht="12.75" hidden="false" customHeight="false" outlineLevel="0" collapsed="false">
      <c r="A122" s="0" t="s">
        <v>312</v>
      </c>
      <c r="B122" s="71" t="n">
        <v>7</v>
      </c>
      <c r="C122" s="265" t="n">
        <v>112947</v>
      </c>
      <c r="D122" s="41" t="n">
        <v>6.00686380198043</v>
      </c>
      <c r="E122" s="264" t="n">
        <v>2451</v>
      </c>
      <c r="F122" s="41" t="n">
        <v>5.37830246642675</v>
      </c>
      <c r="G122" s="264" t="n">
        <v>10228</v>
      </c>
      <c r="H122" s="41" t="n">
        <v>8.17115648867159</v>
      </c>
      <c r="I122" s="264" t="n">
        <v>6034</v>
      </c>
      <c r="J122" s="41" t="n">
        <v>8.83157940956925</v>
      </c>
      <c r="K122" s="264" t="n">
        <v>131660</v>
      </c>
      <c r="L122" s="41" t="n">
        <v>6.21223516844188</v>
      </c>
      <c r="M122" s="0" t="n">
        <v>7</v>
      </c>
      <c r="N122" s="0" t="s">
        <v>313</v>
      </c>
    </row>
    <row r="123" customFormat="false" ht="12.75" hidden="false" customHeight="false" outlineLevel="0" collapsed="false">
      <c r="A123" s="0" t="s">
        <v>314</v>
      </c>
      <c r="B123" s="71" t="n">
        <v>8</v>
      </c>
      <c r="C123" s="265" t="n">
        <v>147694</v>
      </c>
      <c r="D123" s="41" t="n">
        <v>7.85481458002158</v>
      </c>
      <c r="E123" s="264" t="n">
        <v>2082</v>
      </c>
      <c r="F123" s="41" t="n">
        <v>4.568594751163</v>
      </c>
      <c r="G123" s="264" t="n">
        <v>8300</v>
      </c>
      <c r="H123" s="41" t="n">
        <v>6.63087591474132</v>
      </c>
      <c r="I123" s="264" t="n">
        <v>3129</v>
      </c>
      <c r="J123" s="41" t="n">
        <v>4.57971693280447</v>
      </c>
      <c r="K123" s="264" t="n">
        <v>161205</v>
      </c>
      <c r="L123" s="41" t="n">
        <v>7.60628414346555</v>
      </c>
      <c r="M123" s="0" t="n">
        <v>8</v>
      </c>
      <c r="N123" s="0" t="s">
        <v>315</v>
      </c>
    </row>
    <row r="124" customFormat="false" ht="12.75" hidden="false" customHeight="false" outlineLevel="0" collapsed="false">
      <c r="A124" s="0" t="s">
        <v>306</v>
      </c>
      <c r="B124" s="71" t="n">
        <v>4</v>
      </c>
      <c r="C124" s="265" t="n">
        <v>481574</v>
      </c>
      <c r="D124" s="41" t="n">
        <v>25.6115649691884</v>
      </c>
      <c r="E124" s="264" t="n">
        <v>8693</v>
      </c>
      <c r="F124" s="41" t="n">
        <v>19.0753094005091</v>
      </c>
      <c r="G124" s="264" t="n">
        <v>5964</v>
      </c>
      <c r="H124" s="41" t="n">
        <v>4.76464385006231</v>
      </c>
      <c r="I124" s="264" t="n">
        <v>7793</v>
      </c>
      <c r="J124" s="41" t="n">
        <v>11.4061150710595</v>
      </c>
      <c r="K124" s="264" t="n">
        <v>504024</v>
      </c>
      <c r="L124" s="41" t="n">
        <v>23.7818290941725</v>
      </c>
      <c r="M124" s="0" t="n">
        <v>4</v>
      </c>
      <c r="N124" s="0" t="s">
        <v>307</v>
      </c>
    </row>
    <row r="125" customFormat="false" ht="12.75" hidden="false" customHeight="false" outlineLevel="0" collapsed="false">
      <c r="A125" s="0" t="s">
        <v>304</v>
      </c>
      <c r="B125" s="71" t="n">
        <v>3</v>
      </c>
      <c r="C125" s="265" t="n">
        <v>206116</v>
      </c>
      <c r="D125" s="41" t="n">
        <v>10.9618736169088</v>
      </c>
      <c r="E125" s="264" t="n">
        <v>2175</v>
      </c>
      <c r="F125" s="41" t="n">
        <v>4.77266742736768</v>
      </c>
      <c r="G125" s="264" t="n">
        <v>1909</v>
      </c>
      <c r="H125" s="41" t="n">
        <v>1.5251014603905</v>
      </c>
      <c r="I125" s="264" t="n">
        <v>1776</v>
      </c>
      <c r="J125" s="41" t="n">
        <v>2.59941747288614</v>
      </c>
      <c r="K125" s="264" t="n">
        <v>211976</v>
      </c>
      <c r="L125" s="41" t="n">
        <v>10.0018590465262</v>
      </c>
      <c r="M125" s="0" t="n">
        <v>3</v>
      </c>
      <c r="N125" s="0" t="s">
        <v>305</v>
      </c>
    </row>
    <row r="126" customFormat="false" ht="12.75" hidden="false" customHeight="false" outlineLevel="0" collapsed="false">
      <c r="A126" s="0" t="s">
        <v>310</v>
      </c>
      <c r="B126" s="71" t="n">
        <v>6</v>
      </c>
      <c r="C126" s="265" t="n">
        <v>6326</v>
      </c>
      <c r="D126" s="41" t="n">
        <v>0.336435854084909</v>
      </c>
      <c r="E126" s="264" t="n">
        <v>170</v>
      </c>
      <c r="F126" s="41" t="n">
        <v>0.373036074782761</v>
      </c>
      <c r="G126" s="264" t="n">
        <v>1368</v>
      </c>
      <c r="H126" s="41" t="n">
        <v>1.09289617486339</v>
      </c>
      <c r="I126" s="264" t="n">
        <v>349</v>
      </c>
      <c r="J126" s="41" t="n">
        <v>0.510808951597559</v>
      </c>
      <c r="K126" s="264" t="n">
        <v>8213</v>
      </c>
      <c r="L126" s="41" t="n">
        <v>0.387521551256366</v>
      </c>
      <c r="M126" s="0" t="n">
        <v>6</v>
      </c>
      <c r="N126" s="0" t="s">
        <v>311</v>
      </c>
    </row>
    <row r="127" customFormat="false" ht="12.75" hidden="false" customHeight="false" outlineLevel="0" collapsed="false">
      <c r="A127" s="0" t="s">
        <v>302</v>
      </c>
      <c r="B127" s="71" t="n">
        <v>2</v>
      </c>
      <c r="C127" s="265" t="n">
        <v>151719</v>
      </c>
      <c r="D127" s="41" t="n">
        <v>8.06887627978316</v>
      </c>
      <c r="E127" s="264" t="n">
        <v>1696</v>
      </c>
      <c r="F127" s="41" t="n">
        <v>3.72158342842096</v>
      </c>
      <c r="G127" s="264" t="n">
        <v>413</v>
      </c>
      <c r="H127" s="41" t="n">
        <v>0.329945994311827</v>
      </c>
      <c r="I127" s="264" t="n">
        <v>1403</v>
      </c>
      <c r="J127" s="41" t="n">
        <v>2.05348125814148</v>
      </c>
      <c r="K127" s="264" t="n">
        <v>155231</v>
      </c>
      <c r="L127" s="41" t="n">
        <v>7.32440739353184</v>
      </c>
      <c r="M127" s="0" t="n">
        <v>2</v>
      </c>
      <c r="N127" s="0" t="s">
        <v>303</v>
      </c>
    </row>
    <row r="128" customFormat="false" ht="12.75" hidden="false" customHeight="false" outlineLevel="0" collapsed="false">
      <c r="A128" s="0" t="s">
        <v>300</v>
      </c>
      <c r="B128" s="71" t="n">
        <v>1</v>
      </c>
      <c r="C128" s="265" t="n">
        <v>11335</v>
      </c>
      <c r="D128" s="41" t="n">
        <v>0.602829656347209</v>
      </c>
      <c r="E128" s="264" t="n">
        <v>226</v>
      </c>
      <c r="F128" s="41" t="n">
        <v>0.495918546475906</v>
      </c>
      <c r="G128" s="264" t="n">
        <v>22</v>
      </c>
      <c r="H128" s="41" t="n">
        <v>0.0175758156776276</v>
      </c>
      <c r="I128" s="264" t="n">
        <v>149</v>
      </c>
      <c r="J128" s="41" t="n">
        <v>0.218081758704975</v>
      </c>
      <c r="K128" s="264" t="n">
        <v>11732</v>
      </c>
      <c r="L128" s="41" t="n">
        <v>0.553561772718823</v>
      </c>
      <c r="M128" s="0" t="n">
        <v>1</v>
      </c>
      <c r="N128" s="0" t="s">
        <v>301</v>
      </c>
    </row>
    <row r="129" customFormat="false" ht="12.75" hidden="false" customHeight="false" outlineLevel="0" collapsed="false">
      <c r="A129" s="0" t="s">
        <v>318</v>
      </c>
      <c r="B129" s="71" t="n">
        <v>0</v>
      </c>
      <c r="C129" s="265" t="n">
        <v>134</v>
      </c>
      <c r="D129" s="41" t="n">
        <v>0.00712652615355324</v>
      </c>
      <c r="E129" s="264" t="n">
        <v>0</v>
      </c>
      <c r="F129" s="41" t="n">
        <v>0</v>
      </c>
      <c r="G129" s="264" t="n">
        <v>0</v>
      </c>
      <c r="H129" s="41" t="n">
        <v>0</v>
      </c>
      <c r="I129" s="264" t="n">
        <v>0</v>
      </c>
      <c r="J129" s="41" t="n">
        <v>0</v>
      </c>
      <c r="K129" s="264" t="n">
        <v>134</v>
      </c>
      <c r="L129" s="41" t="n">
        <v>0.00632264554588495</v>
      </c>
      <c r="M129" s="0" t="n">
        <v>0</v>
      </c>
      <c r="N129" s="0" t="s">
        <v>319</v>
      </c>
    </row>
    <row r="140" customFormat="false" ht="12.75" hidden="false" customHeight="false" outlineLevel="0" collapsed="false">
      <c r="A140" s="0" t="s">
        <v>316</v>
      </c>
      <c r="B140" s="71" t="n">
        <v>9</v>
      </c>
      <c r="C140" s="265" t="n">
        <v>254550</v>
      </c>
      <c r="D140" s="41" t="n">
        <v>13.5377405402013</v>
      </c>
      <c r="E140" s="264" t="n">
        <v>12905</v>
      </c>
      <c r="F140" s="41" t="n">
        <v>28.3178267357149</v>
      </c>
      <c r="G140" s="264" t="n">
        <v>57981</v>
      </c>
      <c r="H140" s="41" t="n">
        <v>46.3210622183875</v>
      </c>
      <c r="I140" s="264" t="n">
        <v>27150</v>
      </c>
      <c r="J140" s="41" t="n">
        <v>39.7377164351682</v>
      </c>
      <c r="K140" s="264" t="n">
        <v>352586</v>
      </c>
      <c r="L140" s="41" t="n">
        <v>16.6363903167268</v>
      </c>
      <c r="M140" s="0" t="n">
        <v>9</v>
      </c>
      <c r="N140" s="0" t="s">
        <v>317</v>
      </c>
    </row>
    <row r="141" customFormat="false" ht="12.75" hidden="false" customHeight="false" outlineLevel="0" collapsed="false">
      <c r="A141" s="0" t="s">
        <v>308</v>
      </c>
      <c r="B141" s="71" t="n">
        <v>5</v>
      </c>
      <c r="C141" s="265" t="n">
        <v>447894</v>
      </c>
      <c r="D141" s="41" t="n">
        <v>23.8203604852207</v>
      </c>
      <c r="E141" s="264" t="n">
        <v>14506</v>
      </c>
      <c r="F141" s="41" t="n">
        <v>31.8309488282279</v>
      </c>
      <c r="G141" s="264" t="n">
        <v>36654</v>
      </c>
      <c r="H141" s="41" t="n">
        <v>29.2829067203528</v>
      </c>
      <c r="I141" s="264" t="n">
        <v>16885</v>
      </c>
      <c r="J141" s="41" t="n">
        <v>24.7134932599564</v>
      </c>
      <c r="K141" s="264" t="n">
        <v>515939</v>
      </c>
      <c r="L141" s="41" t="n">
        <v>24.3440255246144</v>
      </c>
      <c r="M141" s="0" t="n">
        <v>5</v>
      </c>
      <c r="N141" s="0" t="s">
        <v>309</v>
      </c>
    </row>
    <row r="142" customFormat="false" ht="12.75" hidden="false" customHeight="false" outlineLevel="0" collapsed="false">
      <c r="A142" s="0" t="s">
        <v>306</v>
      </c>
      <c r="B142" s="71" t="n">
        <v>4</v>
      </c>
      <c r="C142" s="265" t="n">
        <v>481574</v>
      </c>
      <c r="D142" s="41" t="n">
        <v>25.6115649691884</v>
      </c>
      <c r="E142" s="264" t="n">
        <v>8693</v>
      </c>
      <c r="F142" s="41" t="n">
        <v>19.0753094005091</v>
      </c>
      <c r="G142" s="264" t="n">
        <v>5964</v>
      </c>
      <c r="H142" s="41" t="n">
        <v>4.76464385006231</v>
      </c>
      <c r="I142" s="264" t="n">
        <v>7793</v>
      </c>
      <c r="J142" s="41" t="n">
        <v>11.4061150710595</v>
      </c>
      <c r="K142" s="264" t="n">
        <v>504024</v>
      </c>
      <c r="L142" s="41" t="n">
        <v>23.7818290941725</v>
      </c>
      <c r="M142" s="0" t="n">
        <v>4</v>
      </c>
      <c r="N142" s="0" t="s">
        <v>307</v>
      </c>
    </row>
    <row r="143" customFormat="false" ht="12.75" hidden="false" customHeight="false" outlineLevel="0" collapsed="false">
      <c r="A143" s="0" t="s">
        <v>312</v>
      </c>
      <c r="B143" s="71" t="n">
        <v>7</v>
      </c>
      <c r="C143" s="265" t="n">
        <v>112947</v>
      </c>
      <c r="D143" s="41" t="n">
        <v>6.00686380198043</v>
      </c>
      <c r="E143" s="264" t="n">
        <v>2451</v>
      </c>
      <c r="F143" s="41" t="n">
        <v>5.37830246642675</v>
      </c>
      <c r="G143" s="264" t="n">
        <v>10228</v>
      </c>
      <c r="H143" s="41" t="n">
        <v>8.17115648867159</v>
      </c>
      <c r="I143" s="264" t="n">
        <v>6034</v>
      </c>
      <c r="J143" s="41" t="n">
        <v>8.83157940956925</v>
      </c>
      <c r="K143" s="264" t="n">
        <v>131660</v>
      </c>
      <c r="L143" s="41" t="n">
        <v>6.21223516844188</v>
      </c>
      <c r="M143" s="0" t="n">
        <v>7</v>
      </c>
      <c r="N143" s="0" t="s">
        <v>313</v>
      </c>
    </row>
    <row r="144" customFormat="false" ht="12.75" hidden="false" customHeight="false" outlineLevel="0" collapsed="false">
      <c r="A144" s="0" t="s">
        <v>314</v>
      </c>
      <c r="B144" s="71" t="n">
        <v>8</v>
      </c>
      <c r="C144" s="265" t="n">
        <v>147694</v>
      </c>
      <c r="D144" s="41" t="n">
        <v>7.85481458002158</v>
      </c>
      <c r="E144" s="264" t="n">
        <v>2082</v>
      </c>
      <c r="F144" s="41" t="n">
        <v>4.568594751163</v>
      </c>
      <c r="G144" s="264" t="n">
        <v>8300</v>
      </c>
      <c r="H144" s="41" t="n">
        <v>6.63087591474132</v>
      </c>
      <c r="I144" s="264" t="n">
        <v>3129</v>
      </c>
      <c r="J144" s="41" t="n">
        <v>4.57971693280447</v>
      </c>
      <c r="K144" s="264" t="n">
        <v>161205</v>
      </c>
      <c r="L144" s="41" t="n">
        <v>7.60628414346555</v>
      </c>
      <c r="M144" s="0" t="n">
        <v>8</v>
      </c>
      <c r="N144" s="0" t="s">
        <v>315</v>
      </c>
    </row>
    <row r="145" customFormat="false" ht="12.75" hidden="false" customHeight="false" outlineLevel="0" collapsed="false">
      <c r="A145" s="0" t="s">
        <v>304</v>
      </c>
      <c r="B145" s="71" t="n">
        <v>3</v>
      </c>
      <c r="C145" s="265" t="n">
        <v>206116</v>
      </c>
      <c r="D145" s="41" t="n">
        <v>10.9618736169088</v>
      </c>
      <c r="E145" s="264" t="n">
        <v>2175</v>
      </c>
      <c r="F145" s="41" t="n">
        <v>4.77266742736768</v>
      </c>
      <c r="G145" s="264" t="n">
        <v>1909</v>
      </c>
      <c r="H145" s="41" t="n">
        <v>1.5251014603905</v>
      </c>
      <c r="I145" s="264" t="n">
        <v>1776</v>
      </c>
      <c r="J145" s="41" t="n">
        <v>2.59941747288614</v>
      </c>
      <c r="K145" s="264" t="n">
        <v>211976</v>
      </c>
      <c r="L145" s="41" t="n">
        <v>10.0018590465262</v>
      </c>
      <c r="M145" s="0" t="n">
        <v>3</v>
      </c>
      <c r="N145" s="0" t="s">
        <v>305</v>
      </c>
    </row>
    <row r="146" customFormat="false" ht="12.75" hidden="false" customHeight="false" outlineLevel="0" collapsed="false">
      <c r="A146" s="0" t="s">
        <v>302</v>
      </c>
      <c r="B146" s="71" t="n">
        <v>2</v>
      </c>
      <c r="C146" s="265" t="n">
        <v>151719</v>
      </c>
      <c r="D146" s="41" t="n">
        <v>8.06887627978316</v>
      </c>
      <c r="E146" s="264" t="n">
        <v>1696</v>
      </c>
      <c r="F146" s="41" t="n">
        <v>3.72158342842096</v>
      </c>
      <c r="G146" s="264" t="n">
        <v>413</v>
      </c>
      <c r="H146" s="41" t="n">
        <v>0.329945994311827</v>
      </c>
      <c r="I146" s="264" t="n">
        <v>1403</v>
      </c>
      <c r="J146" s="41" t="n">
        <v>2.05348125814148</v>
      </c>
      <c r="K146" s="264" t="n">
        <v>155231</v>
      </c>
      <c r="L146" s="41" t="n">
        <v>7.32440739353184</v>
      </c>
      <c r="M146" s="0" t="n">
        <v>2</v>
      </c>
      <c r="N146" s="0" t="s">
        <v>303</v>
      </c>
    </row>
    <row r="147" customFormat="false" ht="12.75" hidden="false" customHeight="false" outlineLevel="0" collapsed="false">
      <c r="A147" s="0" t="s">
        <v>310</v>
      </c>
      <c r="B147" s="71" t="n">
        <v>6</v>
      </c>
      <c r="C147" s="265" t="n">
        <v>6326</v>
      </c>
      <c r="D147" s="41" t="n">
        <v>0.336435854084909</v>
      </c>
      <c r="E147" s="264" t="n">
        <v>170</v>
      </c>
      <c r="F147" s="41" t="n">
        <v>0.373036074782761</v>
      </c>
      <c r="G147" s="264" t="n">
        <v>1368</v>
      </c>
      <c r="H147" s="41" t="n">
        <v>1.09289617486339</v>
      </c>
      <c r="I147" s="264" t="n">
        <v>349</v>
      </c>
      <c r="J147" s="41" t="n">
        <v>0.510808951597559</v>
      </c>
      <c r="K147" s="264" t="n">
        <v>8213</v>
      </c>
      <c r="L147" s="41" t="n">
        <v>0.387521551256366</v>
      </c>
      <c r="M147" s="0" t="n">
        <v>6</v>
      </c>
      <c r="N147" s="0" t="s">
        <v>311</v>
      </c>
    </row>
    <row r="148" customFormat="false" ht="12.75" hidden="false" customHeight="false" outlineLevel="0" collapsed="false">
      <c r="A148" s="0" t="s">
        <v>300</v>
      </c>
      <c r="B148" s="71" t="n">
        <v>1</v>
      </c>
      <c r="C148" s="265" t="n">
        <v>11335</v>
      </c>
      <c r="D148" s="41" t="n">
        <v>0.602829656347209</v>
      </c>
      <c r="E148" s="264" t="n">
        <v>226</v>
      </c>
      <c r="F148" s="41" t="n">
        <v>0.495918546475906</v>
      </c>
      <c r="G148" s="264" t="n">
        <v>22</v>
      </c>
      <c r="H148" s="41" t="n">
        <v>0.0175758156776276</v>
      </c>
      <c r="I148" s="264" t="n">
        <v>149</v>
      </c>
      <c r="J148" s="41" t="n">
        <v>0.218081758704975</v>
      </c>
      <c r="K148" s="264" t="n">
        <v>11732</v>
      </c>
      <c r="L148" s="41" t="n">
        <v>0.553561772718823</v>
      </c>
      <c r="M148" s="0" t="n">
        <v>1</v>
      </c>
      <c r="N148" s="0" t="s">
        <v>301</v>
      </c>
    </row>
    <row r="149" customFormat="false" ht="12.75" hidden="false" customHeight="false" outlineLevel="0" collapsed="false">
      <c r="A149" s="0" t="s">
        <v>318</v>
      </c>
      <c r="B149" s="71" t="n">
        <v>0</v>
      </c>
      <c r="C149" s="265" t="n">
        <v>134</v>
      </c>
      <c r="D149" s="41" t="n">
        <v>0.00712652615355324</v>
      </c>
      <c r="E149" s="264" t="n">
        <v>0</v>
      </c>
      <c r="F149" s="41" t="n">
        <v>0</v>
      </c>
      <c r="G149" s="264" t="n">
        <v>0</v>
      </c>
      <c r="H149" s="41" t="n">
        <v>0</v>
      </c>
      <c r="I149" s="264" t="n">
        <v>0</v>
      </c>
      <c r="J149" s="41" t="n">
        <v>0</v>
      </c>
      <c r="K149" s="264" t="n">
        <v>134</v>
      </c>
      <c r="L149" s="41" t="n">
        <v>0.00632264554588495</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5</v>
      </c>
    </row>
    <row r="11" customFormat="false" ht="14.45" hidden="false" customHeight="true" outlineLevel="0" collapsed="false">
      <c r="A11" s="364"/>
      <c r="B11" s="11"/>
      <c r="C11" s="11"/>
      <c r="D11" s="11"/>
      <c r="E11" s="11"/>
      <c r="M11" s="0" t="s">
        <v>11</v>
      </c>
      <c r="N11" s="0" t="n">
        <v>46.55</v>
      </c>
    </row>
    <row r="12" customFormat="false" ht="24.75" hidden="false" customHeight="true" outlineLevel="0" collapsed="false">
      <c r="A12" s="365"/>
      <c r="B12" s="366" t="n">
        <v>36630</v>
      </c>
      <c r="C12" s="367" t="n">
        <v>830700</v>
      </c>
      <c r="D12" s="368" t="n">
        <v>723355</v>
      </c>
      <c r="E12" s="369" t="n">
        <v>1554055</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95954</v>
      </c>
      <c r="D9" s="379" t="n">
        <v>16288079</v>
      </c>
      <c r="E9" s="380" t="n">
        <v>928734331.310595</v>
      </c>
      <c r="F9" s="381"/>
      <c r="G9" s="382" t="n">
        <v>23.4039591697152</v>
      </c>
      <c r="H9" s="382" t="n">
        <v>57.0192673617677</v>
      </c>
      <c r="I9" s="383" t="n">
        <v>0</v>
      </c>
      <c r="J9" s="384" t="n">
        <v>10327888</v>
      </c>
      <c r="K9" s="385" t="n">
        <v>1334.47660522189</v>
      </c>
    </row>
    <row r="10" customFormat="false" ht="25.5" hidden="false" customHeight="false" outlineLevel="0" collapsed="false">
      <c r="A10" s="375"/>
      <c r="B10" s="239" t="s">
        <v>11</v>
      </c>
      <c r="C10" s="386" t="n">
        <v>533893</v>
      </c>
      <c r="D10" s="387" t="n">
        <v>12356898</v>
      </c>
      <c r="E10" s="388" t="n">
        <v>609312423.599963</v>
      </c>
      <c r="F10" s="389"/>
      <c r="G10" s="390" t="n">
        <v>23.1448960746816</v>
      </c>
      <c r="H10" s="391" t="n">
        <v>49.3094968980049</v>
      </c>
      <c r="I10" s="392" t="n">
        <v>0</v>
      </c>
      <c r="J10" s="393" t="n">
        <v>6889158</v>
      </c>
      <c r="K10" s="394" t="n">
        <v>1141.26318119916</v>
      </c>
    </row>
    <row r="11" customFormat="false" ht="26.25" hidden="false" customHeight="true" outlineLevel="0" collapsed="false">
      <c r="A11" s="375"/>
      <c r="B11" s="395" t="s">
        <v>362</v>
      </c>
      <c r="C11" s="396" t="n">
        <v>1229847</v>
      </c>
      <c r="D11" s="397" t="n">
        <v>28644977</v>
      </c>
      <c r="E11" s="398" t="n">
        <v>1538046754.91056</v>
      </c>
      <c r="F11" s="399" t="n">
        <v>0</v>
      </c>
      <c r="G11" s="400" t="n">
        <v>23.2914964219126</v>
      </c>
      <c r="H11" s="401" t="n">
        <v>53.6934190909128</v>
      </c>
      <c r="I11" s="402" t="n">
        <v>0</v>
      </c>
      <c r="J11" s="403" t="n">
        <v>17217046</v>
      </c>
      <c r="K11" s="404" t="n">
        <v>1250.60007863625</v>
      </c>
    </row>
    <row r="12" customFormat="false" ht="30.75" hidden="false" customHeight="true" outlineLevel="0" collapsed="false">
      <c r="A12" s="375" t="s">
        <v>363</v>
      </c>
      <c r="B12" s="85" t="s">
        <v>10</v>
      </c>
      <c r="C12" s="378" t="n">
        <v>174195</v>
      </c>
      <c r="D12" s="379" t="n">
        <v>2555274</v>
      </c>
      <c r="E12" s="380" t="n">
        <v>70730459.2700034</v>
      </c>
      <c r="F12" s="405"/>
      <c r="G12" s="382" t="n">
        <v>14.6690433135279</v>
      </c>
      <c r="H12" s="382" t="n">
        <v>27.6801858704794</v>
      </c>
      <c r="I12" s="383" t="n">
        <v>0</v>
      </c>
      <c r="J12" s="384" t="n">
        <v>602864</v>
      </c>
      <c r="K12" s="385" t="n">
        <v>406.041845460567</v>
      </c>
    </row>
    <row r="13" customFormat="false" ht="25.5" hidden="false" customHeight="false" outlineLevel="0" collapsed="false">
      <c r="A13" s="375"/>
      <c r="B13" s="239" t="s">
        <v>11</v>
      </c>
      <c r="C13" s="406" t="n">
        <v>214780</v>
      </c>
      <c r="D13" s="387" t="n">
        <v>3706920</v>
      </c>
      <c r="E13" s="388" t="n">
        <v>95065136.9200135</v>
      </c>
      <c r="F13" s="407"/>
      <c r="G13" s="390" t="n">
        <v>17.2591488965453</v>
      </c>
      <c r="H13" s="391" t="n">
        <v>25.6453165754895</v>
      </c>
      <c r="I13" s="392" t="n">
        <v>0</v>
      </c>
      <c r="J13" s="393" t="n">
        <v>1056784</v>
      </c>
      <c r="K13" s="394" t="n">
        <v>442.616337275414</v>
      </c>
    </row>
    <row r="14" customFormat="false" ht="30.75" hidden="false" customHeight="true" outlineLevel="0" collapsed="false">
      <c r="A14" s="375"/>
      <c r="B14" s="395" t="s">
        <v>362</v>
      </c>
      <c r="C14" s="396" t="n">
        <v>388975</v>
      </c>
      <c r="D14" s="397" t="n">
        <v>6262194</v>
      </c>
      <c r="E14" s="398" t="n">
        <v>165795596.190017</v>
      </c>
      <c r="F14" s="408" t="n">
        <v>0</v>
      </c>
      <c r="G14" s="400" t="n">
        <v>16.0992197441995</v>
      </c>
      <c r="H14" s="401" t="n">
        <v>26.4756403570405</v>
      </c>
      <c r="I14" s="402" t="n">
        <v>0</v>
      </c>
      <c r="J14" s="403" t="n">
        <v>1659648</v>
      </c>
      <c r="K14" s="404" t="n">
        <v>426.237151976392</v>
      </c>
    </row>
    <row r="15" customFormat="false" ht="25.5" hidden="false" customHeight="true" outlineLevel="0" collapsed="false">
      <c r="A15" s="375" t="s">
        <v>364</v>
      </c>
      <c r="B15" s="85" t="s">
        <v>10</v>
      </c>
      <c r="C15" s="409" t="n">
        <v>869277</v>
      </c>
      <c r="D15" s="409" t="n">
        <v>18843983</v>
      </c>
      <c r="E15" s="410" t="n">
        <v>999487578.960634</v>
      </c>
      <c r="F15" s="389" t="n">
        <v>0</v>
      </c>
      <c r="G15" s="390" t="n">
        <v>21.67776554539</v>
      </c>
      <c r="H15" s="390" t="n">
        <v>53.0401443771539</v>
      </c>
      <c r="I15" s="411" t="n">
        <v>0</v>
      </c>
      <c r="J15" s="412" t="n">
        <v>10930752</v>
      </c>
      <c r="K15" s="413" t="n">
        <v>1149.79181430158</v>
      </c>
      <c r="L15" s="264"/>
    </row>
    <row r="16" customFormat="false" ht="27.75" hidden="false" customHeight="true" outlineLevel="0" collapsed="false">
      <c r="A16" s="375"/>
      <c r="B16" s="239" t="s">
        <v>11</v>
      </c>
      <c r="C16" s="387" t="n">
        <v>747925</v>
      </c>
      <c r="D16" s="387" t="n">
        <v>16064282</v>
      </c>
      <c r="E16" s="388" t="n">
        <v>704397617.73049</v>
      </c>
      <c r="F16" s="389" t="n">
        <v>0</v>
      </c>
      <c r="G16" s="390" t="n">
        <v>21.4784664237724</v>
      </c>
      <c r="H16" s="391" t="n">
        <v>43.8486835409444</v>
      </c>
      <c r="I16" s="392" t="n">
        <v>0</v>
      </c>
      <c r="J16" s="393" t="n">
        <v>7945942</v>
      </c>
      <c r="K16" s="394" t="n">
        <v>941.802477160798</v>
      </c>
      <c r="L16" s="264"/>
    </row>
    <row r="17" customFormat="false" ht="26.25" hidden="false" customHeight="false" outlineLevel="0" collapsed="false">
      <c r="A17" s="375"/>
      <c r="B17" s="395" t="s">
        <v>362</v>
      </c>
      <c r="C17" s="397" t="n">
        <v>1617202</v>
      </c>
      <c r="D17" s="397" t="n">
        <v>34908265</v>
      </c>
      <c r="E17" s="398" t="n">
        <v>1703885196.69112</v>
      </c>
      <c r="F17" s="389" t="n">
        <v>0</v>
      </c>
      <c r="G17" s="400" t="n">
        <v>21.5855935127461</v>
      </c>
      <c r="H17" s="401" t="n">
        <v>48.8103661608826</v>
      </c>
      <c r="I17" s="392" t="n">
        <v>0</v>
      </c>
      <c r="J17" s="393" t="n">
        <v>18876694</v>
      </c>
      <c r="K17" s="404" t="n">
        <v>1053.60072315711</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59</v>
      </c>
    </row>
    <row r="23" customFormat="false" ht="27.6" hidden="false" customHeight="true" outlineLevel="0" collapsed="false">
      <c r="A23" s="420" t="s">
        <v>370</v>
      </c>
      <c r="B23" s="420"/>
      <c r="C23" s="420"/>
      <c r="D23" s="420"/>
      <c r="E23" s="420"/>
      <c r="F23" s="420"/>
      <c r="G23" s="420"/>
      <c r="H23" s="420"/>
      <c r="I23" s="420"/>
      <c r="J23" s="420"/>
      <c r="K23" s="420"/>
      <c r="O23" s="0" t="s">
        <v>371</v>
      </c>
      <c r="P23" s="41" t="n">
        <v>55.22</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48</v>
      </c>
    </row>
    <row r="30" customFormat="false" ht="15.6" hidden="false" customHeight="true" outlineLevel="0" collapsed="false">
      <c r="A30" s="422" t="s">
        <v>377</v>
      </c>
      <c r="B30" s="422"/>
      <c r="C30" s="422"/>
      <c r="D30" s="422"/>
      <c r="E30" s="422"/>
      <c r="F30" s="422"/>
      <c r="G30" s="422"/>
      <c r="H30" s="422"/>
      <c r="I30" s="422"/>
      <c r="J30" s="422"/>
      <c r="K30" s="422"/>
      <c r="O30" s="0" t="s">
        <v>378</v>
      </c>
      <c r="P30" s="41" t="n">
        <v>92.65</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59</v>
      </c>
    </row>
    <row r="40" customFormat="false" ht="12.75" hidden="false" customHeight="false" outlineLevel="0" collapsed="false">
      <c r="N40" s="429"/>
      <c r="O40" s="428"/>
      <c r="P40" s="0" t="s">
        <v>382</v>
      </c>
      <c r="Q40" s="0" t="n">
        <v>43.41</v>
      </c>
    </row>
    <row r="41" customFormat="false" ht="12.75" hidden="false" customHeight="false" outlineLevel="0" collapsed="false">
      <c r="N41" s="429"/>
    </row>
    <row r="42" customFormat="false" ht="12.75" hidden="false" customHeight="false" outlineLevel="0" collapsed="false">
      <c r="N42" s="429"/>
      <c r="O42" s="428" t="s">
        <v>49</v>
      </c>
      <c r="P42" s="0" t="s">
        <v>381</v>
      </c>
      <c r="Q42" s="0" t="n">
        <v>44.78</v>
      </c>
    </row>
    <row r="43" customFormat="false" ht="12.75" hidden="false" customHeight="false" outlineLevel="0" collapsed="false">
      <c r="N43" s="429"/>
      <c r="O43" s="428"/>
      <c r="P43" s="0" t="s">
        <v>382</v>
      </c>
      <c r="Q43" s="0" t="n">
        <v>55.22</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310</v>
      </c>
      <c r="D10" s="446" t="n">
        <v>4298</v>
      </c>
      <c r="E10" s="446" t="n">
        <v>1178</v>
      </c>
      <c r="F10" s="457" t="n">
        <v>5476</v>
      </c>
      <c r="G10" s="447" t="n">
        <v>0.467129474027226</v>
      </c>
      <c r="H10" s="448" t="n">
        <v>23.2847836202885</v>
      </c>
      <c r="I10" s="449" t="n">
        <v>23.9736842105263</v>
      </c>
      <c r="J10" s="450" t="n">
        <v>23.4329802775749</v>
      </c>
      <c r="K10" s="448" t="n">
        <v>45.0256191170886</v>
      </c>
      <c r="L10" s="449" t="n">
        <v>46.4719921390885</v>
      </c>
      <c r="M10" s="450" t="n">
        <v>45.3439431417015</v>
      </c>
      <c r="N10" s="446" t="n">
        <v>100078</v>
      </c>
      <c r="O10" s="446" t="n">
        <v>28241</v>
      </c>
      <c r="P10" s="452" t="n">
        <v>128319</v>
      </c>
      <c r="Q10" s="446" t="n">
        <v>4506073.91</v>
      </c>
      <c r="R10" s="446" t="n">
        <v>1312415.53</v>
      </c>
      <c r="S10" s="453" t="n">
        <v>5818489.44</v>
      </c>
      <c r="T10" s="458" t="s">
        <v>402</v>
      </c>
    </row>
    <row r="11" customFormat="false" ht="19.5" hidden="false" customHeight="false" outlineLevel="0" collapsed="false">
      <c r="A11" s="455" t="s">
        <v>403</v>
      </c>
      <c r="B11" s="444" t="s">
        <v>404</v>
      </c>
      <c r="C11" s="456" t="n">
        <v>35</v>
      </c>
      <c r="D11" s="446" t="n">
        <v>200</v>
      </c>
      <c r="E11" s="446" t="n">
        <v>61</v>
      </c>
      <c r="F11" s="457" t="n">
        <v>261</v>
      </c>
      <c r="G11" s="447" t="n">
        <v>0.0222645713515533</v>
      </c>
      <c r="H11" s="448" t="n">
        <v>22.055</v>
      </c>
      <c r="I11" s="449" t="n">
        <v>23.0655737704918</v>
      </c>
      <c r="J11" s="450" t="n">
        <v>22.2911877394636</v>
      </c>
      <c r="K11" s="448" t="n">
        <v>41.3278598957153</v>
      </c>
      <c r="L11" s="449" t="n">
        <v>41.7929637526653</v>
      </c>
      <c r="M11" s="450" t="n">
        <v>41.4403386043314</v>
      </c>
      <c r="N11" s="459" t="n">
        <v>4411</v>
      </c>
      <c r="O11" s="446" t="n">
        <v>1407</v>
      </c>
      <c r="P11" s="452" t="n">
        <v>5818</v>
      </c>
      <c r="Q11" s="460" t="n">
        <v>182297.19</v>
      </c>
      <c r="R11" s="460" t="n">
        <v>58802.7</v>
      </c>
      <c r="S11" s="453" t="n">
        <v>241099.89</v>
      </c>
      <c r="T11" s="458" t="s">
        <v>405</v>
      </c>
    </row>
    <row r="12" customFormat="false" ht="39" hidden="false" customHeight="false" outlineLevel="0" collapsed="false">
      <c r="A12" s="455" t="s">
        <v>406</v>
      </c>
      <c r="B12" s="444" t="s">
        <v>407</v>
      </c>
      <c r="C12" s="456" t="n">
        <v>110</v>
      </c>
      <c r="D12" s="446" t="n">
        <v>1163</v>
      </c>
      <c r="E12" s="446" t="n">
        <v>347</v>
      </c>
      <c r="F12" s="457" t="n">
        <v>1510</v>
      </c>
      <c r="G12" s="447" t="n">
        <v>0.12881035532891</v>
      </c>
      <c r="H12" s="448" t="n">
        <v>24.4952708512468</v>
      </c>
      <c r="I12" s="449" t="n">
        <v>24.3746397694525</v>
      </c>
      <c r="J12" s="450" t="n">
        <v>24.4675496688742</v>
      </c>
      <c r="K12" s="448" t="n">
        <v>65.5861959421511</v>
      </c>
      <c r="L12" s="449" t="n">
        <v>54.0296181130291</v>
      </c>
      <c r="M12" s="450" t="n">
        <v>62.9405635251448</v>
      </c>
      <c r="N12" s="459" t="n">
        <v>28488</v>
      </c>
      <c r="O12" s="446" t="n">
        <v>8458</v>
      </c>
      <c r="P12" s="452" t="n">
        <v>36946</v>
      </c>
      <c r="Q12" s="460" t="n">
        <v>1868419.55</v>
      </c>
      <c r="R12" s="460" t="n">
        <v>456982.51</v>
      </c>
      <c r="S12" s="453" t="n">
        <v>2325402.06</v>
      </c>
      <c r="T12" s="458" t="s">
        <v>408</v>
      </c>
    </row>
    <row r="13" customFormat="false" ht="19.5" hidden="false" customHeight="false" outlineLevel="0" collapsed="false">
      <c r="A13" s="455" t="s">
        <v>409</v>
      </c>
      <c r="B13" s="444" t="s">
        <v>410</v>
      </c>
      <c r="C13" s="456" t="n">
        <v>26</v>
      </c>
      <c r="D13" s="446" t="n">
        <v>593</v>
      </c>
      <c r="E13" s="446" t="n">
        <v>52</v>
      </c>
      <c r="F13" s="457" t="n">
        <v>645</v>
      </c>
      <c r="G13" s="447" t="n">
        <v>0.0550216418457927</v>
      </c>
      <c r="H13" s="448" t="n">
        <v>24.0826306913997</v>
      </c>
      <c r="I13" s="449" t="n">
        <v>23.9615384615385</v>
      </c>
      <c r="J13" s="450" t="n">
        <v>24.0728682170543</v>
      </c>
      <c r="K13" s="448" t="n">
        <v>38.884949233247</v>
      </c>
      <c r="L13" s="449" t="n">
        <v>46.4389967897271</v>
      </c>
      <c r="M13" s="450" t="n">
        <v>39.4911412378438</v>
      </c>
      <c r="N13" s="459" t="n">
        <v>14281</v>
      </c>
      <c r="O13" s="446" t="n">
        <v>1246</v>
      </c>
      <c r="P13" s="452" t="n">
        <v>15527</v>
      </c>
      <c r="Q13" s="460" t="n">
        <v>555315.96</v>
      </c>
      <c r="R13" s="460" t="n">
        <v>57862.99</v>
      </c>
      <c r="S13" s="453" t="n">
        <v>613178.95</v>
      </c>
      <c r="T13" s="458" t="s">
        <v>411</v>
      </c>
    </row>
    <row r="14" customFormat="false" ht="48.75" hidden="false" customHeight="false" outlineLevel="0" collapsed="false">
      <c r="A14" s="455" t="s">
        <v>160</v>
      </c>
      <c r="B14" s="444" t="s">
        <v>412</v>
      </c>
      <c r="C14" s="456" t="n">
        <v>7</v>
      </c>
      <c r="D14" s="446" t="n">
        <v>331</v>
      </c>
      <c r="E14" s="446" t="n">
        <v>13</v>
      </c>
      <c r="F14" s="457" t="n">
        <v>344</v>
      </c>
      <c r="G14" s="447" t="n">
        <v>0.0293448756510894</v>
      </c>
      <c r="H14" s="448" t="n">
        <v>24.2326283987915</v>
      </c>
      <c r="I14" s="449" t="n">
        <v>19.1538461538462</v>
      </c>
      <c r="J14" s="450" t="n">
        <v>24.0406976744186</v>
      </c>
      <c r="K14" s="448" t="n">
        <v>97.3803391098367</v>
      </c>
      <c r="L14" s="449" t="n">
        <v>69.8052610441767</v>
      </c>
      <c r="M14" s="450" t="n">
        <v>96.5500858524788</v>
      </c>
      <c r="N14" s="459" t="n">
        <v>8021</v>
      </c>
      <c r="O14" s="446" t="n">
        <v>249</v>
      </c>
      <c r="P14" s="452" t="n">
        <v>8270</v>
      </c>
      <c r="Q14" s="460" t="n">
        <v>781087.7</v>
      </c>
      <c r="R14" s="460" t="n">
        <v>17381.51</v>
      </c>
      <c r="S14" s="453" t="n">
        <v>798469.21</v>
      </c>
      <c r="T14" s="458" t="s">
        <v>413</v>
      </c>
    </row>
    <row r="15" customFormat="false" ht="19.5" hidden="false" customHeight="false" outlineLevel="0" collapsed="false">
      <c r="A15" s="455" t="s">
        <v>165</v>
      </c>
      <c r="B15" s="444" t="s">
        <v>414</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5</v>
      </c>
    </row>
    <row r="16" customFormat="false" ht="12.75" hidden="false" customHeight="false" outlineLevel="0" collapsed="false">
      <c r="A16" s="455" t="s">
        <v>171</v>
      </c>
      <c r="B16" s="444" t="s">
        <v>416</v>
      </c>
      <c r="C16" s="456" t="n">
        <v>19</v>
      </c>
      <c r="D16" s="446" t="n">
        <v>1862</v>
      </c>
      <c r="E16" s="446" t="n">
        <v>229</v>
      </c>
      <c r="F16" s="457" t="n">
        <v>2091</v>
      </c>
      <c r="G16" s="447" t="n">
        <v>0.178372485425663</v>
      </c>
      <c r="H16" s="448" t="n">
        <v>24.9280343716434</v>
      </c>
      <c r="I16" s="449" t="n">
        <v>23.3187772925764</v>
      </c>
      <c r="J16" s="450" t="n">
        <v>24.7517934002869</v>
      </c>
      <c r="K16" s="448" t="n">
        <v>80.1894967252671</v>
      </c>
      <c r="L16" s="449" t="n">
        <v>58.8822191011236</v>
      </c>
      <c r="M16" s="450" t="n">
        <v>77.9910876033697</v>
      </c>
      <c r="N16" s="459" t="n">
        <v>46416</v>
      </c>
      <c r="O16" s="446" t="n">
        <v>5340</v>
      </c>
      <c r="P16" s="452" t="n">
        <v>51756</v>
      </c>
      <c r="Q16" s="460" t="n">
        <v>3722075.68</v>
      </c>
      <c r="R16" s="460" t="n">
        <v>314431.05</v>
      </c>
      <c r="S16" s="453" t="n">
        <v>4036506.73</v>
      </c>
      <c r="T16" s="458" t="s">
        <v>417</v>
      </c>
    </row>
    <row r="17" customFormat="false" ht="19.5" hidden="false" customHeight="false" outlineLevel="0" collapsed="false">
      <c r="A17" s="455" t="s">
        <v>176</v>
      </c>
      <c r="B17" s="444" t="s">
        <v>418</v>
      </c>
      <c r="C17" s="456" t="n">
        <v>149</v>
      </c>
      <c r="D17" s="446" t="n">
        <v>3270</v>
      </c>
      <c r="E17" s="446" t="n">
        <v>273</v>
      </c>
      <c r="F17" s="457" t="n">
        <v>3543</v>
      </c>
      <c r="G17" s="447" t="n">
        <v>0.302235158232005</v>
      </c>
      <c r="H17" s="448" t="n">
        <v>24.2886850152905</v>
      </c>
      <c r="I17" s="449" t="n">
        <v>24.3699633699634</v>
      </c>
      <c r="J17" s="450" t="n">
        <v>24.2949477843635</v>
      </c>
      <c r="K17" s="448" t="n">
        <v>56.1185368402497</v>
      </c>
      <c r="L17" s="449" t="n">
        <v>58.3157026905156</v>
      </c>
      <c r="M17" s="450" t="n">
        <v>56.2883585626822</v>
      </c>
      <c r="N17" s="459" t="n">
        <v>79424</v>
      </c>
      <c r="O17" s="446" t="n">
        <v>6653</v>
      </c>
      <c r="P17" s="452" t="n">
        <v>86077</v>
      </c>
      <c r="Q17" s="460" t="n">
        <v>4457158.67</v>
      </c>
      <c r="R17" s="460" t="n">
        <v>387974.37</v>
      </c>
      <c r="S17" s="453" t="n">
        <v>4845133.04</v>
      </c>
      <c r="T17" s="458" t="s">
        <v>419</v>
      </c>
    </row>
    <row r="18" customFormat="false" ht="19.5" hidden="false" customHeight="false" outlineLevel="0" collapsed="false">
      <c r="A18" s="455" t="s">
        <v>420</v>
      </c>
      <c r="B18" s="444" t="s">
        <v>421</v>
      </c>
      <c r="C18" s="456" t="n">
        <v>2331</v>
      </c>
      <c r="D18" s="446" t="n">
        <v>42500</v>
      </c>
      <c r="E18" s="446" t="n">
        <v>27525</v>
      </c>
      <c r="F18" s="457" t="n">
        <v>70025</v>
      </c>
      <c r="G18" s="447" t="n">
        <v>5.97347359728935</v>
      </c>
      <c r="H18" s="448" t="n">
        <v>23.8607058823529</v>
      </c>
      <c r="I18" s="449" t="n">
        <v>22.6941326067212</v>
      </c>
      <c r="J18" s="450" t="n">
        <v>23.402156372724</v>
      </c>
      <c r="K18" s="448" t="n">
        <v>48.3039299956592</v>
      </c>
      <c r="L18" s="449" t="n">
        <v>39.2883213000435</v>
      </c>
      <c r="M18" s="450" t="n">
        <v>44.8673459056236</v>
      </c>
      <c r="N18" s="459" t="n">
        <v>1014080</v>
      </c>
      <c r="O18" s="446" t="n">
        <v>624656</v>
      </c>
      <c r="P18" s="452" t="n">
        <v>1638736</v>
      </c>
      <c r="Q18" s="460" t="n">
        <v>48984049.3299981</v>
      </c>
      <c r="R18" s="460" t="n">
        <v>24541685.63</v>
      </c>
      <c r="S18" s="453" t="n">
        <v>73525734.9599981</v>
      </c>
      <c r="T18" s="458" t="s">
        <v>422</v>
      </c>
    </row>
    <row r="19" customFormat="false" ht="19.5" hidden="false" customHeight="false" outlineLevel="0" collapsed="false">
      <c r="A19" s="455" t="s">
        <v>423</v>
      </c>
      <c r="B19" s="444" t="s">
        <v>424</v>
      </c>
      <c r="C19" s="456" t="n">
        <v>10</v>
      </c>
      <c r="D19" s="446" t="n">
        <v>1286</v>
      </c>
      <c r="E19" s="446" t="n">
        <v>451</v>
      </c>
      <c r="F19" s="457" t="n">
        <v>1737</v>
      </c>
      <c r="G19" s="447" t="n">
        <v>0.148174561063786</v>
      </c>
      <c r="H19" s="448" t="n">
        <v>24.4183514774495</v>
      </c>
      <c r="I19" s="449" t="n">
        <v>21.7560975609756</v>
      </c>
      <c r="J19" s="450" t="n">
        <v>23.727115716753</v>
      </c>
      <c r="K19" s="448" t="n">
        <v>84.5411671231132</v>
      </c>
      <c r="L19" s="449" t="n">
        <v>78.952634529148</v>
      </c>
      <c r="M19" s="450" t="n">
        <v>83.210680351337</v>
      </c>
      <c r="N19" s="459" t="n">
        <v>31402</v>
      </c>
      <c r="O19" s="446" t="n">
        <v>9812</v>
      </c>
      <c r="P19" s="452" t="n">
        <v>41214</v>
      </c>
      <c r="Q19" s="460" t="n">
        <v>2654761.73</v>
      </c>
      <c r="R19" s="460" t="n">
        <v>774683.25</v>
      </c>
      <c r="S19" s="453" t="n">
        <v>3429444.98</v>
      </c>
      <c r="T19" s="458" t="s">
        <v>425</v>
      </c>
    </row>
    <row r="20" customFormat="false" ht="12.75" hidden="false" customHeight="false" outlineLevel="0" collapsed="false">
      <c r="A20" s="455" t="s">
        <v>426</v>
      </c>
      <c r="B20" s="444" t="s">
        <v>427</v>
      </c>
      <c r="C20" s="456" t="n">
        <v>167</v>
      </c>
      <c r="D20" s="446" t="n">
        <v>3334</v>
      </c>
      <c r="E20" s="446" t="n">
        <v>1271</v>
      </c>
      <c r="F20" s="457" t="n">
        <v>4605</v>
      </c>
      <c r="G20" s="447" t="n">
        <v>0.392828931317636</v>
      </c>
      <c r="H20" s="448" t="n">
        <v>24.9088182363527</v>
      </c>
      <c r="I20" s="449" t="n">
        <v>24.279307631786</v>
      </c>
      <c r="J20" s="450" t="n">
        <v>24.7350705754615</v>
      </c>
      <c r="K20" s="448" t="n">
        <v>46.1372520049129</v>
      </c>
      <c r="L20" s="449" t="n">
        <v>40.3974117761431</v>
      </c>
      <c r="M20" s="450" t="n">
        <v>44.582221675958</v>
      </c>
      <c r="N20" s="459" t="n">
        <v>83046</v>
      </c>
      <c r="O20" s="446" t="n">
        <v>30859</v>
      </c>
      <c r="P20" s="452" t="n">
        <v>113905</v>
      </c>
      <c r="Q20" s="460" t="n">
        <v>3831514.22999999</v>
      </c>
      <c r="R20" s="460" t="n">
        <v>1246623.73</v>
      </c>
      <c r="S20" s="453" t="n">
        <v>5078137.95999999</v>
      </c>
      <c r="T20" s="458" t="s">
        <v>428</v>
      </c>
    </row>
    <row r="21" customFormat="false" ht="29.25" hidden="false" customHeight="false" outlineLevel="0" collapsed="false">
      <c r="A21" s="455" t="s">
        <v>429</v>
      </c>
      <c r="B21" s="444" t="s">
        <v>430</v>
      </c>
      <c r="C21" s="456" t="n">
        <v>422</v>
      </c>
      <c r="D21" s="446" t="n">
        <v>2294</v>
      </c>
      <c r="E21" s="446" t="n">
        <v>3238</v>
      </c>
      <c r="F21" s="457" t="n">
        <v>5532</v>
      </c>
      <c r="G21" s="447" t="n">
        <v>0.471906546807636</v>
      </c>
      <c r="H21" s="448" t="n">
        <v>22.9433304272014</v>
      </c>
      <c r="I21" s="449" t="n">
        <v>23.8687461395923</v>
      </c>
      <c r="J21" s="450" t="n">
        <v>23.484996384671</v>
      </c>
      <c r="K21" s="448" t="n">
        <v>39.1029596063231</v>
      </c>
      <c r="L21" s="449" t="n">
        <v>39.0582475707428</v>
      </c>
      <c r="M21" s="450" t="n">
        <v>39.0763610403405</v>
      </c>
      <c r="N21" s="459" t="n">
        <v>52632</v>
      </c>
      <c r="O21" s="446" t="n">
        <v>77287</v>
      </c>
      <c r="P21" s="452" t="n">
        <v>129919</v>
      </c>
      <c r="Q21" s="460" t="n">
        <v>2058066.97</v>
      </c>
      <c r="R21" s="460" t="n">
        <v>3018694.78</v>
      </c>
      <c r="S21" s="453" t="n">
        <v>5076761.75</v>
      </c>
      <c r="T21" s="458" t="s">
        <v>431</v>
      </c>
    </row>
    <row r="22" customFormat="false" ht="48.75" hidden="false" customHeight="false" outlineLevel="0" collapsed="false">
      <c r="A22" s="455" t="s">
        <v>432</v>
      </c>
      <c r="B22" s="444" t="s">
        <v>433</v>
      </c>
      <c r="C22" s="456" t="n">
        <v>67</v>
      </c>
      <c r="D22" s="446" t="n">
        <v>813</v>
      </c>
      <c r="E22" s="446" t="n">
        <v>467</v>
      </c>
      <c r="F22" s="457" t="n">
        <v>1280</v>
      </c>
      <c r="G22" s="447" t="n">
        <v>0.109190234980798</v>
      </c>
      <c r="H22" s="448" t="n">
        <v>23.7539975399754</v>
      </c>
      <c r="I22" s="449" t="n">
        <v>23.576017130621</v>
      </c>
      <c r="J22" s="450" t="n">
        <v>23.6890625</v>
      </c>
      <c r="K22" s="448" t="n">
        <v>40.1910599627174</v>
      </c>
      <c r="L22" s="449" t="n">
        <v>39.7736811989101</v>
      </c>
      <c r="M22" s="450" t="n">
        <v>40.0395086076115</v>
      </c>
      <c r="N22" s="459" t="n">
        <v>19312</v>
      </c>
      <c r="O22" s="446" t="n">
        <v>11010</v>
      </c>
      <c r="P22" s="452" t="n">
        <v>30322</v>
      </c>
      <c r="Q22" s="460" t="n">
        <v>776169.749999997</v>
      </c>
      <c r="R22" s="460" t="n">
        <v>437908.23</v>
      </c>
      <c r="S22" s="453" t="n">
        <v>1214077.98</v>
      </c>
      <c r="T22" s="454" t="s">
        <v>434</v>
      </c>
    </row>
    <row r="23" customFormat="false" ht="48.75" hidden="false" customHeight="false" outlineLevel="0" collapsed="false">
      <c r="A23" s="461" t="s">
        <v>435</v>
      </c>
      <c r="B23" s="462" t="s">
        <v>436</v>
      </c>
      <c r="C23" s="456" t="n">
        <v>155</v>
      </c>
      <c r="D23" s="446" t="n">
        <v>1970</v>
      </c>
      <c r="E23" s="446" t="n">
        <v>404</v>
      </c>
      <c r="F23" s="463" t="n">
        <v>2374</v>
      </c>
      <c r="G23" s="464" t="n">
        <v>0.202513763940949</v>
      </c>
      <c r="H23" s="465" t="n">
        <v>23.5675126903553</v>
      </c>
      <c r="I23" s="466" t="n">
        <v>22.5594059405941</v>
      </c>
      <c r="J23" s="467" t="n">
        <v>23.3959561920809</v>
      </c>
      <c r="K23" s="465" t="n">
        <v>39.7887485999827</v>
      </c>
      <c r="L23" s="466" t="n">
        <v>38.0648617511521</v>
      </c>
      <c r="M23" s="467" t="n">
        <v>39.5058724928882</v>
      </c>
      <c r="N23" s="459" t="n">
        <v>46428</v>
      </c>
      <c r="O23" s="446" t="n">
        <v>9114</v>
      </c>
      <c r="P23" s="468" t="n">
        <v>55542</v>
      </c>
      <c r="Q23" s="460" t="n">
        <v>1847312.02</v>
      </c>
      <c r="R23" s="460" t="n">
        <v>346923.15</v>
      </c>
      <c r="S23" s="469" t="n">
        <v>2194235.17</v>
      </c>
      <c r="T23" s="458" t="s">
        <v>437</v>
      </c>
    </row>
    <row r="24" customFormat="false" ht="20.25" hidden="false" customHeight="false" outlineLevel="0" collapsed="false">
      <c r="A24" s="455" t="s">
        <v>180</v>
      </c>
      <c r="B24" s="444" t="s">
        <v>438</v>
      </c>
      <c r="C24" s="456" t="n">
        <v>171</v>
      </c>
      <c r="D24" s="446" t="n">
        <v>5152</v>
      </c>
      <c r="E24" s="446" t="n">
        <v>1428</v>
      </c>
      <c r="F24" s="457" t="n">
        <v>6580</v>
      </c>
      <c r="G24" s="447" t="n">
        <v>0.561306051698164</v>
      </c>
      <c r="H24" s="448" t="n">
        <v>24.9840838509317</v>
      </c>
      <c r="I24" s="449" t="n">
        <v>24.5070028011205</v>
      </c>
      <c r="J24" s="450" t="n">
        <v>24.880547112462</v>
      </c>
      <c r="K24" s="448" t="n">
        <v>50.2839095542193</v>
      </c>
      <c r="L24" s="449" t="n">
        <v>47.306491027546</v>
      </c>
      <c r="M24" s="450" t="n">
        <v>49.6474475609905</v>
      </c>
      <c r="N24" s="459" t="n">
        <v>128718</v>
      </c>
      <c r="O24" s="446" t="n">
        <v>34996</v>
      </c>
      <c r="P24" s="452" t="n">
        <v>163714</v>
      </c>
      <c r="Q24" s="460" t="n">
        <v>6472444.27</v>
      </c>
      <c r="R24" s="460" t="n">
        <v>1655537.96</v>
      </c>
      <c r="S24" s="453" t="n">
        <v>8127982.23</v>
      </c>
      <c r="T24" s="458" t="s">
        <v>439</v>
      </c>
    </row>
    <row r="25" customFormat="false" ht="15.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46</v>
      </c>
      <c r="D27" s="251" t="n">
        <v>4615</v>
      </c>
      <c r="E27" s="251" t="n">
        <v>2321</v>
      </c>
      <c r="F27" s="470" t="n">
        <v>6936</v>
      </c>
      <c r="G27" s="471" t="n">
        <v>0.591674585802198</v>
      </c>
      <c r="H27" s="472" t="n">
        <v>24.5152762730228</v>
      </c>
      <c r="I27" s="473" t="n">
        <v>24.1770788453253</v>
      </c>
      <c r="J27" s="474" t="n">
        <v>24.4021049596309</v>
      </c>
      <c r="K27" s="472" t="n">
        <v>51.1346765896518</v>
      </c>
      <c r="L27" s="473" t="n">
        <v>45.6726533012563</v>
      </c>
      <c r="M27" s="474" t="n">
        <v>49.3237696229906</v>
      </c>
      <c r="N27" s="250" t="n">
        <v>113138</v>
      </c>
      <c r="O27" s="251" t="n">
        <v>56115</v>
      </c>
      <c r="P27" s="475" t="n">
        <v>169253</v>
      </c>
      <c r="Q27" s="476" t="n">
        <v>5785275.04000002</v>
      </c>
      <c r="R27" s="476" t="n">
        <v>2562920.94</v>
      </c>
      <c r="S27" s="477" t="n">
        <v>8348195.98000002</v>
      </c>
      <c r="T27" s="458" t="s">
        <v>443</v>
      </c>
    </row>
    <row r="28" customFormat="false" ht="29.25" hidden="false" customHeight="false" outlineLevel="0" collapsed="false">
      <c r="A28" s="455" t="s">
        <v>186</v>
      </c>
      <c r="B28" s="444" t="s">
        <v>444</v>
      </c>
      <c r="C28" s="456" t="n">
        <v>57</v>
      </c>
      <c r="D28" s="251" t="n">
        <v>3756</v>
      </c>
      <c r="E28" s="251" t="n">
        <v>563</v>
      </c>
      <c r="F28" s="470" t="n">
        <v>4319</v>
      </c>
      <c r="G28" s="471" t="n">
        <v>0.368431738189114</v>
      </c>
      <c r="H28" s="472" t="n">
        <v>24.3482428115016</v>
      </c>
      <c r="I28" s="473" t="n">
        <v>23.9982238010657</v>
      </c>
      <c r="J28" s="474" t="n">
        <v>24.3026163463765</v>
      </c>
      <c r="K28" s="472" t="n">
        <v>106.175157897039</v>
      </c>
      <c r="L28" s="473" t="n">
        <v>91.4271741543927</v>
      </c>
      <c r="M28" s="474" t="n">
        <v>104.276774577708</v>
      </c>
      <c r="N28" s="250" t="n">
        <v>91452</v>
      </c>
      <c r="O28" s="251" t="n">
        <v>13511</v>
      </c>
      <c r="P28" s="475" t="n">
        <v>104963</v>
      </c>
      <c r="Q28" s="476" t="n">
        <v>9709930.54</v>
      </c>
      <c r="R28" s="476" t="n">
        <v>1235272.55</v>
      </c>
      <c r="S28" s="477" t="n">
        <v>10945203.09</v>
      </c>
      <c r="T28" s="458" t="s">
        <v>445</v>
      </c>
    </row>
    <row r="29" customFormat="false" ht="19.5" hidden="false" customHeight="false" outlineLevel="0" collapsed="false">
      <c r="A29" s="455" t="s">
        <v>189</v>
      </c>
      <c r="B29" s="444" t="s">
        <v>446</v>
      </c>
      <c r="C29" s="456" t="n">
        <v>369</v>
      </c>
      <c r="D29" s="251" t="n">
        <v>11446</v>
      </c>
      <c r="E29" s="251" t="n">
        <v>6926</v>
      </c>
      <c r="F29" s="470" t="n">
        <v>18372</v>
      </c>
      <c r="G29" s="471" t="n">
        <v>1.56722109145876</v>
      </c>
      <c r="H29" s="472" t="n">
        <v>24.7663812685654</v>
      </c>
      <c r="I29" s="473" t="n">
        <v>24.4968235633844</v>
      </c>
      <c r="J29" s="474" t="n">
        <v>24.6647615937296</v>
      </c>
      <c r="K29" s="472" t="n">
        <v>67.3177391736865</v>
      </c>
      <c r="L29" s="473" t="n">
        <v>62.516461674476</v>
      </c>
      <c r="M29" s="474" t="n">
        <v>65.5200454163272</v>
      </c>
      <c r="N29" s="250" t="n">
        <v>283476</v>
      </c>
      <c r="O29" s="251" t="n">
        <v>169665</v>
      </c>
      <c r="P29" s="475" t="n">
        <v>453141</v>
      </c>
      <c r="Q29" s="476" t="n">
        <v>19082963.43</v>
      </c>
      <c r="R29" s="476" t="n">
        <v>10606855.47</v>
      </c>
      <c r="S29" s="477" t="n">
        <v>29689818.8999999</v>
      </c>
      <c r="T29" s="458" t="s">
        <v>447</v>
      </c>
    </row>
    <row r="30" customFormat="false" ht="19.5" hidden="false" customHeight="false" outlineLevel="0" collapsed="false">
      <c r="A30" s="455" t="s">
        <v>192</v>
      </c>
      <c r="B30" s="444" t="s">
        <v>448</v>
      </c>
      <c r="C30" s="456" t="n">
        <v>275</v>
      </c>
      <c r="D30" s="251" t="n">
        <v>6909</v>
      </c>
      <c r="E30" s="251" t="n">
        <v>2195</v>
      </c>
      <c r="F30" s="470" t="n">
        <v>9104</v>
      </c>
      <c r="G30" s="471" t="n">
        <v>0.776615546300925</v>
      </c>
      <c r="H30" s="472" t="n">
        <v>24.6452453321754</v>
      </c>
      <c r="I30" s="473" t="n">
        <v>24.6738041002278</v>
      </c>
      <c r="J30" s="474" t="n">
        <v>24.6521309314587</v>
      </c>
      <c r="K30" s="472" t="n">
        <v>47.520867777817</v>
      </c>
      <c r="L30" s="473" t="n">
        <v>44.3334790154914</v>
      </c>
      <c r="M30" s="474" t="n">
        <v>46.7517037601423</v>
      </c>
      <c r="N30" s="250" t="n">
        <v>170274</v>
      </c>
      <c r="O30" s="251" t="n">
        <v>54159</v>
      </c>
      <c r="P30" s="475" t="n">
        <v>224433</v>
      </c>
      <c r="Q30" s="476" t="n">
        <v>8091568.24000001</v>
      </c>
      <c r="R30" s="476" t="n">
        <v>2401056.89</v>
      </c>
      <c r="S30" s="477" t="n">
        <v>10492625.13</v>
      </c>
      <c r="T30" s="458" t="s">
        <v>449</v>
      </c>
    </row>
    <row r="31" customFormat="false" ht="19.5" hidden="false" customHeight="false" outlineLevel="0" collapsed="false">
      <c r="A31" s="455" t="s">
        <v>450</v>
      </c>
      <c r="B31" s="444" t="s">
        <v>451</v>
      </c>
      <c r="C31" s="456" t="n">
        <v>329</v>
      </c>
      <c r="D31" s="251" t="n">
        <v>7551</v>
      </c>
      <c r="E31" s="251" t="n">
        <v>1089</v>
      </c>
      <c r="F31" s="470" t="n">
        <v>8640</v>
      </c>
      <c r="G31" s="471" t="n">
        <v>0.737034086120386</v>
      </c>
      <c r="H31" s="472" t="n">
        <v>24.4057740696596</v>
      </c>
      <c r="I31" s="473" t="n">
        <v>24.2782369146006</v>
      </c>
      <c r="J31" s="474" t="n">
        <v>24.3896990740741</v>
      </c>
      <c r="K31" s="472" t="n">
        <v>55.7381968983331</v>
      </c>
      <c r="L31" s="473" t="n">
        <v>57.718397443171</v>
      </c>
      <c r="M31" s="474" t="n">
        <v>55.9866440465626</v>
      </c>
      <c r="N31" s="250" t="n">
        <v>184288</v>
      </c>
      <c r="O31" s="251" t="n">
        <v>26439</v>
      </c>
      <c r="P31" s="475" t="n">
        <v>210727</v>
      </c>
      <c r="Q31" s="476" t="n">
        <v>10271880.83</v>
      </c>
      <c r="R31" s="476" t="n">
        <v>1526016.71</v>
      </c>
      <c r="S31" s="477" t="n">
        <v>11797897.54</v>
      </c>
      <c r="T31" s="458" t="s">
        <v>452</v>
      </c>
    </row>
    <row r="32" customFormat="false" ht="12.75" hidden="false" customHeight="false" outlineLevel="0" collapsed="false">
      <c r="A32" s="455" t="s">
        <v>453</v>
      </c>
      <c r="B32" s="444" t="s">
        <v>454</v>
      </c>
      <c r="C32" s="456" t="n">
        <v>77</v>
      </c>
      <c r="D32" s="251" t="n">
        <v>4371</v>
      </c>
      <c r="E32" s="251" t="n">
        <v>498</v>
      </c>
      <c r="F32" s="470" t="n">
        <v>4869</v>
      </c>
      <c r="G32" s="471" t="n">
        <v>0.415349417282426</v>
      </c>
      <c r="H32" s="472" t="n">
        <v>25.1040951727294</v>
      </c>
      <c r="I32" s="473" t="n">
        <v>24.4116465863454</v>
      </c>
      <c r="J32" s="474" t="n">
        <v>25.0332717190388</v>
      </c>
      <c r="K32" s="472" t="n">
        <v>67.2479409459581</v>
      </c>
      <c r="L32" s="473" t="n">
        <v>54.4740815990787</v>
      </c>
      <c r="M32" s="474" t="n">
        <v>65.9738771977321</v>
      </c>
      <c r="N32" s="250" t="n">
        <v>109730</v>
      </c>
      <c r="O32" s="251" t="n">
        <v>12157</v>
      </c>
      <c r="P32" s="475" t="n">
        <v>121887</v>
      </c>
      <c r="Q32" s="476" t="n">
        <v>7379116.55999998</v>
      </c>
      <c r="R32" s="476" t="n">
        <v>662241.41</v>
      </c>
      <c r="S32" s="477" t="n">
        <v>8041357.96999998</v>
      </c>
      <c r="T32" s="458" t="s">
        <v>455</v>
      </c>
    </row>
    <row r="33" customFormat="false" ht="29.25" hidden="false" customHeight="false" outlineLevel="0" collapsed="false">
      <c r="A33" s="455" t="s">
        <v>456</v>
      </c>
      <c r="B33" s="444" t="s">
        <v>457</v>
      </c>
      <c r="C33" s="456" t="n">
        <v>671</v>
      </c>
      <c r="D33" s="251" t="n">
        <v>15224</v>
      </c>
      <c r="E33" s="251" t="n">
        <v>2345</v>
      </c>
      <c r="F33" s="470" t="n">
        <v>17569</v>
      </c>
      <c r="G33" s="471" t="n">
        <v>1.49872127998253</v>
      </c>
      <c r="H33" s="472" t="n">
        <v>24.2687204414083</v>
      </c>
      <c r="I33" s="473" t="n">
        <v>24.2997867803838</v>
      </c>
      <c r="J33" s="474" t="n">
        <v>24.2728669816153</v>
      </c>
      <c r="K33" s="472" t="n">
        <v>50.1016292388767</v>
      </c>
      <c r="L33" s="473" t="n">
        <v>49.0430761806153</v>
      </c>
      <c r="M33" s="474" t="n">
        <v>49.9601835150664</v>
      </c>
      <c r="N33" s="250" t="n">
        <v>369467</v>
      </c>
      <c r="O33" s="251" t="n">
        <v>56983</v>
      </c>
      <c r="P33" s="475" t="n">
        <v>426450</v>
      </c>
      <c r="Q33" s="476" t="n">
        <v>18510898.6500001</v>
      </c>
      <c r="R33" s="476" t="n">
        <v>2794621.61</v>
      </c>
      <c r="S33" s="477" t="n">
        <v>21305520.2600001</v>
      </c>
      <c r="T33" s="458" t="s">
        <v>458</v>
      </c>
    </row>
    <row r="34" customFormat="false" ht="19.5" hidden="false" customHeight="false" outlineLevel="0" collapsed="false">
      <c r="A34" s="455" t="s">
        <v>459</v>
      </c>
      <c r="B34" s="444" t="s">
        <v>460</v>
      </c>
      <c r="C34" s="456" t="n">
        <v>432</v>
      </c>
      <c r="D34" s="251" t="n">
        <v>7487</v>
      </c>
      <c r="E34" s="251" t="n">
        <v>1218</v>
      </c>
      <c r="F34" s="470" t="n">
        <v>8705</v>
      </c>
      <c r="G34" s="471" t="n">
        <v>0.742578902740504</v>
      </c>
      <c r="H34" s="472" t="n">
        <v>24.4682783491385</v>
      </c>
      <c r="I34" s="473" t="n">
        <v>24.2290640394089</v>
      </c>
      <c r="J34" s="474" t="n">
        <v>24.4348075818495</v>
      </c>
      <c r="K34" s="472" t="n">
        <v>50.523405460878</v>
      </c>
      <c r="L34" s="473" t="n">
        <v>49.2875361729525</v>
      </c>
      <c r="M34" s="474" t="n">
        <v>50.3519391645711</v>
      </c>
      <c r="N34" s="250" t="n">
        <v>183194</v>
      </c>
      <c r="O34" s="251" t="n">
        <v>29511</v>
      </c>
      <c r="P34" s="475" t="n">
        <v>212705</v>
      </c>
      <c r="Q34" s="476" t="n">
        <v>9255584.74000008</v>
      </c>
      <c r="R34" s="476" t="n">
        <v>1454524.48</v>
      </c>
      <c r="S34" s="477" t="n">
        <v>10710109.2200001</v>
      </c>
      <c r="T34" s="458" t="s">
        <v>461</v>
      </c>
    </row>
    <row r="35" customFormat="false" ht="19.5" hidden="false" customHeight="false" outlineLevel="0" collapsed="false">
      <c r="A35" s="455" t="s">
        <v>462</v>
      </c>
      <c r="B35" s="444" t="s">
        <v>463</v>
      </c>
      <c r="C35" s="456" t="n">
        <v>20</v>
      </c>
      <c r="D35" s="251" t="n">
        <v>262</v>
      </c>
      <c r="E35" s="251" t="n">
        <v>103</v>
      </c>
      <c r="F35" s="470" t="n">
        <v>365</v>
      </c>
      <c r="G35" s="471" t="n">
        <v>0.0311362779437431</v>
      </c>
      <c r="H35" s="472" t="n">
        <v>22.9503816793893</v>
      </c>
      <c r="I35" s="473" t="n">
        <v>22.3495145631068</v>
      </c>
      <c r="J35" s="474" t="n">
        <v>22.7808219178082</v>
      </c>
      <c r="K35" s="472" t="n">
        <v>52.3428987194412</v>
      </c>
      <c r="L35" s="473" t="n">
        <v>44.3270764552563</v>
      </c>
      <c r="M35" s="474" t="n">
        <v>50.1237257967529</v>
      </c>
      <c r="N35" s="250" t="n">
        <v>6013</v>
      </c>
      <c r="O35" s="251" t="n">
        <v>2302</v>
      </c>
      <c r="P35" s="475" t="n">
        <v>8315</v>
      </c>
      <c r="Q35" s="476" t="n">
        <v>314737.85</v>
      </c>
      <c r="R35" s="476" t="n">
        <v>102040.93</v>
      </c>
      <c r="S35" s="477" t="n">
        <v>416778.78</v>
      </c>
      <c r="T35" s="458" t="s">
        <v>464</v>
      </c>
    </row>
    <row r="36" customFormat="false" ht="29.25" hidden="false" customHeight="false" outlineLevel="0" collapsed="false">
      <c r="A36" s="455" t="s">
        <v>195</v>
      </c>
      <c r="B36" s="444" t="s">
        <v>465</v>
      </c>
      <c r="C36" s="456" t="n">
        <v>149</v>
      </c>
      <c r="D36" s="251" t="n">
        <v>3819</v>
      </c>
      <c r="E36" s="251" t="n">
        <v>940</v>
      </c>
      <c r="F36" s="470" t="n">
        <v>4759</v>
      </c>
      <c r="G36" s="471" t="n">
        <v>0.405965881463763</v>
      </c>
      <c r="H36" s="472" t="n">
        <v>24.7729772191673</v>
      </c>
      <c r="I36" s="473" t="n">
        <v>24.3106382978723</v>
      </c>
      <c r="J36" s="474" t="n">
        <v>24.6816558100441</v>
      </c>
      <c r="K36" s="472" t="n">
        <v>54.5705247970575</v>
      </c>
      <c r="L36" s="473" t="n">
        <v>49.3997054962367</v>
      </c>
      <c r="M36" s="474" t="n">
        <v>53.5645349906352</v>
      </c>
      <c r="N36" s="250" t="n">
        <v>94608</v>
      </c>
      <c r="O36" s="251" t="n">
        <v>22852</v>
      </c>
      <c r="P36" s="475" t="n">
        <v>117460</v>
      </c>
      <c r="Q36" s="476" t="n">
        <v>5162808.21000002</v>
      </c>
      <c r="R36" s="476" t="n">
        <v>1128882.07</v>
      </c>
      <c r="S36" s="477" t="n">
        <v>6291690.28000002</v>
      </c>
      <c r="T36" s="458" t="s">
        <v>466</v>
      </c>
    </row>
    <row r="37" customFormat="false" ht="39" hidden="false" customHeight="false" outlineLevel="0" collapsed="false">
      <c r="A37" s="455" t="s">
        <v>467</v>
      </c>
      <c r="B37" s="444" t="s">
        <v>468</v>
      </c>
      <c r="C37" s="456" t="n">
        <v>54</v>
      </c>
      <c r="D37" s="251" t="n">
        <v>1485</v>
      </c>
      <c r="E37" s="251" t="n">
        <v>445</v>
      </c>
      <c r="F37" s="470" t="n">
        <v>1930</v>
      </c>
      <c r="G37" s="471" t="n">
        <v>0.164638401181984</v>
      </c>
      <c r="H37" s="472" t="n">
        <v>24.6612794612795</v>
      </c>
      <c r="I37" s="473" t="n">
        <v>24.0202247191011</v>
      </c>
      <c r="J37" s="474" t="n">
        <v>24.5134715025907</v>
      </c>
      <c r="K37" s="472" t="n">
        <v>56.227295068538</v>
      </c>
      <c r="L37" s="473" t="n">
        <v>51.4940462157358</v>
      </c>
      <c r="M37" s="474" t="n">
        <v>55.1579095770539</v>
      </c>
      <c r="N37" s="250" t="n">
        <v>36622</v>
      </c>
      <c r="O37" s="251" t="n">
        <v>10689</v>
      </c>
      <c r="P37" s="475" t="n">
        <v>47311</v>
      </c>
      <c r="Q37" s="476" t="n">
        <v>2059156</v>
      </c>
      <c r="R37" s="476" t="n">
        <v>550419.86</v>
      </c>
      <c r="S37" s="477" t="n">
        <v>2609575.86</v>
      </c>
      <c r="T37" s="458" t="s">
        <v>469</v>
      </c>
    </row>
    <row r="38" customFormat="false" ht="39" hidden="false" customHeight="false" outlineLevel="0" collapsed="false">
      <c r="A38" s="455" t="s">
        <v>470</v>
      </c>
      <c r="B38" s="444" t="s">
        <v>471</v>
      </c>
      <c r="C38" s="456" t="n">
        <v>109</v>
      </c>
      <c r="D38" s="251" t="n">
        <v>1192</v>
      </c>
      <c r="E38" s="251" t="n">
        <v>775</v>
      </c>
      <c r="F38" s="470" t="n">
        <v>1967</v>
      </c>
      <c r="G38" s="471" t="n">
        <v>0.167794681411898</v>
      </c>
      <c r="H38" s="472" t="n">
        <v>24.5822147651007</v>
      </c>
      <c r="I38" s="473" t="n">
        <v>24.2309677419355</v>
      </c>
      <c r="J38" s="474" t="n">
        <v>24.4438230808338</v>
      </c>
      <c r="K38" s="472" t="n">
        <v>56.3213654358065</v>
      </c>
      <c r="L38" s="473" t="n">
        <v>40.0118882794611</v>
      </c>
      <c r="M38" s="474" t="n">
        <v>49.9513716436846</v>
      </c>
      <c r="N38" s="250" t="n">
        <v>29302</v>
      </c>
      <c r="O38" s="251" t="n">
        <v>18779</v>
      </c>
      <c r="P38" s="475" t="n">
        <v>48081</v>
      </c>
      <c r="Q38" s="476" t="n">
        <v>1650328.65</v>
      </c>
      <c r="R38" s="476" t="n">
        <v>751383.25</v>
      </c>
      <c r="S38" s="477" t="n">
        <v>2401711.9</v>
      </c>
      <c r="T38" s="458" t="s">
        <v>472</v>
      </c>
    </row>
    <row r="39" customFormat="false" ht="29.25" hidden="false" customHeight="false" outlineLevel="0" collapsed="false">
      <c r="A39" s="455" t="s">
        <v>473</v>
      </c>
      <c r="B39" s="444" t="s">
        <v>474</v>
      </c>
      <c r="C39" s="456" t="n">
        <v>34</v>
      </c>
      <c r="D39" s="251" t="n">
        <v>429</v>
      </c>
      <c r="E39" s="251" t="n">
        <v>60</v>
      </c>
      <c r="F39" s="470" t="n">
        <v>489</v>
      </c>
      <c r="G39" s="471" t="n">
        <v>0.0417140819575079</v>
      </c>
      <c r="H39" s="472" t="n">
        <v>25.0629370629371</v>
      </c>
      <c r="I39" s="473" t="n">
        <v>24.05</v>
      </c>
      <c r="J39" s="474" t="n">
        <v>24.9386503067485</v>
      </c>
      <c r="K39" s="472" t="n">
        <v>52.7087723214286</v>
      </c>
      <c r="L39" s="473" t="n">
        <v>52.7738946638947</v>
      </c>
      <c r="M39" s="474" t="n">
        <v>52.7164780647807</v>
      </c>
      <c r="N39" s="250" t="n">
        <v>10752</v>
      </c>
      <c r="O39" s="251" t="n">
        <v>1443</v>
      </c>
      <c r="P39" s="475" t="n">
        <v>12195</v>
      </c>
      <c r="Q39" s="476" t="n">
        <v>566724.72</v>
      </c>
      <c r="R39" s="476" t="n">
        <v>76152.73</v>
      </c>
      <c r="S39" s="477" t="n">
        <v>642877.45</v>
      </c>
      <c r="T39" s="458" t="s">
        <v>475</v>
      </c>
    </row>
    <row r="40" customFormat="false" ht="19.5" hidden="false" customHeight="false" outlineLevel="0" collapsed="false">
      <c r="A40" s="455" t="s">
        <v>476</v>
      </c>
      <c r="B40" s="444" t="s">
        <v>477</v>
      </c>
      <c r="C40" s="456" t="n">
        <v>227</v>
      </c>
      <c r="D40" s="251" t="n">
        <v>7346</v>
      </c>
      <c r="E40" s="251" t="n">
        <v>664</v>
      </c>
      <c r="F40" s="470" t="n">
        <v>8010</v>
      </c>
      <c r="G40" s="471" t="n">
        <v>0.683292017340774</v>
      </c>
      <c r="H40" s="472" t="n">
        <v>22.0394772665396</v>
      </c>
      <c r="I40" s="473" t="n">
        <v>23.9051204819277</v>
      </c>
      <c r="J40" s="474" t="n">
        <v>22.1941323345818</v>
      </c>
      <c r="K40" s="472" t="n">
        <v>61.6687670936742</v>
      </c>
      <c r="L40" s="473" t="n">
        <v>51.3063018963019</v>
      </c>
      <c r="M40" s="474" t="n">
        <v>60.7435334552104</v>
      </c>
      <c r="N40" s="250" t="n">
        <v>161902</v>
      </c>
      <c r="O40" s="251" t="n">
        <v>15873</v>
      </c>
      <c r="P40" s="475" t="n">
        <v>177775</v>
      </c>
      <c r="Q40" s="476" t="n">
        <v>9984296.73000003</v>
      </c>
      <c r="R40" s="476" t="n">
        <v>814384.929999999</v>
      </c>
      <c r="S40" s="477" t="n">
        <v>10798681.66</v>
      </c>
      <c r="T40" s="458" t="s">
        <v>478</v>
      </c>
    </row>
    <row r="41" customFormat="false" ht="19.5" hidden="false" customHeight="false" outlineLevel="0" collapsed="false">
      <c r="A41" s="478" t="s">
        <v>479</v>
      </c>
      <c r="B41" s="479" t="s">
        <v>480</v>
      </c>
      <c r="C41" s="456" t="n">
        <v>247</v>
      </c>
      <c r="D41" s="251" t="n">
        <v>2941</v>
      </c>
      <c r="E41" s="251" t="n">
        <v>1115</v>
      </c>
      <c r="F41" s="480" t="n">
        <v>4056</v>
      </c>
      <c r="G41" s="481" t="n">
        <v>0.345996557095403</v>
      </c>
      <c r="H41" s="482" t="n">
        <v>24.5141108466508</v>
      </c>
      <c r="I41" s="483" t="n">
        <v>24.2295964125561</v>
      </c>
      <c r="J41" s="484" t="n">
        <v>24.4358974358974</v>
      </c>
      <c r="K41" s="482" t="n">
        <v>41.0777572958277</v>
      </c>
      <c r="L41" s="483" t="n">
        <v>42.6661763399467</v>
      </c>
      <c r="M41" s="484" t="n">
        <v>41.5107293768665</v>
      </c>
      <c r="N41" s="250" t="n">
        <v>72096</v>
      </c>
      <c r="O41" s="251" t="n">
        <v>27016</v>
      </c>
      <c r="P41" s="485" t="n">
        <v>99112</v>
      </c>
      <c r="Q41" s="476" t="n">
        <v>2961541.98999999</v>
      </c>
      <c r="R41" s="476" t="n">
        <v>1152669.42</v>
      </c>
      <c r="S41" s="486" t="n">
        <v>4114211.40999999</v>
      </c>
      <c r="T41" s="487" t="s">
        <v>481</v>
      </c>
    </row>
    <row r="42" customFormat="false" ht="12.75" hidden="false" customHeight="false" outlineLevel="0" collapsed="false">
      <c r="A42" s="478" t="s">
        <v>482</v>
      </c>
      <c r="B42" s="479" t="s">
        <v>483</v>
      </c>
      <c r="C42" s="456" t="n">
        <v>102</v>
      </c>
      <c r="D42" s="251" t="n">
        <v>1933</v>
      </c>
      <c r="E42" s="251" t="n">
        <v>430</v>
      </c>
      <c r="F42" s="480" t="n">
        <v>2363</v>
      </c>
      <c r="G42" s="481" t="n">
        <v>0.201575410359082</v>
      </c>
      <c r="H42" s="482" t="n">
        <v>24.1039834454216</v>
      </c>
      <c r="I42" s="483" t="n">
        <v>23.9604651162791</v>
      </c>
      <c r="J42" s="484" t="n">
        <v>24.0778671180702</v>
      </c>
      <c r="K42" s="482" t="n">
        <v>38.7129431459661</v>
      </c>
      <c r="L42" s="483" t="n">
        <v>38.8029835970106</v>
      </c>
      <c r="M42" s="484" t="n">
        <v>38.7292481017998</v>
      </c>
      <c r="N42" s="250" t="n">
        <v>46593</v>
      </c>
      <c r="O42" s="251" t="n">
        <v>10303</v>
      </c>
      <c r="P42" s="485" t="n">
        <v>56896</v>
      </c>
      <c r="Q42" s="476" t="n">
        <v>1803752.16</v>
      </c>
      <c r="R42" s="476" t="n">
        <v>399787.14</v>
      </c>
      <c r="S42" s="486" t="n">
        <v>2203539.3</v>
      </c>
      <c r="T42" s="488" t="s">
        <v>484</v>
      </c>
    </row>
    <row r="43" customFormat="false" ht="20.25" hidden="false" customHeight="false" outlineLevel="0" collapsed="false">
      <c r="A43" s="489" t="s">
        <v>485</v>
      </c>
      <c r="B43" s="490" t="s">
        <v>486</v>
      </c>
      <c r="C43" s="491" t="n">
        <v>119</v>
      </c>
      <c r="D43" s="492" t="n">
        <v>2832</v>
      </c>
      <c r="E43" s="492" t="n">
        <v>935</v>
      </c>
      <c r="F43" s="493" t="n">
        <v>3767</v>
      </c>
      <c r="G43" s="494" t="n">
        <v>0.321343449353645</v>
      </c>
      <c r="H43" s="495" t="n">
        <v>22.9675141242938</v>
      </c>
      <c r="I43" s="496" t="n">
        <v>23.7486631016043</v>
      </c>
      <c r="J43" s="497" t="n">
        <v>23.161401645872</v>
      </c>
      <c r="K43" s="495" t="n">
        <v>49.6993458274399</v>
      </c>
      <c r="L43" s="496" t="n">
        <v>49.3102116640396</v>
      </c>
      <c r="M43" s="497" t="n">
        <v>49.6003106052792</v>
      </c>
      <c r="N43" s="498" t="n">
        <v>65044</v>
      </c>
      <c r="O43" s="492" t="n">
        <v>22205</v>
      </c>
      <c r="P43" s="499" t="n">
        <v>87249</v>
      </c>
      <c r="Q43" s="500" t="n">
        <v>3232644.25</v>
      </c>
      <c r="R43" s="500" t="n">
        <v>1094933.25</v>
      </c>
      <c r="S43" s="501" t="n">
        <v>4327577.5</v>
      </c>
      <c r="T43" s="502" t="s">
        <v>487</v>
      </c>
    </row>
    <row r="44" customFormat="false" ht="1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73</v>
      </c>
      <c r="D46" s="251" t="n">
        <v>5920</v>
      </c>
      <c r="E46" s="251" t="n">
        <v>1755</v>
      </c>
      <c r="F46" s="470" t="n">
        <v>7675</v>
      </c>
      <c r="G46" s="471" t="n">
        <v>0.654714885529394</v>
      </c>
      <c r="H46" s="472" t="n">
        <v>23.9035472972973</v>
      </c>
      <c r="I46" s="473" t="n">
        <v>24.0438746438746</v>
      </c>
      <c r="J46" s="474" t="n">
        <v>23.9356351791531</v>
      </c>
      <c r="K46" s="472" t="n">
        <v>70.1214563737995</v>
      </c>
      <c r="L46" s="473" t="n">
        <v>68.7679090930634</v>
      </c>
      <c r="M46" s="474" t="n">
        <v>69.8105485395142</v>
      </c>
      <c r="N46" s="250" t="n">
        <v>141509</v>
      </c>
      <c r="O46" s="251" t="n">
        <v>42197</v>
      </c>
      <c r="P46" s="475" t="n">
        <v>183706</v>
      </c>
      <c r="Q46" s="476" t="n">
        <v>9922817.16999999</v>
      </c>
      <c r="R46" s="476" t="n">
        <v>2901799.46</v>
      </c>
      <c r="S46" s="477" t="n">
        <v>12824616.63</v>
      </c>
      <c r="T46" s="454" t="s">
        <v>490</v>
      </c>
    </row>
    <row r="47" customFormat="false" ht="12.75" hidden="false" customHeight="false" outlineLevel="0" collapsed="false">
      <c r="A47" s="455" t="s">
        <v>491</v>
      </c>
      <c r="B47" s="444" t="s">
        <v>492</v>
      </c>
      <c r="C47" s="456" t="n">
        <v>1338</v>
      </c>
      <c r="D47" s="251" t="n">
        <v>23245</v>
      </c>
      <c r="E47" s="251" t="n">
        <v>3924</v>
      </c>
      <c r="F47" s="470" t="n">
        <v>27169</v>
      </c>
      <c r="G47" s="471" t="n">
        <v>2.31764804233851</v>
      </c>
      <c r="H47" s="472" t="n">
        <v>23.3127554312755</v>
      </c>
      <c r="I47" s="473" t="n">
        <v>23.6424566768604</v>
      </c>
      <c r="J47" s="474" t="n">
        <v>23.3603739556112</v>
      </c>
      <c r="K47" s="472" t="n">
        <v>49.6941908452583</v>
      </c>
      <c r="L47" s="473" t="n">
        <v>50.5461927500458</v>
      </c>
      <c r="M47" s="474" t="n">
        <v>49.8187308052267</v>
      </c>
      <c r="N47" s="250" t="n">
        <v>541905</v>
      </c>
      <c r="O47" s="251" t="n">
        <v>92773</v>
      </c>
      <c r="P47" s="475" t="n">
        <v>634678</v>
      </c>
      <c r="Q47" s="476" t="n">
        <v>26929530.4899997</v>
      </c>
      <c r="R47" s="476" t="n">
        <v>4689321.94</v>
      </c>
      <c r="S47" s="477" t="n">
        <v>31618852.4299997</v>
      </c>
      <c r="T47" s="458" t="s">
        <v>493</v>
      </c>
    </row>
    <row r="48" customFormat="false" ht="39" hidden="false" customHeight="false" outlineLevel="0" collapsed="false">
      <c r="A48" s="478" t="s">
        <v>494</v>
      </c>
      <c r="B48" s="479" t="s">
        <v>495</v>
      </c>
      <c r="C48" s="456" t="n">
        <v>1099</v>
      </c>
      <c r="D48" s="251" t="n">
        <v>15063</v>
      </c>
      <c r="E48" s="251" t="n">
        <v>3077</v>
      </c>
      <c r="F48" s="480" t="n">
        <v>18140</v>
      </c>
      <c r="G48" s="481" t="n">
        <v>1.54743036136849</v>
      </c>
      <c r="H48" s="482" t="n">
        <v>24.5008962358096</v>
      </c>
      <c r="I48" s="483" t="n">
        <v>24.0799480013</v>
      </c>
      <c r="J48" s="484" t="n">
        <v>24.4294928335171</v>
      </c>
      <c r="K48" s="482" t="n">
        <v>45.3790172520779</v>
      </c>
      <c r="L48" s="483" t="n">
        <v>45.1620623802197</v>
      </c>
      <c r="M48" s="484" t="n">
        <v>45.3427428122696</v>
      </c>
      <c r="N48" s="250" t="n">
        <v>369057</v>
      </c>
      <c r="O48" s="251" t="n">
        <v>74094</v>
      </c>
      <c r="P48" s="485" t="n">
        <v>443151</v>
      </c>
      <c r="Q48" s="476" t="n">
        <v>16747443.9700001</v>
      </c>
      <c r="R48" s="476" t="n">
        <v>3346237.85</v>
      </c>
      <c r="S48" s="486" t="n">
        <v>20093681.8200001</v>
      </c>
      <c r="T48" s="487" t="s">
        <v>496</v>
      </c>
    </row>
    <row r="49" customFormat="false" ht="39" hidden="false" customHeight="false" outlineLevel="0" collapsed="false">
      <c r="A49" s="455" t="s">
        <v>497</v>
      </c>
      <c r="B49" s="444" t="s">
        <v>498</v>
      </c>
      <c r="C49" s="456" t="n">
        <v>4823</v>
      </c>
      <c r="D49" s="251" t="n">
        <v>62024</v>
      </c>
      <c r="E49" s="251" t="n">
        <v>35638</v>
      </c>
      <c r="F49" s="470" t="n">
        <v>97662</v>
      </c>
      <c r="G49" s="471" t="n">
        <v>8.33104431929272</v>
      </c>
      <c r="H49" s="472" t="n">
        <v>24.1116503289049</v>
      </c>
      <c r="I49" s="473" t="n">
        <v>23.1060946181043</v>
      </c>
      <c r="J49" s="474" t="n">
        <v>23.7447113513956</v>
      </c>
      <c r="K49" s="472" t="n">
        <v>55.819448011065</v>
      </c>
      <c r="L49" s="473" t="n">
        <v>50.8040383627503</v>
      </c>
      <c r="M49" s="474" t="n">
        <v>54.0384896177393</v>
      </c>
      <c r="N49" s="250" t="n">
        <v>1495501</v>
      </c>
      <c r="O49" s="251" t="n">
        <v>823455</v>
      </c>
      <c r="P49" s="475" t="n">
        <v>2318956</v>
      </c>
      <c r="Q49" s="476" t="n">
        <v>83478040.3199957</v>
      </c>
      <c r="R49" s="476" t="n">
        <v>41834839.4099985</v>
      </c>
      <c r="S49" s="477" t="n">
        <v>125312879.729994</v>
      </c>
      <c r="T49" s="454" t="s">
        <v>499</v>
      </c>
    </row>
    <row r="50" customFormat="false" ht="48.75" hidden="false" customHeight="false" outlineLevel="0" collapsed="false">
      <c r="A50" s="455" t="s">
        <v>500</v>
      </c>
      <c r="B50" s="444" t="s">
        <v>501</v>
      </c>
      <c r="C50" s="456" t="n">
        <v>3641</v>
      </c>
      <c r="D50" s="251" t="n">
        <v>40458</v>
      </c>
      <c r="E50" s="251" t="n">
        <v>60056</v>
      </c>
      <c r="F50" s="470" t="n">
        <v>100514</v>
      </c>
      <c r="G50" s="471" t="n">
        <v>8.57433381160931</v>
      </c>
      <c r="H50" s="472" t="n">
        <v>24.2341440506204</v>
      </c>
      <c r="I50" s="473" t="n">
        <v>23.8007193286266</v>
      </c>
      <c r="J50" s="474" t="n">
        <v>23.9751775872018</v>
      </c>
      <c r="K50" s="472" t="n">
        <v>45.0756536031348</v>
      </c>
      <c r="L50" s="473" t="n">
        <v>39.4126275731463</v>
      </c>
      <c r="M50" s="474" t="n">
        <v>41.7166795070675</v>
      </c>
      <c r="N50" s="250" t="n">
        <v>980465</v>
      </c>
      <c r="O50" s="251" t="n">
        <v>1429376</v>
      </c>
      <c r="P50" s="475" t="n">
        <v>2409841</v>
      </c>
      <c r="Q50" s="476" t="n">
        <v>44195100.7099976</v>
      </c>
      <c r="R50" s="476" t="n">
        <v>56335463.9499935</v>
      </c>
      <c r="S50" s="477" t="n">
        <v>100530564.659991</v>
      </c>
      <c r="T50" s="454" t="s">
        <v>502</v>
      </c>
    </row>
    <row r="51" customFormat="false" ht="12.75" hidden="false" customHeight="false" outlineLevel="0" collapsed="false">
      <c r="A51" s="461" t="s">
        <v>503</v>
      </c>
      <c r="B51" s="462" t="s">
        <v>504</v>
      </c>
      <c r="C51" s="456" t="n">
        <v>11663</v>
      </c>
      <c r="D51" s="251" t="n">
        <v>83797</v>
      </c>
      <c r="E51" s="251" t="n">
        <v>75503</v>
      </c>
      <c r="F51" s="503" t="n">
        <v>159300</v>
      </c>
      <c r="G51" s="504" t="n">
        <v>13.5890659628446</v>
      </c>
      <c r="H51" s="505" t="n">
        <v>18.484122343282</v>
      </c>
      <c r="I51" s="506" t="n">
        <v>19.1204852787306</v>
      </c>
      <c r="J51" s="507" t="n">
        <v>18.7857376020088</v>
      </c>
      <c r="K51" s="505" t="n">
        <v>43.4235439733896</v>
      </c>
      <c r="L51" s="506" t="n">
        <v>39.6015166792019</v>
      </c>
      <c r="M51" s="507" t="n">
        <v>41.5797479455756</v>
      </c>
      <c r="N51" s="250" t="n">
        <v>1548914</v>
      </c>
      <c r="O51" s="251" t="n">
        <v>1443654</v>
      </c>
      <c r="P51" s="508" t="n">
        <v>2992568</v>
      </c>
      <c r="Q51" s="476" t="n">
        <v>67259335.1899988</v>
      </c>
      <c r="R51" s="476" t="n">
        <v>57170887.9599965</v>
      </c>
      <c r="S51" s="509" t="n">
        <v>124430223.149995</v>
      </c>
      <c r="T51" s="458" t="s">
        <v>505</v>
      </c>
    </row>
    <row r="52" customFormat="false" ht="19.5" hidden="false" customHeight="false" outlineLevel="0" collapsed="false">
      <c r="A52" s="455" t="s">
        <v>506</v>
      </c>
      <c r="B52" s="444" t="s">
        <v>507</v>
      </c>
      <c r="C52" s="456" t="n">
        <v>1000</v>
      </c>
      <c r="D52" s="251" t="n">
        <v>25019</v>
      </c>
      <c r="E52" s="251" t="n">
        <v>3512</v>
      </c>
      <c r="F52" s="470" t="n">
        <v>28531</v>
      </c>
      <c r="G52" s="471" t="n">
        <v>2.43383327674777</v>
      </c>
      <c r="H52" s="472" t="n">
        <v>24.1744274351493</v>
      </c>
      <c r="I52" s="473" t="n">
        <v>24.0082574031891</v>
      </c>
      <c r="J52" s="474" t="n">
        <v>24.1539728716133</v>
      </c>
      <c r="K52" s="472" t="n">
        <v>54.6111211434811</v>
      </c>
      <c r="L52" s="473" t="n">
        <v>47.9666994793458</v>
      </c>
      <c r="M52" s="474" t="n">
        <v>53.7981656622707</v>
      </c>
      <c r="N52" s="250" t="n">
        <v>604820</v>
      </c>
      <c r="O52" s="251" t="n">
        <v>84317</v>
      </c>
      <c r="P52" s="475" t="n">
        <v>689137</v>
      </c>
      <c r="Q52" s="476" t="n">
        <v>33029898.2900002</v>
      </c>
      <c r="R52" s="476" t="n">
        <v>4044408.2</v>
      </c>
      <c r="S52" s="477" t="n">
        <v>37074306.4900002</v>
      </c>
      <c r="T52" s="458" t="s">
        <v>508</v>
      </c>
    </row>
    <row r="53" customFormat="false" ht="12.75" hidden="false" customHeight="false" outlineLevel="0" collapsed="false">
      <c r="A53" s="455" t="s">
        <v>509</v>
      </c>
      <c r="B53" s="444" t="s">
        <v>510</v>
      </c>
      <c r="C53" s="456" t="n">
        <v>253</v>
      </c>
      <c r="D53" s="251" t="n">
        <v>3427</v>
      </c>
      <c r="E53" s="251" t="n">
        <v>2715</v>
      </c>
      <c r="F53" s="470" t="n">
        <v>6142</v>
      </c>
      <c r="G53" s="471" t="n">
        <v>0.523942518165672</v>
      </c>
      <c r="H53" s="472" t="n">
        <v>24.4805952728334</v>
      </c>
      <c r="I53" s="473" t="n">
        <v>24.5230202578269</v>
      </c>
      <c r="J53" s="474" t="n">
        <v>24.4993487463367</v>
      </c>
      <c r="K53" s="472" t="n">
        <v>136.028151975684</v>
      </c>
      <c r="L53" s="473" t="n">
        <v>88.9938251727245</v>
      </c>
      <c r="M53" s="474" t="n">
        <v>115.217083834524</v>
      </c>
      <c r="N53" s="250" t="n">
        <v>83895</v>
      </c>
      <c r="O53" s="251" t="n">
        <v>66580</v>
      </c>
      <c r="P53" s="475" t="n">
        <v>150475</v>
      </c>
      <c r="Q53" s="476" t="n">
        <v>11412081.81</v>
      </c>
      <c r="R53" s="476" t="n">
        <v>5925208.88</v>
      </c>
      <c r="S53" s="477" t="n">
        <v>17337290.69</v>
      </c>
      <c r="T53" s="458" t="s">
        <v>511</v>
      </c>
    </row>
    <row r="54" customFormat="false" ht="12.75" hidden="false" customHeight="false" outlineLevel="0" collapsed="false">
      <c r="A54" s="455" t="s">
        <v>512</v>
      </c>
      <c r="B54" s="444" t="s">
        <v>513</v>
      </c>
      <c r="C54" s="456" t="n">
        <v>43</v>
      </c>
      <c r="D54" s="251" t="n">
        <v>1642</v>
      </c>
      <c r="E54" s="251" t="n">
        <v>2436</v>
      </c>
      <c r="F54" s="470" t="n">
        <v>4078</v>
      </c>
      <c r="G54" s="471" t="n">
        <v>0.347873264259136</v>
      </c>
      <c r="H54" s="472" t="n">
        <v>24.5408038976858</v>
      </c>
      <c r="I54" s="473" t="n">
        <v>24.1128899835796</v>
      </c>
      <c r="J54" s="474" t="n">
        <v>24.2851888180481</v>
      </c>
      <c r="K54" s="472" t="n">
        <v>97.467314373635</v>
      </c>
      <c r="L54" s="473" t="n">
        <v>49.5067035530056</v>
      </c>
      <c r="M54" s="474" t="n">
        <v>69.0212264350986</v>
      </c>
      <c r="N54" s="250" t="n">
        <v>40296</v>
      </c>
      <c r="O54" s="251" t="n">
        <v>58739</v>
      </c>
      <c r="P54" s="475" t="n">
        <v>99035</v>
      </c>
      <c r="Q54" s="476" t="n">
        <v>3927542.9</v>
      </c>
      <c r="R54" s="476" t="n">
        <v>2907974.25999999</v>
      </c>
      <c r="S54" s="477" t="n">
        <v>6835517.15999999</v>
      </c>
      <c r="T54" s="458" t="s">
        <v>514</v>
      </c>
    </row>
    <row r="55" customFormat="false" ht="39" hidden="false" customHeight="false" outlineLevel="0" collapsed="false">
      <c r="A55" s="455" t="s">
        <v>515</v>
      </c>
      <c r="B55" s="444" t="s">
        <v>516</v>
      </c>
      <c r="C55" s="456" t="n">
        <v>1153</v>
      </c>
      <c r="D55" s="251" t="n">
        <v>20108</v>
      </c>
      <c r="E55" s="251" t="n">
        <v>12811</v>
      </c>
      <c r="F55" s="470" t="n">
        <v>32919</v>
      </c>
      <c r="G55" s="471" t="n">
        <v>2.80815105104132</v>
      </c>
      <c r="H55" s="472" t="n">
        <v>23.7590013924806</v>
      </c>
      <c r="I55" s="473" t="n">
        <v>23.4719381781282</v>
      </c>
      <c r="J55" s="474" t="n">
        <v>23.6472857620219</v>
      </c>
      <c r="K55" s="472" t="n">
        <v>66.5523716996055</v>
      </c>
      <c r="L55" s="473" t="n">
        <v>55.8181043169417</v>
      </c>
      <c r="M55" s="474" t="n">
        <v>62.4059214459593</v>
      </c>
      <c r="N55" s="250" t="n">
        <v>477746</v>
      </c>
      <c r="O55" s="251" t="n">
        <v>300699</v>
      </c>
      <c r="P55" s="475" t="n">
        <v>778445</v>
      </c>
      <c r="Q55" s="476" t="n">
        <v>31795129.3699997</v>
      </c>
      <c r="R55" s="476" t="n">
        <v>16784448.1500001</v>
      </c>
      <c r="S55" s="477" t="n">
        <v>48579577.5199998</v>
      </c>
      <c r="T55" s="458" t="s">
        <v>517</v>
      </c>
    </row>
    <row r="56" customFormat="false" ht="19.5" hidden="false" customHeight="false" outlineLevel="0" collapsed="false">
      <c r="A56" s="455" t="s">
        <v>518</v>
      </c>
      <c r="B56" s="444" t="s">
        <v>519</v>
      </c>
      <c r="C56" s="456" t="n">
        <v>402</v>
      </c>
      <c r="D56" s="251" t="n">
        <v>18761</v>
      </c>
      <c r="E56" s="251" t="n">
        <v>9722</v>
      </c>
      <c r="F56" s="470" t="n">
        <v>28483</v>
      </c>
      <c r="G56" s="471" t="n">
        <v>2.42973864293599</v>
      </c>
      <c r="H56" s="472" t="n">
        <v>24.5438409466446</v>
      </c>
      <c r="I56" s="473" t="n">
        <v>24.327813207159</v>
      </c>
      <c r="J56" s="474" t="n">
        <v>24.4701049748973</v>
      </c>
      <c r="K56" s="472" t="n">
        <v>68.3134800322273</v>
      </c>
      <c r="L56" s="473" t="n">
        <v>61.8688745322709</v>
      </c>
      <c r="M56" s="474" t="n">
        <v>66.1265571707729</v>
      </c>
      <c r="N56" s="250" t="n">
        <v>460467</v>
      </c>
      <c r="O56" s="251" t="n">
        <v>236515</v>
      </c>
      <c r="P56" s="475" t="n">
        <v>696982</v>
      </c>
      <c r="Q56" s="476" t="n">
        <v>31456103.2099996</v>
      </c>
      <c r="R56" s="476" t="n">
        <v>14632916.8600001</v>
      </c>
      <c r="S56" s="477" t="n">
        <v>46089020.0699997</v>
      </c>
      <c r="T56" s="458" t="s">
        <v>520</v>
      </c>
    </row>
    <row r="57" customFormat="false" ht="39" hidden="false" customHeight="false" outlineLevel="0" collapsed="false">
      <c r="A57" s="455" t="s">
        <v>521</v>
      </c>
      <c r="B57" s="444" t="s">
        <v>522</v>
      </c>
      <c r="C57" s="456" t="n">
        <v>111</v>
      </c>
      <c r="D57" s="251" t="n">
        <v>21275</v>
      </c>
      <c r="E57" s="251" t="n">
        <v>24873</v>
      </c>
      <c r="F57" s="470" t="n">
        <v>46148</v>
      </c>
      <c r="G57" s="471" t="n">
        <v>3.93664919054208</v>
      </c>
      <c r="H57" s="472" t="n">
        <v>24.70044653349</v>
      </c>
      <c r="I57" s="473" t="n">
        <v>24.59248984843</v>
      </c>
      <c r="J57" s="474" t="n">
        <v>24.6422596862269</v>
      </c>
      <c r="K57" s="472" t="n">
        <v>98.3853806265238</v>
      </c>
      <c r="L57" s="473" t="n">
        <v>81.9555337924993</v>
      </c>
      <c r="M57" s="474" t="n">
        <v>89.5478532629959</v>
      </c>
      <c r="N57" s="250" t="n">
        <v>525502</v>
      </c>
      <c r="O57" s="251" t="n">
        <v>611689</v>
      </c>
      <c r="P57" s="475" t="n">
        <v>1137191</v>
      </c>
      <c r="Q57" s="476" t="n">
        <v>51701714.2899995</v>
      </c>
      <c r="R57" s="476" t="n">
        <v>50131298.5100001</v>
      </c>
      <c r="S57" s="477" t="n">
        <v>101833012.8</v>
      </c>
      <c r="T57" s="458" t="s">
        <v>523</v>
      </c>
    </row>
    <row r="58" customFormat="false" ht="29.25" hidden="false" customHeight="false" outlineLevel="0" collapsed="false">
      <c r="A58" s="455" t="s">
        <v>524</v>
      </c>
      <c r="B58" s="444" t="s">
        <v>525</v>
      </c>
      <c r="C58" s="456" t="n">
        <v>77</v>
      </c>
      <c r="D58" s="251" t="n">
        <v>2826</v>
      </c>
      <c r="E58" s="251" t="n">
        <v>3365</v>
      </c>
      <c r="F58" s="470" t="n">
        <v>6191</v>
      </c>
      <c r="G58" s="471" t="n">
        <v>0.528122456848531</v>
      </c>
      <c r="H58" s="472" t="n">
        <v>24.7024062278839</v>
      </c>
      <c r="I58" s="473" t="n">
        <v>24.6199108469539</v>
      </c>
      <c r="J58" s="474" t="n">
        <v>24.6575674366015</v>
      </c>
      <c r="K58" s="472" t="n">
        <v>92.5052865676346</v>
      </c>
      <c r="L58" s="473" t="n">
        <v>73.1363564927697</v>
      </c>
      <c r="M58" s="474" t="n">
        <v>81.9937515312305</v>
      </c>
      <c r="N58" s="250" t="n">
        <v>69809</v>
      </c>
      <c r="O58" s="251" t="n">
        <v>82846</v>
      </c>
      <c r="P58" s="475" t="n">
        <v>152655</v>
      </c>
      <c r="Q58" s="476" t="n">
        <v>6457701.55</v>
      </c>
      <c r="R58" s="476" t="n">
        <v>6059054.58999999</v>
      </c>
      <c r="S58" s="477" t="n">
        <v>12516756.14</v>
      </c>
      <c r="T58" s="458" t="s">
        <v>526</v>
      </c>
    </row>
    <row r="59" customFormat="false" ht="29.25" hidden="false" customHeight="false" outlineLevel="0" collapsed="false">
      <c r="A59" s="455" t="s">
        <v>527</v>
      </c>
      <c r="B59" s="444" t="s">
        <v>528</v>
      </c>
      <c r="C59" s="456" t="n">
        <v>132</v>
      </c>
      <c r="D59" s="251" t="n">
        <v>1376</v>
      </c>
      <c r="E59" s="251" t="n">
        <v>1600</v>
      </c>
      <c r="F59" s="470" t="n">
        <v>2976</v>
      </c>
      <c r="G59" s="471" t="n">
        <v>0.253867296330355</v>
      </c>
      <c r="H59" s="472" t="n">
        <v>24.6155523255814</v>
      </c>
      <c r="I59" s="473" t="n">
        <v>24.27</v>
      </c>
      <c r="J59" s="474" t="n">
        <v>24.4297715053763</v>
      </c>
      <c r="K59" s="472" t="n">
        <v>82.4141909007706</v>
      </c>
      <c r="L59" s="473" t="n">
        <v>61.9345689122373</v>
      </c>
      <c r="M59" s="474" t="n">
        <v>71.475650798454</v>
      </c>
      <c r="N59" s="250" t="n">
        <v>33871</v>
      </c>
      <c r="O59" s="251" t="n">
        <v>38832</v>
      </c>
      <c r="P59" s="475" t="n">
        <v>72703</v>
      </c>
      <c r="Q59" s="476" t="n">
        <v>2791451.06</v>
      </c>
      <c r="R59" s="476" t="n">
        <v>2405043.18</v>
      </c>
      <c r="S59" s="477" t="n">
        <v>5196494.24</v>
      </c>
      <c r="T59" s="458" t="s">
        <v>529</v>
      </c>
    </row>
    <row r="60" customFormat="false" ht="19.5" hidden="false" customHeight="false" outlineLevel="0" collapsed="false">
      <c r="A60" s="455" t="s">
        <v>530</v>
      </c>
      <c r="B60" s="444" t="s">
        <v>531</v>
      </c>
      <c r="C60" s="456" t="n">
        <v>169</v>
      </c>
      <c r="D60" s="251" t="n">
        <v>1116</v>
      </c>
      <c r="E60" s="251" t="n">
        <v>806</v>
      </c>
      <c r="F60" s="470" t="n">
        <v>1922</v>
      </c>
      <c r="G60" s="471" t="n">
        <v>0.163955962213354</v>
      </c>
      <c r="H60" s="472" t="n">
        <v>24.3073476702509</v>
      </c>
      <c r="I60" s="473" t="n">
        <v>24.2940446650124</v>
      </c>
      <c r="J60" s="474" t="n">
        <v>24.3017689906348</v>
      </c>
      <c r="K60" s="472" t="n">
        <v>72.2397102517787</v>
      </c>
      <c r="L60" s="473" t="n">
        <v>63.4563959961187</v>
      </c>
      <c r="M60" s="474" t="n">
        <v>68.5575556649825</v>
      </c>
      <c r="N60" s="250" t="n">
        <v>27127</v>
      </c>
      <c r="O60" s="251" t="n">
        <v>19581</v>
      </c>
      <c r="P60" s="475" t="n">
        <v>46708</v>
      </c>
      <c r="Q60" s="476" t="n">
        <v>1959646.62</v>
      </c>
      <c r="R60" s="476" t="n">
        <v>1242539.69</v>
      </c>
      <c r="S60" s="477" t="n">
        <v>3202186.31</v>
      </c>
      <c r="T60" s="458" t="s">
        <v>532</v>
      </c>
    </row>
    <row r="61" customFormat="false" ht="39.75" hidden="false" customHeight="false" outlineLevel="0" collapsed="false">
      <c r="A61" s="489" t="s">
        <v>533</v>
      </c>
      <c r="B61" s="490" t="s">
        <v>534</v>
      </c>
      <c r="C61" s="491" t="n">
        <v>203</v>
      </c>
      <c r="D61" s="492" t="n">
        <v>2440</v>
      </c>
      <c r="E61" s="492" t="n">
        <v>1172</v>
      </c>
      <c r="F61" s="493" t="n">
        <v>3612</v>
      </c>
      <c r="G61" s="494" t="n">
        <v>0.308121194336439</v>
      </c>
      <c r="H61" s="495" t="n">
        <v>22.9581967213115</v>
      </c>
      <c r="I61" s="496" t="n">
        <v>22.9607508532423</v>
      </c>
      <c r="J61" s="497" t="n">
        <v>22.9590254706534</v>
      </c>
      <c r="K61" s="495" t="n">
        <v>44.5415225463244</v>
      </c>
      <c r="L61" s="496" t="n">
        <v>43.6829041248606</v>
      </c>
      <c r="M61" s="497" t="n">
        <v>44.2629022766737</v>
      </c>
      <c r="N61" s="498" t="n">
        <v>56018</v>
      </c>
      <c r="O61" s="492" t="n">
        <v>26910</v>
      </c>
      <c r="P61" s="499" t="n">
        <v>82928</v>
      </c>
      <c r="Q61" s="500" t="n">
        <v>2495127.01</v>
      </c>
      <c r="R61" s="500" t="n">
        <v>1175506.95</v>
      </c>
      <c r="S61" s="501" t="n">
        <v>3670633.96</v>
      </c>
      <c r="T61" s="502" t="s">
        <v>535</v>
      </c>
    </row>
    <row r="62" customFormat="false" ht="15.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743</v>
      </c>
      <c r="D64" s="251" t="n">
        <v>14305</v>
      </c>
      <c r="E64" s="251" t="n">
        <v>7569</v>
      </c>
      <c r="F64" s="470" t="n">
        <v>21874</v>
      </c>
      <c r="G64" s="471" t="n">
        <v>1.86595874997654</v>
      </c>
      <c r="H64" s="472" t="n">
        <v>24.4364907375044</v>
      </c>
      <c r="I64" s="473" t="n">
        <v>24.1416303342582</v>
      </c>
      <c r="J64" s="474" t="n">
        <v>24.3344610039316</v>
      </c>
      <c r="K64" s="472" t="n">
        <v>73.2317526690391</v>
      </c>
      <c r="L64" s="473" t="n">
        <v>59.2838909198373</v>
      </c>
      <c r="M64" s="474" t="n">
        <v>68.4436572595493</v>
      </c>
      <c r="N64" s="250" t="n">
        <v>349564</v>
      </c>
      <c r="O64" s="251" t="n">
        <v>182728</v>
      </c>
      <c r="P64" s="475" t="n">
        <v>532292</v>
      </c>
      <c r="Q64" s="476" t="n">
        <v>25599184.39</v>
      </c>
      <c r="R64" s="476" t="n">
        <v>10832826.82</v>
      </c>
      <c r="S64" s="477" t="n">
        <v>36432011.21</v>
      </c>
      <c r="T64" s="454" t="s">
        <v>539</v>
      </c>
    </row>
    <row r="65" customFormat="false" ht="12.75" hidden="false" customHeight="false" outlineLevel="0" collapsed="false">
      <c r="A65" s="455" t="s">
        <v>540</v>
      </c>
      <c r="B65" s="444" t="s">
        <v>541</v>
      </c>
      <c r="C65" s="456" t="n">
        <v>169</v>
      </c>
      <c r="D65" s="251" t="n">
        <v>2091</v>
      </c>
      <c r="E65" s="251" t="n">
        <v>2831</v>
      </c>
      <c r="F65" s="470" t="n">
        <v>4922</v>
      </c>
      <c r="G65" s="471" t="n">
        <v>0.419870575449599</v>
      </c>
      <c r="H65" s="472" t="n">
        <v>24.4791965566715</v>
      </c>
      <c r="I65" s="473" t="n">
        <v>24.2681031437655</v>
      </c>
      <c r="J65" s="474" t="n">
        <v>24.357781389679</v>
      </c>
      <c r="K65" s="472" t="n">
        <v>67.8401248388231</v>
      </c>
      <c r="L65" s="473" t="n">
        <v>62.4185673114711</v>
      </c>
      <c r="M65" s="474" t="n">
        <v>64.7332737782449</v>
      </c>
      <c r="N65" s="250" t="n">
        <v>51186</v>
      </c>
      <c r="O65" s="251" t="n">
        <v>68703</v>
      </c>
      <c r="P65" s="475" t="n">
        <v>119889</v>
      </c>
      <c r="Q65" s="476" t="n">
        <v>3472464.63</v>
      </c>
      <c r="R65" s="476" t="n">
        <v>4288342.83</v>
      </c>
      <c r="S65" s="477" t="n">
        <v>7760807.46</v>
      </c>
      <c r="T65" s="458" t="s">
        <v>542</v>
      </c>
    </row>
    <row r="66" customFormat="false" ht="12.75" hidden="false" customHeight="false" outlineLevel="0" collapsed="false">
      <c r="A66" s="455" t="s">
        <v>543</v>
      </c>
      <c r="B66" s="444" t="s">
        <v>544</v>
      </c>
      <c r="C66" s="456" t="n">
        <v>2388</v>
      </c>
      <c r="D66" s="251" t="n">
        <v>41708</v>
      </c>
      <c r="E66" s="251" t="n">
        <v>31686</v>
      </c>
      <c r="F66" s="470" t="n">
        <v>73394</v>
      </c>
      <c r="G66" s="471" t="n">
        <v>6.26086570795366</v>
      </c>
      <c r="H66" s="472" t="n">
        <v>23.3255011029059</v>
      </c>
      <c r="I66" s="473" t="n">
        <v>23.1235877043489</v>
      </c>
      <c r="J66" s="474" t="n">
        <v>23.2383301087282</v>
      </c>
      <c r="K66" s="472" t="n">
        <v>46.161640657439</v>
      </c>
      <c r="L66" s="473" t="n">
        <v>45.8752408372379</v>
      </c>
      <c r="M66" s="474" t="n">
        <v>46.0386053094744</v>
      </c>
      <c r="N66" s="250" t="n">
        <v>972860</v>
      </c>
      <c r="O66" s="251" t="n">
        <v>732694</v>
      </c>
      <c r="P66" s="475" t="n">
        <v>1705554</v>
      </c>
      <c r="Q66" s="476" t="n">
        <v>44908813.7299961</v>
      </c>
      <c r="R66" s="476" t="n">
        <v>33612513.7099992</v>
      </c>
      <c r="S66" s="477" t="n">
        <v>78521327.4399953</v>
      </c>
      <c r="T66" s="510" t="s">
        <v>545</v>
      </c>
    </row>
    <row r="67" customFormat="false" ht="29.25" hidden="false" customHeight="false" outlineLevel="0" collapsed="false">
      <c r="A67" s="461" t="s">
        <v>546</v>
      </c>
      <c r="B67" s="462" t="s">
        <v>547</v>
      </c>
      <c r="C67" s="456" t="n">
        <v>1121</v>
      </c>
      <c r="D67" s="251" t="n">
        <v>46464</v>
      </c>
      <c r="E67" s="251" t="n">
        <v>47535</v>
      </c>
      <c r="F67" s="503" t="n">
        <v>93999</v>
      </c>
      <c r="G67" s="504" t="n">
        <v>8.01857257653126</v>
      </c>
      <c r="H67" s="505" t="n">
        <v>25.9543302341598</v>
      </c>
      <c r="I67" s="506" t="n">
        <v>25.8046071315873</v>
      </c>
      <c r="J67" s="507" t="n">
        <v>25.8786157299546</v>
      </c>
      <c r="K67" s="505" t="n">
        <v>48.2651507203497</v>
      </c>
      <c r="L67" s="506" t="n">
        <v>47.0900352675806</v>
      </c>
      <c r="M67" s="507" t="n">
        <v>47.6725979789186</v>
      </c>
      <c r="N67" s="250" t="n">
        <v>1205942</v>
      </c>
      <c r="O67" s="251" t="n">
        <v>1226622</v>
      </c>
      <c r="P67" s="508" t="n">
        <v>2432564</v>
      </c>
      <c r="Q67" s="476" t="n">
        <v>58204972.3899999</v>
      </c>
      <c r="R67" s="476" t="n">
        <v>57761673.2399903</v>
      </c>
      <c r="S67" s="509" t="n">
        <v>115966645.62999</v>
      </c>
      <c r="T67" s="511" t="s">
        <v>548</v>
      </c>
    </row>
    <row r="68" customFormat="false" ht="12.75" hidden="false" customHeight="false" outlineLevel="0" collapsed="false">
      <c r="A68" s="455" t="s">
        <v>549</v>
      </c>
      <c r="B68" s="444" t="s">
        <v>550</v>
      </c>
      <c r="C68" s="456" t="n">
        <v>3287</v>
      </c>
      <c r="D68" s="251" t="n">
        <v>13751</v>
      </c>
      <c r="E68" s="251" t="n">
        <v>37311</v>
      </c>
      <c r="F68" s="470" t="n">
        <v>51062</v>
      </c>
      <c r="G68" s="471" t="n">
        <v>4.35583732702305</v>
      </c>
      <c r="H68" s="472" t="n">
        <v>22.0655952294379</v>
      </c>
      <c r="I68" s="473" t="n">
        <v>22.8655088311758</v>
      </c>
      <c r="J68" s="474" t="n">
        <v>22.6500920449649</v>
      </c>
      <c r="K68" s="472" t="n">
        <v>51.44907677046</v>
      </c>
      <c r="L68" s="473" t="n">
        <v>47.2369641381472</v>
      </c>
      <c r="M68" s="474" t="n">
        <v>48.3420146053926</v>
      </c>
      <c r="N68" s="250" t="n">
        <v>303424</v>
      </c>
      <c r="O68" s="251" t="n">
        <v>853135</v>
      </c>
      <c r="P68" s="475" t="n">
        <v>1156559</v>
      </c>
      <c r="Q68" s="476" t="n">
        <v>15610884.6700001</v>
      </c>
      <c r="R68" s="476" t="n">
        <v>40299507.3999982</v>
      </c>
      <c r="S68" s="477" t="n">
        <v>55910392.0699983</v>
      </c>
      <c r="T68" s="511" t="s">
        <v>551</v>
      </c>
    </row>
    <row r="69" customFormat="false" ht="12.75" hidden="false" customHeight="false" outlineLevel="0" collapsed="false">
      <c r="A69" s="455" t="s">
        <v>552</v>
      </c>
      <c r="B69" s="444" t="s">
        <v>553</v>
      </c>
      <c r="C69" s="456" t="n">
        <v>2299</v>
      </c>
      <c r="D69" s="251" t="n">
        <v>23534</v>
      </c>
      <c r="E69" s="251" t="n">
        <v>60954</v>
      </c>
      <c r="F69" s="470" t="n">
        <v>84488</v>
      </c>
      <c r="G69" s="471" t="n">
        <v>7.20723794770129</v>
      </c>
      <c r="H69" s="472" t="n">
        <v>24.2288178805133</v>
      </c>
      <c r="I69" s="473" t="n">
        <v>24.1072940250025</v>
      </c>
      <c r="J69" s="474" t="n">
        <v>24.1411443045166</v>
      </c>
      <c r="K69" s="472" t="n">
        <v>51.4126781257826</v>
      </c>
      <c r="L69" s="473" t="n">
        <v>45.620300053897</v>
      </c>
      <c r="M69" s="474" t="n">
        <v>47.239617495661</v>
      </c>
      <c r="N69" s="250" t="n">
        <v>570201</v>
      </c>
      <c r="O69" s="251" t="n">
        <v>1469436</v>
      </c>
      <c r="P69" s="475" t="n">
        <v>2039637</v>
      </c>
      <c r="Q69" s="476" t="n">
        <v>29315560.4799994</v>
      </c>
      <c r="R69" s="476" t="n">
        <v>67036111.2299982</v>
      </c>
      <c r="S69" s="477" t="n">
        <v>96351671.7099975</v>
      </c>
      <c r="T69" s="511" t="s">
        <v>554</v>
      </c>
    </row>
    <row r="70" customFormat="false" ht="29.25" hidden="false" customHeight="false" outlineLevel="0" collapsed="false">
      <c r="A70" s="455" t="s">
        <v>555</v>
      </c>
      <c r="B70" s="444" t="s">
        <v>556</v>
      </c>
      <c r="C70" s="456" t="n">
        <v>424</v>
      </c>
      <c r="D70" s="251" t="n">
        <v>12571</v>
      </c>
      <c r="E70" s="251" t="n">
        <v>3891</v>
      </c>
      <c r="F70" s="470" t="n">
        <v>16462</v>
      </c>
      <c r="G70" s="471" t="n">
        <v>1.40428878769836</v>
      </c>
      <c r="H70" s="472" t="n">
        <v>24.1521756423514</v>
      </c>
      <c r="I70" s="473" t="n">
        <v>24.1567720380365</v>
      </c>
      <c r="J70" s="474" t="n">
        <v>24.1532620580731</v>
      </c>
      <c r="K70" s="472" t="n">
        <v>43.3908029853389</v>
      </c>
      <c r="L70" s="473" t="n">
        <v>38.0750177670914</v>
      </c>
      <c r="M70" s="474" t="n">
        <v>42.1341679430389</v>
      </c>
      <c r="N70" s="250" t="n">
        <v>303617</v>
      </c>
      <c r="O70" s="251" t="n">
        <v>93994</v>
      </c>
      <c r="P70" s="475" t="n">
        <v>397611</v>
      </c>
      <c r="Q70" s="476" t="n">
        <v>13174185.4299996</v>
      </c>
      <c r="R70" s="476" t="n">
        <v>3578823.21999999</v>
      </c>
      <c r="S70" s="477" t="n">
        <v>16753008.6499996</v>
      </c>
      <c r="T70" s="511" t="s">
        <v>557</v>
      </c>
    </row>
    <row r="71" customFormat="false" ht="19.5" hidden="false" customHeight="false" outlineLevel="0" collapsed="false">
      <c r="A71" s="455" t="s">
        <v>558</v>
      </c>
      <c r="B71" s="444" t="s">
        <v>559</v>
      </c>
      <c r="C71" s="456" t="n">
        <v>430</v>
      </c>
      <c r="D71" s="251" t="n">
        <v>5885</v>
      </c>
      <c r="E71" s="251" t="n">
        <v>4682</v>
      </c>
      <c r="F71" s="470" t="n">
        <v>10567</v>
      </c>
      <c r="G71" s="471" t="n">
        <v>0.901416572689134</v>
      </c>
      <c r="H71" s="472" t="n">
        <v>22.7432455395072</v>
      </c>
      <c r="I71" s="473" t="n">
        <v>21.4410508329774</v>
      </c>
      <c r="J71" s="474" t="n">
        <v>22.1662723573389</v>
      </c>
      <c r="K71" s="472" t="n">
        <v>52.3271242640688</v>
      </c>
      <c r="L71" s="473" t="n">
        <v>47.8424393596778</v>
      </c>
      <c r="M71" s="474" t="n">
        <v>50.4050726846574</v>
      </c>
      <c r="N71" s="250" t="n">
        <v>133844</v>
      </c>
      <c r="O71" s="251" t="n">
        <v>100387</v>
      </c>
      <c r="P71" s="475" t="n">
        <v>234231</v>
      </c>
      <c r="Q71" s="476" t="n">
        <v>7003671.62000002</v>
      </c>
      <c r="R71" s="476" t="n">
        <v>4802758.95999997</v>
      </c>
      <c r="S71" s="477" t="n">
        <v>11806430.58</v>
      </c>
      <c r="T71" s="511" t="s">
        <v>560</v>
      </c>
    </row>
    <row r="72" customFormat="false" ht="19.5" hidden="false" customHeight="false" outlineLevel="0" collapsed="false">
      <c r="A72" s="455" t="s">
        <v>561</v>
      </c>
      <c r="B72" s="444" t="s">
        <v>562</v>
      </c>
      <c r="C72" s="456" t="n">
        <v>1548</v>
      </c>
      <c r="D72" s="251" t="n">
        <v>13135</v>
      </c>
      <c r="E72" s="251" t="n">
        <v>9417</v>
      </c>
      <c r="F72" s="470" t="n">
        <v>22552</v>
      </c>
      <c r="G72" s="471" t="n">
        <v>1.92379545256793</v>
      </c>
      <c r="H72" s="472" t="n">
        <v>22.4220784164446</v>
      </c>
      <c r="I72" s="473" t="n">
        <v>22.3648720399278</v>
      </c>
      <c r="J72" s="474" t="n">
        <v>22.3981908478184</v>
      </c>
      <c r="K72" s="472" t="n">
        <v>59.603046748202</v>
      </c>
      <c r="L72" s="473" t="n">
        <v>54.0183389202793</v>
      </c>
      <c r="M72" s="474" t="n">
        <v>57.2745188706139</v>
      </c>
      <c r="N72" s="250" t="n">
        <v>294514</v>
      </c>
      <c r="O72" s="251" t="n">
        <v>210610</v>
      </c>
      <c r="P72" s="475" t="n">
        <v>505124</v>
      </c>
      <c r="Q72" s="476" t="n">
        <v>17553931.71</v>
      </c>
      <c r="R72" s="476" t="n">
        <v>11376802.36</v>
      </c>
      <c r="S72" s="477" t="n">
        <v>28930734.07</v>
      </c>
      <c r="T72" s="511" t="s">
        <v>563</v>
      </c>
    </row>
    <row r="73" customFormat="false" ht="19.5" hidden="false" customHeight="false" outlineLevel="0" collapsed="false">
      <c r="A73" s="455" t="s">
        <v>564</v>
      </c>
      <c r="B73" s="444" t="s">
        <v>565</v>
      </c>
      <c r="C73" s="456" t="n">
        <v>788</v>
      </c>
      <c r="D73" s="251" t="n">
        <v>2488</v>
      </c>
      <c r="E73" s="251" t="n">
        <v>5665</v>
      </c>
      <c r="F73" s="470" t="n">
        <v>8153</v>
      </c>
      <c r="G73" s="471" t="n">
        <v>0.695490613905035</v>
      </c>
      <c r="H73" s="472" t="n">
        <v>21.887459807074</v>
      </c>
      <c r="I73" s="473" t="n">
        <v>21.6670785525154</v>
      </c>
      <c r="J73" s="474" t="n">
        <v>21.7343309211333</v>
      </c>
      <c r="K73" s="472" t="n">
        <v>32.783113522844</v>
      </c>
      <c r="L73" s="473" t="n">
        <v>30.3032080590496</v>
      </c>
      <c r="M73" s="474" t="n">
        <v>31.0653171557561</v>
      </c>
      <c r="N73" s="250" t="n">
        <v>54456</v>
      </c>
      <c r="O73" s="251" t="n">
        <v>122744</v>
      </c>
      <c r="P73" s="475" t="n">
        <v>177200</v>
      </c>
      <c r="Q73" s="476" t="n">
        <v>1785237.22999999</v>
      </c>
      <c r="R73" s="476" t="n">
        <v>3719536.96999999</v>
      </c>
      <c r="S73" s="477" t="n">
        <v>5504774.19999998</v>
      </c>
      <c r="T73" s="511" t="s">
        <v>566</v>
      </c>
    </row>
    <row r="74" customFormat="false" ht="19.5" hidden="false" customHeight="false" outlineLevel="0" collapsed="false">
      <c r="A74" s="455" t="s">
        <v>567</v>
      </c>
      <c r="B74" s="444" t="s">
        <v>568</v>
      </c>
      <c r="C74" s="456" t="n">
        <v>45</v>
      </c>
      <c r="D74" s="251" t="n">
        <v>194</v>
      </c>
      <c r="E74" s="251" t="n">
        <v>114</v>
      </c>
      <c r="F74" s="470" t="n">
        <v>308</v>
      </c>
      <c r="G74" s="471" t="n">
        <v>0.0262739002922545</v>
      </c>
      <c r="H74" s="472" t="n">
        <v>23.6237113402062</v>
      </c>
      <c r="I74" s="473" t="n">
        <v>22.9561403508772</v>
      </c>
      <c r="J74" s="474" t="n">
        <v>23.3766233766234</v>
      </c>
      <c r="K74" s="472" t="n">
        <v>46.6632707833297</v>
      </c>
      <c r="L74" s="473" t="n">
        <v>31.6550248376003</v>
      </c>
      <c r="M74" s="474" t="n">
        <v>41.2081902777778</v>
      </c>
      <c r="N74" s="250" t="n">
        <v>4583</v>
      </c>
      <c r="O74" s="251" t="n">
        <v>2617</v>
      </c>
      <c r="P74" s="475" t="n">
        <v>7200</v>
      </c>
      <c r="Q74" s="476" t="n">
        <v>213857.77</v>
      </c>
      <c r="R74" s="476" t="n">
        <v>82841.2000000001</v>
      </c>
      <c r="S74" s="477" t="n">
        <v>296698.97</v>
      </c>
      <c r="T74" s="511" t="s">
        <v>569</v>
      </c>
    </row>
    <row r="75" customFormat="false" ht="20.25" hidden="false" customHeight="false" outlineLevel="0" collapsed="false">
      <c r="A75" s="489" t="s">
        <v>570</v>
      </c>
      <c r="B75" s="444" t="s">
        <v>571</v>
      </c>
      <c r="C75" s="456" t="n">
        <v>38</v>
      </c>
      <c r="D75" s="251" t="n">
        <v>386</v>
      </c>
      <c r="E75" s="251" t="n">
        <v>414</v>
      </c>
      <c r="F75" s="493" t="n">
        <v>800</v>
      </c>
      <c r="G75" s="494" t="n">
        <v>0.0682438968629987</v>
      </c>
      <c r="H75" s="495" t="n">
        <v>24.7720207253886</v>
      </c>
      <c r="I75" s="496" t="n">
        <v>24.6690821256039</v>
      </c>
      <c r="J75" s="497" t="n">
        <v>24.71875</v>
      </c>
      <c r="K75" s="495" t="n">
        <v>86.840650491529</v>
      </c>
      <c r="L75" s="496" t="n">
        <v>87.8439038480368</v>
      </c>
      <c r="M75" s="497" t="n">
        <v>87.358790897598</v>
      </c>
      <c r="N75" s="250" t="n">
        <v>9562</v>
      </c>
      <c r="O75" s="251" t="n">
        <v>10213</v>
      </c>
      <c r="P75" s="475" t="n">
        <v>19775</v>
      </c>
      <c r="Q75" s="476" t="n">
        <v>830370.3</v>
      </c>
      <c r="R75" s="476" t="n">
        <v>897149.79</v>
      </c>
      <c r="S75" s="477" t="n">
        <v>1727520.09</v>
      </c>
      <c r="T75" s="511" t="s">
        <v>572</v>
      </c>
    </row>
    <row r="76" customFormat="false" ht="13.5" hidden="false" customHeight="false" outlineLevel="0" collapsed="false">
      <c r="A76" s="512"/>
      <c r="B76" s="513" t="s">
        <v>50</v>
      </c>
      <c r="C76" s="49" t="n">
        <v>47256</v>
      </c>
      <c r="D76" s="514" t="n">
        <v>657673</v>
      </c>
      <c r="E76" s="51" t="n">
        <v>514593</v>
      </c>
      <c r="F76" s="515" t="n">
        <v>1172266</v>
      </c>
      <c r="G76" s="516" t="n">
        <v>100</v>
      </c>
      <c r="H76" s="517" t="n">
        <v>23.4088110656816</v>
      </c>
      <c r="I76" s="518" t="n">
        <v>23.1357014184025</v>
      </c>
      <c r="J76" s="519" t="n">
        <v>23.2889233331002</v>
      </c>
      <c r="K76" s="517" t="n">
        <v>54.6757388815555</v>
      </c>
      <c r="L76" s="518" t="n">
        <v>48.1978375150225</v>
      </c>
      <c r="M76" s="519" t="n">
        <v>51.8508244593287</v>
      </c>
      <c r="N76" s="520" t="n">
        <v>15395343</v>
      </c>
      <c r="O76" s="499" t="n">
        <v>11905470</v>
      </c>
      <c r="P76" s="499" t="n">
        <v>27300813</v>
      </c>
      <c r="Q76" s="521" t="n">
        <v>841751753.859984</v>
      </c>
      <c r="R76" s="521" t="n">
        <v>573817908.599975</v>
      </c>
      <c r="S76" s="501" t="n">
        <v>1415569662.45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1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4:00:33Z</dcterms:created>
  <dc:creator>Aris</dc:creator>
  <dc:description/>
  <dc:language>en-US</dc:language>
  <cp:lastModifiedBy>Aris</cp:lastModifiedBy>
  <dcterms:modified xsi:type="dcterms:W3CDTF">2018-03-29T09:12:33Z</dcterms:modified>
  <cp:revision>0</cp:revision>
  <dc:subject/>
  <dc:title/>
</cp:coreProperties>
</file>