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4" uniqueCount="1781">
  <si>
    <t xml:space="preserve">ΣΕΠΤΕΜΒΡΙΟΣ 2017 / SEPTEMBER 2017</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ΙΚΑ-ETAM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IKA-ETAM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IΚΑ-ΕΤΑΜ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IKA-ETAM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Βουλγαρική-Bulgaria</t>
  </si>
  <si>
    <t xml:space="preserve">BG</t>
  </si>
  <si>
    <t xml:space="preserve">Ρουμανική-Romania</t>
  </si>
  <si>
    <t xml:space="preserve">RO</t>
  </si>
  <si>
    <t xml:space="preserve">Πακιστανική-Pakistan</t>
  </si>
  <si>
    <t xml:space="preserve">PK</t>
  </si>
  <si>
    <t xml:space="preserve">Ρωσική-Russian Federation</t>
  </si>
  <si>
    <t xml:space="preserve">RU</t>
  </si>
  <si>
    <t xml:space="preserve">Μπανγκλαντές-Bangladesh</t>
  </si>
  <si>
    <t xml:space="preserve">BD</t>
  </si>
  <si>
    <t xml:space="preserve">Γεωργία-Georgia</t>
  </si>
  <si>
    <t xml:space="preserve">GE</t>
  </si>
  <si>
    <t xml:space="preserve">Αιγυπτιακή-Egypt</t>
  </si>
  <si>
    <t xml:space="preserve">EG</t>
  </si>
  <si>
    <t xml:space="preserve">Ουκρανική-Ukraine</t>
  </si>
  <si>
    <t xml:space="preserve">UA</t>
  </si>
  <si>
    <t xml:space="preserve">Ινδική-India</t>
  </si>
  <si>
    <t xml:space="preserve">IN</t>
  </si>
  <si>
    <t xml:space="preserve">Πολωνική-Poland</t>
  </si>
  <si>
    <t xml:space="preserve">PL</t>
  </si>
  <si>
    <t xml:space="preserve">Βρετανική-United Kingdom</t>
  </si>
  <si>
    <t xml:space="preserve">GB</t>
  </si>
  <si>
    <t xml:space="preserve">Φιλιππινεζικη-Philippines</t>
  </si>
  <si>
    <t xml:space="preserve">PH</t>
  </si>
  <si>
    <t xml:space="preserve">Κυπριακή-Cyprus</t>
  </si>
  <si>
    <t xml:space="preserve">CY</t>
  </si>
  <si>
    <t xml:space="preserve">Μολδαβία-Moldova, republic of</t>
  </si>
  <si>
    <t xml:space="preserve">MD</t>
  </si>
  <si>
    <t xml:space="preserve">Κινέζικη-China</t>
  </si>
  <si>
    <t xml:space="preserve">CN</t>
  </si>
  <si>
    <t xml:space="preserve">Ιταλική-Italy</t>
  </si>
  <si>
    <t xml:space="preserve">IT</t>
  </si>
  <si>
    <t xml:space="preserve">Γερμανική-Germany</t>
  </si>
  <si>
    <t xml:space="preserve">DE</t>
  </si>
  <si>
    <t xml:space="preserve">Αρμενική-Armenia</t>
  </si>
  <si>
    <t xml:space="preserve">AM</t>
  </si>
  <si>
    <t xml:space="preserve">Γαλλική-France</t>
  </si>
  <si>
    <t xml:space="preserve">FR</t>
  </si>
  <si>
    <t xml:space="preserve">Τουρκική-Turkey</t>
  </si>
  <si>
    <t xml:space="preserve">TR</t>
  </si>
  <si>
    <t xml:space="preserve">Συριακή-Syrian arab republic</t>
  </si>
  <si>
    <t xml:space="preserve">SY</t>
  </si>
  <si>
    <t xml:space="preserve">Ολλανδική-Netherlands</t>
  </si>
  <si>
    <t xml:space="preserve">NL</t>
  </si>
  <si>
    <t xml:space="preserve">Σερβική-Serbia</t>
  </si>
  <si>
    <t xml:space="preserve">RS</t>
  </si>
  <si>
    <t xml:space="preserve">Αφγανική-Afghanistan</t>
  </si>
  <si>
    <t xml:space="preserve">AF</t>
  </si>
  <si>
    <t xml:space="preserve">Νιγηριανή-Nigeria</t>
  </si>
  <si>
    <t xml:space="preserve">NG</t>
  </si>
  <si>
    <t xml:space="preserve">Τσεχική-Czech republic</t>
  </si>
  <si>
    <t xml:space="preserve">CZ</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75%, απασχολείται : Χονδρικό και Λιανικό εμπόριο και 20,21% : Ξενοδοχεία και Εστιατόρια</t>
  </si>
  <si>
    <t xml:space="preserve">2. Στους Έλληνες, ποσοστό 21,46% απασχολείται  : Χονδρικό και Λιανικό εμπόριο και 17,84% : Ξενοδοχεία και Εστιατόρια</t>
  </si>
  <si>
    <t xml:space="preserve">3. Στους  υπηκόους των άλλων χωρών της Ε.Ε, ποσοστό  43,92% απασχολείται :  Ξενοδοχεία και Εστιατόρια και 12,96% : Χονδρικό και Λιανικό εμπόριο</t>
  </si>
  <si>
    <t xml:space="preserve">4. Στους Αλβανούς, ποσοστό 39,92% απασχολείται : Ξενοδοχεία και Εστιατόρια και 14,31% : Μεταποιητικές Βιομηχανίες</t>
  </si>
  <si>
    <t xml:space="preserve">5. Στους υπόλοιπους αλλοδαπούς εργαζόμενους, ποσοστό  29,91% απασχολείται : Ξενοδοχεία και Εστιατόρια και 20,36% :Χονδρικό και Λιανικό εμπόριο</t>
  </si>
  <si>
    <t xml:space="preserve">COMMENTS ON EMPLOYER´S ECONOMIC ACTIVITY</t>
  </si>
  <si>
    <t xml:space="preserve">1) 20,75% of Insured Population is employed in ´Wholesale &amp; retail trade´ and 20,21% in ´Hotels &amp; restaurants´ </t>
  </si>
  <si>
    <t xml:space="preserve">2) 21,46%  of Insured Greeks is employed in  ´Wholesale &amp; retail trade´, 17,84% in ´Hotels &amp; restaurants´ </t>
  </si>
  <si>
    <t xml:space="preserve">3) 43,92% of insured  EU citizens is employed in ´Hotels &amp; restaurants´, 12,96% in ´Wholesale &amp; retail trade´</t>
  </si>
  <si>
    <t xml:space="preserve">4) 39,92% of insured Albanians is employed in ´Hotels &amp; restaurants´and  14,31% in ´Manufacturing´</t>
  </si>
  <si>
    <t xml:space="preserve">5) 29,91% of the insured  foreigner  workers is employed in ´Hotels &amp; restaurants´ and 20,36%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6,12% &amp; οι Υπάλληλοι γραφείου είναι 23,44% . </t>
  </si>
  <si>
    <t xml:space="preserve">2. Στους Έλληνες ασφαλισμένους, οι Απασχολούμενοι στην παροχή υπηρεσιών και πωλητές σε καταστήματα και υπαίθριες αγορές είναι 25,46% και οι Υπάλληλοι γραφείου είναι 25,33%.</t>
  </si>
  <si>
    <t xml:space="preserve">3. Στους Υπηκόους των άλλων χωρών της Ε.Ε,  οι Απασχολούμενοι στην παροχή υπηρεσιών και πωλητές σε καταστήματα και υπαίθριες αγορές είναι 35,21% και οι Ανειδίκευτοι εργάτες, χειρώνακτες και μικροεπαγγελματίες είναι  27,67%.</t>
  </si>
  <si>
    <t xml:space="preserve">4. Στους Αλβανούς, οι Ανειδίκευτοι εργάτες, χειρώνακτες και μικροεπαγγελματίες είναι 44,55% και οι Απασχολούμενοι στην παροχή υπηρεσιών και πωλητές σε καταστήματα και υπαίθριες αγορές είναι 31,86%.</t>
  </si>
  <si>
    <t xml:space="preserve">5. Στους Υπόλοιπους αλλοδαπούς, οι Ανειδίκευτοι εργάτες, χειρώνακτες και μικροεπαγγελματίες είναι  38,93% &amp; οι Απασχολούμενοι στην παροχή υπηρεσιών και πωλητές σε καταστήματα και υπαίθριες αγορές είναι 26,53%.</t>
  </si>
  <si>
    <t xml:space="preserve">COMMENTS ON OCCUPATION DISTRIBUTION</t>
  </si>
  <si>
    <t xml:space="preserve">1) 26,12% of Insured Population is employed as ´Provision of services, and Salespersons in stores and outdoor markets´and 23,44% as ´Office clerks´  .</t>
  </si>
  <si>
    <t xml:space="preserve">2) 25,46% of insured Greeks is  employed as ´Provision of services, and Salespersons in stores and outdoor markets´ and 25,33% as ´Office clerks´</t>
  </si>
  <si>
    <t xml:space="preserve">3) 35,21% of insured  EU citizens  is employed  as ´Provision of services, and Salespersons in stores and outdoor markets´ and  27,67% as ´Unskilled laborers, manual laborers and small professionals´.</t>
  </si>
  <si>
    <t xml:space="preserve">4) 44,55% of insured Albanians individuals is employed as ´Unskilled laborers, manual laborers and small professionals´ and 31,86% as ´Provision of services, and Salespersons in stores and outdoor markets´</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55% είναι άνδρες, ενώ από τους εργαζόμενους με μειωμένο ωράριο το 54,47%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35% του αντίστοιχου ημερομισθίου των ανδρών, ενώ για την απασχόληση με μειωμένο ωράριο είναι το  93,97%.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55% of the employees  with full-time employment  are mles and from those  with part-time employment 54,47%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35% of the average wage per day earned by men, while in part-time employment this comes to 93,97%.</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4,08% του γενικού μέσου ημερομισθίου των ανδρών.</t>
  </si>
  <si>
    <t xml:space="preserve">Παρ1:</t>
  </si>
  <si>
    <t xml:space="preserve">2.  Το μεγαλύτερο μέσο ημερομίσθιο 105,07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3 έως 24,64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4,08% of the  average wage per day for males.</t>
  </si>
  <si>
    <t xml:space="preserve">2. The highest average wage per day 105,07 € appears in  the economic activity: MANUFACTURE OF COKE, REFINED PETROLEUM PRODUCTS AND NUCLEAR FUEL...</t>
  </si>
  <si>
    <t xml:space="preserve">3. The average days of employment per month varies between 21,3 and  24,64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55% είναι άνδρες, ενώ από τους εργαζόμενους με μειωμένο ωράριο το 55,32%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33% του αντίστοιχου ημερομισθίου των ανδρών, ενώ για την απασχόληση με μειωμένο ωράριο είναι το  96,98%. </t>
  </si>
  <si>
    <t xml:space="preserve">1. From the  above table we conclude that 55,55% of the employees  with full-time employment  are mles and from those  with part-time employment 55,32% are females </t>
  </si>
  <si>
    <t xml:space="preserve">2. The average wage per day (excluding bonuses/overtimes/leave benefits) earned by women employed full time is 92,33% of the average wage per day earned by men, while in part-time employment this comes to 96,98%.</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77% του γενικού μέσου ημερομισθίου των ανδρών.</t>
  </si>
  <si>
    <t xml:space="preserve">2. The average wage per day for females is  92,77%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02% του γενικού μέσου ημερομισθίου των ανδρών.</t>
  </si>
  <si>
    <t xml:space="preserve">2.  Το μεγαλύτερο μέσο ημερομίσθιο 50,04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49 έως 25,18 ημέρες χωρίς να παρατηρούνται μεγάλες αποκλίσεις ως προς το φύλο.</t>
  </si>
  <si>
    <t xml:space="preserve">1. Average wage per day for females is 90,02% of the  average wage per day for males.</t>
  </si>
  <si>
    <t xml:space="preserve">2. The highest average wage per day 50,04 € appears in  the economic activity: MANUFACTURE OF COKE, REFINED PETROLEUM PRODUCTS AND NUCLEAR FUEL...</t>
  </si>
  <si>
    <t xml:space="preserve">3. The average days of employment per month varies between 20,49 and  25,18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5164, με γενική μέση απασχόληση ίση με 14,45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5164 and the average employment is 14,45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59 ημέρες) παρατηρείται στις ηλικίες 65-69 ετών και η μεγαλύτερη (15,11 ημέρες) παρατηρείται στις ηλικίες 55-59 ετών.</t>
  </si>
  <si>
    <t xml:space="preserve">   Η μικρότερη μέση τιμή ημερομισθίου (40,96€) παρατηρείται στις ηλικίες 65-69 ετών και η μεγαλύτερη (41,62€) παρατηρείται στις ηλικίες 55-59 ετών.</t>
  </si>
  <si>
    <t xml:space="preserve">2. Το μεγαλύτερο ποσοστό οικοδόμων (12,83%) παρουσιάζεται στις ηλικίες 55-59 ετών.</t>
  </si>
  <si>
    <t xml:space="preserve">3. Η μέση απασχόληση ανέρχεται σε 14,45 ημέρες και το μέσο ημερομίσθιο σε 39,67€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59 days) appears for ages between 65 and 69 years old, while the highest average employment (15,11 days) appears for ages between 55 and 59 years old.</t>
  </si>
  <si>
    <t xml:space="preserve">    The lowest average wage (40,96€) appears for ages between 65 and 69 years old, while the highest average wage (41,62€) appears for ages between 55 and 59 years old.</t>
  </si>
  <si>
    <t xml:space="preserve">2. The highest percentage of the construction workers (12,83%) is aged between 55 and 59.</t>
  </si>
  <si>
    <t xml:space="preserve">3.  The average employment is 14,45 days and the average wage is 39,67€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29505</c:v>
                </c:pt>
                <c:pt idx="1">
                  <c:v>35164</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0171143201913</c:v>
                </c:pt>
                <c:pt idx="1">
                  <c:v>32.3312138023932</c:v>
                </c:pt>
                <c:pt idx="2">
                  <c:v>33.8270217284909</c:v>
                </c:pt>
                <c:pt idx="3">
                  <c:v>19.7351845324391</c:v>
                </c:pt>
                <c:pt idx="4">
                  <c:v>19.1394257099861</c:v>
                </c:pt>
                <c:pt idx="5">
                  <c:v>19.4069886495077</c:v>
                </c:pt>
                <c:pt idx="6">
                  <c:v>29.7890068383784</c:v>
                </c:pt>
                <c:pt idx="7">
                  <c:v>26.4613133360422</c:v>
                </c:pt>
                <c:pt idx="8">
                  <c:v>28.1739032104616</c:v>
                </c:pt>
              </c:numCache>
            </c:numRef>
          </c:val>
        </c:ser>
        <c:gapWidth val="150"/>
        <c:overlap val="0"/>
        <c:axId val="62851275"/>
        <c:axId val="89261457"/>
      </c:barChart>
      <c:catAx>
        <c:axId val="6285127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9261457"/>
        <c:crossesAt val="0"/>
        <c:auto val="1"/>
        <c:lblAlgn val="ctr"/>
        <c:lblOffset val="100"/>
        <c:noMultiLvlLbl val="0"/>
      </c:catAx>
      <c:valAx>
        <c:axId val="8926145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285127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68</c:v>
                </c:pt>
                <c:pt idx="1">
                  <c:v>55.32</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55</c:v>
                </c:pt>
                <c:pt idx="1">
                  <c:v>44.4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286</c:v>
                </c:pt>
                <c:pt idx="1">
                  <c:v>4234</c:v>
                </c:pt>
                <c:pt idx="2">
                  <c:v>2649</c:v>
                </c:pt>
                <c:pt idx="3">
                  <c:v>2384</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0106</c:v>
                </c:pt>
                <c:pt idx="1">
                  <c:v>9270</c:v>
                </c:pt>
                <c:pt idx="2">
                  <c:v>12554</c:v>
                </c:pt>
                <c:pt idx="3">
                  <c:v>6935</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15</c:v>
                </c:pt>
                <c:pt idx="1">
                  <c:v>633</c:v>
                </c:pt>
                <c:pt idx="2">
                  <c:v>1243</c:v>
                </c:pt>
                <c:pt idx="3">
                  <c:v>2894</c:v>
                </c:pt>
                <c:pt idx="4">
                  <c:v>5400</c:v>
                </c:pt>
                <c:pt idx="5">
                  <c:v>6583</c:v>
                </c:pt>
                <c:pt idx="6">
                  <c:v>6680</c:v>
                </c:pt>
                <c:pt idx="7">
                  <c:v>5764</c:v>
                </c:pt>
                <c:pt idx="8">
                  <c:v>4512</c:v>
                </c:pt>
                <c:pt idx="9">
                  <c:v>1152</c:v>
                </c:pt>
                <c:pt idx="10">
                  <c:v>156</c:v>
                </c:pt>
                <c:pt idx="11">
                  <c:v>25</c:v>
                </c:pt>
              </c:numCache>
            </c:numRef>
          </c:val>
        </c:ser>
        <c:gapWidth val="150"/>
        <c:overlap val="0"/>
        <c:axId val="71251054"/>
        <c:axId val="11610736"/>
      </c:barChart>
      <c:catAx>
        <c:axId val="71251054"/>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1610736"/>
        <c:crossesAt val="0"/>
        <c:auto val="1"/>
        <c:lblAlgn val="ctr"/>
        <c:lblOffset val="100"/>
        <c:noMultiLvlLbl val="0"/>
      </c:catAx>
      <c:valAx>
        <c:axId val="1161073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1251054"/>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0521739130435</c:v>
                </c:pt>
                <c:pt idx="1">
                  <c:v>13.5150078988942</c:v>
                </c:pt>
                <c:pt idx="2">
                  <c:v>13.6862429605792</c:v>
                </c:pt>
                <c:pt idx="3">
                  <c:v>14.062197650311</c:v>
                </c:pt>
                <c:pt idx="4">
                  <c:v>14.3116666666667</c:v>
                </c:pt>
                <c:pt idx="5">
                  <c:v>14.3226492480632</c:v>
                </c:pt>
                <c:pt idx="6">
                  <c:v>14.5399700598802</c:v>
                </c:pt>
                <c:pt idx="7">
                  <c:v>14.5482303955586</c:v>
                </c:pt>
                <c:pt idx="8">
                  <c:v>15.1059397163121</c:v>
                </c:pt>
                <c:pt idx="9">
                  <c:v>14.9288194444444</c:v>
                </c:pt>
                <c:pt idx="10">
                  <c:v>13.5897435897436</c:v>
                </c:pt>
                <c:pt idx="11">
                  <c:v>12.68</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452934819702</c:v>
                </c:pt>
                <c:pt idx="1">
                  <c:v>14.452934819702</c:v>
                </c:pt>
                <c:pt idx="2">
                  <c:v>14.452934819702</c:v>
                </c:pt>
                <c:pt idx="3">
                  <c:v>14.452934819702</c:v>
                </c:pt>
                <c:pt idx="4">
                  <c:v>14.452934819702</c:v>
                </c:pt>
                <c:pt idx="5">
                  <c:v>14.452934819702</c:v>
                </c:pt>
                <c:pt idx="6">
                  <c:v>14.452934819702</c:v>
                </c:pt>
                <c:pt idx="7">
                  <c:v>14.452934819702</c:v>
                </c:pt>
                <c:pt idx="8">
                  <c:v>14.452934819702</c:v>
                </c:pt>
                <c:pt idx="9">
                  <c:v>14.452934819702</c:v>
                </c:pt>
                <c:pt idx="10">
                  <c:v>14.452934819702</c:v>
                </c:pt>
                <c:pt idx="11">
                  <c:v>14.452934819702</c:v>
                </c:pt>
              </c:numCache>
            </c:numRef>
          </c:val>
          <c:smooth val="0"/>
        </c:ser>
        <c:hiLowLines>
          <c:spPr>
            <a:ln w="0">
              <a:noFill/>
            </a:ln>
          </c:spPr>
        </c:hiLowLines>
        <c:marker val="1"/>
        <c:axId val="70088982"/>
        <c:axId val="12889579"/>
      </c:lineChart>
      <c:catAx>
        <c:axId val="7008898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2889579"/>
        <c:crossesAt val="0"/>
        <c:auto val="1"/>
        <c:lblAlgn val="ctr"/>
        <c:lblOffset val="100"/>
        <c:noMultiLvlLbl val="0"/>
      </c:catAx>
      <c:valAx>
        <c:axId val="12889579"/>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0088982"/>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2.7610659560293</c:v>
                </c:pt>
                <c:pt idx="1">
                  <c:v>37.0478094681473</c:v>
                </c:pt>
                <c:pt idx="2">
                  <c:v>37.5351634140606</c:v>
                </c:pt>
                <c:pt idx="3">
                  <c:v>37.7994879103598</c:v>
                </c:pt>
                <c:pt idx="4">
                  <c:v>38.5117805985792</c:v>
                </c:pt>
                <c:pt idx="5">
                  <c:v>39.3834747470462</c:v>
                </c:pt>
                <c:pt idx="6">
                  <c:v>39.9892570551957</c:v>
                </c:pt>
                <c:pt idx="7">
                  <c:v>40.455727437512</c:v>
                </c:pt>
                <c:pt idx="8">
                  <c:v>41.622413803222</c:v>
                </c:pt>
                <c:pt idx="9">
                  <c:v>41.1578671938598</c:v>
                </c:pt>
                <c:pt idx="10">
                  <c:v>40.9631367924528</c:v>
                </c:pt>
                <c:pt idx="11">
                  <c:v>46.8142902208202</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6673240486952</c:v>
                </c:pt>
                <c:pt idx="1">
                  <c:v>39.6673240486952</c:v>
                </c:pt>
                <c:pt idx="2">
                  <c:v>39.6673240486952</c:v>
                </c:pt>
                <c:pt idx="3">
                  <c:v>39.6673240486952</c:v>
                </c:pt>
                <c:pt idx="4">
                  <c:v>39.6673240486952</c:v>
                </c:pt>
                <c:pt idx="5">
                  <c:v>39.6673240486952</c:v>
                </c:pt>
                <c:pt idx="6">
                  <c:v>39.6673240486952</c:v>
                </c:pt>
                <c:pt idx="7">
                  <c:v>39.6673240486952</c:v>
                </c:pt>
                <c:pt idx="8">
                  <c:v>39.6673240486952</c:v>
                </c:pt>
                <c:pt idx="9">
                  <c:v>39.6673240486952</c:v>
                </c:pt>
                <c:pt idx="10">
                  <c:v>39.6673240486952</c:v>
                </c:pt>
                <c:pt idx="11">
                  <c:v>39.6673240486952</c:v>
                </c:pt>
              </c:numCache>
            </c:numRef>
          </c:val>
          <c:smooth val="1"/>
        </c:ser>
        <c:hiLowLines>
          <c:spPr>
            <a:ln w="0">
              <a:noFill/>
            </a:ln>
          </c:spPr>
        </c:hiLowLines>
        <c:marker val="1"/>
        <c:axId val="55640695"/>
        <c:axId val="52533934"/>
      </c:lineChart>
      <c:catAx>
        <c:axId val="5564069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2533934"/>
        <c:crossesAt val="0"/>
        <c:auto val="1"/>
        <c:lblAlgn val="ctr"/>
        <c:lblOffset val="100"/>
        <c:noMultiLvlLbl val="0"/>
      </c:catAx>
      <c:valAx>
        <c:axId val="52533934"/>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5640695"/>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1338778811556</c:v>
                </c:pt>
                <c:pt idx="1">
                  <c:v>21.06603610681</c:v>
                </c:pt>
                <c:pt idx="2">
                  <c:v>21.1025225339791</c:v>
                </c:pt>
              </c:numCache>
            </c:numRef>
          </c:val>
        </c:ser>
        <c:gapWidth val="150"/>
        <c:shape val="cylinder"/>
        <c:axId val="51409556"/>
        <c:axId val="73790350"/>
        <c:axId val="0"/>
      </c:bar3DChart>
      <c:catAx>
        <c:axId val="5140955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73790350"/>
        <c:crossesAt val="0"/>
        <c:auto val="1"/>
        <c:lblAlgn val="ctr"/>
        <c:lblOffset val="100"/>
        <c:noMultiLvlLbl val="0"/>
      </c:catAx>
      <c:valAx>
        <c:axId val="73790350"/>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51409556"/>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6.7317296938111</c:v>
                </c:pt>
                <c:pt idx="1">
                  <c:v>39.0570990888333</c:v>
                </c:pt>
                <c:pt idx="2">
                  <c:v>43.1907751755165</c:v>
                </c:pt>
              </c:numCache>
            </c:numRef>
          </c:val>
        </c:ser>
        <c:gapWidth val="150"/>
        <c:shape val="cylinder"/>
        <c:axId val="71724458"/>
        <c:axId val="57909010"/>
        <c:axId val="0"/>
      </c:bar3DChart>
      <c:catAx>
        <c:axId val="7172445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57909010"/>
        <c:crossesAt val="0"/>
        <c:auto val="1"/>
        <c:lblAlgn val="ctr"/>
        <c:lblOffset val="100"/>
        <c:noMultiLvlLbl val="0"/>
      </c:catAx>
      <c:valAx>
        <c:axId val="57909010"/>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71724458"/>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57739</c:v>
                </c:pt>
                <c:pt idx="1">
                  <c:v>1006930</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61</c:v>
                </c:pt>
                <c:pt idx="1">
                  <c:v>46.3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6.0306771996366</c:v>
                </c:pt>
                <c:pt idx="1">
                  <c:v>48.3824916070207</c:v>
                </c:pt>
                <c:pt idx="2">
                  <c:v>52.7104207144282</c:v>
                </c:pt>
                <c:pt idx="3">
                  <c:v>27.3961793395515</c:v>
                </c:pt>
                <c:pt idx="4">
                  <c:v>25.7430793015932</c:v>
                </c:pt>
                <c:pt idx="5">
                  <c:v>26.4326290093612</c:v>
                </c:pt>
                <c:pt idx="6">
                  <c:v>52.1923549930826</c:v>
                </c:pt>
                <c:pt idx="7">
                  <c:v>43.4034349665292</c:v>
                </c:pt>
                <c:pt idx="8">
                  <c:v>48.1500016330882</c:v>
                </c:pt>
              </c:numCache>
            </c:numRef>
          </c:val>
        </c:ser>
        <c:gapWidth val="150"/>
        <c:overlap val="0"/>
        <c:axId val="43587141"/>
        <c:axId val="23064370"/>
      </c:barChart>
      <c:catAx>
        <c:axId val="4358714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3064370"/>
        <c:crossesAt val="0"/>
        <c:auto val="1"/>
        <c:lblAlgn val="ctr"/>
        <c:lblOffset val="100"/>
        <c:noMultiLvlLbl val="0"/>
      </c:catAx>
      <c:valAx>
        <c:axId val="2306437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358714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53</c:v>
                </c:pt>
                <c:pt idx="1">
                  <c:v>54.47</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55</c:v>
                </c:pt>
                <c:pt idx="1">
                  <c:v>43.45</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59</c:v>
                </c:pt>
                <c:pt idx="1">
                  <c:v>49.4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66050</v>
      </c>
      <c r="C10" s="19" t="n">
        <v>1122931</v>
      </c>
      <c r="D10" s="20" t="n">
        <v>1006574</v>
      </c>
      <c r="E10" s="21" t="n">
        <v>2129505</v>
      </c>
      <c r="F10" s="22" t="n">
        <v>21.3291033547518</v>
      </c>
      <c r="G10" s="23" t="n">
        <v>21.0681844066407</v>
      </c>
      <c r="H10" s="24" t="n">
        <v>21.2066636648152</v>
      </c>
      <c r="I10" s="25" t="n">
        <v>46.8707712521411</v>
      </c>
      <c r="J10" s="23" t="n">
        <v>39.0578246068885</v>
      </c>
      <c r="K10" s="24" t="n">
        <v>43.2283831131049</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2553</v>
      </c>
      <c r="C12" s="34" t="n">
        <v>34808</v>
      </c>
      <c r="D12" s="35" t="n">
        <v>356</v>
      </c>
      <c r="E12" s="36" t="n">
        <v>35164</v>
      </c>
      <c r="F12" s="37" t="n">
        <v>14.450327510917</v>
      </c>
      <c r="G12" s="38" t="n">
        <v>14.7078651685393</v>
      </c>
      <c r="H12" s="39" t="n">
        <v>14.452934819702</v>
      </c>
      <c r="I12" s="40" t="n">
        <v>39.7056952366562</v>
      </c>
      <c r="J12" s="38" t="n">
        <v>35.9812643239114</v>
      </c>
      <c r="K12" s="39" t="n">
        <v>39.6673240486952</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78603</v>
      </c>
      <c r="C14" s="50" t="n">
        <v>1157739</v>
      </c>
      <c r="D14" s="51" t="n">
        <v>1006930</v>
      </c>
      <c r="E14" s="52" t="n">
        <v>2164669</v>
      </c>
      <c r="F14" s="53" t="n">
        <v>21.1338778811556</v>
      </c>
      <c r="G14" s="54" t="n">
        <v>21.06603610681</v>
      </c>
      <c r="H14" s="55" t="n">
        <v>21.1025225339791</v>
      </c>
      <c r="I14" s="56" t="n">
        <v>46.7317296938111</v>
      </c>
      <c r="J14" s="54" t="n">
        <v>39.0570990888333</v>
      </c>
      <c r="K14" s="55" t="n">
        <v>43.1907751755165</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57739</v>
      </c>
    </row>
    <row r="35" customFormat="false" ht="12.75" hidden="false" customHeight="false" outlineLevel="0" collapsed="false">
      <c r="Q35" s="0" t="s">
        <v>11</v>
      </c>
      <c r="R35" s="65" t="n">
        <v>1006930</v>
      </c>
    </row>
    <row r="37" customFormat="false" ht="12.75" hidden="false" customHeight="false" outlineLevel="0" collapsed="false">
      <c r="Q37" s="64" t="s">
        <v>26</v>
      </c>
    </row>
    <row r="38" customFormat="false" ht="12.75" hidden="false" customHeight="false" outlineLevel="0" collapsed="false">
      <c r="Q38" s="0" t="s">
        <v>27</v>
      </c>
      <c r="R38" s="41" t="n">
        <v>21.1338778811556</v>
      </c>
    </row>
    <row r="39" customFormat="false" ht="12.75" hidden="false" customHeight="false" outlineLevel="0" collapsed="false">
      <c r="Q39" s="0" t="s">
        <v>28</v>
      </c>
      <c r="R39" s="41" t="n">
        <v>21.06603610681</v>
      </c>
    </row>
    <row r="40" customFormat="false" ht="12.75" hidden="false" customHeight="false" outlineLevel="0" collapsed="false">
      <c r="Q40" s="0" t="s">
        <v>29</v>
      </c>
      <c r="R40" s="41" t="n">
        <v>21.1025225339791</v>
      </c>
    </row>
    <row r="43" customFormat="false" ht="12.75" hidden="false" customHeight="false" outlineLevel="0" collapsed="false">
      <c r="Q43" s="64" t="s">
        <v>30</v>
      </c>
    </row>
    <row r="44" customFormat="false" ht="12.75" hidden="false" customHeight="false" outlineLevel="0" collapsed="false">
      <c r="Q44" s="0" t="s">
        <v>27</v>
      </c>
      <c r="R44" s="66" t="n">
        <v>46.7317296938111</v>
      </c>
    </row>
    <row r="45" customFormat="false" ht="12.75" hidden="false" customHeight="false" outlineLevel="0" collapsed="false">
      <c r="Q45" s="0" t="s">
        <v>28</v>
      </c>
      <c r="R45" s="66" t="n">
        <v>39.0570990888333</v>
      </c>
    </row>
    <row r="46" customFormat="false" ht="12.75" hidden="false" customHeight="false" outlineLevel="0" collapsed="false">
      <c r="Q46" s="0" t="s">
        <v>29</v>
      </c>
      <c r="R46" s="66" t="n">
        <v>43.1907751755165</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7</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3</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8</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9</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6</v>
      </c>
      <c r="B7" s="11" t="s">
        <v>387</v>
      </c>
      <c r="C7" s="11" t="s">
        <v>590</v>
      </c>
      <c r="D7" s="11" t="s">
        <v>591</v>
      </c>
      <c r="E7" s="11"/>
      <c r="F7" s="11"/>
      <c r="G7" s="11"/>
      <c r="H7" s="11" t="s">
        <v>592</v>
      </c>
      <c r="I7" s="11"/>
      <c r="J7" s="11"/>
      <c r="K7" s="11" t="s">
        <v>391</v>
      </c>
      <c r="L7" s="11"/>
      <c r="M7" s="11"/>
      <c r="N7" s="545" t="s">
        <v>392</v>
      </c>
      <c r="O7" s="545"/>
      <c r="P7" s="545"/>
      <c r="Q7" s="546" t="s">
        <v>393</v>
      </c>
      <c r="R7" s="546"/>
      <c r="S7" s="546"/>
      <c r="T7" s="11" t="s">
        <v>394</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5</v>
      </c>
      <c r="O8" s="549" t="s">
        <v>396</v>
      </c>
      <c r="P8" s="549" t="s">
        <v>50</v>
      </c>
      <c r="Q8" s="548" t="s">
        <v>395</v>
      </c>
      <c r="R8" s="549" t="s">
        <v>396</v>
      </c>
      <c r="S8" s="550" t="s">
        <v>50</v>
      </c>
      <c r="T8" s="11"/>
    </row>
    <row r="9" customFormat="false" ht="29.25" hidden="false" customHeight="false" outlineLevel="0" collapsed="false">
      <c r="A9" s="239" t="s">
        <v>419</v>
      </c>
      <c r="B9" s="551" t="s">
        <v>420</v>
      </c>
      <c r="C9" s="552" t="n">
        <v>2343</v>
      </c>
      <c r="D9" s="553" t="n">
        <v>44117</v>
      </c>
      <c r="E9" s="554" t="n">
        <v>30137</v>
      </c>
      <c r="F9" s="503" t="n">
        <v>74254</v>
      </c>
      <c r="G9" s="504" t="n">
        <v>6.14279639774387</v>
      </c>
      <c r="H9" s="505" t="n">
        <v>23.4817870662103</v>
      </c>
      <c r="I9" s="506" t="n">
        <v>21.8860536881574</v>
      </c>
      <c r="J9" s="507" t="n">
        <v>22.8341368815148</v>
      </c>
      <c r="K9" s="505" t="n">
        <v>47.9532277937253</v>
      </c>
      <c r="L9" s="506" t="n">
        <v>38.6633711301129</v>
      </c>
      <c r="M9" s="507" t="n">
        <v>44.3393618558479</v>
      </c>
      <c r="N9" s="555" t="n">
        <v>1035946</v>
      </c>
      <c r="O9" s="556" t="n">
        <v>659580</v>
      </c>
      <c r="P9" s="556" t="n">
        <v>1695526</v>
      </c>
      <c r="Q9" s="556" t="n">
        <v>49676954.5199985</v>
      </c>
      <c r="R9" s="556" t="n">
        <v>25501586.3299998</v>
      </c>
      <c r="S9" s="557" t="n">
        <v>75178540.8499984</v>
      </c>
      <c r="T9" s="558" t="s">
        <v>421</v>
      </c>
      <c r="AB9" s="41" t="n">
        <v>44.3393618558479</v>
      </c>
      <c r="AC9" s="0" t="s">
        <v>420</v>
      </c>
      <c r="AD9" s="0" t="s">
        <v>421</v>
      </c>
    </row>
    <row r="10" customFormat="false" ht="19.5" hidden="false" customHeight="false" outlineLevel="0" collapsed="false">
      <c r="A10" s="89" t="s">
        <v>422</v>
      </c>
      <c r="B10" s="551" t="s">
        <v>423</v>
      </c>
      <c r="C10" s="456" t="n">
        <v>11</v>
      </c>
      <c r="D10" s="559" t="n">
        <v>1312</v>
      </c>
      <c r="E10" s="560" t="n">
        <v>421</v>
      </c>
      <c r="F10" s="470" t="n">
        <v>1733</v>
      </c>
      <c r="G10" s="471" t="n">
        <v>0.143365558182591</v>
      </c>
      <c r="H10" s="472" t="n">
        <v>23.8185975609756</v>
      </c>
      <c r="I10" s="473" t="n">
        <v>21.6389548693587</v>
      </c>
      <c r="J10" s="474" t="n">
        <v>23.2890940565493</v>
      </c>
      <c r="K10" s="472" t="n">
        <v>87.08687072</v>
      </c>
      <c r="L10" s="473" t="n">
        <v>80.1306037321624</v>
      </c>
      <c r="M10" s="474" t="n">
        <v>85.5167123389494</v>
      </c>
      <c r="N10" s="561" t="n">
        <v>31250</v>
      </c>
      <c r="O10" s="562" t="n">
        <v>9110</v>
      </c>
      <c r="P10" s="562" t="n">
        <v>40360</v>
      </c>
      <c r="Q10" s="562" t="n">
        <v>2721464.71</v>
      </c>
      <c r="R10" s="562" t="n">
        <v>729989.8</v>
      </c>
      <c r="S10" s="563" t="n">
        <v>3451454.51</v>
      </c>
      <c r="T10" s="558" t="s">
        <v>424</v>
      </c>
      <c r="AB10" s="41" t="n">
        <v>85.5167123389494</v>
      </c>
      <c r="AC10" s="0" t="s">
        <v>423</v>
      </c>
      <c r="AD10" s="0" t="s">
        <v>424</v>
      </c>
    </row>
    <row r="11" customFormat="false" ht="29.25" hidden="false" customHeight="false" outlineLevel="0" collapsed="false">
      <c r="A11" s="89" t="s">
        <v>425</v>
      </c>
      <c r="B11" s="551" t="s">
        <v>426</v>
      </c>
      <c r="C11" s="456" t="n">
        <v>176</v>
      </c>
      <c r="D11" s="559" t="n">
        <v>3333</v>
      </c>
      <c r="E11" s="560" t="n">
        <v>1274</v>
      </c>
      <c r="F11" s="470" t="n">
        <v>4607</v>
      </c>
      <c r="G11" s="471" t="n">
        <v>0.381122404239583</v>
      </c>
      <c r="H11" s="472" t="n">
        <v>24.045304530453</v>
      </c>
      <c r="I11" s="473" t="n">
        <v>23.7825745682889</v>
      </c>
      <c r="J11" s="474" t="n">
        <v>23.9726503147384</v>
      </c>
      <c r="K11" s="472" t="n">
        <v>45.814786319454</v>
      </c>
      <c r="L11" s="473" t="n">
        <v>40.1252051222812</v>
      </c>
      <c r="M11" s="474" t="n">
        <v>44.2538890096159</v>
      </c>
      <c r="N11" s="561" t="n">
        <v>80143</v>
      </c>
      <c r="O11" s="562" t="n">
        <v>30299</v>
      </c>
      <c r="P11" s="562" t="n">
        <v>110442</v>
      </c>
      <c r="Q11" s="562" t="n">
        <v>3671734.42</v>
      </c>
      <c r="R11" s="562" t="n">
        <v>1215753.59</v>
      </c>
      <c r="S11" s="563" t="n">
        <v>4887488.01</v>
      </c>
      <c r="T11" s="558" t="s">
        <v>427</v>
      </c>
      <c r="AB11" s="41" t="n">
        <v>44.2538890096159</v>
      </c>
      <c r="AC11" s="0" t="s">
        <v>426</v>
      </c>
      <c r="AD11" s="0" t="s">
        <v>427</v>
      </c>
    </row>
    <row r="12" customFormat="false" ht="39" hidden="false" customHeight="false" outlineLevel="0" collapsed="false">
      <c r="A12" s="89" t="s">
        <v>428</v>
      </c>
      <c r="B12" s="551" t="s">
        <v>429</v>
      </c>
      <c r="C12" s="456" t="n">
        <v>414</v>
      </c>
      <c r="D12" s="559" t="n">
        <v>2240</v>
      </c>
      <c r="E12" s="560" t="n">
        <v>3183</v>
      </c>
      <c r="F12" s="470" t="n">
        <v>5423</v>
      </c>
      <c r="G12" s="471" t="n">
        <v>0.448627479529251</v>
      </c>
      <c r="H12" s="472" t="n">
        <v>22.8638392857143</v>
      </c>
      <c r="I12" s="473" t="n">
        <v>23.6864593151115</v>
      </c>
      <c r="J12" s="474" t="n">
        <v>23.3466715839941</v>
      </c>
      <c r="K12" s="472" t="n">
        <v>39.4777856096846</v>
      </c>
      <c r="L12" s="473" t="n">
        <v>39.108125845558</v>
      </c>
      <c r="M12" s="474" t="n">
        <v>39.2576580653823</v>
      </c>
      <c r="N12" s="561" t="n">
        <v>51215</v>
      </c>
      <c r="O12" s="562" t="n">
        <v>75394</v>
      </c>
      <c r="P12" s="562" t="n">
        <v>126609</v>
      </c>
      <c r="Q12" s="562" t="n">
        <v>2021854.79</v>
      </c>
      <c r="R12" s="562" t="n">
        <v>2948518.04</v>
      </c>
      <c r="S12" s="563" t="n">
        <v>4970372.82999999</v>
      </c>
      <c r="T12" s="558" t="s">
        <v>430</v>
      </c>
      <c r="AB12" s="41" t="n">
        <v>39.2576580653823</v>
      </c>
      <c r="AC12" s="0" t="s">
        <v>429</v>
      </c>
      <c r="AD12" s="0" t="s">
        <v>430</v>
      </c>
    </row>
    <row r="13" customFormat="false" ht="78" hidden="false" customHeight="false" outlineLevel="0" collapsed="false">
      <c r="A13" s="89" t="s">
        <v>431</v>
      </c>
      <c r="B13" s="551" t="s">
        <v>432</v>
      </c>
      <c r="C13" s="456" t="n">
        <v>71</v>
      </c>
      <c r="D13" s="559" t="n">
        <v>809</v>
      </c>
      <c r="E13" s="560" t="n">
        <v>475</v>
      </c>
      <c r="F13" s="470" t="n">
        <v>1284</v>
      </c>
      <c r="G13" s="471" t="n">
        <v>0.106221221411683</v>
      </c>
      <c r="H13" s="472" t="n">
        <v>23.5995055624227</v>
      </c>
      <c r="I13" s="473" t="n">
        <v>23.2673684210526</v>
      </c>
      <c r="J13" s="474" t="n">
        <v>23.4766355140187</v>
      </c>
      <c r="K13" s="472" t="n">
        <v>40.3124827152734</v>
      </c>
      <c r="L13" s="473" t="n">
        <v>39.5859201954398</v>
      </c>
      <c r="M13" s="474" t="n">
        <v>40.0460957404458</v>
      </c>
      <c r="N13" s="561" t="n">
        <v>19092</v>
      </c>
      <c r="O13" s="562" t="n">
        <v>11052</v>
      </c>
      <c r="P13" s="562" t="n">
        <v>30144</v>
      </c>
      <c r="Q13" s="562" t="n">
        <v>769645.919999999</v>
      </c>
      <c r="R13" s="562" t="n">
        <v>437503.59</v>
      </c>
      <c r="S13" s="563" t="n">
        <v>1207149.51</v>
      </c>
      <c r="T13" s="558" t="s">
        <v>433</v>
      </c>
      <c r="AB13" s="41" t="n">
        <v>40.0460957404458</v>
      </c>
      <c r="AC13" s="0" t="s">
        <v>432</v>
      </c>
      <c r="AD13" s="0" t="s">
        <v>433</v>
      </c>
    </row>
    <row r="14" customFormat="false" ht="87.75" hidden="false" customHeight="false" outlineLevel="0" collapsed="false">
      <c r="A14" s="89" t="s">
        <v>434</v>
      </c>
      <c r="B14" s="564" t="s">
        <v>435</v>
      </c>
      <c r="C14" s="456" t="n">
        <v>147</v>
      </c>
      <c r="D14" s="559" t="n">
        <v>1953</v>
      </c>
      <c r="E14" s="560" t="n">
        <v>401</v>
      </c>
      <c r="F14" s="470" t="n">
        <v>2354</v>
      </c>
      <c r="G14" s="471" t="n">
        <v>0.194738905921419</v>
      </c>
      <c r="H14" s="472" t="n">
        <v>23.3328213005632</v>
      </c>
      <c r="I14" s="473" t="n">
        <v>22.8204488778055</v>
      </c>
      <c r="J14" s="474" t="n">
        <v>23.2455395072218</v>
      </c>
      <c r="K14" s="472" t="n">
        <v>39.7999475520639</v>
      </c>
      <c r="L14" s="473" t="n">
        <v>37.6308567369686</v>
      </c>
      <c r="M14" s="474" t="n">
        <v>39.4372035818713</v>
      </c>
      <c r="N14" s="561" t="n">
        <v>45569</v>
      </c>
      <c r="O14" s="562" t="n">
        <v>9151</v>
      </c>
      <c r="P14" s="562" t="n">
        <v>54720</v>
      </c>
      <c r="Q14" s="562" t="n">
        <v>1813643.81</v>
      </c>
      <c r="R14" s="562" t="n">
        <v>344359.97</v>
      </c>
      <c r="S14" s="563" t="n">
        <v>2158003.78</v>
      </c>
      <c r="T14" s="565" t="s">
        <v>436</v>
      </c>
      <c r="AB14" s="41" t="n">
        <v>39.4372035818713</v>
      </c>
      <c r="AC14" s="0" t="s">
        <v>435</v>
      </c>
      <c r="AD14" s="0" t="s">
        <v>436</v>
      </c>
    </row>
    <row r="15" customFormat="false" ht="30" hidden="false" customHeight="false" outlineLevel="0" collapsed="false">
      <c r="A15" s="89" t="s">
        <v>180</v>
      </c>
      <c r="B15" s="564" t="s">
        <v>437</v>
      </c>
      <c r="C15" s="456" t="n">
        <v>166</v>
      </c>
      <c r="D15" s="559" t="n">
        <v>5155</v>
      </c>
      <c r="E15" s="560" t="n">
        <v>1426</v>
      </c>
      <c r="F15" s="470" t="n">
        <v>6581</v>
      </c>
      <c r="G15" s="471" t="n">
        <v>0.544425123138854</v>
      </c>
      <c r="H15" s="472" t="n">
        <v>24.6327837051406</v>
      </c>
      <c r="I15" s="473" t="n">
        <v>24.2089761570828</v>
      </c>
      <c r="J15" s="474" t="n">
        <v>24.5409512232184</v>
      </c>
      <c r="K15" s="472" t="n">
        <v>50.103478682018</v>
      </c>
      <c r="L15" s="473" t="n">
        <v>47.1477617171659</v>
      </c>
      <c r="M15" s="474" t="n">
        <v>49.471684664157</v>
      </c>
      <c r="N15" s="561" t="n">
        <v>126982</v>
      </c>
      <c r="O15" s="562" t="n">
        <v>34522</v>
      </c>
      <c r="P15" s="562" t="n">
        <v>161504</v>
      </c>
      <c r="Q15" s="562" t="n">
        <v>6362239.93</v>
      </c>
      <c r="R15" s="562" t="n">
        <v>1627635.03</v>
      </c>
      <c r="S15" s="563" t="n">
        <v>7989874.96000001</v>
      </c>
      <c r="T15" s="565" t="s">
        <v>438</v>
      </c>
      <c r="AB15" s="41" t="n">
        <v>49.471684664157</v>
      </c>
      <c r="AC15" s="0" t="s">
        <v>437</v>
      </c>
      <c r="AD15" s="0" t="s">
        <v>438</v>
      </c>
    </row>
    <row r="16" s="365" customFormat="true" ht="15.75" hidden="false" customHeight="true" outlineLevel="0" collapsed="false">
      <c r="A16" s="11" t="s">
        <v>386</v>
      </c>
      <c r="B16" s="11" t="s">
        <v>387</v>
      </c>
      <c r="C16" s="11" t="s">
        <v>590</v>
      </c>
      <c r="D16" s="11" t="s">
        <v>591</v>
      </c>
      <c r="E16" s="11"/>
      <c r="F16" s="11"/>
      <c r="G16" s="11"/>
      <c r="H16" s="11" t="s">
        <v>592</v>
      </c>
      <c r="I16" s="11"/>
      <c r="J16" s="11"/>
      <c r="K16" s="11" t="s">
        <v>391</v>
      </c>
      <c r="L16" s="11"/>
      <c r="M16" s="11"/>
      <c r="N16" s="545" t="s">
        <v>392</v>
      </c>
      <c r="O16" s="545"/>
      <c r="P16" s="545"/>
      <c r="Q16" s="546" t="s">
        <v>393</v>
      </c>
      <c r="R16" s="546"/>
      <c r="S16" s="546"/>
      <c r="T16" s="11" t="s">
        <v>394</v>
      </c>
      <c r="AB16" s="41" t="n">
        <v>0</v>
      </c>
      <c r="AC16" s="0" t="s">
        <v>387</v>
      </c>
      <c r="AD16" s="0" t="s">
        <v>394</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5</v>
      </c>
      <c r="O17" s="549" t="s">
        <v>396</v>
      </c>
      <c r="P17" s="549" t="s">
        <v>50</v>
      </c>
      <c r="Q17" s="548" t="s">
        <v>395</v>
      </c>
      <c r="R17" s="549" t="s">
        <v>396</v>
      </c>
      <c r="S17" s="550" t="s">
        <v>50</v>
      </c>
      <c r="T17" s="11"/>
      <c r="AB17" s="41" t="s">
        <v>12</v>
      </c>
      <c r="AC17" s="0" t="n">
        <v>0</v>
      </c>
      <c r="AD17" s="0" t="n">
        <v>0</v>
      </c>
    </row>
    <row r="18" customFormat="false" ht="58.5" hidden="false" customHeight="false" outlineLevel="0" collapsed="false">
      <c r="A18" s="93" t="s">
        <v>183</v>
      </c>
      <c r="B18" s="566" t="s">
        <v>441</v>
      </c>
      <c r="C18" s="567" t="n">
        <v>447</v>
      </c>
      <c r="D18" s="568" t="n">
        <v>4637</v>
      </c>
      <c r="E18" s="569" t="n">
        <v>2358</v>
      </c>
      <c r="F18" s="480" t="n">
        <v>6995</v>
      </c>
      <c r="G18" s="481" t="n">
        <v>0.578674021631406</v>
      </c>
      <c r="H18" s="482" t="n">
        <v>24.3167996549493</v>
      </c>
      <c r="I18" s="483" t="n">
        <v>23.8990670059372</v>
      </c>
      <c r="J18" s="484" t="n">
        <v>24.1759828448892</v>
      </c>
      <c r="K18" s="482" t="n">
        <v>50.4728603989109</v>
      </c>
      <c r="L18" s="483" t="n">
        <v>45.1681557653405</v>
      </c>
      <c r="M18" s="484" t="n">
        <v>48.7051378680275</v>
      </c>
      <c r="N18" s="570" t="n">
        <v>112757</v>
      </c>
      <c r="O18" s="571" t="n">
        <v>56354</v>
      </c>
      <c r="P18" s="571" t="n">
        <v>169111</v>
      </c>
      <c r="Q18" s="571" t="n">
        <v>5691168.32</v>
      </c>
      <c r="R18" s="571" t="n">
        <v>2545406.25</v>
      </c>
      <c r="S18" s="572" t="n">
        <v>8236574.57</v>
      </c>
      <c r="T18" s="573" t="s">
        <v>442</v>
      </c>
      <c r="AB18" s="41" t="n">
        <v>48.7051378680275</v>
      </c>
      <c r="AC18" s="0" t="s">
        <v>441</v>
      </c>
      <c r="AD18" s="0" t="s">
        <v>442</v>
      </c>
    </row>
    <row r="19" customFormat="false" ht="48.75" hidden="false" customHeight="false" outlineLevel="0" collapsed="false">
      <c r="A19" s="89" t="s">
        <v>186</v>
      </c>
      <c r="B19" s="564" t="s">
        <v>443</v>
      </c>
      <c r="C19" s="456" t="n">
        <v>60</v>
      </c>
      <c r="D19" s="559" t="n">
        <v>3775</v>
      </c>
      <c r="E19" s="560" t="n">
        <v>531</v>
      </c>
      <c r="F19" s="470" t="n">
        <v>4306</v>
      </c>
      <c r="G19" s="471" t="n">
        <v>0.356221635045723</v>
      </c>
      <c r="H19" s="472" t="n">
        <v>24.4185430463576</v>
      </c>
      <c r="I19" s="473" t="n">
        <v>24.4048964218456</v>
      </c>
      <c r="J19" s="474" t="n">
        <v>24.4168601950766</v>
      </c>
      <c r="K19" s="472" t="n">
        <v>106.890662725103</v>
      </c>
      <c r="L19" s="473" t="n">
        <v>92.0926684157728</v>
      </c>
      <c r="M19" s="474" t="n">
        <v>105.066722909672</v>
      </c>
      <c r="N19" s="561" t="n">
        <v>92180</v>
      </c>
      <c r="O19" s="562" t="n">
        <v>12959</v>
      </c>
      <c r="P19" s="562" t="n">
        <v>105139</v>
      </c>
      <c r="Q19" s="562" t="n">
        <v>9853181.29</v>
      </c>
      <c r="R19" s="562" t="n">
        <v>1193428.89</v>
      </c>
      <c r="S19" s="563" t="n">
        <v>11046610.18</v>
      </c>
      <c r="T19" s="565" t="s">
        <v>444</v>
      </c>
      <c r="AB19" s="41" t="n">
        <v>105.066722909672</v>
      </c>
      <c r="AC19" s="0" t="s">
        <v>443</v>
      </c>
      <c r="AD19" s="0" t="s">
        <v>444</v>
      </c>
    </row>
    <row r="20" customFormat="false" ht="29.25" hidden="false" customHeight="false" outlineLevel="0" collapsed="false">
      <c r="A20" s="89" t="s">
        <v>189</v>
      </c>
      <c r="B20" s="551" t="s">
        <v>445</v>
      </c>
      <c r="C20" s="456" t="n">
        <v>371</v>
      </c>
      <c r="D20" s="559" t="n">
        <v>11388</v>
      </c>
      <c r="E20" s="560" t="n">
        <v>6892</v>
      </c>
      <c r="F20" s="470" t="n">
        <v>18280</v>
      </c>
      <c r="G20" s="471" t="n">
        <v>1.51224604938129</v>
      </c>
      <c r="H20" s="472" t="n">
        <v>24.5255532139094</v>
      </c>
      <c r="I20" s="473" t="n">
        <v>24.274956471271</v>
      </c>
      <c r="J20" s="474" t="n">
        <v>24.4310722100656</v>
      </c>
      <c r="K20" s="472" t="n">
        <v>67.3108925982017</v>
      </c>
      <c r="L20" s="473" t="n">
        <v>62.4355787403692</v>
      </c>
      <c r="M20" s="474" t="n">
        <v>65.4845275414239</v>
      </c>
      <c r="N20" s="561" t="n">
        <v>279297</v>
      </c>
      <c r="O20" s="562" t="n">
        <v>167303</v>
      </c>
      <c r="P20" s="562" t="n">
        <v>446600</v>
      </c>
      <c r="Q20" s="562" t="n">
        <v>18799730.3699999</v>
      </c>
      <c r="R20" s="562" t="n">
        <v>10445659.63</v>
      </c>
      <c r="S20" s="563" t="n">
        <v>29245389.9999999</v>
      </c>
      <c r="T20" s="558" t="s">
        <v>446</v>
      </c>
      <c r="AB20" s="41" t="n">
        <v>65.4845275414239</v>
      </c>
      <c r="AC20" s="0" t="s">
        <v>445</v>
      </c>
      <c r="AD20" s="0" t="s">
        <v>446</v>
      </c>
    </row>
    <row r="21" customFormat="false" ht="39" hidden="false" customHeight="false" outlineLevel="0" collapsed="false">
      <c r="A21" s="89" t="s">
        <v>192</v>
      </c>
      <c r="B21" s="551" t="s">
        <v>447</v>
      </c>
      <c r="C21" s="456" t="n">
        <v>273</v>
      </c>
      <c r="D21" s="559" t="n">
        <v>6879</v>
      </c>
      <c r="E21" s="560" t="n">
        <v>2173</v>
      </c>
      <c r="F21" s="470" t="n">
        <v>9052</v>
      </c>
      <c r="G21" s="471" t="n">
        <v>0.748843065590777</v>
      </c>
      <c r="H21" s="472" t="n">
        <v>24.2853612443669</v>
      </c>
      <c r="I21" s="473" t="n">
        <v>24.1822365393465</v>
      </c>
      <c r="J21" s="474" t="n">
        <v>24.2606053910738</v>
      </c>
      <c r="K21" s="472" t="n">
        <v>47.1886333570774</v>
      </c>
      <c r="L21" s="473" t="n">
        <v>44.3550527137093</v>
      </c>
      <c r="M21" s="474" t="n">
        <v>46.510608541622</v>
      </c>
      <c r="N21" s="561" t="n">
        <v>167059</v>
      </c>
      <c r="O21" s="562" t="n">
        <v>52548</v>
      </c>
      <c r="P21" s="562" t="n">
        <v>219607</v>
      </c>
      <c r="Q21" s="562" t="n">
        <v>7883285.89999999</v>
      </c>
      <c r="R21" s="562" t="n">
        <v>2330769.31</v>
      </c>
      <c r="S21" s="563" t="n">
        <v>10214055.21</v>
      </c>
      <c r="T21" s="558" t="s">
        <v>448</v>
      </c>
      <c r="AB21" s="41" t="n">
        <v>46.510608541622</v>
      </c>
      <c r="AC21" s="0" t="s">
        <v>447</v>
      </c>
      <c r="AD21" s="0" t="s">
        <v>448</v>
      </c>
    </row>
    <row r="22" customFormat="false" ht="29.25" hidden="false" customHeight="false" outlineLevel="0" collapsed="false">
      <c r="A22" s="89" t="s">
        <v>449</v>
      </c>
      <c r="B22" s="551" t="s">
        <v>450</v>
      </c>
      <c r="C22" s="456" t="n">
        <v>318</v>
      </c>
      <c r="D22" s="559" t="n">
        <v>7465</v>
      </c>
      <c r="E22" s="560" t="n">
        <v>1080</v>
      </c>
      <c r="F22" s="470" t="n">
        <v>8545</v>
      </c>
      <c r="G22" s="471" t="n">
        <v>0.706900573958594</v>
      </c>
      <c r="H22" s="472" t="n">
        <v>24.1935699933021</v>
      </c>
      <c r="I22" s="473" t="n">
        <v>24.2759259259259</v>
      </c>
      <c r="J22" s="474" t="n">
        <v>24.2039789350497</v>
      </c>
      <c r="K22" s="472" t="n">
        <v>55.5363784502091</v>
      </c>
      <c r="L22" s="473" t="n">
        <v>57.8417449843619</v>
      </c>
      <c r="M22" s="474" t="n">
        <v>55.8286191574439</v>
      </c>
      <c r="N22" s="561" t="n">
        <v>180605</v>
      </c>
      <c r="O22" s="562" t="n">
        <v>26218</v>
      </c>
      <c r="P22" s="562" t="n">
        <v>206823</v>
      </c>
      <c r="Q22" s="562" t="n">
        <v>10030147.63</v>
      </c>
      <c r="R22" s="562" t="n">
        <v>1516494.87</v>
      </c>
      <c r="S22" s="563" t="n">
        <v>11546642.5</v>
      </c>
      <c r="T22" s="558" t="s">
        <v>451</v>
      </c>
      <c r="AB22" s="41" t="n">
        <v>55.8286191574439</v>
      </c>
      <c r="AC22" s="0" t="s">
        <v>450</v>
      </c>
      <c r="AD22" s="0" t="s">
        <v>451</v>
      </c>
    </row>
    <row r="23" customFormat="false" ht="19.5" hidden="false" customHeight="false" outlineLevel="0" collapsed="false">
      <c r="A23" s="89" t="s">
        <v>452</v>
      </c>
      <c r="B23" s="551" t="s">
        <v>453</v>
      </c>
      <c r="C23" s="456" t="n">
        <v>79</v>
      </c>
      <c r="D23" s="559" t="n">
        <v>4395</v>
      </c>
      <c r="E23" s="560" t="n">
        <v>497</v>
      </c>
      <c r="F23" s="470" t="n">
        <v>4892</v>
      </c>
      <c r="G23" s="471" t="n">
        <v>0.404699544506195</v>
      </c>
      <c r="H23" s="472" t="n">
        <v>24.7087599544937</v>
      </c>
      <c r="I23" s="473" t="n">
        <v>24.0784708249497</v>
      </c>
      <c r="J23" s="474" t="n">
        <v>24.6447260834015</v>
      </c>
      <c r="K23" s="472" t="n">
        <v>65.9596430774897</v>
      </c>
      <c r="L23" s="473" t="n">
        <v>54.5208013704353</v>
      </c>
      <c r="M23" s="474" t="n">
        <v>64.8242221429637</v>
      </c>
      <c r="N23" s="561" t="n">
        <v>108595</v>
      </c>
      <c r="O23" s="562" t="n">
        <v>11967</v>
      </c>
      <c r="P23" s="562" t="n">
        <v>120562</v>
      </c>
      <c r="Q23" s="562" t="n">
        <v>7162887.44</v>
      </c>
      <c r="R23" s="562" t="n">
        <v>652450.43</v>
      </c>
      <c r="S23" s="563" t="n">
        <v>7815337.86999999</v>
      </c>
      <c r="T23" s="558" t="s">
        <v>454</v>
      </c>
      <c r="AB23" s="41" t="n">
        <v>64.8242221429637</v>
      </c>
      <c r="AC23" s="0" t="s">
        <v>453</v>
      </c>
      <c r="AD23" s="0" t="s">
        <v>454</v>
      </c>
    </row>
    <row r="24" customFormat="false" ht="48.75" hidden="false" customHeight="false" outlineLevel="0" collapsed="false">
      <c r="A24" s="89" t="s">
        <v>455</v>
      </c>
      <c r="B24" s="551" t="s">
        <v>456</v>
      </c>
      <c r="C24" s="456" t="n">
        <v>651</v>
      </c>
      <c r="D24" s="559" t="n">
        <v>15196</v>
      </c>
      <c r="E24" s="560" t="n">
        <v>2354</v>
      </c>
      <c r="F24" s="470" t="n">
        <v>17550</v>
      </c>
      <c r="G24" s="471" t="n">
        <v>1.45185547957558</v>
      </c>
      <c r="H24" s="472" t="n">
        <v>23.7915898920769</v>
      </c>
      <c r="I24" s="473" t="n">
        <v>24.0645709430756</v>
      </c>
      <c r="J24" s="474" t="n">
        <v>23.8282051282051</v>
      </c>
      <c r="K24" s="472" t="n">
        <v>49.9328623626356</v>
      </c>
      <c r="L24" s="473" t="n">
        <v>48.7606100833214</v>
      </c>
      <c r="M24" s="474" t="n">
        <v>49.7740672190542</v>
      </c>
      <c r="N24" s="561" t="n">
        <v>361537</v>
      </c>
      <c r="O24" s="562" t="n">
        <v>56648</v>
      </c>
      <c r="P24" s="562" t="n">
        <v>418185</v>
      </c>
      <c r="Q24" s="562" t="n">
        <v>18052577.2600002</v>
      </c>
      <c r="R24" s="562" t="n">
        <v>2762191.03999999</v>
      </c>
      <c r="S24" s="563" t="n">
        <v>20814768.3000002</v>
      </c>
      <c r="T24" s="558" t="s">
        <v>457</v>
      </c>
      <c r="AB24" s="41" t="n">
        <v>49.7740672190542</v>
      </c>
      <c r="AC24" s="0" t="s">
        <v>456</v>
      </c>
      <c r="AD24" s="0" t="s">
        <v>457</v>
      </c>
    </row>
    <row r="25" customFormat="false" ht="29.25" hidden="false" customHeight="false" outlineLevel="0" collapsed="false">
      <c r="A25" s="89" t="s">
        <v>458</v>
      </c>
      <c r="B25" s="551" t="s">
        <v>459</v>
      </c>
      <c r="C25" s="456" t="n">
        <v>422</v>
      </c>
      <c r="D25" s="559" t="n">
        <v>7375</v>
      </c>
      <c r="E25" s="560" t="n">
        <v>1194</v>
      </c>
      <c r="F25" s="470" t="n">
        <v>8569</v>
      </c>
      <c r="G25" s="471" t="n">
        <v>0.708886017349466</v>
      </c>
      <c r="H25" s="472" t="n">
        <v>24.2296949152542</v>
      </c>
      <c r="I25" s="473" t="n">
        <v>24.1398659966499</v>
      </c>
      <c r="J25" s="474" t="n">
        <v>24.2171782004901</v>
      </c>
      <c r="K25" s="472" t="n">
        <v>50.4675724982372</v>
      </c>
      <c r="L25" s="473" t="n">
        <v>49.2531162613191</v>
      </c>
      <c r="M25" s="474" t="n">
        <v>50.2988910306143</v>
      </c>
      <c r="N25" s="561" t="n">
        <v>178694</v>
      </c>
      <c r="O25" s="562" t="n">
        <v>28823</v>
      </c>
      <c r="P25" s="562" t="n">
        <v>207517</v>
      </c>
      <c r="Q25" s="562" t="n">
        <v>9018252.4</v>
      </c>
      <c r="R25" s="562" t="n">
        <v>1419622.57</v>
      </c>
      <c r="S25" s="563" t="n">
        <v>10437874.97</v>
      </c>
      <c r="T25" s="558" t="s">
        <v>460</v>
      </c>
      <c r="AB25" s="41" t="n">
        <v>50.2988910306143</v>
      </c>
      <c r="AC25" s="0" t="s">
        <v>459</v>
      </c>
      <c r="AD25" s="0" t="s">
        <v>460</v>
      </c>
    </row>
    <row r="26" customFormat="false" ht="39" hidden="false" customHeight="false" outlineLevel="0" collapsed="false">
      <c r="A26" s="89" t="s">
        <v>461</v>
      </c>
      <c r="B26" s="551" t="s">
        <v>462</v>
      </c>
      <c r="C26" s="456" t="n">
        <v>20</v>
      </c>
      <c r="D26" s="559" t="n">
        <v>267</v>
      </c>
      <c r="E26" s="560" t="n">
        <v>104</v>
      </c>
      <c r="F26" s="470" t="n">
        <v>371</v>
      </c>
      <c r="G26" s="471" t="n">
        <v>0.0306916457505721</v>
      </c>
      <c r="H26" s="472" t="n">
        <v>22.9625468164794</v>
      </c>
      <c r="I26" s="473" t="n">
        <v>22.5192307692308</v>
      </c>
      <c r="J26" s="474" t="n">
        <v>22.8382749326146</v>
      </c>
      <c r="K26" s="472" t="n">
        <v>52.9210716033274</v>
      </c>
      <c r="L26" s="473" t="n">
        <v>44.1708240819812</v>
      </c>
      <c r="M26" s="474" t="n">
        <v>50.5024383335301</v>
      </c>
      <c r="N26" s="561" t="n">
        <v>6131</v>
      </c>
      <c r="O26" s="562" t="n">
        <v>2342</v>
      </c>
      <c r="P26" s="562" t="n">
        <v>8473</v>
      </c>
      <c r="Q26" s="562" t="n">
        <v>324459.09</v>
      </c>
      <c r="R26" s="562" t="n">
        <v>103448.07</v>
      </c>
      <c r="S26" s="563" t="n">
        <v>427907.16</v>
      </c>
      <c r="T26" s="558" t="s">
        <v>463</v>
      </c>
      <c r="AB26" s="41" t="n">
        <v>50.5024383335301</v>
      </c>
      <c r="AC26" s="0" t="s">
        <v>462</v>
      </c>
      <c r="AD26" s="0" t="s">
        <v>463</v>
      </c>
    </row>
    <row r="27" s="10" customFormat="true" ht="39.75" hidden="false" customHeight="false" outlineLevel="0" collapsed="false">
      <c r="A27" s="97" t="s">
        <v>195</v>
      </c>
      <c r="B27" s="574" t="s">
        <v>464</v>
      </c>
      <c r="C27" s="491" t="n">
        <v>147</v>
      </c>
      <c r="D27" s="575" t="n">
        <v>3805</v>
      </c>
      <c r="E27" s="576" t="n">
        <v>955</v>
      </c>
      <c r="F27" s="493" t="n">
        <v>4760</v>
      </c>
      <c r="G27" s="494" t="n">
        <v>0.393779605856396</v>
      </c>
      <c r="H27" s="495" t="n">
        <v>24.5450722733246</v>
      </c>
      <c r="I27" s="496" t="n">
        <v>24.0910994764398</v>
      </c>
      <c r="J27" s="497" t="n">
        <v>24.4539915966387</v>
      </c>
      <c r="K27" s="495" t="n">
        <v>57.4852096494422</v>
      </c>
      <c r="L27" s="496" t="n">
        <v>48.7662272351893</v>
      </c>
      <c r="M27" s="497" t="n">
        <v>55.7618771316398</v>
      </c>
      <c r="N27" s="577" t="n">
        <v>93394</v>
      </c>
      <c r="O27" s="578" t="n">
        <v>23007</v>
      </c>
      <c r="P27" s="578" t="n">
        <v>116401</v>
      </c>
      <c r="Q27" s="578" t="n">
        <v>5368773.67000001</v>
      </c>
      <c r="R27" s="578" t="n">
        <v>1121964.59</v>
      </c>
      <c r="S27" s="579" t="n">
        <v>6490738.26</v>
      </c>
      <c r="T27" s="580" t="s">
        <v>465</v>
      </c>
      <c r="AA27" s="365"/>
      <c r="AB27" s="41" t="n">
        <v>55.7618771316398</v>
      </c>
      <c r="AC27" s="0" t="s">
        <v>464</v>
      </c>
      <c r="AD27" s="0" t="s">
        <v>465</v>
      </c>
    </row>
    <row r="28" customFormat="false" ht="49.5" hidden="false" customHeight="false" outlineLevel="0" collapsed="false">
      <c r="A28" s="239" t="s">
        <v>466</v>
      </c>
      <c r="B28" s="551" t="s">
        <v>467</v>
      </c>
      <c r="C28" s="552" t="n">
        <v>51</v>
      </c>
      <c r="D28" s="553" t="n">
        <v>1498</v>
      </c>
      <c r="E28" s="554" t="n">
        <v>453</v>
      </c>
      <c r="F28" s="503" t="n">
        <v>1951</v>
      </c>
      <c r="G28" s="504" t="n">
        <v>0.161400002316351</v>
      </c>
      <c r="H28" s="505" t="n">
        <v>24.6769025367156</v>
      </c>
      <c r="I28" s="506" t="n">
        <v>24.0110375275938</v>
      </c>
      <c r="J28" s="507" t="n">
        <v>24.5222962583291</v>
      </c>
      <c r="K28" s="505" t="n">
        <v>55.3678780501001</v>
      </c>
      <c r="L28" s="506" t="n">
        <v>50.9446262756274</v>
      </c>
      <c r="M28" s="507" t="n">
        <v>54.3622615638652</v>
      </c>
      <c r="N28" s="555" t="n">
        <v>36966</v>
      </c>
      <c r="O28" s="556" t="n">
        <v>10877</v>
      </c>
      <c r="P28" s="556" t="n">
        <v>47843</v>
      </c>
      <c r="Q28" s="556" t="n">
        <v>2046728.98</v>
      </c>
      <c r="R28" s="556" t="n">
        <v>554124.7</v>
      </c>
      <c r="S28" s="557" t="n">
        <v>2600853.68</v>
      </c>
      <c r="T28" s="558" t="s">
        <v>593</v>
      </c>
      <c r="AB28" s="41" t="n">
        <v>54.3622615638652</v>
      </c>
      <c r="AC28" s="0" t="s">
        <v>467</v>
      </c>
      <c r="AD28" s="0" t="s">
        <v>593</v>
      </c>
    </row>
    <row r="29" s="365" customFormat="true" ht="15.75" hidden="false" customHeight="true" outlineLevel="0" collapsed="false">
      <c r="A29" s="11" t="s">
        <v>386</v>
      </c>
      <c r="B29" s="11" t="s">
        <v>387</v>
      </c>
      <c r="C29" s="11" t="s">
        <v>590</v>
      </c>
      <c r="D29" s="11" t="s">
        <v>591</v>
      </c>
      <c r="E29" s="11"/>
      <c r="F29" s="11"/>
      <c r="G29" s="11"/>
      <c r="H29" s="11" t="s">
        <v>592</v>
      </c>
      <c r="I29" s="11"/>
      <c r="J29" s="11"/>
      <c r="K29" s="11" t="s">
        <v>391</v>
      </c>
      <c r="L29" s="11"/>
      <c r="M29" s="11"/>
      <c r="N29" s="545" t="s">
        <v>392</v>
      </c>
      <c r="O29" s="545"/>
      <c r="P29" s="545"/>
      <c r="Q29" s="546" t="s">
        <v>393</v>
      </c>
      <c r="R29" s="546"/>
      <c r="S29" s="546"/>
      <c r="T29" s="11" t="s">
        <v>394</v>
      </c>
      <c r="AB29" s="41" t="n">
        <v>0</v>
      </c>
      <c r="AC29" s="0" t="s">
        <v>387</v>
      </c>
      <c r="AD29" s="0" t="s">
        <v>394</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5</v>
      </c>
      <c r="O30" s="549" t="s">
        <v>396</v>
      </c>
      <c r="P30" s="549" t="s">
        <v>50</v>
      </c>
      <c r="Q30" s="548" t="s">
        <v>395</v>
      </c>
      <c r="R30" s="549" t="s">
        <v>396</v>
      </c>
      <c r="S30" s="550" t="s">
        <v>50</v>
      </c>
      <c r="T30" s="11"/>
      <c r="AB30" s="41" t="s">
        <v>12</v>
      </c>
      <c r="AC30" s="0" t="n">
        <v>0</v>
      </c>
      <c r="AD30" s="0" t="n">
        <v>0</v>
      </c>
    </row>
    <row r="31" customFormat="false" ht="49.5" hidden="false" customHeight="false" outlineLevel="0" collapsed="false">
      <c r="A31" s="89" t="s">
        <v>469</v>
      </c>
      <c r="B31" s="551" t="s">
        <v>470</v>
      </c>
      <c r="C31" s="456" t="n">
        <v>109</v>
      </c>
      <c r="D31" s="559" t="n">
        <v>1020</v>
      </c>
      <c r="E31" s="560" t="n">
        <v>449</v>
      </c>
      <c r="F31" s="470" t="n">
        <v>1469</v>
      </c>
      <c r="G31" s="471" t="n">
        <v>0.121525680882993</v>
      </c>
      <c r="H31" s="472" t="n">
        <v>24.2303921568627</v>
      </c>
      <c r="I31" s="473" t="n">
        <v>23.8396436525612</v>
      </c>
      <c r="J31" s="474" t="n">
        <v>24.1109598366236</v>
      </c>
      <c r="K31" s="472" t="n">
        <v>58.3973380538136</v>
      </c>
      <c r="L31" s="473" t="n">
        <v>45.7430147608371</v>
      </c>
      <c r="M31" s="474" t="n">
        <v>54.5730664332704</v>
      </c>
      <c r="N31" s="561" t="n">
        <v>24715</v>
      </c>
      <c r="O31" s="562" t="n">
        <v>10704</v>
      </c>
      <c r="P31" s="562" t="n">
        <v>35419</v>
      </c>
      <c r="Q31" s="562" t="n">
        <v>1443290.21</v>
      </c>
      <c r="R31" s="562" t="n">
        <v>489633.23</v>
      </c>
      <c r="S31" s="563" t="n">
        <v>1932923.44</v>
      </c>
      <c r="T31" s="580" t="s">
        <v>471</v>
      </c>
      <c r="AB31" s="41" t="n">
        <v>54.5730664332704</v>
      </c>
      <c r="AC31" s="0" t="s">
        <v>470</v>
      </c>
      <c r="AD31" s="0" t="s">
        <v>471</v>
      </c>
    </row>
    <row r="32" customFormat="false" ht="48.75" hidden="false" customHeight="false" outlineLevel="0" collapsed="false">
      <c r="A32" s="89" t="s">
        <v>472</v>
      </c>
      <c r="B32" s="551" t="s">
        <v>473</v>
      </c>
      <c r="C32" s="456" t="n">
        <v>35</v>
      </c>
      <c r="D32" s="559" t="n">
        <v>438</v>
      </c>
      <c r="E32" s="560" t="n">
        <v>59</v>
      </c>
      <c r="F32" s="470" t="n">
        <v>497</v>
      </c>
      <c r="G32" s="471" t="n">
        <v>0.0411152235526531</v>
      </c>
      <c r="H32" s="472" t="n">
        <v>24.3196347031963</v>
      </c>
      <c r="I32" s="473" t="n">
        <v>24.2203389830508</v>
      </c>
      <c r="J32" s="474" t="n">
        <v>24.307847082495</v>
      </c>
      <c r="K32" s="472" t="n">
        <v>51.5568109275253</v>
      </c>
      <c r="L32" s="473" t="n">
        <v>52.3162071378586</v>
      </c>
      <c r="M32" s="474" t="n">
        <v>51.6466360400629</v>
      </c>
      <c r="N32" s="561" t="n">
        <v>10652</v>
      </c>
      <c r="O32" s="562" t="n">
        <v>1429</v>
      </c>
      <c r="P32" s="562" t="n">
        <v>12081</v>
      </c>
      <c r="Q32" s="562" t="n">
        <v>549183.15</v>
      </c>
      <c r="R32" s="562" t="n">
        <v>74759.86</v>
      </c>
      <c r="S32" s="563" t="n">
        <v>623943.01</v>
      </c>
      <c r="T32" s="558" t="s">
        <v>474</v>
      </c>
      <c r="AB32" s="41" t="n">
        <v>51.6466360400629</v>
      </c>
      <c r="AC32" s="0" t="s">
        <v>473</v>
      </c>
      <c r="AD32" s="0" t="s">
        <v>474</v>
      </c>
    </row>
    <row r="33" customFormat="false" ht="29.25" hidden="false" customHeight="false" outlineLevel="0" collapsed="false">
      <c r="A33" s="89" t="s">
        <v>475</v>
      </c>
      <c r="B33" s="551" t="s">
        <v>476</v>
      </c>
      <c r="C33" s="456" t="n">
        <v>216</v>
      </c>
      <c r="D33" s="559" t="n">
        <v>5847</v>
      </c>
      <c r="E33" s="560" t="n">
        <v>515</v>
      </c>
      <c r="F33" s="470" t="n">
        <v>6362</v>
      </c>
      <c r="G33" s="471" t="n">
        <v>0.526307952197141</v>
      </c>
      <c r="H33" s="472" t="n">
        <v>21.0663588164871</v>
      </c>
      <c r="I33" s="473" t="n">
        <v>24.0097087378641</v>
      </c>
      <c r="J33" s="474" t="n">
        <v>21.3046211883056</v>
      </c>
      <c r="K33" s="472" t="n">
        <v>59.5519711792168</v>
      </c>
      <c r="L33" s="473" t="n">
        <v>47.2916328346138</v>
      </c>
      <c r="M33" s="474" t="n">
        <v>58.4334889331565</v>
      </c>
      <c r="N33" s="561" t="n">
        <v>123175</v>
      </c>
      <c r="O33" s="562" t="n">
        <v>12365</v>
      </c>
      <c r="P33" s="562" t="n">
        <v>135540</v>
      </c>
      <c r="Q33" s="562" t="n">
        <v>7335314.05000003</v>
      </c>
      <c r="R33" s="562" t="n">
        <v>584761.04</v>
      </c>
      <c r="S33" s="563" t="n">
        <v>7920075.09000003</v>
      </c>
      <c r="T33" s="558" t="s">
        <v>477</v>
      </c>
      <c r="AB33" s="41" t="n">
        <v>58.4334889331565</v>
      </c>
      <c r="AC33" s="0" t="s">
        <v>476</v>
      </c>
      <c r="AD33" s="0" t="s">
        <v>477</v>
      </c>
    </row>
    <row r="34" customFormat="false" ht="39" hidden="false" customHeight="false" outlineLevel="0" collapsed="false">
      <c r="A34" s="89" t="s">
        <v>478</v>
      </c>
      <c r="B34" s="581" t="s">
        <v>479</v>
      </c>
      <c r="C34" s="456" t="n">
        <v>252</v>
      </c>
      <c r="D34" s="559" t="n">
        <v>2960</v>
      </c>
      <c r="E34" s="560" t="n">
        <v>1132</v>
      </c>
      <c r="F34" s="470" t="n">
        <v>4092</v>
      </c>
      <c r="G34" s="471" t="n">
        <v>0.338518098143776</v>
      </c>
      <c r="H34" s="472" t="n">
        <v>23.7412162162162</v>
      </c>
      <c r="I34" s="473" t="n">
        <v>23.6537102473498</v>
      </c>
      <c r="J34" s="474" t="n">
        <v>23.717008797654</v>
      </c>
      <c r="K34" s="472" t="n">
        <v>41.1136306457579</v>
      </c>
      <c r="L34" s="473" t="n">
        <v>43.0870917986256</v>
      </c>
      <c r="M34" s="474" t="n">
        <v>41.6581066460586</v>
      </c>
      <c r="N34" s="561" t="n">
        <v>70274</v>
      </c>
      <c r="O34" s="562" t="n">
        <v>26776</v>
      </c>
      <c r="P34" s="562" t="n">
        <v>97050</v>
      </c>
      <c r="Q34" s="562" t="n">
        <v>2889219.27999999</v>
      </c>
      <c r="R34" s="562" t="n">
        <v>1153699.97</v>
      </c>
      <c r="S34" s="563" t="n">
        <v>4042919.24999999</v>
      </c>
      <c r="T34" s="558" t="s">
        <v>480</v>
      </c>
      <c r="AB34" s="41" t="n">
        <v>41.6581066460586</v>
      </c>
      <c r="AC34" s="0" t="s">
        <v>479</v>
      </c>
      <c r="AD34" s="0" t="s">
        <v>480</v>
      </c>
    </row>
    <row r="35" customFormat="false" ht="13.5" hidden="false" customHeight="false" outlineLevel="0" collapsed="false">
      <c r="A35" s="395" t="s">
        <v>481</v>
      </c>
      <c r="B35" s="582" t="s">
        <v>482</v>
      </c>
      <c r="C35" s="491" t="n">
        <v>101</v>
      </c>
      <c r="D35" s="575" t="n">
        <v>1916</v>
      </c>
      <c r="E35" s="576" t="n">
        <v>425</v>
      </c>
      <c r="F35" s="583" t="n">
        <v>2341</v>
      </c>
      <c r="G35" s="481" t="n">
        <v>0.19366345741803</v>
      </c>
      <c r="H35" s="495" t="n">
        <v>23.6205636743215</v>
      </c>
      <c r="I35" s="496" t="n">
        <v>23.5341176470588</v>
      </c>
      <c r="J35" s="497" t="n">
        <v>23.6048697137975</v>
      </c>
      <c r="K35" s="495" t="n">
        <v>38.9081503413837</v>
      </c>
      <c r="L35" s="496" t="n">
        <v>39.2131593681264</v>
      </c>
      <c r="M35" s="497" t="n">
        <v>38.9633576430989</v>
      </c>
      <c r="N35" s="561" t="n">
        <v>45257</v>
      </c>
      <c r="O35" s="562" t="n">
        <v>10002</v>
      </c>
      <c r="P35" s="562" t="n">
        <v>55259</v>
      </c>
      <c r="Q35" s="562" t="n">
        <v>1760866.16</v>
      </c>
      <c r="R35" s="562" t="n">
        <v>392210.02</v>
      </c>
      <c r="S35" s="563" t="n">
        <v>2153076.18</v>
      </c>
      <c r="T35" s="584" t="s">
        <v>483</v>
      </c>
      <c r="AB35" s="41" t="n">
        <v>38.9633576430989</v>
      </c>
      <c r="AC35" s="0" t="s">
        <v>482</v>
      </c>
      <c r="AD35" s="0" t="s">
        <v>483</v>
      </c>
    </row>
    <row r="36" customFormat="false" ht="13.5" hidden="false" customHeight="false" outlineLevel="0" collapsed="false">
      <c r="A36" s="585"/>
      <c r="B36" s="395" t="s">
        <v>50</v>
      </c>
      <c r="C36" s="586" t="n">
        <v>6880</v>
      </c>
      <c r="D36" s="587" t="n">
        <v>137780</v>
      </c>
      <c r="E36" s="588" t="n">
        <v>58488</v>
      </c>
      <c r="F36" s="588" t="n">
        <v>196268</v>
      </c>
      <c r="G36" s="589" t="n">
        <v>100</v>
      </c>
      <c r="H36" s="517" t="n">
        <v>23.8168456960372</v>
      </c>
      <c r="I36" s="518" t="n">
        <v>22.9009369443305</v>
      </c>
      <c r="J36" s="519" t="n">
        <v>23.5439042533678</v>
      </c>
      <c r="K36" s="517" t="n">
        <v>53.4046638335993</v>
      </c>
      <c r="L36" s="518" t="n">
        <v>44.9041538714228</v>
      </c>
      <c r="M36" s="519" t="n">
        <v>50.9406847172039</v>
      </c>
      <c r="N36" s="590" t="n">
        <v>3281485</v>
      </c>
      <c r="O36" s="591" t="n">
        <v>1339430</v>
      </c>
      <c r="P36" s="591" t="n">
        <v>4620915</v>
      </c>
      <c r="Q36" s="591" t="n">
        <v>175246603.299999</v>
      </c>
      <c r="R36" s="591" t="n">
        <v>60145970.8199998</v>
      </c>
      <c r="S36" s="592" t="n">
        <v>235392574.119998</v>
      </c>
      <c r="T36" s="11" t="s">
        <v>594</v>
      </c>
      <c r="AB36" s="41" t="n">
        <v>50.9406847172039</v>
      </c>
      <c r="AC36" s="0" t="s">
        <v>50</v>
      </c>
      <c r="AD36" s="0" t="s">
        <v>594</v>
      </c>
    </row>
    <row r="37" customFormat="false" ht="12.75" hidden="false" customHeight="false" outlineLevel="0" collapsed="false">
      <c r="G37" s="593"/>
    </row>
    <row r="38" customFormat="false" ht="12.75" hidden="false" customHeight="true" outlineLevel="0" collapsed="false">
      <c r="A38" s="424" t="s">
        <v>595</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6</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7</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7</v>
      </c>
      <c r="B42" s="594"/>
      <c r="C42" s="427"/>
      <c r="D42" s="427"/>
      <c r="E42" s="427"/>
      <c r="F42" s="427"/>
      <c r="G42" s="427"/>
      <c r="H42" s="427"/>
      <c r="I42" s="427"/>
      <c r="J42" s="427"/>
      <c r="K42" s="427"/>
      <c r="L42" s="427"/>
      <c r="M42" s="427"/>
      <c r="N42" s="427"/>
      <c r="O42" s="427"/>
      <c r="P42" s="427"/>
      <c r="Q42" s="427"/>
      <c r="R42" s="427"/>
      <c r="S42" s="427"/>
      <c r="T42" s="427"/>
      <c r="V42" s="0" t="s">
        <v>598</v>
      </c>
      <c r="W42" s="595" t="n">
        <v>0.840828321873482</v>
      </c>
    </row>
    <row r="43" customFormat="false" ht="12.75" hidden="false" customHeight="false" outlineLevel="0" collapsed="false">
      <c r="A43" s="596" t="s">
        <v>599</v>
      </c>
      <c r="B43" s="427"/>
      <c r="C43" s="427"/>
      <c r="D43" s="427"/>
      <c r="E43" s="427"/>
      <c r="F43" s="427"/>
      <c r="G43" s="427"/>
      <c r="H43" s="427"/>
      <c r="I43" s="427"/>
      <c r="J43" s="427"/>
      <c r="K43" s="427"/>
      <c r="L43" s="427"/>
      <c r="M43" s="427"/>
      <c r="N43" s="427"/>
      <c r="O43" s="597"/>
      <c r="P43" s="427"/>
      <c r="Q43" s="427"/>
      <c r="R43" s="427"/>
      <c r="S43" s="427"/>
      <c r="T43" s="427"/>
      <c r="U43" s="0" t="s">
        <v>600</v>
      </c>
      <c r="Y43" s="598" t="n">
        <v>84.08</v>
      </c>
    </row>
    <row r="44" customFormat="false" ht="12.75" hidden="false" customHeight="false" outlineLevel="0" collapsed="false">
      <c r="A44" s="427" t="s">
        <v>601</v>
      </c>
      <c r="B44" s="427"/>
      <c r="C44" s="427"/>
      <c r="D44" s="427"/>
      <c r="E44" s="599"/>
      <c r="F44" s="427"/>
      <c r="G44" s="427"/>
      <c r="H44" s="427"/>
      <c r="I44" s="427"/>
      <c r="J44" s="427"/>
      <c r="K44" s="427"/>
      <c r="L44" s="427"/>
      <c r="M44" s="427"/>
      <c r="N44" s="427"/>
      <c r="O44" s="600"/>
      <c r="P44" s="427"/>
      <c r="Q44" s="427"/>
      <c r="R44" s="427"/>
      <c r="S44" s="427"/>
      <c r="T44" s="427"/>
      <c r="U44" s="0" t="s">
        <v>602</v>
      </c>
      <c r="V44" s="0" t="s">
        <v>603</v>
      </c>
      <c r="W44" s="0" t="s">
        <v>604</v>
      </c>
      <c r="X44" s="41" t="n">
        <v>21.3</v>
      </c>
      <c r="Y44" s="41" t="n">
        <v>105.07</v>
      </c>
      <c r="Z44" s="41" t="n">
        <v>105.066722909672</v>
      </c>
      <c r="AA44" s="0" t="s">
        <v>443</v>
      </c>
      <c r="AB44" s="0" t="s">
        <v>444</v>
      </c>
    </row>
    <row r="45" customFormat="false" ht="12.75" hidden="false" customHeight="false" outlineLevel="0" collapsed="false">
      <c r="A45" s="427" t="s">
        <v>605</v>
      </c>
      <c r="B45" s="427"/>
      <c r="C45" s="599"/>
      <c r="D45" s="427"/>
      <c r="E45" s="427"/>
      <c r="F45" s="427"/>
      <c r="G45" s="427"/>
      <c r="H45" s="427"/>
      <c r="I45" s="427"/>
      <c r="J45" s="427"/>
      <c r="K45" s="427"/>
      <c r="L45" s="427"/>
      <c r="M45" s="427"/>
      <c r="N45" s="427"/>
      <c r="O45" s="600"/>
      <c r="P45" s="427"/>
      <c r="Q45" s="427"/>
      <c r="R45" s="427"/>
      <c r="S45" s="427"/>
      <c r="T45" s="427"/>
      <c r="U45" s="0" t="s">
        <v>606</v>
      </c>
      <c r="W45" s="0" t="s">
        <v>607</v>
      </c>
      <c r="X45" s="41" t="n">
        <v>24.64</v>
      </c>
      <c r="Y45" s="41" t="n">
        <v>21.3</v>
      </c>
      <c r="Z45" s="41" t="n">
        <v>24.64</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8</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9</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0</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4</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1</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2</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3</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4</v>
      </c>
      <c r="B3" s="3"/>
      <c r="C3" s="3"/>
      <c r="D3" s="3"/>
      <c r="E3" s="3"/>
      <c r="F3" s="3"/>
    </row>
    <row r="4" customFormat="false" ht="15" hidden="false" customHeight="false" outlineLevel="0" collapsed="false">
      <c r="A4" s="3" t="s">
        <v>334</v>
      </c>
      <c r="B4" s="3"/>
      <c r="C4" s="3"/>
      <c r="D4" s="3"/>
      <c r="E4" s="3"/>
      <c r="F4" s="3"/>
    </row>
    <row r="5" customFormat="false" ht="15" hidden="false" customHeight="false" outlineLevel="0" collapsed="false">
      <c r="A5" s="3" t="s">
        <v>615</v>
      </c>
      <c r="B5" s="3"/>
      <c r="C5" s="3"/>
      <c r="D5" s="3"/>
      <c r="E5" s="3"/>
      <c r="F5" s="3"/>
    </row>
    <row r="6" customFormat="false" ht="15" hidden="false" customHeight="true" outlineLevel="0" collapsed="false">
      <c r="A6" s="3" t="s">
        <v>336</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7</v>
      </c>
      <c r="C8" s="11" t="s">
        <v>338</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9</v>
      </c>
      <c r="D10" s="11" t="s">
        <v>11</v>
      </c>
      <c r="E10" s="11" t="s">
        <v>340</v>
      </c>
      <c r="M10" s="0" t="s">
        <v>339</v>
      </c>
      <c r="N10" s="0" t="n">
        <v>50.59</v>
      </c>
    </row>
    <row r="11" customFormat="false" ht="14.45" hidden="false" customHeight="true" outlineLevel="0" collapsed="false">
      <c r="A11" s="364"/>
      <c r="B11" s="11"/>
      <c r="C11" s="11"/>
      <c r="D11" s="11"/>
      <c r="E11" s="11"/>
      <c r="M11" s="0" t="s">
        <v>11</v>
      </c>
      <c r="N11" s="0" t="n">
        <v>49.41</v>
      </c>
    </row>
    <row r="12" customFormat="false" ht="24.75" hidden="false" customHeight="true" outlineLevel="0" collapsed="false">
      <c r="A12" s="365"/>
      <c r="B12" s="366" t="n">
        <v>228456</v>
      </c>
      <c r="C12" s="367" t="n">
        <v>292877</v>
      </c>
      <c r="D12" s="368" t="n">
        <v>286039</v>
      </c>
      <c r="E12" s="369" t="n">
        <v>578916</v>
      </c>
    </row>
    <row r="13" customFormat="false" ht="12.75" hidden="false" customHeight="false" outlineLevel="0" collapsed="false">
      <c r="A13" s="365"/>
      <c r="C13" s="370"/>
      <c r="D13" s="371"/>
      <c r="E13" s="371"/>
      <c r="F13" s="371"/>
    </row>
    <row r="14" customFormat="false" ht="16.9" hidden="false" customHeight="true" outlineLevel="0" collapsed="false">
      <c r="A14" s="372" t="s">
        <v>341</v>
      </c>
      <c r="B14" s="372"/>
      <c r="C14" s="372"/>
      <c r="D14" s="372"/>
      <c r="E14" s="372"/>
      <c r="F14" s="372"/>
    </row>
    <row r="15" customFormat="false" ht="27.6" hidden="false" customHeight="true" outlineLevel="0" collapsed="false">
      <c r="A15" s="372" t="s">
        <v>342</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3</v>
      </c>
      <c r="B17" s="372"/>
      <c r="C17" s="372"/>
      <c r="D17" s="372"/>
      <c r="E17" s="372"/>
      <c r="F17" s="372"/>
    </row>
    <row r="18" customFormat="false" ht="27" hidden="false" customHeight="true" outlineLevel="0" collapsed="false">
      <c r="A18" s="372" t="s">
        <v>344</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6</v>
      </c>
      <c r="B3" s="3"/>
      <c r="C3" s="3"/>
      <c r="D3" s="3"/>
      <c r="E3" s="3"/>
      <c r="F3" s="3"/>
      <c r="G3" s="3"/>
      <c r="H3" s="3"/>
      <c r="I3" s="3"/>
      <c r="J3" s="3"/>
      <c r="K3" s="3"/>
    </row>
    <row r="4" customFormat="false" ht="15" hidden="false" customHeight="true" outlineLevel="0" collapsed="false">
      <c r="A4" s="72" t="s">
        <v>346</v>
      </c>
      <c r="B4" s="72"/>
      <c r="C4" s="72"/>
      <c r="D4" s="72"/>
      <c r="E4" s="72"/>
      <c r="F4" s="72"/>
      <c r="G4" s="72"/>
      <c r="H4" s="72"/>
      <c r="I4" s="72"/>
      <c r="J4" s="72"/>
      <c r="K4" s="72"/>
    </row>
    <row r="5" customFormat="false" ht="15" hidden="false" customHeight="true" outlineLevel="0" collapsed="false">
      <c r="A5" s="72" t="s">
        <v>617</v>
      </c>
      <c r="B5" s="72"/>
      <c r="C5" s="72"/>
      <c r="D5" s="72"/>
      <c r="E5" s="72"/>
      <c r="F5" s="72"/>
      <c r="G5" s="72"/>
      <c r="H5" s="72"/>
      <c r="I5" s="72"/>
      <c r="J5" s="72"/>
      <c r="K5" s="72"/>
    </row>
    <row r="6" customFormat="false" ht="15.75" hidden="false" customHeight="true" outlineLevel="0" collapsed="false">
      <c r="A6" s="72" t="s">
        <v>348</v>
      </c>
      <c r="B6" s="72"/>
      <c r="C6" s="72"/>
      <c r="D6" s="72"/>
      <c r="E6" s="72"/>
      <c r="F6" s="72"/>
      <c r="G6" s="72"/>
      <c r="H6" s="72"/>
      <c r="I6" s="72"/>
      <c r="J6" s="72"/>
      <c r="K6" s="72"/>
    </row>
    <row r="7" customFormat="false" ht="25.5" hidden="false" customHeight="true" outlineLevel="0" collapsed="false">
      <c r="A7" s="375" t="s">
        <v>349</v>
      </c>
      <c r="B7" s="11" t="s">
        <v>350</v>
      </c>
      <c r="C7" s="11" t="s">
        <v>351</v>
      </c>
      <c r="D7" s="11" t="s">
        <v>352</v>
      </c>
      <c r="E7" s="11" t="s">
        <v>353</v>
      </c>
      <c r="F7" s="376" t="s">
        <v>354</v>
      </c>
      <c r="G7" s="11" t="s">
        <v>355</v>
      </c>
      <c r="H7" s="11" t="s">
        <v>356</v>
      </c>
      <c r="I7" s="377" t="s">
        <v>357</v>
      </c>
      <c r="J7" s="15" t="s">
        <v>358</v>
      </c>
      <c r="K7" s="16" t="s">
        <v>359</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0</v>
      </c>
      <c r="B9" s="85" t="s">
        <v>10</v>
      </c>
      <c r="C9" s="378" t="n">
        <v>178129</v>
      </c>
      <c r="D9" s="379" t="n">
        <v>3971643</v>
      </c>
      <c r="E9" s="380" t="n">
        <v>139075476.969987</v>
      </c>
      <c r="F9" s="381"/>
      <c r="G9" s="382" t="n">
        <v>22.2964424658534</v>
      </c>
      <c r="H9" s="382" t="n">
        <v>35.0171143201913</v>
      </c>
      <c r="I9" s="383" t="n">
        <v>0</v>
      </c>
      <c r="J9" s="384" t="n">
        <v>10327888</v>
      </c>
      <c r="K9" s="385" t="n">
        <v>780.757074760356</v>
      </c>
    </row>
    <row r="10" customFormat="false" ht="25.5" hidden="false" customHeight="false" outlineLevel="0" collapsed="false">
      <c r="A10" s="375"/>
      <c r="B10" s="239" t="s">
        <v>11</v>
      </c>
      <c r="C10" s="386" t="n">
        <v>142536</v>
      </c>
      <c r="D10" s="387" t="n">
        <v>3159913</v>
      </c>
      <c r="E10" s="388" t="n">
        <v>102163822.799962</v>
      </c>
      <c r="F10" s="389"/>
      <c r="G10" s="390" t="n">
        <v>22.1692274232475</v>
      </c>
      <c r="H10" s="391" t="n">
        <v>32.3312138023932</v>
      </c>
      <c r="I10" s="392" t="n">
        <v>0</v>
      </c>
      <c r="J10" s="393" t="n">
        <v>6889158</v>
      </c>
      <c r="K10" s="394" t="n">
        <v>716.758031654893</v>
      </c>
    </row>
    <row r="11" customFormat="false" ht="26.25" hidden="false" customHeight="true" outlineLevel="0" collapsed="false">
      <c r="A11" s="375"/>
      <c r="B11" s="395" t="s">
        <v>361</v>
      </c>
      <c r="C11" s="396" t="n">
        <v>320665</v>
      </c>
      <c r="D11" s="397" t="n">
        <v>7131556</v>
      </c>
      <c r="E11" s="398" t="n">
        <v>241239299.769949</v>
      </c>
      <c r="F11" s="399" t="n">
        <v>0</v>
      </c>
      <c r="G11" s="400" t="n">
        <v>22.2398952177506</v>
      </c>
      <c r="H11" s="401" t="n">
        <v>33.8270217284909</v>
      </c>
      <c r="I11" s="402" t="n">
        <v>0</v>
      </c>
      <c r="J11" s="403" t="n">
        <v>17217046</v>
      </c>
      <c r="K11" s="404" t="n">
        <v>752.30941877021</v>
      </c>
    </row>
    <row r="12" customFormat="false" ht="30.75" hidden="false" customHeight="true" outlineLevel="0" collapsed="false">
      <c r="A12" s="375" t="s">
        <v>362</v>
      </c>
      <c r="B12" s="85" t="s">
        <v>10</v>
      </c>
      <c r="C12" s="378" t="n">
        <v>122647</v>
      </c>
      <c r="D12" s="379" t="n">
        <v>2065355</v>
      </c>
      <c r="E12" s="380" t="n">
        <v>40760162.0499958</v>
      </c>
      <c r="F12" s="405"/>
      <c r="G12" s="382" t="n">
        <v>16.8398330167065</v>
      </c>
      <c r="H12" s="382" t="n">
        <v>19.7351845324391</v>
      </c>
      <c r="I12" s="383" t="n">
        <v>0</v>
      </c>
      <c r="J12" s="384" t="n">
        <v>602864</v>
      </c>
      <c r="K12" s="385" t="n">
        <v>332.337212080163</v>
      </c>
    </row>
    <row r="13" customFormat="false" ht="25.5" hidden="false" customHeight="false" outlineLevel="0" collapsed="false">
      <c r="A13" s="375"/>
      <c r="B13" s="239" t="s">
        <v>11</v>
      </c>
      <c r="C13" s="406" t="n">
        <v>151846</v>
      </c>
      <c r="D13" s="387" t="n">
        <v>2533389</v>
      </c>
      <c r="E13" s="388" t="n">
        <v>48487610.5599959</v>
      </c>
      <c r="F13" s="407"/>
      <c r="G13" s="390" t="n">
        <v>16.6839363565718</v>
      </c>
      <c r="H13" s="391" t="n">
        <v>19.1394257099861</v>
      </c>
      <c r="I13" s="392" t="n">
        <v>0</v>
      </c>
      <c r="J13" s="393" t="n">
        <v>1056784</v>
      </c>
      <c r="K13" s="394" t="n">
        <v>319.320960446742</v>
      </c>
    </row>
    <row r="14" customFormat="false" ht="30.75" hidden="false" customHeight="true" outlineLevel="0" collapsed="false">
      <c r="A14" s="375"/>
      <c r="B14" s="395" t="s">
        <v>361</v>
      </c>
      <c r="C14" s="396" t="n">
        <v>274493</v>
      </c>
      <c r="D14" s="397" t="n">
        <v>4598744</v>
      </c>
      <c r="E14" s="398" t="n">
        <v>89247772.6099917</v>
      </c>
      <c r="F14" s="408" t="n">
        <v>0</v>
      </c>
      <c r="G14" s="400" t="n">
        <v>16.7535929877993</v>
      </c>
      <c r="H14" s="401" t="n">
        <v>19.4069886495077</v>
      </c>
      <c r="I14" s="402" t="n">
        <v>0</v>
      </c>
      <c r="J14" s="403" t="n">
        <v>1659648</v>
      </c>
      <c r="K14" s="404" t="n">
        <v>325.136788952694</v>
      </c>
    </row>
    <row r="15" customFormat="false" ht="25.5" hidden="false" customHeight="true" outlineLevel="0" collapsed="false">
      <c r="A15" s="375" t="s">
        <v>618</v>
      </c>
      <c r="B15" s="85" t="s">
        <v>10</v>
      </c>
      <c r="C15" s="409" t="n">
        <v>300393</v>
      </c>
      <c r="D15" s="409" t="n">
        <v>6037406</v>
      </c>
      <c r="E15" s="410" t="n">
        <v>179848328.620067</v>
      </c>
      <c r="F15" s="389" t="n">
        <v>0</v>
      </c>
      <c r="G15" s="390" t="n">
        <v>20.0983578179252</v>
      </c>
      <c r="H15" s="390" t="n">
        <v>29.7890068383784</v>
      </c>
      <c r="I15" s="411" t="n">
        <v>0</v>
      </c>
      <c r="J15" s="412" t="n">
        <v>10930752</v>
      </c>
      <c r="K15" s="413" t="n">
        <v>598.71011847835</v>
      </c>
      <c r="L15" s="264"/>
    </row>
    <row r="16" customFormat="false" ht="27.75" hidden="false" customHeight="true" outlineLevel="0" collapsed="false">
      <c r="A16" s="375"/>
      <c r="B16" s="239" t="s">
        <v>11</v>
      </c>
      <c r="C16" s="387" t="n">
        <v>293818</v>
      </c>
      <c r="D16" s="387" t="n">
        <v>5693737</v>
      </c>
      <c r="E16" s="388" t="n">
        <v>150663758.810017</v>
      </c>
      <c r="F16" s="389" t="n">
        <v>0</v>
      </c>
      <c r="G16" s="390" t="n">
        <v>19.3784485633964</v>
      </c>
      <c r="H16" s="391" t="n">
        <v>26.4613133360422</v>
      </c>
      <c r="I16" s="392" t="n">
        <v>0</v>
      </c>
      <c r="J16" s="393" t="n">
        <v>7945942</v>
      </c>
      <c r="K16" s="394" t="n">
        <v>512.779199402409</v>
      </c>
      <c r="L16" s="264"/>
    </row>
    <row r="17" customFormat="false" ht="26.25" hidden="false" customHeight="false" outlineLevel="0" collapsed="false">
      <c r="A17" s="375"/>
      <c r="B17" s="395" t="s">
        <v>361</v>
      </c>
      <c r="C17" s="397" t="n">
        <v>594211</v>
      </c>
      <c r="D17" s="397" t="n">
        <v>11731143</v>
      </c>
      <c r="E17" s="398" t="n">
        <v>330512087.430084</v>
      </c>
      <c r="F17" s="389" t="n">
        <v>0</v>
      </c>
      <c r="G17" s="400" t="n">
        <v>19.7423861221014</v>
      </c>
      <c r="H17" s="401" t="n">
        <v>28.1739032104616</v>
      </c>
      <c r="I17" s="392" t="n">
        <v>0</v>
      </c>
      <c r="J17" s="393" t="n">
        <v>18876694</v>
      </c>
      <c r="K17" s="404" t="n">
        <v>556.220075747645</v>
      </c>
      <c r="L17" s="264"/>
    </row>
    <row r="18" s="139" customFormat="true" ht="15" hidden="false" customHeight="true" outlineLevel="0" collapsed="false">
      <c r="A18" s="414" t="s">
        <v>364</v>
      </c>
      <c r="B18" s="414"/>
      <c r="C18" s="414"/>
      <c r="D18" s="414"/>
      <c r="E18" s="414"/>
      <c r="F18" s="414"/>
      <c r="G18" s="414"/>
      <c r="H18" s="414"/>
      <c r="I18" s="414"/>
      <c r="J18" s="414"/>
      <c r="K18" s="414"/>
    </row>
    <row r="19" customFormat="false" ht="28.9" hidden="false" customHeight="true" outlineLevel="0" collapsed="false">
      <c r="A19" s="414" t="s">
        <v>365</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6</v>
      </c>
      <c r="B21" s="418"/>
      <c r="C21" s="419"/>
      <c r="D21" s="418"/>
      <c r="E21" s="418"/>
      <c r="F21" s="418"/>
      <c r="G21" s="418"/>
      <c r="H21" s="418"/>
      <c r="I21" s="418"/>
      <c r="J21" s="418"/>
      <c r="K21" s="418"/>
    </row>
    <row r="22" s="139" customFormat="true" ht="12.75" hidden="false" customHeight="true" outlineLevel="0" collapsed="false">
      <c r="A22" s="420" t="s">
        <v>619</v>
      </c>
      <c r="B22" s="420"/>
      <c r="C22" s="420"/>
      <c r="D22" s="420"/>
      <c r="E22" s="420"/>
      <c r="F22" s="420"/>
      <c r="G22" s="420"/>
      <c r="H22" s="420"/>
      <c r="I22" s="420"/>
      <c r="J22" s="420"/>
      <c r="K22" s="420"/>
      <c r="O22" s="139" t="s">
        <v>368</v>
      </c>
      <c r="P22" s="421" t="n">
        <v>55.55</v>
      </c>
    </row>
    <row r="23" customFormat="false" ht="27.6" hidden="false" customHeight="true" outlineLevel="0" collapsed="false">
      <c r="A23" s="420" t="s">
        <v>620</v>
      </c>
      <c r="B23" s="420"/>
      <c r="C23" s="420"/>
      <c r="D23" s="420"/>
      <c r="E23" s="420"/>
      <c r="F23" s="420"/>
      <c r="G23" s="420"/>
      <c r="H23" s="420"/>
      <c r="I23" s="420"/>
      <c r="J23" s="420"/>
      <c r="K23" s="420"/>
      <c r="O23" s="0" t="s">
        <v>370</v>
      </c>
      <c r="P23" s="41" t="n">
        <v>55.32</v>
      </c>
    </row>
    <row r="24" customFormat="false" ht="13.9" hidden="false" customHeight="true" outlineLevel="0" collapsed="false">
      <c r="A24" s="420" t="s">
        <v>371</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2</v>
      </c>
      <c r="B26" s="423"/>
      <c r="C26" s="423"/>
      <c r="D26" s="423"/>
      <c r="E26" s="423"/>
      <c r="F26" s="423"/>
      <c r="G26" s="423"/>
      <c r="H26" s="423"/>
      <c r="I26" s="423"/>
      <c r="J26" s="423"/>
      <c r="K26" s="423"/>
      <c r="P26" s="41"/>
    </row>
    <row r="27" customFormat="false" ht="17.45" hidden="false" customHeight="true" outlineLevel="0" collapsed="false">
      <c r="A27" s="424" t="s">
        <v>373</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4</v>
      </c>
      <c r="B29" s="422"/>
      <c r="C29" s="422"/>
      <c r="D29" s="422"/>
      <c r="E29" s="422"/>
      <c r="F29" s="422"/>
      <c r="G29" s="422"/>
      <c r="H29" s="422"/>
      <c r="I29" s="422"/>
      <c r="J29" s="422"/>
      <c r="K29" s="422"/>
      <c r="O29" s="0" t="s">
        <v>375</v>
      </c>
      <c r="P29" s="41" t="n">
        <v>92.33</v>
      </c>
    </row>
    <row r="30" customFormat="false" ht="15.6" hidden="false" customHeight="true" outlineLevel="0" collapsed="false">
      <c r="A30" s="422" t="s">
        <v>621</v>
      </c>
      <c r="B30" s="422"/>
      <c r="C30" s="422"/>
      <c r="D30" s="422"/>
      <c r="E30" s="422"/>
      <c r="F30" s="422"/>
      <c r="G30" s="422"/>
      <c r="H30" s="422"/>
      <c r="I30" s="422"/>
      <c r="J30" s="422"/>
      <c r="K30" s="422"/>
      <c r="O30" s="0" t="s">
        <v>377</v>
      </c>
      <c r="P30" s="41" t="n">
        <v>96.98</v>
      </c>
    </row>
    <row r="31" customFormat="false" ht="26.45" hidden="false" customHeight="true" outlineLevel="0" collapsed="false">
      <c r="A31" s="422" t="s">
        <v>622</v>
      </c>
      <c r="B31" s="422"/>
      <c r="C31" s="422"/>
      <c r="D31" s="422"/>
      <c r="E31" s="422"/>
      <c r="F31" s="422"/>
      <c r="G31" s="422"/>
      <c r="H31" s="422"/>
      <c r="I31" s="422"/>
      <c r="J31" s="422"/>
      <c r="K31" s="422"/>
    </row>
    <row r="32" customFormat="false" ht="18" hidden="false" customHeight="true" outlineLevel="0" collapsed="false">
      <c r="A32" s="427" t="s">
        <v>379</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0</v>
      </c>
      <c r="Q39" s="0" t="n">
        <v>55.55</v>
      </c>
    </row>
    <row r="40" customFormat="false" ht="12.75" hidden="false" customHeight="false" outlineLevel="0" collapsed="false">
      <c r="O40" s="428"/>
      <c r="P40" s="0" t="s">
        <v>381</v>
      </c>
      <c r="Q40" s="0" t="n">
        <v>44.45</v>
      </c>
    </row>
    <row r="42" customFormat="false" ht="12.75" hidden="false" customHeight="false" outlineLevel="0" collapsed="false">
      <c r="O42" s="428" t="s">
        <v>49</v>
      </c>
      <c r="P42" s="0" t="s">
        <v>380</v>
      </c>
      <c r="Q42" s="0" t="n">
        <v>44.68</v>
      </c>
    </row>
    <row r="43" customFormat="false" ht="12.75" hidden="false" customHeight="false" outlineLevel="0" collapsed="false">
      <c r="O43" s="428"/>
      <c r="P43" s="0" t="s">
        <v>381</v>
      </c>
      <c r="Q43" s="0" t="n">
        <v>55.32</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3</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4</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5</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6</v>
      </c>
      <c r="B7" s="11" t="s">
        <v>387</v>
      </c>
      <c r="C7" s="11" t="s">
        <v>388</v>
      </c>
      <c r="D7" s="11" t="s">
        <v>389</v>
      </c>
      <c r="E7" s="11"/>
      <c r="F7" s="11"/>
      <c r="G7" s="11"/>
      <c r="H7" s="11" t="s">
        <v>390</v>
      </c>
      <c r="I7" s="11"/>
      <c r="J7" s="11"/>
      <c r="K7" s="11" t="s">
        <v>391</v>
      </c>
      <c r="L7" s="11"/>
      <c r="M7" s="11"/>
      <c r="N7" s="545" t="s">
        <v>392</v>
      </c>
      <c r="O7" s="545"/>
      <c r="P7" s="545"/>
      <c r="Q7" s="606" t="s">
        <v>393</v>
      </c>
      <c r="R7" s="606"/>
      <c r="S7" s="606"/>
      <c r="T7" s="11" t="s">
        <v>394</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5</v>
      </c>
      <c r="O8" s="442" t="s">
        <v>396</v>
      </c>
      <c r="P8" s="442" t="s">
        <v>50</v>
      </c>
      <c r="Q8" s="441" t="s">
        <v>395</v>
      </c>
      <c r="R8" s="442" t="s">
        <v>396</v>
      </c>
      <c r="S8" s="442" t="s">
        <v>50</v>
      </c>
      <c r="T8" s="11"/>
    </row>
    <row r="9" customFormat="false" ht="12.75" hidden="false" customHeight="false" outlineLevel="0" collapsed="false">
      <c r="A9" s="443" t="s">
        <v>275</v>
      </c>
      <c r="B9" s="444" t="s">
        <v>397</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8</v>
      </c>
    </row>
    <row r="10" customFormat="false" ht="19.5" hidden="false" customHeight="false" outlineLevel="0" collapsed="false">
      <c r="A10" s="455" t="s">
        <v>399</v>
      </c>
      <c r="B10" s="444" t="s">
        <v>400</v>
      </c>
      <c r="C10" s="456" t="n">
        <v>1706</v>
      </c>
      <c r="D10" s="251" t="n">
        <v>1290</v>
      </c>
      <c r="E10" s="251" t="n">
        <v>465</v>
      </c>
      <c r="F10" s="470" t="n">
        <v>1755</v>
      </c>
      <c r="G10" s="471" t="n">
        <v>0.5641925777332</v>
      </c>
      <c r="H10" s="472" t="n">
        <v>22.7511627906977</v>
      </c>
      <c r="I10" s="473" t="n">
        <v>22.6709677419355</v>
      </c>
      <c r="J10" s="474" t="n">
        <v>22.7299145299145</v>
      </c>
      <c r="K10" s="472" t="n">
        <v>36.4163787522574</v>
      </c>
      <c r="L10" s="473" t="n">
        <v>35.9704818819959</v>
      </c>
      <c r="M10" s="474" t="n">
        <v>36.2985415256575</v>
      </c>
      <c r="N10" s="250" t="n">
        <v>29349</v>
      </c>
      <c r="O10" s="251" t="n">
        <v>10542</v>
      </c>
      <c r="P10" s="475" t="n">
        <v>39891</v>
      </c>
      <c r="Q10" s="476" t="n">
        <v>1068784.3</v>
      </c>
      <c r="R10" s="476" t="n">
        <v>379200.82</v>
      </c>
      <c r="S10" s="477" t="n">
        <v>1447985.12</v>
      </c>
      <c r="T10" s="458" t="s">
        <v>401</v>
      </c>
    </row>
    <row r="11" customFormat="false" ht="19.5" hidden="false" customHeight="false" outlineLevel="0" collapsed="false">
      <c r="A11" s="455" t="s">
        <v>402</v>
      </c>
      <c r="B11" s="444" t="s">
        <v>403</v>
      </c>
      <c r="C11" s="456" t="n">
        <v>167</v>
      </c>
      <c r="D11" s="251" t="n">
        <v>210</v>
      </c>
      <c r="E11" s="251" t="n">
        <v>38</v>
      </c>
      <c r="F11" s="470" t="n">
        <v>248</v>
      </c>
      <c r="G11" s="471" t="n">
        <v>0.0797263585628681</v>
      </c>
      <c r="H11" s="472" t="n">
        <v>19.5619047619048</v>
      </c>
      <c r="I11" s="473" t="n">
        <v>21.7105263157895</v>
      </c>
      <c r="J11" s="474" t="n">
        <v>19.8911290322581</v>
      </c>
      <c r="K11" s="472" t="n">
        <v>29.3000827653359</v>
      </c>
      <c r="L11" s="473" t="n">
        <v>30.3523757575758</v>
      </c>
      <c r="M11" s="474" t="n">
        <v>29.4760693290087</v>
      </c>
      <c r="N11" s="250" t="n">
        <v>4108</v>
      </c>
      <c r="O11" s="251" t="n">
        <v>825</v>
      </c>
      <c r="P11" s="475" t="n">
        <v>4933</v>
      </c>
      <c r="Q11" s="476" t="n">
        <v>120364.74</v>
      </c>
      <c r="R11" s="476" t="n">
        <v>25040.71</v>
      </c>
      <c r="S11" s="477" t="n">
        <v>145405.45</v>
      </c>
      <c r="T11" s="458" t="s">
        <v>404</v>
      </c>
    </row>
    <row r="12" customFormat="false" ht="39" hidden="false" customHeight="false" outlineLevel="0" collapsed="false">
      <c r="A12" s="455" t="s">
        <v>405</v>
      </c>
      <c r="B12" s="444" t="s">
        <v>406</v>
      </c>
      <c r="C12" s="456" t="n">
        <v>145</v>
      </c>
      <c r="D12" s="251" t="n">
        <v>102</v>
      </c>
      <c r="E12" s="251" t="n">
        <v>23</v>
      </c>
      <c r="F12" s="470" t="n">
        <v>125</v>
      </c>
      <c r="G12" s="471" t="n">
        <v>0.0401846565337037</v>
      </c>
      <c r="H12" s="472" t="n">
        <v>21.9509803921569</v>
      </c>
      <c r="I12" s="473" t="n">
        <v>21.304347826087</v>
      </c>
      <c r="J12" s="474" t="n">
        <v>21.832</v>
      </c>
      <c r="K12" s="472" t="n">
        <v>40.8481152300134</v>
      </c>
      <c r="L12" s="473" t="n">
        <v>35.8745102040816</v>
      </c>
      <c r="M12" s="474" t="n">
        <v>39.9550897764749</v>
      </c>
      <c r="N12" s="250" t="n">
        <v>2239</v>
      </c>
      <c r="O12" s="251" t="n">
        <v>490</v>
      </c>
      <c r="P12" s="475" t="n">
        <v>2729</v>
      </c>
      <c r="Q12" s="476" t="n">
        <v>91458.93</v>
      </c>
      <c r="R12" s="476" t="n">
        <v>17578.51</v>
      </c>
      <c r="S12" s="477" t="n">
        <v>109037.44</v>
      </c>
      <c r="T12" s="458" t="s">
        <v>407</v>
      </c>
    </row>
    <row r="13" customFormat="false" ht="19.5" hidden="false" customHeight="false" outlineLevel="0" collapsed="false">
      <c r="A13" s="455" t="s">
        <v>408</v>
      </c>
      <c r="B13" s="444" t="s">
        <v>409</v>
      </c>
      <c r="C13" s="456" t="n">
        <v>10</v>
      </c>
      <c r="D13" s="251" t="n">
        <v>10</v>
      </c>
      <c r="E13" s="251" t="n">
        <v>5</v>
      </c>
      <c r="F13" s="470" t="n">
        <v>15</v>
      </c>
      <c r="G13" s="471" t="n">
        <v>0.00482215878404444</v>
      </c>
      <c r="H13" s="472" t="n">
        <v>18.8</v>
      </c>
      <c r="I13" s="473" t="n">
        <v>23.6</v>
      </c>
      <c r="J13" s="474" t="n">
        <v>20.4</v>
      </c>
      <c r="K13" s="472" t="n">
        <v>63.6785638297872</v>
      </c>
      <c r="L13" s="473" t="n">
        <v>45.3347457627119</v>
      </c>
      <c r="M13" s="474" t="n">
        <v>56.6048039215686</v>
      </c>
      <c r="N13" s="250" t="n">
        <v>188</v>
      </c>
      <c r="O13" s="251" t="n">
        <v>118</v>
      </c>
      <c r="P13" s="475" t="n">
        <v>306</v>
      </c>
      <c r="Q13" s="476" t="n">
        <v>11971.57</v>
      </c>
      <c r="R13" s="476" t="n">
        <v>5349.5</v>
      </c>
      <c r="S13" s="477" t="n">
        <v>17321.07</v>
      </c>
      <c r="T13" s="458" t="s">
        <v>410</v>
      </c>
    </row>
    <row r="14" customFormat="false" ht="48.75" hidden="false" customHeight="false" outlineLevel="0" collapsed="false">
      <c r="A14" s="455" t="s">
        <v>160</v>
      </c>
      <c r="B14" s="444" t="s">
        <v>411</v>
      </c>
      <c r="C14" s="456" t="n">
        <v>5</v>
      </c>
      <c r="D14" s="251" t="n">
        <v>8</v>
      </c>
      <c r="E14" s="251" t="n">
        <v>2</v>
      </c>
      <c r="F14" s="470" t="n">
        <v>10</v>
      </c>
      <c r="G14" s="471" t="n">
        <v>0.00321477252269629</v>
      </c>
      <c r="H14" s="472" t="n">
        <v>22.125</v>
      </c>
      <c r="I14" s="473" t="n">
        <v>25</v>
      </c>
      <c r="J14" s="474" t="n">
        <v>22.7</v>
      </c>
      <c r="K14" s="472" t="n">
        <v>46.3167231638418</v>
      </c>
      <c r="L14" s="473" t="n">
        <v>72.788</v>
      </c>
      <c r="M14" s="474" t="n">
        <v>52.1474008810573</v>
      </c>
      <c r="N14" s="250" t="n">
        <v>177</v>
      </c>
      <c r="O14" s="251" t="n">
        <v>50</v>
      </c>
      <c r="P14" s="475" t="n">
        <v>227</v>
      </c>
      <c r="Q14" s="476" t="n">
        <v>8198.06</v>
      </c>
      <c r="R14" s="476" t="n">
        <v>3639.4</v>
      </c>
      <c r="S14" s="477" t="n">
        <v>11837.46</v>
      </c>
      <c r="T14" s="458" t="s">
        <v>412</v>
      </c>
    </row>
    <row r="15" customFormat="false" ht="19.5" hidden="false" customHeight="false" outlineLevel="0" collapsed="false">
      <c r="A15" s="455" t="s">
        <v>165</v>
      </c>
      <c r="B15" s="444" t="s">
        <v>413</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4</v>
      </c>
    </row>
    <row r="16" customFormat="false" ht="12.75" hidden="false" customHeight="false" outlineLevel="0" collapsed="false">
      <c r="A16" s="455" t="s">
        <v>171</v>
      </c>
      <c r="B16" s="444" t="s">
        <v>415</v>
      </c>
      <c r="C16" s="456" t="n">
        <v>10</v>
      </c>
      <c r="D16" s="251" t="n">
        <v>18</v>
      </c>
      <c r="E16" s="251" t="n">
        <v>4</v>
      </c>
      <c r="F16" s="470" t="n">
        <v>22</v>
      </c>
      <c r="G16" s="471" t="n">
        <v>0.00707249954993185</v>
      </c>
      <c r="H16" s="472" t="n">
        <v>23.7222222222222</v>
      </c>
      <c r="I16" s="473" t="n">
        <v>25</v>
      </c>
      <c r="J16" s="474" t="n">
        <v>23.9545454545455</v>
      </c>
      <c r="K16" s="472" t="n">
        <v>37.6751756440281</v>
      </c>
      <c r="L16" s="473" t="n">
        <v>25.2014</v>
      </c>
      <c r="M16" s="474" t="n">
        <v>35.3082352941177</v>
      </c>
      <c r="N16" s="250" t="n">
        <v>427</v>
      </c>
      <c r="O16" s="251" t="n">
        <v>100</v>
      </c>
      <c r="P16" s="475" t="n">
        <v>527</v>
      </c>
      <c r="Q16" s="476" t="n">
        <v>16087.3</v>
      </c>
      <c r="R16" s="476" t="n">
        <v>2520.14</v>
      </c>
      <c r="S16" s="477" t="n">
        <v>18607.44</v>
      </c>
      <c r="T16" s="458" t="s">
        <v>416</v>
      </c>
    </row>
    <row r="17" customFormat="false" ht="19.5" hidden="false" customHeight="false" outlineLevel="0" collapsed="false">
      <c r="A17" s="455" t="s">
        <v>176</v>
      </c>
      <c r="B17" s="444" t="s">
        <v>417</v>
      </c>
      <c r="C17" s="456" t="n">
        <v>199</v>
      </c>
      <c r="D17" s="251" t="n">
        <v>489</v>
      </c>
      <c r="E17" s="251" t="n">
        <v>56</v>
      </c>
      <c r="F17" s="470" t="n">
        <v>545</v>
      </c>
      <c r="G17" s="471" t="n">
        <v>0.175205102486948</v>
      </c>
      <c r="H17" s="472" t="n">
        <v>22.1002044989775</v>
      </c>
      <c r="I17" s="473" t="n">
        <v>23.0892857142857</v>
      </c>
      <c r="J17" s="474" t="n">
        <v>22.2018348623853</v>
      </c>
      <c r="K17" s="472" t="n">
        <v>48.3270870731933</v>
      </c>
      <c r="L17" s="473" t="n">
        <v>37.6807347254447</v>
      </c>
      <c r="M17" s="474" t="n">
        <v>47.1894231404959</v>
      </c>
      <c r="N17" s="250" t="n">
        <v>10807</v>
      </c>
      <c r="O17" s="251" t="n">
        <v>1293</v>
      </c>
      <c r="P17" s="475" t="n">
        <v>12100</v>
      </c>
      <c r="Q17" s="476" t="n">
        <v>522270.83</v>
      </c>
      <c r="R17" s="476" t="n">
        <v>48721.19</v>
      </c>
      <c r="S17" s="477" t="n">
        <v>570992.02</v>
      </c>
      <c r="T17" s="458" t="s">
        <v>418</v>
      </c>
    </row>
    <row r="18" customFormat="false" ht="19.5" hidden="false" customHeight="false" outlineLevel="0" collapsed="false">
      <c r="A18" s="455" t="s">
        <v>419</v>
      </c>
      <c r="B18" s="444" t="s">
        <v>420</v>
      </c>
      <c r="C18" s="456" t="n">
        <v>6571</v>
      </c>
      <c r="D18" s="251" t="n">
        <v>5782</v>
      </c>
      <c r="E18" s="251" t="n">
        <v>4182</v>
      </c>
      <c r="F18" s="470" t="n">
        <v>9964</v>
      </c>
      <c r="G18" s="471" t="n">
        <v>3.20319934161459</v>
      </c>
      <c r="H18" s="472" t="n">
        <v>23.1125907990315</v>
      </c>
      <c r="I18" s="473" t="n">
        <v>22.3017694882831</v>
      </c>
      <c r="J18" s="474" t="n">
        <v>22.7722802087515</v>
      </c>
      <c r="K18" s="472" t="n">
        <v>33.0385792108472</v>
      </c>
      <c r="L18" s="473" t="n">
        <v>28.6913802457485</v>
      </c>
      <c r="M18" s="474" t="n">
        <v>31.2517105547303</v>
      </c>
      <c r="N18" s="250" t="n">
        <v>133637</v>
      </c>
      <c r="O18" s="251" t="n">
        <v>93266</v>
      </c>
      <c r="P18" s="475" t="n">
        <v>226903</v>
      </c>
      <c r="Q18" s="476" t="n">
        <v>4415176.60999999</v>
      </c>
      <c r="R18" s="476" t="n">
        <v>2675930.26999998</v>
      </c>
      <c r="S18" s="477" t="n">
        <v>7091106.87999997</v>
      </c>
      <c r="T18" s="458" t="s">
        <v>421</v>
      </c>
    </row>
    <row r="19" customFormat="false" ht="19.5" hidden="false" customHeight="false" outlineLevel="0" collapsed="false">
      <c r="A19" s="455" t="s">
        <v>422</v>
      </c>
      <c r="B19" s="444" t="s">
        <v>423</v>
      </c>
      <c r="C19" s="456" t="n">
        <v>4</v>
      </c>
      <c r="D19" s="251" t="n">
        <v>5</v>
      </c>
      <c r="E19" s="251" t="n">
        <v>6</v>
      </c>
      <c r="F19" s="470" t="n">
        <v>11</v>
      </c>
      <c r="G19" s="471" t="n">
        <v>0.00353624977496592</v>
      </c>
      <c r="H19" s="472" t="n">
        <v>25.2</v>
      </c>
      <c r="I19" s="473" t="n">
        <v>25.1666666666667</v>
      </c>
      <c r="J19" s="474" t="n">
        <v>25.1818181818182</v>
      </c>
      <c r="K19" s="472" t="n">
        <v>52.426746031746</v>
      </c>
      <c r="L19" s="473" t="n">
        <v>40.9453642384106</v>
      </c>
      <c r="M19" s="474" t="n">
        <v>46.1679422382672</v>
      </c>
      <c r="N19" s="250" t="n">
        <v>126</v>
      </c>
      <c r="O19" s="251" t="n">
        <v>151</v>
      </c>
      <c r="P19" s="475" t="n">
        <v>277</v>
      </c>
      <c r="Q19" s="476" t="n">
        <v>6605.77</v>
      </c>
      <c r="R19" s="476" t="n">
        <v>6182.75</v>
      </c>
      <c r="S19" s="477" t="n">
        <v>12788.52</v>
      </c>
      <c r="T19" s="458" t="s">
        <v>424</v>
      </c>
    </row>
    <row r="20" customFormat="false" ht="12.75" hidden="false" customHeight="false" outlineLevel="0" collapsed="false">
      <c r="A20" s="455" t="s">
        <v>425</v>
      </c>
      <c r="B20" s="444" t="s">
        <v>426</v>
      </c>
      <c r="C20" s="456" t="n">
        <v>552</v>
      </c>
      <c r="D20" s="251" t="n">
        <v>595</v>
      </c>
      <c r="E20" s="251" t="n">
        <v>356</v>
      </c>
      <c r="F20" s="470" t="n">
        <v>951</v>
      </c>
      <c r="G20" s="471" t="n">
        <v>0.305724866908418</v>
      </c>
      <c r="H20" s="472" t="n">
        <v>23.4621848739496</v>
      </c>
      <c r="I20" s="473" t="n">
        <v>23.2275280898876</v>
      </c>
      <c r="J20" s="474" t="n">
        <v>23.3743427970557</v>
      </c>
      <c r="K20" s="472" t="n">
        <v>33.6108452722063</v>
      </c>
      <c r="L20" s="473" t="n">
        <v>32.7403821501995</v>
      </c>
      <c r="M20" s="474" t="n">
        <v>33.2870403526924</v>
      </c>
      <c r="N20" s="250" t="n">
        <v>13960</v>
      </c>
      <c r="O20" s="251" t="n">
        <v>8269</v>
      </c>
      <c r="P20" s="475" t="n">
        <v>22229</v>
      </c>
      <c r="Q20" s="476" t="n">
        <v>469207.4</v>
      </c>
      <c r="R20" s="476" t="n">
        <v>270730.22</v>
      </c>
      <c r="S20" s="477" t="n">
        <v>739937.619999999</v>
      </c>
      <c r="T20" s="458" t="s">
        <v>427</v>
      </c>
    </row>
    <row r="21" customFormat="false" ht="29.25" hidden="false" customHeight="false" outlineLevel="0" collapsed="false">
      <c r="A21" s="455" t="s">
        <v>428</v>
      </c>
      <c r="B21" s="444" t="s">
        <v>429</v>
      </c>
      <c r="C21" s="456" t="n">
        <v>1089</v>
      </c>
      <c r="D21" s="251" t="n">
        <v>621</v>
      </c>
      <c r="E21" s="251" t="n">
        <v>993</v>
      </c>
      <c r="F21" s="470" t="n">
        <v>1614</v>
      </c>
      <c r="G21" s="471" t="n">
        <v>0.518864285163182</v>
      </c>
      <c r="H21" s="472" t="n">
        <v>23.1159420289855</v>
      </c>
      <c r="I21" s="473" t="n">
        <v>23.0876132930514</v>
      </c>
      <c r="J21" s="474" t="n">
        <v>23.0985130111524</v>
      </c>
      <c r="K21" s="472" t="n">
        <v>33.4530825496343</v>
      </c>
      <c r="L21" s="473" t="n">
        <v>33.4950327139493</v>
      </c>
      <c r="M21" s="474" t="n">
        <v>33.4788798583729</v>
      </c>
      <c r="N21" s="250" t="n">
        <v>14355</v>
      </c>
      <c r="O21" s="251" t="n">
        <v>22926</v>
      </c>
      <c r="P21" s="475" t="n">
        <v>37281</v>
      </c>
      <c r="Q21" s="476" t="n">
        <v>480219</v>
      </c>
      <c r="R21" s="476" t="n">
        <v>767907.120000001</v>
      </c>
      <c r="S21" s="477" t="n">
        <v>1248126.12</v>
      </c>
      <c r="T21" s="458" t="s">
        <v>430</v>
      </c>
    </row>
    <row r="22" customFormat="false" ht="48.75" hidden="false" customHeight="false" outlineLevel="0" collapsed="false">
      <c r="A22" s="455" t="s">
        <v>431</v>
      </c>
      <c r="B22" s="444" t="s">
        <v>432</v>
      </c>
      <c r="C22" s="456" t="n">
        <v>226</v>
      </c>
      <c r="D22" s="251" t="n">
        <v>279</v>
      </c>
      <c r="E22" s="251" t="n">
        <v>125</v>
      </c>
      <c r="F22" s="470" t="n">
        <v>404</v>
      </c>
      <c r="G22" s="471" t="n">
        <v>0.12987680991693</v>
      </c>
      <c r="H22" s="472" t="n">
        <v>21.8602150537634</v>
      </c>
      <c r="I22" s="473" t="n">
        <v>21.576</v>
      </c>
      <c r="J22" s="474" t="n">
        <v>21.7722772277228</v>
      </c>
      <c r="K22" s="472" t="n">
        <v>33.0817461878996</v>
      </c>
      <c r="L22" s="473" t="n">
        <v>32.8763515016685</v>
      </c>
      <c r="M22" s="474" t="n">
        <v>33.0187687585266</v>
      </c>
      <c r="N22" s="250" t="n">
        <v>6099</v>
      </c>
      <c r="O22" s="251" t="n">
        <v>2697</v>
      </c>
      <c r="P22" s="475" t="n">
        <v>8796</v>
      </c>
      <c r="Q22" s="476" t="n">
        <v>201765.57</v>
      </c>
      <c r="R22" s="476" t="n">
        <v>88667.52</v>
      </c>
      <c r="S22" s="477" t="n">
        <v>290433.09</v>
      </c>
      <c r="T22" s="454" t="s">
        <v>433</v>
      </c>
    </row>
    <row r="23" customFormat="false" ht="48.75" hidden="false" customHeight="false" outlineLevel="0" collapsed="false">
      <c r="A23" s="461" t="s">
        <v>434</v>
      </c>
      <c r="B23" s="462" t="s">
        <v>435</v>
      </c>
      <c r="C23" s="456" t="n">
        <v>747</v>
      </c>
      <c r="D23" s="251" t="n">
        <v>988</v>
      </c>
      <c r="E23" s="251" t="n">
        <v>136</v>
      </c>
      <c r="F23" s="503" t="n">
        <v>1124</v>
      </c>
      <c r="G23" s="504" t="n">
        <v>0.361340431551063</v>
      </c>
      <c r="H23" s="505" t="n">
        <v>22.5506072874494</v>
      </c>
      <c r="I23" s="506" t="n">
        <v>22.625</v>
      </c>
      <c r="J23" s="507" t="n">
        <v>22.5596085409253</v>
      </c>
      <c r="K23" s="505" t="n">
        <v>30.53625</v>
      </c>
      <c r="L23" s="506" t="n">
        <v>29.5372050698733</v>
      </c>
      <c r="M23" s="507" t="n">
        <v>30.4150187324999</v>
      </c>
      <c r="N23" s="250" t="n">
        <v>22280</v>
      </c>
      <c r="O23" s="251" t="n">
        <v>3077</v>
      </c>
      <c r="P23" s="508" t="n">
        <v>25357</v>
      </c>
      <c r="Q23" s="476" t="n">
        <v>680347.649999999</v>
      </c>
      <c r="R23" s="476" t="n">
        <v>90885.9800000001</v>
      </c>
      <c r="S23" s="509" t="n">
        <v>771233.63</v>
      </c>
      <c r="T23" s="458" t="s">
        <v>436</v>
      </c>
    </row>
    <row r="24" customFormat="false" ht="20.25" hidden="false" customHeight="false" outlineLevel="0" collapsed="false">
      <c r="A24" s="455" t="s">
        <v>180</v>
      </c>
      <c r="B24" s="444" t="s">
        <v>437</v>
      </c>
      <c r="C24" s="456" t="n">
        <v>238</v>
      </c>
      <c r="D24" s="251" t="n">
        <v>477</v>
      </c>
      <c r="E24" s="251" t="n">
        <v>144</v>
      </c>
      <c r="F24" s="470" t="n">
        <v>621</v>
      </c>
      <c r="G24" s="471" t="n">
        <v>0.19963737365944</v>
      </c>
      <c r="H24" s="472" t="n">
        <v>23.769392033543</v>
      </c>
      <c r="I24" s="473" t="n">
        <v>23.5555555555556</v>
      </c>
      <c r="J24" s="474" t="n">
        <v>23.719806763285</v>
      </c>
      <c r="K24" s="472" t="n">
        <v>35.2034185923443</v>
      </c>
      <c r="L24" s="473" t="n">
        <v>32.2024351415095</v>
      </c>
      <c r="M24" s="474" t="n">
        <v>34.5123570943653</v>
      </c>
      <c r="N24" s="250" t="n">
        <v>11338</v>
      </c>
      <c r="O24" s="251" t="n">
        <v>3392</v>
      </c>
      <c r="P24" s="475" t="n">
        <v>14730</v>
      </c>
      <c r="Q24" s="476" t="n">
        <v>399136.36</v>
      </c>
      <c r="R24" s="476" t="n">
        <v>109230.66</v>
      </c>
      <c r="S24" s="477" t="n">
        <v>508367.02</v>
      </c>
      <c r="T24" s="458" t="s">
        <v>438</v>
      </c>
    </row>
    <row r="25" customFormat="false" ht="15.75" hidden="false" customHeight="true" outlineLevel="0" collapsed="false">
      <c r="A25" s="436" t="s">
        <v>386</v>
      </c>
      <c r="B25" s="11" t="s">
        <v>387</v>
      </c>
      <c r="C25" s="11" t="s">
        <v>625</v>
      </c>
      <c r="D25" s="11" t="s">
        <v>626</v>
      </c>
      <c r="E25" s="11"/>
      <c r="F25" s="11"/>
      <c r="G25" s="11"/>
      <c r="H25" s="11" t="s">
        <v>627</v>
      </c>
      <c r="I25" s="11"/>
      <c r="J25" s="11"/>
      <c r="K25" s="11" t="s">
        <v>628</v>
      </c>
      <c r="L25" s="11"/>
      <c r="M25" s="11"/>
      <c r="N25" s="545" t="s">
        <v>392</v>
      </c>
      <c r="O25" s="545"/>
      <c r="P25" s="545"/>
      <c r="Q25" s="606" t="s">
        <v>393</v>
      </c>
      <c r="R25" s="606"/>
      <c r="S25" s="606"/>
      <c r="T25" s="11" t="s">
        <v>394</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5</v>
      </c>
      <c r="O26" s="442" t="s">
        <v>396</v>
      </c>
      <c r="P26" s="442" t="s">
        <v>50</v>
      </c>
      <c r="Q26" s="441" t="s">
        <v>395</v>
      </c>
      <c r="R26" s="442" t="s">
        <v>396</v>
      </c>
      <c r="S26" s="442" t="s">
        <v>50</v>
      </c>
      <c r="T26" s="11"/>
    </row>
    <row r="27" customFormat="false" ht="39" hidden="false" customHeight="false" outlineLevel="0" collapsed="false">
      <c r="A27" s="455" t="s">
        <v>183</v>
      </c>
      <c r="B27" s="444" t="s">
        <v>441</v>
      </c>
      <c r="C27" s="456" t="n">
        <v>1414</v>
      </c>
      <c r="D27" s="251" t="n">
        <v>1521</v>
      </c>
      <c r="E27" s="251" t="n">
        <v>1006</v>
      </c>
      <c r="F27" s="470" t="n">
        <v>2527</v>
      </c>
      <c r="G27" s="471" t="n">
        <v>0.812373016485353</v>
      </c>
      <c r="H27" s="472" t="n">
        <v>23.9750164365549</v>
      </c>
      <c r="I27" s="473" t="n">
        <v>23.5914512922465</v>
      </c>
      <c r="J27" s="474" t="n">
        <v>23.8223189552829</v>
      </c>
      <c r="K27" s="472" t="n">
        <v>36.6839551911369</v>
      </c>
      <c r="L27" s="473" t="n">
        <v>35.7545906543631</v>
      </c>
      <c r="M27" s="474" t="n">
        <v>36.317560258476</v>
      </c>
      <c r="N27" s="250" t="n">
        <v>36466</v>
      </c>
      <c r="O27" s="251" t="n">
        <v>23733</v>
      </c>
      <c r="P27" s="475" t="n">
        <v>60199</v>
      </c>
      <c r="Q27" s="476" t="n">
        <v>1337717.11</v>
      </c>
      <c r="R27" s="476" t="n">
        <v>848563.7</v>
      </c>
      <c r="S27" s="477" t="n">
        <v>2186280.81</v>
      </c>
      <c r="T27" s="458" t="s">
        <v>442</v>
      </c>
    </row>
    <row r="28" customFormat="false" ht="29.25" hidden="false" customHeight="false" outlineLevel="0" collapsed="false">
      <c r="A28" s="455" t="s">
        <v>186</v>
      </c>
      <c r="B28" s="444" t="s">
        <v>443</v>
      </c>
      <c r="C28" s="456" t="n">
        <v>22</v>
      </c>
      <c r="D28" s="251" t="n">
        <v>45</v>
      </c>
      <c r="E28" s="251" t="n">
        <v>17</v>
      </c>
      <c r="F28" s="470" t="n">
        <v>62</v>
      </c>
      <c r="G28" s="471" t="n">
        <v>0.019931589640717</v>
      </c>
      <c r="H28" s="472" t="n">
        <v>23.3333333333333</v>
      </c>
      <c r="I28" s="473" t="n">
        <v>24.7647058823529</v>
      </c>
      <c r="J28" s="474" t="n">
        <v>23.7258064516129</v>
      </c>
      <c r="K28" s="472" t="n">
        <v>53.9551238095238</v>
      </c>
      <c r="L28" s="473" t="n">
        <v>40.2640380047506</v>
      </c>
      <c r="M28" s="474" t="n">
        <v>50.0367369136642</v>
      </c>
      <c r="N28" s="250" t="n">
        <v>1050</v>
      </c>
      <c r="O28" s="251" t="n">
        <v>421</v>
      </c>
      <c r="P28" s="475" t="n">
        <v>1471</v>
      </c>
      <c r="Q28" s="476" t="n">
        <v>56652.88</v>
      </c>
      <c r="R28" s="476" t="n">
        <v>16951.16</v>
      </c>
      <c r="S28" s="477" t="n">
        <v>73604.04</v>
      </c>
      <c r="T28" s="458" t="s">
        <v>444</v>
      </c>
    </row>
    <row r="29" customFormat="false" ht="19.5" hidden="false" customHeight="false" outlineLevel="0" collapsed="false">
      <c r="A29" s="455" t="s">
        <v>189</v>
      </c>
      <c r="B29" s="444" t="s">
        <v>445</v>
      </c>
      <c r="C29" s="456" t="n">
        <v>374</v>
      </c>
      <c r="D29" s="251" t="n">
        <v>568</v>
      </c>
      <c r="E29" s="251" t="n">
        <v>259</v>
      </c>
      <c r="F29" s="470" t="n">
        <v>827</v>
      </c>
      <c r="G29" s="471" t="n">
        <v>0.265861687626984</v>
      </c>
      <c r="H29" s="472" t="n">
        <v>23.919014084507</v>
      </c>
      <c r="I29" s="473" t="n">
        <v>23.6525096525097</v>
      </c>
      <c r="J29" s="474" t="n">
        <v>23.8355501813785</v>
      </c>
      <c r="K29" s="472" t="n">
        <v>38.9223840718387</v>
      </c>
      <c r="L29" s="473" t="n">
        <v>39.061611165524</v>
      </c>
      <c r="M29" s="474" t="n">
        <v>38.9656523944805</v>
      </c>
      <c r="N29" s="250" t="n">
        <v>13586</v>
      </c>
      <c r="O29" s="251" t="n">
        <v>6126</v>
      </c>
      <c r="P29" s="475" t="n">
        <v>19712</v>
      </c>
      <c r="Q29" s="476" t="n">
        <v>528799.51</v>
      </c>
      <c r="R29" s="476" t="n">
        <v>239291.43</v>
      </c>
      <c r="S29" s="477" t="n">
        <v>768090.94</v>
      </c>
      <c r="T29" s="458" t="s">
        <v>446</v>
      </c>
    </row>
    <row r="30" customFormat="false" ht="19.5" hidden="false" customHeight="false" outlineLevel="0" collapsed="false">
      <c r="A30" s="455" t="s">
        <v>192</v>
      </c>
      <c r="B30" s="444" t="s">
        <v>447</v>
      </c>
      <c r="C30" s="456" t="n">
        <v>452</v>
      </c>
      <c r="D30" s="251" t="n">
        <v>924</v>
      </c>
      <c r="E30" s="251" t="n">
        <v>222</v>
      </c>
      <c r="F30" s="470" t="n">
        <v>1146</v>
      </c>
      <c r="G30" s="471" t="n">
        <v>0.368412931100995</v>
      </c>
      <c r="H30" s="472" t="n">
        <v>23.7034632034632</v>
      </c>
      <c r="I30" s="473" t="n">
        <v>23.7342342342342</v>
      </c>
      <c r="J30" s="474" t="n">
        <v>23.7094240837696</v>
      </c>
      <c r="K30" s="472" t="n">
        <v>35.9287188384623</v>
      </c>
      <c r="L30" s="473" t="n">
        <v>32.7688992218637</v>
      </c>
      <c r="M30" s="474" t="n">
        <v>35.3159666556255</v>
      </c>
      <c r="N30" s="250" t="n">
        <v>21902</v>
      </c>
      <c r="O30" s="251" t="n">
        <v>5269</v>
      </c>
      <c r="P30" s="475" t="n">
        <v>27171</v>
      </c>
      <c r="Q30" s="476" t="n">
        <v>786910.800000001</v>
      </c>
      <c r="R30" s="476" t="n">
        <v>172659.33</v>
      </c>
      <c r="S30" s="477" t="n">
        <v>959570.130000001</v>
      </c>
      <c r="T30" s="458" t="s">
        <v>448</v>
      </c>
    </row>
    <row r="31" customFormat="false" ht="19.5" hidden="false" customHeight="false" outlineLevel="0" collapsed="false">
      <c r="A31" s="455" t="s">
        <v>449</v>
      </c>
      <c r="B31" s="444" t="s">
        <v>450</v>
      </c>
      <c r="C31" s="456" t="n">
        <v>1078</v>
      </c>
      <c r="D31" s="251" t="n">
        <v>1462</v>
      </c>
      <c r="E31" s="251" t="n">
        <v>235</v>
      </c>
      <c r="F31" s="470" t="n">
        <v>1697</v>
      </c>
      <c r="G31" s="471" t="n">
        <v>0.545546897101561</v>
      </c>
      <c r="H31" s="472" t="n">
        <v>21.969220246238</v>
      </c>
      <c r="I31" s="473" t="n">
        <v>23.3957446808511</v>
      </c>
      <c r="J31" s="474" t="n">
        <v>22.1667648791986</v>
      </c>
      <c r="K31" s="472" t="n">
        <v>35.1975839845575</v>
      </c>
      <c r="L31" s="473" t="n">
        <v>32.214443433976</v>
      </c>
      <c r="M31" s="474" t="n">
        <v>34.7615761490816</v>
      </c>
      <c r="N31" s="250" t="n">
        <v>32119</v>
      </c>
      <c r="O31" s="251" t="n">
        <v>5498</v>
      </c>
      <c r="P31" s="475" t="n">
        <v>37617</v>
      </c>
      <c r="Q31" s="476" t="n">
        <v>1130511.2</v>
      </c>
      <c r="R31" s="476" t="n">
        <v>177115.01</v>
      </c>
      <c r="S31" s="477" t="n">
        <v>1307626.21</v>
      </c>
      <c r="T31" s="458" t="s">
        <v>451</v>
      </c>
    </row>
    <row r="32" customFormat="false" ht="12.75" hidden="false" customHeight="false" outlineLevel="0" collapsed="false">
      <c r="A32" s="455" t="s">
        <v>452</v>
      </c>
      <c r="B32" s="444" t="s">
        <v>453</v>
      </c>
      <c r="C32" s="456" t="n">
        <v>136</v>
      </c>
      <c r="D32" s="251" t="n">
        <v>228</v>
      </c>
      <c r="E32" s="251" t="n">
        <v>39</v>
      </c>
      <c r="F32" s="470" t="n">
        <v>267</v>
      </c>
      <c r="G32" s="471" t="n">
        <v>0.0858344263559911</v>
      </c>
      <c r="H32" s="472" t="n">
        <v>23.1140350877193</v>
      </c>
      <c r="I32" s="473" t="n">
        <v>23</v>
      </c>
      <c r="J32" s="474" t="n">
        <v>23.0973782771536</v>
      </c>
      <c r="K32" s="472" t="n">
        <v>39.2847666034155</v>
      </c>
      <c r="L32" s="473" t="n">
        <v>33.9716276477146</v>
      </c>
      <c r="M32" s="474" t="n">
        <v>38.5119620561051</v>
      </c>
      <c r="N32" s="250" t="n">
        <v>5270</v>
      </c>
      <c r="O32" s="251" t="n">
        <v>897</v>
      </c>
      <c r="P32" s="475" t="n">
        <v>6167</v>
      </c>
      <c r="Q32" s="476" t="n">
        <v>207030.72</v>
      </c>
      <c r="R32" s="476" t="n">
        <v>30472.55</v>
      </c>
      <c r="S32" s="477" t="n">
        <v>237503.27</v>
      </c>
      <c r="T32" s="458" t="s">
        <v>454</v>
      </c>
    </row>
    <row r="33" customFormat="false" ht="29.25" hidden="false" customHeight="false" outlineLevel="0" collapsed="false">
      <c r="A33" s="455" t="s">
        <v>455</v>
      </c>
      <c r="B33" s="444" t="s">
        <v>456</v>
      </c>
      <c r="C33" s="456" t="n">
        <v>2476</v>
      </c>
      <c r="D33" s="251" t="n">
        <v>3767</v>
      </c>
      <c r="E33" s="251" t="n">
        <v>469</v>
      </c>
      <c r="F33" s="470" t="n">
        <v>4236</v>
      </c>
      <c r="G33" s="471" t="n">
        <v>1.36177764061415</v>
      </c>
      <c r="H33" s="472" t="n">
        <v>22.7454207592248</v>
      </c>
      <c r="I33" s="473" t="n">
        <v>23.4434968017058</v>
      </c>
      <c r="J33" s="474" t="n">
        <v>22.8227101038716</v>
      </c>
      <c r="K33" s="472" t="n">
        <v>34.3295529982961</v>
      </c>
      <c r="L33" s="473" t="n">
        <v>31.8461236925875</v>
      </c>
      <c r="M33" s="474" t="n">
        <v>34.0471145153449</v>
      </c>
      <c r="N33" s="250" t="n">
        <v>85682</v>
      </c>
      <c r="O33" s="251" t="n">
        <v>10995</v>
      </c>
      <c r="P33" s="475" t="n">
        <v>96677</v>
      </c>
      <c r="Q33" s="476" t="n">
        <v>2941424.76</v>
      </c>
      <c r="R33" s="476" t="n">
        <v>350148.13</v>
      </c>
      <c r="S33" s="477" t="n">
        <v>3291572.89</v>
      </c>
      <c r="T33" s="458" t="s">
        <v>457</v>
      </c>
    </row>
    <row r="34" customFormat="false" ht="19.5" hidden="false" customHeight="false" outlineLevel="0" collapsed="false">
      <c r="A34" s="455" t="s">
        <v>458</v>
      </c>
      <c r="B34" s="444" t="s">
        <v>459</v>
      </c>
      <c r="C34" s="456" t="n">
        <v>1789</v>
      </c>
      <c r="D34" s="251" t="n">
        <v>3012</v>
      </c>
      <c r="E34" s="251" t="n">
        <v>460</v>
      </c>
      <c r="F34" s="470" t="n">
        <v>3472</v>
      </c>
      <c r="G34" s="471" t="n">
        <v>1.11616901988015</v>
      </c>
      <c r="H34" s="472" t="n">
        <v>23.7055112881806</v>
      </c>
      <c r="I34" s="473" t="n">
        <v>23.5521739130435</v>
      </c>
      <c r="J34" s="474" t="n">
        <v>23.6851958525346</v>
      </c>
      <c r="K34" s="472" t="n">
        <v>37.3495396423018</v>
      </c>
      <c r="L34" s="473" t="n">
        <v>33.7609765552889</v>
      </c>
      <c r="M34" s="474" t="n">
        <v>36.8767665835714</v>
      </c>
      <c r="N34" s="250" t="n">
        <v>71401</v>
      </c>
      <c r="O34" s="251" t="n">
        <v>10834</v>
      </c>
      <c r="P34" s="475" t="n">
        <v>82235</v>
      </c>
      <c r="Q34" s="476" t="n">
        <v>2666794.47999999</v>
      </c>
      <c r="R34" s="476" t="n">
        <v>365766.42</v>
      </c>
      <c r="S34" s="477" t="n">
        <v>3032560.89999999</v>
      </c>
      <c r="T34" s="458" t="s">
        <v>460</v>
      </c>
    </row>
    <row r="35" customFormat="false" ht="19.5" hidden="false" customHeight="false" outlineLevel="0" collapsed="false">
      <c r="A35" s="455" t="s">
        <v>461</v>
      </c>
      <c r="B35" s="444" t="s">
        <v>462</v>
      </c>
      <c r="C35" s="456" t="n">
        <v>40</v>
      </c>
      <c r="D35" s="251" t="n">
        <v>53</v>
      </c>
      <c r="E35" s="251" t="n">
        <v>15</v>
      </c>
      <c r="F35" s="470" t="n">
        <v>68</v>
      </c>
      <c r="G35" s="471" t="n">
        <v>0.0218604531543348</v>
      </c>
      <c r="H35" s="472" t="n">
        <v>24.3018867924528</v>
      </c>
      <c r="I35" s="473" t="n">
        <v>23.8666666666667</v>
      </c>
      <c r="J35" s="474" t="n">
        <v>24.2058823529412</v>
      </c>
      <c r="K35" s="472" t="n">
        <v>35.341397515528</v>
      </c>
      <c r="L35" s="473" t="n">
        <v>43.1048044692737</v>
      </c>
      <c r="M35" s="474" t="n">
        <v>37.029914945322</v>
      </c>
      <c r="N35" s="250" t="n">
        <v>1288</v>
      </c>
      <c r="O35" s="251" t="n">
        <v>358</v>
      </c>
      <c r="P35" s="475" t="n">
        <v>1646</v>
      </c>
      <c r="Q35" s="476" t="n">
        <v>45519.72</v>
      </c>
      <c r="R35" s="476" t="n">
        <v>15431.52</v>
      </c>
      <c r="S35" s="477" t="n">
        <v>60951.24</v>
      </c>
      <c r="T35" s="458" t="s">
        <v>463</v>
      </c>
    </row>
    <row r="36" customFormat="false" ht="29.25" hidden="false" customHeight="false" outlineLevel="0" collapsed="false">
      <c r="A36" s="455" t="s">
        <v>195</v>
      </c>
      <c r="B36" s="444" t="s">
        <v>464</v>
      </c>
      <c r="C36" s="456" t="n">
        <v>432</v>
      </c>
      <c r="D36" s="251" t="n">
        <v>685</v>
      </c>
      <c r="E36" s="251" t="n">
        <v>153</v>
      </c>
      <c r="F36" s="470" t="n">
        <v>838</v>
      </c>
      <c r="G36" s="471" t="n">
        <v>0.269397937401949</v>
      </c>
      <c r="H36" s="472" t="n">
        <v>23.9766423357664</v>
      </c>
      <c r="I36" s="473" t="n">
        <v>22.6535947712418</v>
      </c>
      <c r="J36" s="474" t="n">
        <v>23.7350835322196</v>
      </c>
      <c r="K36" s="472" t="n">
        <v>36.7317236970287</v>
      </c>
      <c r="L36" s="473" t="n">
        <v>34.8649855741489</v>
      </c>
      <c r="M36" s="474" t="n">
        <v>36.406428858723</v>
      </c>
      <c r="N36" s="250" t="n">
        <v>16424</v>
      </c>
      <c r="O36" s="251" t="n">
        <v>3466</v>
      </c>
      <c r="P36" s="475" t="n">
        <v>19890</v>
      </c>
      <c r="Q36" s="476" t="n">
        <v>603281.83</v>
      </c>
      <c r="R36" s="476" t="n">
        <v>120842.04</v>
      </c>
      <c r="S36" s="477" t="n">
        <v>724123.87</v>
      </c>
      <c r="T36" s="458" t="s">
        <v>465</v>
      </c>
    </row>
    <row r="37" customFormat="false" ht="39" hidden="false" customHeight="false" outlineLevel="0" collapsed="false">
      <c r="A37" s="455" t="s">
        <v>466</v>
      </c>
      <c r="B37" s="444" t="s">
        <v>467</v>
      </c>
      <c r="C37" s="456" t="n">
        <v>142</v>
      </c>
      <c r="D37" s="251" t="n">
        <v>191</v>
      </c>
      <c r="E37" s="251" t="n">
        <v>39</v>
      </c>
      <c r="F37" s="470" t="n">
        <v>230</v>
      </c>
      <c r="G37" s="471" t="n">
        <v>0.0739397680220148</v>
      </c>
      <c r="H37" s="472" t="n">
        <v>23.6910994764398</v>
      </c>
      <c r="I37" s="473" t="n">
        <v>23.4102564102564</v>
      </c>
      <c r="J37" s="474" t="n">
        <v>23.6434782608696</v>
      </c>
      <c r="K37" s="472" t="n">
        <v>34.2066099447514</v>
      </c>
      <c r="L37" s="473" t="n">
        <v>30.945399780942</v>
      </c>
      <c r="M37" s="474" t="n">
        <v>33.659076866495</v>
      </c>
      <c r="N37" s="250" t="n">
        <v>4525</v>
      </c>
      <c r="O37" s="251" t="n">
        <v>913</v>
      </c>
      <c r="P37" s="475" t="n">
        <v>5438</v>
      </c>
      <c r="Q37" s="476" t="n">
        <v>154784.91</v>
      </c>
      <c r="R37" s="476" t="n">
        <v>28253.15</v>
      </c>
      <c r="S37" s="477" t="n">
        <v>183038.06</v>
      </c>
      <c r="T37" s="458" t="s">
        <v>468</v>
      </c>
    </row>
    <row r="38" customFormat="false" ht="39" hidden="false" customHeight="false" outlineLevel="0" collapsed="false">
      <c r="A38" s="455" t="s">
        <v>469</v>
      </c>
      <c r="B38" s="444" t="s">
        <v>470</v>
      </c>
      <c r="C38" s="456" t="n">
        <v>495</v>
      </c>
      <c r="D38" s="251" t="n">
        <v>552</v>
      </c>
      <c r="E38" s="251" t="n">
        <v>241</v>
      </c>
      <c r="F38" s="470" t="n">
        <v>793</v>
      </c>
      <c r="G38" s="471" t="n">
        <v>0.254931461049816</v>
      </c>
      <c r="H38" s="472" t="n">
        <v>24.3242753623188</v>
      </c>
      <c r="I38" s="473" t="n">
        <v>23.9128630705394</v>
      </c>
      <c r="J38" s="474" t="n">
        <v>24.1992433795713</v>
      </c>
      <c r="K38" s="472" t="n">
        <v>36.4304997393312</v>
      </c>
      <c r="L38" s="473" t="n">
        <v>32.878912024987</v>
      </c>
      <c r="M38" s="474" t="n">
        <v>35.3639129755081</v>
      </c>
      <c r="N38" s="250" t="n">
        <v>13427</v>
      </c>
      <c r="O38" s="251" t="n">
        <v>5763</v>
      </c>
      <c r="P38" s="475" t="n">
        <v>19190</v>
      </c>
      <c r="Q38" s="476" t="n">
        <v>489152.32</v>
      </c>
      <c r="R38" s="476" t="n">
        <v>189481.17</v>
      </c>
      <c r="S38" s="477" t="n">
        <v>678633.49</v>
      </c>
      <c r="T38" s="458" t="s">
        <v>471</v>
      </c>
    </row>
    <row r="39" customFormat="false" ht="29.25" hidden="false" customHeight="false" outlineLevel="0" collapsed="false">
      <c r="A39" s="455" t="s">
        <v>472</v>
      </c>
      <c r="B39" s="444" t="s">
        <v>473</v>
      </c>
      <c r="C39" s="456" t="n">
        <v>126</v>
      </c>
      <c r="D39" s="251" t="n">
        <v>197</v>
      </c>
      <c r="E39" s="251" t="n">
        <v>24</v>
      </c>
      <c r="F39" s="470" t="n">
        <v>221</v>
      </c>
      <c r="G39" s="471" t="n">
        <v>0.0710464727515881</v>
      </c>
      <c r="H39" s="472" t="n">
        <v>22.4314720812183</v>
      </c>
      <c r="I39" s="473" t="n">
        <v>23.5416666666667</v>
      </c>
      <c r="J39" s="474" t="n">
        <v>22.552036199095</v>
      </c>
      <c r="K39" s="472" t="n">
        <v>34.8471599909482</v>
      </c>
      <c r="L39" s="473" t="n">
        <v>45.3780176991151</v>
      </c>
      <c r="M39" s="474" t="n">
        <v>36.040967094703</v>
      </c>
      <c r="N39" s="250" t="n">
        <v>4419</v>
      </c>
      <c r="O39" s="251" t="n">
        <v>565</v>
      </c>
      <c r="P39" s="475" t="n">
        <v>4984</v>
      </c>
      <c r="Q39" s="476" t="n">
        <v>153989.6</v>
      </c>
      <c r="R39" s="476" t="n">
        <v>25638.58</v>
      </c>
      <c r="S39" s="477" t="n">
        <v>179628.18</v>
      </c>
      <c r="T39" s="458" t="s">
        <v>474</v>
      </c>
    </row>
    <row r="40" customFormat="false" ht="19.5" hidden="false" customHeight="false" outlineLevel="0" collapsed="false">
      <c r="A40" s="455" t="s">
        <v>475</v>
      </c>
      <c r="B40" s="444" t="s">
        <v>476</v>
      </c>
      <c r="C40" s="456" t="n">
        <v>483</v>
      </c>
      <c r="D40" s="251" t="n">
        <v>962</v>
      </c>
      <c r="E40" s="251" t="n">
        <v>156</v>
      </c>
      <c r="F40" s="470" t="n">
        <v>1118</v>
      </c>
      <c r="G40" s="471" t="n">
        <v>0.359411568037446</v>
      </c>
      <c r="H40" s="472" t="n">
        <v>20.1205821205821</v>
      </c>
      <c r="I40" s="473" t="n">
        <v>22.8012820512821</v>
      </c>
      <c r="J40" s="474" t="n">
        <v>20.494633273703</v>
      </c>
      <c r="K40" s="472" t="n">
        <v>46.4385394709651</v>
      </c>
      <c r="L40" s="473" t="n">
        <v>33.9543379252179</v>
      </c>
      <c r="M40" s="474" t="n">
        <v>44.5004997163183</v>
      </c>
      <c r="N40" s="250" t="n">
        <v>19356</v>
      </c>
      <c r="O40" s="251" t="n">
        <v>3557</v>
      </c>
      <c r="P40" s="475" t="n">
        <v>22913</v>
      </c>
      <c r="Q40" s="476" t="n">
        <v>898864.37</v>
      </c>
      <c r="R40" s="476" t="n">
        <v>120775.58</v>
      </c>
      <c r="S40" s="477" t="n">
        <v>1019639.95</v>
      </c>
      <c r="T40" s="458" t="s">
        <v>477</v>
      </c>
    </row>
    <row r="41" customFormat="false" ht="19.5" hidden="false" customHeight="false" outlineLevel="0" collapsed="false">
      <c r="A41" s="478" t="s">
        <v>478</v>
      </c>
      <c r="B41" s="479" t="s">
        <v>479</v>
      </c>
      <c r="C41" s="456" t="n">
        <v>1403</v>
      </c>
      <c r="D41" s="251" t="n">
        <v>1483</v>
      </c>
      <c r="E41" s="251" t="n">
        <v>527</v>
      </c>
      <c r="F41" s="480" t="n">
        <v>2010</v>
      </c>
      <c r="G41" s="481" t="n">
        <v>0.646169277061955</v>
      </c>
      <c r="H41" s="482" t="n">
        <v>22.534052596089</v>
      </c>
      <c r="I41" s="483" t="n">
        <v>22.6907020872865</v>
      </c>
      <c r="J41" s="484" t="n">
        <v>22.5751243781095</v>
      </c>
      <c r="K41" s="482" t="n">
        <v>32.5756182296966</v>
      </c>
      <c r="L41" s="483" t="n">
        <v>30.4453554106038</v>
      </c>
      <c r="M41" s="484" t="n">
        <v>32.0142271244711</v>
      </c>
      <c r="N41" s="250" t="n">
        <v>33418</v>
      </c>
      <c r="O41" s="251" t="n">
        <v>11958</v>
      </c>
      <c r="P41" s="485" t="n">
        <v>45376</v>
      </c>
      <c r="Q41" s="476" t="n">
        <v>1088612.01</v>
      </c>
      <c r="R41" s="476" t="n">
        <v>364065.56</v>
      </c>
      <c r="S41" s="486" t="n">
        <v>1452677.57</v>
      </c>
      <c r="T41" s="487" t="s">
        <v>480</v>
      </c>
    </row>
    <row r="42" customFormat="false" ht="12.75" hidden="false" customHeight="false" outlineLevel="0" collapsed="false">
      <c r="A42" s="478" t="s">
        <v>481</v>
      </c>
      <c r="B42" s="479" t="s">
        <v>482</v>
      </c>
      <c r="C42" s="456" t="n">
        <v>160</v>
      </c>
      <c r="D42" s="251" t="n">
        <v>334</v>
      </c>
      <c r="E42" s="251" t="n">
        <v>85</v>
      </c>
      <c r="F42" s="480" t="n">
        <v>419</v>
      </c>
      <c r="G42" s="481" t="n">
        <v>0.134698968700975</v>
      </c>
      <c r="H42" s="482" t="n">
        <v>22.6377245508982</v>
      </c>
      <c r="I42" s="483" t="n">
        <v>22.7411764705882</v>
      </c>
      <c r="J42" s="484" t="n">
        <v>22.6587112171838</v>
      </c>
      <c r="K42" s="482" t="n">
        <v>30.2941978574262</v>
      </c>
      <c r="L42" s="483" t="n">
        <v>30.6494930160373</v>
      </c>
      <c r="M42" s="484" t="n">
        <v>30.366536760059</v>
      </c>
      <c r="N42" s="250" t="n">
        <v>7561</v>
      </c>
      <c r="O42" s="251" t="n">
        <v>1933</v>
      </c>
      <c r="P42" s="485" t="n">
        <v>9494</v>
      </c>
      <c r="Q42" s="476" t="n">
        <v>229054.43</v>
      </c>
      <c r="R42" s="476" t="n">
        <v>59245.47</v>
      </c>
      <c r="S42" s="486" t="n">
        <v>288299.9</v>
      </c>
      <c r="T42" s="488" t="s">
        <v>483</v>
      </c>
    </row>
    <row r="43" customFormat="false" ht="20.25" hidden="false" customHeight="false" outlineLevel="0" collapsed="false">
      <c r="A43" s="489" t="s">
        <v>484</v>
      </c>
      <c r="B43" s="490" t="s">
        <v>485</v>
      </c>
      <c r="C43" s="491" t="n">
        <v>812</v>
      </c>
      <c r="D43" s="492" t="n">
        <v>798</v>
      </c>
      <c r="E43" s="492" t="n">
        <v>384</v>
      </c>
      <c r="F43" s="493" t="n">
        <v>1182</v>
      </c>
      <c r="G43" s="494" t="n">
        <v>0.379986112182702</v>
      </c>
      <c r="H43" s="495" t="n">
        <v>22.9987468671679</v>
      </c>
      <c r="I43" s="496" t="n">
        <v>23.0052083333333</v>
      </c>
      <c r="J43" s="497" t="n">
        <v>23.0008460236887</v>
      </c>
      <c r="K43" s="495" t="n">
        <v>42.5595254181877</v>
      </c>
      <c r="L43" s="496" t="n">
        <v>37.7750611274621</v>
      </c>
      <c r="M43" s="497" t="n">
        <v>41.0048868944716</v>
      </c>
      <c r="N43" s="498" t="n">
        <v>18353</v>
      </c>
      <c r="O43" s="492" t="n">
        <v>8834</v>
      </c>
      <c r="P43" s="499" t="n">
        <v>27187</v>
      </c>
      <c r="Q43" s="500" t="n">
        <v>781094.969999999</v>
      </c>
      <c r="R43" s="500" t="n">
        <v>333704.89</v>
      </c>
      <c r="S43" s="501" t="n">
        <v>1114799.86</v>
      </c>
      <c r="T43" s="502" t="s">
        <v>486</v>
      </c>
    </row>
    <row r="44" customFormat="false" ht="15.75" hidden="false" customHeight="true" outlineLevel="0" collapsed="false">
      <c r="A44" s="436" t="s">
        <v>386</v>
      </c>
      <c r="B44" s="11" t="s">
        <v>387</v>
      </c>
      <c r="C44" s="11" t="s">
        <v>625</v>
      </c>
      <c r="D44" s="11" t="s">
        <v>629</v>
      </c>
      <c r="E44" s="11"/>
      <c r="F44" s="11"/>
      <c r="G44" s="11"/>
      <c r="H44" s="11" t="s">
        <v>627</v>
      </c>
      <c r="I44" s="11"/>
      <c r="J44" s="11"/>
      <c r="K44" s="11" t="s">
        <v>628</v>
      </c>
      <c r="L44" s="11"/>
      <c r="M44" s="11"/>
      <c r="N44" s="545" t="s">
        <v>392</v>
      </c>
      <c r="O44" s="545"/>
      <c r="P44" s="545"/>
      <c r="Q44" s="606" t="s">
        <v>393</v>
      </c>
      <c r="R44" s="606"/>
      <c r="S44" s="606"/>
      <c r="T44" s="11" t="s">
        <v>394</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5</v>
      </c>
      <c r="O45" s="442" t="s">
        <v>396</v>
      </c>
      <c r="P45" s="442" t="s">
        <v>50</v>
      </c>
      <c r="Q45" s="441" t="s">
        <v>395</v>
      </c>
      <c r="R45" s="442" t="s">
        <v>396</v>
      </c>
      <c r="S45" s="442" t="s">
        <v>50</v>
      </c>
      <c r="T45" s="11"/>
    </row>
    <row r="46" customFormat="false" ht="19.5" hidden="false" customHeight="false" outlineLevel="0" collapsed="false">
      <c r="A46" s="455" t="s">
        <v>197</v>
      </c>
      <c r="B46" s="444" t="s">
        <v>488</v>
      </c>
      <c r="C46" s="456" t="n">
        <v>264</v>
      </c>
      <c r="D46" s="251" t="n">
        <v>508</v>
      </c>
      <c r="E46" s="251" t="n">
        <v>110</v>
      </c>
      <c r="F46" s="470" t="n">
        <v>618</v>
      </c>
      <c r="G46" s="471" t="n">
        <v>0.198672941902631</v>
      </c>
      <c r="H46" s="472" t="n">
        <v>23.5767716535433</v>
      </c>
      <c r="I46" s="473" t="n">
        <v>23.6727272727273</v>
      </c>
      <c r="J46" s="474" t="n">
        <v>23.5938511326861</v>
      </c>
      <c r="K46" s="472" t="n">
        <v>41.7433681222343</v>
      </c>
      <c r="L46" s="473" t="n">
        <v>49.3871543778802</v>
      </c>
      <c r="M46" s="474" t="n">
        <v>43.1084610109046</v>
      </c>
      <c r="N46" s="250" t="n">
        <v>11977</v>
      </c>
      <c r="O46" s="251" t="n">
        <v>2604</v>
      </c>
      <c r="P46" s="475" t="n">
        <v>14581</v>
      </c>
      <c r="Q46" s="476" t="n">
        <v>499960.32</v>
      </c>
      <c r="R46" s="476" t="n">
        <v>128604.15</v>
      </c>
      <c r="S46" s="477" t="n">
        <v>628564.47</v>
      </c>
      <c r="T46" s="454" t="s">
        <v>489</v>
      </c>
    </row>
    <row r="47" customFormat="false" ht="12.75" hidden="false" customHeight="false" outlineLevel="0" collapsed="false">
      <c r="A47" s="455" t="s">
        <v>490</v>
      </c>
      <c r="B47" s="444" t="s">
        <v>491</v>
      </c>
      <c r="C47" s="456" t="n">
        <v>8163</v>
      </c>
      <c r="D47" s="251" t="n">
        <v>10773</v>
      </c>
      <c r="E47" s="251" t="n">
        <v>1885</v>
      </c>
      <c r="F47" s="470" t="n">
        <v>12658</v>
      </c>
      <c r="G47" s="471" t="n">
        <v>4.06925905922897</v>
      </c>
      <c r="H47" s="472" t="n">
        <v>21.9747516940499</v>
      </c>
      <c r="I47" s="473" t="n">
        <v>23.2970822281167</v>
      </c>
      <c r="J47" s="474" t="n">
        <v>22.1716700900616</v>
      </c>
      <c r="K47" s="472" t="n">
        <v>34.4882201542662</v>
      </c>
      <c r="L47" s="473" t="n">
        <v>35.5971590572697</v>
      </c>
      <c r="M47" s="474" t="n">
        <v>34.6617431382262</v>
      </c>
      <c r="N47" s="250" t="n">
        <v>236734</v>
      </c>
      <c r="O47" s="251" t="n">
        <v>43915</v>
      </c>
      <c r="P47" s="475" t="n">
        <v>280649</v>
      </c>
      <c r="Q47" s="476" t="n">
        <v>8164534.31000006</v>
      </c>
      <c r="R47" s="476" t="n">
        <v>1563249.24</v>
      </c>
      <c r="S47" s="477" t="n">
        <v>9727783.55000005</v>
      </c>
      <c r="T47" s="458" t="s">
        <v>492</v>
      </c>
    </row>
    <row r="48" customFormat="false" ht="39" hidden="false" customHeight="false" outlineLevel="0" collapsed="false">
      <c r="A48" s="478" t="s">
        <v>493</v>
      </c>
      <c r="B48" s="479" t="s">
        <v>494</v>
      </c>
      <c r="C48" s="456" t="n">
        <v>11610</v>
      </c>
      <c r="D48" s="251" t="n">
        <v>13920</v>
      </c>
      <c r="E48" s="251" t="n">
        <v>2009</v>
      </c>
      <c r="F48" s="480" t="n">
        <v>15929</v>
      </c>
      <c r="G48" s="481" t="n">
        <v>5.12081115140293</v>
      </c>
      <c r="H48" s="482" t="n">
        <v>23.7760057471264</v>
      </c>
      <c r="I48" s="483" t="n">
        <v>23.219512195122</v>
      </c>
      <c r="J48" s="484" t="n">
        <v>23.7058195743612</v>
      </c>
      <c r="K48" s="482" t="n">
        <v>30.7743157220472</v>
      </c>
      <c r="L48" s="483" t="n">
        <v>29.8475192934315</v>
      </c>
      <c r="M48" s="484" t="n">
        <v>30.6598240512703</v>
      </c>
      <c r="N48" s="250" t="n">
        <v>330962</v>
      </c>
      <c r="O48" s="251" t="n">
        <v>46648</v>
      </c>
      <c r="P48" s="485" t="n">
        <v>377610</v>
      </c>
      <c r="Q48" s="476" t="n">
        <v>10185129.0800002</v>
      </c>
      <c r="R48" s="476" t="n">
        <v>1392327.07999999</v>
      </c>
      <c r="S48" s="486" t="n">
        <v>11577456.1600002</v>
      </c>
      <c r="T48" s="487" t="s">
        <v>495</v>
      </c>
    </row>
    <row r="49" customFormat="false" ht="39" hidden="false" customHeight="false" outlineLevel="0" collapsed="false">
      <c r="A49" s="455" t="s">
        <v>496</v>
      </c>
      <c r="B49" s="444" t="s">
        <v>497</v>
      </c>
      <c r="C49" s="456" t="n">
        <v>20800</v>
      </c>
      <c r="D49" s="251" t="n">
        <v>26935</v>
      </c>
      <c r="E49" s="251" t="n">
        <v>11602</v>
      </c>
      <c r="F49" s="470" t="n">
        <v>38537</v>
      </c>
      <c r="G49" s="471" t="n">
        <v>12.3887688707147</v>
      </c>
      <c r="H49" s="472" t="n">
        <v>23.7228884351216</v>
      </c>
      <c r="I49" s="473" t="n">
        <v>23.575935183589</v>
      </c>
      <c r="J49" s="474" t="n">
        <v>23.6786464955757</v>
      </c>
      <c r="K49" s="472" t="n">
        <v>36.1183984218489</v>
      </c>
      <c r="L49" s="473" t="n">
        <v>35.2285217601129</v>
      </c>
      <c r="M49" s="474" t="n">
        <v>35.8516530886434</v>
      </c>
      <c r="N49" s="250" t="n">
        <v>638976</v>
      </c>
      <c r="O49" s="251" t="n">
        <v>273528</v>
      </c>
      <c r="P49" s="475" t="n">
        <v>912504</v>
      </c>
      <c r="Q49" s="476" t="n">
        <v>23078789.7499993</v>
      </c>
      <c r="R49" s="476" t="n">
        <v>9635987.10000016</v>
      </c>
      <c r="S49" s="477" t="n">
        <v>32714776.8499995</v>
      </c>
      <c r="T49" s="454" t="s">
        <v>498</v>
      </c>
    </row>
    <row r="50" customFormat="false" ht="48.75" hidden="false" customHeight="false" outlineLevel="0" collapsed="false">
      <c r="A50" s="455" t="s">
        <v>499</v>
      </c>
      <c r="B50" s="444" t="s">
        <v>500</v>
      </c>
      <c r="C50" s="456" t="n">
        <v>42076</v>
      </c>
      <c r="D50" s="251" t="n">
        <v>17355</v>
      </c>
      <c r="E50" s="251" t="n">
        <v>31301</v>
      </c>
      <c r="F50" s="470" t="n">
        <v>48656</v>
      </c>
      <c r="G50" s="471" t="n">
        <v>15.6417971864311</v>
      </c>
      <c r="H50" s="472" t="n">
        <v>23.2976087582829</v>
      </c>
      <c r="I50" s="473" t="n">
        <v>23.1232548480879</v>
      </c>
      <c r="J50" s="474" t="n">
        <v>23.1854447550148</v>
      </c>
      <c r="K50" s="472" t="n">
        <v>29.5222718324151</v>
      </c>
      <c r="L50" s="473" t="n">
        <v>28.5668292342563</v>
      </c>
      <c r="M50" s="474" t="n">
        <v>28.9092725804461</v>
      </c>
      <c r="N50" s="250" t="n">
        <v>404330</v>
      </c>
      <c r="O50" s="251" t="n">
        <v>723781</v>
      </c>
      <c r="P50" s="475" t="n">
        <v>1128111</v>
      </c>
      <c r="Q50" s="476" t="n">
        <v>11936740.1700004</v>
      </c>
      <c r="R50" s="476" t="n">
        <v>20676128.2299992</v>
      </c>
      <c r="S50" s="477" t="n">
        <v>32612868.3999996</v>
      </c>
      <c r="T50" s="454" t="s">
        <v>501</v>
      </c>
    </row>
    <row r="51" customFormat="false" ht="12.75" hidden="false" customHeight="false" outlineLevel="0" collapsed="false">
      <c r="A51" s="461" t="s">
        <v>502</v>
      </c>
      <c r="B51" s="462" t="s">
        <v>503</v>
      </c>
      <c r="C51" s="456" t="n">
        <v>44755</v>
      </c>
      <c r="D51" s="251" t="n">
        <v>24863</v>
      </c>
      <c r="E51" s="251" t="n">
        <v>29702</v>
      </c>
      <c r="F51" s="503" t="n">
        <v>54565</v>
      </c>
      <c r="G51" s="504" t="n">
        <v>17.5414062700923</v>
      </c>
      <c r="H51" s="505" t="n">
        <v>18.1503036640792</v>
      </c>
      <c r="I51" s="506" t="n">
        <v>19.6862837519359</v>
      </c>
      <c r="J51" s="507" t="n">
        <v>18.9864015394484</v>
      </c>
      <c r="K51" s="505" t="n">
        <v>30.8520271854386</v>
      </c>
      <c r="L51" s="506" t="n">
        <v>29.5292177308189</v>
      </c>
      <c r="M51" s="507" t="n">
        <v>30.1054238879992</v>
      </c>
      <c r="N51" s="250" t="n">
        <v>451271</v>
      </c>
      <c r="O51" s="251" t="n">
        <v>584722</v>
      </c>
      <c r="P51" s="508" t="n">
        <v>1035993</v>
      </c>
      <c r="Q51" s="476" t="n">
        <v>13922625.16</v>
      </c>
      <c r="R51" s="476" t="n">
        <v>17266383.2499999</v>
      </c>
      <c r="S51" s="509" t="n">
        <v>31189008.4099999</v>
      </c>
      <c r="T51" s="458" t="s">
        <v>504</v>
      </c>
    </row>
    <row r="52" customFormat="false" ht="19.5" hidden="false" customHeight="false" outlineLevel="0" collapsed="false">
      <c r="A52" s="455" t="s">
        <v>505</v>
      </c>
      <c r="B52" s="444" t="s">
        <v>506</v>
      </c>
      <c r="C52" s="456" t="n">
        <v>10886</v>
      </c>
      <c r="D52" s="251" t="n">
        <v>14354</v>
      </c>
      <c r="E52" s="251" t="n">
        <v>1016</v>
      </c>
      <c r="F52" s="470" t="n">
        <v>15370</v>
      </c>
      <c r="G52" s="471" t="n">
        <v>4.9411053673842</v>
      </c>
      <c r="H52" s="472" t="n">
        <v>22.5739166782778</v>
      </c>
      <c r="I52" s="473" t="n">
        <v>22.9104330708661</v>
      </c>
      <c r="J52" s="474" t="n">
        <v>22.5961613532856</v>
      </c>
      <c r="K52" s="472" t="n">
        <v>31.3066398375442</v>
      </c>
      <c r="L52" s="473" t="n">
        <v>30.1843983331185</v>
      </c>
      <c r="M52" s="474" t="n">
        <v>31.2314247789397</v>
      </c>
      <c r="N52" s="250" t="n">
        <v>324026</v>
      </c>
      <c r="O52" s="251" t="n">
        <v>23277</v>
      </c>
      <c r="P52" s="475" t="n">
        <v>347303</v>
      </c>
      <c r="Q52" s="476" t="n">
        <v>10144165.2800001</v>
      </c>
      <c r="R52" s="476" t="n">
        <v>702602.239999999</v>
      </c>
      <c r="S52" s="477" t="n">
        <v>10846767.5200001</v>
      </c>
      <c r="T52" s="458" t="s">
        <v>507</v>
      </c>
    </row>
    <row r="53" customFormat="false" ht="12.75" hidden="false" customHeight="false" outlineLevel="0" collapsed="false">
      <c r="A53" s="455" t="s">
        <v>508</v>
      </c>
      <c r="B53" s="444" t="s">
        <v>509</v>
      </c>
      <c r="C53" s="456" t="n">
        <v>881</v>
      </c>
      <c r="D53" s="251" t="n">
        <v>1041</v>
      </c>
      <c r="E53" s="251" t="n">
        <v>768</v>
      </c>
      <c r="F53" s="470" t="n">
        <v>1809</v>
      </c>
      <c r="G53" s="471" t="n">
        <v>0.58155234935576</v>
      </c>
      <c r="H53" s="472" t="n">
        <v>23.8001921229587</v>
      </c>
      <c r="I53" s="473" t="n">
        <v>24.07421875</v>
      </c>
      <c r="J53" s="474" t="n">
        <v>23.9165284687673</v>
      </c>
      <c r="K53" s="472" t="n">
        <v>62.5495225217952</v>
      </c>
      <c r="L53" s="473" t="n">
        <v>53.1070371572285</v>
      </c>
      <c r="M53" s="474" t="n">
        <v>58.5143413844908</v>
      </c>
      <c r="N53" s="250" t="n">
        <v>24776</v>
      </c>
      <c r="O53" s="251" t="n">
        <v>18489</v>
      </c>
      <c r="P53" s="475" t="n">
        <v>43265</v>
      </c>
      <c r="Q53" s="476" t="n">
        <v>1549726.97</v>
      </c>
      <c r="R53" s="476" t="n">
        <v>981896.009999998</v>
      </c>
      <c r="S53" s="477" t="n">
        <v>2531622.98</v>
      </c>
      <c r="T53" s="458" t="s">
        <v>510</v>
      </c>
    </row>
    <row r="54" customFormat="false" ht="12.75" hidden="false" customHeight="false" outlineLevel="0" collapsed="false">
      <c r="A54" s="455" t="s">
        <v>511</v>
      </c>
      <c r="B54" s="444" t="s">
        <v>512</v>
      </c>
      <c r="C54" s="456" t="n">
        <v>26</v>
      </c>
      <c r="D54" s="251" t="n">
        <v>30</v>
      </c>
      <c r="E54" s="251" t="n">
        <v>30</v>
      </c>
      <c r="F54" s="470" t="n">
        <v>60</v>
      </c>
      <c r="G54" s="471" t="n">
        <v>0.0192886351361778</v>
      </c>
      <c r="H54" s="472" t="n">
        <v>24.1</v>
      </c>
      <c r="I54" s="473" t="n">
        <v>23.5</v>
      </c>
      <c r="J54" s="474" t="n">
        <v>23.8</v>
      </c>
      <c r="K54" s="472" t="n">
        <v>118.595421853389</v>
      </c>
      <c r="L54" s="473" t="n">
        <v>79.4272907801419</v>
      </c>
      <c r="M54" s="474" t="n">
        <v>99.2582142857143</v>
      </c>
      <c r="N54" s="250" t="n">
        <v>723</v>
      </c>
      <c r="O54" s="251" t="n">
        <v>705</v>
      </c>
      <c r="P54" s="475" t="n">
        <v>1428</v>
      </c>
      <c r="Q54" s="476" t="n">
        <v>85744.49</v>
      </c>
      <c r="R54" s="476" t="n">
        <v>55996.24</v>
      </c>
      <c r="S54" s="477" t="n">
        <v>141740.73</v>
      </c>
      <c r="T54" s="458" t="s">
        <v>513</v>
      </c>
    </row>
    <row r="55" customFormat="false" ht="39" hidden="false" customHeight="false" outlineLevel="0" collapsed="false">
      <c r="A55" s="455" t="s">
        <v>514</v>
      </c>
      <c r="B55" s="444" t="s">
        <v>515</v>
      </c>
      <c r="C55" s="456" t="n">
        <v>3776</v>
      </c>
      <c r="D55" s="251" t="n">
        <v>4103</v>
      </c>
      <c r="E55" s="251" t="n">
        <v>3392</v>
      </c>
      <c r="F55" s="470" t="n">
        <v>7495</v>
      </c>
      <c r="G55" s="471" t="n">
        <v>2.40947200576087</v>
      </c>
      <c r="H55" s="472" t="n">
        <v>23.498415793322</v>
      </c>
      <c r="I55" s="473" t="n">
        <v>23.8210495283019</v>
      </c>
      <c r="J55" s="474" t="n">
        <v>23.6444296197465</v>
      </c>
      <c r="K55" s="472" t="n">
        <v>45.5904912149687</v>
      </c>
      <c r="L55" s="473" t="n">
        <v>41.6473528792959</v>
      </c>
      <c r="M55" s="474" t="n">
        <v>43.792621279237</v>
      </c>
      <c r="N55" s="250" t="n">
        <v>96414</v>
      </c>
      <c r="O55" s="251" t="n">
        <v>80801</v>
      </c>
      <c r="P55" s="475" t="n">
        <v>177215</v>
      </c>
      <c r="Q55" s="476" t="n">
        <v>4395561.61999999</v>
      </c>
      <c r="R55" s="476" t="n">
        <v>3365147.75999999</v>
      </c>
      <c r="S55" s="477" t="n">
        <v>7760709.37999998</v>
      </c>
      <c r="T55" s="458" t="s">
        <v>516</v>
      </c>
    </row>
    <row r="56" customFormat="false" ht="19.5" hidden="false" customHeight="false" outlineLevel="0" collapsed="false">
      <c r="A56" s="455" t="s">
        <v>517</v>
      </c>
      <c r="B56" s="444" t="s">
        <v>518</v>
      </c>
      <c r="C56" s="456" t="n">
        <v>941</v>
      </c>
      <c r="D56" s="251" t="n">
        <v>1182</v>
      </c>
      <c r="E56" s="251" t="n">
        <v>661</v>
      </c>
      <c r="F56" s="470" t="n">
        <v>1843</v>
      </c>
      <c r="G56" s="471" t="n">
        <v>0.592482575932927</v>
      </c>
      <c r="H56" s="472" t="n">
        <v>23.7639593908629</v>
      </c>
      <c r="I56" s="473" t="n">
        <v>23.1618759455371</v>
      </c>
      <c r="J56" s="474" t="n">
        <v>23.5480195333695</v>
      </c>
      <c r="K56" s="472" t="n">
        <v>31.7970226779164</v>
      </c>
      <c r="L56" s="473" t="n">
        <v>30.8205591116917</v>
      </c>
      <c r="M56" s="474" t="n">
        <v>31.4525525933776</v>
      </c>
      <c r="N56" s="250" t="n">
        <v>28089</v>
      </c>
      <c r="O56" s="251" t="n">
        <v>15310</v>
      </c>
      <c r="P56" s="475" t="n">
        <v>43399</v>
      </c>
      <c r="Q56" s="476" t="n">
        <v>893146.569999995</v>
      </c>
      <c r="R56" s="476" t="n">
        <v>471862.760000001</v>
      </c>
      <c r="S56" s="477" t="n">
        <v>1365009.33</v>
      </c>
      <c r="T56" s="458" t="s">
        <v>519</v>
      </c>
    </row>
    <row r="57" customFormat="false" ht="39" hidden="false" customHeight="false" outlineLevel="0" collapsed="false">
      <c r="A57" s="455" t="s">
        <v>520</v>
      </c>
      <c r="B57" s="444" t="s">
        <v>521</v>
      </c>
      <c r="C57" s="456" t="n">
        <v>129</v>
      </c>
      <c r="D57" s="251" t="n">
        <v>89</v>
      </c>
      <c r="E57" s="251" t="n">
        <v>132</v>
      </c>
      <c r="F57" s="470" t="n">
        <v>221</v>
      </c>
      <c r="G57" s="471" t="n">
        <v>0.0710464727515881</v>
      </c>
      <c r="H57" s="472" t="n">
        <v>24.3707865168539</v>
      </c>
      <c r="I57" s="473" t="n">
        <v>24.530303030303</v>
      </c>
      <c r="J57" s="474" t="n">
        <v>24.4660633484163</v>
      </c>
      <c r="K57" s="472" t="n">
        <v>89.6253296449977</v>
      </c>
      <c r="L57" s="473" t="n">
        <v>57.4362229771464</v>
      </c>
      <c r="M57" s="474" t="n">
        <v>70.3487756611799</v>
      </c>
      <c r="N57" s="250" t="n">
        <v>2169</v>
      </c>
      <c r="O57" s="251" t="n">
        <v>3238</v>
      </c>
      <c r="P57" s="475" t="n">
        <v>5407</v>
      </c>
      <c r="Q57" s="476" t="n">
        <v>194397.34</v>
      </c>
      <c r="R57" s="476" t="n">
        <v>185978.49</v>
      </c>
      <c r="S57" s="477" t="n">
        <v>380375.83</v>
      </c>
      <c r="T57" s="458" t="s">
        <v>522</v>
      </c>
    </row>
    <row r="58" customFormat="false" ht="29.25" hidden="false" customHeight="false" outlineLevel="0" collapsed="false">
      <c r="A58" s="455" t="s">
        <v>523</v>
      </c>
      <c r="B58" s="444" t="s">
        <v>524</v>
      </c>
      <c r="C58" s="456" t="n">
        <v>602</v>
      </c>
      <c r="D58" s="251" t="n">
        <v>197</v>
      </c>
      <c r="E58" s="251" t="n">
        <v>539</v>
      </c>
      <c r="F58" s="470" t="n">
        <v>736</v>
      </c>
      <c r="G58" s="471" t="n">
        <v>0.236607257670447</v>
      </c>
      <c r="H58" s="472" t="n">
        <v>23.8629441624366</v>
      </c>
      <c r="I58" s="473" t="n">
        <v>24.1354359925789</v>
      </c>
      <c r="J58" s="474" t="n">
        <v>24.0625</v>
      </c>
      <c r="K58" s="472" t="n">
        <v>44.4596787917464</v>
      </c>
      <c r="L58" s="473" t="n">
        <v>34.6734422323007</v>
      </c>
      <c r="M58" s="474" t="n">
        <v>37.2711326933936</v>
      </c>
      <c r="N58" s="250" t="n">
        <v>4701</v>
      </c>
      <c r="O58" s="251" t="n">
        <v>13009</v>
      </c>
      <c r="P58" s="475" t="n">
        <v>17710</v>
      </c>
      <c r="Q58" s="476" t="n">
        <v>209004.95</v>
      </c>
      <c r="R58" s="476" t="n">
        <v>451066.81</v>
      </c>
      <c r="S58" s="477" t="n">
        <v>660071.76</v>
      </c>
      <c r="T58" s="458" t="s">
        <v>525</v>
      </c>
    </row>
    <row r="59" customFormat="false" ht="29.25" hidden="false" customHeight="false" outlineLevel="0" collapsed="false">
      <c r="A59" s="455" t="s">
        <v>526</v>
      </c>
      <c r="B59" s="444" t="s">
        <v>527</v>
      </c>
      <c r="C59" s="456" t="n">
        <v>1176</v>
      </c>
      <c r="D59" s="251" t="n">
        <v>461</v>
      </c>
      <c r="E59" s="251" t="n">
        <v>1028</v>
      </c>
      <c r="F59" s="470" t="n">
        <v>1489</v>
      </c>
      <c r="G59" s="471" t="n">
        <v>0.478679628629478</v>
      </c>
      <c r="H59" s="472" t="n">
        <v>24.2559652928416</v>
      </c>
      <c r="I59" s="473" t="n">
        <v>24.3803501945525</v>
      </c>
      <c r="J59" s="474" t="n">
        <v>24.341840161182</v>
      </c>
      <c r="K59" s="472" t="n">
        <v>47.713735467716</v>
      </c>
      <c r="L59" s="473" t="n">
        <v>37.3678426365558</v>
      </c>
      <c r="M59" s="474" t="n">
        <v>40.5596697475513</v>
      </c>
      <c r="N59" s="250" t="n">
        <v>11182</v>
      </c>
      <c r="O59" s="251" t="n">
        <v>25063</v>
      </c>
      <c r="P59" s="475" t="n">
        <v>36245</v>
      </c>
      <c r="Q59" s="476" t="n">
        <v>533534.99</v>
      </c>
      <c r="R59" s="476" t="n">
        <v>936550.239999998</v>
      </c>
      <c r="S59" s="477" t="n">
        <v>1470085.23</v>
      </c>
      <c r="T59" s="458" t="s">
        <v>528</v>
      </c>
    </row>
    <row r="60" customFormat="false" ht="19.5" hidden="false" customHeight="false" outlineLevel="0" collapsed="false">
      <c r="A60" s="455" t="s">
        <v>529</v>
      </c>
      <c r="B60" s="444" t="s">
        <v>530</v>
      </c>
      <c r="C60" s="456" t="n">
        <v>1389</v>
      </c>
      <c r="D60" s="251" t="n">
        <v>876</v>
      </c>
      <c r="E60" s="251" t="n">
        <v>945</v>
      </c>
      <c r="F60" s="470" t="n">
        <v>1821</v>
      </c>
      <c r="G60" s="471" t="n">
        <v>0.585410076382995</v>
      </c>
      <c r="H60" s="472" t="n">
        <v>24.0627853881279</v>
      </c>
      <c r="I60" s="473" t="n">
        <v>23.4253968253968</v>
      </c>
      <c r="J60" s="474" t="n">
        <v>23.7320153761669</v>
      </c>
      <c r="K60" s="472" t="n">
        <v>49.1797390768062</v>
      </c>
      <c r="L60" s="473" t="n">
        <v>41.0668758187648</v>
      </c>
      <c r="M60" s="474" t="n">
        <v>45.0239992132543</v>
      </c>
      <c r="N60" s="250" t="n">
        <v>21079</v>
      </c>
      <c r="O60" s="251" t="n">
        <v>22137</v>
      </c>
      <c r="P60" s="475" t="n">
        <v>43216</v>
      </c>
      <c r="Q60" s="476" t="n">
        <v>1036659.72</v>
      </c>
      <c r="R60" s="476" t="n">
        <v>909097.429999997</v>
      </c>
      <c r="S60" s="477" t="n">
        <v>1945757.15</v>
      </c>
      <c r="T60" s="458" t="s">
        <v>531</v>
      </c>
    </row>
    <row r="61" customFormat="false" ht="39.75" hidden="false" customHeight="false" outlineLevel="0" collapsed="false">
      <c r="A61" s="489" t="s">
        <v>532</v>
      </c>
      <c r="B61" s="490" t="s">
        <v>533</v>
      </c>
      <c r="C61" s="491" t="n">
        <v>1675</v>
      </c>
      <c r="D61" s="492" t="n">
        <v>1714</v>
      </c>
      <c r="E61" s="492" t="n">
        <v>707</v>
      </c>
      <c r="F61" s="493" t="n">
        <v>2421</v>
      </c>
      <c r="G61" s="494" t="n">
        <v>0.778296427744773</v>
      </c>
      <c r="H61" s="495" t="n">
        <v>22.6633605600934</v>
      </c>
      <c r="I61" s="496" t="n">
        <v>23.018387553041</v>
      </c>
      <c r="J61" s="497" t="n">
        <v>22.7670384138786</v>
      </c>
      <c r="K61" s="495" t="n">
        <v>29.4964170420902</v>
      </c>
      <c r="L61" s="496" t="n">
        <v>29.207357748556</v>
      </c>
      <c r="M61" s="497" t="n">
        <v>29.4110716812713</v>
      </c>
      <c r="N61" s="498" t="n">
        <v>38845</v>
      </c>
      <c r="O61" s="492" t="n">
        <v>16274</v>
      </c>
      <c r="P61" s="499" t="n">
        <v>55119</v>
      </c>
      <c r="Q61" s="500" t="n">
        <v>1145788.31999999</v>
      </c>
      <c r="R61" s="500" t="n">
        <v>475320.540000001</v>
      </c>
      <c r="S61" s="501" t="n">
        <v>1621108.86</v>
      </c>
      <c r="T61" s="502" t="s">
        <v>534</v>
      </c>
    </row>
    <row r="62" customFormat="false" ht="15.75" hidden="false" customHeight="true" outlineLevel="0" collapsed="false">
      <c r="A62" s="436" t="s">
        <v>386</v>
      </c>
      <c r="B62" s="11" t="s">
        <v>387</v>
      </c>
      <c r="C62" s="11" t="s">
        <v>625</v>
      </c>
      <c r="D62" s="11" t="s">
        <v>630</v>
      </c>
      <c r="E62" s="11"/>
      <c r="F62" s="11"/>
      <c r="G62" s="11"/>
      <c r="H62" s="11" t="s">
        <v>627</v>
      </c>
      <c r="I62" s="11"/>
      <c r="J62" s="11"/>
      <c r="K62" s="11" t="s">
        <v>628</v>
      </c>
      <c r="L62" s="11"/>
      <c r="M62" s="11"/>
      <c r="N62" s="545" t="s">
        <v>392</v>
      </c>
      <c r="O62" s="545"/>
      <c r="P62" s="545"/>
      <c r="Q62" s="606" t="s">
        <v>393</v>
      </c>
      <c r="R62" s="606"/>
      <c r="S62" s="606"/>
      <c r="T62" s="11" t="s">
        <v>394</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5</v>
      </c>
      <c r="O63" s="442" t="s">
        <v>396</v>
      </c>
      <c r="P63" s="442" t="s">
        <v>50</v>
      </c>
      <c r="Q63" s="441" t="s">
        <v>395</v>
      </c>
      <c r="R63" s="442" t="s">
        <v>396</v>
      </c>
      <c r="S63" s="442" t="s">
        <v>50</v>
      </c>
      <c r="T63" s="11"/>
    </row>
    <row r="64" customFormat="false" ht="19.5" hidden="false" customHeight="false" outlineLevel="0" collapsed="false">
      <c r="A64" s="455" t="s">
        <v>536</v>
      </c>
      <c r="B64" s="444" t="s">
        <v>537</v>
      </c>
      <c r="C64" s="456" t="n">
        <v>2159</v>
      </c>
      <c r="D64" s="251" t="n">
        <v>2795</v>
      </c>
      <c r="E64" s="251" t="n">
        <v>1579</v>
      </c>
      <c r="F64" s="470" t="n">
        <v>4374</v>
      </c>
      <c r="G64" s="471" t="n">
        <v>1.40614150142736</v>
      </c>
      <c r="H64" s="472" t="n">
        <v>24.1402504472272</v>
      </c>
      <c r="I64" s="473" t="n">
        <v>23.5965801139962</v>
      </c>
      <c r="J64" s="474" t="n">
        <v>23.9439871970736</v>
      </c>
      <c r="K64" s="472" t="n">
        <v>45.9267922990278</v>
      </c>
      <c r="L64" s="473" t="n">
        <v>37.9892262272201</v>
      </c>
      <c r="M64" s="474" t="n">
        <v>43.1029314147674</v>
      </c>
      <c r="N64" s="250" t="n">
        <v>67472</v>
      </c>
      <c r="O64" s="251" t="n">
        <v>37259</v>
      </c>
      <c r="P64" s="475" t="n">
        <v>104731</v>
      </c>
      <c r="Q64" s="476" t="n">
        <v>3098772.53000001</v>
      </c>
      <c r="R64" s="476" t="n">
        <v>1415440.58</v>
      </c>
      <c r="S64" s="477" t="n">
        <v>4514213.11</v>
      </c>
      <c r="T64" s="454" t="s">
        <v>538</v>
      </c>
    </row>
    <row r="65" customFormat="false" ht="12.75" hidden="false" customHeight="false" outlineLevel="0" collapsed="false">
      <c r="A65" s="455" t="s">
        <v>539</v>
      </c>
      <c r="B65" s="444" t="s">
        <v>540</v>
      </c>
      <c r="C65" s="456" t="n">
        <v>334</v>
      </c>
      <c r="D65" s="251" t="n">
        <v>260</v>
      </c>
      <c r="E65" s="251" t="n">
        <v>341</v>
      </c>
      <c r="F65" s="470" t="n">
        <v>601</v>
      </c>
      <c r="G65" s="471" t="n">
        <v>0.193207828614047</v>
      </c>
      <c r="H65" s="472" t="n">
        <v>24.2961538461538</v>
      </c>
      <c r="I65" s="473" t="n">
        <v>23.2756598240469</v>
      </c>
      <c r="J65" s="474" t="n">
        <v>23.7171381031614</v>
      </c>
      <c r="K65" s="472" t="n">
        <v>69.5997324679436</v>
      </c>
      <c r="L65" s="473" t="n">
        <v>49.2101952878922</v>
      </c>
      <c r="M65" s="474" t="n">
        <v>58.2463048968711</v>
      </c>
      <c r="N65" s="250" t="n">
        <v>6317</v>
      </c>
      <c r="O65" s="251" t="n">
        <v>7937</v>
      </c>
      <c r="P65" s="475" t="n">
        <v>14254</v>
      </c>
      <c r="Q65" s="476" t="n">
        <v>439661.51</v>
      </c>
      <c r="R65" s="476" t="n">
        <v>390581.32</v>
      </c>
      <c r="S65" s="477" t="n">
        <v>830242.83</v>
      </c>
      <c r="T65" s="458" t="s">
        <v>541</v>
      </c>
    </row>
    <row r="66" customFormat="false" ht="12.75" hidden="false" customHeight="false" outlineLevel="0" collapsed="false">
      <c r="A66" s="455" t="s">
        <v>542</v>
      </c>
      <c r="B66" s="444" t="s">
        <v>543</v>
      </c>
      <c r="C66" s="456" t="n">
        <v>18022</v>
      </c>
      <c r="D66" s="251" t="n">
        <v>8842</v>
      </c>
      <c r="E66" s="251" t="n">
        <v>12945</v>
      </c>
      <c r="F66" s="470" t="n">
        <v>21787</v>
      </c>
      <c r="G66" s="471" t="n">
        <v>7.00402489519842</v>
      </c>
      <c r="H66" s="472" t="n">
        <v>22.9249038679032</v>
      </c>
      <c r="I66" s="473" t="n">
        <v>23.5429123213596</v>
      </c>
      <c r="J66" s="474" t="n">
        <v>23.2921007940515</v>
      </c>
      <c r="K66" s="472" t="n">
        <v>38.8982427405754</v>
      </c>
      <c r="L66" s="473" t="n">
        <v>34.6154579788237</v>
      </c>
      <c r="M66" s="474" t="n">
        <v>36.3261750465556</v>
      </c>
      <c r="N66" s="250" t="n">
        <v>202702</v>
      </c>
      <c r="O66" s="251" t="n">
        <v>304763</v>
      </c>
      <c r="P66" s="475" t="n">
        <v>507465</v>
      </c>
      <c r="Q66" s="476" t="n">
        <v>7884751.60000011</v>
      </c>
      <c r="R66" s="476" t="n">
        <v>10549510.8200002</v>
      </c>
      <c r="S66" s="477" t="n">
        <v>18434262.4200004</v>
      </c>
      <c r="T66" s="510" t="s">
        <v>544</v>
      </c>
    </row>
    <row r="67" customFormat="false" ht="29.25" hidden="false" customHeight="false" outlineLevel="0" collapsed="false">
      <c r="A67" s="461" t="s">
        <v>545</v>
      </c>
      <c r="B67" s="462" t="s">
        <v>546</v>
      </c>
      <c r="C67" s="456" t="n">
        <v>646</v>
      </c>
      <c r="D67" s="251" t="n">
        <v>644</v>
      </c>
      <c r="E67" s="251" t="n">
        <v>656</v>
      </c>
      <c r="F67" s="503" t="n">
        <v>1300</v>
      </c>
      <c r="G67" s="504" t="n">
        <v>0.417920427950518</v>
      </c>
      <c r="H67" s="505" t="n">
        <v>27.1350931677019</v>
      </c>
      <c r="I67" s="506" t="n">
        <v>27.1905487804878</v>
      </c>
      <c r="J67" s="507" t="n">
        <v>27.1630769230769</v>
      </c>
      <c r="K67" s="505" t="n">
        <v>53.1773276108727</v>
      </c>
      <c r="L67" s="506" t="n">
        <v>58.8818680271346</v>
      </c>
      <c r="M67" s="507" t="n">
        <v>56.0588377888537</v>
      </c>
      <c r="N67" s="250" t="n">
        <v>17475</v>
      </c>
      <c r="O67" s="251" t="n">
        <v>17837</v>
      </c>
      <c r="P67" s="508" t="n">
        <v>35312</v>
      </c>
      <c r="Q67" s="476" t="n">
        <v>929273.8</v>
      </c>
      <c r="R67" s="476" t="n">
        <v>1050275.88</v>
      </c>
      <c r="S67" s="509" t="n">
        <v>1979549.68</v>
      </c>
      <c r="T67" s="511" t="s">
        <v>547</v>
      </c>
    </row>
    <row r="68" customFormat="false" ht="12.75" hidden="false" customHeight="false" outlineLevel="0" collapsed="false">
      <c r="A68" s="455" t="s">
        <v>548</v>
      </c>
      <c r="B68" s="444" t="s">
        <v>549</v>
      </c>
      <c r="C68" s="456" t="n">
        <v>6346</v>
      </c>
      <c r="D68" s="251" t="n">
        <v>853</v>
      </c>
      <c r="E68" s="251" t="n">
        <v>2825</v>
      </c>
      <c r="F68" s="470" t="n">
        <v>3678</v>
      </c>
      <c r="G68" s="471" t="n">
        <v>1.1823933338477</v>
      </c>
      <c r="H68" s="472" t="n">
        <v>19.1453692848769</v>
      </c>
      <c r="I68" s="473" t="n">
        <v>18.9589380530973</v>
      </c>
      <c r="J68" s="474" t="n">
        <v>19.0021750951604</v>
      </c>
      <c r="K68" s="472" t="n">
        <v>31.6389461759844</v>
      </c>
      <c r="L68" s="473" t="n">
        <v>30.9574430067774</v>
      </c>
      <c r="M68" s="474" t="n">
        <v>31.1166879381885</v>
      </c>
      <c r="N68" s="250" t="n">
        <v>16331</v>
      </c>
      <c r="O68" s="251" t="n">
        <v>53559</v>
      </c>
      <c r="P68" s="475" t="n">
        <v>69890</v>
      </c>
      <c r="Q68" s="476" t="n">
        <v>516695.630000001</v>
      </c>
      <c r="R68" s="476" t="n">
        <v>1658049.68999999</v>
      </c>
      <c r="S68" s="477" t="n">
        <v>2174745.31999999</v>
      </c>
      <c r="T68" s="511" t="s">
        <v>550</v>
      </c>
    </row>
    <row r="69" customFormat="false" ht="12.75" hidden="false" customHeight="false" outlineLevel="0" collapsed="false">
      <c r="A69" s="455" t="s">
        <v>551</v>
      </c>
      <c r="B69" s="444" t="s">
        <v>552</v>
      </c>
      <c r="C69" s="456" t="n">
        <v>13285</v>
      </c>
      <c r="D69" s="251" t="n">
        <v>1872</v>
      </c>
      <c r="E69" s="251" t="n">
        <v>10188</v>
      </c>
      <c r="F69" s="470" t="n">
        <v>12060</v>
      </c>
      <c r="G69" s="471" t="n">
        <v>3.87701566237173</v>
      </c>
      <c r="H69" s="472" t="n">
        <v>23.6442307692308</v>
      </c>
      <c r="I69" s="473" t="n">
        <v>23.4955830388693</v>
      </c>
      <c r="J69" s="474" t="n">
        <v>23.5186567164179</v>
      </c>
      <c r="K69" s="472" t="n">
        <v>34.2996168270751</v>
      </c>
      <c r="L69" s="473" t="n">
        <v>32.3383779707827</v>
      </c>
      <c r="M69" s="474" t="n">
        <v>32.6444345373461</v>
      </c>
      <c r="N69" s="250" t="n">
        <v>44262</v>
      </c>
      <c r="O69" s="251" t="n">
        <v>239373</v>
      </c>
      <c r="P69" s="475" t="n">
        <v>283635</v>
      </c>
      <c r="Q69" s="476" t="n">
        <v>1518169.64</v>
      </c>
      <c r="R69" s="476" t="n">
        <v>7740934.55000018</v>
      </c>
      <c r="S69" s="477" t="n">
        <v>9259104.19000017</v>
      </c>
      <c r="T69" s="511" t="s">
        <v>553</v>
      </c>
    </row>
    <row r="70" customFormat="false" ht="29.25" hidden="false" customHeight="false" outlineLevel="0" collapsed="false">
      <c r="A70" s="455" t="s">
        <v>554</v>
      </c>
      <c r="B70" s="444" t="s">
        <v>555</v>
      </c>
      <c r="C70" s="456" t="n">
        <v>311</v>
      </c>
      <c r="D70" s="251" t="n">
        <v>446</v>
      </c>
      <c r="E70" s="251" t="n">
        <v>77</v>
      </c>
      <c r="F70" s="470" t="n">
        <v>523</v>
      </c>
      <c r="G70" s="471" t="n">
        <v>0.168132602937016</v>
      </c>
      <c r="H70" s="472" t="n">
        <v>23.0964125560538</v>
      </c>
      <c r="I70" s="473" t="n">
        <v>22.5974025974026</v>
      </c>
      <c r="J70" s="474" t="n">
        <v>23.0229445506692</v>
      </c>
      <c r="K70" s="472" t="n">
        <v>36.1470740704786</v>
      </c>
      <c r="L70" s="473" t="n">
        <v>39.026091954023</v>
      </c>
      <c r="M70" s="474" t="n">
        <v>36.5631102067935</v>
      </c>
      <c r="N70" s="250" t="n">
        <v>10301</v>
      </c>
      <c r="O70" s="251" t="n">
        <v>1740</v>
      </c>
      <c r="P70" s="475" t="n">
        <v>12041</v>
      </c>
      <c r="Q70" s="476" t="n">
        <v>372351.01</v>
      </c>
      <c r="R70" s="476" t="n">
        <v>67905.4</v>
      </c>
      <c r="S70" s="477" t="n">
        <v>440256.41</v>
      </c>
      <c r="T70" s="511" t="s">
        <v>556</v>
      </c>
    </row>
    <row r="71" customFormat="false" ht="19.5" hidden="false" customHeight="false" outlineLevel="0" collapsed="false">
      <c r="A71" s="455" t="s">
        <v>557</v>
      </c>
      <c r="B71" s="444" t="s">
        <v>558</v>
      </c>
      <c r="C71" s="456" t="n">
        <v>3000</v>
      </c>
      <c r="D71" s="251" t="n">
        <v>1805</v>
      </c>
      <c r="E71" s="251" t="n">
        <v>1974</v>
      </c>
      <c r="F71" s="470" t="n">
        <v>3779</v>
      </c>
      <c r="G71" s="471" t="n">
        <v>1.21486253632693</v>
      </c>
      <c r="H71" s="472" t="n">
        <v>23.1412742382271</v>
      </c>
      <c r="I71" s="473" t="n">
        <v>23.6013171225937</v>
      </c>
      <c r="J71" s="474" t="n">
        <v>23.3815824292141</v>
      </c>
      <c r="K71" s="472" t="n">
        <v>44.5318977735216</v>
      </c>
      <c r="L71" s="473" t="n">
        <v>43.3906256841744</v>
      </c>
      <c r="M71" s="474" t="n">
        <v>43.9301398838828</v>
      </c>
      <c r="N71" s="250" t="n">
        <v>41770</v>
      </c>
      <c r="O71" s="251" t="n">
        <v>46589</v>
      </c>
      <c r="P71" s="475" t="n">
        <v>88359</v>
      </c>
      <c r="Q71" s="476" t="n">
        <v>1860097.37</v>
      </c>
      <c r="R71" s="476" t="n">
        <v>2021525.86</v>
      </c>
      <c r="S71" s="477" t="n">
        <v>3881623.23</v>
      </c>
      <c r="T71" s="511" t="s">
        <v>559</v>
      </c>
    </row>
    <row r="72" customFormat="false" ht="19.5" hidden="false" customHeight="false" outlineLevel="0" collapsed="false">
      <c r="A72" s="455" t="s">
        <v>560</v>
      </c>
      <c r="B72" s="444" t="s">
        <v>561</v>
      </c>
      <c r="C72" s="456" t="n">
        <v>6934</v>
      </c>
      <c r="D72" s="251" t="n">
        <v>4040</v>
      </c>
      <c r="E72" s="251" t="n">
        <v>2945</v>
      </c>
      <c r="F72" s="470" t="n">
        <v>6985</v>
      </c>
      <c r="G72" s="471" t="n">
        <v>2.24551860710336</v>
      </c>
      <c r="H72" s="472" t="n">
        <v>19.9589108910891</v>
      </c>
      <c r="I72" s="473" t="n">
        <v>20.9290322580645</v>
      </c>
      <c r="J72" s="474" t="n">
        <v>20.3679312813171</v>
      </c>
      <c r="K72" s="472" t="n">
        <v>31.5881926978694</v>
      </c>
      <c r="L72" s="473" t="n">
        <v>32.2987108183529</v>
      </c>
      <c r="M72" s="474" t="n">
        <v>31.8960123005553</v>
      </c>
      <c r="N72" s="250" t="n">
        <v>80634</v>
      </c>
      <c r="O72" s="251" t="n">
        <v>61636</v>
      </c>
      <c r="P72" s="475" t="n">
        <v>142270</v>
      </c>
      <c r="Q72" s="476" t="n">
        <v>2547082.33</v>
      </c>
      <c r="R72" s="476" t="n">
        <v>1990763.34</v>
      </c>
      <c r="S72" s="477" t="n">
        <v>4537845.67</v>
      </c>
      <c r="T72" s="511" t="s">
        <v>562</v>
      </c>
    </row>
    <row r="73" customFormat="false" ht="19.5" hidden="false" customHeight="false" outlineLevel="0" collapsed="false">
      <c r="A73" s="455" t="s">
        <v>563</v>
      </c>
      <c r="B73" s="444" t="s">
        <v>564</v>
      </c>
      <c r="C73" s="456" t="n">
        <v>9185</v>
      </c>
      <c r="D73" s="251" t="n">
        <v>2930</v>
      </c>
      <c r="E73" s="251" t="n">
        <v>8932</v>
      </c>
      <c r="F73" s="470" t="n">
        <v>11862</v>
      </c>
      <c r="G73" s="471" t="n">
        <v>3.81336316642234</v>
      </c>
      <c r="H73" s="472" t="n">
        <v>21.6774744027304</v>
      </c>
      <c r="I73" s="473" t="n">
        <v>19.8823331840573</v>
      </c>
      <c r="J73" s="474" t="n">
        <v>20.3257460799191</v>
      </c>
      <c r="K73" s="472" t="n">
        <v>29.3085307407699</v>
      </c>
      <c r="L73" s="473" t="n">
        <v>27.8361485790223</v>
      </c>
      <c r="M73" s="474" t="n">
        <v>28.2240241555511</v>
      </c>
      <c r="N73" s="250" t="n">
        <v>63515</v>
      </c>
      <c r="O73" s="251" t="n">
        <v>177589</v>
      </c>
      <c r="P73" s="475" t="n">
        <v>241104</v>
      </c>
      <c r="Q73" s="476" t="n">
        <v>1861531.33</v>
      </c>
      <c r="R73" s="476" t="n">
        <v>4943393.79</v>
      </c>
      <c r="S73" s="477" t="n">
        <v>6804925.12</v>
      </c>
      <c r="T73" s="511" t="s">
        <v>565</v>
      </c>
    </row>
    <row r="74" customFormat="false" ht="19.5" hidden="false" customHeight="false" outlineLevel="0" collapsed="false">
      <c r="A74" s="455" t="s">
        <v>566</v>
      </c>
      <c r="B74" s="444" t="s">
        <v>567</v>
      </c>
      <c r="C74" s="456" t="n">
        <v>1130</v>
      </c>
      <c r="D74" s="251" t="n">
        <v>745</v>
      </c>
      <c r="E74" s="251" t="n">
        <v>291</v>
      </c>
      <c r="F74" s="470" t="n">
        <v>1036</v>
      </c>
      <c r="G74" s="471" t="n">
        <v>0.333050433351336</v>
      </c>
      <c r="H74" s="472" t="n">
        <v>24.3838926174497</v>
      </c>
      <c r="I74" s="473" t="n">
        <v>24.0171821305842</v>
      </c>
      <c r="J74" s="474" t="n">
        <v>24.280888030888</v>
      </c>
      <c r="K74" s="472" t="n">
        <v>44.4437476604646</v>
      </c>
      <c r="L74" s="473" t="n">
        <v>40.0485419945629</v>
      </c>
      <c r="M74" s="474" t="n">
        <v>43.222595110316</v>
      </c>
      <c r="N74" s="250" t="n">
        <v>18166</v>
      </c>
      <c r="O74" s="251" t="n">
        <v>6989</v>
      </c>
      <c r="P74" s="475" t="n">
        <v>25155</v>
      </c>
      <c r="Q74" s="476" t="n">
        <v>807365.12</v>
      </c>
      <c r="R74" s="476" t="n">
        <v>279899.26</v>
      </c>
      <c r="S74" s="477" t="n">
        <v>1087264.38</v>
      </c>
      <c r="T74" s="511" t="s">
        <v>568</v>
      </c>
    </row>
    <row r="75" customFormat="false" ht="20.25" hidden="false" customHeight="false" outlineLevel="0" collapsed="false">
      <c r="A75" s="489" t="s">
        <v>569</v>
      </c>
      <c r="B75" s="444" t="s">
        <v>570</v>
      </c>
      <c r="C75" s="456" t="n">
        <v>118</v>
      </c>
      <c r="D75" s="251" t="n">
        <v>152</v>
      </c>
      <c r="E75" s="251" t="n">
        <v>177</v>
      </c>
      <c r="F75" s="493" t="n">
        <v>329</v>
      </c>
      <c r="G75" s="494" t="n">
        <v>0.105766015996708</v>
      </c>
      <c r="H75" s="495" t="n">
        <v>24.2828947368421</v>
      </c>
      <c r="I75" s="496" t="n">
        <v>24.2316384180791</v>
      </c>
      <c r="J75" s="497" t="n">
        <v>24.2553191489362</v>
      </c>
      <c r="K75" s="495" t="n">
        <v>68.5032376049851</v>
      </c>
      <c r="L75" s="496" t="n">
        <v>67.9042410818373</v>
      </c>
      <c r="M75" s="497" t="n">
        <v>68.1812957393484</v>
      </c>
      <c r="N75" s="250" t="n">
        <v>3691</v>
      </c>
      <c r="O75" s="251" t="n">
        <v>4289</v>
      </c>
      <c r="P75" s="475" t="n">
        <v>7980</v>
      </c>
      <c r="Q75" s="476" t="n">
        <v>252845.45</v>
      </c>
      <c r="R75" s="476" t="n">
        <v>291241.29</v>
      </c>
      <c r="S75" s="477" t="n">
        <v>544086.74</v>
      </c>
      <c r="T75" s="511" t="s">
        <v>571</v>
      </c>
    </row>
    <row r="76" customFormat="false" ht="13.5" hidden="false" customHeight="false" outlineLevel="0" collapsed="false">
      <c r="A76" s="512"/>
      <c r="B76" s="513" t="s">
        <v>50</v>
      </c>
      <c r="C76" s="49" t="n">
        <v>234122</v>
      </c>
      <c r="D76" s="514" t="n">
        <v>171441</v>
      </c>
      <c r="E76" s="51" t="n">
        <v>139623</v>
      </c>
      <c r="F76" s="515" t="n">
        <v>311064</v>
      </c>
      <c r="G76" s="516" t="n">
        <v>100</v>
      </c>
      <c r="H76" s="517" t="n">
        <v>22.3647027257191</v>
      </c>
      <c r="I76" s="518" t="n">
        <v>22.2125079678849</v>
      </c>
      <c r="J76" s="519" t="n">
        <v>22.2963891675025</v>
      </c>
      <c r="K76" s="517" t="n">
        <v>34.5978201264558</v>
      </c>
      <c r="L76" s="518" t="n">
        <v>32.0979067781826</v>
      </c>
      <c r="M76" s="519" t="n">
        <v>33.4799400167599</v>
      </c>
      <c r="N76" s="520" t="n">
        <v>3834227</v>
      </c>
      <c r="O76" s="499" t="n">
        <v>3101377</v>
      </c>
      <c r="P76" s="499" t="n">
        <v>6935604</v>
      </c>
      <c r="Q76" s="521" t="n">
        <v>132655896.07</v>
      </c>
      <c r="R76" s="521" t="n">
        <v>99547709.8299996</v>
      </c>
      <c r="S76" s="501" t="n">
        <v>232203605.9</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2</v>
      </c>
    </row>
    <row r="79" customFormat="false" ht="14.25" hidden="false" customHeight="false" outlineLevel="0" collapsed="false">
      <c r="A79" s="533" t="s">
        <v>573</v>
      </c>
      <c r="M79" s="534"/>
    </row>
    <row r="80" customFormat="false" ht="12.75" hidden="false" customHeight="false" outlineLevel="0" collapsed="false">
      <c r="A80" s="535" t="s">
        <v>574</v>
      </c>
      <c r="L80" s="534"/>
      <c r="M80" s="534"/>
    </row>
    <row r="81" customFormat="false" ht="14.25" hidden="false" customHeight="false" outlineLevel="0" collapsed="false">
      <c r="A81" s="533" t="s">
        <v>575</v>
      </c>
      <c r="L81" s="534"/>
      <c r="M81" s="534"/>
      <c r="T81" s="534"/>
    </row>
    <row r="82" customFormat="false" ht="12.75" hidden="false" customHeight="false" outlineLevel="0" collapsed="false">
      <c r="A82" s="535" t="s">
        <v>576</v>
      </c>
      <c r="L82" s="534"/>
      <c r="M82" s="534"/>
    </row>
    <row r="83" customFormat="false" ht="12.75" hidden="false" customHeight="false" outlineLevel="0" collapsed="false">
      <c r="K83" s="534"/>
    </row>
    <row r="84" customFormat="false" ht="12.75" hidden="false" customHeight="false" outlineLevel="0" collapsed="false">
      <c r="A84" s="536" t="s">
        <v>577</v>
      </c>
    </row>
    <row r="85" customFormat="false" ht="12.75" hidden="false" customHeight="false" outlineLevel="0" collapsed="false">
      <c r="A85" s="537" t="s">
        <v>578</v>
      </c>
      <c r="B85" s="538"/>
      <c r="C85" s="538"/>
      <c r="D85" s="538"/>
      <c r="E85" s="538"/>
      <c r="F85" s="538"/>
      <c r="G85" s="538"/>
      <c r="H85" s="538"/>
      <c r="I85" s="538"/>
      <c r="J85" s="538"/>
      <c r="K85" s="538"/>
      <c r="L85" s="538"/>
      <c r="M85" s="539"/>
      <c r="N85" s="538" t="s">
        <v>579</v>
      </c>
      <c r="O85" s="538"/>
      <c r="P85" s="538"/>
      <c r="Q85" s="539"/>
      <c r="R85" s="538"/>
      <c r="S85" s="538"/>
      <c r="T85" s="538"/>
    </row>
    <row r="86" customFormat="false" ht="12.75" hidden="false" customHeight="false" outlineLevel="0" collapsed="false">
      <c r="A86" s="537" t="s">
        <v>631</v>
      </c>
      <c r="B86" s="538"/>
      <c r="C86" s="538"/>
      <c r="D86" s="538"/>
      <c r="E86" s="538"/>
      <c r="F86" s="538"/>
      <c r="G86" s="538"/>
      <c r="H86" s="538"/>
      <c r="I86" s="538"/>
      <c r="J86" s="538"/>
      <c r="K86" s="538"/>
      <c r="L86" s="538"/>
      <c r="M86" s="539"/>
      <c r="N86" s="540" t="n">
        <v>92.77</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1</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2</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3</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4</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5</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2</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3</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3</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4</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9</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6</v>
      </c>
      <c r="B7" s="11" t="s">
        <v>387</v>
      </c>
      <c r="C7" s="11" t="s">
        <v>590</v>
      </c>
      <c r="D7" s="11" t="s">
        <v>591</v>
      </c>
      <c r="E7" s="11"/>
      <c r="F7" s="11"/>
      <c r="G7" s="11"/>
      <c r="H7" s="11" t="s">
        <v>592</v>
      </c>
      <c r="I7" s="11"/>
      <c r="J7" s="11"/>
      <c r="K7" s="11" t="s">
        <v>391</v>
      </c>
      <c r="L7" s="11"/>
      <c r="M7" s="11"/>
      <c r="N7" s="545" t="s">
        <v>392</v>
      </c>
      <c r="O7" s="545"/>
      <c r="P7" s="545"/>
      <c r="Q7" s="546" t="s">
        <v>393</v>
      </c>
      <c r="R7" s="546"/>
      <c r="S7" s="546"/>
      <c r="T7" s="11" t="s">
        <v>394</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5</v>
      </c>
      <c r="O8" s="549" t="s">
        <v>396</v>
      </c>
      <c r="P8" s="549" t="s">
        <v>50</v>
      </c>
      <c r="Q8" s="548" t="s">
        <v>395</v>
      </c>
      <c r="R8" s="549" t="s">
        <v>396</v>
      </c>
      <c r="S8" s="550" t="s">
        <v>50</v>
      </c>
      <c r="T8" s="11"/>
    </row>
    <row r="9" customFormat="false" ht="29.25" hidden="false" customHeight="false" outlineLevel="0" collapsed="false">
      <c r="A9" s="239" t="s">
        <v>419</v>
      </c>
      <c r="B9" s="551" t="s">
        <v>420</v>
      </c>
      <c r="C9" s="552" t="n">
        <v>6571</v>
      </c>
      <c r="D9" s="553" t="n">
        <v>5782</v>
      </c>
      <c r="E9" s="554" t="n">
        <v>4182</v>
      </c>
      <c r="F9" s="503" t="n">
        <v>9964</v>
      </c>
      <c r="G9" s="504" t="n">
        <v>3.20319934161459</v>
      </c>
      <c r="H9" s="505" t="n">
        <v>23.1125907990315</v>
      </c>
      <c r="I9" s="506" t="n">
        <v>22.3017694882831</v>
      </c>
      <c r="J9" s="507" t="n">
        <v>22.7722802087515</v>
      </c>
      <c r="K9" s="505" t="n">
        <v>33.0385792108472</v>
      </c>
      <c r="L9" s="506" t="n">
        <v>28.6913802457485</v>
      </c>
      <c r="M9" s="507" t="n">
        <v>31.2517105547303</v>
      </c>
      <c r="N9" s="555" t="n">
        <v>133637</v>
      </c>
      <c r="O9" s="556" t="n">
        <v>93266</v>
      </c>
      <c r="P9" s="556" t="n">
        <v>226903</v>
      </c>
      <c r="Q9" s="556" t="n">
        <v>4415176.60999999</v>
      </c>
      <c r="R9" s="556" t="n">
        <v>2675930.26999998</v>
      </c>
      <c r="S9" s="557" t="n">
        <v>7091106.87999997</v>
      </c>
      <c r="T9" s="558" t="s">
        <v>421</v>
      </c>
      <c r="AB9" s="41" t="n">
        <v>31.2517105547303</v>
      </c>
      <c r="AC9" s="0" t="s">
        <v>420</v>
      </c>
      <c r="AD9" s="0" t="s">
        <v>421</v>
      </c>
    </row>
    <row r="10" customFormat="false" ht="19.5" hidden="false" customHeight="false" outlineLevel="0" collapsed="false">
      <c r="A10" s="89" t="s">
        <v>422</v>
      </c>
      <c r="B10" s="551" t="s">
        <v>423</v>
      </c>
      <c r="C10" s="456" t="n">
        <v>4</v>
      </c>
      <c r="D10" s="559" t="n">
        <v>5</v>
      </c>
      <c r="E10" s="560" t="n">
        <v>6</v>
      </c>
      <c r="F10" s="470" t="n">
        <v>11</v>
      </c>
      <c r="G10" s="471" t="n">
        <v>0.00353624977496592</v>
      </c>
      <c r="H10" s="472" t="n">
        <v>25.2</v>
      </c>
      <c r="I10" s="473" t="n">
        <v>25.1666666666667</v>
      </c>
      <c r="J10" s="474" t="n">
        <v>25.1818181818182</v>
      </c>
      <c r="K10" s="472" t="n">
        <v>52.426746031746</v>
      </c>
      <c r="L10" s="473" t="n">
        <v>40.9453642384106</v>
      </c>
      <c r="M10" s="474" t="n">
        <v>46.1679422382672</v>
      </c>
      <c r="N10" s="561" t="n">
        <v>126</v>
      </c>
      <c r="O10" s="562" t="n">
        <v>151</v>
      </c>
      <c r="P10" s="562" t="n">
        <v>277</v>
      </c>
      <c r="Q10" s="562" t="n">
        <v>6605.77</v>
      </c>
      <c r="R10" s="562" t="n">
        <v>6182.75</v>
      </c>
      <c r="S10" s="563" t="n">
        <v>12788.52</v>
      </c>
      <c r="T10" s="558" t="s">
        <v>424</v>
      </c>
      <c r="AB10" s="41" t="n">
        <v>46.1679422382672</v>
      </c>
      <c r="AC10" s="0" t="s">
        <v>423</v>
      </c>
      <c r="AD10" s="0" t="s">
        <v>424</v>
      </c>
    </row>
    <row r="11" customFormat="false" ht="29.25" hidden="false" customHeight="false" outlineLevel="0" collapsed="false">
      <c r="A11" s="89" t="s">
        <v>425</v>
      </c>
      <c r="B11" s="551" t="s">
        <v>426</v>
      </c>
      <c r="C11" s="456" t="n">
        <v>552</v>
      </c>
      <c r="D11" s="559" t="n">
        <v>595</v>
      </c>
      <c r="E11" s="560" t="n">
        <v>356</v>
      </c>
      <c r="F11" s="470" t="n">
        <v>951</v>
      </c>
      <c r="G11" s="471" t="n">
        <v>0.305724866908418</v>
      </c>
      <c r="H11" s="472" t="n">
        <v>23.4621848739496</v>
      </c>
      <c r="I11" s="473" t="n">
        <v>23.2275280898876</v>
      </c>
      <c r="J11" s="474" t="n">
        <v>23.3743427970557</v>
      </c>
      <c r="K11" s="472" t="n">
        <v>33.6108452722063</v>
      </c>
      <c r="L11" s="473" t="n">
        <v>32.7403821501995</v>
      </c>
      <c r="M11" s="474" t="n">
        <v>33.2870403526924</v>
      </c>
      <c r="N11" s="561" t="n">
        <v>13960</v>
      </c>
      <c r="O11" s="562" t="n">
        <v>8269</v>
      </c>
      <c r="P11" s="562" t="n">
        <v>22229</v>
      </c>
      <c r="Q11" s="562" t="n">
        <v>469207.4</v>
      </c>
      <c r="R11" s="562" t="n">
        <v>270730.22</v>
      </c>
      <c r="S11" s="563" t="n">
        <v>739937.619999999</v>
      </c>
      <c r="T11" s="558" t="s">
        <v>427</v>
      </c>
      <c r="AB11" s="41" t="n">
        <v>33.2870403526924</v>
      </c>
      <c r="AC11" s="0" t="s">
        <v>426</v>
      </c>
      <c r="AD11" s="0" t="s">
        <v>427</v>
      </c>
    </row>
    <row r="12" customFormat="false" ht="39" hidden="false" customHeight="false" outlineLevel="0" collapsed="false">
      <c r="A12" s="89" t="s">
        <v>428</v>
      </c>
      <c r="B12" s="551" t="s">
        <v>429</v>
      </c>
      <c r="C12" s="456" t="n">
        <v>1089</v>
      </c>
      <c r="D12" s="559" t="n">
        <v>621</v>
      </c>
      <c r="E12" s="560" t="n">
        <v>993</v>
      </c>
      <c r="F12" s="470" t="n">
        <v>1614</v>
      </c>
      <c r="G12" s="471" t="n">
        <v>0.518864285163182</v>
      </c>
      <c r="H12" s="472" t="n">
        <v>23.1159420289855</v>
      </c>
      <c r="I12" s="473" t="n">
        <v>23.0876132930514</v>
      </c>
      <c r="J12" s="474" t="n">
        <v>23.0985130111524</v>
      </c>
      <c r="K12" s="472" t="n">
        <v>33.4530825496343</v>
      </c>
      <c r="L12" s="473" t="n">
        <v>33.4950327139493</v>
      </c>
      <c r="M12" s="474" t="n">
        <v>33.4788798583729</v>
      </c>
      <c r="N12" s="561" t="n">
        <v>14355</v>
      </c>
      <c r="O12" s="562" t="n">
        <v>22926</v>
      </c>
      <c r="P12" s="562" t="n">
        <v>37281</v>
      </c>
      <c r="Q12" s="562" t="n">
        <v>480219</v>
      </c>
      <c r="R12" s="562" t="n">
        <v>767907.120000001</v>
      </c>
      <c r="S12" s="563" t="n">
        <v>1248126.12</v>
      </c>
      <c r="T12" s="558" t="s">
        <v>430</v>
      </c>
      <c r="AB12" s="41" t="n">
        <v>33.4788798583729</v>
      </c>
      <c r="AC12" s="0" t="s">
        <v>429</v>
      </c>
      <c r="AD12" s="0" t="s">
        <v>430</v>
      </c>
    </row>
    <row r="13" customFormat="false" ht="78" hidden="false" customHeight="false" outlineLevel="0" collapsed="false">
      <c r="A13" s="89" t="s">
        <v>431</v>
      </c>
      <c r="B13" s="551" t="s">
        <v>432</v>
      </c>
      <c r="C13" s="456" t="n">
        <v>226</v>
      </c>
      <c r="D13" s="559" t="n">
        <v>279</v>
      </c>
      <c r="E13" s="560" t="n">
        <v>125</v>
      </c>
      <c r="F13" s="470" t="n">
        <v>404</v>
      </c>
      <c r="G13" s="471" t="n">
        <v>0.12987680991693</v>
      </c>
      <c r="H13" s="472" t="n">
        <v>21.8602150537634</v>
      </c>
      <c r="I13" s="473" t="n">
        <v>21.576</v>
      </c>
      <c r="J13" s="474" t="n">
        <v>21.7722772277228</v>
      </c>
      <c r="K13" s="472" t="n">
        <v>33.0817461878996</v>
      </c>
      <c r="L13" s="473" t="n">
        <v>32.8763515016685</v>
      </c>
      <c r="M13" s="474" t="n">
        <v>33.0187687585266</v>
      </c>
      <c r="N13" s="561" t="n">
        <v>6099</v>
      </c>
      <c r="O13" s="562" t="n">
        <v>2697</v>
      </c>
      <c r="P13" s="562" t="n">
        <v>8796</v>
      </c>
      <c r="Q13" s="562" t="n">
        <v>201765.57</v>
      </c>
      <c r="R13" s="562" t="n">
        <v>88667.52</v>
      </c>
      <c r="S13" s="563" t="n">
        <v>290433.09</v>
      </c>
      <c r="T13" s="558" t="s">
        <v>433</v>
      </c>
      <c r="AB13" s="41" t="n">
        <v>33.0187687585266</v>
      </c>
      <c r="AC13" s="0" t="s">
        <v>432</v>
      </c>
      <c r="AD13" s="0" t="s">
        <v>433</v>
      </c>
    </row>
    <row r="14" customFormat="false" ht="87.75" hidden="false" customHeight="false" outlineLevel="0" collapsed="false">
      <c r="A14" s="89" t="s">
        <v>434</v>
      </c>
      <c r="B14" s="564" t="s">
        <v>435</v>
      </c>
      <c r="C14" s="456" t="n">
        <v>747</v>
      </c>
      <c r="D14" s="559" t="n">
        <v>988</v>
      </c>
      <c r="E14" s="560" t="n">
        <v>136</v>
      </c>
      <c r="F14" s="470" t="n">
        <v>1124</v>
      </c>
      <c r="G14" s="471" t="n">
        <v>0.361340431551063</v>
      </c>
      <c r="H14" s="472" t="n">
        <v>22.5506072874494</v>
      </c>
      <c r="I14" s="473" t="n">
        <v>22.625</v>
      </c>
      <c r="J14" s="474" t="n">
        <v>22.5596085409253</v>
      </c>
      <c r="K14" s="472" t="n">
        <v>30.53625</v>
      </c>
      <c r="L14" s="473" t="n">
        <v>29.5372050698733</v>
      </c>
      <c r="M14" s="474" t="n">
        <v>30.4150187324999</v>
      </c>
      <c r="N14" s="561" t="n">
        <v>22280</v>
      </c>
      <c r="O14" s="562" t="n">
        <v>3077</v>
      </c>
      <c r="P14" s="562" t="n">
        <v>25357</v>
      </c>
      <c r="Q14" s="562" t="n">
        <v>680347.649999999</v>
      </c>
      <c r="R14" s="562" t="n">
        <v>90885.9800000001</v>
      </c>
      <c r="S14" s="563" t="n">
        <v>771233.63</v>
      </c>
      <c r="T14" s="565" t="s">
        <v>436</v>
      </c>
      <c r="AB14" s="41" t="n">
        <v>30.4150187324999</v>
      </c>
      <c r="AC14" s="0" t="s">
        <v>435</v>
      </c>
      <c r="AD14" s="0" t="s">
        <v>436</v>
      </c>
    </row>
    <row r="15" customFormat="false" ht="30" hidden="false" customHeight="false" outlineLevel="0" collapsed="false">
      <c r="A15" s="89" t="s">
        <v>180</v>
      </c>
      <c r="B15" s="564" t="s">
        <v>437</v>
      </c>
      <c r="C15" s="456" t="n">
        <v>238</v>
      </c>
      <c r="D15" s="559" t="n">
        <v>477</v>
      </c>
      <c r="E15" s="560" t="n">
        <v>144</v>
      </c>
      <c r="F15" s="470" t="n">
        <v>621</v>
      </c>
      <c r="G15" s="471" t="n">
        <v>0.19963737365944</v>
      </c>
      <c r="H15" s="472" t="n">
        <v>23.769392033543</v>
      </c>
      <c r="I15" s="473" t="n">
        <v>23.5555555555556</v>
      </c>
      <c r="J15" s="474" t="n">
        <v>23.719806763285</v>
      </c>
      <c r="K15" s="472" t="n">
        <v>35.2034185923443</v>
      </c>
      <c r="L15" s="473" t="n">
        <v>32.2024351415095</v>
      </c>
      <c r="M15" s="474" t="n">
        <v>34.5123570943653</v>
      </c>
      <c r="N15" s="561" t="n">
        <v>11338</v>
      </c>
      <c r="O15" s="562" t="n">
        <v>3392</v>
      </c>
      <c r="P15" s="562" t="n">
        <v>14730</v>
      </c>
      <c r="Q15" s="562" t="n">
        <v>399136.36</v>
      </c>
      <c r="R15" s="562" t="n">
        <v>109230.66</v>
      </c>
      <c r="S15" s="563" t="n">
        <v>508367.02</v>
      </c>
      <c r="T15" s="565" t="s">
        <v>438</v>
      </c>
      <c r="AB15" s="41" t="n">
        <v>34.5123570943653</v>
      </c>
      <c r="AC15" s="0" t="s">
        <v>437</v>
      </c>
      <c r="AD15" s="0" t="s">
        <v>438</v>
      </c>
    </row>
    <row r="16" s="365" customFormat="true" ht="15.75" hidden="false" customHeight="true" outlineLevel="0" collapsed="false">
      <c r="A16" s="11" t="s">
        <v>386</v>
      </c>
      <c r="B16" s="11" t="s">
        <v>387</v>
      </c>
      <c r="C16" s="11" t="s">
        <v>590</v>
      </c>
      <c r="D16" s="11" t="s">
        <v>591</v>
      </c>
      <c r="E16" s="11"/>
      <c r="F16" s="11"/>
      <c r="G16" s="11"/>
      <c r="H16" s="11" t="s">
        <v>592</v>
      </c>
      <c r="I16" s="11"/>
      <c r="J16" s="11"/>
      <c r="K16" s="11" t="s">
        <v>391</v>
      </c>
      <c r="L16" s="11"/>
      <c r="M16" s="11"/>
      <c r="N16" s="545" t="s">
        <v>392</v>
      </c>
      <c r="O16" s="545"/>
      <c r="P16" s="545"/>
      <c r="Q16" s="546" t="s">
        <v>393</v>
      </c>
      <c r="R16" s="546"/>
      <c r="S16" s="546"/>
      <c r="T16" s="11" t="s">
        <v>394</v>
      </c>
      <c r="AB16" s="41" t="n">
        <v>0</v>
      </c>
      <c r="AC16" s="0" t="s">
        <v>387</v>
      </c>
      <c r="AD16" s="0" t="s">
        <v>394</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5</v>
      </c>
      <c r="O17" s="549" t="s">
        <v>396</v>
      </c>
      <c r="P17" s="549" t="s">
        <v>50</v>
      </c>
      <c r="Q17" s="548" t="s">
        <v>395</v>
      </c>
      <c r="R17" s="549" t="s">
        <v>396</v>
      </c>
      <c r="S17" s="550" t="s">
        <v>50</v>
      </c>
      <c r="T17" s="11"/>
      <c r="AB17" s="41" t="s">
        <v>12</v>
      </c>
      <c r="AC17" s="0" t="n">
        <v>0</v>
      </c>
      <c r="AD17" s="0" t="n">
        <v>0</v>
      </c>
    </row>
    <row r="18" customFormat="false" ht="58.5" hidden="false" customHeight="false" outlineLevel="0" collapsed="false">
      <c r="A18" s="93" t="s">
        <v>183</v>
      </c>
      <c r="B18" s="566" t="s">
        <v>441</v>
      </c>
      <c r="C18" s="567" t="n">
        <v>1414</v>
      </c>
      <c r="D18" s="568" t="n">
        <v>1521</v>
      </c>
      <c r="E18" s="569" t="n">
        <v>1006</v>
      </c>
      <c r="F18" s="480" t="n">
        <v>2527</v>
      </c>
      <c r="G18" s="481" t="n">
        <v>0.812373016485353</v>
      </c>
      <c r="H18" s="482" t="n">
        <v>23.9750164365549</v>
      </c>
      <c r="I18" s="483" t="n">
        <v>23.5914512922465</v>
      </c>
      <c r="J18" s="484" t="n">
        <v>23.8223189552829</v>
      </c>
      <c r="K18" s="482" t="n">
        <v>36.6839551911369</v>
      </c>
      <c r="L18" s="483" t="n">
        <v>35.7545906543631</v>
      </c>
      <c r="M18" s="484" t="n">
        <v>36.317560258476</v>
      </c>
      <c r="N18" s="570" t="n">
        <v>36466</v>
      </c>
      <c r="O18" s="571" t="n">
        <v>23733</v>
      </c>
      <c r="P18" s="571" t="n">
        <v>60199</v>
      </c>
      <c r="Q18" s="571" t="n">
        <v>1337717.11</v>
      </c>
      <c r="R18" s="571" t="n">
        <v>848563.7</v>
      </c>
      <c r="S18" s="572" t="n">
        <v>2186280.81</v>
      </c>
      <c r="T18" s="573" t="s">
        <v>442</v>
      </c>
      <c r="AB18" s="41" t="n">
        <v>36.317560258476</v>
      </c>
      <c r="AC18" s="0" t="s">
        <v>441</v>
      </c>
      <c r="AD18" s="0" t="s">
        <v>442</v>
      </c>
    </row>
    <row r="19" customFormat="false" ht="48.75" hidden="false" customHeight="false" outlineLevel="0" collapsed="false">
      <c r="A19" s="89" t="s">
        <v>186</v>
      </c>
      <c r="B19" s="564" t="s">
        <v>443</v>
      </c>
      <c r="C19" s="456" t="n">
        <v>22</v>
      </c>
      <c r="D19" s="559" t="n">
        <v>45</v>
      </c>
      <c r="E19" s="560" t="n">
        <v>17</v>
      </c>
      <c r="F19" s="470" t="n">
        <v>62</v>
      </c>
      <c r="G19" s="471" t="n">
        <v>0.019931589640717</v>
      </c>
      <c r="H19" s="472" t="n">
        <v>23.3333333333333</v>
      </c>
      <c r="I19" s="473" t="n">
        <v>24.7647058823529</v>
      </c>
      <c r="J19" s="474" t="n">
        <v>23.7258064516129</v>
      </c>
      <c r="K19" s="472" t="n">
        <v>53.9551238095238</v>
      </c>
      <c r="L19" s="473" t="n">
        <v>40.2640380047506</v>
      </c>
      <c r="M19" s="474" t="n">
        <v>50.0367369136642</v>
      </c>
      <c r="N19" s="561" t="n">
        <v>1050</v>
      </c>
      <c r="O19" s="562" t="n">
        <v>421</v>
      </c>
      <c r="P19" s="562" t="n">
        <v>1471</v>
      </c>
      <c r="Q19" s="562" t="n">
        <v>56652.88</v>
      </c>
      <c r="R19" s="562" t="n">
        <v>16951.16</v>
      </c>
      <c r="S19" s="563" t="n">
        <v>73604.04</v>
      </c>
      <c r="T19" s="565" t="s">
        <v>444</v>
      </c>
      <c r="AB19" s="41" t="n">
        <v>50.0367369136642</v>
      </c>
      <c r="AC19" s="0" t="s">
        <v>443</v>
      </c>
      <c r="AD19" s="0" t="s">
        <v>444</v>
      </c>
    </row>
    <row r="20" customFormat="false" ht="29.25" hidden="false" customHeight="false" outlineLevel="0" collapsed="false">
      <c r="A20" s="89" t="s">
        <v>189</v>
      </c>
      <c r="B20" s="551" t="s">
        <v>445</v>
      </c>
      <c r="C20" s="456" t="n">
        <v>374</v>
      </c>
      <c r="D20" s="559" t="n">
        <v>568</v>
      </c>
      <c r="E20" s="560" t="n">
        <v>259</v>
      </c>
      <c r="F20" s="470" t="n">
        <v>827</v>
      </c>
      <c r="G20" s="471" t="n">
        <v>0.265861687626984</v>
      </c>
      <c r="H20" s="472" t="n">
        <v>23.919014084507</v>
      </c>
      <c r="I20" s="473" t="n">
        <v>23.6525096525097</v>
      </c>
      <c r="J20" s="474" t="n">
        <v>23.8355501813785</v>
      </c>
      <c r="K20" s="472" t="n">
        <v>38.9223840718387</v>
      </c>
      <c r="L20" s="473" t="n">
        <v>39.061611165524</v>
      </c>
      <c r="M20" s="474" t="n">
        <v>38.9656523944805</v>
      </c>
      <c r="N20" s="561" t="n">
        <v>13586</v>
      </c>
      <c r="O20" s="562" t="n">
        <v>6126</v>
      </c>
      <c r="P20" s="562" t="n">
        <v>19712</v>
      </c>
      <c r="Q20" s="562" t="n">
        <v>528799.51</v>
      </c>
      <c r="R20" s="562" t="n">
        <v>239291.43</v>
      </c>
      <c r="S20" s="563" t="n">
        <v>768090.94</v>
      </c>
      <c r="T20" s="558" t="s">
        <v>446</v>
      </c>
      <c r="AB20" s="41" t="n">
        <v>38.9656523944805</v>
      </c>
      <c r="AC20" s="0" t="s">
        <v>445</v>
      </c>
      <c r="AD20" s="0" t="s">
        <v>446</v>
      </c>
    </row>
    <row r="21" customFormat="false" ht="39" hidden="false" customHeight="false" outlineLevel="0" collapsed="false">
      <c r="A21" s="89" t="s">
        <v>192</v>
      </c>
      <c r="B21" s="551" t="s">
        <v>447</v>
      </c>
      <c r="C21" s="456" t="n">
        <v>452</v>
      </c>
      <c r="D21" s="559" t="n">
        <v>924</v>
      </c>
      <c r="E21" s="560" t="n">
        <v>222</v>
      </c>
      <c r="F21" s="470" t="n">
        <v>1146</v>
      </c>
      <c r="G21" s="471" t="n">
        <v>0.368412931100995</v>
      </c>
      <c r="H21" s="472" t="n">
        <v>23.7034632034632</v>
      </c>
      <c r="I21" s="473" t="n">
        <v>23.7342342342342</v>
      </c>
      <c r="J21" s="474" t="n">
        <v>23.7094240837696</v>
      </c>
      <c r="K21" s="472" t="n">
        <v>35.9287188384623</v>
      </c>
      <c r="L21" s="473" t="n">
        <v>32.7688992218637</v>
      </c>
      <c r="M21" s="474" t="n">
        <v>35.3159666556255</v>
      </c>
      <c r="N21" s="561" t="n">
        <v>21902</v>
      </c>
      <c r="O21" s="562" t="n">
        <v>5269</v>
      </c>
      <c r="P21" s="562" t="n">
        <v>27171</v>
      </c>
      <c r="Q21" s="562" t="n">
        <v>786910.800000001</v>
      </c>
      <c r="R21" s="562" t="n">
        <v>172659.33</v>
      </c>
      <c r="S21" s="563" t="n">
        <v>959570.130000001</v>
      </c>
      <c r="T21" s="558" t="s">
        <v>448</v>
      </c>
      <c r="AB21" s="41" t="n">
        <v>35.3159666556255</v>
      </c>
      <c r="AC21" s="0" t="s">
        <v>447</v>
      </c>
      <c r="AD21" s="0" t="s">
        <v>448</v>
      </c>
    </row>
    <row r="22" customFormat="false" ht="29.25" hidden="false" customHeight="false" outlineLevel="0" collapsed="false">
      <c r="A22" s="89" t="s">
        <v>449</v>
      </c>
      <c r="B22" s="551" t="s">
        <v>450</v>
      </c>
      <c r="C22" s="456" t="n">
        <v>1078</v>
      </c>
      <c r="D22" s="559" t="n">
        <v>1462</v>
      </c>
      <c r="E22" s="560" t="n">
        <v>235</v>
      </c>
      <c r="F22" s="470" t="n">
        <v>1697</v>
      </c>
      <c r="G22" s="471" t="n">
        <v>0.545546897101561</v>
      </c>
      <c r="H22" s="472" t="n">
        <v>21.969220246238</v>
      </c>
      <c r="I22" s="473" t="n">
        <v>23.3957446808511</v>
      </c>
      <c r="J22" s="474" t="n">
        <v>22.1667648791986</v>
      </c>
      <c r="K22" s="472" t="n">
        <v>35.1975839845575</v>
      </c>
      <c r="L22" s="473" t="n">
        <v>32.214443433976</v>
      </c>
      <c r="M22" s="474" t="n">
        <v>34.7615761490816</v>
      </c>
      <c r="N22" s="561" t="n">
        <v>32119</v>
      </c>
      <c r="O22" s="562" t="n">
        <v>5498</v>
      </c>
      <c r="P22" s="562" t="n">
        <v>37617</v>
      </c>
      <c r="Q22" s="562" t="n">
        <v>1130511.2</v>
      </c>
      <c r="R22" s="562" t="n">
        <v>177115.01</v>
      </c>
      <c r="S22" s="563" t="n">
        <v>1307626.21</v>
      </c>
      <c r="T22" s="558" t="s">
        <v>451</v>
      </c>
      <c r="AB22" s="41" t="n">
        <v>34.7615761490816</v>
      </c>
      <c r="AC22" s="0" t="s">
        <v>450</v>
      </c>
      <c r="AD22" s="0" t="s">
        <v>451</v>
      </c>
    </row>
    <row r="23" customFormat="false" ht="19.5" hidden="false" customHeight="false" outlineLevel="0" collapsed="false">
      <c r="A23" s="89" t="s">
        <v>452</v>
      </c>
      <c r="B23" s="551" t="s">
        <v>453</v>
      </c>
      <c r="C23" s="456" t="n">
        <v>136</v>
      </c>
      <c r="D23" s="559" t="n">
        <v>228</v>
      </c>
      <c r="E23" s="560" t="n">
        <v>39</v>
      </c>
      <c r="F23" s="470" t="n">
        <v>267</v>
      </c>
      <c r="G23" s="471" t="n">
        <v>0.0858344263559911</v>
      </c>
      <c r="H23" s="472" t="n">
        <v>23.1140350877193</v>
      </c>
      <c r="I23" s="473" t="n">
        <v>23</v>
      </c>
      <c r="J23" s="474" t="n">
        <v>23.0973782771536</v>
      </c>
      <c r="K23" s="472" t="n">
        <v>39.2847666034155</v>
      </c>
      <c r="L23" s="473" t="n">
        <v>33.9716276477146</v>
      </c>
      <c r="M23" s="474" t="n">
        <v>38.5119620561051</v>
      </c>
      <c r="N23" s="561" t="n">
        <v>5270</v>
      </c>
      <c r="O23" s="562" t="n">
        <v>897</v>
      </c>
      <c r="P23" s="562" t="n">
        <v>6167</v>
      </c>
      <c r="Q23" s="562" t="n">
        <v>207030.72</v>
      </c>
      <c r="R23" s="562" t="n">
        <v>30472.55</v>
      </c>
      <c r="S23" s="563" t="n">
        <v>237503.27</v>
      </c>
      <c r="T23" s="558" t="s">
        <v>454</v>
      </c>
      <c r="AB23" s="41" t="n">
        <v>38.5119620561051</v>
      </c>
      <c r="AC23" s="0" t="s">
        <v>453</v>
      </c>
      <c r="AD23" s="0" t="s">
        <v>454</v>
      </c>
    </row>
    <row r="24" customFormat="false" ht="48.75" hidden="false" customHeight="false" outlineLevel="0" collapsed="false">
      <c r="A24" s="89" t="s">
        <v>455</v>
      </c>
      <c r="B24" s="551" t="s">
        <v>456</v>
      </c>
      <c r="C24" s="456" t="n">
        <v>2476</v>
      </c>
      <c r="D24" s="559" t="n">
        <v>3767</v>
      </c>
      <c r="E24" s="560" t="n">
        <v>469</v>
      </c>
      <c r="F24" s="470" t="n">
        <v>4236</v>
      </c>
      <c r="G24" s="471" t="n">
        <v>1.36177764061415</v>
      </c>
      <c r="H24" s="472" t="n">
        <v>22.7454207592248</v>
      </c>
      <c r="I24" s="473" t="n">
        <v>23.4434968017058</v>
      </c>
      <c r="J24" s="474" t="n">
        <v>22.8227101038716</v>
      </c>
      <c r="K24" s="472" t="n">
        <v>34.3295529982961</v>
      </c>
      <c r="L24" s="473" t="n">
        <v>31.8461236925875</v>
      </c>
      <c r="M24" s="474" t="n">
        <v>34.0471145153449</v>
      </c>
      <c r="N24" s="561" t="n">
        <v>85682</v>
      </c>
      <c r="O24" s="562" t="n">
        <v>10995</v>
      </c>
      <c r="P24" s="562" t="n">
        <v>96677</v>
      </c>
      <c r="Q24" s="562" t="n">
        <v>2941424.76</v>
      </c>
      <c r="R24" s="562" t="n">
        <v>350148.13</v>
      </c>
      <c r="S24" s="563" t="n">
        <v>3291572.89</v>
      </c>
      <c r="T24" s="558" t="s">
        <v>457</v>
      </c>
      <c r="AB24" s="41" t="n">
        <v>34.0471145153449</v>
      </c>
      <c r="AC24" s="0" t="s">
        <v>456</v>
      </c>
      <c r="AD24" s="0" t="s">
        <v>457</v>
      </c>
    </row>
    <row r="25" customFormat="false" ht="29.25" hidden="false" customHeight="false" outlineLevel="0" collapsed="false">
      <c r="A25" s="89" t="s">
        <v>458</v>
      </c>
      <c r="B25" s="551" t="s">
        <v>459</v>
      </c>
      <c r="C25" s="456" t="n">
        <v>1789</v>
      </c>
      <c r="D25" s="559" t="n">
        <v>3012</v>
      </c>
      <c r="E25" s="560" t="n">
        <v>460</v>
      </c>
      <c r="F25" s="470" t="n">
        <v>3472</v>
      </c>
      <c r="G25" s="471" t="n">
        <v>1.11616901988015</v>
      </c>
      <c r="H25" s="472" t="n">
        <v>23.7055112881806</v>
      </c>
      <c r="I25" s="473" t="n">
        <v>23.5521739130435</v>
      </c>
      <c r="J25" s="474" t="n">
        <v>23.6851958525346</v>
      </c>
      <c r="K25" s="472" t="n">
        <v>37.3495396423018</v>
      </c>
      <c r="L25" s="473" t="n">
        <v>33.7609765552889</v>
      </c>
      <c r="M25" s="474" t="n">
        <v>36.8767665835714</v>
      </c>
      <c r="N25" s="561" t="n">
        <v>71401</v>
      </c>
      <c r="O25" s="562" t="n">
        <v>10834</v>
      </c>
      <c r="P25" s="562" t="n">
        <v>82235</v>
      </c>
      <c r="Q25" s="562" t="n">
        <v>2666794.47999999</v>
      </c>
      <c r="R25" s="562" t="n">
        <v>365766.42</v>
      </c>
      <c r="S25" s="563" t="n">
        <v>3032560.89999999</v>
      </c>
      <c r="T25" s="558" t="s">
        <v>460</v>
      </c>
      <c r="AB25" s="41" t="n">
        <v>36.8767665835714</v>
      </c>
      <c r="AC25" s="0" t="s">
        <v>459</v>
      </c>
      <c r="AD25" s="0" t="s">
        <v>460</v>
      </c>
    </row>
    <row r="26" customFormat="false" ht="39" hidden="false" customHeight="false" outlineLevel="0" collapsed="false">
      <c r="A26" s="89" t="s">
        <v>461</v>
      </c>
      <c r="B26" s="551" t="s">
        <v>462</v>
      </c>
      <c r="C26" s="456" t="n">
        <v>40</v>
      </c>
      <c r="D26" s="559" t="n">
        <v>53</v>
      </c>
      <c r="E26" s="560" t="n">
        <v>15</v>
      </c>
      <c r="F26" s="470" t="n">
        <v>68</v>
      </c>
      <c r="G26" s="471" t="n">
        <v>0.0218604531543348</v>
      </c>
      <c r="H26" s="472" t="n">
        <v>24.3018867924528</v>
      </c>
      <c r="I26" s="473" t="n">
        <v>23.8666666666667</v>
      </c>
      <c r="J26" s="474" t="n">
        <v>24.2058823529412</v>
      </c>
      <c r="K26" s="472" t="n">
        <v>35.341397515528</v>
      </c>
      <c r="L26" s="473" t="n">
        <v>43.1048044692737</v>
      </c>
      <c r="M26" s="474" t="n">
        <v>37.029914945322</v>
      </c>
      <c r="N26" s="561" t="n">
        <v>1288</v>
      </c>
      <c r="O26" s="562" t="n">
        <v>358</v>
      </c>
      <c r="P26" s="562" t="n">
        <v>1646</v>
      </c>
      <c r="Q26" s="562" t="n">
        <v>45519.72</v>
      </c>
      <c r="R26" s="562" t="n">
        <v>15431.52</v>
      </c>
      <c r="S26" s="563" t="n">
        <v>60951.24</v>
      </c>
      <c r="T26" s="558" t="s">
        <v>463</v>
      </c>
      <c r="AB26" s="41" t="n">
        <v>37.029914945322</v>
      </c>
      <c r="AC26" s="0" t="s">
        <v>462</v>
      </c>
      <c r="AD26" s="0" t="s">
        <v>463</v>
      </c>
    </row>
    <row r="27" s="10" customFormat="true" ht="39.75" hidden="false" customHeight="false" outlineLevel="0" collapsed="false">
      <c r="A27" s="97" t="s">
        <v>195</v>
      </c>
      <c r="B27" s="574" t="s">
        <v>464</v>
      </c>
      <c r="C27" s="491" t="n">
        <v>432</v>
      </c>
      <c r="D27" s="575" t="n">
        <v>685</v>
      </c>
      <c r="E27" s="576" t="n">
        <v>153</v>
      </c>
      <c r="F27" s="493" t="n">
        <v>838</v>
      </c>
      <c r="G27" s="494" t="n">
        <v>0.269397937401949</v>
      </c>
      <c r="H27" s="495" t="n">
        <v>23.9766423357664</v>
      </c>
      <c r="I27" s="496" t="n">
        <v>22.6535947712418</v>
      </c>
      <c r="J27" s="497" t="n">
        <v>23.7350835322196</v>
      </c>
      <c r="K27" s="495" t="n">
        <v>36.7317236970287</v>
      </c>
      <c r="L27" s="496" t="n">
        <v>34.8649855741489</v>
      </c>
      <c r="M27" s="497" t="n">
        <v>36.406428858723</v>
      </c>
      <c r="N27" s="577" t="n">
        <v>16424</v>
      </c>
      <c r="O27" s="578" t="n">
        <v>3466</v>
      </c>
      <c r="P27" s="578" t="n">
        <v>19890</v>
      </c>
      <c r="Q27" s="578" t="n">
        <v>603281.83</v>
      </c>
      <c r="R27" s="578" t="n">
        <v>120842.04</v>
      </c>
      <c r="S27" s="579" t="n">
        <v>724123.87</v>
      </c>
      <c r="T27" s="580" t="s">
        <v>465</v>
      </c>
      <c r="AA27" s="365"/>
      <c r="AB27" s="41" t="n">
        <v>36.406428858723</v>
      </c>
      <c r="AC27" s="0" t="s">
        <v>464</v>
      </c>
      <c r="AD27" s="0" t="s">
        <v>465</v>
      </c>
    </row>
    <row r="28" customFormat="false" ht="49.5" hidden="false" customHeight="false" outlineLevel="0" collapsed="false">
      <c r="A28" s="239" t="s">
        <v>466</v>
      </c>
      <c r="B28" s="551" t="s">
        <v>467</v>
      </c>
      <c r="C28" s="552" t="n">
        <v>142</v>
      </c>
      <c r="D28" s="553" t="n">
        <v>191</v>
      </c>
      <c r="E28" s="554" t="n">
        <v>39</v>
      </c>
      <c r="F28" s="503" t="n">
        <v>230</v>
      </c>
      <c r="G28" s="504" t="n">
        <v>0.0739397680220148</v>
      </c>
      <c r="H28" s="505" t="n">
        <v>23.6910994764398</v>
      </c>
      <c r="I28" s="506" t="n">
        <v>23.4102564102564</v>
      </c>
      <c r="J28" s="507" t="n">
        <v>23.6434782608696</v>
      </c>
      <c r="K28" s="505" t="n">
        <v>34.2066099447514</v>
      </c>
      <c r="L28" s="506" t="n">
        <v>30.945399780942</v>
      </c>
      <c r="M28" s="507" t="n">
        <v>33.659076866495</v>
      </c>
      <c r="N28" s="555" t="n">
        <v>4525</v>
      </c>
      <c r="O28" s="556" t="n">
        <v>913</v>
      </c>
      <c r="P28" s="556" t="n">
        <v>5438</v>
      </c>
      <c r="Q28" s="556" t="n">
        <v>154784.91</v>
      </c>
      <c r="R28" s="556" t="n">
        <v>28253.15</v>
      </c>
      <c r="S28" s="557" t="n">
        <v>183038.06</v>
      </c>
      <c r="T28" s="558" t="s">
        <v>593</v>
      </c>
      <c r="AB28" s="41" t="n">
        <v>33.659076866495</v>
      </c>
      <c r="AC28" s="0" t="s">
        <v>467</v>
      </c>
      <c r="AD28" s="0" t="s">
        <v>593</v>
      </c>
    </row>
    <row r="29" s="365" customFormat="true" ht="15.75" hidden="false" customHeight="true" outlineLevel="0" collapsed="false">
      <c r="A29" s="11" t="s">
        <v>386</v>
      </c>
      <c r="B29" s="11" t="s">
        <v>387</v>
      </c>
      <c r="C29" s="11" t="s">
        <v>590</v>
      </c>
      <c r="D29" s="11" t="s">
        <v>591</v>
      </c>
      <c r="E29" s="11"/>
      <c r="F29" s="11"/>
      <c r="G29" s="11"/>
      <c r="H29" s="11" t="s">
        <v>592</v>
      </c>
      <c r="I29" s="11"/>
      <c r="J29" s="11"/>
      <c r="K29" s="11" t="s">
        <v>391</v>
      </c>
      <c r="L29" s="11"/>
      <c r="M29" s="11"/>
      <c r="N29" s="545" t="s">
        <v>392</v>
      </c>
      <c r="O29" s="545"/>
      <c r="P29" s="545"/>
      <c r="Q29" s="546" t="s">
        <v>393</v>
      </c>
      <c r="R29" s="546"/>
      <c r="S29" s="546"/>
      <c r="T29" s="11" t="s">
        <v>394</v>
      </c>
      <c r="AB29" s="41" t="n">
        <v>0</v>
      </c>
      <c r="AC29" s="0" t="s">
        <v>387</v>
      </c>
      <c r="AD29" s="0" t="s">
        <v>394</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5</v>
      </c>
      <c r="O30" s="549" t="s">
        <v>396</v>
      </c>
      <c r="P30" s="549" t="s">
        <v>50</v>
      </c>
      <c r="Q30" s="548" t="s">
        <v>395</v>
      </c>
      <c r="R30" s="549" t="s">
        <v>396</v>
      </c>
      <c r="S30" s="550" t="s">
        <v>50</v>
      </c>
      <c r="T30" s="11"/>
      <c r="AB30" s="41" t="s">
        <v>12</v>
      </c>
      <c r="AC30" s="0" t="n">
        <v>0</v>
      </c>
      <c r="AD30" s="0" t="n">
        <v>0</v>
      </c>
    </row>
    <row r="31" customFormat="false" ht="49.5" hidden="false" customHeight="false" outlineLevel="0" collapsed="false">
      <c r="A31" s="89" t="s">
        <v>469</v>
      </c>
      <c r="B31" s="551" t="s">
        <v>470</v>
      </c>
      <c r="C31" s="456" t="n">
        <v>495</v>
      </c>
      <c r="D31" s="559" t="n">
        <v>552</v>
      </c>
      <c r="E31" s="560" t="n">
        <v>241</v>
      </c>
      <c r="F31" s="470" t="n">
        <v>793</v>
      </c>
      <c r="G31" s="471" t="n">
        <v>0.254931461049816</v>
      </c>
      <c r="H31" s="472" t="n">
        <v>24.3242753623188</v>
      </c>
      <c r="I31" s="473" t="n">
        <v>23.9128630705394</v>
      </c>
      <c r="J31" s="474" t="n">
        <v>24.1992433795713</v>
      </c>
      <c r="K31" s="472" t="n">
        <v>36.4304997393312</v>
      </c>
      <c r="L31" s="473" t="n">
        <v>32.878912024987</v>
      </c>
      <c r="M31" s="474" t="n">
        <v>35.3639129755081</v>
      </c>
      <c r="N31" s="561" t="n">
        <v>13427</v>
      </c>
      <c r="O31" s="562" t="n">
        <v>5763</v>
      </c>
      <c r="P31" s="562" t="n">
        <v>19190</v>
      </c>
      <c r="Q31" s="562" t="n">
        <v>489152.32</v>
      </c>
      <c r="R31" s="562" t="n">
        <v>189481.17</v>
      </c>
      <c r="S31" s="563" t="n">
        <v>678633.49</v>
      </c>
      <c r="T31" s="580" t="s">
        <v>471</v>
      </c>
      <c r="AB31" s="41" t="n">
        <v>35.3639129755081</v>
      </c>
      <c r="AC31" s="0" t="s">
        <v>470</v>
      </c>
      <c r="AD31" s="0" t="s">
        <v>471</v>
      </c>
    </row>
    <row r="32" customFormat="false" ht="48.75" hidden="false" customHeight="false" outlineLevel="0" collapsed="false">
      <c r="A32" s="89" t="s">
        <v>472</v>
      </c>
      <c r="B32" s="551" t="s">
        <v>473</v>
      </c>
      <c r="C32" s="456" t="n">
        <v>126</v>
      </c>
      <c r="D32" s="559" t="n">
        <v>197</v>
      </c>
      <c r="E32" s="560" t="n">
        <v>24</v>
      </c>
      <c r="F32" s="470" t="n">
        <v>221</v>
      </c>
      <c r="G32" s="471" t="n">
        <v>0.0710464727515881</v>
      </c>
      <c r="H32" s="472" t="n">
        <v>22.4314720812183</v>
      </c>
      <c r="I32" s="473" t="n">
        <v>23.5416666666667</v>
      </c>
      <c r="J32" s="474" t="n">
        <v>22.552036199095</v>
      </c>
      <c r="K32" s="472" t="n">
        <v>34.8471599909482</v>
      </c>
      <c r="L32" s="473" t="n">
        <v>45.3780176991151</v>
      </c>
      <c r="M32" s="474" t="n">
        <v>36.040967094703</v>
      </c>
      <c r="N32" s="561" t="n">
        <v>4419</v>
      </c>
      <c r="O32" s="562" t="n">
        <v>565</v>
      </c>
      <c r="P32" s="562" t="n">
        <v>4984</v>
      </c>
      <c r="Q32" s="562" t="n">
        <v>153989.6</v>
      </c>
      <c r="R32" s="562" t="n">
        <v>25638.58</v>
      </c>
      <c r="S32" s="563" t="n">
        <v>179628.18</v>
      </c>
      <c r="T32" s="558" t="s">
        <v>474</v>
      </c>
      <c r="AB32" s="41" t="n">
        <v>36.040967094703</v>
      </c>
      <c r="AC32" s="0" t="s">
        <v>473</v>
      </c>
      <c r="AD32" s="0" t="s">
        <v>474</v>
      </c>
    </row>
    <row r="33" customFormat="false" ht="29.25" hidden="false" customHeight="false" outlineLevel="0" collapsed="false">
      <c r="A33" s="89" t="s">
        <v>475</v>
      </c>
      <c r="B33" s="551" t="s">
        <v>476</v>
      </c>
      <c r="C33" s="456" t="n">
        <v>483</v>
      </c>
      <c r="D33" s="559" t="n">
        <v>962</v>
      </c>
      <c r="E33" s="560" t="n">
        <v>156</v>
      </c>
      <c r="F33" s="470" t="n">
        <v>1118</v>
      </c>
      <c r="G33" s="471" t="n">
        <v>0.359411568037446</v>
      </c>
      <c r="H33" s="472" t="n">
        <v>20.1205821205821</v>
      </c>
      <c r="I33" s="473" t="n">
        <v>22.8012820512821</v>
      </c>
      <c r="J33" s="474" t="n">
        <v>20.494633273703</v>
      </c>
      <c r="K33" s="472" t="n">
        <v>46.4385394709651</v>
      </c>
      <c r="L33" s="473" t="n">
        <v>33.9543379252179</v>
      </c>
      <c r="M33" s="474" t="n">
        <v>44.5004997163183</v>
      </c>
      <c r="N33" s="561" t="n">
        <v>19356</v>
      </c>
      <c r="O33" s="562" t="n">
        <v>3557</v>
      </c>
      <c r="P33" s="562" t="n">
        <v>22913</v>
      </c>
      <c r="Q33" s="562" t="n">
        <v>898864.37</v>
      </c>
      <c r="R33" s="562" t="n">
        <v>120775.58</v>
      </c>
      <c r="S33" s="563" t="n">
        <v>1019639.95</v>
      </c>
      <c r="T33" s="558" t="s">
        <v>477</v>
      </c>
      <c r="AB33" s="41" t="n">
        <v>44.5004997163183</v>
      </c>
      <c r="AC33" s="0" t="s">
        <v>476</v>
      </c>
      <c r="AD33" s="0" t="s">
        <v>477</v>
      </c>
    </row>
    <row r="34" customFormat="false" ht="39" hidden="false" customHeight="false" outlineLevel="0" collapsed="false">
      <c r="A34" s="89" t="s">
        <v>478</v>
      </c>
      <c r="B34" s="581" t="s">
        <v>479</v>
      </c>
      <c r="C34" s="456" t="n">
        <v>1403</v>
      </c>
      <c r="D34" s="559" t="n">
        <v>1483</v>
      </c>
      <c r="E34" s="560" t="n">
        <v>527</v>
      </c>
      <c r="F34" s="470" t="n">
        <v>2010</v>
      </c>
      <c r="G34" s="471" t="n">
        <v>0.646169277061955</v>
      </c>
      <c r="H34" s="472" t="n">
        <v>22.534052596089</v>
      </c>
      <c r="I34" s="473" t="n">
        <v>22.6907020872865</v>
      </c>
      <c r="J34" s="474" t="n">
        <v>22.5751243781095</v>
      </c>
      <c r="K34" s="472" t="n">
        <v>32.5756182296966</v>
      </c>
      <c r="L34" s="473" t="n">
        <v>30.4453554106038</v>
      </c>
      <c r="M34" s="474" t="n">
        <v>32.0142271244711</v>
      </c>
      <c r="N34" s="561" t="n">
        <v>33418</v>
      </c>
      <c r="O34" s="562" t="n">
        <v>11958</v>
      </c>
      <c r="P34" s="562" t="n">
        <v>45376</v>
      </c>
      <c r="Q34" s="562" t="n">
        <v>1088612.01</v>
      </c>
      <c r="R34" s="562" t="n">
        <v>364065.56</v>
      </c>
      <c r="S34" s="563" t="n">
        <v>1452677.57</v>
      </c>
      <c r="T34" s="558" t="s">
        <v>480</v>
      </c>
      <c r="AB34" s="41" t="n">
        <v>32.0142271244711</v>
      </c>
      <c r="AC34" s="0" t="s">
        <v>479</v>
      </c>
      <c r="AD34" s="0" t="s">
        <v>480</v>
      </c>
    </row>
    <row r="35" customFormat="false" ht="13.5" hidden="false" customHeight="false" outlineLevel="0" collapsed="false">
      <c r="A35" s="395" t="s">
        <v>481</v>
      </c>
      <c r="B35" s="582" t="s">
        <v>482</v>
      </c>
      <c r="C35" s="491" t="n">
        <v>160</v>
      </c>
      <c r="D35" s="575" t="n">
        <v>334</v>
      </c>
      <c r="E35" s="576" t="n">
        <v>85</v>
      </c>
      <c r="F35" s="583" t="n">
        <v>419</v>
      </c>
      <c r="G35" s="481" t="n">
        <v>0.134698968700975</v>
      </c>
      <c r="H35" s="495" t="n">
        <v>22.6377245508982</v>
      </c>
      <c r="I35" s="496" t="n">
        <v>22.7411764705882</v>
      </c>
      <c r="J35" s="497" t="n">
        <v>22.6587112171838</v>
      </c>
      <c r="K35" s="495" t="n">
        <v>30.2941978574262</v>
      </c>
      <c r="L35" s="496" t="n">
        <v>30.6494930160373</v>
      </c>
      <c r="M35" s="497" t="n">
        <v>30.366536760059</v>
      </c>
      <c r="N35" s="577" t="n">
        <v>7561</v>
      </c>
      <c r="O35" s="578" t="n">
        <v>1933</v>
      </c>
      <c r="P35" s="578" t="n">
        <v>9494</v>
      </c>
      <c r="Q35" s="578" t="n">
        <v>229054.43</v>
      </c>
      <c r="R35" s="578" t="n">
        <v>59245.47</v>
      </c>
      <c r="S35" s="579" t="n">
        <v>288299.9</v>
      </c>
      <c r="T35" s="584" t="s">
        <v>483</v>
      </c>
      <c r="AB35" s="41" t="n">
        <v>30.366536760059</v>
      </c>
      <c r="AC35" s="0" t="s">
        <v>482</v>
      </c>
      <c r="AD35" s="0" t="s">
        <v>483</v>
      </c>
    </row>
    <row r="36" customFormat="false" ht="13.5" hidden="false" customHeight="false" outlineLevel="0" collapsed="false">
      <c r="A36" s="585"/>
      <c r="B36" s="395" t="s">
        <v>50</v>
      </c>
      <c r="C36" s="586" t="n">
        <v>20449</v>
      </c>
      <c r="D36" s="587" t="n">
        <v>24731</v>
      </c>
      <c r="E36" s="588" t="n">
        <v>9889</v>
      </c>
      <c r="F36" s="588" t="n">
        <v>34620</v>
      </c>
      <c r="G36" s="589" t="n">
        <v>100</v>
      </c>
      <c r="H36" s="517" t="n">
        <v>23.0354211313736</v>
      </c>
      <c r="I36" s="518" t="n">
        <v>22.8601476387906</v>
      </c>
      <c r="J36" s="519" t="n">
        <v>22.9853552859619</v>
      </c>
      <c r="K36" s="517" t="n">
        <v>35.0569503887209</v>
      </c>
      <c r="L36" s="518" t="n">
        <v>31.5584760067945</v>
      </c>
      <c r="M36" s="519" t="n">
        <v>34.063075263304</v>
      </c>
      <c r="N36" s="590" t="n">
        <v>569689</v>
      </c>
      <c r="O36" s="591" t="n">
        <v>226064</v>
      </c>
      <c r="P36" s="591" t="n">
        <v>795753</v>
      </c>
      <c r="Q36" s="591" t="n">
        <v>19971559.01</v>
      </c>
      <c r="R36" s="591" t="n">
        <v>7134235.31999998</v>
      </c>
      <c r="S36" s="592" t="n">
        <v>27105794.33</v>
      </c>
      <c r="T36" s="11" t="s">
        <v>594</v>
      </c>
      <c r="AB36" s="41" t="n">
        <v>34.063075263304</v>
      </c>
      <c r="AC36" s="0" t="s">
        <v>50</v>
      </c>
      <c r="AD36" s="0" t="s">
        <v>594</v>
      </c>
    </row>
    <row r="37" customFormat="false" ht="12.75" hidden="false" customHeight="false" outlineLevel="0" collapsed="false">
      <c r="G37" s="593"/>
    </row>
    <row r="38" customFormat="false" ht="12.75" hidden="false" customHeight="true" outlineLevel="0" collapsed="false">
      <c r="A38" s="424" t="s">
        <v>595</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6</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7</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7</v>
      </c>
      <c r="B42" s="594"/>
      <c r="C42" s="427"/>
      <c r="D42" s="427"/>
      <c r="E42" s="427"/>
      <c r="F42" s="427"/>
      <c r="G42" s="427"/>
      <c r="H42" s="427"/>
      <c r="I42" s="427"/>
      <c r="J42" s="427"/>
      <c r="K42" s="427"/>
      <c r="L42" s="427"/>
      <c r="M42" s="427"/>
      <c r="N42" s="427"/>
      <c r="O42" s="427"/>
      <c r="P42" s="427"/>
      <c r="Q42" s="427"/>
      <c r="R42" s="427"/>
      <c r="S42" s="427"/>
      <c r="T42" s="427"/>
      <c r="V42" s="0" t="s">
        <v>598</v>
      </c>
      <c r="W42" s="595" t="n">
        <v>0.900205969340334</v>
      </c>
    </row>
    <row r="43" customFormat="false" ht="12.75" hidden="false" customHeight="false" outlineLevel="0" collapsed="false">
      <c r="A43" s="596" t="s">
        <v>635</v>
      </c>
      <c r="B43" s="427"/>
      <c r="C43" s="427"/>
      <c r="D43" s="427"/>
      <c r="E43" s="427"/>
      <c r="F43" s="427"/>
      <c r="G43" s="427"/>
      <c r="H43" s="427"/>
      <c r="I43" s="427"/>
      <c r="J43" s="427"/>
      <c r="K43" s="427"/>
      <c r="L43" s="427"/>
      <c r="M43" s="427"/>
      <c r="N43" s="427"/>
      <c r="O43" s="597"/>
      <c r="P43" s="427"/>
      <c r="Q43" s="427"/>
      <c r="R43" s="427"/>
      <c r="S43" s="427"/>
      <c r="T43" s="427"/>
      <c r="U43" s="0" t="s">
        <v>600</v>
      </c>
      <c r="Y43" s="598" t="n">
        <v>90.02</v>
      </c>
    </row>
    <row r="44" customFormat="false" ht="12.75" hidden="false" customHeight="false" outlineLevel="0" collapsed="false">
      <c r="A44" s="427" t="s">
        <v>636</v>
      </c>
      <c r="B44" s="427"/>
      <c r="C44" s="427"/>
      <c r="D44" s="427"/>
      <c r="E44" s="599"/>
      <c r="F44" s="427"/>
      <c r="G44" s="427"/>
      <c r="H44" s="427"/>
      <c r="I44" s="427"/>
      <c r="J44" s="427"/>
      <c r="K44" s="427"/>
      <c r="L44" s="427"/>
      <c r="M44" s="427"/>
      <c r="N44" s="427"/>
      <c r="O44" s="600"/>
      <c r="P44" s="427"/>
      <c r="Q44" s="427"/>
      <c r="R44" s="427"/>
      <c r="S44" s="427"/>
      <c r="T44" s="427"/>
      <c r="U44" s="0" t="s">
        <v>602</v>
      </c>
      <c r="V44" s="0" t="s">
        <v>603</v>
      </c>
      <c r="W44" s="0" t="s">
        <v>604</v>
      </c>
      <c r="X44" s="41" t="n">
        <v>20.49</v>
      </c>
      <c r="Y44" s="41" t="n">
        <v>50.04</v>
      </c>
      <c r="Z44" s="41" t="n">
        <v>50.0367369136642</v>
      </c>
      <c r="AA44" s="0" t="s">
        <v>443</v>
      </c>
      <c r="AB44" s="0" t="s">
        <v>444</v>
      </c>
    </row>
    <row r="45" customFormat="false" ht="12.75" hidden="false" customHeight="false" outlineLevel="0" collapsed="false">
      <c r="A45" s="427" t="s">
        <v>637</v>
      </c>
      <c r="B45" s="427"/>
      <c r="C45" s="599"/>
      <c r="D45" s="427"/>
      <c r="E45" s="427"/>
      <c r="F45" s="427"/>
      <c r="G45" s="427"/>
      <c r="H45" s="427"/>
      <c r="I45" s="427"/>
      <c r="J45" s="427"/>
      <c r="K45" s="427"/>
      <c r="L45" s="427"/>
      <c r="M45" s="427"/>
      <c r="N45" s="427"/>
      <c r="O45" s="600"/>
      <c r="P45" s="427"/>
      <c r="Q45" s="427"/>
      <c r="R45" s="427"/>
      <c r="S45" s="427"/>
      <c r="T45" s="427"/>
      <c r="U45" s="0" t="s">
        <v>606</v>
      </c>
      <c r="W45" s="0" t="s">
        <v>607</v>
      </c>
      <c r="X45" s="41" t="n">
        <v>25.18</v>
      </c>
      <c r="Y45" s="41" t="n">
        <v>20.49</v>
      </c>
      <c r="Z45" s="41" t="n">
        <v>25.18</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8</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9</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0</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4</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8</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39</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0</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1</v>
      </c>
      <c r="C2" s="617"/>
      <c r="D2" s="617"/>
      <c r="E2" s="617"/>
      <c r="F2" s="617"/>
      <c r="G2" s="617"/>
      <c r="H2" s="617"/>
      <c r="I2" s="617"/>
      <c r="J2" s="617"/>
      <c r="K2" s="617"/>
      <c r="N2" s="615"/>
      <c r="O2" s="616"/>
      <c r="Q2" s="609" t="n">
        <v>3</v>
      </c>
    </row>
    <row r="3" s="618" customFormat="true" ht="15" hidden="false" customHeight="true" outlineLevel="0" collapsed="false">
      <c r="B3" s="72" t="s">
        <v>642</v>
      </c>
      <c r="C3" s="72"/>
      <c r="D3" s="72"/>
      <c r="E3" s="72"/>
      <c r="F3" s="72"/>
      <c r="G3" s="72"/>
      <c r="H3" s="72"/>
      <c r="I3" s="72"/>
      <c r="J3" s="72"/>
      <c r="K3" s="72"/>
      <c r="L3" s="619"/>
      <c r="M3" s="620"/>
      <c r="N3" s="621"/>
      <c r="O3" s="622"/>
      <c r="Q3" s="609" t="n">
        <v>5</v>
      </c>
    </row>
    <row r="4" s="618" customFormat="true" ht="15" hidden="false" customHeight="false" outlineLevel="0" collapsed="false">
      <c r="B4" s="617" t="s">
        <v>643</v>
      </c>
      <c r="C4" s="617"/>
      <c r="D4" s="617"/>
      <c r="E4" s="617"/>
      <c r="F4" s="617"/>
      <c r="G4" s="617"/>
      <c r="H4" s="617"/>
      <c r="I4" s="617"/>
      <c r="J4" s="617"/>
      <c r="K4" s="617"/>
      <c r="L4" s="619"/>
      <c r="M4" s="620"/>
      <c r="N4" s="621"/>
      <c r="O4" s="622"/>
      <c r="Q4" s="609"/>
    </row>
    <row r="5" s="618" customFormat="true" ht="15" hidden="false" customHeight="false" outlineLevel="0" collapsed="false">
      <c r="B5" s="617" t="s">
        <v>644</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5</v>
      </c>
      <c r="B7" s="629" t="s">
        <v>646</v>
      </c>
      <c r="C7" s="630" t="s">
        <v>647</v>
      </c>
      <c r="D7" s="631" t="s">
        <v>648</v>
      </c>
      <c r="E7" s="632" t="s">
        <v>649</v>
      </c>
      <c r="F7" s="630" t="s">
        <v>647</v>
      </c>
      <c r="G7" s="631" t="s">
        <v>648</v>
      </c>
      <c r="H7" s="629"/>
      <c r="I7" s="633" t="s">
        <v>650</v>
      </c>
      <c r="J7" s="630" t="s">
        <v>647</v>
      </c>
      <c r="K7" s="631" t="s">
        <v>648</v>
      </c>
      <c r="L7" s="634"/>
      <c r="M7" s="628"/>
      <c r="N7" s="635" t="s">
        <v>651</v>
      </c>
      <c r="O7" s="636" t="s">
        <v>652</v>
      </c>
      <c r="Q7" s="609" t="n">
        <v>7</v>
      </c>
    </row>
    <row r="8" customFormat="false" ht="14.25" hidden="false" customHeight="false" outlineLevel="0" collapsed="false">
      <c r="A8" s="613" t="n">
        <v>178</v>
      </c>
      <c r="B8" s="637" t="s">
        <v>653</v>
      </c>
      <c r="C8" s="638"/>
      <c r="D8" s="639"/>
      <c r="E8" s="640" t="s">
        <v>654</v>
      </c>
      <c r="F8" s="638"/>
      <c r="G8" s="641"/>
      <c r="H8" s="642" t="s">
        <v>655</v>
      </c>
      <c r="I8" s="643" t="s">
        <v>656</v>
      </c>
      <c r="J8" s="644" t="n">
        <v>109</v>
      </c>
      <c r="K8" s="645" t="n">
        <v>315</v>
      </c>
      <c r="L8" s="646" t="n">
        <v>708</v>
      </c>
      <c r="M8" s="647" t="s">
        <v>657</v>
      </c>
      <c r="N8" s="648" t="e">
        <f aca="false"/>
        <v>#REF!</v>
      </c>
      <c r="O8" s="649" t="e">
        <f aca="false"/>
        <v>#REF!</v>
      </c>
      <c r="Q8" s="609" t="n">
        <v>12</v>
      </c>
    </row>
    <row r="9" customFormat="false" ht="14.25" hidden="false" customHeight="false" outlineLevel="0" collapsed="false">
      <c r="A9" s="613" t="n">
        <v>8</v>
      </c>
      <c r="B9" s="650"/>
      <c r="C9" s="651"/>
      <c r="D9" s="652"/>
      <c r="E9" s="653" t="s">
        <v>658</v>
      </c>
      <c r="F9" s="651"/>
      <c r="G9" s="654"/>
      <c r="H9" s="655" t="s">
        <v>659</v>
      </c>
      <c r="I9" s="656" t="s">
        <v>660</v>
      </c>
      <c r="J9" s="657" t="n">
        <v>110</v>
      </c>
      <c r="K9" s="658" t="n">
        <v>230</v>
      </c>
      <c r="L9" s="646" t="n">
        <v>703</v>
      </c>
      <c r="M9" s="659" t="s">
        <v>661</v>
      </c>
      <c r="N9" s="648" t="e">
        <f aca="false"/>
        <v>#REF!</v>
      </c>
      <c r="O9" s="649" t="e">
        <f aca="false"/>
        <v>#REF!</v>
      </c>
      <c r="Q9" s="609" t="n">
        <v>13</v>
      </c>
    </row>
    <row r="10" customFormat="false" ht="14.25" hidden="false" customHeight="false" outlineLevel="0" collapsed="false">
      <c r="A10" s="613" t="n">
        <v>176</v>
      </c>
      <c r="B10" s="660" t="s">
        <v>662</v>
      </c>
      <c r="C10" s="651"/>
      <c r="D10" s="652"/>
      <c r="E10" s="661" t="s">
        <v>663</v>
      </c>
      <c r="F10" s="651"/>
      <c r="G10" s="654"/>
      <c r="H10" s="655" t="s">
        <v>664</v>
      </c>
      <c r="I10" s="662" t="s">
        <v>665</v>
      </c>
      <c r="J10" s="657" t="n">
        <v>81</v>
      </c>
      <c r="K10" s="658" t="n">
        <v>171</v>
      </c>
      <c r="L10" s="646" t="n">
        <v>707</v>
      </c>
      <c r="M10" s="647" t="s">
        <v>666</v>
      </c>
      <c r="N10" s="648" t="e">
        <f aca="false"/>
        <v>#REF!</v>
      </c>
      <c r="O10" s="649" t="e">
        <f aca="false"/>
        <v>#REF!</v>
      </c>
      <c r="Q10" s="609" t="n">
        <v>15</v>
      </c>
    </row>
    <row r="11" customFormat="false" ht="13.9" hidden="false" customHeight="true" outlineLevel="0" collapsed="false">
      <c r="A11" s="609" t="n">
        <v>147</v>
      </c>
      <c r="B11" s="663" t="s">
        <v>667</v>
      </c>
      <c r="C11" s="664"/>
      <c r="D11" s="665"/>
      <c r="E11" s="666" t="s">
        <v>668</v>
      </c>
      <c r="F11" s="664"/>
      <c r="G11" s="667"/>
      <c r="H11" s="655" t="s">
        <v>669</v>
      </c>
      <c r="I11" s="662" t="s">
        <v>670</v>
      </c>
      <c r="J11" s="657" t="n">
        <v>136</v>
      </c>
      <c r="K11" s="658" t="n">
        <v>286</v>
      </c>
      <c r="L11" s="646" t="n">
        <v>709</v>
      </c>
      <c r="M11" s="647" t="s">
        <v>671</v>
      </c>
      <c r="N11" s="648" t="e">
        <f aca="false"/>
        <v>#REF!</v>
      </c>
      <c r="O11" s="649" t="e">
        <f aca="false"/>
        <v>#REF!</v>
      </c>
      <c r="Q11" s="609" t="n">
        <v>17</v>
      </c>
    </row>
    <row r="12" customFormat="false" ht="15" hidden="false" customHeight="false" outlineLevel="0" collapsed="false">
      <c r="A12" s="613" t="n">
        <v>145</v>
      </c>
      <c r="B12" s="668" t="s">
        <v>672</v>
      </c>
      <c r="C12" s="651"/>
      <c r="D12" s="652"/>
      <c r="E12" s="669"/>
      <c r="F12" s="670" t="n">
        <v>627</v>
      </c>
      <c r="G12" s="671" t="n">
        <v>1501</v>
      </c>
      <c r="H12" s="672" t="s">
        <v>673</v>
      </c>
      <c r="I12" s="673" t="s">
        <v>674</v>
      </c>
      <c r="J12" s="674" t="n">
        <v>191</v>
      </c>
      <c r="K12" s="675" t="n">
        <v>499</v>
      </c>
      <c r="L12" s="646" t="n">
        <v>524</v>
      </c>
      <c r="M12" s="647" t="s">
        <v>675</v>
      </c>
      <c r="N12" s="648" t="e">
        <f aca="false"/>
        <v>#REF!</v>
      </c>
      <c r="O12" s="649" t="e">
        <f aca="false"/>
        <v>#REF!</v>
      </c>
      <c r="Q12" s="609" t="n">
        <v>22</v>
      </c>
    </row>
    <row r="13" customFormat="false" ht="14.25" hidden="false" customHeight="false" outlineLevel="0" collapsed="false">
      <c r="A13" s="613" t="n">
        <v>13</v>
      </c>
      <c r="B13" s="676" t="s">
        <v>676</v>
      </c>
      <c r="C13" s="651"/>
      <c r="D13" s="652"/>
      <c r="E13" s="640" t="s">
        <v>677</v>
      </c>
      <c r="F13" s="638"/>
      <c r="G13" s="641"/>
      <c r="H13" s="642" t="s">
        <v>678</v>
      </c>
      <c r="I13" s="643" t="s">
        <v>679</v>
      </c>
      <c r="J13" s="644" t="n">
        <v>105</v>
      </c>
      <c r="K13" s="645" t="n">
        <v>263</v>
      </c>
      <c r="L13" s="646" t="n">
        <v>512</v>
      </c>
      <c r="M13" s="659" t="s">
        <v>680</v>
      </c>
      <c r="N13" s="648" t="e">
        <f aca="false"/>
        <v>#REF!</v>
      </c>
      <c r="O13" s="649" t="e">
        <f aca="false"/>
        <v>#REF!</v>
      </c>
      <c r="Q13" s="609" t="n">
        <v>24</v>
      </c>
    </row>
    <row r="14" customFormat="false" ht="14.25" hidden="false" customHeight="false" outlineLevel="0" collapsed="false">
      <c r="A14" s="613" t="n">
        <v>95</v>
      </c>
      <c r="B14" s="653"/>
      <c r="C14" s="651"/>
      <c r="D14" s="652"/>
      <c r="E14" s="653" t="s">
        <v>681</v>
      </c>
      <c r="F14" s="651"/>
      <c r="G14" s="654"/>
      <c r="H14" s="655" t="s">
        <v>682</v>
      </c>
      <c r="I14" s="677" t="s">
        <v>683</v>
      </c>
      <c r="J14" s="657" t="n">
        <v>630</v>
      </c>
      <c r="K14" s="658" t="n">
        <v>3055</v>
      </c>
      <c r="L14" s="646" t="n">
        <v>560</v>
      </c>
      <c r="M14" s="647" t="s">
        <v>684</v>
      </c>
      <c r="N14" s="648" t="e">
        <f aca="false"/>
        <v>#REF!</v>
      </c>
      <c r="O14" s="649" t="e">
        <f aca="false"/>
        <v>#REF!</v>
      </c>
      <c r="Q14" s="609" t="n">
        <v>38</v>
      </c>
    </row>
    <row r="15" customFormat="false" ht="14.25" hidden="false" customHeight="false" outlineLevel="0" collapsed="false">
      <c r="A15" s="609" t="n">
        <v>114</v>
      </c>
      <c r="B15" s="676"/>
      <c r="C15" s="664"/>
      <c r="D15" s="665"/>
      <c r="E15" s="661" t="s">
        <v>685</v>
      </c>
      <c r="F15" s="664"/>
      <c r="G15" s="667"/>
      <c r="H15" s="655" t="s">
        <v>686</v>
      </c>
      <c r="I15" s="662" t="s">
        <v>687</v>
      </c>
      <c r="J15" s="657" t="n">
        <v>69</v>
      </c>
      <c r="K15" s="658" t="n">
        <v>192</v>
      </c>
      <c r="L15" s="646" t="n">
        <v>564</v>
      </c>
      <c r="M15" s="647" t="s">
        <v>688</v>
      </c>
      <c r="N15" s="648" t="e">
        <f aca="false"/>
        <v>#REF!</v>
      </c>
      <c r="O15" s="649" t="e">
        <f aca="false"/>
        <v>#REF!</v>
      </c>
      <c r="Q15" s="609" t="n">
        <v>43</v>
      </c>
    </row>
    <row r="16" customFormat="false" ht="14.25" hidden="false" customHeight="false" outlineLevel="0" collapsed="false">
      <c r="A16" s="609" t="n">
        <v>108</v>
      </c>
      <c r="B16" s="676"/>
      <c r="C16" s="664"/>
      <c r="D16" s="665"/>
      <c r="E16" s="653" t="s">
        <v>689</v>
      </c>
      <c r="F16" s="664"/>
      <c r="G16" s="667"/>
      <c r="H16" s="655" t="s">
        <v>690</v>
      </c>
      <c r="I16" s="662" t="s">
        <v>691</v>
      </c>
      <c r="J16" s="657" t="n">
        <v>124</v>
      </c>
      <c r="K16" s="658" t="n">
        <v>234</v>
      </c>
      <c r="L16" s="646" t="n">
        <v>553</v>
      </c>
      <c r="M16" s="647" t="s">
        <v>692</v>
      </c>
      <c r="N16" s="648" t="e">
        <f aca="false"/>
        <v>#REF!</v>
      </c>
      <c r="O16" s="649" t="e">
        <f aca="false"/>
        <v>#REF!</v>
      </c>
      <c r="Q16" s="609" t="n">
        <v>49</v>
      </c>
    </row>
    <row r="17" customFormat="false" ht="14.25" hidden="false" customHeight="false" outlineLevel="0" collapsed="false">
      <c r="A17" s="613" t="n">
        <v>112</v>
      </c>
      <c r="B17" s="653"/>
      <c r="C17" s="651"/>
      <c r="D17" s="652"/>
      <c r="E17" s="653" t="s">
        <v>693</v>
      </c>
      <c r="F17" s="651"/>
      <c r="G17" s="654"/>
      <c r="H17" s="655" t="s">
        <v>694</v>
      </c>
      <c r="I17" s="662" t="s">
        <v>695</v>
      </c>
      <c r="J17" s="657" t="n">
        <v>123</v>
      </c>
      <c r="K17" s="658" t="n">
        <v>244</v>
      </c>
      <c r="L17" s="646" t="n">
        <v>542</v>
      </c>
      <c r="M17" s="647" t="s">
        <v>696</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7</v>
      </c>
      <c r="I18" s="662" t="s">
        <v>698</v>
      </c>
      <c r="J18" s="657" t="n">
        <v>139</v>
      </c>
      <c r="K18" s="658" t="n">
        <v>235</v>
      </c>
      <c r="L18" s="646" t="n">
        <v>539</v>
      </c>
      <c r="M18" s="647" t="s">
        <v>699</v>
      </c>
      <c r="N18" s="648" t="e">
        <f aca="false"/>
        <v>#REF!</v>
      </c>
      <c r="O18" s="649" t="e">
        <f aca="false"/>
        <v>#REF!</v>
      </c>
      <c r="Q18" s="609" t="n">
        <v>57</v>
      </c>
    </row>
    <row r="19" customFormat="false" ht="15" hidden="false" customHeight="false" outlineLevel="0" collapsed="false">
      <c r="A19" s="613" t="n">
        <v>119</v>
      </c>
      <c r="B19" s="653"/>
      <c r="C19" s="651"/>
      <c r="D19" s="652"/>
      <c r="E19" s="678"/>
      <c r="F19" s="670" t="n">
        <v>1454</v>
      </c>
      <c r="G19" s="671" t="n">
        <v>5220</v>
      </c>
      <c r="H19" s="672" t="s">
        <v>700</v>
      </c>
      <c r="I19" s="673" t="s">
        <v>701</v>
      </c>
      <c r="J19" s="674" t="n">
        <v>264</v>
      </c>
      <c r="K19" s="675" t="n">
        <v>997</v>
      </c>
      <c r="L19" s="646" t="n">
        <v>537</v>
      </c>
      <c r="M19" s="647" t="s">
        <v>702</v>
      </c>
      <c r="N19" s="648" t="e">
        <f aca="false"/>
        <v>#REF!</v>
      </c>
      <c r="O19" s="649" t="e">
        <f aca="false"/>
        <v>#REF!</v>
      </c>
      <c r="Q19" s="609" t="n">
        <v>65</v>
      </c>
    </row>
    <row r="20" s="613" customFormat="true" ht="14.25" hidden="false" customHeight="false" outlineLevel="0" collapsed="false">
      <c r="A20" s="609" t="n">
        <v>168</v>
      </c>
      <c r="B20" s="676"/>
      <c r="C20" s="664"/>
      <c r="D20" s="665"/>
      <c r="E20" s="640" t="s">
        <v>703</v>
      </c>
      <c r="F20" s="679"/>
      <c r="G20" s="680"/>
      <c r="H20" s="642" t="s">
        <v>704</v>
      </c>
      <c r="I20" s="643" t="s">
        <v>705</v>
      </c>
      <c r="J20" s="644" t="n">
        <v>28</v>
      </c>
      <c r="K20" s="645" t="n">
        <v>53</v>
      </c>
      <c r="L20" s="646" t="n">
        <v>562</v>
      </c>
      <c r="M20" s="647" t="s">
        <v>706</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7</v>
      </c>
      <c r="I21" s="662" t="s">
        <v>708</v>
      </c>
      <c r="J21" s="657" t="n">
        <v>75</v>
      </c>
      <c r="K21" s="658" t="n">
        <v>154</v>
      </c>
      <c r="L21" s="646" t="n">
        <v>565</v>
      </c>
      <c r="M21" s="647" t="s">
        <v>709</v>
      </c>
      <c r="N21" s="648" t="e">
        <f aca="false"/>
        <v>#REF!</v>
      </c>
      <c r="O21" s="649" t="e">
        <f aca="false"/>
        <v>#REF!</v>
      </c>
      <c r="Q21" s="609" t="n">
        <v>69</v>
      </c>
    </row>
    <row r="22" customFormat="false" ht="14.25" hidden="false" customHeight="false" outlineLevel="0" collapsed="false">
      <c r="A22" s="613" t="n">
        <v>173</v>
      </c>
      <c r="B22" s="653"/>
      <c r="C22" s="651"/>
      <c r="D22" s="652"/>
      <c r="E22" s="653" t="s">
        <v>710</v>
      </c>
      <c r="F22" s="651"/>
      <c r="G22" s="654"/>
      <c r="H22" s="655" t="s">
        <v>711</v>
      </c>
      <c r="I22" s="662" t="s">
        <v>712</v>
      </c>
      <c r="J22" s="657" t="n">
        <v>148</v>
      </c>
      <c r="K22" s="658" t="n">
        <v>733</v>
      </c>
      <c r="L22" s="646" t="n">
        <v>555</v>
      </c>
      <c r="M22" s="647" t="s">
        <v>713</v>
      </c>
      <c r="N22" s="648" t="e">
        <f aca="false"/>
        <v>#REF!</v>
      </c>
      <c r="O22" s="649" t="e">
        <f aca="false"/>
        <v>#REF!</v>
      </c>
      <c r="Q22" s="609" t="n">
        <v>74</v>
      </c>
    </row>
    <row r="23" customFormat="false" ht="15" hidden="false" customHeight="false" outlineLevel="0" collapsed="false">
      <c r="A23" s="613" t="n">
        <v>49</v>
      </c>
      <c r="B23" s="653"/>
      <c r="C23" s="681"/>
      <c r="D23" s="682"/>
      <c r="E23" s="678"/>
      <c r="F23" s="670" t="n">
        <v>327</v>
      </c>
      <c r="G23" s="671" t="n">
        <v>1134</v>
      </c>
      <c r="H23" s="672" t="s">
        <v>714</v>
      </c>
      <c r="I23" s="673" t="s">
        <v>715</v>
      </c>
      <c r="J23" s="674" t="n">
        <v>76</v>
      </c>
      <c r="K23" s="675" t="n">
        <v>194</v>
      </c>
      <c r="L23" s="646" t="n">
        <v>516</v>
      </c>
      <c r="M23" s="659" t="s">
        <v>716</v>
      </c>
      <c r="N23" s="648" t="e">
        <f aca="false"/>
        <v>#REF!</v>
      </c>
      <c r="O23" s="649" t="e">
        <f aca="false"/>
        <v>#REF!</v>
      </c>
      <c r="Q23" s="609" t="n">
        <v>76</v>
      </c>
    </row>
    <row r="24" customFormat="false" ht="14.25" hidden="false" customHeight="false" outlineLevel="0" collapsed="false">
      <c r="A24" s="609" t="n">
        <v>159</v>
      </c>
      <c r="B24" s="676"/>
      <c r="C24" s="664"/>
      <c r="D24" s="665"/>
      <c r="E24" s="640" t="s">
        <v>717</v>
      </c>
      <c r="F24" s="679"/>
      <c r="G24" s="680"/>
      <c r="H24" s="655" t="s">
        <v>718</v>
      </c>
      <c r="I24" s="662" t="s">
        <v>719</v>
      </c>
      <c r="J24" s="657" t="n">
        <v>102</v>
      </c>
      <c r="K24" s="658" t="n">
        <v>266</v>
      </c>
      <c r="L24" s="646" t="n">
        <v>612</v>
      </c>
      <c r="M24" s="647" t="s">
        <v>720</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1</v>
      </c>
      <c r="I25" s="662" t="s">
        <v>722</v>
      </c>
      <c r="J25" s="657" t="n">
        <v>269</v>
      </c>
      <c r="K25" s="658" t="n">
        <v>939</v>
      </c>
      <c r="L25" s="646" t="n">
        <v>611</v>
      </c>
      <c r="M25" s="647" t="s">
        <v>723</v>
      </c>
      <c r="N25" s="648" t="e">
        <f aca="false"/>
        <v>#REF!</v>
      </c>
      <c r="O25" s="649" t="e">
        <f aca="false"/>
        <v>#REF!</v>
      </c>
      <c r="Q25" s="609" t="n">
        <v>86</v>
      </c>
    </row>
    <row r="26" s="613" customFormat="true" ht="14.25" hidden="false" customHeight="false" outlineLevel="0" collapsed="false">
      <c r="A26" s="613" t="n">
        <v>67</v>
      </c>
      <c r="B26" s="653"/>
      <c r="C26" s="651"/>
      <c r="D26" s="652"/>
      <c r="E26" s="683" t="s">
        <v>724</v>
      </c>
      <c r="F26" s="651"/>
      <c r="G26" s="654"/>
      <c r="H26" s="655" t="s">
        <v>725</v>
      </c>
      <c r="I26" s="662" t="s">
        <v>726</v>
      </c>
      <c r="J26" s="657" t="n">
        <v>300</v>
      </c>
      <c r="K26" s="658" t="n">
        <v>657</v>
      </c>
      <c r="L26" s="646" t="n">
        <v>617</v>
      </c>
      <c r="M26" s="684" t="s">
        <v>727</v>
      </c>
      <c r="N26" s="648" t="e">
        <f aca="false"/>
        <v>#REF!</v>
      </c>
      <c r="O26" s="649" t="e">
        <f aca="false"/>
        <v>#REF!</v>
      </c>
      <c r="Q26" s="609" t="n">
        <v>95</v>
      </c>
    </row>
    <row r="27" customFormat="false" ht="15" hidden="false" customHeight="false" outlineLevel="0" collapsed="false">
      <c r="A27" s="613" t="n">
        <v>163</v>
      </c>
      <c r="B27" s="678"/>
      <c r="C27" s="670" t="n">
        <v>3286</v>
      </c>
      <c r="D27" s="685" t="n">
        <v>10106</v>
      </c>
      <c r="E27" s="678"/>
      <c r="F27" s="670" t="n">
        <v>878</v>
      </c>
      <c r="G27" s="671" t="n">
        <v>2251</v>
      </c>
      <c r="H27" s="672" t="s">
        <v>728</v>
      </c>
      <c r="I27" s="673" t="s">
        <v>729</v>
      </c>
      <c r="J27" s="674" t="n">
        <v>207</v>
      </c>
      <c r="K27" s="675" t="n">
        <v>389</v>
      </c>
      <c r="L27" s="646" t="n">
        <v>622</v>
      </c>
      <c r="M27" s="647" t="s">
        <v>730</v>
      </c>
      <c r="N27" s="648" t="e">
        <f aca="false"/>
        <v>#REF!</v>
      </c>
      <c r="O27" s="649" t="e">
        <f aca="false"/>
        <v>#REF!</v>
      </c>
      <c r="Q27" s="609" t="n">
        <v>99</v>
      </c>
    </row>
    <row r="28" customFormat="false" ht="14.25" hidden="false" customHeight="false" outlineLevel="0" collapsed="false">
      <c r="A28" s="613" t="n">
        <v>131</v>
      </c>
      <c r="B28" s="660" t="s">
        <v>731</v>
      </c>
      <c r="C28" s="638"/>
      <c r="D28" s="639"/>
      <c r="E28" s="640" t="s">
        <v>732</v>
      </c>
      <c r="F28" s="638"/>
      <c r="G28" s="641"/>
      <c r="H28" s="642" t="s">
        <v>733</v>
      </c>
      <c r="I28" s="643" t="s">
        <v>734</v>
      </c>
      <c r="J28" s="644" t="n">
        <v>194</v>
      </c>
      <c r="K28" s="645" t="n">
        <v>344</v>
      </c>
      <c r="L28" s="646" t="n">
        <v>808</v>
      </c>
      <c r="M28" s="647" t="s">
        <v>735</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6</v>
      </c>
      <c r="I29" s="662" t="s">
        <v>737</v>
      </c>
      <c r="J29" s="657" t="n">
        <v>93</v>
      </c>
      <c r="K29" s="658" t="n">
        <v>164</v>
      </c>
      <c r="L29" s="646" t="n">
        <v>806</v>
      </c>
      <c r="M29" s="647" t="s">
        <v>738</v>
      </c>
      <c r="N29" s="648" t="e">
        <f aca="false"/>
        <v>#REF!</v>
      </c>
      <c r="O29" s="649" t="e">
        <f aca="false"/>
        <v>#REF!</v>
      </c>
      <c r="Q29" s="609" t="n">
        <v>104</v>
      </c>
    </row>
    <row r="30" customFormat="false" ht="14.25" hidden="false" customHeight="false" outlineLevel="0" collapsed="false">
      <c r="A30" s="609" t="n">
        <v>129</v>
      </c>
      <c r="B30" s="660" t="s">
        <v>681</v>
      </c>
      <c r="C30" s="664"/>
      <c r="D30" s="665"/>
      <c r="E30" s="676" t="s">
        <v>739</v>
      </c>
      <c r="F30" s="664"/>
      <c r="G30" s="667"/>
      <c r="H30" s="655" t="s">
        <v>740</v>
      </c>
      <c r="I30" s="662" t="s">
        <v>741</v>
      </c>
      <c r="J30" s="657" t="n">
        <v>284</v>
      </c>
      <c r="K30" s="658" t="n">
        <v>632</v>
      </c>
      <c r="L30" s="646" t="n">
        <v>809</v>
      </c>
      <c r="M30" s="647" t="s">
        <v>742</v>
      </c>
      <c r="N30" s="648" t="e">
        <f aca="false"/>
        <v>#REF!</v>
      </c>
      <c r="O30" s="649" t="e">
        <f aca="false"/>
        <v>#REF!</v>
      </c>
      <c r="Q30" s="609" t="n">
        <v>107</v>
      </c>
    </row>
    <row r="31" customFormat="false" ht="15" hidden="false" customHeight="false" outlineLevel="0" collapsed="false">
      <c r="A31" s="613" t="n">
        <v>140</v>
      </c>
      <c r="B31" s="663" t="s">
        <v>667</v>
      </c>
      <c r="C31" s="651"/>
      <c r="D31" s="652"/>
      <c r="E31" s="678"/>
      <c r="F31" s="670" t="n">
        <v>661</v>
      </c>
      <c r="G31" s="671" t="n">
        <v>1337</v>
      </c>
      <c r="H31" s="672" t="s">
        <v>743</v>
      </c>
      <c r="I31" s="673" t="s">
        <v>744</v>
      </c>
      <c r="J31" s="674" t="n">
        <v>90</v>
      </c>
      <c r="K31" s="675" t="n">
        <v>197</v>
      </c>
      <c r="L31" s="646" t="n">
        <v>807</v>
      </c>
      <c r="M31" s="647" t="s">
        <v>745</v>
      </c>
      <c r="N31" s="648" t="e">
        <f aca="false"/>
        <v>#REF!</v>
      </c>
      <c r="O31" s="649" t="e">
        <f aca="false"/>
        <v>#REF!</v>
      </c>
      <c r="Q31" s="609" t="n">
        <v>109</v>
      </c>
    </row>
    <row r="32" s="613" customFormat="true" ht="14.25" hidden="false" customHeight="false" outlineLevel="0" collapsed="false">
      <c r="A32" s="613" t="n">
        <v>79</v>
      </c>
      <c r="B32" s="676" t="s">
        <v>689</v>
      </c>
      <c r="C32" s="651"/>
      <c r="D32" s="652"/>
      <c r="E32" s="640" t="s">
        <v>746</v>
      </c>
      <c r="F32" s="638"/>
      <c r="G32" s="641"/>
      <c r="H32" s="642" t="s">
        <v>747</v>
      </c>
      <c r="I32" s="643" t="s">
        <v>748</v>
      </c>
      <c r="J32" s="644" t="n">
        <v>118</v>
      </c>
      <c r="K32" s="645" t="n">
        <v>321</v>
      </c>
      <c r="L32" s="646" t="n">
        <v>902</v>
      </c>
      <c r="M32" s="659" t="s">
        <v>749</v>
      </c>
      <c r="N32" s="648" t="e">
        <f aca="false"/>
        <v>#REF!</v>
      </c>
      <c r="O32" s="649" t="e">
        <f aca="false"/>
        <v>#REF!</v>
      </c>
      <c r="Q32" s="609" t="n">
        <v>110</v>
      </c>
    </row>
    <row r="33" customFormat="false" ht="14.25" hidden="false" customHeight="false" outlineLevel="0" collapsed="false">
      <c r="A33" s="609" t="n">
        <v>228</v>
      </c>
      <c r="B33" s="676" t="s">
        <v>676</v>
      </c>
      <c r="C33" s="664"/>
      <c r="D33" s="665"/>
      <c r="E33" s="661" t="s">
        <v>750</v>
      </c>
      <c r="F33" s="664"/>
      <c r="G33" s="667"/>
      <c r="H33" s="655" t="s">
        <v>751</v>
      </c>
      <c r="I33" s="662" t="s">
        <v>752</v>
      </c>
      <c r="J33" s="657" t="n">
        <v>195</v>
      </c>
      <c r="K33" s="658" t="n">
        <v>343</v>
      </c>
      <c r="L33" s="646" t="n">
        <v>912</v>
      </c>
      <c r="M33" s="647" t="s">
        <v>753</v>
      </c>
      <c r="N33" s="648" t="e">
        <f aca="false"/>
        <v>#REF!</v>
      </c>
      <c r="O33" s="649" t="e">
        <f aca="false"/>
        <v>#REF!</v>
      </c>
      <c r="Q33" s="609" t="n">
        <v>115</v>
      </c>
    </row>
    <row r="34" customFormat="false" ht="14.25" hidden="false" customHeight="false" outlineLevel="0" collapsed="false">
      <c r="A34" s="613" t="n">
        <v>136</v>
      </c>
      <c r="B34" s="676"/>
      <c r="C34" s="651"/>
      <c r="D34" s="652"/>
      <c r="E34" s="653" t="s">
        <v>754</v>
      </c>
      <c r="F34" s="651"/>
      <c r="G34" s="654"/>
      <c r="H34" s="655" t="s">
        <v>755</v>
      </c>
      <c r="I34" s="662" t="s">
        <v>756</v>
      </c>
      <c r="J34" s="657" t="n">
        <v>224</v>
      </c>
      <c r="K34" s="658" t="n">
        <v>747</v>
      </c>
      <c r="L34" s="646" t="n">
        <v>909</v>
      </c>
      <c r="M34" s="647" t="s">
        <v>757</v>
      </c>
      <c r="N34" s="648" t="e">
        <f aca="false"/>
        <v>#REF!</v>
      </c>
      <c r="O34" s="649" t="e">
        <f aca="false"/>
        <v>#REF!</v>
      </c>
      <c r="Q34" s="609" t="n">
        <v>117</v>
      </c>
    </row>
    <row r="35" customFormat="false" ht="15" hidden="false" customHeight="false" outlineLevel="0" collapsed="false">
      <c r="A35" s="609" t="n">
        <v>138</v>
      </c>
      <c r="B35" s="653"/>
      <c r="C35" s="664"/>
      <c r="D35" s="665"/>
      <c r="E35" s="686"/>
      <c r="F35" s="687" t="n">
        <v>702</v>
      </c>
      <c r="G35" s="688" t="n">
        <v>1855</v>
      </c>
      <c r="H35" s="672" t="s">
        <v>758</v>
      </c>
      <c r="I35" s="673" t="s">
        <v>759</v>
      </c>
      <c r="J35" s="674" t="n">
        <v>165</v>
      </c>
      <c r="K35" s="675" t="n">
        <v>444</v>
      </c>
      <c r="L35" s="646" t="n">
        <v>907</v>
      </c>
      <c r="M35" s="647" t="s">
        <v>760</v>
      </c>
      <c r="N35" s="648" t="e">
        <f aca="false"/>
        <v>#REF!</v>
      </c>
      <c r="O35" s="649" t="e">
        <f aca="false"/>
        <v>#REF!</v>
      </c>
      <c r="Q35" s="609" t="n">
        <v>119</v>
      </c>
    </row>
    <row r="36" customFormat="false" ht="22.5" hidden="false" customHeight="false" outlineLevel="0" collapsed="false">
      <c r="A36" s="609" t="n">
        <v>216</v>
      </c>
      <c r="B36" s="676"/>
      <c r="C36" s="664"/>
      <c r="D36" s="665"/>
      <c r="E36" s="640" t="s">
        <v>761</v>
      </c>
      <c r="F36" s="679"/>
      <c r="G36" s="680"/>
      <c r="H36" s="642" t="s">
        <v>762</v>
      </c>
      <c r="I36" s="689" t="s">
        <v>763</v>
      </c>
      <c r="J36" s="644" t="n">
        <v>309</v>
      </c>
      <c r="K36" s="645" t="n">
        <v>580</v>
      </c>
      <c r="L36" s="646" t="n">
        <v>28</v>
      </c>
      <c r="M36" s="647" t="s">
        <v>764</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5</v>
      </c>
      <c r="I37" s="662" t="s">
        <v>766</v>
      </c>
      <c r="J37" s="657" t="n">
        <v>557</v>
      </c>
      <c r="K37" s="658" t="n">
        <v>1055</v>
      </c>
      <c r="L37" s="646" t="n">
        <v>146</v>
      </c>
      <c r="M37" s="647" t="s">
        <v>767</v>
      </c>
      <c r="N37" s="648" t="e">
        <f aca="false"/>
        <v>#REF!</v>
      </c>
      <c r="O37" s="649" t="e">
        <f aca="false"/>
        <v>#REF!</v>
      </c>
      <c r="Q37" s="609" t="n">
        <v>132</v>
      </c>
    </row>
    <row r="38" s="613" customFormat="true" ht="15" hidden="false" customHeight="false" outlineLevel="0" collapsed="false">
      <c r="A38" s="613" t="n">
        <v>235</v>
      </c>
      <c r="B38" s="653"/>
      <c r="C38" s="651"/>
      <c r="D38" s="652"/>
      <c r="E38" s="678" t="s">
        <v>768</v>
      </c>
      <c r="F38" s="670" t="n">
        <v>1058</v>
      </c>
      <c r="G38" s="671" t="n">
        <v>1986</v>
      </c>
      <c r="H38" s="672" t="s">
        <v>769</v>
      </c>
      <c r="I38" s="673" t="s">
        <v>770</v>
      </c>
      <c r="J38" s="674" t="n">
        <v>192</v>
      </c>
      <c r="K38" s="675" t="n">
        <v>351</v>
      </c>
      <c r="L38" s="646" t="n">
        <v>123</v>
      </c>
      <c r="M38" s="647" t="s">
        <v>771</v>
      </c>
      <c r="N38" s="648" t="e">
        <f aca="false"/>
        <v>#REF!</v>
      </c>
      <c r="O38" s="649" t="e">
        <f aca="false"/>
        <v>#REF!</v>
      </c>
      <c r="Q38" s="609" t="n">
        <v>140</v>
      </c>
    </row>
    <row r="39" customFormat="false" ht="14.25" hidden="false" customHeight="false" outlineLevel="0" collapsed="false">
      <c r="A39" s="613" t="n">
        <v>103</v>
      </c>
      <c r="B39" s="653"/>
      <c r="C39" s="651"/>
      <c r="D39" s="652"/>
      <c r="E39" s="640" t="s">
        <v>772</v>
      </c>
      <c r="F39" s="638"/>
      <c r="G39" s="641"/>
      <c r="H39" s="655" t="s">
        <v>773</v>
      </c>
      <c r="I39" s="662" t="s">
        <v>774</v>
      </c>
      <c r="J39" s="657" t="n">
        <v>148</v>
      </c>
      <c r="K39" s="658" t="n">
        <v>381</v>
      </c>
      <c r="L39" s="646" t="n">
        <v>85</v>
      </c>
      <c r="M39" s="659" t="s">
        <v>775</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6</v>
      </c>
      <c r="I40" s="662" t="s">
        <v>777</v>
      </c>
      <c r="J40" s="657" t="n">
        <v>243</v>
      </c>
      <c r="K40" s="658" t="n">
        <v>595</v>
      </c>
      <c r="L40" s="646" t="n">
        <v>31</v>
      </c>
      <c r="M40" s="647" t="s">
        <v>778</v>
      </c>
      <c r="N40" s="648" t="e">
        <f aca="false"/>
        <v>#REF!</v>
      </c>
      <c r="O40" s="649" t="e">
        <f aca="false"/>
        <v>#REF!</v>
      </c>
      <c r="Q40" s="609" t="n">
        <v>156</v>
      </c>
    </row>
    <row r="41" customFormat="false" ht="14.25" hidden="false" customHeight="false" outlineLevel="0" collapsed="false">
      <c r="A41" s="613" t="n">
        <v>193</v>
      </c>
      <c r="B41" s="653"/>
      <c r="C41" s="651"/>
      <c r="D41" s="652"/>
      <c r="E41" s="653" t="s">
        <v>779</v>
      </c>
      <c r="F41" s="651"/>
      <c r="G41" s="654"/>
      <c r="H41" s="655" t="s">
        <v>780</v>
      </c>
      <c r="I41" s="662" t="s">
        <v>781</v>
      </c>
      <c r="J41" s="657" t="n">
        <v>61</v>
      </c>
      <c r="K41" s="658" t="n">
        <v>96</v>
      </c>
      <c r="L41" s="646" t="n">
        <v>23</v>
      </c>
      <c r="M41" s="659" t="s">
        <v>782</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3</v>
      </c>
      <c r="I42" s="662" t="s">
        <v>784</v>
      </c>
      <c r="J42" s="657" t="n">
        <v>146</v>
      </c>
      <c r="K42" s="658" t="n">
        <v>668</v>
      </c>
      <c r="L42" s="646" t="n">
        <v>43</v>
      </c>
      <c r="M42" s="659" t="s">
        <v>785</v>
      </c>
      <c r="N42" s="648" t="e">
        <f aca="false"/>
        <v>#REF!</v>
      </c>
      <c r="O42" s="649" t="e">
        <f aca="false"/>
        <v>#REF!</v>
      </c>
      <c r="Q42" s="609" t="n">
        <v>166</v>
      </c>
    </row>
    <row r="43" customFormat="false" ht="15" hidden="false" customHeight="false" outlineLevel="0" collapsed="false">
      <c r="A43" s="613" t="n">
        <v>188</v>
      </c>
      <c r="B43" s="653"/>
      <c r="C43" s="690"/>
      <c r="D43" s="691"/>
      <c r="E43" s="678"/>
      <c r="F43" s="670" t="n">
        <v>661</v>
      </c>
      <c r="G43" s="671" t="n">
        <v>1863</v>
      </c>
      <c r="H43" s="672" t="s">
        <v>786</v>
      </c>
      <c r="I43" s="673" t="s">
        <v>787</v>
      </c>
      <c r="J43" s="674" t="n">
        <v>63</v>
      </c>
      <c r="K43" s="675" t="n">
        <v>123</v>
      </c>
      <c r="L43" s="646" t="n">
        <v>106</v>
      </c>
      <c r="M43" s="659" t="s">
        <v>788</v>
      </c>
      <c r="N43" s="648" t="e">
        <f aca="false"/>
        <v>#REF!</v>
      </c>
      <c r="O43" s="649" t="e">
        <f aca="false"/>
        <v>#REF!</v>
      </c>
      <c r="Q43" s="609" t="n">
        <v>169</v>
      </c>
    </row>
    <row r="44" s="613" customFormat="true" ht="14.25" hidden="false" customHeight="false" outlineLevel="0" collapsed="false">
      <c r="A44" s="613" t="n">
        <v>130</v>
      </c>
      <c r="B44" s="653"/>
      <c r="C44" s="690"/>
      <c r="D44" s="691"/>
      <c r="E44" s="640" t="s">
        <v>789</v>
      </c>
      <c r="F44" s="638"/>
      <c r="G44" s="641"/>
      <c r="H44" s="642" t="s">
        <v>790</v>
      </c>
      <c r="I44" s="643" t="s">
        <v>791</v>
      </c>
      <c r="J44" s="644" t="n">
        <v>121</v>
      </c>
      <c r="K44" s="645" t="n">
        <v>287</v>
      </c>
      <c r="L44" s="646" t="n">
        <v>105</v>
      </c>
      <c r="M44" s="659" t="s">
        <v>792</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3</v>
      </c>
      <c r="F45" s="651"/>
      <c r="G45" s="654"/>
      <c r="H45" s="655" t="s">
        <v>794</v>
      </c>
      <c r="I45" s="656" t="s">
        <v>795</v>
      </c>
      <c r="J45" s="657" t="n">
        <v>227</v>
      </c>
      <c r="K45" s="658" t="n">
        <v>394</v>
      </c>
      <c r="L45" s="646" t="n">
        <v>134</v>
      </c>
      <c r="M45" s="647" t="s">
        <v>796</v>
      </c>
      <c r="N45" s="648" t="e">
        <f aca="false"/>
        <v>#REF!</v>
      </c>
      <c r="O45" s="649" t="e">
        <f aca="false"/>
        <v>#REF!</v>
      </c>
      <c r="Q45" s="609" t="n">
        <v>177</v>
      </c>
    </row>
    <row r="46" customFormat="false" ht="14.25" hidden="false" customHeight="false" outlineLevel="0" collapsed="false">
      <c r="A46" s="613" t="n">
        <v>139</v>
      </c>
      <c r="B46" s="653"/>
      <c r="C46" s="690"/>
      <c r="D46" s="691"/>
      <c r="E46" s="653" t="s">
        <v>797</v>
      </c>
      <c r="F46" s="651"/>
      <c r="G46" s="654"/>
      <c r="H46" s="655" t="s">
        <v>798</v>
      </c>
      <c r="I46" s="662" t="s">
        <v>799</v>
      </c>
      <c r="J46" s="657" t="n">
        <v>225</v>
      </c>
      <c r="K46" s="658" t="n">
        <v>380</v>
      </c>
      <c r="L46" s="646" t="n">
        <v>108</v>
      </c>
      <c r="M46" s="659" t="s">
        <v>800</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1</v>
      </c>
      <c r="I47" s="662" t="s">
        <v>802</v>
      </c>
      <c r="J47" s="657" t="n">
        <v>217</v>
      </c>
      <c r="K47" s="658" t="n">
        <v>485</v>
      </c>
      <c r="L47" s="646" t="n">
        <v>102</v>
      </c>
      <c r="M47" s="659" t="s">
        <v>803</v>
      </c>
      <c r="N47" s="648" t="e">
        <f aca="false"/>
        <v>#REF!</v>
      </c>
      <c r="O47" s="649" t="e">
        <f aca="false"/>
        <v>#REF!</v>
      </c>
      <c r="Q47" s="609" t="n">
        <v>188</v>
      </c>
    </row>
    <row r="48" customFormat="false" ht="15" hidden="false" customHeight="false" outlineLevel="0" collapsed="false">
      <c r="A48" s="613" t="n">
        <v>155</v>
      </c>
      <c r="B48" s="653"/>
      <c r="C48" s="692" t="n">
        <v>4234</v>
      </c>
      <c r="D48" s="693" t="n">
        <v>9270</v>
      </c>
      <c r="E48" s="678"/>
      <c r="F48" s="670" t="n">
        <v>1152</v>
      </c>
      <c r="G48" s="671" t="n">
        <v>2229</v>
      </c>
      <c r="H48" s="672" t="s">
        <v>804</v>
      </c>
      <c r="I48" s="673" t="s">
        <v>805</v>
      </c>
      <c r="J48" s="674" t="n">
        <v>362</v>
      </c>
      <c r="K48" s="675" t="n">
        <v>683</v>
      </c>
      <c r="L48" s="646" t="n">
        <v>1</v>
      </c>
      <c r="M48" s="659" t="s">
        <v>806</v>
      </c>
      <c r="N48" s="648" t="e">
        <f aca="false"/>
        <v>#REF!</v>
      </c>
      <c r="O48" s="649" t="e">
        <f aca="false"/>
        <v>#REF!</v>
      </c>
      <c r="Q48" s="609" t="n">
        <v>195</v>
      </c>
    </row>
    <row r="49" customFormat="false" ht="15" hidden="false" customHeight="true" outlineLevel="0" collapsed="false">
      <c r="A49" s="609" t="n">
        <v>180</v>
      </c>
      <c r="B49" s="637" t="s">
        <v>807</v>
      </c>
      <c r="C49" s="679"/>
      <c r="D49" s="694"/>
      <c r="E49" s="640" t="s">
        <v>808</v>
      </c>
      <c r="F49" s="679"/>
      <c r="G49" s="680"/>
      <c r="H49" s="642" t="s">
        <v>809</v>
      </c>
      <c r="I49" s="643" t="s">
        <v>810</v>
      </c>
      <c r="J49" s="644" t="n">
        <v>1550</v>
      </c>
      <c r="K49" s="645" t="n">
        <v>8918</v>
      </c>
      <c r="L49" s="695" t="n">
        <v>8</v>
      </c>
      <c r="M49" s="696" t="s">
        <v>811</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2</v>
      </c>
      <c r="I50" s="677" t="s">
        <v>813</v>
      </c>
      <c r="J50" s="657" t="n">
        <v>581</v>
      </c>
      <c r="K50" s="658" t="n">
        <v>1985</v>
      </c>
      <c r="L50" s="646" t="n">
        <v>82</v>
      </c>
      <c r="M50" s="659" t="s">
        <v>814</v>
      </c>
      <c r="N50" s="648" t="e">
        <f aca="false"/>
        <v>#REF!</v>
      </c>
      <c r="O50" s="649" t="e">
        <f aca="false"/>
        <v>#REF!</v>
      </c>
      <c r="Q50" s="609" t="n">
        <v>226</v>
      </c>
    </row>
    <row r="51" customFormat="false" ht="22.5" hidden="false" customHeight="false" outlineLevel="0" collapsed="false">
      <c r="A51" s="613" t="n">
        <v>229</v>
      </c>
      <c r="B51" s="683" t="s">
        <v>815</v>
      </c>
      <c r="C51" s="651"/>
      <c r="D51" s="652"/>
      <c r="E51" s="653" t="s">
        <v>815</v>
      </c>
      <c r="F51" s="651"/>
      <c r="G51" s="654"/>
      <c r="H51" s="655" t="s">
        <v>816</v>
      </c>
      <c r="I51" s="677" t="s">
        <v>817</v>
      </c>
      <c r="J51" s="657" t="n">
        <v>158</v>
      </c>
      <c r="K51" s="658" t="n">
        <v>497</v>
      </c>
      <c r="L51" s="646" t="n">
        <v>35</v>
      </c>
      <c r="M51" s="659" t="s">
        <v>818</v>
      </c>
      <c r="N51" s="648" t="e">
        <f aca="false"/>
        <v>#REF!</v>
      </c>
      <c r="O51" s="649" t="e">
        <f aca="false"/>
        <v>#REF!</v>
      </c>
      <c r="Q51" s="609" t="n">
        <v>236</v>
      </c>
    </row>
    <row r="52" customFormat="false" ht="15" hidden="false" customHeight="false" outlineLevel="0" collapsed="false">
      <c r="A52" s="613" t="n">
        <v>250</v>
      </c>
      <c r="B52" s="678"/>
      <c r="C52" s="670" t="n">
        <v>2649</v>
      </c>
      <c r="D52" s="685" t="n">
        <v>12554</v>
      </c>
      <c r="E52" s="678"/>
      <c r="F52" s="670" t="n">
        <v>2649</v>
      </c>
      <c r="G52" s="671" t="n">
        <v>12554</v>
      </c>
      <c r="H52" s="655" t="s">
        <v>819</v>
      </c>
      <c r="I52" s="697" t="s">
        <v>820</v>
      </c>
      <c r="J52" s="674" t="n">
        <v>360</v>
      </c>
      <c r="K52" s="675" t="n">
        <v>1154</v>
      </c>
      <c r="L52" s="646" t="n">
        <v>55</v>
      </c>
      <c r="M52" s="659" t="s">
        <v>821</v>
      </c>
      <c r="N52" s="648" t="e">
        <f aca="false"/>
        <v>#REF!</v>
      </c>
      <c r="O52" s="649" t="e">
        <f aca="false"/>
        <v>#REF!</v>
      </c>
      <c r="Q52" s="609" t="n">
        <v>254</v>
      </c>
    </row>
    <row r="53" customFormat="false" ht="14.25" hidden="false" customHeight="false" outlineLevel="0" collapsed="false">
      <c r="A53" s="613" t="n">
        <v>254</v>
      </c>
      <c r="B53" s="660" t="s">
        <v>822</v>
      </c>
      <c r="C53" s="638"/>
      <c r="D53" s="639"/>
      <c r="E53" s="640" t="s">
        <v>823</v>
      </c>
      <c r="F53" s="638"/>
      <c r="G53" s="641"/>
      <c r="H53" s="642" t="s">
        <v>824</v>
      </c>
      <c r="I53" s="698" t="s">
        <v>825</v>
      </c>
      <c r="J53" s="644" t="n">
        <v>201</v>
      </c>
      <c r="K53" s="645" t="n">
        <v>426</v>
      </c>
      <c r="L53" s="646" t="n">
        <v>207</v>
      </c>
      <c r="M53" s="659" t="s">
        <v>826</v>
      </c>
      <c r="N53" s="648" t="e">
        <f aca="false"/>
        <v>#REF!</v>
      </c>
      <c r="O53" s="649" t="e">
        <f aca="false"/>
        <v>#REF!</v>
      </c>
      <c r="Q53" s="609" t="n">
        <v>261</v>
      </c>
    </row>
    <row r="54" customFormat="false" ht="15" hidden="false" customHeight="true" outlineLevel="0" collapsed="false">
      <c r="A54" s="609" t="n">
        <v>258</v>
      </c>
      <c r="B54" s="676"/>
      <c r="C54" s="664"/>
      <c r="D54" s="665"/>
      <c r="E54" s="699" t="s">
        <v>827</v>
      </c>
      <c r="F54" s="664"/>
      <c r="G54" s="667"/>
      <c r="H54" s="655" t="s">
        <v>828</v>
      </c>
      <c r="I54" s="662" t="s">
        <v>829</v>
      </c>
      <c r="J54" s="657" t="n">
        <v>107</v>
      </c>
      <c r="K54" s="658" t="n">
        <v>183</v>
      </c>
      <c r="L54" s="646" t="n">
        <v>206</v>
      </c>
      <c r="M54" s="647" t="s">
        <v>830</v>
      </c>
      <c r="N54" s="648" t="e">
        <f aca="false"/>
        <v>#REF!</v>
      </c>
      <c r="O54" s="649" t="e">
        <f aca="false"/>
        <v>#REF!</v>
      </c>
      <c r="Q54" s="609" t="n">
        <v>265</v>
      </c>
    </row>
    <row r="55" customFormat="false" ht="15.6" hidden="false" customHeight="true" outlineLevel="0" collapsed="false">
      <c r="A55" s="613" t="n">
        <v>259</v>
      </c>
      <c r="B55" s="660" t="s">
        <v>831</v>
      </c>
      <c r="C55" s="681"/>
      <c r="D55" s="682"/>
      <c r="E55" s="699"/>
      <c r="F55" s="670" t="n">
        <v>565</v>
      </c>
      <c r="G55" s="671" t="n">
        <v>1055</v>
      </c>
      <c r="H55" s="672" t="s">
        <v>832</v>
      </c>
      <c r="I55" s="697" t="s">
        <v>833</v>
      </c>
      <c r="J55" s="674" t="n">
        <v>257</v>
      </c>
      <c r="K55" s="675" t="n">
        <v>446</v>
      </c>
      <c r="L55" s="646" t="n">
        <v>202</v>
      </c>
      <c r="M55" s="659" t="s">
        <v>834</v>
      </c>
      <c r="N55" s="648" t="e">
        <f aca="false"/>
        <v>#REF!</v>
      </c>
      <c r="O55" s="649" t="e">
        <f aca="false"/>
        <v>#REF!</v>
      </c>
      <c r="Q55" s="609" t="n">
        <v>266</v>
      </c>
    </row>
    <row r="56" customFormat="false" ht="13.9" hidden="false" customHeight="true" outlineLevel="0" collapsed="false">
      <c r="A56" s="613" t="n">
        <v>266</v>
      </c>
      <c r="B56" s="660" t="s">
        <v>835</v>
      </c>
      <c r="C56" s="651"/>
      <c r="D56" s="652"/>
      <c r="E56" s="640" t="s">
        <v>836</v>
      </c>
      <c r="F56" s="638"/>
      <c r="G56" s="641"/>
      <c r="H56" s="642" t="s">
        <v>837</v>
      </c>
      <c r="I56" s="643" t="s">
        <v>838</v>
      </c>
      <c r="J56" s="644" t="n">
        <v>335</v>
      </c>
      <c r="K56" s="645" t="n">
        <v>1253</v>
      </c>
      <c r="L56" s="646" t="n">
        <v>404</v>
      </c>
      <c r="M56" s="659" t="s">
        <v>839</v>
      </c>
      <c r="N56" s="648" t="e">
        <f aca="false"/>
        <v>#REF!</v>
      </c>
      <c r="O56" s="649" t="e">
        <f aca="false"/>
        <v>#REF!</v>
      </c>
      <c r="Q56" s="609" t="n">
        <v>273</v>
      </c>
    </row>
    <row r="57" customFormat="false" ht="22.9" hidden="false" customHeight="true" outlineLevel="0" collapsed="false">
      <c r="A57" s="613" t="n">
        <v>272</v>
      </c>
      <c r="B57" s="663" t="s">
        <v>204</v>
      </c>
      <c r="C57" s="681"/>
      <c r="D57" s="682"/>
      <c r="E57" s="700" t="s">
        <v>840</v>
      </c>
      <c r="F57" s="670" t="n">
        <v>834</v>
      </c>
      <c r="G57" s="671" t="n">
        <v>2765</v>
      </c>
      <c r="H57" s="672" t="s">
        <v>841</v>
      </c>
      <c r="I57" s="673" t="s">
        <v>842</v>
      </c>
      <c r="J57" s="674" t="n">
        <v>499</v>
      </c>
      <c r="K57" s="675" t="n">
        <v>1512</v>
      </c>
      <c r="L57" s="646" t="n">
        <v>209</v>
      </c>
      <c r="M57" s="659" t="s">
        <v>843</v>
      </c>
      <c r="N57" s="648" t="e">
        <f aca="false"/>
        <v>#REF!</v>
      </c>
      <c r="O57" s="649" t="e">
        <f aca="false"/>
        <v>#REF!</v>
      </c>
      <c r="Q57" s="609" t="n">
        <v>280</v>
      </c>
    </row>
    <row r="58" customFormat="false" ht="14.25" hidden="false" customHeight="false" outlineLevel="0" collapsed="false">
      <c r="A58" s="613" t="n">
        <v>280</v>
      </c>
      <c r="B58" s="653" t="s">
        <v>844</v>
      </c>
      <c r="C58" s="651"/>
      <c r="D58" s="652"/>
      <c r="E58" s="701" t="s">
        <v>845</v>
      </c>
      <c r="F58" s="702"/>
      <c r="G58" s="703"/>
      <c r="H58" s="655" t="s">
        <v>846</v>
      </c>
      <c r="I58" s="704" t="s">
        <v>847</v>
      </c>
      <c r="J58" s="657" t="n">
        <v>418</v>
      </c>
      <c r="K58" s="658" t="n">
        <v>1485</v>
      </c>
      <c r="L58" s="646" t="n">
        <v>314</v>
      </c>
      <c r="M58" s="659" t="s">
        <v>848</v>
      </c>
      <c r="N58" s="648" t="e">
        <f aca="false"/>
        <v>#REF!</v>
      </c>
      <c r="O58" s="649" t="e">
        <f aca="false"/>
        <v>#REF!</v>
      </c>
      <c r="Q58" s="609" t="n">
        <v>288</v>
      </c>
    </row>
    <row r="59" customFormat="false" ht="14.25" hidden="false" customHeight="false" outlineLevel="0" collapsed="false">
      <c r="A59" s="613" t="n">
        <v>284</v>
      </c>
      <c r="B59" s="653" t="s">
        <v>849</v>
      </c>
      <c r="C59" s="651"/>
      <c r="D59" s="652"/>
      <c r="E59" s="661" t="s">
        <v>204</v>
      </c>
      <c r="F59" s="651"/>
      <c r="G59" s="654"/>
      <c r="H59" s="655" t="s">
        <v>850</v>
      </c>
      <c r="I59" s="662" t="s">
        <v>851</v>
      </c>
      <c r="J59" s="657" t="n">
        <v>157</v>
      </c>
      <c r="K59" s="658" t="n">
        <v>400</v>
      </c>
      <c r="L59" s="646" t="n">
        <v>306</v>
      </c>
      <c r="M59" s="659" t="s">
        <v>852</v>
      </c>
      <c r="N59" s="648" t="e">
        <f aca="false"/>
        <v>#REF!</v>
      </c>
      <c r="O59" s="649" t="e">
        <f aca="false"/>
        <v>#REF!</v>
      </c>
      <c r="Q59" s="609" t="n">
        <v>292</v>
      </c>
    </row>
    <row r="60" s="613" customFormat="true" ht="14.25" hidden="false" customHeight="false" outlineLevel="0" collapsed="false">
      <c r="A60" s="613" t="n">
        <v>290</v>
      </c>
      <c r="B60" s="653" t="s">
        <v>853</v>
      </c>
      <c r="C60" s="651"/>
      <c r="D60" s="652"/>
      <c r="E60" s="653" t="s">
        <v>854</v>
      </c>
      <c r="F60" s="651"/>
      <c r="G60" s="654"/>
      <c r="H60" s="655" t="s">
        <v>855</v>
      </c>
      <c r="I60" s="662" t="s">
        <v>856</v>
      </c>
      <c r="J60" s="657" t="n">
        <v>173</v>
      </c>
      <c r="K60" s="658" t="n">
        <v>446</v>
      </c>
      <c r="L60" s="646" t="n">
        <v>313</v>
      </c>
      <c r="M60" s="647" t="s">
        <v>857</v>
      </c>
      <c r="N60" s="648" t="e">
        <f aca="false"/>
        <v>#REF!</v>
      </c>
      <c r="O60" s="649" t="e">
        <f aca="false"/>
        <v>#REF!</v>
      </c>
      <c r="Q60" s="609" t="n">
        <v>294</v>
      </c>
    </row>
    <row r="61" customFormat="false" ht="14.25" hidden="false" customHeight="false" outlineLevel="0" collapsed="false">
      <c r="A61" s="613" t="n">
        <v>289</v>
      </c>
      <c r="B61" s="653"/>
      <c r="C61" s="681" t="n">
        <v>2384</v>
      </c>
      <c r="D61" s="682" t="n">
        <v>6935</v>
      </c>
      <c r="E61" s="653"/>
      <c r="F61" s="681" t="n">
        <v>985</v>
      </c>
      <c r="G61" s="705" t="n">
        <v>3115</v>
      </c>
      <c r="H61" s="706" t="s">
        <v>858</v>
      </c>
      <c r="I61" s="707" t="s">
        <v>859</v>
      </c>
      <c r="J61" s="708" t="n">
        <v>237</v>
      </c>
      <c r="K61" s="709" t="n">
        <v>784</v>
      </c>
      <c r="L61" s="646" t="n">
        <v>301</v>
      </c>
      <c r="M61" s="659" t="s">
        <v>860</v>
      </c>
      <c r="N61" s="648" t="e">
        <f aca="false"/>
        <v>#REF!</v>
      </c>
      <c r="O61" s="649" t="e">
        <f aca="false"/>
        <v>#REF!</v>
      </c>
      <c r="Q61" s="609" t="n">
        <v>296</v>
      </c>
    </row>
    <row r="62" s="721" customFormat="true" ht="24.6" hidden="false" customHeight="true" outlineLevel="0" collapsed="false">
      <c r="A62" s="710"/>
      <c r="B62" s="711" t="s">
        <v>861</v>
      </c>
      <c r="C62" s="712" t="n">
        <v>0</v>
      </c>
      <c r="D62" s="713" t="n">
        <v>0</v>
      </c>
      <c r="E62" s="714" t="s">
        <v>861</v>
      </c>
      <c r="F62" s="712" t="n">
        <v>0</v>
      </c>
      <c r="G62" s="715" t="n">
        <v>0</v>
      </c>
      <c r="H62" s="716" t="n">
        <v>0</v>
      </c>
      <c r="I62" s="717" t="s">
        <v>861</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8</v>
      </c>
      <c r="C63" s="723" t="n">
        <v>12553</v>
      </c>
      <c r="D63" s="724" t="n">
        <v>38865</v>
      </c>
      <c r="E63" s="725" t="s">
        <v>862</v>
      </c>
      <c r="F63" s="723" t="n">
        <v>12553</v>
      </c>
      <c r="G63" s="724" t="n">
        <v>38865</v>
      </c>
      <c r="H63" s="726" t="s">
        <v>863</v>
      </c>
      <c r="I63" s="727"/>
      <c r="J63" s="723" t="n">
        <v>12553</v>
      </c>
      <c r="K63" s="724" t="n">
        <v>38865</v>
      </c>
      <c r="L63" s="718"/>
      <c r="M63" s="719"/>
      <c r="N63" s="720" t="e">
        <f aca="false"/>
        <v>#REF!</v>
      </c>
      <c r="O63" s="720" t="e">
        <f aca="false"/>
        <v>#REF!</v>
      </c>
      <c r="Q63" s="609" t="n">
        <v>298</v>
      </c>
    </row>
    <row r="64" customFormat="false" ht="13.5" hidden="false" customHeight="false" outlineLevel="0" collapsed="false">
      <c r="B64" s="728" t="s">
        <v>864</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5</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6</v>
      </c>
      <c r="C66" s="732"/>
      <c r="D66" s="732"/>
      <c r="E66" s="732"/>
      <c r="F66" s="732"/>
      <c r="G66" s="732"/>
      <c r="H66" s="734"/>
      <c r="I66" s="732"/>
      <c r="J66" s="731"/>
      <c r="K66" s="732"/>
      <c r="L66" s="646"/>
      <c r="M66" s="659"/>
      <c r="N66" s="735"/>
      <c r="O66" s="735"/>
    </row>
    <row r="67" customFormat="false" ht="12.75" hidden="false" customHeight="false" outlineLevel="0" collapsed="false">
      <c r="B67" s="732" t="s">
        <v>867</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8</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69</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0</v>
      </c>
    </row>
    <row r="91" customFormat="false" ht="12.75" hidden="false" customHeight="false" outlineLevel="0" collapsed="false">
      <c r="T91" s="91"/>
      <c r="U91" s="91" t="s">
        <v>651</v>
      </c>
      <c r="V91" s="91" t="s">
        <v>652</v>
      </c>
    </row>
    <row r="92" customFormat="false" ht="12.75" hidden="false" customHeight="false" outlineLevel="0" collapsed="false">
      <c r="T92" s="741" t="s">
        <v>871</v>
      </c>
      <c r="U92" s="742" t="n">
        <v>3286</v>
      </c>
      <c r="V92" s="742" t="n">
        <v>10106</v>
      </c>
    </row>
    <row r="93" customFormat="false" ht="12.75" hidden="false" customHeight="false" outlineLevel="0" collapsed="false">
      <c r="T93" s="741" t="s">
        <v>872</v>
      </c>
      <c r="U93" s="742" t="n">
        <v>4234</v>
      </c>
      <c r="V93" s="742" t="n">
        <v>9270</v>
      </c>
    </row>
    <row r="94" customFormat="false" ht="12.75" hidden="false" customHeight="false" outlineLevel="0" collapsed="false">
      <c r="T94" s="741" t="s">
        <v>873</v>
      </c>
      <c r="U94" s="742" t="n">
        <v>2649</v>
      </c>
      <c r="V94" s="742" t="n">
        <v>12554</v>
      </c>
    </row>
    <row r="95" customFormat="false" ht="12.75" hidden="false" customHeight="false" outlineLevel="0" collapsed="false">
      <c r="T95" s="741" t="s">
        <v>874</v>
      </c>
      <c r="U95" s="742" t="n">
        <v>2384</v>
      </c>
      <c r="V95" s="742" t="n">
        <v>6935</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5</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6</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7</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8</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79</v>
      </c>
      <c r="C7" s="749" t="s">
        <v>880</v>
      </c>
      <c r="D7" s="749"/>
      <c r="E7" s="750" t="s">
        <v>881</v>
      </c>
      <c r="F7" s="749" t="s">
        <v>882</v>
      </c>
      <c r="G7" s="749"/>
      <c r="H7" s="749"/>
      <c r="I7" s="749" t="s">
        <v>392</v>
      </c>
      <c r="J7" s="749"/>
      <c r="K7" s="749"/>
      <c r="L7" s="749" t="s">
        <v>393</v>
      </c>
      <c r="M7" s="749"/>
      <c r="N7" s="749"/>
      <c r="O7" s="751" t="s">
        <v>883</v>
      </c>
      <c r="P7" s="751"/>
      <c r="Q7" s="751"/>
      <c r="R7" s="751" t="s">
        <v>884</v>
      </c>
      <c r="S7" s="751"/>
      <c r="T7" s="751"/>
    </row>
    <row r="8" customFormat="false" ht="55.15" hidden="false" customHeight="true" outlineLevel="0" collapsed="false">
      <c r="B8" s="752" t="s">
        <v>885</v>
      </c>
      <c r="C8" s="749"/>
      <c r="D8" s="749"/>
      <c r="E8" s="753" t="s">
        <v>886</v>
      </c>
      <c r="F8" s="754" t="s">
        <v>887</v>
      </c>
      <c r="G8" s="755" t="s">
        <v>888</v>
      </c>
      <c r="H8" s="756" t="s">
        <v>361</v>
      </c>
      <c r="I8" s="757" t="s">
        <v>395</v>
      </c>
      <c r="J8" s="757" t="s">
        <v>396</v>
      </c>
      <c r="K8" s="749" t="s">
        <v>50</v>
      </c>
      <c r="L8" s="757" t="s">
        <v>395</v>
      </c>
      <c r="M8" s="757" t="s">
        <v>396</v>
      </c>
      <c r="N8" s="749" t="s">
        <v>50</v>
      </c>
      <c r="O8" s="758" t="s">
        <v>887</v>
      </c>
      <c r="P8" s="755" t="s">
        <v>888</v>
      </c>
      <c r="Q8" s="756" t="s">
        <v>361</v>
      </c>
      <c r="R8" s="758" t="s">
        <v>887</v>
      </c>
      <c r="S8" s="755" t="s">
        <v>888</v>
      </c>
      <c r="T8" s="756" t="s">
        <v>361</v>
      </c>
    </row>
    <row r="9" customFormat="false" ht="12.75" hidden="false" customHeight="false" outlineLevel="0" collapsed="false">
      <c r="A9" s="759"/>
      <c r="B9" s="760" t="s">
        <v>889</v>
      </c>
      <c r="C9" s="761" t="s">
        <v>806</v>
      </c>
      <c r="D9" s="762" t="s">
        <v>890</v>
      </c>
      <c r="E9" s="763" t="n">
        <v>29</v>
      </c>
      <c r="F9" s="244" t="n">
        <v>88</v>
      </c>
      <c r="G9" s="764" t="n">
        <v>1</v>
      </c>
      <c r="H9" s="765" t="n">
        <v>89</v>
      </c>
      <c r="I9" s="244" t="n">
        <v>1170</v>
      </c>
      <c r="J9" s="764" t="n">
        <v>10</v>
      </c>
      <c r="K9" s="765" t="n">
        <v>1180</v>
      </c>
      <c r="L9" s="244" t="n">
        <v>51181.13</v>
      </c>
      <c r="M9" s="764" t="n">
        <v>400</v>
      </c>
      <c r="N9" s="765" t="n">
        <v>51581.13</v>
      </c>
      <c r="O9" s="766" t="n">
        <v>13.2954545454545</v>
      </c>
      <c r="P9" s="767" t="n">
        <v>10</v>
      </c>
      <c r="Q9" s="768" t="n">
        <v>13.2584269662921</v>
      </c>
      <c r="R9" s="766" t="n">
        <v>43.7445555555556</v>
      </c>
      <c r="S9" s="767" t="n">
        <v>40</v>
      </c>
      <c r="T9" s="768" t="n">
        <v>43.7128220338983</v>
      </c>
    </row>
    <row r="10" customFormat="false" ht="12.75" hidden="false" customHeight="false" outlineLevel="0" collapsed="false">
      <c r="A10" s="759"/>
      <c r="B10" s="769" t="s">
        <v>891</v>
      </c>
      <c r="C10" s="770" t="s">
        <v>892</v>
      </c>
      <c r="D10" s="771" t="s">
        <v>893</v>
      </c>
      <c r="E10" s="772" t="n">
        <v>87</v>
      </c>
      <c r="F10" s="250" t="n">
        <v>193</v>
      </c>
      <c r="G10" s="251" t="n">
        <v>1</v>
      </c>
      <c r="H10" s="773" t="n">
        <v>194</v>
      </c>
      <c r="I10" s="250" t="n">
        <v>2203</v>
      </c>
      <c r="J10" s="251" t="n">
        <v>10</v>
      </c>
      <c r="K10" s="773" t="n">
        <v>2213</v>
      </c>
      <c r="L10" s="250" t="n">
        <v>75897.79</v>
      </c>
      <c r="M10" s="251" t="n">
        <v>366.5</v>
      </c>
      <c r="N10" s="773" t="n">
        <v>76264.29</v>
      </c>
      <c r="O10" s="774" t="n">
        <v>11.4145077720207</v>
      </c>
      <c r="P10" s="775" t="n">
        <v>10</v>
      </c>
      <c r="Q10" s="776" t="n">
        <v>11.4072164948454</v>
      </c>
      <c r="R10" s="774" t="n">
        <v>34.4520154334998</v>
      </c>
      <c r="S10" s="775" t="n">
        <v>36.65</v>
      </c>
      <c r="T10" s="776" t="n">
        <v>34.4619475824672</v>
      </c>
    </row>
    <row r="11" customFormat="false" ht="12.75" hidden="false" customHeight="false" outlineLevel="0" collapsed="false">
      <c r="A11" s="759"/>
      <c r="B11" s="769" t="s">
        <v>894</v>
      </c>
      <c r="C11" s="770" t="s">
        <v>895</v>
      </c>
      <c r="D11" s="771" t="s">
        <v>896</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7</v>
      </c>
      <c r="C12" s="770" t="s">
        <v>898</v>
      </c>
      <c r="D12" s="771" t="s">
        <v>899</v>
      </c>
      <c r="E12" s="772" t="n">
        <v>131</v>
      </c>
      <c r="F12" s="250" t="n">
        <v>429</v>
      </c>
      <c r="G12" s="251" t="n">
        <v>1</v>
      </c>
      <c r="H12" s="773" t="n">
        <v>430</v>
      </c>
      <c r="I12" s="250" t="n">
        <v>4955</v>
      </c>
      <c r="J12" s="251" t="n">
        <v>23</v>
      </c>
      <c r="K12" s="773" t="n">
        <v>4978</v>
      </c>
      <c r="L12" s="250" t="n">
        <v>176338.83</v>
      </c>
      <c r="M12" s="251" t="n">
        <v>692.53</v>
      </c>
      <c r="N12" s="773" t="n">
        <v>177031.36</v>
      </c>
      <c r="O12" s="774" t="n">
        <v>11.5501165501166</v>
      </c>
      <c r="P12" s="775" t="n">
        <v>23</v>
      </c>
      <c r="Q12" s="776" t="n">
        <v>11.5767441860465</v>
      </c>
      <c r="R12" s="774" t="n">
        <v>35.5880585267407</v>
      </c>
      <c r="S12" s="775" t="n">
        <v>30.11</v>
      </c>
      <c r="T12" s="776" t="n">
        <v>35.5627480916031</v>
      </c>
    </row>
    <row r="13" customFormat="false" ht="12.75" hidden="false" customHeight="true" outlineLevel="0" collapsed="false">
      <c r="A13" s="759"/>
      <c r="B13" s="769" t="s">
        <v>900</v>
      </c>
      <c r="C13" s="770" t="s">
        <v>901</v>
      </c>
      <c r="D13" s="771" t="s">
        <v>902</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3</v>
      </c>
      <c r="C14" s="770" t="s">
        <v>904</v>
      </c>
      <c r="D14" s="771" t="s">
        <v>905</v>
      </c>
      <c r="E14" s="772" t="n">
        <v>49</v>
      </c>
      <c r="F14" s="250" t="n">
        <v>164</v>
      </c>
      <c r="G14" s="251" t="n">
        <v>1</v>
      </c>
      <c r="H14" s="773" t="n">
        <v>165</v>
      </c>
      <c r="I14" s="250" t="n">
        <v>1447</v>
      </c>
      <c r="J14" s="251" t="n">
        <v>4</v>
      </c>
      <c r="K14" s="773" t="n">
        <v>1451</v>
      </c>
      <c r="L14" s="250" t="n">
        <v>52706.87</v>
      </c>
      <c r="M14" s="251" t="n">
        <v>271.44</v>
      </c>
      <c r="N14" s="773" t="n">
        <v>52978.31</v>
      </c>
      <c r="O14" s="774" t="n">
        <v>8.82317073170732</v>
      </c>
      <c r="P14" s="775" t="n">
        <v>4</v>
      </c>
      <c r="Q14" s="776" t="n">
        <v>8.79393939393939</v>
      </c>
      <c r="R14" s="774" t="n">
        <v>36.4249274360747</v>
      </c>
      <c r="S14" s="775" t="n">
        <v>67.86</v>
      </c>
      <c r="T14" s="776" t="n">
        <v>36.5115851137147</v>
      </c>
    </row>
    <row r="15" customFormat="false" ht="12.75" hidden="false" customHeight="false" outlineLevel="0" collapsed="false">
      <c r="A15" s="759"/>
      <c r="B15" s="769" t="s">
        <v>906</v>
      </c>
      <c r="C15" s="770" t="s">
        <v>907</v>
      </c>
      <c r="D15" s="771" t="s">
        <v>908</v>
      </c>
      <c r="E15" s="772" t="n">
        <v>68</v>
      </c>
      <c r="F15" s="250" t="n">
        <v>623</v>
      </c>
      <c r="G15" s="251" t="n">
        <v>4</v>
      </c>
      <c r="H15" s="773" t="n">
        <v>627</v>
      </c>
      <c r="I15" s="250" t="n">
        <v>8408</v>
      </c>
      <c r="J15" s="251" t="n">
        <v>25</v>
      </c>
      <c r="K15" s="773" t="n">
        <v>8433</v>
      </c>
      <c r="L15" s="250" t="n">
        <v>380833.63</v>
      </c>
      <c r="M15" s="251" t="n">
        <v>842.94</v>
      </c>
      <c r="N15" s="773" t="n">
        <v>381676.57</v>
      </c>
      <c r="O15" s="774" t="n">
        <v>13.4959871589085</v>
      </c>
      <c r="P15" s="775" t="n">
        <v>6.25</v>
      </c>
      <c r="Q15" s="776" t="n">
        <v>13.4497607655502</v>
      </c>
      <c r="R15" s="774" t="n">
        <v>45.2941995718364</v>
      </c>
      <c r="S15" s="775" t="n">
        <v>33.7176</v>
      </c>
      <c r="T15" s="776" t="n">
        <v>45.2598802324203</v>
      </c>
    </row>
    <row r="16" customFormat="false" ht="12.75" hidden="false" customHeight="false" outlineLevel="0" collapsed="false">
      <c r="A16" s="759"/>
      <c r="B16" s="769" t="s">
        <v>909</v>
      </c>
      <c r="C16" s="770" t="s">
        <v>910</v>
      </c>
      <c r="D16" s="771" t="s">
        <v>911</v>
      </c>
      <c r="E16" s="772" t="n">
        <v>87</v>
      </c>
      <c r="F16" s="250" t="n">
        <v>1205</v>
      </c>
      <c r="G16" s="251" t="n">
        <v>35</v>
      </c>
      <c r="H16" s="773" t="n">
        <v>1240</v>
      </c>
      <c r="I16" s="250" t="n">
        <v>18844</v>
      </c>
      <c r="J16" s="251" t="n">
        <v>542</v>
      </c>
      <c r="K16" s="773" t="n">
        <v>19386</v>
      </c>
      <c r="L16" s="250" t="n">
        <v>1024778.06</v>
      </c>
      <c r="M16" s="251" t="n">
        <v>20105.12</v>
      </c>
      <c r="N16" s="773" t="n">
        <v>1044883.18</v>
      </c>
      <c r="O16" s="774" t="n">
        <v>15.6381742738589</v>
      </c>
      <c r="P16" s="775" t="n">
        <v>15.4857142857143</v>
      </c>
      <c r="Q16" s="776" t="n">
        <v>15.6338709677419</v>
      </c>
      <c r="R16" s="774" t="n">
        <v>54.3821938017406</v>
      </c>
      <c r="S16" s="775" t="n">
        <v>37.0943173431734</v>
      </c>
      <c r="T16" s="776" t="n">
        <v>53.8988538120293</v>
      </c>
    </row>
    <row r="17" customFormat="false" ht="12.75" hidden="false" customHeight="false" outlineLevel="0" collapsed="false">
      <c r="A17" s="759"/>
      <c r="B17" s="769" t="s">
        <v>912</v>
      </c>
      <c r="C17" s="770" t="s">
        <v>913</v>
      </c>
      <c r="D17" s="771" t="s">
        <v>914</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5</v>
      </c>
      <c r="C18" s="770" t="s">
        <v>916</v>
      </c>
      <c r="D18" s="771" t="s">
        <v>917</v>
      </c>
      <c r="E18" s="772" t="n">
        <v>87</v>
      </c>
      <c r="F18" s="250" t="n">
        <v>196</v>
      </c>
      <c r="G18" s="251" t="n">
        <v>2</v>
      </c>
      <c r="H18" s="773" t="n">
        <v>198</v>
      </c>
      <c r="I18" s="250" t="n">
        <v>2097</v>
      </c>
      <c r="J18" s="251" t="n">
        <v>7</v>
      </c>
      <c r="K18" s="773" t="n">
        <v>2104</v>
      </c>
      <c r="L18" s="250" t="n">
        <v>75610.77</v>
      </c>
      <c r="M18" s="251" t="n">
        <v>235.22</v>
      </c>
      <c r="N18" s="773" t="n">
        <v>75845.99</v>
      </c>
      <c r="O18" s="774" t="n">
        <v>10.6989795918367</v>
      </c>
      <c r="P18" s="775" t="n">
        <v>3.5</v>
      </c>
      <c r="Q18" s="776" t="n">
        <v>10.6262626262626</v>
      </c>
      <c r="R18" s="774" t="n">
        <v>36.0566380543634</v>
      </c>
      <c r="S18" s="775" t="n">
        <v>33.6028571428571</v>
      </c>
      <c r="T18" s="776" t="n">
        <v>36.0484743346008</v>
      </c>
    </row>
    <row r="19" customFormat="false" ht="12.75" hidden="false" customHeight="false" outlineLevel="0" collapsed="false">
      <c r="A19" s="759"/>
      <c r="B19" s="769" t="s">
        <v>918</v>
      </c>
      <c r="C19" s="770" t="s">
        <v>919</v>
      </c>
      <c r="D19" s="771" t="s">
        <v>920</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1</v>
      </c>
      <c r="C20" s="770" t="s">
        <v>922</v>
      </c>
      <c r="D20" s="771" t="s">
        <v>923</v>
      </c>
      <c r="E20" s="772" t="n">
        <v>20</v>
      </c>
      <c r="F20" s="250" t="n">
        <v>50</v>
      </c>
      <c r="G20" s="251" t="n">
        <v>0</v>
      </c>
      <c r="H20" s="773" t="n">
        <v>50</v>
      </c>
      <c r="I20" s="250" t="n">
        <v>472</v>
      </c>
      <c r="J20" s="251" t="n">
        <v>0</v>
      </c>
      <c r="K20" s="773" t="n">
        <v>472</v>
      </c>
      <c r="L20" s="250" t="n">
        <v>16840.23</v>
      </c>
      <c r="M20" s="251" t="n">
        <v>0</v>
      </c>
      <c r="N20" s="773" t="n">
        <v>16840.23</v>
      </c>
      <c r="O20" s="774" t="n">
        <v>9.44</v>
      </c>
      <c r="P20" s="775" t="n">
        <v>0</v>
      </c>
      <c r="Q20" s="776" t="n">
        <v>9.44</v>
      </c>
      <c r="R20" s="774" t="n">
        <v>35.6784533898305</v>
      </c>
      <c r="S20" s="775" t="n">
        <v>0</v>
      </c>
      <c r="T20" s="776" t="n">
        <v>35.6784533898305</v>
      </c>
    </row>
    <row r="21" customFormat="false" ht="12.75" hidden="false" customHeight="false" outlineLevel="0" collapsed="false">
      <c r="A21" s="759"/>
      <c r="B21" s="769" t="s">
        <v>924</v>
      </c>
      <c r="C21" s="770" t="s">
        <v>925</v>
      </c>
      <c r="D21" s="771" t="s">
        <v>926</v>
      </c>
      <c r="E21" s="772" t="n">
        <v>168</v>
      </c>
      <c r="F21" s="250" t="n">
        <v>941</v>
      </c>
      <c r="G21" s="251" t="n">
        <v>5</v>
      </c>
      <c r="H21" s="773" t="n">
        <v>946</v>
      </c>
      <c r="I21" s="250" t="n">
        <v>11244</v>
      </c>
      <c r="J21" s="251" t="n">
        <v>77</v>
      </c>
      <c r="K21" s="773" t="n">
        <v>11321</v>
      </c>
      <c r="L21" s="250" t="n">
        <v>450034.1</v>
      </c>
      <c r="M21" s="251" t="n">
        <v>2684.85</v>
      </c>
      <c r="N21" s="773" t="n">
        <v>452718.95</v>
      </c>
      <c r="O21" s="774" t="n">
        <v>11.9489904357067</v>
      </c>
      <c r="P21" s="775" t="n">
        <v>15.4</v>
      </c>
      <c r="Q21" s="776" t="n">
        <v>11.9672304439746</v>
      </c>
      <c r="R21" s="774" t="n">
        <v>40.0243774457489</v>
      </c>
      <c r="S21" s="775" t="n">
        <v>34.8681818181818</v>
      </c>
      <c r="T21" s="776" t="n">
        <v>39.9893074816713</v>
      </c>
    </row>
    <row r="22" customFormat="false" ht="12.75" hidden="false" customHeight="false" outlineLevel="0" collapsed="false">
      <c r="A22" s="759"/>
      <c r="B22" s="769" t="s">
        <v>927</v>
      </c>
      <c r="C22" s="770" t="s">
        <v>928</v>
      </c>
      <c r="D22" s="777" t="s">
        <v>929</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0</v>
      </c>
      <c r="C23" s="770" t="s">
        <v>931</v>
      </c>
      <c r="D23" s="771" t="s">
        <v>932</v>
      </c>
      <c r="E23" s="772" t="n">
        <v>62</v>
      </c>
      <c r="F23" s="250" t="n">
        <v>316</v>
      </c>
      <c r="G23" s="251" t="n">
        <v>3</v>
      </c>
      <c r="H23" s="773" t="n">
        <v>319</v>
      </c>
      <c r="I23" s="250" t="n">
        <v>3617</v>
      </c>
      <c r="J23" s="251" t="n">
        <v>43</v>
      </c>
      <c r="K23" s="773" t="n">
        <v>3660</v>
      </c>
      <c r="L23" s="250" t="n">
        <v>133740.69</v>
      </c>
      <c r="M23" s="251" t="n">
        <v>1472.58</v>
      </c>
      <c r="N23" s="773" t="n">
        <v>135213.27</v>
      </c>
      <c r="O23" s="774" t="n">
        <v>11.4462025316456</v>
      </c>
      <c r="P23" s="775" t="n">
        <v>14.3333333333333</v>
      </c>
      <c r="Q23" s="776" t="n">
        <v>11.4733542319749</v>
      </c>
      <c r="R23" s="774" t="n">
        <v>36.9755847387337</v>
      </c>
      <c r="S23" s="775" t="n">
        <v>34.2460465116279</v>
      </c>
      <c r="T23" s="776" t="n">
        <v>36.9435163934426</v>
      </c>
    </row>
    <row r="24" customFormat="false" ht="12.75" hidden="false" customHeight="false" outlineLevel="0" collapsed="false">
      <c r="A24" s="759"/>
      <c r="B24" s="769" t="s">
        <v>933</v>
      </c>
      <c r="C24" s="770" t="s">
        <v>934</v>
      </c>
      <c r="D24" s="771" t="s">
        <v>935</v>
      </c>
      <c r="E24" s="772" t="n">
        <v>44</v>
      </c>
      <c r="F24" s="250" t="n">
        <v>192</v>
      </c>
      <c r="G24" s="251" t="n">
        <v>0</v>
      </c>
      <c r="H24" s="773" t="n">
        <v>192</v>
      </c>
      <c r="I24" s="250" t="n">
        <v>1964</v>
      </c>
      <c r="J24" s="251" t="n">
        <v>0</v>
      </c>
      <c r="K24" s="773" t="n">
        <v>1964</v>
      </c>
      <c r="L24" s="250" t="n">
        <v>81025.3</v>
      </c>
      <c r="M24" s="251" t="n">
        <v>0</v>
      </c>
      <c r="N24" s="773" t="n">
        <v>81025.3</v>
      </c>
      <c r="O24" s="774" t="n">
        <v>10.2291666666667</v>
      </c>
      <c r="P24" s="775" t="n">
        <v>0</v>
      </c>
      <c r="Q24" s="776" t="n">
        <v>10.2291666666667</v>
      </c>
      <c r="R24" s="774" t="n">
        <v>41.2552443991853</v>
      </c>
      <c r="S24" s="775" t="n">
        <v>0</v>
      </c>
      <c r="T24" s="776" t="n">
        <v>41.2552443991853</v>
      </c>
    </row>
    <row r="25" customFormat="false" ht="12.75" hidden="false" customHeight="false" outlineLevel="0" collapsed="false">
      <c r="A25" s="759"/>
      <c r="B25" s="769" t="s">
        <v>936</v>
      </c>
      <c r="C25" s="770" t="s">
        <v>937</v>
      </c>
      <c r="D25" s="771" t="s">
        <v>938</v>
      </c>
      <c r="E25" s="772" t="n">
        <v>52</v>
      </c>
      <c r="F25" s="250" t="n">
        <v>142</v>
      </c>
      <c r="G25" s="251" t="n">
        <v>0</v>
      </c>
      <c r="H25" s="773" t="n">
        <v>142</v>
      </c>
      <c r="I25" s="250" t="n">
        <v>1450</v>
      </c>
      <c r="J25" s="251" t="n">
        <v>0</v>
      </c>
      <c r="K25" s="773" t="n">
        <v>1450</v>
      </c>
      <c r="L25" s="250" t="n">
        <v>54755.69</v>
      </c>
      <c r="M25" s="251" t="n">
        <v>0</v>
      </c>
      <c r="N25" s="773" t="n">
        <v>54755.69</v>
      </c>
      <c r="O25" s="774" t="n">
        <v>10.2112676056338</v>
      </c>
      <c r="P25" s="775" t="n">
        <v>0</v>
      </c>
      <c r="Q25" s="776" t="n">
        <v>10.2112676056338</v>
      </c>
      <c r="R25" s="774" t="n">
        <v>37.7625448275862</v>
      </c>
      <c r="S25" s="775" t="n">
        <v>0</v>
      </c>
      <c r="T25" s="776" t="n">
        <v>37.7625448275862</v>
      </c>
    </row>
    <row r="26" customFormat="false" ht="12.75" hidden="false" customHeight="false" outlineLevel="0" collapsed="false">
      <c r="A26" s="759"/>
      <c r="B26" s="769" t="s">
        <v>939</v>
      </c>
      <c r="C26" s="770" t="s">
        <v>940</v>
      </c>
      <c r="D26" s="771" t="s">
        <v>941</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2</v>
      </c>
      <c r="C27" s="778" t="s">
        <v>943</v>
      </c>
      <c r="D27" s="771" t="s">
        <v>944</v>
      </c>
      <c r="E27" s="772" t="n">
        <v>32</v>
      </c>
      <c r="F27" s="250" t="n">
        <v>88</v>
      </c>
      <c r="G27" s="251" t="n">
        <v>1</v>
      </c>
      <c r="H27" s="773" t="n">
        <v>89</v>
      </c>
      <c r="I27" s="250" t="n">
        <v>1073</v>
      </c>
      <c r="J27" s="251" t="n">
        <v>20</v>
      </c>
      <c r="K27" s="773" t="n">
        <v>1093</v>
      </c>
      <c r="L27" s="250" t="n">
        <v>35518.61</v>
      </c>
      <c r="M27" s="251" t="n">
        <v>620</v>
      </c>
      <c r="N27" s="773" t="n">
        <v>36138.61</v>
      </c>
      <c r="O27" s="774" t="n">
        <v>12.1931818181818</v>
      </c>
      <c r="P27" s="775" t="n">
        <v>20</v>
      </c>
      <c r="Q27" s="776" t="n">
        <v>12.2808988764045</v>
      </c>
      <c r="R27" s="774" t="n">
        <v>33.1021528424977</v>
      </c>
      <c r="S27" s="775" t="n">
        <v>31</v>
      </c>
      <c r="T27" s="776" t="n">
        <v>33.0636870997255</v>
      </c>
    </row>
    <row r="28" customFormat="false" ht="12.75" hidden="false" customHeight="false" outlineLevel="0" collapsed="false">
      <c r="A28" s="759"/>
      <c r="B28" s="769" t="s">
        <v>945</v>
      </c>
      <c r="C28" s="770" t="s">
        <v>946</v>
      </c>
      <c r="D28" s="771" t="s">
        <v>947</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8</v>
      </c>
      <c r="C29" s="770" t="s">
        <v>949</v>
      </c>
      <c r="D29" s="771" t="s">
        <v>950</v>
      </c>
      <c r="E29" s="772" t="n">
        <v>77</v>
      </c>
      <c r="F29" s="250" t="n">
        <v>423</v>
      </c>
      <c r="G29" s="251" t="n">
        <v>1</v>
      </c>
      <c r="H29" s="773" t="n">
        <v>424</v>
      </c>
      <c r="I29" s="250" t="n">
        <v>4817</v>
      </c>
      <c r="J29" s="251" t="n">
        <v>15</v>
      </c>
      <c r="K29" s="773" t="n">
        <v>4832</v>
      </c>
      <c r="L29" s="250" t="n">
        <v>204496.02</v>
      </c>
      <c r="M29" s="251" t="n">
        <v>432</v>
      </c>
      <c r="N29" s="773" t="n">
        <v>204928.02</v>
      </c>
      <c r="O29" s="774" t="n">
        <v>11.387706855792</v>
      </c>
      <c r="P29" s="775" t="n">
        <v>15</v>
      </c>
      <c r="Q29" s="776" t="n">
        <v>11.3962264150943</v>
      </c>
      <c r="R29" s="774" t="n">
        <v>42.4529831845547</v>
      </c>
      <c r="S29" s="775" t="n">
        <v>28.8</v>
      </c>
      <c r="T29" s="776" t="n">
        <v>42.4106001655629</v>
      </c>
    </row>
    <row r="30" customFormat="false" ht="12.75" hidden="false" customHeight="false" outlineLevel="0" collapsed="false">
      <c r="A30" s="759"/>
      <c r="B30" s="769" t="s">
        <v>951</v>
      </c>
      <c r="C30" s="770" t="s">
        <v>952</v>
      </c>
      <c r="D30" s="771" t="s">
        <v>953</v>
      </c>
      <c r="E30" s="772" t="n">
        <v>48</v>
      </c>
      <c r="F30" s="250" t="n">
        <v>141</v>
      </c>
      <c r="G30" s="251" t="n">
        <v>1</v>
      </c>
      <c r="H30" s="773" t="n">
        <v>142</v>
      </c>
      <c r="I30" s="250" t="n">
        <v>1681</v>
      </c>
      <c r="J30" s="251" t="n">
        <v>20</v>
      </c>
      <c r="K30" s="773" t="n">
        <v>1701</v>
      </c>
      <c r="L30" s="250" t="n">
        <v>72915.56</v>
      </c>
      <c r="M30" s="251" t="n">
        <v>1256.6</v>
      </c>
      <c r="N30" s="773" t="n">
        <v>74172.16</v>
      </c>
      <c r="O30" s="774" t="n">
        <v>11.9219858156028</v>
      </c>
      <c r="P30" s="775" t="n">
        <v>20</v>
      </c>
      <c r="Q30" s="776" t="n">
        <v>11.9788732394366</v>
      </c>
      <c r="R30" s="774" t="n">
        <v>43.3762998215348</v>
      </c>
      <c r="S30" s="775" t="n">
        <v>62.83</v>
      </c>
      <c r="T30" s="776" t="n">
        <v>43.6050323339212</v>
      </c>
    </row>
    <row r="31" customFormat="false" ht="12.75" hidden="false" customHeight="false" outlineLevel="0" collapsed="false">
      <c r="A31" s="759"/>
      <c r="B31" s="769" t="s">
        <v>954</v>
      </c>
      <c r="C31" s="770" t="s">
        <v>955</v>
      </c>
      <c r="D31" s="771" t="s">
        <v>956</v>
      </c>
      <c r="E31" s="772" t="n">
        <v>18</v>
      </c>
      <c r="F31" s="250" t="n">
        <v>52</v>
      </c>
      <c r="G31" s="251" t="n">
        <v>2</v>
      </c>
      <c r="H31" s="773" t="n">
        <v>54</v>
      </c>
      <c r="I31" s="250" t="n">
        <v>601</v>
      </c>
      <c r="J31" s="251" t="n">
        <v>30</v>
      </c>
      <c r="K31" s="773" t="n">
        <v>631</v>
      </c>
      <c r="L31" s="250" t="n">
        <v>25762.1</v>
      </c>
      <c r="M31" s="251" t="n">
        <v>1786</v>
      </c>
      <c r="N31" s="773" t="n">
        <v>27548.1</v>
      </c>
      <c r="O31" s="774" t="n">
        <v>11.5576923076923</v>
      </c>
      <c r="P31" s="775" t="n">
        <v>15</v>
      </c>
      <c r="Q31" s="776" t="n">
        <v>11.6851851851852</v>
      </c>
      <c r="R31" s="774" t="n">
        <v>42.865391014975</v>
      </c>
      <c r="S31" s="775" t="n">
        <v>59.5333333333333</v>
      </c>
      <c r="T31" s="776" t="n">
        <v>43.6578446909667</v>
      </c>
    </row>
    <row r="32" customFormat="false" ht="12.75" hidden="false" customHeight="false" outlineLevel="0" collapsed="false">
      <c r="A32" s="759"/>
      <c r="B32" s="769" t="s">
        <v>957</v>
      </c>
      <c r="C32" s="770" t="s">
        <v>958</v>
      </c>
      <c r="D32" s="771" t="s">
        <v>959</v>
      </c>
      <c r="E32" s="772" t="n">
        <v>102</v>
      </c>
      <c r="F32" s="250" t="n">
        <v>1075</v>
      </c>
      <c r="G32" s="251" t="n">
        <v>6</v>
      </c>
      <c r="H32" s="773" t="n">
        <v>1081</v>
      </c>
      <c r="I32" s="250" t="n">
        <v>15928</v>
      </c>
      <c r="J32" s="251" t="n">
        <v>104</v>
      </c>
      <c r="K32" s="773" t="n">
        <v>16032</v>
      </c>
      <c r="L32" s="250" t="n">
        <v>886628.87</v>
      </c>
      <c r="M32" s="251" t="n">
        <v>5135.21</v>
      </c>
      <c r="N32" s="773" t="n">
        <v>891764.08</v>
      </c>
      <c r="O32" s="774" t="n">
        <v>14.8167441860465</v>
      </c>
      <c r="P32" s="775" t="n">
        <v>17.3333333333333</v>
      </c>
      <c r="Q32" s="776" t="n">
        <v>14.8307123034228</v>
      </c>
      <c r="R32" s="774" t="n">
        <v>55.6647959568056</v>
      </c>
      <c r="S32" s="775" t="n">
        <v>49.3770192307692</v>
      </c>
      <c r="T32" s="776" t="n">
        <v>55.6240069860279</v>
      </c>
    </row>
    <row r="33" customFormat="false" ht="12.75" hidden="false" customHeight="false" outlineLevel="0" collapsed="false">
      <c r="A33" s="759"/>
      <c r="B33" s="769" t="s">
        <v>960</v>
      </c>
      <c r="C33" s="770" t="s">
        <v>961</v>
      </c>
      <c r="D33" s="771" t="s">
        <v>962</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3</v>
      </c>
      <c r="C34" s="770" t="s">
        <v>964</v>
      </c>
      <c r="D34" s="771" t="s">
        <v>965</v>
      </c>
      <c r="E34" s="772" t="n">
        <v>24</v>
      </c>
      <c r="F34" s="250" t="n">
        <v>74</v>
      </c>
      <c r="G34" s="251" t="n">
        <v>1</v>
      </c>
      <c r="H34" s="773" t="n">
        <v>75</v>
      </c>
      <c r="I34" s="250" t="n">
        <v>666</v>
      </c>
      <c r="J34" s="251" t="n">
        <v>5</v>
      </c>
      <c r="K34" s="773" t="n">
        <v>671</v>
      </c>
      <c r="L34" s="250" t="n">
        <v>24936.71</v>
      </c>
      <c r="M34" s="251" t="n">
        <v>339.3</v>
      </c>
      <c r="N34" s="773" t="n">
        <v>25276.01</v>
      </c>
      <c r="O34" s="774" t="n">
        <v>9</v>
      </c>
      <c r="P34" s="775" t="n">
        <v>5</v>
      </c>
      <c r="Q34" s="776" t="n">
        <v>8.94666666666667</v>
      </c>
      <c r="R34" s="774" t="n">
        <v>37.4425075075075</v>
      </c>
      <c r="S34" s="775" t="n">
        <v>67.86</v>
      </c>
      <c r="T34" s="776" t="n">
        <v>37.6691654247392</v>
      </c>
    </row>
    <row r="35" customFormat="false" ht="12.75" hidden="false" customHeight="false" outlineLevel="0" collapsed="false">
      <c r="A35" s="759"/>
      <c r="B35" s="769" t="s">
        <v>966</v>
      </c>
      <c r="C35" s="770" t="s">
        <v>967</v>
      </c>
      <c r="D35" s="771" t="s">
        <v>968</v>
      </c>
      <c r="E35" s="772" t="n">
        <v>38</v>
      </c>
      <c r="F35" s="250" t="n">
        <v>175</v>
      </c>
      <c r="G35" s="251" t="n">
        <v>1</v>
      </c>
      <c r="H35" s="773" t="n">
        <v>176</v>
      </c>
      <c r="I35" s="250" t="n">
        <v>2525</v>
      </c>
      <c r="J35" s="251" t="n">
        <v>8</v>
      </c>
      <c r="K35" s="773" t="n">
        <v>2533</v>
      </c>
      <c r="L35" s="250" t="n">
        <v>87743.39</v>
      </c>
      <c r="M35" s="251" t="n">
        <v>282.8</v>
      </c>
      <c r="N35" s="773" t="n">
        <v>88026.19</v>
      </c>
      <c r="O35" s="774" t="n">
        <v>14.4285714285714</v>
      </c>
      <c r="P35" s="775" t="n">
        <v>8</v>
      </c>
      <c r="Q35" s="776" t="n">
        <v>14.3920454545455</v>
      </c>
      <c r="R35" s="774" t="n">
        <v>34.7498574257426</v>
      </c>
      <c r="S35" s="775" t="n">
        <v>35.35</v>
      </c>
      <c r="T35" s="776" t="n">
        <v>34.7517528622187</v>
      </c>
    </row>
    <row r="36" customFormat="false" ht="13.5" hidden="false" customHeight="false" outlineLevel="0" collapsed="false">
      <c r="A36" s="759"/>
      <c r="B36" s="769" t="s">
        <v>969</v>
      </c>
      <c r="C36" s="770" t="s">
        <v>970</v>
      </c>
      <c r="D36" s="771" t="s">
        <v>971</v>
      </c>
      <c r="E36" s="772" t="n">
        <v>57</v>
      </c>
      <c r="F36" s="250" t="n">
        <v>370</v>
      </c>
      <c r="G36" s="251" t="n">
        <v>0</v>
      </c>
      <c r="H36" s="773" t="n">
        <v>370</v>
      </c>
      <c r="I36" s="250" t="n">
        <v>5051</v>
      </c>
      <c r="J36" s="251" t="n">
        <v>0</v>
      </c>
      <c r="K36" s="773" t="n">
        <v>5051</v>
      </c>
      <c r="L36" s="250" t="n">
        <v>216142.67</v>
      </c>
      <c r="M36" s="251" t="n">
        <v>0</v>
      </c>
      <c r="N36" s="773" t="n">
        <v>216142.67</v>
      </c>
      <c r="O36" s="774" t="n">
        <v>13.6513513513514</v>
      </c>
      <c r="P36" s="775" t="n">
        <v>0</v>
      </c>
      <c r="Q36" s="776" t="n">
        <v>13.6513513513514</v>
      </c>
      <c r="R36" s="774" t="n">
        <v>42.7920550386062</v>
      </c>
      <c r="S36" s="775" t="n">
        <v>0</v>
      </c>
      <c r="T36" s="776" t="n">
        <v>42.7920550386062</v>
      </c>
    </row>
    <row r="37" customFormat="false" ht="53.25" hidden="false" customHeight="true" outlineLevel="0" collapsed="false">
      <c r="A37" s="779"/>
      <c r="B37" s="748" t="s">
        <v>879</v>
      </c>
      <c r="C37" s="749" t="s">
        <v>880</v>
      </c>
      <c r="D37" s="749"/>
      <c r="E37" s="750" t="s">
        <v>881</v>
      </c>
      <c r="F37" s="749" t="s">
        <v>882</v>
      </c>
      <c r="G37" s="749"/>
      <c r="H37" s="749"/>
      <c r="I37" s="749" t="s">
        <v>392</v>
      </c>
      <c r="J37" s="749"/>
      <c r="K37" s="749"/>
      <c r="L37" s="749" t="s">
        <v>393</v>
      </c>
      <c r="M37" s="749"/>
      <c r="N37" s="749"/>
      <c r="O37" s="751" t="s">
        <v>883</v>
      </c>
      <c r="P37" s="751"/>
      <c r="Q37" s="751"/>
      <c r="R37" s="751" t="s">
        <v>884</v>
      </c>
      <c r="S37" s="751"/>
      <c r="T37" s="751"/>
    </row>
    <row r="38" customFormat="false" ht="53.25" hidden="false" customHeight="false" outlineLevel="0" collapsed="false">
      <c r="A38" s="780"/>
      <c r="B38" s="752" t="s">
        <v>885</v>
      </c>
      <c r="C38" s="749"/>
      <c r="D38" s="749"/>
      <c r="E38" s="753" t="s">
        <v>886</v>
      </c>
      <c r="F38" s="754" t="s">
        <v>887</v>
      </c>
      <c r="G38" s="755" t="s">
        <v>888</v>
      </c>
      <c r="H38" s="756" t="s">
        <v>361</v>
      </c>
      <c r="I38" s="757" t="s">
        <v>395</v>
      </c>
      <c r="J38" s="757" t="s">
        <v>396</v>
      </c>
      <c r="K38" s="749" t="s">
        <v>50</v>
      </c>
      <c r="L38" s="757" t="s">
        <v>395</v>
      </c>
      <c r="M38" s="757" t="s">
        <v>396</v>
      </c>
      <c r="N38" s="749" t="s">
        <v>50</v>
      </c>
      <c r="O38" s="758" t="s">
        <v>887</v>
      </c>
      <c r="P38" s="755" t="s">
        <v>888</v>
      </c>
      <c r="Q38" s="756" t="s">
        <v>361</v>
      </c>
      <c r="R38" s="758" t="s">
        <v>887</v>
      </c>
      <c r="S38" s="755" t="s">
        <v>888</v>
      </c>
      <c r="T38" s="756" t="s">
        <v>361</v>
      </c>
    </row>
    <row r="39" customFormat="false" ht="12.75" hidden="false" customHeight="false" outlineLevel="0" collapsed="false">
      <c r="A39" s="759"/>
      <c r="B39" s="769" t="s">
        <v>972</v>
      </c>
      <c r="C39" s="770" t="s">
        <v>973</v>
      </c>
      <c r="D39" s="771" t="s">
        <v>974</v>
      </c>
      <c r="E39" s="772" t="n">
        <v>42</v>
      </c>
      <c r="F39" s="250" t="n">
        <v>141</v>
      </c>
      <c r="G39" s="251" t="n">
        <v>1</v>
      </c>
      <c r="H39" s="773" t="n">
        <v>142</v>
      </c>
      <c r="I39" s="250" t="n">
        <v>1467</v>
      </c>
      <c r="J39" s="251" t="n">
        <v>12</v>
      </c>
      <c r="K39" s="773" t="n">
        <v>1479</v>
      </c>
      <c r="L39" s="250" t="n">
        <v>56268.59</v>
      </c>
      <c r="M39" s="251" t="n">
        <v>420</v>
      </c>
      <c r="N39" s="773" t="n">
        <v>56688.59</v>
      </c>
      <c r="O39" s="774" t="n">
        <v>10.4042553191489</v>
      </c>
      <c r="P39" s="775" t="n">
        <v>12</v>
      </c>
      <c r="Q39" s="776" t="n">
        <v>10.4154929577465</v>
      </c>
      <c r="R39" s="774" t="n">
        <v>38.3562304021813</v>
      </c>
      <c r="S39" s="775" t="n">
        <v>35</v>
      </c>
      <c r="T39" s="776" t="n">
        <v>38.3289993238675</v>
      </c>
    </row>
    <row r="40" customFormat="false" ht="12.75" hidden="false" customHeight="false" outlineLevel="0" collapsed="false">
      <c r="A40" s="759"/>
      <c r="B40" s="769" t="s">
        <v>975</v>
      </c>
      <c r="C40" s="770" t="s">
        <v>976</v>
      </c>
      <c r="D40" s="771" t="s">
        <v>977</v>
      </c>
      <c r="E40" s="772" t="n">
        <v>26</v>
      </c>
      <c r="F40" s="250" t="n">
        <v>88</v>
      </c>
      <c r="G40" s="251" t="n">
        <v>2</v>
      </c>
      <c r="H40" s="773" t="n">
        <v>90</v>
      </c>
      <c r="I40" s="250" t="n">
        <v>1054</v>
      </c>
      <c r="J40" s="251" t="n">
        <v>9</v>
      </c>
      <c r="K40" s="773" t="n">
        <v>1063</v>
      </c>
      <c r="L40" s="250" t="n">
        <v>42590.43</v>
      </c>
      <c r="M40" s="251" t="n">
        <v>462.12</v>
      </c>
      <c r="N40" s="773" t="n">
        <v>43052.55</v>
      </c>
      <c r="O40" s="774" t="n">
        <v>11.9772727272727</v>
      </c>
      <c r="P40" s="775" t="n">
        <v>4.5</v>
      </c>
      <c r="Q40" s="776" t="n">
        <v>11.8111111111111</v>
      </c>
      <c r="R40" s="774" t="n">
        <v>40.4083776091082</v>
      </c>
      <c r="S40" s="775" t="n">
        <v>51.3466666666667</v>
      </c>
      <c r="T40" s="776" t="n">
        <v>40.500987770461</v>
      </c>
    </row>
    <row r="41" customFormat="false" ht="12.75" hidden="false" customHeight="false" outlineLevel="0" collapsed="false">
      <c r="A41" s="759"/>
      <c r="B41" s="769" t="s">
        <v>978</v>
      </c>
      <c r="C41" s="770" t="s">
        <v>979</v>
      </c>
      <c r="D41" s="771" t="s">
        <v>980</v>
      </c>
      <c r="E41" s="772" t="n">
        <v>46</v>
      </c>
      <c r="F41" s="250" t="n">
        <v>115</v>
      </c>
      <c r="G41" s="251" t="n">
        <v>0</v>
      </c>
      <c r="H41" s="773" t="n">
        <v>115</v>
      </c>
      <c r="I41" s="250" t="n">
        <v>1155</v>
      </c>
      <c r="J41" s="251" t="n">
        <v>0</v>
      </c>
      <c r="K41" s="773" t="n">
        <v>1155</v>
      </c>
      <c r="L41" s="250" t="n">
        <v>43086.27</v>
      </c>
      <c r="M41" s="251" t="n">
        <v>0</v>
      </c>
      <c r="N41" s="773" t="n">
        <v>43086.27</v>
      </c>
      <c r="O41" s="774" t="n">
        <v>10.0434782608696</v>
      </c>
      <c r="P41" s="775" t="n">
        <v>0</v>
      </c>
      <c r="Q41" s="776" t="n">
        <v>10.0434782608696</v>
      </c>
      <c r="R41" s="774" t="n">
        <v>37.3041298701299</v>
      </c>
      <c r="S41" s="775" t="n">
        <v>0</v>
      </c>
      <c r="T41" s="776" t="n">
        <v>37.3041298701299</v>
      </c>
    </row>
    <row r="42" customFormat="false" ht="12.75" hidden="false" customHeight="false" outlineLevel="0" collapsed="false">
      <c r="A42" s="759"/>
      <c r="B42" s="769" t="s">
        <v>981</v>
      </c>
      <c r="C42" s="770" t="s">
        <v>982</v>
      </c>
      <c r="D42" s="781" t="s">
        <v>983</v>
      </c>
      <c r="E42" s="772" t="n">
        <v>57</v>
      </c>
      <c r="F42" s="250" t="n">
        <v>221</v>
      </c>
      <c r="G42" s="251" t="n">
        <v>0</v>
      </c>
      <c r="H42" s="773" t="n">
        <v>221</v>
      </c>
      <c r="I42" s="250" t="n">
        <v>2331</v>
      </c>
      <c r="J42" s="251" t="n">
        <v>0</v>
      </c>
      <c r="K42" s="773" t="n">
        <v>2331</v>
      </c>
      <c r="L42" s="250" t="n">
        <v>108372.05</v>
      </c>
      <c r="M42" s="251" t="n">
        <v>0</v>
      </c>
      <c r="N42" s="773" t="n">
        <v>108372.05</v>
      </c>
      <c r="O42" s="774" t="n">
        <v>10.5475113122172</v>
      </c>
      <c r="P42" s="775" t="n">
        <v>0</v>
      </c>
      <c r="Q42" s="776" t="n">
        <v>10.5475113122172</v>
      </c>
      <c r="R42" s="774" t="n">
        <v>46.4916559416559</v>
      </c>
      <c r="S42" s="775" t="n">
        <v>0</v>
      </c>
      <c r="T42" s="776" t="n">
        <v>46.4916559416559</v>
      </c>
    </row>
    <row r="43" customFormat="false" ht="12.75" hidden="false" customHeight="false" outlineLevel="0" collapsed="false">
      <c r="A43" s="759"/>
      <c r="B43" s="769" t="s">
        <v>984</v>
      </c>
      <c r="C43" s="782" t="s">
        <v>985</v>
      </c>
      <c r="D43" s="783" t="s">
        <v>986</v>
      </c>
      <c r="E43" s="772" t="n">
        <v>8</v>
      </c>
      <c r="F43" s="250" t="n">
        <v>27</v>
      </c>
      <c r="G43" s="251" t="n">
        <v>0</v>
      </c>
      <c r="H43" s="773" t="n">
        <v>27</v>
      </c>
      <c r="I43" s="250" t="n">
        <v>184</v>
      </c>
      <c r="J43" s="251" t="n">
        <v>0</v>
      </c>
      <c r="K43" s="773" t="n">
        <v>184</v>
      </c>
      <c r="L43" s="250" t="n">
        <v>7513.19</v>
      </c>
      <c r="M43" s="251" t="n">
        <v>0</v>
      </c>
      <c r="N43" s="773" t="n">
        <v>7513.19</v>
      </c>
      <c r="O43" s="774" t="n">
        <v>6.81481481481482</v>
      </c>
      <c r="P43" s="775" t="n">
        <v>0</v>
      </c>
      <c r="Q43" s="776" t="n">
        <v>6.81481481481482</v>
      </c>
      <c r="R43" s="774" t="n">
        <v>40.8325543478261</v>
      </c>
      <c r="S43" s="775" t="n">
        <v>0</v>
      </c>
      <c r="T43" s="776" t="n">
        <v>40.8325543478261</v>
      </c>
    </row>
    <row r="44" customFormat="false" ht="12.75" hidden="false" customHeight="false" outlineLevel="0" collapsed="false">
      <c r="A44" s="759"/>
      <c r="B44" s="769" t="s">
        <v>987</v>
      </c>
      <c r="C44" s="770" t="s">
        <v>988</v>
      </c>
      <c r="D44" s="784" t="s">
        <v>989</v>
      </c>
      <c r="E44" s="772" t="n">
        <v>28</v>
      </c>
      <c r="F44" s="250" t="n">
        <v>181</v>
      </c>
      <c r="G44" s="251" t="n">
        <v>0</v>
      </c>
      <c r="H44" s="773" t="n">
        <v>181</v>
      </c>
      <c r="I44" s="250" t="n">
        <v>2249</v>
      </c>
      <c r="J44" s="251" t="n">
        <v>0</v>
      </c>
      <c r="K44" s="773" t="n">
        <v>2249</v>
      </c>
      <c r="L44" s="250" t="n">
        <v>105178.63</v>
      </c>
      <c r="M44" s="251" t="n">
        <v>0</v>
      </c>
      <c r="N44" s="773" t="n">
        <v>105178.63</v>
      </c>
      <c r="O44" s="774" t="n">
        <v>12.4254143646409</v>
      </c>
      <c r="P44" s="775" t="n">
        <v>0</v>
      </c>
      <c r="Q44" s="776" t="n">
        <v>12.4254143646409</v>
      </c>
      <c r="R44" s="774" t="n">
        <v>46.7668430413517</v>
      </c>
      <c r="S44" s="775" t="n">
        <v>0</v>
      </c>
      <c r="T44" s="776" t="n">
        <v>46.7668430413517</v>
      </c>
    </row>
    <row r="45" customFormat="false" ht="12.75" hidden="false" customHeight="false" outlineLevel="0" collapsed="false">
      <c r="A45" s="759"/>
      <c r="B45" s="769" t="s">
        <v>990</v>
      </c>
      <c r="C45" s="770" t="s">
        <v>991</v>
      </c>
      <c r="D45" s="784" t="s">
        <v>992</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3</v>
      </c>
      <c r="C46" s="786" t="s">
        <v>994</v>
      </c>
      <c r="D46" s="787" t="s">
        <v>995</v>
      </c>
      <c r="E46" s="788" t="n">
        <v>150</v>
      </c>
      <c r="F46" s="789" t="n">
        <v>1326</v>
      </c>
      <c r="G46" s="790" t="n">
        <v>11</v>
      </c>
      <c r="H46" s="791" t="n">
        <v>1337</v>
      </c>
      <c r="I46" s="789" t="n">
        <v>20118</v>
      </c>
      <c r="J46" s="790" t="n">
        <v>205</v>
      </c>
      <c r="K46" s="791" t="n">
        <v>20323</v>
      </c>
      <c r="L46" s="789" t="n">
        <v>994082.18</v>
      </c>
      <c r="M46" s="790" t="n">
        <v>8108.6</v>
      </c>
      <c r="N46" s="791" t="n">
        <v>1002190.78</v>
      </c>
      <c r="O46" s="792" t="n">
        <v>15.1719457013575</v>
      </c>
      <c r="P46" s="793" t="n">
        <v>18.6363636363636</v>
      </c>
      <c r="Q46" s="794" t="n">
        <v>15.2004487658938</v>
      </c>
      <c r="R46" s="792" t="n">
        <v>49.4125748086291</v>
      </c>
      <c r="S46" s="793" t="n">
        <v>39.5541463414634</v>
      </c>
      <c r="T46" s="794" t="n">
        <v>49.3131319195001</v>
      </c>
    </row>
    <row r="47" customFormat="false" ht="13.5" hidden="false" customHeight="false" outlineLevel="0" collapsed="false">
      <c r="A47" s="795"/>
      <c r="B47" s="796" t="s">
        <v>996</v>
      </c>
      <c r="C47" s="797"/>
      <c r="D47" s="798" t="s">
        <v>997</v>
      </c>
      <c r="E47" s="799" t="n">
        <v>1637</v>
      </c>
      <c r="F47" s="799" t="n">
        <v>9036</v>
      </c>
      <c r="G47" s="800" t="n">
        <v>80</v>
      </c>
      <c r="H47" s="801" t="n">
        <v>9116</v>
      </c>
      <c r="I47" s="799" t="n">
        <v>118771</v>
      </c>
      <c r="J47" s="799" t="n">
        <v>1169</v>
      </c>
      <c r="K47" s="799" t="n">
        <v>119940</v>
      </c>
      <c r="L47" s="799" t="n">
        <v>5484978.36</v>
      </c>
      <c r="M47" s="799" t="n">
        <v>45913.81</v>
      </c>
      <c r="N47" s="799" t="n">
        <v>5530892.17</v>
      </c>
      <c r="O47" s="802" t="n">
        <v>13.1442009738823</v>
      </c>
      <c r="P47" s="803" t="n">
        <v>14.6125</v>
      </c>
      <c r="Q47" s="804" t="n">
        <v>13.1570864414217</v>
      </c>
      <c r="R47" s="802" t="n">
        <v>46.1811246853188</v>
      </c>
      <c r="S47" s="805" t="n">
        <v>39.2761420017109</v>
      </c>
      <c r="T47" s="804" t="n">
        <v>46.1138249958312</v>
      </c>
    </row>
    <row r="48" customFormat="false" ht="12.75" hidden="false" customHeight="false" outlineLevel="0" collapsed="false">
      <c r="A48" s="759"/>
      <c r="B48" s="806" t="s">
        <v>998</v>
      </c>
      <c r="C48" s="807" t="s">
        <v>999</v>
      </c>
      <c r="D48" s="784" t="s">
        <v>1000</v>
      </c>
      <c r="E48" s="808" t="n">
        <v>111</v>
      </c>
      <c r="F48" s="809" t="n">
        <v>343</v>
      </c>
      <c r="G48" s="245" t="n">
        <v>1</v>
      </c>
      <c r="H48" s="810" t="n">
        <v>344</v>
      </c>
      <c r="I48" s="809" t="n">
        <v>4091</v>
      </c>
      <c r="J48" s="245" t="n">
        <v>5</v>
      </c>
      <c r="K48" s="810" t="n">
        <v>4096</v>
      </c>
      <c r="L48" s="809" t="n">
        <v>153173.75</v>
      </c>
      <c r="M48" s="245" t="n">
        <v>248.3</v>
      </c>
      <c r="N48" s="810" t="n">
        <v>153422.05</v>
      </c>
      <c r="O48" s="811" t="n">
        <v>11.9271137026239</v>
      </c>
      <c r="P48" s="812" t="n">
        <v>5</v>
      </c>
      <c r="Q48" s="813" t="n">
        <v>11.906976744186</v>
      </c>
      <c r="R48" s="811" t="n">
        <v>37.4416401857737</v>
      </c>
      <c r="S48" s="812" t="n">
        <v>49.66</v>
      </c>
      <c r="T48" s="813" t="n">
        <v>37.4565551757813</v>
      </c>
    </row>
    <row r="49" customFormat="false" ht="12.75" hidden="false" customHeight="false" outlineLevel="0" collapsed="false">
      <c r="A49" s="759"/>
      <c r="B49" s="769" t="s">
        <v>1001</v>
      </c>
      <c r="C49" s="770" t="s">
        <v>1002</v>
      </c>
      <c r="D49" s="814" t="s">
        <v>1003</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4</v>
      </c>
      <c r="C50" s="770" t="s">
        <v>1005</v>
      </c>
      <c r="D50" s="814" t="s">
        <v>1006</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7</v>
      </c>
      <c r="C51" s="770" t="s">
        <v>1008</v>
      </c>
      <c r="D51" s="814" t="s">
        <v>1009</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0</v>
      </c>
      <c r="C52" s="770" t="s">
        <v>1011</v>
      </c>
      <c r="D52" s="814" t="s">
        <v>1012</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3</v>
      </c>
      <c r="C53" s="770" t="s">
        <v>1014</v>
      </c>
      <c r="D53" s="814" t="s">
        <v>1015</v>
      </c>
      <c r="E53" s="772" t="n">
        <v>44</v>
      </c>
      <c r="F53" s="250" t="n">
        <v>150</v>
      </c>
      <c r="G53" s="251" t="n">
        <v>0</v>
      </c>
      <c r="H53" s="773" t="n">
        <v>150</v>
      </c>
      <c r="I53" s="250" t="n">
        <v>1577</v>
      </c>
      <c r="J53" s="251" t="n">
        <v>0</v>
      </c>
      <c r="K53" s="773" t="n">
        <v>1577</v>
      </c>
      <c r="L53" s="250" t="n">
        <v>60303.25</v>
      </c>
      <c r="M53" s="251" t="n">
        <v>0</v>
      </c>
      <c r="N53" s="773" t="n">
        <v>60303.25</v>
      </c>
      <c r="O53" s="774" t="n">
        <v>10.5133333333333</v>
      </c>
      <c r="P53" s="775" t="n">
        <v>0</v>
      </c>
      <c r="Q53" s="776" t="n">
        <v>10.5133333333333</v>
      </c>
      <c r="R53" s="774" t="n">
        <v>38.2392200380469</v>
      </c>
      <c r="S53" s="775" t="n">
        <v>0</v>
      </c>
      <c r="T53" s="776" t="n">
        <v>38.2392200380469</v>
      </c>
    </row>
    <row r="54" customFormat="false" ht="12.75" hidden="false" customHeight="false" outlineLevel="0" collapsed="false">
      <c r="A54" s="759"/>
      <c r="B54" s="769" t="s">
        <v>1016</v>
      </c>
      <c r="C54" s="770" t="s">
        <v>1017</v>
      </c>
      <c r="D54" s="814" t="s">
        <v>1018</v>
      </c>
      <c r="E54" s="772" t="n">
        <v>86</v>
      </c>
      <c r="F54" s="250" t="n">
        <v>137</v>
      </c>
      <c r="G54" s="251" t="n">
        <v>1</v>
      </c>
      <c r="H54" s="773" t="n">
        <v>138</v>
      </c>
      <c r="I54" s="250" t="n">
        <v>1514</v>
      </c>
      <c r="J54" s="251" t="n">
        <v>10</v>
      </c>
      <c r="K54" s="773" t="n">
        <v>1524</v>
      </c>
      <c r="L54" s="250" t="n">
        <v>49169.29</v>
      </c>
      <c r="M54" s="251" t="n">
        <v>366.5</v>
      </c>
      <c r="N54" s="773" t="n">
        <v>49535.79</v>
      </c>
      <c r="O54" s="774" t="n">
        <v>11.051094890511</v>
      </c>
      <c r="P54" s="775" t="n">
        <v>10</v>
      </c>
      <c r="Q54" s="776" t="n">
        <v>11.0434782608696</v>
      </c>
      <c r="R54" s="774" t="n">
        <v>32.4764134742404</v>
      </c>
      <c r="S54" s="775" t="n">
        <v>36.65</v>
      </c>
      <c r="T54" s="776" t="n">
        <v>32.5037992125984</v>
      </c>
    </row>
    <row r="55" customFormat="false" ht="12.75" hidden="false" customHeight="false" outlineLevel="0" collapsed="false">
      <c r="A55" s="759"/>
      <c r="B55" s="769" t="s">
        <v>1019</v>
      </c>
      <c r="C55" s="770" t="s">
        <v>796</v>
      </c>
      <c r="D55" s="814" t="s">
        <v>1020</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1</v>
      </c>
      <c r="C56" s="770" t="s">
        <v>1022</v>
      </c>
      <c r="D56" s="814" t="s">
        <v>1023</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4</v>
      </c>
      <c r="C57" s="770" t="s">
        <v>1025</v>
      </c>
      <c r="D57" s="814" t="s">
        <v>1026</v>
      </c>
      <c r="E57" s="772" t="n">
        <v>139</v>
      </c>
      <c r="F57" s="250" t="n">
        <v>237</v>
      </c>
      <c r="G57" s="251" t="n">
        <v>5</v>
      </c>
      <c r="H57" s="773" t="n">
        <v>242</v>
      </c>
      <c r="I57" s="250" t="n">
        <v>3270</v>
      </c>
      <c r="J57" s="251" t="n">
        <v>59</v>
      </c>
      <c r="K57" s="773" t="n">
        <v>3329</v>
      </c>
      <c r="L57" s="250" t="n">
        <v>109757.42</v>
      </c>
      <c r="M57" s="251" t="n">
        <v>2070.04</v>
      </c>
      <c r="N57" s="773" t="n">
        <v>111827.46</v>
      </c>
      <c r="O57" s="774" t="n">
        <v>13.7974683544304</v>
      </c>
      <c r="P57" s="775" t="n">
        <v>11.8</v>
      </c>
      <c r="Q57" s="776" t="n">
        <v>13.7561983471074</v>
      </c>
      <c r="R57" s="774" t="n">
        <v>33.5649602446484</v>
      </c>
      <c r="S57" s="775" t="n">
        <v>35.0854237288136</v>
      </c>
      <c r="T57" s="776" t="n">
        <v>33.5919074797237</v>
      </c>
    </row>
    <row r="58" customFormat="false" ht="12.75" hidden="false" customHeight="false" outlineLevel="0" collapsed="false">
      <c r="A58" s="759"/>
      <c r="B58" s="769" t="s">
        <v>1027</v>
      </c>
      <c r="C58" s="770" t="s">
        <v>1028</v>
      </c>
      <c r="D58" s="814" t="s">
        <v>1029</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0</v>
      </c>
      <c r="C59" s="770" t="s">
        <v>1031</v>
      </c>
      <c r="D59" s="814" t="s">
        <v>1032</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3</v>
      </c>
      <c r="C60" s="770" t="s">
        <v>1034</v>
      </c>
      <c r="D60" s="777" t="s">
        <v>1035</v>
      </c>
      <c r="E60" s="772" t="n">
        <v>45</v>
      </c>
      <c r="F60" s="250" t="n">
        <v>118</v>
      </c>
      <c r="G60" s="251" t="n">
        <v>0</v>
      </c>
      <c r="H60" s="773" t="n">
        <v>118</v>
      </c>
      <c r="I60" s="250" t="n">
        <v>1408</v>
      </c>
      <c r="J60" s="251" t="n">
        <v>0</v>
      </c>
      <c r="K60" s="773" t="n">
        <v>1408</v>
      </c>
      <c r="L60" s="250" t="n">
        <v>56446.76</v>
      </c>
      <c r="M60" s="251" t="n">
        <v>0</v>
      </c>
      <c r="N60" s="773" t="n">
        <v>56446.76</v>
      </c>
      <c r="O60" s="774" t="n">
        <v>11.9322033898305</v>
      </c>
      <c r="P60" s="775" t="n">
        <v>0</v>
      </c>
      <c r="Q60" s="776" t="n">
        <v>11.9322033898305</v>
      </c>
      <c r="R60" s="774" t="n">
        <v>40.0900284090909</v>
      </c>
      <c r="S60" s="775" t="n">
        <v>0</v>
      </c>
      <c r="T60" s="776" t="n">
        <v>40.0900284090909</v>
      </c>
    </row>
    <row r="61" customFormat="false" ht="12.75" hidden="false" customHeight="false" outlineLevel="0" collapsed="false">
      <c r="A61" s="759"/>
      <c r="B61" s="769" t="s">
        <v>1036</v>
      </c>
      <c r="C61" s="770" t="s">
        <v>1037</v>
      </c>
      <c r="D61" s="814" t="s">
        <v>1038</v>
      </c>
      <c r="E61" s="772" t="n">
        <v>136</v>
      </c>
      <c r="F61" s="250" t="n">
        <v>849</v>
      </c>
      <c r="G61" s="251" t="n">
        <v>6</v>
      </c>
      <c r="H61" s="773" t="n">
        <v>855</v>
      </c>
      <c r="I61" s="250" t="n">
        <v>10714</v>
      </c>
      <c r="J61" s="251" t="n">
        <v>105</v>
      </c>
      <c r="K61" s="773" t="n">
        <v>10819</v>
      </c>
      <c r="L61" s="250" t="n">
        <v>413998.84</v>
      </c>
      <c r="M61" s="251" t="n">
        <v>3671.68</v>
      </c>
      <c r="N61" s="773" t="n">
        <v>417670.52</v>
      </c>
      <c r="O61" s="774" t="n">
        <v>12.6195524146054</v>
      </c>
      <c r="P61" s="775" t="n">
        <v>17.5</v>
      </c>
      <c r="Q61" s="776" t="n">
        <v>12.6538011695906</v>
      </c>
      <c r="R61" s="774" t="n">
        <v>38.6409221579242</v>
      </c>
      <c r="S61" s="775" t="n">
        <v>34.968380952381</v>
      </c>
      <c r="T61" s="776" t="n">
        <v>38.6052796007025</v>
      </c>
    </row>
    <row r="62" customFormat="false" ht="12.75" hidden="false" customHeight="false" outlineLevel="0" collapsed="false">
      <c r="A62" s="759"/>
      <c r="B62" s="769" t="s">
        <v>1039</v>
      </c>
      <c r="C62" s="770" t="s">
        <v>1040</v>
      </c>
      <c r="D62" s="814" t="s">
        <v>1041</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2</v>
      </c>
      <c r="C63" s="770" t="s">
        <v>1043</v>
      </c>
      <c r="D63" s="814" t="s">
        <v>1044</v>
      </c>
      <c r="E63" s="772" t="n">
        <v>65</v>
      </c>
      <c r="F63" s="250" t="n">
        <v>146</v>
      </c>
      <c r="G63" s="251" t="n">
        <v>3</v>
      </c>
      <c r="H63" s="773" t="n">
        <v>149</v>
      </c>
      <c r="I63" s="250" t="n">
        <v>2035</v>
      </c>
      <c r="J63" s="251" t="n">
        <v>46</v>
      </c>
      <c r="K63" s="773" t="n">
        <v>2081</v>
      </c>
      <c r="L63" s="250" t="n">
        <v>83794.03</v>
      </c>
      <c r="M63" s="251" t="n">
        <v>1495.5</v>
      </c>
      <c r="N63" s="773" t="n">
        <v>85289.53</v>
      </c>
      <c r="O63" s="774" t="n">
        <v>13.9383561643836</v>
      </c>
      <c r="P63" s="775" t="n">
        <v>15.3333333333333</v>
      </c>
      <c r="Q63" s="776" t="n">
        <v>13.9664429530201</v>
      </c>
      <c r="R63" s="774" t="n">
        <v>41.1764275184275</v>
      </c>
      <c r="S63" s="775" t="n">
        <v>32.5108695652174</v>
      </c>
      <c r="T63" s="776" t="n">
        <v>40.9848774627583</v>
      </c>
    </row>
    <row r="64" customFormat="false" ht="12.75" hidden="false" customHeight="false" outlineLevel="0" collapsed="false">
      <c r="A64" s="759"/>
      <c r="B64" s="769" t="s">
        <v>1045</v>
      </c>
      <c r="C64" s="770" t="s">
        <v>1046</v>
      </c>
      <c r="D64" s="814" t="s">
        <v>1047</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8</v>
      </c>
      <c r="C65" s="770" t="s">
        <v>1049</v>
      </c>
      <c r="D65" s="814" t="s">
        <v>1050</v>
      </c>
      <c r="E65" s="772" t="n">
        <v>71</v>
      </c>
      <c r="F65" s="250" t="n">
        <v>132</v>
      </c>
      <c r="G65" s="251" t="n">
        <v>1</v>
      </c>
      <c r="H65" s="773" t="n">
        <v>133</v>
      </c>
      <c r="I65" s="250" t="n">
        <v>1586</v>
      </c>
      <c r="J65" s="251" t="n">
        <v>16</v>
      </c>
      <c r="K65" s="773" t="n">
        <v>1602</v>
      </c>
      <c r="L65" s="250" t="n">
        <v>60732.62</v>
      </c>
      <c r="M65" s="251" t="n">
        <v>896</v>
      </c>
      <c r="N65" s="773" t="n">
        <v>61628.62</v>
      </c>
      <c r="O65" s="774" t="n">
        <v>12.0151515151515</v>
      </c>
      <c r="P65" s="775" t="n">
        <v>16</v>
      </c>
      <c r="Q65" s="776" t="n">
        <v>12.0451127819549</v>
      </c>
      <c r="R65" s="774" t="n">
        <v>38.2929508196721</v>
      </c>
      <c r="S65" s="775" t="n">
        <v>56</v>
      </c>
      <c r="T65" s="776" t="n">
        <v>38.4698002496879</v>
      </c>
    </row>
    <row r="66" customFormat="false" ht="12.75" hidden="false" customHeight="false" outlineLevel="0" collapsed="false">
      <c r="A66" s="759"/>
      <c r="B66" s="769" t="s">
        <v>1051</v>
      </c>
      <c r="C66" s="770" t="s">
        <v>1052</v>
      </c>
      <c r="D66" s="814" t="s">
        <v>1053</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4</v>
      </c>
      <c r="C67" s="770" t="s">
        <v>1055</v>
      </c>
      <c r="D67" s="777" t="s">
        <v>1056</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7</v>
      </c>
      <c r="C68" s="770" t="s">
        <v>775</v>
      </c>
      <c r="D68" s="777" t="s">
        <v>1058</v>
      </c>
      <c r="E68" s="772" t="n">
        <v>33</v>
      </c>
      <c r="F68" s="250" t="n">
        <v>98</v>
      </c>
      <c r="G68" s="251" t="n">
        <v>0</v>
      </c>
      <c r="H68" s="773" t="n">
        <v>98</v>
      </c>
      <c r="I68" s="250" t="n">
        <v>1110</v>
      </c>
      <c r="J68" s="251" t="n">
        <v>0</v>
      </c>
      <c r="K68" s="773" t="n">
        <v>1110</v>
      </c>
      <c r="L68" s="250" t="n">
        <v>55935.47</v>
      </c>
      <c r="M68" s="251" t="n">
        <v>0</v>
      </c>
      <c r="N68" s="773" t="n">
        <v>55935.47</v>
      </c>
      <c r="O68" s="774" t="n">
        <v>11.3265306122449</v>
      </c>
      <c r="P68" s="775" t="n">
        <v>0</v>
      </c>
      <c r="Q68" s="776" t="n">
        <v>11.3265306122449</v>
      </c>
      <c r="R68" s="774" t="n">
        <v>50.3923153153153</v>
      </c>
      <c r="S68" s="775" t="n">
        <v>0</v>
      </c>
      <c r="T68" s="776" t="n">
        <v>50.3923153153153</v>
      </c>
    </row>
    <row r="69" customFormat="false" ht="13.5" hidden="false" customHeight="true" outlineLevel="0" collapsed="false">
      <c r="A69" s="759"/>
      <c r="B69" s="769" t="s">
        <v>1059</v>
      </c>
      <c r="C69" s="770" t="s">
        <v>814</v>
      </c>
      <c r="D69" s="777" t="s">
        <v>1060</v>
      </c>
      <c r="E69" s="772" t="n">
        <v>137</v>
      </c>
      <c r="F69" s="250" t="n">
        <v>319</v>
      </c>
      <c r="G69" s="251" t="n">
        <v>2</v>
      </c>
      <c r="H69" s="773" t="n">
        <v>321</v>
      </c>
      <c r="I69" s="250" t="n">
        <v>3645</v>
      </c>
      <c r="J69" s="251" t="n">
        <v>27</v>
      </c>
      <c r="K69" s="773" t="n">
        <v>3672</v>
      </c>
      <c r="L69" s="250" t="n">
        <v>126604.83</v>
      </c>
      <c r="M69" s="251" t="n">
        <v>812.84</v>
      </c>
      <c r="N69" s="773" t="n">
        <v>127417.67</v>
      </c>
      <c r="O69" s="774" t="n">
        <v>11.4263322884013</v>
      </c>
      <c r="P69" s="775" t="n">
        <v>13.5</v>
      </c>
      <c r="Q69" s="776" t="n">
        <v>11.4392523364486</v>
      </c>
      <c r="R69" s="774" t="n">
        <v>34.7338353909465</v>
      </c>
      <c r="S69" s="775" t="n">
        <v>30.1051851851852</v>
      </c>
      <c r="T69" s="776" t="n">
        <v>34.6998011982571</v>
      </c>
    </row>
    <row r="70" customFormat="false" ht="12.75" hidden="false" customHeight="false" outlineLevel="0" collapsed="false">
      <c r="A70" s="759"/>
      <c r="B70" s="769" t="s">
        <v>1061</v>
      </c>
      <c r="C70" s="770" t="s">
        <v>1062</v>
      </c>
      <c r="D70" s="777" t="s">
        <v>1063</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4</v>
      </c>
      <c r="C71" s="786" t="s">
        <v>1065</v>
      </c>
      <c r="D71" s="815" t="s">
        <v>1066</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7</v>
      </c>
      <c r="C72" s="817"/>
      <c r="D72" s="818"/>
      <c r="E72" s="819" t="n">
        <v>2504</v>
      </c>
      <c r="F72" s="820" t="n">
        <v>11565</v>
      </c>
      <c r="G72" s="821" t="n">
        <v>99</v>
      </c>
      <c r="H72" s="822" t="n">
        <v>11664</v>
      </c>
      <c r="I72" s="820" t="n">
        <v>149721</v>
      </c>
      <c r="J72" s="821" t="n">
        <v>1437</v>
      </c>
      <c r="K72" s="822" t="n">
        <v>151158</v>
      </c>
      <c r="L72" s="820" t="n">
        <v>6654894.62</v>
      </c>
      <c r="M72" s="821" t="n">
        <v>55474.67</v>
      </c>
      <c r="N72" s="822" t="n">
        <v>6710369.29</v>
      </c>
      <c r="O72" s="823" t="n">
        <v>12.9460440985733</v>
      </c>
      <c r="P72" s="824" t="n">
        <v>14.5151515151515</v>
      </c>
      <c r="Q72" s="825" t="n">
        <v>12.9593621399177</v>
      </c>
      <c r="R72" s="823" t="n">
        <v>44.4486386011314</v>
      </c>
      <c r="S72" s="826" t="n">
        <v>38.6045024356298</v>
      </c>
      <c r="T72" s="825" t="n">
        <v>44.3930806837878</v>
      </c>
    </row>
    <row r="73" customFormat="false" ht="54.75" hidden="false" customHeight="true" outlineLevel="0" collapsed="false">
      <c r="A73" s="779"/>
      <c r="B73" s="748" t="s">
        <v>879</v>
      </c>
      <c r="C73" s="749" t="s">
        <v>880</v>
      </c>
      <c r="D73" s="749"/>
      <c r="E73" s="750" t="s">
        <v>881</v>
      </c>
      <c r="F73" s="749" t="s">
        <v>882</v>
      </c>
      <c r="G73" s="749"/>
      <c r="H73" s="749"/>
      <c r="I73" s="749" t="s">
        <v>392</v>
      </c>
      <c r="J73" s="749"/>
      <c r="K73" s="749"/>
      <c r="L73" s="749" t="s">
        <v>393</v>
      </c>
      <c r="M73" s="749"/>
      <c r="N73" s="749"/>
      <c r="O73" s="751" t="s">
        <v>883</v>
      </c>
      <c r="P73" s="751"/>
      <c r="Q73" s="751"/>
      <c r="R73" s="751" t="s">
        <v>884</v>
      </c>
      <c r="S73" s="751"/>
      <c r="T73" s="751"/>
    </row>
    <row r="74" customFormat="false" ht="53.25" hidden="false" customHeight="false" outlineLevel="0" collapsed="false">
      <c r="A74" s="780"/>
      <c r="B74" s="752" t="s">
        <v>885</v>
      </c>
      <c r="C74" s="749"/>
      <c r="D74" s="749"/>
      <c r="E74" s="753" t="s">
        <v>886</v>
      </c>
      <c r="F74" s="754" t="s">
        <v>887</v>
      </c>
      <c r="G74" s="755" t="s">
        <v>888</v>
      </c>
      <c r="H74" s="756" t="s">
        <v>361</v>
      </c>
      <c r="I74" s="757" t="s">
        <v>395</v>
      </c>
      <c r="J74" s="757" t="s">
        <v>396</v>
      </c>
      <c r="K74" s="749" t="s">
        <v>50</v>
      </c>
      <c r="L74" s="757" t="s">
        <v>395</v>
      </c>
      <c r="M74" s="757" t="s">
        <v>396</v>
      </c>
      <c r="N74" s="749" t="s">
        <v>50</v>
      </c>
      <c r="O74" s="758" t="s">
        <v>887</v>
      </c>
      <c r="P74" s="755" t="s">
        <v>888</v>
      </c>
      <c r="Q74" s="756" t="s">
        <v>361</v>
      </c>
      <c r="R74" s="758" t="s">
        <v>887</v>
      </c>
      <c r="S74" s="755" t="s">
        <v>888</v>
      </c>
      <c r="T74" s="756" t="s">
        <v>361</v>
      </c>
    </row>
    <row r="75" customFormat="false" ht="12.75" hidden="false" customHeight="false" outlineLevel="0" collapsed="false">
      <c r="A75" s="759"/>
      <c r="B75" s="806" t="s">
        <v>1068</v>
      </c>
      <c r="C75" s="807" t="s">
        <v>1069</v>
      </c>
      <c r="D75" s="827" t="s">
        <v>1070</v>
      </c>
      <c r="E75" s="772" t="n">
        <v>300</v>
      </c>
      <c r="F75" s="250" t="n">
        <v>652</v>
      </c>
      <c r="G75" s="251" t="n">
        <v>5</v>
      </c>
      <c r="H75" s="773" t="n">
        <v>657</v>
      </c>
      <c r="I75" s="250" t="n">
        <v>7971</v>
      </c>
      <c r="J75" s="251" t="n">
        <v>52</v>
      </c>
      <c r="K75" s="773" t="n">
        <v>8023</v>
      </c>
      <c r="L75" s="250" t="n">
        <v>374694.34</v>
      </c>
      <c r="M75" s="251" t="n">
        <v>2565.88</v>
      </c>
      <c r="N75" s="773" t="n">
        <v>377260.22</v>
      </c>
      <c r="O75" s="774" t="n">
        <v>12.2254601226994</v>
      </c>
      <c r="P75" s="775" t="n">
        <v>10.4</v>
      </c>
      <c r="Q75" s="776" t="n">
        <v>12.2115677321157</v>
      </c>
      <c r="R75" s="774" t="n">
        <v>47.0071935767156</v>
      </c>
      <c r="S75" s="775" t="n">
        <v>49.3438461538462</v>
      </c>
      <c r="T75" s="776" t="n">
        <v>47.0223382774523</v>
      </c>
    </row>
    <row r="76" customFormat="false" ht="12.75" hidden="false" customHeight="false" outlineLevel="0" collapsed="false">
      <c r="A76" s="759"/>
      <c r="B76" s="769" t="s">
        <v>1071</v>
      </c>
      <c r="C76" s="770" t="s">
        <v>1072</v>
      </c>
      <c r="D76" s="777" t="s">
        <v>1073</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4</v>
      </c>
      <c r="C77" s="770" t="s">
        <v>1075</v>
      </c>
      <c r="D77" s="777" t="s">
        <v>1076</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7</v>
      </c>
      <c r="C78" s="770" t="s">
        <v>1078</v>
      </c>
      <c r="D78" s="777" t="s">
        <v>1079</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0</v>
      </c>
      <c r="C79" s="770" t="s">
        <v>1081</v>
      </c>
      <c r="D79" s="777" t="s">
        <v>1082</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3</v>
      </c>
      <c r="C80" s="770" t="s">
        <v>1084</v>
      </c>
      <c r="D80" s="777" t="s">
        <v>1085</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6</v>
      </c>
      <c r="C81" s="770" t="s">
        <v>967</v>
      </c>
      <c r="D81" s="777" t="s">
        <v>1087</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8</v>
      </c>
      <c r="C82" s="770" t="s">
        <v>1089</v>
      </c>
      <c r="D82" s="777" t="s">
        <v>1090</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1</v>
      </c>
      <c r="C83" s="786" t="s">
        <v>727</v>
      </c>
      <c r="D83" s="815" t="s">
        <v>1092</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3</v>
      </c>
      <c r="C84" s="797"/>
      <c r="D84" s="798"/>
      <c r="E84" s="799" t="n">
        <v>300</v>
      </c>
      <c r="F84" s="799" t="n">
        <v>652</v>
      </c>
      <c r="G84" s="800" t="n">
        <v>5</v>
      </c>
      <c r="H84" s="801" t="n">
        <v>657</v>
      </c>
      <c r="I84" s="799" t="n">
        <v>7971</v>
      </c>
      <c r="J84" s="799" t="n">
        <v>52</v>
      </c>
      <c r="K84" s="799" t="n">
        <v>8023</v>
      </c>
      <c r="L84" s="799" t="n">
        <v>374694.34</v>
      </c>
      <c r="M84" s="799" t="n">
        <v>2565.88</v>
      </c>
      <c r="N84" s="799" t="n">
        <v>377260.22</v>
      </c>
      <c r="O84" s="802" t="n">
        <v>12.2254601226994</v>
      </c>
      <c r="P84" s="803" t="n">
        <v>10.4</v>
      </c>
      <c r="Q84" s="804" t="n">
        <v>12.2115677321157</v>
      </c>
      <c r="R84" s="802" t="n">
        <v>47.0071935767156</v>
      </c>
      <c r="S84" s="805" t="n">
        <v>49.3438461538462</v>
      </c>
      <c r="T84" s="804" t="n">
        <v>47.0223382774523</v>
      </c>
    </row>
    <row r="85" customFormat="false" ht="12.75" hidden="false" customHeight="false" outlineLevel="0" collapsed="false">
      <c r="A85" s="759"/>
      <c r="B85" s="806" t="s">
        <v>1094</v>
      </c>
      <c r="C85" s="807" t="s">
        <v>1095</v>
      </c>
      <c r="D85" s="828" t="s">
        <v>1096</v>
      </c>
      <c r="E85" s="772" t="n">
        <v>84</v>
      </c>
      <c r="F85" s="250" t="n">
        <v>305</v>
      </c>
      <c r="G85" s="251" t="n">
        <v>1</v>
      </c>
      <c r="H85" s="773" t="n">
        <v>306</v>
      </c>
      <c r="I85" s="250" t="n">
        <v>3569</v>
      </c>
      <c r="J85" s="251" t="n">
        <v>15</v>
      </c>
      <c r="K85" s="773" t="n">
        <v>3584</v>
      </c>
      <c r="L85" s="250" t="n">
        <v>133293.66</v>
      </c>
      <c r="M85" s="251" t="n">
        <v>432</v>
      </c>
      <c r="N85" s="773" t="n">
        <v>133725.66</v>
      </c>
      <c r="O85" s="774" t="n">
        <v>11.7016393442623</v>
      </c>
      <c r="P85" s="775" t="n">
        <v>15</v>
      </c>
      <c r="Q85" s="776" t="n">
        <v>11.7124183006536</v>
      </c>
      <c r="R85" s="774" t="n">
        <v>37.3476211824041</v>
      </c>
      <c r="S85" s="775" t="n">
        <v>28.8</v>
      </c>
      <c r="T85" s="776" t="n">
        <v>37.3118470982143</v>
      </c>
    </row>
    <row r="86" customFormat="false" ht="12.75" hidden="false" customHeight="false" outlineLevel="0" collapsed="false">
      <c r="A86" s="759"/>
      <c r="B86" s="769" t="s">
        <v>1097</v>
      </c>
      <c r="C86" s="770" t="s">
        <v>1098</v>
      </c>
      <c r="D86" s="771" t="s">
        <v>1099</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0</v>
      </c>
      <c r="C87" s="786" t="s">
        <v>818</v>
      </c>
      <c r="D87" s="829" t="s">
        <v>1101</v>
      </c>
      <c r="E87" s="772" t="n">
        <v>74</v>
      </c>
      <c r="F87" s="250" t="n">
        <v>189</v>
      </c>
      <c r="G87" s="251" t="n">
        <v>2</v>
      </c>
      <c r="H87" s="773" t="n">
        <v>191</v>
      </c>
      <c r="I87" s="250" t="n">
        <v>2728</v>
      </c>
      <c r="J87" s="251" t="n">
        <v>18</v>
      </c>
      <c r="K87" s="773" t="n">
        <v>2746</v>
      </c>
      <c r="L87" s="250" t="n">
        <v>109925.32</v>
      </c>
      <c r="M87" s="251" t="n">
        <v>606.77</v>
      </c>
      <c r="N87" s="773" t="n">
        <v>110532.09</v>
      </c>
      <c r="O87" s="774" t="n">
        <v>14.4338624338624</v>
      </c>
      <c r="P87" s="775" t="n">
        <v>9</v>
      </c>
      <c r="Q87" s="776" t="n">
        <v>14.3769633507853</v>
      </c>
      <c r="R87" s="774" t="n">
        <v>40.2952052785924</v>
      </c>
      <c r="S87" s="775" t="n">
        <v>33.7094444444444</v>
      </c>
      <c r="T87" s="776" t="n">
        <v>40.2520356882738</v>
      </c>
    </row>
    <row r="88" customFormat="false" ht="13.5" hidden="false" customHeight="false" outlineLevel="0" collapsed="false">
      <c r="A88" s="816"/>
      <c r="B88" s="796" t="s">
        <v>1102</v>
      </c>
      <c r="C88" s="797"/>
      <c r="D88" s="798"/>
      <c r="E88" s="799" t="n">
        <v>158</v>
      </c>
      <c r="F88" s="799" t="n">
        <v>494</v>
      </c>
      <c r="G88" s="800" t="n">
        <v>3</v>
      </c>
      <c r="H88" s="801" t="n">
        <v>497</v>
      </c>
      <c r="I88" s="799" t="n">
        <v>6297</v>
      </c>
      <c r="J88" s="799" t="n">
        <v>33</v>
      </c>
      <c r="K88" s="799" t="n">
        <v>6330</v>
      </c>
      <c r="L88" s="799" t="n">
        <v>243218.98</v>
      </c>
      <c r="M88" s="799" t="n">
        <v>1038.77</v>
      </c>
      <c r="N88" s="799" t="n">
        <v>244257.75</v>
      </c>
      <c r="O88" s="802" t="n">
        <v>12.746963562753</v>
      </c>
      <c r="P88" s="803" t="n">
        <v>11</v>
      </c>
      <c r="Q88" s="804" t="n">
        <v>12.7364185110664</v>
      </c>
      <c r="R88" s="802" t="n">
        <v>38.6245799587105</v>
      </c>
      <c r="S88" s="805" t="n">
        <v>31.4778787878788</v>
      </c>
      <c r="T88" s="804" t="n">
        <v>38.5873222748815</v>
      </c>
    </row>
    <row r="89" customFormat="false" ht="12.75" hidden="false" customHeight="false" outlineLevel="0" collapsed="false">
      <c r="A89" s="759"/>
      <c r="B89" s="806" t="s">
        <v>1103</v>
      </c>
      <c r="C89" s="807" t="s">
        <v>1104</v>
      </c>
      <c r="D89" s="828" t="s">
        <v>1105</v>
      </c>
      <c r="E89" s="772" t="n">
        <v>278</v>
      </c>
      <c r="F89" s="250" t="n">
        <v>712</v>
      </c>
      <c r="G89" s="251" t="n">
        <v>5</v>
      </c>
      <c r="H89" s="773" t="n">
        <v>717</v>
      </c>
      <c r="I89" s="250" t="n">
        <v>8320</v>
      </c>
      <c r="J89" s="251" t="n">
        <v>60</v>
      </c>
      <c r="K89" s="773" t="n">
        <v>8380</v>
      </c>
      <c r="L89" s="250" t="n">
        <v>283008.7</v>
      </c>
      <c r="M89" s="251" t="n">
        <v>2778.21</v>
      </c>
      <c r="N89" s="773" t="n">
        <v>285786.91</v>
      </c>
      <c r="O89" s="774" t="n">
        <v>11.685393258427</v>
      </c>
      <c r="P89" s="775" t="n">
        <v>12</v>
      </c>
      <c r="Q89" s="776" t="n">
        <v>11.6875871687587</v>
      </c>
      <c r="R89" s="774" t="n">
        <v>34.01546875</v>
      </c>
      <c r="S89" s="775" t="n">
        <v>46.3035</v>
      </c>
      <c r="T89" s="776" t="n">
        <v>34.1034498806682</v>
      </c>
    </row>
    <row r="90" customFormat="false" ht="12.75" hidden="false" customHeight="false" outlineLevel="0" collapsed="false">
      <c r="A90" s="759"/>
      <c r="B90" s="769" t="s">
        <v>1106</v>
      </c>
      <c r="C90" s="770" t="s">
        <v>1107</v>
      </c>
      <c r="D90" s="777" t="s">
        <v>1108</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09</v>
      </c>
      <c r="C91" s="770" t="s">
        <v>1110</v>
      </c>
      <c r="D91" s="777" t="s">
        <v>1111</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2</v>
      </c>
      <c r="C92" s="770" t="s">
        <v>1113</v>
      </c>
      <c r="D92" s="777" t="s">
        <v>1114</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5</v>
      </c>
      <c r="C93" s="770" t="s">
        <v>1116</v>
      </c>
      <c r="D93" s="777" t="s">
        <v>1117</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8</v>
      </c>
      <c r="C94" s="770" t="s">
        <v>1119</v>
      </c>
      <c r="D94" s="777" t="s">
        <v>1120</v>
      </c>
      <c r="E94" s="772" t="n">
        <v>64</v>
      </c>
      <c r="F94" s="250" t="n">
        <v>219</v>
      </c>
      <c r="G94" s="251" t="n">
        <v>0</v>
      </c>
      <c r="H94" s="773" t="n">
        <v>219</v>
      </c>
      <c r="I94" s="250" t="n">
        <v>2510</v>
      </c>
      <c r="J94" s="251" t="n">
        <v>0</v>
      </c>
      <c r="K94" s="773" t="n">
        <v>2510</v>
      </c>
      <c r="L94" s="250" t="n">
        <v>86243.88</v>
      </c>
      <c r="M94" s="251" t="n">
        <v>0</v>
      </c>
      <c r="N94" s="773" t="n">
        <v>86243.88</v>
      </c>
      <c r="O94" s="774" t="n">
        <v>11.4611872146119</v>
      </c>
      <c r="P94" s="775" t="n">
        <v>0</v>
      </c>
      <c r="Q94" s="776" t="n">
        <v>11.4611872146119</v>
      </c>
      <c r="R94" s="774" t="n">
        <v>34.3601115537849</v>
      </c>
      <c r="S94" s="775" t="n">
        <v>0</v>
      </c>
      <c r="T94" s="776" t="n">
        <v>34.3601115537849</v>
      </c>
    </row>
    <row r="95" customFormat="false" ht="12.75" hidden="false" customHeight="false" outlineLevel="0" collapsed="false">
      <c r="A95" s="759"/>
      <c r="B95" s="769" t="s">
        <v>1121</v>
      </c>
      <c r="C95" s="770" t="s">
        <v>1122</v>
      </c>
      <c r="D95" s="777" t="s">
        <v>1123</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4</v>
      </c>
      <c r="C96" s="770" t="s">
        <v>1125</v>
      </c>
      <c r="D96" s="777" t="s">
        <v>1126</v>
      </c>
      <c r="E96" s="772" t="n">
        <v>35</v>
      </c>
      <c r="F96" s="250" t="n">
        <v>88</v>
      </c>
      <c r="G96" s="251" t="n">
        <v>1</v>
      </c>
      <c r="H96" s="773" t="n">
        <v>89</v>
      </c>
      <c r="I96" s="250" t="n">
        <v>1074</v>
      </c>
      <c r="J96" s="251" t="n">
        <v>26</v>
      </c>
      <c r="K96" s="773" t="n">
        <v>1100</v>
      </c>
      <c r="L96" s="250" t="n">
        <v>37559.74</v>
      </c>
      <c r="M96" s="251" t="n">
        <v>953.16</v>
      </c>
      <c r="N96" s="773" t="n">
        <v>38512.9</v>
      </c>
      <c r="O96" s="774" t="n">
        <v>12.2045454545455</v>
      </c>
      <c r="P96" s="775" t="n">
        <v>26</v>
      </c>
      <c r="Q96" s="776" t="n">
        <v>12.3595505617978</v>
      </c>
      <c r="R96" s="774" t="n">
        <v>34.9718249534451</v>
      </c>
      <c r="S96" s="775" t="n">
        <v>36.66</v>
      </c>
      <c r="T96" s="776" t="n">
        <v>35.0117272727273</v>
      </c>
    </row>
    <row r="97" customFormat="false" ht="12.75" hidden="false" customHeight="false" outlineLevel="0" collapsed="false">
      <c r="A97" s="759"/>
      <c r="B97" s="769" t="s">
        <v>1127</v>
      </c>
      <c r="C97" s="770" t="s">
        <v>1128</v>
      </c>
      <c r="D97" s="777" t="s">
        <v>1129</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0</v>
      </c>
      <c r="C98" s="770" t="s">
        <v>1131</v>
      </c>
      <c r="D98" s="777" t="s">
        <v>1132</v>
      </c>
      <c r="E98" s="772" t="n">
        <v>43</v>
      </c>
      <c r="F98" s="250" t="n">
        <v>169</v>
      </c>
      <c r="G98" s="251" t="n">
        <v>0</v>
      </c>
      <c r="H98" s="773" t="n">
        <v>169</v>
      </c>
      <c r="I98" s="250" t="n">
        <v>1739</v>
      </c>
      <c r="J98" s="251" t="n">
        <v>0</v>
      </c>
      <c r="K98" s="773" t="n">
        <v>1739</v>
      </c>
      <c r="L98" s="250" t="n">
        <v>62173.45</v>
      </c>
      <c r="M98" s="251" t="n">
        <v>0</v>
      </c>
      <c r="N98" s="773" t="n">
        <v>62173.45</v>
      </c>
      <c r="O98" s="774" t="n">
        <v>10.2899408284024</v>
      </c>
      <c r="P98" s="775" t="n">
        <v>0</v>
      </c>
      <c r="Q98" s="776" t="n">
        <v>10.2899408284024</v>
      </c>
      <c r="R98" s="774" t="n">
        <v>35.7524151811386</v>
      </c>
      <c r="S98" s="775" t="n">
        <v>0</v>
      </c>
      <c r="T98" s="776" t="n">
        <v>35.7524151811386</v>
      </c>
    </row>
    <row r="99" customFormat="false" ht="12.75" hidden="false" customHeight="false" outlineLevel="0" collapsed="false">
      <c r="A99" s="759"/>
      <c r="B99" s="769" t="s">
        <v>1133</v>
      </c>
      <c r="C99" s="770" t="s">
        <v>1134</v>
      </c>
      <c r="D99" s="777" t="s">
        <v>1135</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6</v>
      </c>
      <c r="C100" s="830" t="s">
        <v>1137</v>
      </c>
      <c r="D100" s="777" t="s">
        <v>1138</v>
      </c>
      <c r="E100" s="772" t="n">
        <v>97</v>
      </c>
      <c r="F100" s="250" t="n">
        <v>595</v>
      </c>
      <c r="G100" s="251" t="n">
        <v>4</v>
      </c>
      <c r="H100" s="773" t="n">
        <v>599</v>
      </c>
      <c r="I100" s="250" t="n">
        <v>7762</v>
      </c>
      <c r="J100" s="251" t="n">
        <v>61</v>
      </c>
      <c r="K100" s="773" t="n">
        <v>7823</v>
      </c>
      <c r="L100" s="250" t="n">
        <v>263631.02</v>
      </c>
      <c r="M100" s="251" t="n">
        <v>1741.3</v>
      </c>
      <c r="N100" s="773" t="n">
        <v>265372.32</v>
      </c>
      <c r="O100" s="774" t="n">
        <v>13.0453781512605</v>
      </c>
      <c r="P100" s="775" t="n">
        <v>15.25</v>
      </c>
      <c r="Q100" s="776" t="n">
        <v>13.0601001669449</v>
      </c>
      <c r="R100" s="774" t="n">
        <v>33.9643158979644</v>
      </c>
      <c r="S100" s="775" t="n">
        <v>28.5459016393443</v>
      </c>
      <c r="T100" s="776" t="n">
        <v>33.9220657036942</v>
      </c>
    </row>
    <row r="101" customFormat="false" ht="13.5" hidden="false" customHeight="false" outlineLevel="0" collapsed="false">
      <c r="A101" s="759"/>
      <c r="B101" s="785" t="s">
        <v>1139</v>
      </c>
      <c r="C101" s="831" t="s">
        <v>1140</v>
      </c>
      <c r="D101" s="815" t="s">
        <v>1141</v>
      </c>
      <c r="E101" s="772" t="n">
        <v>58</v>
      </c>
      <c r="F101" s="250" t="n">
        <v>92</v>
      </c>
      <c r="G101" s="251" t="n">
        <v>0</v>
      </c>
      <c r="H101" s="773" t="n">
        <v>92</v>
      </c>
      <c r="I101" s="250" t="n">
        <v>1211</v>
      </c>
      <c r="J101" s="251" t="n">
        <v>0</v>
      </c>
      <c r="K101" s="773" t="n">
        <v>1211</v>
      </c>
      <c r="L101" s="250" t="n">
        <v>40832.18</v>
      </c>
      <c r="M101" s="251" t="n">
        <v>0</v>
      </c>
      <c r="N101" s="773" t="n">
        <v>40832.18</v>
      </c>
      <c r="O101" s="774" t="n">
        <v>13.1630434782609</v>
      </c>
      <c r="P101" s="775" t="n">
        <v>0</v>
      </c>
      <c r="Q101" s="776" t="n">
        <v>13.1630434782609</v>
      </c>
      <c r="R101" s="774" t="n">
        <v>33.7177374071016</v>
      </c>
      <c r="S101" s="775" t="n">
        <v>0</v>
      </c>
      <c r="T101" s="776" t="n">
        <v>33.7177374071016</v>
      </c>
    </row>
    <row r="102" customFormat="false" ht="13.5" hidden="false" customHeight="false" outlineLevel="0" collapsed="false">
      <c r="A102" s="816"/>
      <c r="B102" s="796" t="s">
        <v>1142</v>
      </c>
      <c r="C102" s="797"/>
      <c r="D102" s="798"/>
      <c r="E102" s="799" t="n">
        <v>575</v>
      </c>
      <c r="F102" s="799" t="n">
        <v>1875</v>
      </c>
      <c r="G102" s="800" t="n">
        <v>10</v>
      </c>
      <c r="H102" s="801" t="n">
        <v>1885</v>
      </c>
      <c r="I102" s="799" t="n">
        <v>22616</v>
      </c>
      <c r="J102" s="799" t="n">
        <v>147</v>
      </c>
      <c r="K102" s="799" t="n">
        <v>22763</v>
      </c>
      <c r="L102" s="799" t="n">
        <v>773448.97</v>
      </c>
      <c r="M102" s="799" t="n">
        <v>5472.67</v>
      </c>
      <c r="N102" s="799" t="n">
        <v>778921.64</v>
      </c>
      <c r="O102" s="802" t="n">
        <v>12.0618666666667</v>
      </c>
      <c r="P102" s="803" t="n">
        <v>14.7</v>
      </c>
      <c r="Q102" s="804" t="n">
        <v>12.0758620689655</v>
      </c>
      <c r="R102" s="802" t="n">
        <v>34.1991939334984</v>
      </c>
      <c r="S102" s="805" t="n">
        <v>37.2290476190476</v>
      </c>
      <c r="T102" s="804" t="n">
        <v>34.2187602688573</v>
      </c>
    </row>
    <row r="103" customFormat="false" ht="12.75" hidden="false" customHeight="false" outlineLevel="0" collapsed="false">
      <c r="A103" s="759"/>
      <c r="B103" s="806" t="s">
        <v>1143</v>
      </c>
      <c r="C103" s="807" t="s">
        <v>1144</v>
      </c>
      <c r="D103" s="827" t="s">
        <v>1145</v>
      </c>
      <c r="E103" s="772" t="n">
        <v>131</v>
      </c>
      <c r="F103" s="250" t="n">
        <v>998</v>
      </c>
      <c r="G103" s="251" t="n">
        <v>3</v>
      </c>
      <c r="H103" s="773" t="n">
        <v>1001</v>
      </c>
      <c r="I103" s="250" t="n">
        <v>14253</v>
      </c>
      <c r="J103" s="251" t="n">
        <v>40</v>
      </c>
      <c r="K103" s="773" t="n">
        <v>14293</v>
      </c>
      <c r="L103" s="250" t="n">
        <v>687772.37</v>
      </c>
      <c r="M103" s="251" t="n">
        <v>1662.12</v>
      </c>
      <c r="N103" s="773" t="n">
        <v>689434.49</v>
      </c>
      <c r="O103" s="774" t="n">
        <v>14.2815631262525</v>
      </c>
      <c r="P103" s="775" t="n">
        <v>13.3333333333333</v>
      </c>
      <c r="Q103" s="776" t="n">
        <v>14.2787212787213</v>
      </c>
      <c r="R103" s="774" t="n">
        <v>48.2545688626956</v>
      </c>
      <c r="S103" s="775" t="n">
        <v>41.553</v>
      </c>
      <c r="T103" s="776" t="n">
        <v>48.2358140348422</v>
      </c>
    </row>
    <row r="104" customFormat="false" ht="12.75" hidden="false" customHeight="false" outlineLevel="0" collapsed="false">
      <c r="A104" s="759"/>
      <c r="B104" s="769" t="s">
        <v>1146</v>
      </c>
      <c r="C104" s="770" t="s">
        <v>1147</v>
      </c>
      <c r="D104" s="777" t="s">
        <v>1148</v>
      </c>
      <c r="E104" s="772" t="n">
        <v>122</v>
      </c>
      <c r="F104" s="250" t="n">
        <v>575</v>
      </c>
      <c r="G104" s="251" t="n">
        <v>5</v>
      </c>
      <c r="H104" s="773" t="n">
        <v>580</v>
      </c>
      <c r="I104" s="250" t="n">
        <v>6110</v>
      </c>
      <c r="J104" s="251" t="n">
        <v>28</v>
      </c>
      <c r="K104" s="773" t="n">
        <v>6138</v>
      </c>
      <c r="L104" s="250" t="n">
        <v>220151.9</v>
      </c>
      <c r="M104" s="251" t="n">
        <v>1225.79</v>
      </c>
      <c r="N104" s="773" t="n">
        <v>221377.69</v>
      </c>
      <c r="O104" s="774" t="n">
        <v>10.6260869565217</v>
      </c>
      <c r="P104" s="775" t="n">
        <v>5.6</v>
      </c>
      <c r="Q104" s="776" t="n">
        <v>10.5827586206897</v>
      </c>
      <c r="R104" s="774" t="n">
        <v>36.0314075286416</v>
      </c>
      <c r="S104" s="775" t="n">
        <v>43.7782142857143</v>
      </c>
      <c r="T104" s="776" t="n">
        <v>36.0667464972304</v>
      </c>
    </row>
    <row r="105" customFormat="false" ht="12.75" hidden="false" customHeight="false" outlineLevel="0" collapsed="false">
      <c r="A105" s="759"/>
      <c r="B105" s="769" t="s">
        <v>1149</v>
      </c>
      <c r="C105" s="770" t="s">
        <v>1150</v>
      </c>
      <c r="D105" s="777" t="s">
        <v>1151</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2</v>
      </c>
      <c r="C106" s="770" t="s">
        <v>1153</v>
      </c>
      <c r="D106" s="777" t="s">
        <v>1154</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5</v>
      </c>
      <c r="C107" s="770" t="s">
        <v>1156</v>
      </c>
      <c r="D107" s="777" t="s">
        <v>1157</v>
      </c>
      <c r="E107" s="772" t="n">
        <v>32</v>
      </c>
      <c r="F107" s="250" t="n">
        <v>149</v>
      </c>
      <c r="G107" s="251" t="n">
        <v>1</v>
      </c>
      <c r="H107" s="773" t="n">
        <v>150</v>
      </c>
      <c r="I107" s="250" t="n">
        <v>1689</v>
      </c>
      <c r="J107" s="251" t="n">
        <v>12</v>
      </c>
      <c r="K107" s="773" t="n">
        <v>1701</v>
      </c>
      <c r="L107" s="250" t="n">
        <v>62153.18</v>
      </c>
      <c r="M107" s="251" t="n">
        <v>424.2</v>
      </c>
      <c r="N107" s="773" t="n">
        <v>62577.38</v>
      </c>
      <c r="O107" s="774" t="n">
        <v>11.3355704697987</v>
      </c>
      <c r="P107" s="775" t="n">
        <v>12</v>
      </c>
      <c r="Q107" s="776" t="n">
        <v>11.34</v>
      </c>
      <c r="R107" s="774" t="n">
        <v>36.7988040260509</v>
      </c>
      <c r="S107" s="775" t="n">
        <v>35.35</v>
      </c>
      <c r="T107" s="776" t="n">
        <v>36.788583186361</v>
      </c>
    </row>
    <row r="108" customFormat="false" ht="13.5" hidden="false" customHeight="false" outlineLevel="0" collapsed="false">
      <c r="A108" s="759"/>
      <c r="B108" s="769" t="s">
        <v>1158</v>
      </c>
      <c r="C108" s="770" t="s">
        <v>1159</v>
      </c>
      <c r="D108" s="777" t="s">
        <v>1160</v>
      </c>
      <c r="E108" s="772" t="n">
        <v>79</v>
      </c>
      <c r="F108" s="250" t="n">
        <v>251</v>
      </c>
      <c r="G108" s="251" t="n">
        <v>3</v>
      </c>
      <c r="H108" s="773" t="n">
        <v>254</v>
      </c>
      <c r="I108" s="250" t="n">
        <v>2982</v>
      </c>
      <c r="J108" s="251" t="n">
        <v>42</v>
      </c>
      <c r="K108" s="773" t="n">
        <v>3024</v>
      </c>
      <c r="L108" s="250" t="n">
        <v>119405.35</v>
      </c>
      <c r="M108" s="251" t="n">
        <v>1603.78</v>
      </c>
      <c r="N108" s="773" t="n">
        <v>121009.13</v>
      </c>
      <c r="O108" s="774" t="n">
        <v>11.8804780876494</v>
      </c>
      <c r="P108" s="775" t="n">
        <v>14</v>
      </c>
      <c r="Q108" s="776" t="n">
        <v>11.9055118110236</v>
      </c>
      <c r="R108" s="774" t="n">
        <v>40.042035546613</v>
      </c>
      <c r="S108" s="775" t="n">
        <v>38.1852380952381</v>
      </c>
      <c r="T108" s="776" t="n">
        <v>40.0162466931217</v>
      </c>
    </row>
    <row r="109" customFormat="false" ht="53.25" hidden="false" customHeight="true" outlineLevel="0" collapsed="false">
      <c r="A109" s="779"/>
      <c r="B109" s="748" t="s">
        <v>879</v>
      </c>
      <c r="C109" s="749" t="s">
        <v>880</v>
      </c>
      <c r="D109" s="749"/>
      <c r="E109" s="750" t="s">
        <v>881</v>
      </c>
      <c r="F109" s="749" t="s">
        <v>882</v>
      </c>
      <c r="G109" s="749"/>
      <c r="H109" s="749"/>
      <c r="I109" s="749" t="s">
        <v>392</v>
      </c>
      <c r="J109" s="749"/>
      <c r="K109" s="749"/>
      <c r="L109" s="749" t="s">
        <v>393</v>
      </c>
      <c r="M109" s="749"/>
      <c r="N109" s="749"/>
      <c r="O109" s="751" t="s">
        <v>883</v>
      </c>
      <c r="P109" s="751"/>
      <c r="Q109" s="751"/>
      <c r="R109" s="751" t="s">
        <v>884</v>
      </c>
      <c r="S109" s="751"/>
      <c r="T109" s="751"/>
    </row>
    <row r="110" customFormat="false" ht="53.25" hidden="false" customHeight="false" outlineLevel="0" collapsed="false">
      <c r="A110" s="780"/>
      <c r="B110" s="752" t="s">
        <v>885</v>
      </c>
      <c r="C110" s="749"/>
      <c r="D110" s="749"/>
      <c r="E110" s="753" t="s">
        <v>886</v>
      </c>
      <c r="F110" s="754" t="s">
        <v>887</v>
      </c>
      <c r="G110" s="755" t="s">
        <v>888</v>
      </c>
      <c r="H110" s="756" t="s">
        <v>361</v>
      </c>
      <c r="I110" s="757" t="s">
        <v>395</v>
      </c>
      <c r="J110" s="757" t="s">
        <v>396</v>
      </c>
      <c r="K110" s="749" t="s">
        <v>50</v>
      </c>
      <c r="L110" s="757" t="s">
        <v>395</v>
      </c>
      <c r="M110" s="757" t="s">
        <v>396</v>
      </c>
      <c r="N110" s="749" t="s">
        <v>50</v>
      </c>
      <c r="O110" s="758" t="s">
        <v>887</v>
      </c>
      <c r="P110" s="755" t="s">
        <v>888</v>
      </c>
      <c r="Q110" s="756" t="s">
        <v>361</v>
      </c>
      <c r="R110" s="758" t="s">
        <v>887</v>
      </c>
      <c r="S110" s="755" t="s">
        <v>888</v>
      </c>
      <c r="T110" s="756" t="s">
        <v>361</v>
      </c>
    </row>
    <row r="111" customFormat="false" ht="12.75" hidden="false" customHeight="false" outlineLevel="0" collapsed="false">
      <c r="A111" s="759"/>
      <c r="B111" s="769" t="s">
        <v>1161</v>
      </c>
      <c r="C111" s="770" t="s">
        <v>1162</v>
      </c>
      <c r="D111" s="777" t="s">
        <v>1163</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4</v>
      </c>
      <c r="C112" s="770" t="s">
        <v>1165</v>
      </c>
      <c r="D112" s="777" t="s">
        <v>1166</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7</v>
      </c>
      <c r="C113" s="770" t="s">
        <v>1168</v>
      </c>
      <c r="D113" s="777" t="s">
        <v>1169</v>
      </c>
      <c r="E113" s="772" t="n">
        <v>44</v>
      </c>
      <c r="F113" s="250" t="n">
        <v>190</v>
      </c>
      <c r="G113" s="251" t="n">
        <v>3</v>
      </c>
      <c r="H113" s="773" t="n">
        <v>193</v>
      </c>
      <c r="I113" s="250" t="n">
        <v>2288</v>
      </c>
      <c r="J113" s="251" t="n">
        <v>43</v>
      </c>
      <c r="K113" s="773" t="n">
        <v>2331</v>
      </c>
      <c r="L113" s="250" t="n">
        <v>89628.3</v>
      </c>
      <c r="M113" s="251" t="n">
        <v>1967.16</v>
      </c>
      <c r="N113" s="773" t="n">
        <v>91595.46</v>
      </c>
      <c r="O113" s="774" t="n">
        <v>12.0421052631579</v>
      </c>
      <c r="P113" s="775" t="n">
        <v>14.3333333333333</v>
      </c>
      <c r="Q113" s="776" t="n">
        <v>12.0777202072539</v>
      </c>
      <c r="R113" s="774" t="n">
        <v>39.1732080419581</v>
      </c>
      <c r="S113" s="775" t="n">
        <v>45.7479069767442</v>
      </c>
      <c r="T113" s="776" t="n">
        <v>39.2944916344917</v>
      </c>
    </row>
    <row r="114" customFormat="false" ht="12.75" hidden="false" customHeight="false" outlineLevel="0" collapsed="false">
      <c r="A114" s="759"/>
      <c r="B114" s="769" t="s">
        <v>1170</v>
      </c>
      <c r="C114" s="770" t="s">
        <v>1171</v>
      </c>
      <c r="D114" s="777" t="s">
        <v>1172</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3</v>
      </c>
      <c r="C115" s="770" t="s">
        <v>1122</v>
      </c>
      <c r="D115" s="777" t="s">
        <v>1123</v>
      </c>
      <c r="E115" s="772" t="n">
        <v>100</v>
      </c>
      <c r="F115" s="250" t="n">
        <v>287</v>
      </c>
      <c r="G115" s="251" t="n">
        <v>3</v>
      </c>
      <c r="H115" s="773" t="n">
        <v>290</v>
      </c>
      <c r="I115" s="250" t="n">
        <v>3397</v>
      </c>
      <c r="J115" s="251" t="n">
        <v>49</v>
      </c>
      <c r="K115" s="773" t="n">
        <v>3446</v>
      </c>
      <c r="L115" s="250" t="n">
        <v>121685.5</v>
      </c>
      <c r="M115" s="251" t="n">
        <v>1633.6</v>
      </c>
      <c r="N115" s="773" t="n">
        <v>123319.1</v>
      </c>
      <c r="O115" s="774" t="n">
        <v>11.8362369337979</v>
      </c>
      <c r="P115" s="775" t="n">
        <v>16.3333333333333</v>
      </c>
      <c r="Q115" s="776" t="n">
        <v>11.8827586206897</v>
      </c>
      <c r="R115" s="774" t="n">
        <v>35.8214601118634</v>
      </c>
      <c r="S115" s="775" t="n">
        <v>33.3387755102041</v>
      </c>
      <c r="T115" s="776" t="n">
        <v>35.7861578641904</v>
      </c>
    </row>
    <row r="116" customFormat="false" ht="12.75" hidden="false" customHeight="false" outlineLevel="0" collapsed="false">
      <c r="A116" s="759"/>
      <c r="B116" s="769" t="s">
        <v>1174</v>
      </c>
      <c r="C116" s="770" t="s">
        <v>684</v>
      </c>
      <c r="D116" s="777" t="s">
        <v>1175</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6</v>
      </c>
      <c r="C117" s="770" t="s">
        <v>1177</v>
      </c>
      <c r="D117" s="777" t="s">
        <v>1178</v>
      </c>
      <c r="E117" s="772" t="n">
        <v>20</v>
      </c>
      <c r="F117" s="250" t="n">
        <v>84</v>
      </c>
      <c r="G117" s="251" t="n">
        <v>0</v>
      </c>
      <c r="H117" s="773" t="n">
        <v>84</v>
      </c>
      <c r="I117" s="250" t="n">
        <v>834</v>
      </c>
      <c r="J117" s="251" t="n">
        <v>0</v>
      </c>
      <c r="K117" s="773" t="n">
        <v>834</v>
      </c>
      <c r="L117" s="250" t="n">
        <v>32202.03</v>
      </c>
      <c r="M117" s="251" t="n">
        <v>0</v>
      </c>
      <c r="N117" s="773" t="n">
        <v>32202.03</v>
      </c>
      <c r="O117" s="774" t="n">
        <v>9.92857142857143</v>
      </c>
      <c r="P117" s="775" t="n">
        <v>0</v>
      </c>
      <c r="Q117" s="776" t="n">
        <v>9.92857142857143</v>
      </c>
      <c r="R117" s="774" t="n">
        <v>38.6115467625899</v>
      </c>
      <c r="S117" s="775" t="n">
        <v>0</v>
      </c>
      <c r="T117" s="776" t="n">
        <v>38.6115467625899</v>
      </c>
    </row>
    <row r="118" customFormat="false" ht="12.75" hidden="false" customHeight="false" outlineLevel="0" collapsed="false">
      <c r="A118" s="759"/>
      <c r="B118" s="769" t="s">
        <v>1179</v>
      </c>
      <c r="C118" s="770" t="s">
        <v>1180</v>
      </c>
      <c r="D118" s="777" t="s">
        <v>1181</v>
      </c>
      <c r="E118" s="772" t="n">
        <v>40</v>
      </c>
      <c r="F118" s="250" t="n">
        <v>189</v>
      </c>
      <c r="G118" s="251" t="n">
        <v>1</v>
      </c>
      <c r="H118" s="773" t="n">
        <v>190</v>
      </c>
      <c r="I118" s="250" t="n">
        <v>1653</v>
      </c>
      <c r="J118" s="251" t="n">
        <v>15</v>
      </c>
      <c r="K118" s="773" t="n">
        <v>1668</v>
      </c>
      <c r="L118" s="250" t="n">
        <v>67069.0200000001</v>
      </c>
      <c r="M118" s="251" t="n">
        <v>392.7</v>
      </c>
      <c r="N118" s="773" t="n">
        <v>67461.72</v>
      </c>
      <c r="O118" s="774" t="n">
        <v>8.74603174603175</v>
      </c>
      <c r="P118" s="775" t="n">
        <v>15</v>
      </c>
      <c r="Q118" s="776" t="n">
        <v>8.77894736842105</v>
      </c>
      <c r="R118" s="774" t="n">
        <v>40.5741197822142</v>
      </c>
      <c r="S118" s="775" t="n">
        <v>26.18</v>
      </c>
      <c r="T118" s="776" t="n">
        <v>40.4446762589928</v>
      </c>
    </row>
    <row r="119" customFormat="false" ht="13.5" hidden="false" customHeight="false" outlineLevel="0" collapsed="false">
      <c r="A119" s="759"/>
      <c r="B119" s="769" t="s">
        <v>1182</v>
      </c>
      <c r="C119" s="770" t="s">
        <v>1183</v>
      </c>
      <c r="D119" s="777" t="s">
        <v>1184</v>
      </c>
      <c r="E119" s="772" t="n">
        <v>62</v>
      </c>
      <c r="F119" s="250" t="n">
        <v>312</v>
      </c>
      <c r="G119" s="251" t="n">
        <v>1</v>
      </c>
      <c r="H119" s="773" t="n">
        <v>313</v>
      </c>
      <c r="I119" s="250" t="n">
        <v>3034</v>
      </c>
      <c r="J119" s="251" t="n">
        <v>15</v>
      </c>
      <c r="K119" s="773" t="n">
        <v>3049</v>
      </c>
      <c r="L119" s="250" t="n">
        <v>107254.93</v>
      </c>
      <c r="M119" s="251" t="n">
        <v>465</v>
      </c>
      <c r="N119" s="773" t="n">
        <v>107719.93</v>
      </c>
      <c r="O119" s="774" t="n">
        <v>9.72435897435897</v>
      </c>
      <c r="P119" s="775" t="n">
        <v>15</v>
      </c>
      <c r="Q119" s="776" t="n">
        <v>9.74121405750799</v>
      </c>
      <c r="R119" s="774" t="n">
        <v>35.3509986816085</v>
      </c>
      <c r="S119" s="775" t="n">
        <v>31</v>
      </c>
      <c r="T119" s="776" t="n">
        <v>35.3295933092818</v>
      </c>
    </row>
    <row r="120" customFormat="false" ht="13.5" hidden="false" customHeight="false" outlineLevel="0" collapsed="false">
      <c r="A120" s="816"/>
      <c r="B120" s="796" t="s">
        <v>1185</v>
      </c>
      <c r="C120" s="797"/>
      <c r="D120" s="798"/>
      <c r="E120" s="799" t="n">
        <v>630</v>
      </c>
      <c r="F120" s="799" t="n">
        <v>3035</v>
      </c>
      <c r="G120" s="800" t="n">
        <v>20</v>
      </c>
      <c r="H120" s="801" t="n">
        <v>3055</v>
      </c>
      <c r="I120" s="799" t="n">
        <v>36240</v>
      </c>
      <c r="J120" s="799" t="n">
        <v>244</v>
      </c>
      <c r="K120" s="799" t="n">
        <v>36484</v>
      </c>
      <c r="L120" s="799" t="n">
        <v>1507322.58</v>
      </c>
      <c r="M120" s="799" t="n">
        <v>9374.35</v>
      </c>
      <c r="N120" s="799" t="n">
        <v>1516696.93</v>
      </c>
      <c r="O120" s="802" t="n">
        <v>11.9406919275124</v>
      </c>
      <c r="P120" s="803" t="n">
        <v>12.2</v>
      </c>
      <c r="Q120" s="804" t="n">
        <v>11.9423895253682</v>
      </c>
      <c r="R120" s="802" t="n">
        <v>41.5927864238411</v>
      </c>
      <c r="S120" s="805" t="n">
        <v>38.4194672131148</v>
      </c>
      <c r="T120" s="804" t="n">
        <v>41.5715636991558</v>
      </c>
    </row>
    <row r="121" customFormat="false" ht="12.75" hidden="false" customHeight="false" outlineLevel="0" collapsed="false">
      <c r="A121" s="759"/>
      <c r="B121" s="769" t="s">
        <v>1186</v>
      </c>
      <c r="C121" s="770" t="s">
        <v>1187</v>
      </c>
      <c r="D121" s="777" t="s">
        <v>1188</v>
      </c>
      <c r="E121" s="772" t="n">
        <v>14</v>
      </c>
      <c r="F121" s="250" t="n">
        <v>43</v>
      </c>
      <c r="G121" s="251" t="n">
        <v>0</v>
      </c>
      <c r="H121" s="773" t="n">
        <v>43</v>
      </c>
      <c r="I121" s="250" t="n">
        <v>422</v>
      </c>
      <c r="J121" s="251" t="n">
        <v>0</v>
      </c>
      <c r="K121" s="773" t="n">
        <v>422</v>
      </c>
      <c r="L121" s="250" t="n">
        <v>14186.27</v>
      </c>
      <c r="M121" s="251" t="n">
        <v>0</v>
      </c>
      <c r="N121" s="773" t="n">
        <v>14186.27</v>
      </c>
      <c r="O121" s="774" t="n">
        <v>9.81395348837209</v>
      </c>
      <c r="P121" s="775" t="n">
        <v>0</v>
      </c>
      <c r="Q121" s="776" t="n">
        <v>9.81395348837209</v>
      </c>
      <c r="R121" s="774" t="n">
        <v>33.6167535545024</v>
      </c>
      <c r="S121" s="775" t="n">
        <v>0</v>
      </c>
      <c r="T121" s="776" t="n">
        <v>33.6167535545024</v>
      </c>
    </row>
    <row r="122" customFormat="false" ht="12.75" hidden="false" customHeight="false" outlineLevel="0" collapsed="false">
      <c r="A122" s="759"/>
      <c r="B122" s="769" t="s">
        <v>1189</v>
      </c>
      <c r="C122" s="770" t="s">
        <v>1190</v>
      </c>
      <c r="D122" s="777" t="s">
        <v>1191</v>
      </c>
      <c r="E122" s="772" t="n">
        <v>25</v>
      </c>
      <c r="F122" s="250" t="n">
        <v>76</v>
      </c>
      <c r="G122" s="251" t="n">
        <v>0</v>
      </c>
      <c r="H122" s="773" t="n">
        <v>76</v>
      </c>
      <c r="I122" s="250" t="n">
        <v>1292</v>
      </c>
      <c r="J122" s="251" t="n">
        <v>0</v>
      </c>
      <c r="K122" s="773" t="n">
        <v>1292</v>
      </c>
      <c r="L122" s="250" t="n">
        <v>47680.06</v>
      </c>
      <c r="M122" s="251" t="n">
        <v>0</v>
      </c>
      <c r="N122" s="773" t="n">
        <v>47680.06</v>
      </c>
      <c r="O122" s="774" t="n">
        <v>17</v>
      </c>
      <c r="P122" s="775" t="n">
        <v>0</v>
      </c>
      <c r="Q122" s="776" t="n">
        <v>17</v>
      </c>
      <c r="R122" s="774" t="n">
        <v>36.9040712074303</v>
      </c>
      <c r="S122" s="775" t="n">
        <v>0</v>
      </c>
      <c r="T122" s="776" t="n">
        <v>36.9040712074303</v>
      </c>
    </row>
    <row r="123" customFormat="false" ht="12.75" hidden="false" customHeight="false" outlineLevel="0" collapsed="false">
      <c r="A123" s="759"/>
      <c r="B123" s="769" t="s">
        <v>1192</v>
      </c>
      <c r="C123" s="770" t="s">
        <v>1193</v>
      </c>
      <c r="D123" s="777" t="s">
        <v>1194</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5</v>
      </c>
      <c r="C124" s="770" t="s">
        <v>1196</v>
      </c>
      <c r="D124" s="777" t="s">
        <v>1197</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8</v>
      </c>
      <c r="C125" s="770" t="s">
        <v>1199</v>
      </c>
      <c r="D125" s="777" t="s">
        <v>1200</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1</v>
      </c>
      <c r="C126" s="770" t="s">
        <v>1202</v>
      </c>
      <c r="D126" s="777" t="s">
        <v>1203</v>
      </c>
      <c r="E126" s="772" t="n">
        <v>60</v>
      </c>
      <c r="F126" s="250" t="n">
        <v>161</v>
      </c>
      <c r="G126" s="251" t="n">
        <v>1</v>
      </c>
      <c r="H126" s="773" t="n">
        <v>162</v>
      </c>
      <c r="I126" s="250" t="n">
        <v>1637</v>
      </c>
      <c r="J126" s="251" t="n">
        <v>8</v>
      </c>
      <c r="K126" s="773" t="n">
        <v>1645</v>
      </c>
      <c r="L126" s="250" t="n">
        <v>59946.6</v>
      </c>
      <c r="M126" s="251" t="n">
        <v>251.36</v>
      </c>
      <c r="N126" s="773" t="n">
        <v>60197.96</v>
      </c>
      <c r="O126" s="774" t="n">
        <v>10.167701863354</v>
      </c>
      <c r="P126" s="775" t="n">
        <v>8</v>
      </c>
      <c r="Q126" s="776" t="n">
        <v>10.1543209876543</v>
      </c>
      <c r="R126" s="774" t="n">
        <v>36.6197923029933</v>
      </c>
      <c r="S126" s="775" t="n">
        <v>31.42</v>
      </c>
      <c r="T126" s="776" t="n">
        <v>36.5945045592705</v>
      </c>
    </row>
    <row r="127" customFormat="false" ht="12.75" hidden="false" customHeight="false" outlineLevel="0" collapsed="false">
      <c r="A127" s="759"/>
      <c r="B127" s="769" t="s">
        <v>1204</v>
      </c>
      <c r="C127" s="770" t="s">
        <v>1205</v>
      </c>
      <c r="D127" s="777" t="s">
        <v>1206</v>
      </c>
      <c r="E127" s="772" t="n">
        <v>51</v>
      </c>
      <c r="F127" s="250" t="n">
        <v>92</v>
      </c>
      <c r="G127" s="251" t="n">
        <v>1</v>
      </c>
      <c r="H127" s="773" t="n">
        <v>93</v>
      </c>
      <c r="I127" s="250" t="n">
        <v>1012</v>
      </c>
      <c r="J127" s="251" t="n">
        <v>5</v>
      </c>
      <c r="K127" s="773" t="n">
        <v>1017</v>
      </c>
      <c r="L127" s="250" t="n">
        <v>32665.42</v>
      </c>
      <c r="M127" s="251" t="n">
        <v>309.65</v>
      </c>
      <c r="N127" s="773" t="n">
        <v>32975.07</v>
      </c>
      <c r="O127" s="774" t="n">
        <v>11</v>
      </c>
      <c r="P127" s="775" t="n">
        <v>5</v>
      </c>
      <c r="Q127" s="776" t="n">
        <v>10.9354838709677</v>
      </c>
      <c r="R127" s="774" t="n">
        <v>32.2780830039526</v>
      </c>
      <c r="S127" s="775" t="n">
        <v>61.93</v>
      </c>
      <c r="T127" s="776" t="n">
        <v>32.4238643067847</v>
      </c>
    </row>
    <row r="128" customFormat="false" ht="12.75" hidden="false" customHeight="false" outlineLevel="0" collapsed="false">
      <c r="A128" s="759"/>
      <c r="B128" s="769" t="s">
        <v>1207</v>
      </c>
      <c r="C128" s="770" t="s">
        <v>1208</v>
      </c>
      <c r="D128" s="777" t="s">
        <v>1209</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0</v>
      </c>
      <c r="C129" s="770" t="s">
        <v>1211</v>
      </c>
      <c r="D129" s="777" t="s">
        <v>1212</v>
      </c>
      <c r="E129" s="772" t="n">
        <v>39</v>
      </c>
      <c r="F129" s="250" t="n">
        <v>80</v>
      </c>
      <c r="G129" s="251" t="n">
        <v>0</v>
      </c>
      <c r="H129" s="773" t="n">
        <v>80</v>
      </c>
      <c r="I129" s="250" t="n">
        <v>882</v>
      </c>
      <c r="J129" s="251" t="n">
        <v>0</v>
      </c>
      <c r="K129" s="773" t="n">
        <v>882</v>
      </c>
      <c r="L129" s="250" t="n">
        <v>28513.04</v>
      </c>
      <c r="M129" s="251" t="n">
        <v>0</v>
      </c>
      <c r="N129" s="773" t="n">
        <v>28513.04</v>
      </c>
      <c r="O129" s="774" t="n">
        <v>11.025</v>
      </c>
      <c r="P129" s="775" t="n">
        <v>0</v>
      </c>
      <c r="Q129" s="776" t="n">
        <v>11.025</v>
      </c>
      <c r="R129" s="774" t="n">
        <v>32.3277097505669</v>
      </c>
      <c r="S129" s="775" t="n">
        <v>0</v>
      </c>
      <c r="T129" s="776" t="n">
        <v>32.3277097505669</v>
      </c>
    </row>
    <row r="130" customFormat="false" ht="12.75" hidden="false" customHeight="false" outlineLevel="0" collapsed="false">
      <c r="A130" s="759"/>
      <c r="B130" s="769" t="s">
        <v>1213</v>
      </c>
      <c r="C130" s="770" t="s">
        <v>1214</v>
      </c>
      <c r="D130" s="777" t="s">
        <v>1215</v>
      </c>
      <c r="E130" s="772" t="n">
        <v>34</v>
      </c>
      <c r="F130" s="250" t="n">
        <v>61</v>
      </c>
      <c r="G130" s="251" t="n">
        <v>0</v>
      </c>
      <c r="H130" s="773" t="n">
        <v>61</v>
      </c>
      <c r="I130" s="250" t="n">
        <v>795</v>
      </c>
      <c r="J130" s="251" t="n">
        <v>0</v>
      </c>
      <c r="K130" s="773" t="n">
        <v>795</v>
      </c>
      <c r="L130" s="250" t="n">
        <v>25663.17</v>
      </c>
      <c r="M130" s="251" t="n">
        <v>0</v>
      </c>
      <c r="N130" s="773" t="n">
        <v>25663.17</v>
      </c>
      <c r="O130" s="774" t="n">
        <v>13.0327868852459</v>
      </c>
      <c r="P130" s="775" t="n">
        <v>0</v>
      </c>
      <c r="Q130" s="776" t="n">
        <v>13.0327868852459</v>
      </c>
      <c r="R130" s="774" t="n">
        <v>32.2807169811321</v>
      </c>
      <c r="S130" s="775" t="n">
        <v>0</v>
      </c>
      <c r="T130" s="776" t="n">
        <v>32.2807169811321</v>
      </c>
    </row>
    <row r="131" customFormat="false" ht="12.75" hidden="false" customHeight="false" outlineLevel="0" collapsed="false">
      <c r="A131" s="759"/>
      <c r="B131" s="769" t="s">
        <v>1216</v>
      </c>
      <c r="C131" s="770" t="s">
        <v>692</v>
      </c>
      <c r="D131" s="777" t="s">
        <v>1217</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8</v>
      </c>
      <c r="C132" s="770" t="s">
        <v>1219</v>
      </c>
      <c r="D132" s="777" t="s">
        <v>1220</v>
      </c>
      <c r="E132" s="772" t="n">
        <v>123</v>
      </c>
      <c r="F132" s="250" t="n">
        <v>243</v>
      </c>
      <c r="G132" s="251" t="n">
        <v>1</v>
      </c>
      <c r="H132" s="773" t="n">
        <v>244</v>
      </c>
      <c r="I132" s="250" t="n">
        <v>3358</v>
      </c>
      <c r="J132" s="251" t="n">
        <v>17</v>
      </c>
      <c r="K132" s="773" t="n">
        <v>3375</v>
      </c>
      <c r="L132" s="250" t="n">
        <v>112941.94</v>
      </c>
      <c r="M132" s="251" t="n">
        <v>532.83</v>
      </c>
      <c r="N132" s="773" t="n">
        <v>113474.77</v>
      </c>
      <c r="O132" s="774" t="n">
        <v>13.8189300411523</v>
      </c>
      <c r="P132" s="775" t="n">
        <v>17</v>
      </c>
      <c r="Q132" s="776" t="n">
        <v>13.8319672131148</v>
      </c>
      <c r="R132" s="774" t="n">
        <v>33.6336926742108</v>
      </c>
      <c r="S132" s="775" t="n">
        <v>31.3429411764706</v>
      </c>
      <c r="T132" s="776" t="n">
        <v>33.6221540740741</v>
      </c>
    </row>
    <row r="133" customFormat="false" ht="12.75" hidden="false" customHeight="false" outlineLevel="0" collapsed="false">
      <c r="A133" s="759"/>
      <c r="B133" s="769" t="s">
        <v>1221</v>
      </c>
      <c r="C133" s="770" t="s">
        <v>1222</v>
      </c>
      <c r="D133" s="777" t="s">
        <v>1223</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4</v>
      </c>
      <c r="C134" s="770" t="s">
        <v>696</v>
      </c>
      <c r="D134" s="777" t="s">
        <v>1225</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6</v>
      </c>
      <c r="C135" s="770" t="s">
        <v>1227</v>
      </c>
      <c r="D135" s="777" t="s">
        <v>1228</v>
      </c>
      <c r="E135" s="772" t="n">
        <v>44</v>
      </c>
      <c r="F135" s="250" t="n">
        <v>116</v>
      </c>
      <c r="G135" s="251" t="n">
        <v>0</v>
      </c>
      <c r="H135" s="773" t="n">
        <v>116</v>
      </c>
      <c r="I135" s="250" t="n">
        <v>1428</v>
      </c>
      <c r="J135" s="251" t="n">
        <v>0</v>
      </c>
      <c r="K135" s="773" t="n">
        <v>1428</v>
      </c>
      <c r="L135" s="250" t="n">
        <v>48818.54</v>
      </c>
      <c r="M135" s="251" t="n">
        <v>0</v>
      </c>
      <c r="N135" s="773" t="n">
        <v>48818.54</v>
      </c>
      <c r="O135" s="774" t="n">
        <v>12.3103448275862</v>
      </c>
      <c r="P135" s="775" t="n">
        <v>0</v>
      </c>
      <c r="Q135" s="776" t="n">
        <v>12.3103448275862</v>
      </c>
      <c r="R135" s="774" t="n">
        <v>34.1866526610644</v>
      </c>
      <c r="S135" s="775" t="n">
        <v>0</v>
      </c>
      <c r="T135" s="776" t="n">
        <v>34.1866526610644</v>
      </c>
    </row>
    <row r="136" customFormat="false" ht="12.75" hidden="false" customHeight="false" outlineLevel="0" collapsed="false">
      <c r="A136" s="759"/>
      <c r="B136" s="769" t="s">
        <v>1229</v>
      </c>
      <c r="C136" s="770" t="s">
        <v>688</v>
      </c>
      <c r="D136" s="777" t="s">
        <v>1230</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1</v>
      </c>
      <c r="C137" s="770" t="s">
        <v>1232</v>
      </c>
      <c r="D137" s="777" t="s">
        <v>1233</v>
      </c>
      <c r="E137" s="772" t="n">
        <v>31</v>
      </c>
      <c r="F137" s="250" t="n">
        <v>58</v>
      </c>
      <c r="G137" s="251" t="n">
        <v>0</v>
      </c>
      <c r="H137" s="773" t="n">
        <v>58</v>
      </c>
      <c r="I137" s="250" t="n">
        <v>720</v>
      </c>
      <c r="J137" s="251" t="n">
        <v>0</v>
      </c>
      <c r="K137" s="773" t="n">
        <v>720</v>
      </c>
      <c r="L137" s="250" t="n">
        <v>29040.1</v>
      </c>
      <c r="M137" s="251" t="n">
        <v>0</v>
      </c>
      <c r="N137" s="773" t="n">
        <v>29040.1</v>
      </c>
      <c r="O137" s="774" t="n">
        <v>12.4137931034483</v>
      </c>
      <c r="P137" s="775" t="n">
        <v>0</v>
      </c>
      <c r="Q137" s="776" t="n">
        <v>12.4137931034483</v>
      </c>
      <c r="R137" s="774" t="n">
        <v>40.3334722222222</v>
      </c>
      <c r="S137" s="775" t="n">
        <v>0</v>
      </c>
      <c r="T137" s="776" t="n">
        <v>40.3334722222222</v>
      </c>
    </row>
    <row r="138" customFormat="false" ht="12.75" hidden="false" customHeight="false" outlineLevel="0" collapsed="false">
      <c r="A138" s="759"/>
      <c r="B138" s="769" t="s">
        <v>1234</v>
      </c>
      <c r="C138" s="770" t="s">
        <v>1235</v>
      </c>
      <c r="D138" s="777" t="s">
        <v>1236</v>
      </c>
      <c r="E138" s="772" t="n">
        <v>129</v>
      </c>
      <c r="F138" s="250" t="n">
        <v>382</v>
      </c>
      <c r="G138" s="251" t="n">
        <v>3</v>
      </c>
      <c r="H138" s="773" t="n">
        <v>385</v>
      </c>
      <c r="I138" s="250" t="n">
        <v>4617</v>
      </c>
      <c r="J138" s="251" t="n">
        <v>28</v>
      </c>
      <c r="K138" s="773" t="n">
        <v>4645</v>
      </c>
      <c r="L138" s="250" t="n">
        <v>163405.39</v>
      </c>
      <c r="M138" s="251" t="n">
        <v>881.07</v>
      </c>
      <c r="N138" s="773" t="n">
        <v>164286.46</v>
      </c>
      <c r="O138" s="774" t="n">
        <v>12.086387434555</v>
      </c>
      <c r="P138" s="775" t="n">
        <v>9.33333333333333</v>
      </c>
      <c r="Q138" s="776" t="n">
        <v>12.0649350649351</v>
      </c>
      <c r="R138" s="774" t="n">
        <v>35.3921139267923</v>
      </c>
      <c r="S138" s="775" t="n">
        <v>31.4667857142857</v>
      </c>
      <c r="T138" s="776" t="n">
        <v>35.3684520990312</v>
      </c>
    </row>
    <row r="139" customFormat="false" ht="12.75" hidden="false" customHeight="false" outlineLevel="0" collapsed="false">
      <c r="A139" s="759"/>
      <c r="B139" s="769" t="s">
        <v>1237</v>
      </c>
      <c r="C139" s="770" t="s">
        <v>1238</v>
      </c>
      <c r="D139" s="777" t="s">
        <v>1239</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0</v>
      </c>
      <c r="C140" s="770" t="s">
        <v>1241</v>
      </c>
      <c r="D140" s="777" t="s">
        <v>1242</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3</v>
      </c>
      <c r="C141" s="770" t="s">
        <v>1244</v>
      </c>
      <c r="D141" s="777" t="s">
        <v>1245</v>
      </c>
      <c r="E141" s="772" t="n">
        <v>135</v>
      </c>
      <c r="F141" s="250" t="n">
        <v>606</v>
      </c>
      <c r="G141" s="251" t="n">
        <v>6</v>
      </c>
      <c r="H141" s="773" t="n">
        <v>612</v>
      </c>
      <c r="I141" s="250" t="n">
        <v>8476</v>
      </c>
      <c r="J141" s="251" t="n">
        <v>85</v>
      </c>
      <c r="K141" s="773" t="n">
        <v>8561</v>
      </c>
      <c r="L141" s="250" t="n">
        <v>364599.96</v>
      </c>
      <c r="M141" s="251" t="n">
        <v>3059.8</v>
      </c>
      <c r="N141" s="773" t="n">
        <v>367659.76</v>
      </c>
      <c r="O141" s="774" t="n">
        <v>13.986798679868</v>
      </c>
      <c r="P141" s="775" t="n">
        <v>14.1666666666667</v>
      </c>
      <c r="Q141" s="776" t="n">
        <v>13.9885620915033</v>
      </c>
      <c r="R141" s="774" t="n">
        <v>43.0155686644643</v>
      </c>
      <c r="S141" s="775" t="n">
        <v>35.9976470588235</v>
      </c>
      <c r="T141" s="776" t="n">
        <v>42.9458894988903</v>
      </c>
    </row>
    <row r="142" customFormat="false" ht="12.75" hidden="false" customHeight="false" outlineLevel="0" collapsed="false">
      <c r="A142" s="759"/>
      <c r="B142" s="769" t="s">
        <v>1246</v>
      </c>
      <c r="C142" s="770" t="s">
        <v>702</v>
      </c>
      <c r="D142" s="777" t="s">
        <v>1247</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8</v>
      </c>
      <c r="C143" s="770" t="s">
        <v>1249</v>
      </c>
      <c r="D143" s="777" t="s">
        <v>1250</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1</v>
      </c>
      <c r="C144" s="770" t="s">
        <v>1252</v>
      </c>
      <c r="D144" s="777" t="s">
        <v>1253</v>
      </c>
      <c r="E144" s="772" t="n">
        <v>139</v>
      </c>
      <c r="F144" s="250" t="n">
        <v>234</v>
      </c>
      <c r="G144" s="251" t="n">
        <v>1</v>
      </c>
      <c r="H144" s="773" t="n">
        <v>235</v>
      </c>
      <c r="I144" s="250" t="n">
        <v>3053</v>
      </c>
      <c r="J144" s="251" t="n">
        <v>2</v>
      </c>
      <c r="K144" s="773" t="n">
        <v>3055</v>
      </c>
      <c r="L144" s="250" t="n">
        <v>117752.49</v>
      </c>
      <c r="M144" s="251" t="n">
        <v>80</v>
      </c>
      <c r="N144" s="773" t="n">
        <v>117832.49</v>
      </c>
      <c r="O144" s="774" t="n">
        <v>13.0470085470085</v>
      </c>
      <c r="P144" s="775" t="n">
        <v>2</v>
      </c>
      <c r="Q144" s="776" t="n">
        <v>13</v>
      </c>
      <c r="R144" s="774" t="n">
        <v>38.5694366197183</v>
      </c>
      <c r="S144" s="775" t="n">
        <v>40</v>
      </c>
      <c r="T144" s="776" t="n">
        <v>38.5703731587562</v>
      </c>
    </row>
    <row r="145" customFormat="false" ht="12.75" hidden="false" customHeight="false" outlineLevel="0" collapsed="false">
      <c r="A145" s="759"/>
      <c r="B145" s="769" t="s">
        <v>1254</v>
      </c>
      <c r="C145" s="770" t="s">
        <v>1255</v>
      </c>
      <c r="D145" s="777" t="s">
        <v>1256</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7</v>
      </c>
      <c r="C146" s="770" t="s">
        <v>1258</v>
      </c>
      <c r="D146" s="777" t="s">
        <v>1259</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79</v>
      </c>
      <c r="C147" s="749" t="s">
        <v>880</v>
      </c>
      <c r="D147" s="749"/>
      <c r="E147" s="750" t="s">
        <v>881</v>
      </c>
      <c r="F147" s="749" t="s">
        <v>882</v>
      </c>
      <c r="G147" s="749"/>
      <c r="H147" s="749"/>
      <c r="I147" s="749" t="s">
        <v>392</v>
      </c>
      <c r="J147" s="749"/>
      <c r="K147" s="749"/>
      <c r="L147" s="749" t="s">
        <v>393</v>
      </c>
      <c r="M147" s="749"/>
      <c r="N147" s="749"/>
      <c r="O147" s="751" t="s">
        <v>883</v>
      </c>
      <c r="P147" s="751"/>
      <c r="Q147" s="751"/>
      <c r="R147" s="751" t="s">
        <v>884</v>
      </c>
      <c r="S147" s="751"/>
      <c r="T147" s="751"/>
    </row>
    <row r="148" customFormat="false" ht="53.25" hidden="false" customHeight="false" outlineLevel="0" collapsed="false">
      <c r="A148" s="780"/>
      <c r="B148" s="752" t="s">
        <v>885</v>
      </c>
      <c r="C148" s="749"/>
      <c r="D148" s="749"/>
      <c r="E148" s="753" t="s">
        <v>886</v>
      </c>
      <c r="F148" s="754" t="s">
        <v>887</v>
      </c>
      <c r="G148" s="755" t="s">
        <v>888</v>
      </c>
      <c r="H148" s="756" t="s">
        <v>361</v>
      </c>
      <c r="I148" s="757" t="s">
        <v>395</v>
      </c>
      <c r="J148" s="757" t="s">
        <v>396</v>
      </c>
      <c r="K148" s="749" t="s">
        <v>50</v>
      </c>
      <c r="L148" s="757" t="s">
        <v>395</v>
      </c>
      <c r="M148" s="757" t="s">
        <v>396</v>
      </c>
      <c r="N148" s="749" t="s">
        <v>50</v>
      </c>
      <c r="O148" s="758" t="s">
        <v>887</v>
      </c>
      <c r="P148" s="755" t="s">
        <v>888</v>
      </c>
      <c r="Q148" s="756" t="s">
        <v>361</v>
      </c>
      <c r="R148" s="758" t="s">
        <v>887</v>
      </c>
      <c r="S148" s="755" t="s">
        <v>888</v>
      </c>
      <c r="T148" s="756" t="s">
        <v>361</v>
      </c>
    </row>
    <row r="149" customFormat="false" ht="12.75" hidden="false" customHeight="false" outlineLevel="0" collapsed="false">
      <c r="A149" s="759"/>
      <c r="B149" s="769" t="s">
        <v>1260</v>
      </c>
      <c r="C149" s="770" t="s">
        <v>699</v>
      </c>
      <c r="D149" s="777" t="s">
        <v>1261</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2</v>
      </c>
      <c r="C150" s="770" t="s">
        <v>1263</v>
      </c>
      <c r="D150" s="777" t="s">
        <v>1264</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5</v>
      </c>
      <c r="C151" s="786" t="s">
        <v>1266</v>
      </c>
      <c r="D151" s="815" t="s">
        <v>1267</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8</v>
      </c>
      <c r="C152" s="797"/>
      <c r="D152" s="798"/>
      <c r="E152" s="799" t="n">
        <v>1454</v>
      </c>
      <c r="F152" s="799" t="n">
        <v>5187</v>
      </c>
      <c r="G152" s="800" t="n">
        <v>33</v>
      </c>
      <c r="H152" s="801" t="n">
        <v>5220</v>
      </c>
      <c r="I152" s="799" t="n">
        <v>63932</v>
      </c>
      <c r="J152" s="799" t="n">
        <v>389</v>
      </c>
      <c r="K152" s="799" t="n">
        <v>64321</v>
      </c>
      <c r="L152" s="799" t="n">
        <v>2552535.56</v>
      </c>
      <c r="M152" s="799" t="n">
        <v>14489.06</v>
      </c>
      <c r="N152" s="799" t="n">
        <v>2567024.62</v>
      </c>
      <c r="O152" s="802" t="n">
        <v>12.3254289570079</v>
      </c>
      <c r="P152" s="803" t="n">
        <v>11.7878787878788</v>
      </c>
      <c r="Q152" s="804" t="n">
        <v>12.322030651341</v>
      </c>
      <c r="R152" s="802" t="n">
        <v>39.9257892761059</v>
      </c>
      <c r="S152" s="805" t="n">
        <v>37.246940874036</v>
      </c>
      <c r="T152" s="804" t="n">
        <v>39.9095881593881</v>
      </c>
    </row>
    <row r="153" customFormat="false" ht="12.75" hidden="false" customHeight="false" outlineLevel="0" collapsed="false">
      <c r="A153" s="759"/>
      <c r="B153" s="806" t="s">
        <v>1269</v>
      </c>
      <c r="C153" s="807" t="s">
        <v>1270</v>
      </c>
      <c r="D153" s="827" t="s">
        <v>1271</v>
      </c>
      <c r="E153" s="772" t="n">
        <v>284</v>
      </c>
      <c r="F153" s="250" t="n">
        <v>620</v>
      </c>
      <c r="G153" s="251" t="n">
        <v>12</v>
      </c>
      <c r="H153" s="773" t="n">
        <v>632</v>
      </c>
      <c r="I153" s="250" t="n">
        <v>8836</v>
      </c>
      <c r="J153" s="251" t="n">
        <v>184</v>
      </c>
      <c r="K153" s="773" t="n">
        <v>9020</v>
      </c>
      <c r="L153" s="250" t="n">
        <v>296546.54</v>
      </c>
      <c r="M153" s="251" t="n">
        <v>6132.9</v>
      </c>
      <c r="N153" s="773" t="n">
        <v>302679.44</v>
      </c>
      <c r="O153" s="774" t="n">
        <v>14.2516129032258</v>
      </c>
      <c r="P153" s="775" t="n">
        <v>15.3333333333333</v>
      </c>
      <c r="Q153" s="776" t="n">
        <v>14.2721518987342</v>
      </c>
      <c r="R153" s="774" t="n">
        <v>33.5611747397012</v>
      </c>
      <c r="S153" s="775" t="n">
        <v>33.3309782608696</v>
      </c>
      <c r="T153" s="776" t="n">
        <v>33.5564789356984</v>
      </c>
    </row>
    <row r="154" customFormat="false" ht="12.75" hidden="false" customHeight="false" outlineLevel="0" collapsed="false">
      <c r="A154" s="759"/>
      <c r="B154" s="769" t="s">
        <v>1272</v>
      </c>
      <c r="C154" s="770" t="s">
        <v>1273</v>
      </c>
      <c r="D154" s="777" t="s">
        <v>1274</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5</v>
      </c>
      <c r="C155" s="770" t="s">
        <v>742</v>
      </c>
      <c r="D155" s="777" t="s">
        <v>1276</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7</v>
      </c>
      <c r="C156" s="770" t="s">
        <v>1278</v>
      </c>
      <c r="D156" s="777" t="s">
        <v>1279</v>
      </c>
      <c r="E156" s="772" t="n">
        <v>194</v>
      </c>
      <c r="F156" s="250" t="n">
        <v>331</v>
      </c>
      <c r="G156" s="251" t="n">
        <v>13</v>
      </c>
      <c r="H156" s="773" t="n">
        <v>344</v>
      </c>
      <c r="I156" s="250" t="n">
        <v>4647</v>
      </c>
      <c r="J156" s="251" t="n">
        <v>123</v>
      </c>
      <c r="K156" s="773" t="n">
        <v>4770</v>
      </c>
      <c r="L156" s="250" t="n">
        <v>157688.68</v>
      </c>
      <c r="M156" s="251" t="n">
        <v>3664.56</v>
      </c>
      <c r="N156" s="773" t="n">
        <v>161353.24</v>
      </c>
      <c r="O156" s="774" t="n">
        <v>14.0392749244713</v>
      </c>
      <c r="P156" s="775" t="n">
        <v>9.46153846153846</v>
      </c>
      <c r="Q156" s="776" t="n">
        <v>13.8662790697674</v>
      </c>
      <c r="R156" s="774" t="n">
        <v>33.9334366257801</v>
      </c>
      <c r="S156" s="775" t="n">
        <v>29.7931707317073</v>
      </c>
      <c r="T156" s="776" t="n">
        <v>33.8266750524109</v>
      </c>
    </row>
    <row r="157" customFormat="false" ht="12.75" hidden="false" customHeight="false" outlineLevel="0" collapsed="false">
      <c r="A157" s="759"/>
      <c r="B157" s="769" t="s">
        <v>1280</v>
      </c>
      <c r="C157" s="770" t="s">
        <v>735</v>
      </c>
      <c r="D157" s="777" t="s">
        <v>1281</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2</v>
      </c>
      <c r="C158" s="770" t="s">
        <v>1283</v>
      </c>
      <c r="D158" s="777" t="s">
        <v>1284</v>
      </c>
      <c r="E158" s="772" t="n">
        <v>93</v>
      </c>
      <c r="F158" s="250" t="n">
        <v>164</v>
      </c>
      <c r="G158" s="251" t="n">
        <v>0</v>
      </c>
      <c r="H158" s="773" t="n">
        <v>164</v>
      </c>
      <c r="I158" s="250" t="n">
        <v>2459</v>
      </c>
      <c r="J158" s="251" t="n">
        <v>0</v>
      </c>
      <c r="K158" s="773" t="n">
        <v>2459</v>
      </c>
      <c r="L158" s="250" t="n">
        <v>92900.39</v>
      </c>
      <c r="M158" s="251" t="n">
        <v>0</v>
      </c>
      <c r="N158" s="773" t="n">
        <v>92900.39</v>
      </c>
      <c r="O158" s="774" t="n">
        <v>14.9939024390244</v>
      </c>
      <c r="P158" s="775" t="n">
        <v>0</v>
      </c>
      <c r="Q158" s="776" t="n">
        <v>14.9939024390244</v>
      </c>
      <c r="R158" s="774" t="n">
        <v>37.779743798292</v>
      </c>
      <c r="S158" s="775" t="n">
        <v>0</v>
      </c>
      <c r="T158" s="776" t="n">
        <v>37.779743798292</v>
      </c>
    </row>
    <row r="159" customFormat="false" ht="12.75" hidden="false" customHeight="false" outlineLevel="0" collapsed="false">
      <c r="A159" s="759"/>
      <c r="B159" s="769" t="s">
        <v>1285</v>
      </c>
      <c r="C159" s="770" t="s">
        <v>1286</v>
      </c>
      <c r="D159" s="777" t="s">
        <v>1287</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8</v>
      </c>
      <c r="C160" s="770" t="s">
        <v>738</v>
      </c>
      <c r="D160" s="777" t="s">
        <v>1289</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0</v>
      </c>
      <c r="C161" s="770" t="s">
        <v>1291</v>
      </c>
      <c r="D161" s="777" t="s">
        <v>1292</v>
      </c>
      <c r="E161" s="772" t="n">
        <v>224</v>
      </c>
      <c r="F161" s="250" t="n">
        <v>742</v>
      </c>
      <c r="G161" s="251" t="n">
        <v>5</v>
      </c>
      <c r="H161" s="773" t="n">
        <v>747</v>
      </c>
      <c r="I161" s="250" t="n">
        <v>11363</v>
      </c>
      <c r="J161" s="251" t="n">
        <v>80</v>
      </c>
      <c r="K161" s="773" t="n">
        <v>11443</v>
      </c>
      <c r="L161" s="250" t="n">
        <v>410603.09</v>
      </c>
      <c r="M161" s="251" t="n">
        <v>2451.12</v>
      </c>
      <c r="N161" s="773" t="n">
        <v>413054.21</v>
      </c>
      <c r="O161" s="774" t="n">
        <v>15.3140161725067</v>
      </c>
      <c r="P161" s="775" t="n">
        <v>16</v>
      </c>
      <c r="Q161" s="776" t="n">
        <v>15.3186077643909</v>
      </c>
      <c r="R161" s="774" t="n">
        <v>36.1350954853472</v>
      </c>
      <c r="S161" s="775" t="n">
        <v>30.639</v>
      </c>
      <c r="T161" s="776" t="n">
        <v>36.0966713274491</v>
      </c>
    </row>
    <row r="162" customFormat="false" ht="12.75" hidden="false" customHeight="false" outlineLevel="0" collapsed="false">
      <c r="A162" s="759"/>
      <c r="B162" s="769" t="s">
        <v>1293</v>
      </c>
      <c r="C162" s="770" t="s">
        <v>757</v>
      </c>
      <c r="D162" s="777" t="s">
        <v>1294</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5</v>
      </c>
      <c r="C163" s="770" t="s">
        <v>1296</v>
      </c>
      <c r="D163" s="777" t="s">
        <v>1297</v>
      </c>
      <c r="E163" s="772" t="n">
        <v>165</v>
      </c>
      <c r="F163" s="250" t="n">
        <v>443</v>
      </c>
      <c r="G163" s="251" t="n">
        <v>1</v>
      </c>
      <c r="H163" s="773" t="n">
        <v>444</v>
      </c>
      <c r="I163" s="250" t="n">
        <v>6392</v>
      </c>
      <c r="J163" s="251" t="n">
        <v>22</v>
      </c>
      <c r="K163" s="773" t="n">
        <v>6414</v>
      </c>
      <c r="L163" s="250" t="n">
        <v>210688.07</v>
      </c>
      <c r="M163" s="251" t="n">
        <v>684.42</v>
      </c>
      <c r="N163" s="773" t="n">
        <v>211372.49</v>
      </c>
      <c r="O163" s="774" t="n">
        <v>14.4288939051919</v>
      </c>
      <c r="P163" s="775" t="n">
        <v>22</v>
      </c>
      <c r="Q163" s="776" t="n">
        <v>14.4459459459459</v>
      </c>
      <c r="R163" s="774" t="n">
        <v>32.9612124530663</v>
      </c>
      <c r="S163" s="775" t="n">
        <v>31.11</v>
      </c>
      <c r="T163" s="776" t="n">
        <v>32.9548628001247</v>
      </c>
    </row>
    <row r="164" customFormat="false" ht="12.75" hidden="false" customHeight="false" outlineLevel="0" collapsed="false">
      <c r="A164" s="759"/>
      <c r="B164" s="769" t="s">
        <v>1298</v>
      </c>
      <c r="C164" s="770" t="s">
        <v>760</v>
      </c>
      <c r="D164" s="777" t="s">
        <v>1299</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0</v>
      </c>
      <c r="C165" s="770" t="s">
        <v>1301</v>
      </c>
      <c r="D165" s="777" t="s">
        <v>1302</v>
      </c>
      <c r="E165" s="772" t="n">
        <v>90</v>
      </c>
      <c r="F165" s="250" t="n">
        <v>196</v>
      </c>
      <c r="G165" s="251" t="n">
        <v>1</v>
      </c>
      <c r="H165" s="773" t="n">
        <v>197</v>
      </c>
      <c r="I165" s="250" t="n">
        <v>2392</v>
      </c>
      <c r="J165" s="251" t="n">
        <v>10</v>
      </c>
      <c r="K165" s="773" t="n">
        <v>2402</v>
      </c>
      <c r="L165" s="250" t="n">
        <v>84210.47</v>
      </c>
      <c r="M165" s="251" t="n">
        <v>274.9</v>
      </c>
      <c r="N165" s="773" t="n">
        <v>84485.37</v>
      </c>
      <c r="O165" s="774" t="n">
        <v>12.2040816326531</v>
      </c>
      <c r="P165" s="775" t="n">
        <v>10</v>
      </c>
      <c r="Q165" s="776" t="n">
        <v>12.1928934010152</v>
      </c>
      <c r="R165" s="774" t="n">
        <v>35.2050459866221</v>
      </c>
      <c r="S165" s="775" t="n">
        <v>27.49</v>
      </c>
      <c r="T165" s="776" t="n">
        <v>35.1729267277269</v>
      </c>
    </row>
    <row r="166" customFormat="false" ht="13.5" hidden="false" customHeight="false" outlineLevel="0" collapsed="false">
      <c r="A166" s="759"/>
      <c r="B166" s="785" t="s">
        <v>1303</v>
      </c>
      <c r="C166" s="786" t="s">
        <v>745</v>
      </c>
      <c r="D166" s="815" t="s">
        <v>1304</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5</v>
      </c>
      <c r="C167" s="797"/>
      <c r="D167" s="798"/>
      <c r="E167" s="799" t="n">
        <v>1050</v>
      </c>
      <c r="F167" s="799" t="n">
        <v>2496</v>
      </c>
      <c r="G167" s="800" t="n">
        <v>32</v>
      </c>
      <c r="H167" s="801" t="n">
        <v>2528</v>
      </c>
      <c r="I167" s="799" t="n">
        <v>36089</v>
      </c>
      <c r="J167" s="799" t="n">
        <v>419</v>
      </c>
      <c r="K167" s="799" t="n">
        <v>36508</v>
      </c>
      <c r="L167" s="799" t="n">
        <v>1252637.24</v>
      </c>
      <c r="M167" s="799" t="n">
        <v>13207.9</v>
      </c>
      <c r="N167" s="799" t="n">
        <v>1265845.14</v>
      </c>
      <c r="O167" s="802" t="n">
        <v>14.458733974359</v>
      </c>
      <c r="P167" s="803" t="n">
        <v>13.09375</v>
      </c>
      <c r="Q167" s="804" t="n">
        <v>14.4414556962025</v>
      </c>
      <c r="R167" s="802" t="n">
        <v>34.7096688741722</v>
      </c>
      <c r="S167" s="805" t="n">
        <v>31.5224343675418</v>
      </c>
      <c r="T167" s="804" t="n">
        <v>34.6730891859318</v>
      </c>
    </row>
    <row r="168" customFormat="false" ht="12.75" hidden="false" customHeight="false" outlineLevel="0" collapsed="false">
      <c r="A168" s="759"/>
      <c r="B168" s="806" t="s">
        <v>1306</v>
      </c>
      <c r="C168" s="807" t="s">
        <v>1307</v>
      </c>
      <c r="D168" s="827" t="s">
        <v>1308</v>
      </c>
      <c r="E168" s="772" t="n">
        <v>191</v>
      </c>
      <c r="F168" s="250" t="n">
        <v>492</v>
      </c>
      <c r="G168" s="251" t="n">
        <v>7</v>
      </c>
      <c r="H168" s="773" t="n">
        <v>499</v>
      </c>
      <c r="I168" s="250" t="n">
        <v>7244</v>
      </c>
      <c r="J168" s="251" t="n">
        <v>111</v>
      </c>
      <c r="K168" s="773" t="n">
        <v>7355</v>
      </c>
      <c r="L168" s="250" t="n">
        <v>252843.63</v>
      </c>
      <c r="M168" s="251" t="n">
        <v>3610.19</v>
      </c>
      <c r="N168" s="773" t="n">
        <v>256453.82</v>
      </c>
      <c r="O168" s="774" t="n">
        <v>14.7235772357724</v>
      </c>
      <c r="P168" s="775" t="n">
        <v>15.8571428571429</v>
      </c>
      <c r="Q168" s="776" t="n">
        <v>14.7394789579158</v>
      </c>
      <c r="R168" s="774" t="n">
        <v>34.9038694091662</v>
      </c>
      <c r="S168" s="775" t="n">
        <v>32.5242342342342</v>
      </c>
      <c r="T168" s="776" t="n">
        <v>34.8679564921822</v>
      </c>
    </row>
    <row r="169" customFormat="false" ht="12.75" hidden="false" customHeight="false" outlineLevel="0" collapsed="false">
      <c r="A169" s="759"/>
      <c r="B169" s="769" t="s">
        <v>1309</v>
      </c>
      <c r="C169" s="770" t="s">
        <v>1310</v>
      </c>
      <c r="D169" s="777" t="s">
        <v>1311</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2</v>
      </c>
      <c r="C170" s="770" t="s">
        <v>1313</v>
      </c>
      <c r="D170" s="777" t="s">
        <v>1314</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5</v>
      </c>
      <c r="C171" s="770" t="s">
        <v>1316</v>
      </c>
      <c r="D171" s="777" t="s">
        <v>1317</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8</v>
      </c>
      <c r="C172" s="770" t="s">
        <v>675</v>
      </c>
      <c r="D172" s="777" t="s">
        <v>1319</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0</v>
      </c>
      <c r="C173" s="770" t="s">
        <v>1321</v>
      </c>
      <c r="D173" s="777" t="s">
        <v>1322</v>
      </c>
      <c r="E173" s="772" t="n">
        <v>136</v>
      </c>
      <c r="F173" s="250" t="n">
        <v>284</v>
      </c>
      <c r="G173" s="251" t="n">
        <v>2</v>
      </c>
      <c r="H173" s="773" t="n">
        <v>286</v>
      </c>
      <c r="I173" s="250" t="n">
        <v>3546</v>
      </c>
      <c r="J173" s="251" t="n">
        <v>34</v>
      </c>
      <c r="K173" s="773" t="n">
        <v>3580</v>
      </c>
      <c r="L173" s="250" t="n">
        <v>132500.37</v>
      </c>
      <c r="M173" s="251" t="n">
        <v>1014</v>
      </c>
      <c r="N173" s="773" t="n">
        <v>133514.37</v>
      </c>
      <c r="O173" s="774" t="n">
        <v>12.4859154929577</v>
      </c>
      <c r="P173" s="775" t="n">
        <v>17</v>
      </c>
      <c r="Q173" s="776" t="n">
        <v>12.5174825174825</v>
      </c>
      <c r="R173" s="774" t="n">
        <v>37.3661505922166</v>
      </c>
      <c r="S173" s="775" t="n">
        <v>29.8235294117647</v>
      </c>
      <c r="T173" s="776" t="n">
        <v>37.2945167597766</v>
      </c>
    </row>
    <row r="174" customFormat="false" ht="12.75" hidden="false" customHeight="false" outlineLevel="0" collapsed="false">
      <c r="A174" s="759"/>
      <c r="B174" s="769" t="s">
        <v>1323</v>
      </c>
      <c r="C174" s="770" t="s">
        <v>671</v>
      </c>
      <c r="D174" s="777" t="s">
        <v>1324</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5</v>
      </c>
      <c r="C175" s="831" t="s">
        <v>661</v>
      </c>
      <c r="D175" s="815" t="s">
        <v>1326</v>
      </c>
      <c r="E175" s="772" t="n">
        <v>110</v>
      </c>
      <c r="F175" s="250" t="n">
        <v>225</v>
      </c>
      <c r="G175" s="251" t="n">
        <v>5</v>
      </c>
      <c r="H175" s="773" t="n">
        <v>230</v>
      </c>
      <c r="I175" s="250" t="n">
        <v>2869</v>
      </c>
      <c r="J175" s="251" t="n">
        <v>70</v>
      </c>
      <c r="K175" s="773" t="n">
        <v>2939</v>
      </c>
      <c r="L175" s="250" t="n">
        <v>99506.7900000001</v>
      </c>
      <c r="M175" s="251" t="n">
        <v>2933.15</v>
      </c>
      <c r="N175" s="773" t="n">
        <v>102439.94</v>
      </c>
      <c r="O175" s="774" t="n">
        <v>12.7511111111111</v>
      </c>
      <c r="P175" s="775" t="n">
        <v>14</v>
      </c>
      <c r="Q175" s="776" t="n">
        <v>12.7782608695652</v>
      </c>
      <c r="R175" s="774" t="n">
        <v>34.6834402230743</v>
      </c>
      <c r="S175" s="775" t="n">
        <v>41.9021428571429</v>
      </c>
      <c r="T175" s="776" t="n">
        <v>34.855372575706</v>
      </c>
    </row>
    <row r="176" customFormat="false" ht="13.5" hidden="false" customHeight="false" outlineLevel="0" collapsed="false">
      <c r="A176" s="816"/>
      <c r="B176" s="796" t="s">
        <v>1327</v>
      </c>
      <c r="C176" s="797"/>
      <c r="D176" s="798"/>
      <c r="E176" s="799" t="n">
        <v>437</v>
      </c>
      <c r="F176" s="799" t="n">
        <v>1001</v>
      </c>
      <c r="G176" s="800" t="n">
        <v>14</v>
      </c>
      <c r="H176" s="801" t="n">
        <v>1015</v>
      </c>
      <c r="I176" s="799" t="n">
        <v>13659</v>
      </c>
      <c r="J176" s="799" t="n">
        <v>215</v>
      </c>
      <c r="K176" s="799" t="n">
        <v>13874</v>
      </c>
      <c r="L176" s="799" t="n">
        <v>484850.79</v>
      </c>
      <c r="M176" s="799" t="n">
        <v>7557.34</v>
      </c>
      <c r="N176" s="799" t="n">
        <v>492408.13</v>
      </c>
      <c r="O176" s="802" t="n">
        <v>13.6453546453546</v>
      </c>
      <c r="P176" s="803" t="n">
        <v>15.3571428571429</v>
      </c>
      <c r="Q176" s="804" t="n">
        <v>13.6689655172414</v>
      </c>
      <c r="R176" s="802" t="n">
        <v>35.4967999121459</v>
      </c>
      <c r="S176" s="805" t="n">
        <v>35.1504186046512</v>
      </c>
      <c r="T176" s="804" t="n">
        <v>35.4914321752919</v>
      </c>
    </row>
    <row r="177" customFormat="false" ht="12.75" hidden="false" customHeight="false" outlineLevel="0" collapsed="false">
      <c r="A177" s="759"/>
      <c r="B177" s="806" t="s">
        <v>1328</v>
      </c>
      <c r="C177" s="807" t="s">
        <v>803</v>
      </c>
      <c r="D177" s="827" t="s">
        <v>1329</v>
      </c>
      <c r="E177" s="772" t="n">
        <v>297</v>
      </c>
      <c r="F177" s="250" t="n">
        <v>536</v>
      </c>
      <c r="G177" s="251" t="n">
        <v>26</v>
      </c>
      <c r="H177" s="773" t="n">
        <v>562</v>
      </c>
      <c r="I177" s="250" t="n">
        <v>8125</v>
      </c>
      <c r="J177" s="251" t="n">
        <v>369</v>
      </c>
      <c r="K177" s="773" t="n">
        <v>8494</v>
      </c>
      <c r="L177" s="250" t="n">
        <v>261071.62</v>
      </c>
      <c r="M177" s="251" t="n">
        <v>10620.62</v>
      </c>
      <c r="N177" s="773" t="n">
        <v>271692.24</v>
      </c>
      <c r="O177" s="774" t="n">
        <v>15.1585820895522</v>
      </c>
      <c r="P177" s="775" t="n">
        <v>14.1923076923077</v>
      </c>
      <c r="Q177" s="776" t="n">
        <v>15.1138790035587</v>
      </c>
      <c r="R177" s="774" t="n">
        <v>32.1318916923077</v>
      </c>
      <c r="S177" s="775" t="n">
        <v>28.7821680216802</v>
      </c>
      <c r="T177" s="776" t="n">
        <v>31.9863715563927</v>
      </c>
    </row>
    <row r="178" customFormat="false" ht="12.75" hidden="false" customHeight="false" outlineLevel="0" collapsed="false">
      <c r="A178" s="759"/>
      <c r="B178" s="769" t="s">
        <v>1330</v>
      </c>
      <c r="C178" s="770" t="s">
        <v>1331</v>
      </c>
      <c r="D178" s="777" t="s">
        <v>1332</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3</v>
      </c>
      <c r="C179" s="770" t="s">
        <v>1334</v>
      </c>
      <c r="D179" s="777" t="s">
        <v>1335</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6</v>
      </c>
      <c r="C180" s="770" t="s">
        <v>1337</v>
      </c>
      <c r="D180" s="777" t="s">
        <v>1338</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39</v>
      </c>
      <c r="C181" s="770" t="s">
        <v>1340</v>
      </c>
      <c r="D181" s="777" t="s">
        <v>1341</v>
      </c>
      <c r="E181" s="772" t="n">
        <v>65</v>
      </c>
      <c r="F181" s="250" t="n">
        <v>120</v>
      </c>
      <c r="G181" s="251" t="n">
        <v>1</v>
      </c>
      <c r="H181" s="773" t="n">
        <v>121</v>
      </c>
      <c r="I181" s="250" t="n">
        <v>1507</v>
      </c>
      <c r="J181" s="251" t="n">
        <v>10</v>
      </c>
      <c r="K181" s="773" t="n">
        <v>1517</v>
      </c>
      <c r="L181" s="250" t="n">
        <v>56173.88</v>
      </c>
      <c r="M181" s="251" t="n">
        <v>616.9</v>
      </c>
      <c r="N181" s="773" t="n">
        <v>56790.78</v>
      </c>
      <c r="O181" s="774" t="n">
        <v>12.5583333333333</v>
      </c>
      <c r="P181" s="775" t="n">
        <v>10</v>
      </c>
      <c r="Q181" s="776" t="n">
        <v>12.5371900826446</v>
      </c>
      <c r="R181" s="774" t="n">
        <v>37.275301924353</v>
      </c>
      <c r="S181" s="775" t="n">
        <v>61.69</v>
      </c>
      <c r="T181" s="776" t="n">
        <v>37.4362425840475</v>
      </c>
    </row>
    <row r="182" customFormat="false" ht="12.75" hidden="false" customHeight="false" outlineLevel="0" collapsed="false">
      <c r="A182" s="759"/>
      <c r="B182" s="769" t="s">
        <v>1342</v>
      </c>
      <c r="C182" s="770" t="s">
        <v>1343</v>
      </c>
      <c r="D182" s="777" t="s">
        <v>1344</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5</v>
      </c>
      <c r="C183" s="833" t="s">
        <v>1346</v>
      </c>
      <c r="D183" s="834" t="s">
        <v>1347</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8</v>
      </c>
      <c r="C184" s="797"/>
      <c r="D184" s="798"/>
      <c r="E184" s="799" t="n">
        <v>362</v>
      </c>
      <c r="F184" s="799" t="n">
        <v>656</v>
      </c>
      <c r="G184" s="800" t="n">
        <v>27</v>
      </c>
      <c r="H184" s="801" t="n">
        <v>683</v>
      </c>
      <c r="I184" s="799" t="n">
        <v>9632</v>
      </c>
      <c r="J184" s="799" t="n">
        <v>379</v>
      </c>
      <c r="K184" s="799" t="n">
        <v>10011</v>
      </c>
      <c r="L184" s="799" t="n">
        <v>317245.5</v>
      </c>
      <c r="M184" s="799" t="n">
        <v>11237.52</v>
      </c>
      <c r="N184" s="799" t="n">
        <v>328483.02</v>
      </c>
      <c r="O184" s="802" t="n">
        <v>14.6829268292683</v>
      </c>
      <c r="P184" s="803" t="n">
        <v>14.037037037037</v>
      </c>
      <c r="Q184" s="804" t="n">
        <v>14.6573938506589</v>
      </c>
      <c r="R184" s="802" t="n">
        <v>32.9366175249169</v>
      </c>
      <c r="S184" s="805" t="n">
        <v>29.6504485488127</v>
      </c>
      <c r="T184" s="804" t="n">
        <v>32.8122085705724</v>
      </c>
    </row>
    <row r="185" customFormat="false" ht="53.25" hidden="false" customHeight="true" outlineLevel="0" collapsed="false">
      <c r="A185" s="779"/>
      <c r="B185" s="748" t="s">
        <v>879</v>
      </c>
      <c r="C185" s="749" t="s">
        <v>880</v>
      </c>
      <c r="D185" s="749"/>
      <c r="E185" s="750" t="s">
        <v>881</v>
      </c>
      <c r="F185" s="749" t="s">
        <v>882</v>
      </c>
      <c r="G185" s="749"/>
      <c r="H185" s="749"/>
      <c r="I185" s="749" t="s">
        <v>392</v>
      </c>
      <c r="J185" s="749"/>
      <c r="K185" s="749"/>
      <c r="L185" s="749" t="s">
        <v>393</v>
      </c>
      <c r="M185" s="749"/>
      <c r="N185" s="749"/>
      <c r="O185" s="751" t="s">
        <v>883</v>
      </c>
      <c r="P185" s="751"/>
      <c r="Q185" s="751"/>
      <c r="R185" s="751" t="s">
        <v>884</v>
      </c>
      <c r="S185" s="751"/>
      <c r="T185" s="751"/>
    </row>
    <row r="186" customFormat="false" ht="53.25" hidden="false" customHeight="false" outlineLevel="0" collapsed="false">
      <c r="A186" s="780"/>
      <c r="B186" s="752" t="s">
        <v>885</v>
      </c>
      <c r="C186" s="749"/>
      <c r="D186" s="749"/>
      <c r="E186" s="753" t="s">
        <v>886</v>
      </c>
      <c r="F186" s="754" t="s">
        <v>887</v>
      </c>
      <c r="G186" s="755" t="s">
        <v>888</v>
      </c>
      <c r="H186" s="756" t="s">
        <v>361</v>
      </c>
      <c r="I186" s="757" t="s">
        <v>395</v>
      </c>
      <c r="J186" s="757" t="s">
        <v>396</v>
      </c>
      <c r="K186" s="749" t="s">
        <v>50</v>
      </c>
      <c r="L186" s="757" t="s">
        <v>395</v>
      </c>
      <c r="M186" s="757" t="s">
        <v>396</v>
      </c>
      <c r="N186" s="749" t="s">
        <v>50</v>
      </c>
      <c r="O186" s="758" t="s">
        <v>887</v>
      </c>
      <c r="P186" s="755" t="s">
        <v>888</v>
      </c>
      <c r="Q186" s="756" t="s">
        <v>361</v>
      </c>
      <c r="R186" s="758" t="s">
        <v>887</v>
      </c>
      <c r="S186" s="755" t="s">
        <v>888</v>
      </c>
      <c r="T186" s="756" t="s">
        <v>361</v>
      </c>
    </row>
    <row r="187" customFormat="false" ht="12.75" hidden="false" customHeight="false" outlineLevel="0" collapsed="false">
      <c r="A187" s="759"/>
      <c r="B187" s="806" t="s">
        <v>1349</v>
      </c>
      <c r="C187" s="807" t="s">
        <v>1350</v>
      </c>
      <c r="D187" s="827" t="s">
        <v>1351</v>
      </c>
      <c r="E187" s="772" t="n">
        <v>102</v>
      </c>
      <c r="F187" s="250" t="n">
        <v>262</v>
      </c>
      <c r="G187" s="251" t="n">
        <v>4</v>
      </c>
      <c r="H187" s="773" t="n">
        <v>266</v>
      </c>
      <c r="I187" s="250" t="n">
        <v>3631</v>
      </c>
      <c r="J187" s="251" t="n">
        <v>70</v>
      </c>
      <c r="K187" s="773" t="n">
        <v>3701</v>
      </c>
      <c r="L187" s="250" t="n">
        <v>126542.14</v>
      </c>
      <c r="M187" s="251" t="n">
        <v>1989.8</v>
      </c>
      <c r="N187" s="773" t="n">
        <v>128531.94</v>
      </c>
      <c r="O187" s="774" t="n">
        <v>13.8587786259542</v>
      </c>
      <c r="P187" s="775" t="n">
        <v>17.5</v>
      </c>
      <c r="Q187" s="776" t="n">
        <v>13.9135338345865</v>
      </c>
      <c r="R187" s="774" t="n">
        <v>34.8504929771413</v>
      </c>
      <c r="S187" s="775" t="n">
        <v>28.4257142857143</v>
      </c>
      <c r="T187" s="776" t="n">
        <v>34.7289759524453</v>
      </c>
    </row>
    <row r="188" customFormat="false" ht="12.75" hidden="false" customHeight="false" outlineLevel="0" collapsed="false">
      <c r="A188" s="759"/>
      <c r="B188" s="769" t="s">
        <v>1352</v>
      </c>
      <c r="C188" s="770" t="s">
        <v>1353</v>
      </c>
      <c r="D188" s="777" t="s">
        <v>1354</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5</v>
      </c>
      <c r="C189" s="770" t="s">
        <v>1356</v>
      </c>
      <c r="D189" s="777" t="s">
        <v>1357</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8</v>
      </c>
      <c r="C190" s="770" t="s">
        <v>720</v>
      </c>
      <c r="D190" s="777" t="s">
        <v>1359</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0</v>
      </c>
      <c r="C191" s="770" t="s">
        <v>1361</v>
      </c>
      <c r="D191" s="777" t="s">
        <v>1362</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3</v>
      </c>
      <c r="C192" s="770" t="s">
        <v>1364</v>
      </c>
      <c r="D192" s="777" t="s">
        <v>1365</v>
      </c>
      <c r="E192" s="772" t="n">
        <v>207</v>
      </c>
      <c r="F192" s="250" t="n">
        <v>386</v>
      </c>
      <c r="G192" s="251" t="n">
        <v>3</v>
      </c>
      <c r="H192" s="773" t="n">
        <v>389</v>
      </c>
      <c r="I192" s="250" t="n">
        <v>5854</v>
      </c>
      <c r="J192" s="251" t="n">
        <v>45</v>
      </c>
      <c r="K192" s="773" t="n">
        <v>5899</v>
      </c>
      <c r="L192" s="250" t="n">
        <v>184499.6</v>
      </c>
      <c r="M192" s="251" t="n">
        <v>1537.16</v>
      </c>
      <c r="N192" s="773" t="n">
        <v>186036.76</v>
      </c>
      <c r="O192" s="774" t="n">
        <v>15.1658031088083</v>
      </c>
      <c r="P192" s="775" t="n">
        <v>15</v>
      </c>
      <c r="Q192" s="776" t="n">
        <v>15.1645244215938</v>
      </c>
      <c r="R192" s="774" t="n">
        <v>31.5168431841476</v>
      </c>
      <c r="S192" s="775" t="n">
        <v>34.1591111111111</v>
      </c>
      <c r="T192" s="776" t="n">
        <v>31.5369994914392</v>
      </c>
    </row>
    <row r="193" customFormat="false" ht="12.75" hidden="false" customHeight="false" outlineLevel="0" collapsed="false">
      <c r="A193" s="759"/>
      <c r="B193" s="769" t="s">
        <v>1366</v>
      </c>
      <c r="C193" s="770" t="s">
        <v>1367</v>
      </c>
      <c r="D193" s="777" t="s">
        <v>1368</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69</v>
      </c>
      <c r="C194" s="786" t="s">
        <v>1370</v>
      </c>
      <c r="D194" s="815" t="s">
        <v>1371</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2</v>
      </c>
      <c r="C195" s="797"/>
      <c r="D195" s="798"/>
      <c r="E195" s="799" t="n">
        <v>309</v>
      </c>
      <c r="F195" s="799" t="n">
        <v>648</v>
      </c>
      <c r="G195" s="800" t="n">
        <v>7</v>
      </c>
      <c r="H195" s="801" t="n">
        <v>655</v>
      </c>
      <c r="I195" s="799" t="n">
        <v>9485</v>
      </c>
      <c r="J195" s="799" t="n">
        <v>115</v>
      </c>
      <c r="K195" s="799" t="n">
        <v>9600</v>
      </c>
      <c r="L195" s="799" t="n">
        <v>311041.74</v>
      </c>
      <c r="M195" s="799" t="n">
        <v>3526.96</v>
      </c>
      <c r="N195" s="799" t="n">
        <v>314568.7</v>
      </c>
      <c r="O195" s="802" t="n">
        <v>14.6373456790123</v>
      </c>
      <c r="P195" s="803" t="n">
        <v>16.4285714285714</v>
      </c>
      <c r="Q195" s="804" t="n">
        <v>14.6564885496183</v>
      </c>
      <c r="R195" s="802" t="n">
        <v>32.7930142329995</v>
      </c>
      <c r="S195" s="805" t="n">
        <v>30.6692173913043</v>
      </c>
      <c r="T195" s="804" t="n">
        <v>32.7675729166667</v>
      </c>
    </row>
    <row r="196" customFormat="false" ht="12.75" hidden="false" customHeight="false" outlineLevel="0" collapsed="false">
      <c r="A196" s="759"/>
      <c r="B196" s="806" t="s">
        <v>1373</v>
      </c>
      <c r="C196" s="807" t="s">
        <v>1374</v>
      </c>
      <c r="D196" s="827" t="s">
        <v>1375</v>
      </c>
      <c r="E196" s="772" t="n">
        <v>100</v>
      </c>
      <c r="F196" s="250" t="n">
        <v>218</v>
      </c>
      <c r="G196" s="251" t="n">
        <v>1</v>
      </c>
      <c r="H196" s="773" t="n">
        <v>219</v>
      </c>
      <c r="I196" s="250" t="n">
        <v>2521</v>
      </c>
      <c r="J196" s="251" t="n">
        <v>4</v>
      </c>
      <c r="K196" s="773" t="n">
        <v>2525</v>
      </c>
      <c r="L196" s="250" t="n">
        <v>94360.64</v>
      </c>
      <c r="M196" s="251" t="n">
        <v>115.2</v>
      </c>
      <c r="N196" s="773" t="n">
        <v>94475.84</v>
      </c>
      <c r="O196" s="774" t="n">
        <v>11.5642201834862</v>
      </c>
      <c r="P196" s="775" t="n">
        <v>4</v>
      </c>
      <c r="Q196" s="776" t="n">
        <v>11.5296803652968</v>
      </c>
      <c r="R196" s="774" t="n">
        <v>37.4298452994843</v>
      </c>
      <c r="S196" s="775" t="n">
        <v>28.8</v>
      </c>
      <c r="T196" s="776" t="n">
        <v>37.4161742574257</v>
      </c>
    </row>
    <row r="197" customFormat="false" ht="12.75" hidden="false" customHeight="false" outlineLevel="0" collapsed="false">
      <c r="A197" s="759"/>
      <c r="B197" s="769" t="s">
        <v>1376</v>
      </c>
      <c r="C197" s="770" t="s">
        <v>1377</v>
      </c>
      <c r="D197" s="777" t="s">
        <v>1378</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79</v>
      </c>
      <c r="C198" s="836" t="s">
        <v>1380</v>
      </c>
      <c r="D198" s="837" t="s">
        <v>1381</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2</v>
      </c>
      <c r="C199" s="770" t="s">
        <v>1383</v>
      </c>
      <c r="D199" s="777" t="s">
        <v>1384</v>
      </c>
      <c r="E199" s="772" t="n">
        <v>28</v>
      </c>
      <c r="F199" s="250" t="n">
        <v>53</v>
      </c>
      <c r="G199" s="251" t="n">
        <v>0</v>
      </c>
      <c r="H199" s="773" t="n">
        <v>53</v>
      </c>
      <c r="I199" s="250" t="n">
        <v>614</v>
      </c>
      <c r="J199" s="251" t="n">
        <v>0</v>
      </c>
      <c r="K199" s="773" t="n">
        <v>614</v>
      </c>
      <c r="L199" s="250" t="n">
        <v>19566.88</v>
      </c>
      <c r="M199" s="251" t="n">
        <v>0</v>
      </c>
      <c r="N199" s="773" t="n">
        <v>19566.88</v>
      </c>
      <c r="O199" s="774" t="n">
        <v>11.5849056603774</v>
      </c>
      <c r="P199" s="775" t="n">
        <v>0</v>
      </c>
      <c r="Q199" s="776" t="n">
        <v>11.5849056603774</v>
      </c>
      <c r="R199" s="774" t="n">
        <v>31.8678827361564</v>
      </c>
      <c r="S199" s="775" t="n">
        <v>0</v>
      </c>
      <c r="T199" s="776" t="n">
        <v>31.8678827361564</v>
      </c>
    </row>
    <row r="200" customFormat="false" ht="12.75" hidden="false" customHeight="false" outlineLevel="0" collapsed="false">
      <c r="A200" s="759"/>
      <c r="B200" s="769" t="s">
        <v>1385</v>
      </c>
      <c r="C200" s="770" t="s">
        <v>706</v>
      </c>
      <c r="D200" s="777" t="s">
        <v>1386</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7</v>
      </c>
      <c r="C201" s="770" t="s">
        <v>1388</v>
      </c>
      <c r="D201" s="777" t="s">
        <v>1389</v>
      </c>
      <c r="E201" s="772" t="n">
        <v>75</v>
      </c>
      <c r="F201" s="250" t="n">
        <v>153</v>
      </c>
      <c r="G201" s="251" t="n">
        <v>1</v>
      </c>
      <c r="H201" s="773" t="n">
        <v>154</v>
      </c>
      <c r="I201" s="250" t="n">
        <v>2068</v>
      </c>
      <c r="J201" s="251" t="n">
        <v>15</v>
      </c>
      <c r="K201" s="773" t="n">
        <v>2083</v>
      </c>
      <c r="L201" s="250" t="n">
        <v>77321.15</v>
      </c>
      <c r="M201" s="251" t="n">
        <v>838.05</v>
      </c>
      <c r="N201" s="773" t="n">
        <v>78159.2</v>
      </c>
      <c r="O201" s="774" t="n">
        <v>13.516339869281</v>
      </c>
      <c r="P201" s="775" t="n">
        <v>15</v>
      </c>
      <c r="Q201" s="776" t="n">
        <v>13.525974025974</v>
      </c>
      <c r="R201" s="774" t="n">
        <v>37.3893375241779</v>
      </c>
      <c r="S201" s="775" t="n">
        <v>55.87</v>
      </c>
      <c r="T201" s="776" t="n">
        <v>37.5224195871339</v>
      </c>
    </row>
    <row r="202" customFormat="false" ht="12.75" hidden="false" customHeight="false" outlineLevel="0" collapsed="false">
      <c r="A202" s="759"/>
      <c r="B202" s="769" t="s">
        <v>1390</v>
      </c>
      <c r="C202" s="770" t="s">
        <v>709</v>
      </c>
      <c r="D202" s="777" t="s">
        <v>1391</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2</v>
      </c>
      <c r="C203" s="770" t="s">
        <v>1393</v>
      </c>
      <c r="D203" s="777" t="s">
        <v>1394</v>
      </c>
      <c r="E203" s="772" t="n">
        <v>48</v>
      </c>
      <c r="F203" s="250" t="n">
        <v>510</v>
      </c>
      <c r="G203" s="251" t="n">
        <v>4</v>
      </c>
      <c r="H203" s="773" t="n">
        <v>514</v>
      </c>
      <c r="I203" s="250" t="n">
        <v>8207</v>
      </c>
      <c r="J203" s="251" t="n">
        <v>71</v>
      </c>
      <c r="K203" s="773" t="n">
        <v>8278</v>
      </c>
      <c r="L203" s="250" t="n">
        <v>356368.39</v>
      </c>
      <c r="M203" s="251" t="n">
        <v>3518.95</v>
      </c>
      <c r="N203" s="773" t="n">
        <v>359887.34</v>
      </c>
      <c r="O203" s="774" t="n">
        <v>16.0921568627451</v>
      </c>
      <c r="P203" s="775" t="n">
        <v>17.75</v>
      </c>
      <c r="Q203" s="776" t="n">
        <v>16.1050583657588</v>
      </c>
      <c r="R203" s="774" t="n">
        <v>43.4224917753138</v>
      </c>
      <c r="S203" s="775" t="n">
        <v>49.562676056338</v>
      </c>
      <c r="T203" s="776" t="n">
        <v>43.4751558347427</v>
      </c>
    </row>
    <row r="204" customFormat="false" ht="12.75" hidden="false" customHeight="false" outlineLevel="0" collapsed="false">
      <c r="A204" s="759"/>
      <c r="B204" s="769" t="s">
        <v>1395</v>
      </c>
      <c r="C204" s="770" t="s">
        <v>1396</v>
      </c>
      <c r="D204" s="777" t="s">
        <v>1397</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8</v>
      </c>
      <c r="C205" s="770" t="s">
        <v>713</v>
      </c>
      <c r="D205" s="777" t="s">
        <v>1399</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0</v>
      </c>
      <c r="C206" s="786" t="s">
        <v>716</v>
      </c>
      <c r="D206" s="815" t="s">
        <v>1401</v>
      </c>
      <c r="E206" s="772" t="n">
        <v>76</v>
      </c>
      <c r="F206" s="250" t="n">
        <v>191</v>
      </c>
      <c r="G206" s="251" t="n">
        <v>3</v>
      </c>
      <c r="H206" s="773" t="n">
        <v>194</v>
      </c>
      <c r="I206" s="250" t="n">
        <v>2350</v>
      </c>
      <c r="J206" s="251" t="n">
        <v>26</v>
      </c>
      <c r="K206" s="773" t="n">
        <v>2376</v>
      </c>
      <c r="L206" s="250" t="n">
        <v>93684.51</v>
      </c>
      <c r="M206" s="251" t="n">
        <v>896</v>
      </c>
      <c r="N206" s="773" t="n">
        <v>94580.51</v>
      </c>
      <c r="O206" s="774" t="n">
        <v>12.303664921466</v>
      </c>
      <c r="P206" s="775" t="n">
        <v>8.66666666666667</v>
      </c>
      <c r="Q206" s="776" t="n">
        <v>12.2474226804124</v>
      </c>
      <c r="R206" s="774" t="n">
        <v>39.8657489361702</v>
      </c>
      <c r="S206" s="775" t="n">
        <v>34.4615384615385</v>
      </c>
      <c r="T206" s="776" t="n">
        <v>39.806611952862</v>
      </c>
    </row>
    <row r="207" customFormat="false" ht="13.5" hidden="false" customHeight="false" outlineLevel="0" collapsed="false">
      <c r="A207" s="816"/>
      <c r="B207" s="796" t="s">
        <v>1402</v>
      </c>
      <c r="C207" s="797"/>
      <c r="D207" s="798"/>
      <c r="E207" s="799" t="n">
        <v>327</v>
      </c>
      <c r="F207" s="799" t="n">
        <v>1125</v>
      </c>
      <c r="G207" s="838" t="n">
        <v>9</v>
      </c>
      <c r="H207" s="800" t="n">
        <v>1134</v>
      </c>
      <c r="I207" s="801" t="n">
        <v>15760</v>
      </c>
      <c r="J207" s="799" t="n">
        <v>116</v>
      </c>
      <c r="K207" s="799" t="n">
        <v>15876</v>
      </c>
      <c r="L207" s="799" t="n">
        <v>641301.57</v>
      </c>
      <c r="M207" s="799" t="n">
        <v>5368.2</v>
      </c>
      <c r="N207" s="799" t="n">
        <v>646669.77</v>
      </c>
      <c r="O207" s="802" t="n">
        <v>14.0088888888889</v>
      </c>
      <c r="P207" s="803" t="n">
        <v>12.8888888888889</v>
      </c>
      <c r="Q207" s="804" t="n">
        <v>14</v>
      </c>
      <c r="R207" s="802" t="n">
        <v>40.6917239847716</v>
      </c>
      <c r="S207" s="805" t="n">
        <v>46.2775862068966</v>
      </c>
      <c r="T207" s="804" t="n">
        <v>40.7325377928949</v>
      </c>
    </row>
    <row r="208" customFormat="false" ht="12.75" hidden="false" customHeight="false" outlineLevel="0" collapsed="false">
      <c r="A208" s="759"/>
      <c r="B208" s="806" t="s">
        <v>1403</v>
      </c>
      <c r="C208" s="807" t="s">
        <v>1404</v>
      </c>
      <c r="D208" s="827" t="s">
        <v>1405</v>
      </c>
      <c r="E208" s="772" t="n">
        <v>81</v>
      </c>
      <c r="F208" s="250" t="n">
        <v>169</v>
      </c>
      <c r="G208" s="251" t="n">
        <v>2</v>
      </c>
      <c r="H208" s="773" t="n">
        <v>171</v>
      </c>
      <c r="I208" s="250" t="n">
        <v>2406</v>
      </c>
      <c r="J208" s="251" t="n">
        <v>6</v>
      </c>
      <c r="K208" s="773" t="n">
        <v>2412</v>
      </c>
      <c r="L208" s="250" t="n">
        <v>83540.33</v>
      </c>
      <c r="M208" s="251" t="n">
        <v>172.8</v>
      </c>
      <c r="N208" s="773" t="n">
        <v>83713.13</v>
      </c>
      <c r="O208" s="774" t="n">
        <v>14.2366863905325</v>
      </c>
      <c r="P208" s="775" t="n">
        <v>3</v>
      </c>
      <c r="Q208" s="776" t="n">
        <v>14.1052631578947</v>
      </c>
      <c r="R208" s="774" t="n">
        <v>34.7216666666667</v>
      </c>
      <c r="S208" s="775" t="n">
        <v>28.8</v>
      </c>
      <c r="T208" s="776" t="n">
        <v>34.7069361525705</v>
      </c>
    </row>
    <row r="209" customFormat="false" ht="12.75" hidden="false" customHeight="false" outlineLevel="0" collapsed="false">
      <c r="A209" s="759"/>
      <c r="B209" s="769" t="s">
        <v>1406</v>
      </c>
      <c r="C209" s="770" t="s">
        <v>666</v>
      </c>
      <c r="D209" s="777" t="s">
        <v>1407</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8</v>
      </c>
      <c r="C210" s="770" t="s">
        <v>1409</v>
      </c>
      <c r="D210" s="777" t="s">
        <v>1410</v>
      </c>
      <c r="E210" s="772" t="n">
        <v>73</v>
      </c>
      <c r="F210" s="250" t="n">
        <v>127</v>
      </c>
      <c r="G210" s="251" t="n">
        <v>1</v>
      </c>
      <c r="H210" s="773" t="n">
        <v>128</v>
      </c>
      <c r="I210" s="250" t="n">
        <v>1466</v>
      </c>
      <c r="J210" s="251" t="n">
        <v>2</v>
      </c>
      <c r="K210" s="773" t="n">
        <v>1468</v>
      </c>
      <c r="L210" s="250" t="n">
        <v>50066.08</v>
      </c>
      <c r="M210" s="251" t="n">
        <v>78.56</v>
      </c>
      <c r="N210" s="773" t="n">
        <v>50144.64</v>
      </c>
      <c r="O210" s="774" t="n">
        <v>11.5433070866142</v>
      </c>
      <c r="P210" s="775" t="n">
        <v>2</v>
      </c>
      <c r="Q210" s="776" t="n">
        <v>11.46875</v>
      </c>
      <c r="R210" s="774" t="n">
        <v>34.1514870395634</v>
      </c>
      <c r="S210" s="775" t="n">
        <v>39.28</v>
      </c>
      <c r="T210" s="776" t="n">
        <v>34.1584741144414</v>
      </c>
    </row>
    <row r="211" customFormat="false" ht="12.75" hidden="false" customHeight="false" outlineLevel="0" collapsed="false">
      <c r="A211" s="759"/>
      <c r="B211" s="769" t="s">
        <v>1411</v>
      </c>
      <c r="C211" s="770" t="s">
        <v>657</v>
      </c>
      <c r="D211" s="777" t="s">
        <v>1412</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3</v>
      </c>
      <c r="C212" s="770" t="s">
        <v>1414</v>
      </c>
      <c r="D212" s="777" t="s">
        <v>1415</v>
      </c>
      <c r="E212" s="772" t="n">
        <v>18</v>
      </c>
      <c r="F212" s="250" t="n">
        <v>136</v>
      </c>
      <c r="G212" s="251" t="n">
        <v>3</v>
      </c>
      <c r="H212" s="773" t="n">
        <v>139</v>
      </c>
      <c r="I212" s="250" t="n">
        <v>2288</v>
      </c>
      <c r="J212" s="251" t="n">
        <v>70</v>
      </c>
      <c r="K212" s="773" t="n">
        <v>2358</v>
      </c>
      <c r="L212" s="250" t="n">
        <v>102220.76</v>
      </c>
      <c r="M212" s="251" t="n">
        <v>4120.6</v>
      </c>
      <c r="N212" s="773" t="n">
        <v>106341.36</v>
      </c>
      <c r="O212" s="774" t="n">
        <v>16.8235294117647</v>
      </c>
      <c r="P212" s="775" t="n">
        <v>23.3333333333333</v>
      </c>
      <c r="Q212" s="776" t="n">
        <v>16.9640287769784</v>
      </c>
      <c r="R212" s="774" t="n">
        <v>44.6769055944056</v>
      </c>
      <c r="S212" s="775" t="n">
        <v>58.8657142857143</v>
      </c>
      <c r="T212" s="776" t="n">
        <v>45.0981170483461</v>
      </c>
    </row>
    <row r="213" customFormat="false" ht="12.75" hidden="false" customHeight="false" outlineLevel="0" collapsed="false">
      <c r="A213" s="759"/>
      <c r="B213" s="769" t="s">
        <v>1416</v>
      </c>
      <c r="C213" s="770" t="s">
        <v>1417</v>
      </c>
      <c r="D213" s="777" t="s">
        <v>1418</v>
      </c>
      <c r="E213" s="772" t="n">
        <v>18</v>
      </c>
      <c r="F213" s="250" t="n">
        <v>46</v>
      </c>
      <c r="G213" s="251" t="n">
        <v>2</v>
      </c>
      <c r="H213" s="773" t="n">
        <v>48</v>
      </c>
      <c r="I213" s="250" t="n">
        <v>491</v>
      </c>
      <c r="J213" s="251" t="n">
        <v>21</v>
      </c>
      <c r="K213" s="773" t="n">
        <v>512</v>
      </c>
      <c r="L213" s="250" t="n">
        <v>18394.69</v>
      </c>
      <c r="M213" s="251" t="n">
        <v>632.31</v>
      </c>
      <c r="N213" s="773" t="n">
        <v>19027</v>
      </c>
      <c r="O213" s="774" t="n">
        <v>10.6739130434783</v>
      </c>
      <c r="P213" s="775" t="n">
        <v>10.5</v>
      </c>
      <c r="Q213" s="776" t="n">
        <v>10.6666666666667</v>
      </c>
      <c r="R213" s="774" t="n">
        <v>37.4637270875764</v>
      </c>
      <c r="S213" s="775" t="n">
        <v>30.11</v>
      </c>
      <c r="T213" s="776" t="n">
        <v>37.162109375</v>
      </c>
    </row>
    <row r="214" customFormat="false" ht="13.5" hidden="false" customHeight="false" outlineLevel="0" collapsed="false">
      <c r="A214" s="759"/>
      <c r="B214" s="785" t="s">
        <v>1419</v>
      </c>
      <c r="C214" s="786" t="s">
        <v>1420</v>
      </c>
      <c r="D214" s="815" t="s">
        <v>1421</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2</v>
      </c>
      <c r="C215" s="797"/>
      <c r="D215" s="798"/>
      <c r="E215" s="799" t="n">
        <v>190</v>
      </c>
      <c r="F215" s="799" t="n">
        <v>478</v>
      </c>
      <c r="G215" s="838" t="n">
        <v>8</v>
      </c>
      <c r="H215" s="800" t="n">
        <v>486</v>
      </c>
      <c r="I215" s="801" t="n">
        <v>6651</v>
      </c>
      <c r="J215" s="799" t="n">
        <v>99</v>
      </c>
      <c r="K215" s="799" t="n">
        <v>6750</v>
      </c>
      <c r="L215" s="799" t="n">
        <v>254221.86</v>
      </c>
      <c r="M215" s="799" t="n">
        <v>5004.27</v>
      </c>
      <c r="N215" s="799" t="n">
        <v>259226.13</v>
      </c>
      <c r="O215" s="802" t="n">
        <v>13.9142259414226</v>
      </c>
      <c r="P215" s="803" t="n">
        <v>12.375</v>
      </c>
      <c r="Q215" s="804" t="n">
        <v>13.8888888888889</v>
      </c>
      <c r="R215" s="802" t="n">
        <v>38.2231032927379</v>
      </c>
      <c r="S215" s="805" t="n">
        <v>50.5481818181818</v>
      </c>
      <c r="T215" s="804" t="n">
        <v>38.4038711111111</v>
      </c>
    </row>
    <row r="216" customFormat="false" ht="12.75" hidden="false" customHeight="false" outlineLevel="0" collapsed="false">
      <c r="A216" s="759"/>
      <c r="B216" s="806" t="s">
        <v>1423</v>
      </c>
      <c r="C216" s="807" t="s">
        <v>782</v>
      </c>
      <c r="D216" s="827" t="s">
        <v>1424</v>
      </c>
      <c r="E216" s="772" t="n">
        <v>129</v>
      </c>
      <c r="F216" s="250" t="n">
        <v>625</v>
      </c>
      <c r="G216" s="251" t="n">
        <v>8</v>
      </c>
      <c r="H216" s="773" t="n">
        <v>633</v>
      </c>
      <c r="I216" s="250" t="n">
        <v>9959</v>
      </c>
      <c r="J216" s="251" t="n">
        <v>119</v>
      </c>
      <c r="K216" s="773" t="n">
        <v>10078</v>
      </c>
      <c r="L216" s="250" t="n">
        <v>431802.230000001</v>
      </c>
      <c r="M216" s="251" t="n">
        <v>4162.38</v>
      </c>
      <c r="N216" s="773" t="n">
        <v>435964.610000001</v>
      </c>
      <c r="O216" s="774" t="n">
        <v>15.9344</v>
      </c>
      <c r="P216" s="775" t="n">
        <v>14.875</v>
      </c>
      <c r="Q216" s="776" t="n">
        <v>15.9210110584518</v>
      </c>
      <c r="R216" s="774" t="n">
        <v>43.3579907621248</v>
      </c>
      <c r="S216" s="775" t="n">
        <v>34.9779831932773</v>
      </c>
      <c r="T216" s="776" t="n">
        <v>43.2590404842231</v>
      </c>
    </row>
    <row r="217" customFormat="false" ht="12.75" hidden="false" customHeight="false" outlineLevel="0" collapsed="false">
      <c r="A217" s="759"/>
      <c r="B217" s="769" t="s">
        <v>1425</v>
      </c>
      <c r="C217" s="770" t="s">
        <v>1426</v>
      </c>
      <c r="D217" s="777" t="s">
        <v>1427</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8</v>
      </c>
      <c r="C218" s="770" t="s">
        <v>1429</v>
      </c>
      <c r="D218" s="777" t="s">
        <v>1430</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1</v>
      </c>
      <c r="C219" s="770" t="s">
        <v>1432</v>
      </c>
      <c r="D219" s="777" t="s">
        <v>1433</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4</v>
      </c>
      <c r="C220" s="770" t="s">
        <v>785</v>
      </c>
      <c r="D220" s="777" t="s">
        <v>1435</v>
      </c>
      <c r="E220" s="772" t="n">
        <v>63</v>
      </c>
      <c r="F220" s="250" t="n">
        <v>118</v>
      </c>
      <c r="G220" s="251" t="n">
        <v>5</v>
      </c>
      <c r="H220" s="773" t="n">
        <v>123</v>
      </c>
      <c r="I220" s="250" t="n">
        <v>1266</v>
      </c>
      <c r="J220" s="251" t="n">
        <v>43</v>
      </c>
      <c r="K220" s="773" t="n">
        <v>1309</v>
      </c>
      <c r="L220" s="250" t="n">
        <v>42531.5</v>
      </c>
      <c r="M220" s="251" t="n">
        <v>1378.83</v>
      </c>
      <c r="N220" s="773" t="n">
        <v>43910.33</v>
      </c>
      <c r="O220" s="774" t="n">
        <v>10.728813559322</v>
      </c>
      <c r="P220" s="775" t="n">
        <v>8.6</v>
      </c>
      <c r="Q220" s="776" t="n">
        <v>10.6422764227642</v>
      </c>
      <c r="R220" s="774" t="n">
        <v>33.5951816745656</v>
      </c>
      <c r="S220" s="775" t="n">
        <v>32.0658139534884</v>
      </c>
      <c r="T220" s="776" t="n">
        <v>33.5449427043545</v>
      </c>
    </row>
    <row r="221" customFormat="false" ht="13.5" hidden="false" customHeight="false" outlineLevel="0" collapsed="false">
      <c r="A221" s="759"/>
      <c r="B221" s="769" t="s">
        <v>1436</v>
      </c>
      <c r="C221" s="770" t="s">
        <v>1437</v>
      </c>
      <c r="D221" s="777" t="s">
        <v>1438</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79</v>
      </c>
      <c r="C222" s="749" t="s">
        <v>880</v>
      </c>
      <c r="D222" s="749"/>
      <c r="E222" s="750" t="s">
        <v>881</v>
      </c>
      <c r="F222" s="749" t="s">
        <v>882</v>
      </c>
      <c r="G222" s="749"/>
      <c r="H222" s="749"/>
      <c r="I222" s="749" t="s">
        <v>392</v>
      </c>
      <c r="J222" s="749"/>
      <c r="K222" s="749"/>
      <c r="L222" s="749" t="s">
        <v>393</v>
      </c>
      <c r="M222" s="749"/>
      <c r="N222" s="749"/>
      <c r="O222" s="751" t="s">
        <v>883</v>
      </c>
      <c r="P222" s="751"/>
      <c r="Q222" s="751"/>
      <c r="R222" s="751" t="s">
        <v>884</v>
      </c>
      <c r="S222" s="751"/>
      <c r="T222" s="751"/>
    </row>
    <row r="223" customFormat="false" ht="53.25" hidden="false" customHeight="false" outlineLevel="0" collapsed="false">
      <c r="A223" s="780"/>
      <c r="B223" s="752" t="s">
        <v>885</v>
      </c>
      <c r="C223" s="749"/>
      <c r="D223" s="749"/>
      <c r="E223" s="753" t="s">
        <v>886</v>
      </c>
      <c r="F223" s="754" t="s">
        <v>887</v>
      </c>
      <c r="G223" s="755" t="s">
        <v>888</v>
      </c>
      <c r="H223" s="756" t="s">
        <v>361</v>
      </c>
      <c r="I223" s="757" t="s">
        <v>395</v>
      </c>
      <c r="J223" s="757" t="s">
        <v>396</v>
      </c>
      <c r="K223" s="749" t="s">
        <v>50</v>
      </c>
      <c r="L223" s="757" t="s">
        <v>395</v>
      </c>
      <c r="M223" s="757" t="s">
        <v>396</v>
      </c>
      <c r="N223" s="749" t="s">
        <v>50</v>
      </c>
      <c r="O223" s="758" t="s">
        <v>887</v>
      </c>
      <c r="P223" s="755" t="s">
        <v>888</v>
      </c>
      <c r="Q223" s="756" t="s">
        <v>361</v>
      </c>
      <c r="R223" s="758" t="s">
        <v>887</v>
      </c>
      <c r="S223" s="755" t="s">
        <v>888</v>
      </c>
      <c r="T223" s="756" t="s">
        <v>361</v>
      </c>
    </row>
    <row r="224" customFormat="false" ht="12.75" hidden="false" customHeight="false" outlineLevel="0" collapsed="false">
      <c r="A224" s="759"/>
      <c r="B224" s="769" t="s">
        <v>1439</v>
      </c>
      <c r="C224" s="770" t="s">
        <v>1440</v>
      </c>
      <c r="D224" s="777" t="s">
        <v>1441</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2</v>
      </c>
      <c r="C225" s="770" t="s">
        <v>1443</v>
      </c>
      <c r="D225" s="777" t="s">
        <v>1444</v>
      </c>
      <c r="E225" s="772" t="n">
        <v>17</v>
      </c>
      <c r="F225" s="250" t="n">
        <v>34</v>
      </c>
      <c r="G225" s="251" t="n">
        <v>1</v>
      </c>
      <c r="H225" s="773" t="n">
        <v>35</v>
      </c>
      <c r="I225" s="250" t="n">
        <v>406</v>
      </c>
      <c r="J225" s="251" t="n">
        <v>25</v>
      </c>
      <c r="K225" s="773" t="n">
        <v>431</v>
      </c>
      <c r="L225" s="250" t="n">
        <v>12883.06</v>
      </c>
      <c r="M225" s="251" t="n">
        <v>720</v>
      </c>
      <c r="N225" s="773" t="n">
        <v>13603.06</v>
      </c>
      <c r="O225" s="774" t="n">
        <v>11.9411764705882</v>
      </c>
      <c r="P225" s="775" t="n">
        <v>25</v>
      </c>
      <c r="Q225" s="776" t="n">
        <v>12.3142857142857</v>
      </c>
      <c r="R225" s="774" t="n">
        <v>31.7316748768473</v>
      </c>
      <c r="S225" s="775" t="n">
        <v>28.8</v>
      </c>
      <c r="T225" s="776" t="n">
        <v>31.5616241299304</v>
      </c>
    </row>
    <row r="226" customFormat="false" ht="12.75" hidden="false" customHeight="false" outlineLevel="0" collapsed="false">
      <c r="A226" s="759"/>
      <c r="B226" s="769" t="s">
        <v>1445</v>
      </c>
      <c r="C226" s="770" t="s">
        <v>1446</v>
      </c>
      <c r="D226" s="777" t="s">
        <v>1447</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8</v>
      </c>
      <c r="C227" s="770" t="s">
        <v>1449</v>
      </c>
      <c r="D227" s="777" t="s">
        <v>1450</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1</v>
      </c>
      <c r="C228" s="770" t="s">
        <v>1452</v>
      </c>
      <c r="D228" s="777" t="s">
        <v>1453</v>
      </c>
      <c r="E228" s="772" t="n">
        <v>61</v>
      </c>
      <c r="F228" s="250" t="n">
        <v>93</v>
      </c>
      <c r="G228" s="251" t="n">
        <v>3</v>
      </c>
      <c r="H228" s="773" t="n">
        <v>96</v>
      </c>
      <c r="I228" s="250" t="n">
        <v>1154</v>
      </c>
      <c r="J228" s="251" t="n">
        <v>42</v>
      </c>
      <c r="K228" s="773" t="n">
        <v>1196</v>
      </c>
      <c r="L228" s="250" t="n">
        <v>48964.72</v>
      </c>
      <c r="M228" s="251" t="n">
        <v>1405.7</v>
      </c>
      <c r="N228" s="773" t="n">
        <v>50370.42</v>
      </c>
      <c r="O228" s="774" t="n">
        <v>12.4086021505376</v>
      </c>
      <c r="P228" s="775" t="n">
        <v>14</v>
      </c>
      <c r="Q228" s="776" t="n">
        <v>12.4583333333333</v>
      </c>
      <c r="R228" s="774" t="n">
        <v>42.4304332755633</v>
      </c>
      <c r="S228" s="775" t="n">
        <v>33.4690476190476</v>
      </c>
      <c r="T228" s="776" t="n">
        <v>42.1157357859532</v>
      </c>
    </row>
    <row r="229" customFormat="false" ht="13.5" hidden="false" customHeight="false" outlineLevel="0" collapsed="false">
      <c r="A229" s="759"/>
      <c r="B229" s="785" t="s">
        <v>1454</v>
      </c>
      <c r="C229" s="786" t="s">
        <v>1455</v>
      </c>
      <c r="D229" s="815" t="s">
        <v>1456</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7</v>
      </c>
      <c r="C230" s="797"/>
      <c r="D230" s="798"/>
      <c r="E230" s="799" t="n">
        <v>270</v>
      </c>
      <c r="F230" s="799" t="n">
        <v>870</v>
      </c>
      <c r="G230" s="838" t="n">
        <v>17</v>
      </c>
      <c r="H230" s="800" t="n">
        <v>887</v>
      </c>
      <c r="I230" s="801" t="n">
        <v>12785</v>
      </c>
      <c r="J230" s="799" t="n">
        <v>229</v>
      </c>
      <c r="K230" s="799" t="n">
        <v>13014</v>
      </c>
      <c r="L230" s="799" t="n">
        <v>536181.510000001</v>
      </c>
      <c r="M230" s="799" t="n">
        <v>7666.91</v>
      </c>
      <c r="N230" s="799" t="n">
        <v>543848.420000001</v>
      </c>
      <c r="O230" s="802" t="n">
        <v>14.6954022988506</v>
      </c>
      <c r="P230" s="803" t="n">
        <v>13.4705882352941</v>
      </c>
      <c r="Q230" s="804" t="n">
        <v>14.6719278466742</v>
      </c>
      <c r="R230" s="802" t="n">
        <v>41.9383269456395</v>
      </c>
      <c r="S230" s="805" t="n">
        <v>33.4799563318777</v>
      </c>
      <c r="T230" s="804" t="n">
        <v>41.7894897802367</v>
      </c>
    </row>
    <row r="231" customFormat="false" ht="12.75" hidden="false" customHeight="false" outlineLevel="0" collapsed="false">
      <c r="A231" s="759"/>
      <c r="B231" s="806" t="s">
        <v>1458</v>
      </c>
      <c r="C231" s="807" t="s">
        <v>1459</v>
      </c>
      <c r="D231" s="827" t="s">
        <v>1460</v>
      </c>
      <c r="E231" s="772" t="n">
        <v>190</v>
      </c>
      <c r="F231" s="250" t="n">
        <v>663</v>
      </c>
      <c r="G231" s="251" t="n">
        <v>8</v>
      </c>
      <c r="H231" s="773" t="n">
        <v>671</v>
      </c>
      <c r="I231" s="250" t="n">
        <v>8575</v>
      </c>
      <c r="J231" s="251" t="n">
        <v>57</v>
      </c>
      <c r="K231" s="773" t="n">
        <v>8632</v>
      </c>
      <c r="L231" s="250" t="n">
        <v>347409.07</v>
      </c>
      <c r="M231" s="251" t="n">
        <v>1720.34</v>
      </c>
      <c r="N231" s="773" t="n">
        <v>349129.41</v>
      </c>
      <c r="O231" s="774" t="n">
        <v>12.9336349924585</v>
      </c>
      <c r="P231" s="775" t="n">
        <v>7.125</v>
      </c>
      <c r="Q231" s="776" t="n">
        <v>12.8643815201192</v>
      </c>
      <c r="R231" s="774" t="n">
        <v>40.5141772594752</v>
      </c>
      <c r="S231" s="775" t="n">
        <v>30.1814035087719</v>
      </c>
      <c r="T231" s="776" t="n">
        <v>40.4459464782206</v>
      </c>
    </row>
    <row r="232" customFormat="false" ht="12.75" hidden="false" customHeight="false" outlineLevel="0" collapsed="false">
      <c r="A232" s="759"/>
      <c r="B232" s="769" t="s">
        <v>1461</v>
      </c>
      <c r="C232" s="770" t="s">
        <v>1462</v>
      </c>
      <c r="D232" s="777" t="s">
        <v>1463</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4</v>
      </c>
      <c r="C233" s="770" t="s">
        <v>1465</v>
      </c>
      <c r="D233" s="777" t="s">
        <v>1466</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7</v>
      </c>
      <c r="C234" s="770" t="s">
        <v>1468</v>
      </c>
      <c r="D234" s="777" t="s">
        <v>1469</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0</v>
      </c>
      <c r="C235" s="770" t="s">
        <v>723</v>
      </c>
      <c r="D235" s="777" t="s">
        <v>1471</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2</v>
      </c>
      <c r="C236" s="786" t="s">
        <v>1473</v>
      </c>
      <c r="D236" s="839" t="s">
        <v>1474</v>
      </c>
      <c r="E236" s="772" t="n">
        <v>79</v>
      </c>
      <c r="F236" s="250" t="n">
        <v>265</v>
      </c>
      <c r="G236" s="251" t="n">
        <v>3</v>
      </c>
      <c r="H236" s="773" t="n">
        <v>268</v>
      </c>
      <c r="I236" s="250" t="n">
        <v>3070</v>
      </c>
      <c r="J236" s="251" t="n">
        <v>24</v>
      </c>
      <c r="K236" s="773" t="n">
        <v>3094</v>
      </c>
      <c r="L236" s="250" t="n">
        <v>113658.88</v>
      </c>
      <c r="M236" s="251" t="n">
        <v>776.79</v>
      </c>
      <c r="N236" s="773" t="n">
        <v>114435.67</v>
      </c>
      <c r="O236" s="774" t="n">
        <v>11.5849056603774</v>
      </c>
      <c r="P236" s="775" t="n">
        <v>8</v>
      </c>
      <c r="Q236" s="776" t="n">
        <v>11.544776119403</v>
      </c>
      <c r="R236" s="774" t="n">
        <v>37.0224364820847</v>
      </c>
      <c r="S236" s="775" t="n">
        <v>32.36625</v>
      </c>
      <c r="T236" s="776" t="n">
        <v>36.9863186813187</v>
      </c>
    </row>
    <row r="237" customFormat="false" ht="13.5" hidden="false" customHeight="false" outlineLevel="0" collapsed="false">
      <c r="A237" s="816"/>
      <c r="B237" s="796" t="s">
        <v>1475</v>
      </c>
      <c r="C237" s="797"/>
      <c r="D237" s="798"/>
      <c r="E237" s="799" t="n">
        <v>269</v>
      </c>
      <c r="F237" s="799" t="n">
        <v>928</v>
      </c>
      <c r="G237" s="800" t="n">
        <v>11</v>
      </c>
      <c r="H237" s="801" t="n">
        <v>939</v>
      </c>
      <c r="I237" s="799" t="n">
        <v>11645</v>
      </c>
      <c r="J237" s="799" t="n">
        <v>81</v>
      </c>
      <c r="K237" s="799" t="n">
        <v>11726</v>
      </c>
      <c r="L237" s="799" t="n">
        <v>461067.95</v>
      </c>
      <c r="M237" s="799" t="n">
        <v>2497.13</v>
      </c>
      <c r="N237" s="799" t="n">
        <v>463565.08</v>
      </c>
      <c r="O237" s="802" t="n">
        <v>12.5484913793103</v>
      </c>
      <c r="P237" s="803" t="n">
        <v>7.36363636363636</v>
      </c>
      <c r="Q237" s="804" t="n">
        <v>12.4877529286475</v>
      </c>
      <c r="R237" s="802" t="n">
        <v>39.59364104766</v>
      </c>
      <c r="S237" s="805" t="n">
        <v>30.8287654320988</v>
      </c>
      <c r="T237" s="804" t="n">
        <v>39.533095684803</v>
      </c>
    </row>
    <row r="238" customFormat="false" ht="12.75" hidden="false" customHeight="false" outlineLevel="0" collapsed="false">
      <c r="A238" s="759"/>
      <c r="B238" s="806" t="s">
        <v>1476</v>
      </c>
      <c r="C238" s="807" t="s">
        <v>1477</v>
      </c>
      <c r="D238" s="827" t="s">
        <v>1478</v>
      </c>
      <c r="E238" s="772" t="n">
        <v>141</v>
      </c>
      <c r="F238" s="250" t="n">
        <v>300</v>
      </c>
      <c r="G238" s="251" t="n">
        <v>4</v>
      </c>
      <c r="H238" s="773" t="n">
        <v>304</v>
      </c>
      <c r="I238" s="250" t="n">
        <v>4283</v>
      </c>
      <c r="J238" s="251" t="n">
        <v>52</v>
      </c>
      <c r="K238" s="773" t="n">
        <v>4335</v>
      </c>
      <c r="L238" s="250" t="n">
        <v>156440.68</v>
      </c>
      <c r="M238" s="251" t="n">
        <v>2446.92</v>
      </c>
      <c r="N238" s="773" t="n">
        <v>158887.6</v>
      </c>
      <c r="O238" s="774" t="n">
        <v>14.2766666666667</v>
      </c>
      <c r="P238" s="775" t="n">
        <v>13</v>
      </c>
      <c r="Q238" s="776" t="n">
        <v>14.2598684210526</v>
      </c>
      <c r="R238" s="774" t="n">
        <v>36.5259584403455</v>
      </c>
      <c r="S238" s="775" t="n">
        <v>47.0561538461539</v>
      </c>
      <c r="T238" s="776" t="n">
        <v>36.6522722029988</v>
      </c>
    </row>
    <row r="239" customFormat="false" ht="12.75" hidden="false" customHeight="false" outlineLevel="0" collapsed="false">
      <c r="A239" s="759"/>
      <c r="B239" s="769" t="s">
        <v>1479</v>
      </c>
      <c r="C239" s="770" t="s">
        <v>1480</v>
      </c>
      <c r="D239" s="777" t="s">
        <v>1481</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2</v>
      </c>
      <c r="C240" s="770" t="s">
        <v>1483</v>
      </c>
      <c r="D240" s="777" t="s">
        <v>1484</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5</v>
      </c>
      <c r="C241" s="770" t="s">
        <v>1486</v>
      </c>
      <c r="D241" s="777" t="s">
        <v>1487</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8</v>
      </c>
      <c r="C242" s="770" t="s">
        <v>1489</v>
      </c>
      <c r="D242" s="777" t="s">
        <v>1490</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1</v>
      </c>
      <c r="C243" s="770" t="s">
        <v>1492</v>
      </c>
      <c r="D243" s="777" t="s">
        <v>1493</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4</v>
      </c>
      <c r="C244" s="770" t="s">
        <v>1495</v>
      </c>
      <c r="D244" s="777" t="s">
        <v>1496</v>
      </c>
      <c r="E244" s="772" t="n">
        <v>60</v>
      </c>
      <c r="F244" s="250" t="n">
        <v>117</v>
      </c>
      <c r="G244" s="251" t="n">
        <v>5</v>
      </c>
      <c r="H244" s="773" t="n">
        <v>122</v>
      </c>
      <c r="I244" s="250" t="n">
        <v>1854</v>
      </c>
      <c r="J244" s="251" t="n">
        <v>103</v>
      </c>
      <c r="K244" s="773" t="n">
        <v>1957</v>
      </c>
      <c r="L244" s="250" t="n">
        <v>63889.03</v>
      </c>
      <c r="M244" s="251" t="n">
        <v>4725.56</v>
      </c>
      <c r="N244" s="773" t="n">
        <v>68614.59</v>
      </c>
      <c r="O244" s="774" t="n">
        <v>15.8461538461538</v>
      </c>
      <c r="P244" s="775" t="n">
        <v>20.6</v>
      </c>
      <c r="Q244" s="776" t="n">
        <v>16.0409836065574</v>
      </c>
      <c r="R244" s="774" t="n">
        <v>34.4601024811219</v>
      </c>
      <c r="S244" s="775" t="n">
        <v>45.8792233009709</v>
      </c>
      <c r="T244" s="776" t="n">
        <v>35.0611088400613</v>
      </c>
    </row>
    <row r="245" customFormat="false" ht="13.5" hidden="false" customHeight="false" outlineLevel="0" collapsed="false">
      <c r="A245" s="759"/>
      <c r="B245" s="785" t="s">
        <v>1497</v>
      </c>
      <c r="C245" s="786" t="s">
        <v>1498</v>
      </c>
      <c r="D245" s="815" t="s">
        <v>1499</v>
      </c>
      <c r="E245" s="772" t="n">
        <v>257</v>
      </c>
      <c r="F245" s="250" t="n">
        <v>440</v>
      </c>
      <c r="G245" s="251" t="n">
        <v>6</v>
      </c>
      <c r="H245" s="773" t="n">
        <v>446</v>
      </c>
      <c r="I245" s="250" t="n">
        <v>4591</v>
      </c>
      <c r="J245" s="251" t="n">
        <v>79</v>
      </c>
      <c r="K245" s="773" t="n">
        <v>4670</v>
      </c>
      <c r="L245" s="250" t="n">
        <v>190487.84</v>
      </c>
      <c r="M245" s="251" t="n">
        <v>3432.35</v>
      </c>
      <c r="N245" s="773" t="n">
        <v>193920.19</v>
      </c>
      <c r="O245" s="774" t="n">
        <v>10.4340909090909</v>
      </c>
      <c r="P245" s="775" t="n">
        <v>13.1666666666667</v>
      </c>
      <c r="Q245" s="776" t="n">
        <v>10.4708520179372</v>
      </c>
      <c r="R245" s="774" t="n">
        <v>41.49157917665</v>
      </c>
      <c r="S245" s="775" t="n">
        <v>43.4474683544304</v>
      </c>
      <c r="T245" s="776" t="n">
        <v>41.5246659528908</v>
      </c>
    </row>
    <row r="246" customFormat="false" ht="13.5" hidden="false" customHeight="false" outlineLevel="0" collapsed="false">
      <c r="A246" s="816"/>
      <c r="B246" s="796" t="s">
        <v>1500</v>
      </c>
      <c r="C246" s="797"/>
      <c r="D246" s="798"/>
      <c r="E246" s="799" t="n">
        <v>458</v>
      </c>
      <c r="F246" s="799" t="n">
        <v>857</v>
      </c>
      <c r="G246" s="800" t="n">
        <v>15</v>
      </c>
      <c r="H246" s="801" t="n">
        <v>872</v>
      </c>
      <c r="I246" s="799" t="n">
        <v>10728</v>
      </c>
      <c r="J246" s="799" t="n">
        <v>234</v>
      </c>
      <c r="K246" s="799" t="n">
        <v>10962</v>
      </c>
      <c r="L246" s="799" t="n">
        <v>410817.55</v>
      </c>
      <c r="M246" s="799" t="n">
        <v>10604.83</v>
      </c>
      <c r="N246" s="799" t="n">
        <v>421422.38</v>
      </c>
      <c r="O246" s="802" t="n">
        <v>12.5180863477246</v>
      </c>
      <c r="P246" s="803" t="n">
        <v>15.6</v>
      </c>
      <c r="Q246" s="804" t="n">
        <v>12.5711009174312</v>
      </c>
      <c r="R246" s="802" t="n">
        <v>38.2939550708427</v>
      </c>
      <c r="S246" s="805" t="n">
        <v>45.3197863247863</v>
      </c>
      <c r="T246" s="804" t="n">
        <v>38.4439317642766</v>
      </c>
    </row>
    <row r="247" customFormat="false" ht="12.75" hidden="false" customHeight="false" outlineLevel="0" collapsed="false">
      <c r="A247" s="759"/>
      <c r="B247" s="806" t="s">
        <v>1501</v>
      </c>
      <c r="C247" s="807" t="s">
        <v>1502</v>
      </c>
      <c r="D247" s="827" t="s">
        <v>1503</v>
      </c>
      <c r="E247" s="772" t="n">
        <v>182</v>
      </c>
      <c r="F247" s="250" t="n">
        <v>391</v>
      </c>
      <c r="G247" s="251" t="n">
        <v>13</v>
      </c>
      <c r="H247" s="773" t="n">
        <v>404</v>
      </c>
      <c r="I247" s="250" t="n">
        <v>4531</v>
      </c>
      <c r="J247" s="251" t="n">
        <v>165</v>
      </c>
      <c r="K247" s="773" t="n">
        <v>4696</v>
      </c>
      <c r="L247" s="250" t="n">
        <v>154858.82</v>
      </c>
      <c r="M247" s="251" t="n">
        <v>5067.83</v>
      </c>
      <c r="N247" s="773" t="n">
        <v>159926.65</v>
      </c>
      <c r="O247" s="774" t="n">
        <v>11.5882352941176</v>
      </c>
      <c r="P247" s="775" t="n">
        <v>12.6923076923077</v>
      </c>
      <c r="Q247" s="776" t="n">
        <v>11.6237623762376</v>
      </c>
      <c r="R247" s="774" t="n">
        <v>34.1776252482896</v>
      </c>
      <c r="S247" s="775" t="n">
        <v>30.7141212121212</v>
      </c>
      <c r="T247" s="776" t="n">
        <v>34.0559305792164</v>
      </c>
    </row>
    <row r="248" customFormat="false" ht="12.75" hidden="false" customHeight="false" outlineLevel="0" collapsed="false">
      <c r="A248" s="759"/>
      <c r="B248" s="769" t="s">
        <v>1504</v>
      </c>
      <c r="C248" s="770" t="s">
        <v>1505</v>
      </c>
      <c r="D248" s="777" t="s">
        <v>1506</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7</v>
      </c>
      <c r="C249" s="770" t="s">
        <v>1508</v>
      </c>
      <c r="D249" s="777" t="s">
        <v>1509</v>
      </c>
      <c r="E249" s="772" t="n">
        <v>155</v>
      </c>
      <c r="F249" s="250" t="n">
        <v>353</v>
      </c>
      <c r="G249" s="251" t="n">
        <v>8</v>
      </c>
      <c r="H249" s="773" t="n">
        <v>361</v>
      </c>
      <c r="I249" s="250" t="n">
        <v>3828</v>
      </c>
      <c r="J249" s="251" t="n">
        <v>81</v>
      </c>
      <c r="K249" s="773" t="n">
        <v>3909</v>
      </c>
      <c r="L249" s="250" t="n">
        <v>124272.21</v>
      </c>
      <c r="M249" s="251" t="n">
        <v>2472.97</v>
      </c>
      <c r="N249" s="773" t="n">
        <v>126745.18</v>
      </c>
      <c r="O249" s="774" t="n">
        <v>10.8441926345609</v>
      </c>
      <c r="P249" s="775" t="n">
        <v>10.125</v>
      </c>
      <c r="Q249" s="776" t="n">
        <v>10.8282548476454</v>
      </c>
      <c r="R249" s="774" t="n">
        <v>32.4640047021943</v>
      </c>
      <c r="S249" s="775" t="n">
        <v>30.5304938271605</v>
      </c>
      <c r="T249" s="776" t="n">
        <v>32.4239396265029</v>
      </c>
    </row>
    <row r="250" customFormat="false" ht="12.75" hidden="false" customHeight="false" outlineLevel="0" collapsed="false">
      <c r="A250" s="759"/>
      <c r="B250" s="769" t="s">
        <v>1510</v>
      </c>
      <c r="C250" s="770" t="s">
        <v>1511</v>
      </c>
      <c r="D250" s="777" t="s">
        <v>1512</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3</v>
      </c>
      <c r="C251" s="770" t="s">
        <v>1514</v>
      </c>
      <c r="D251" s="777" t="s">
        <v>1515</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6</v>
      </c>
      <c r="C252" s="797"/>
      <c r="D252" s="798" t="s">
        <v>1517</v>
      </c>
      <c r="E252" s="799" t="n">
        <v>337</v>
      </c>
      <c r="F252" s="799" t="n">
        <v>744</v>
      </c>
      <c r="G252" s="800" t="n">
        <v>21</v>
      </c>
      <c r="H252" s="801" t="n">
        <v>765</v>
      </c>
      <c r="I252" s="799" t="n">
        <v>8359</v>
      </c>
      <c r="J252" s="799" t="n">
        <v>246</v>
      </c>
      <c r="K252" s="799" t="n">
        <v>8605</v>
      </c>
      <c r="L252" s="799" t="n">
        <v>279131.03</v>
      </c>
      <c r="M252" s="799" t="n">
        <v>7540.8</v>
      </c>
      <c r="N252" s="799" t="n">
        <v>286671.83</v>
      </c>
      <c r="O252" s="802" t="n">
        <v>11.2352150537634</v>
      </c>
      <c r="P252" s="803" t="n">
        <v>11.7142857142857</v>
      </c>
      <c r="Q252" s="804" t="n">
        <v>11.2483660130719</v>
      </c>
      <c r="R252" s="802" t="n">
        <v>33.3928735494676</v>
      </c>
      <c r="S252" s="805" t="n">
        <v>30.6536585365854</v>
      </c>
      <c r="T252" s="804" t="n">
        <v>33.314564787914</v>
      </c>
    </row>
    <row r="253" customFormat="false" ht="12.75" hidden="false" customHeight="false" outlineLevel="0" collapsed="false">
      <c r="A253" s="759"/>
      <c r="B253" s="769" t="s">
        <v>1518</v>
      </c>
      <c r="C253" s="770" t="s">
        <v>1519</v>
      </c>
      <c r="D253" s="777" t="s">
        <v>1520</v>
      </c>
      <c r="E253" s="772" t="n">
        <v>158</v>
      </c>
      <c r="F253" s="250" t="n">
        <v>341</v>
      </c>
      <c r="G253" s="251" t="n">
        <v>1</v>
      </c>
      <c r="H253" s="773" t="n">
        <v>342</v>
      </c>
      <c r="I253" s="250" t="n">
        <v>4030</v>
      </c>
      <c r="J253" s="251" t="n">
        <v>18</v>
      </c>
      <c r="K253" s="773" t="n">
        <v>4048</v>
      </c>
      <c r="L253" s="250" t="n">
        <v>145100.03</v>
      </c>
      <c r="M253" s="251" t="n">
        <v>1395</v>
      </c>
      <c r="N253" s="773" t="n">
        <v>146495.03</v>
      </c>
      <c r="O253" s="774" t="n">
        <v>11.8181818181818</v>
      </c>
      <c r="P253" s="775" t="n">
        <v>18</v>
      </c>
      <c r="Q253" s="776" t="n">
        <v>11.8362573099415</v>
      </c>
      <c r="R253" s="774" t="n">
        <v>36.0049702233251</v>
      </c>
      <c r="S253" s="775" t="n">
        <v>77.5</v>
      </c>
      <c r="T253" s="776" t="n">
        <v>36.1894836956522</v>
      </c>
    </row>
    <row r="254" customFormat="false" ht="12.75" hidden="false" customHeight="false" outlineLevel="0" collapsed="false">
      <c r="A254" s="759"/>
      <c r="B254" s="769" t="s">
        <v>1521</v>
      </c>
      <c r="C254" s="770" t="s">
        <v>1522</v>
      </c>
      <c r="D254" s="777" t="s">
        <v>1523</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4</v>
      </c>
      <c r="C255" s="770" t="s">
        <v>764</v>
      </c>
      <c r="D255" s="777" t="s">
        <v>1525</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6</v>
      </c>
      <c r="C256" s="770" t="s">
        <v>1527</v>
      </c>
      <c r="D256" s="777" t="s">
        <v>1528</v>
      </c>
      <c r="E256" s="772" t="n">
        <v>220</v>
      </c>
      <c r="F256" s="250" t="n">
        <v>284</v>
      </c>
      <c r="G256" s="251" t="n">
        <v>6</v>
      </c>
      <c r="H256" s="773" t="n">
        <v>290</v>
      </c>
      <c r="I256" s="250" t="n">
        <v>3900</v>
      </c>
      <c r="J256" s="251" t="n">
        <v>107</v>
      </c>
      <c r="K256" s="773" t="n">
        <v>4007</v>
      </c>
      <c r="L256" s="250" t="n">
        <v>123040.06</v>
      </c>
      <c r="M256" s="251" t="n">
        <v>3147.1</v>
      </c>
      <c r="N256" s="773" t="n">
        <v>126187.16</v>
      </c>
      <c r="O256" s="774" t="n">
        <v>13.7323943661972</v>
      </c>
      <c r="P256" s="775" t="n">
        <v>17.8333333333333</v>
      </c>
      <c r="Q256" s="776" t="n">
        <v>13.8172413793103</v>
      </c>
      <c r="R256" s="774" t="n">
        <v>31.5487333333334</v>
      </c>
      <c r="S256" s="775" t="n">
        <v>29.4121495327103</v>
      </c>
      <c r="T256" s="776" t="n">
        <v>31.4916795607687</v>
      </c>
    </row>
    <row r="257" customFormat="false" ht="12.75" hidden="false" customHeight="false" outlineLevel="0" collapsed="false">
      <c r="A257" s="759"/>
      <c r="B257" s="769" t="s">
        <v>1529</v>
      </c>
      <c r="C257" s="770" t="s">
        <v>767</v>
      </c>
      <c r="D257" s="777" t="s">
        <v>1530</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1</v>
      </c>
      <c r="C258" s="770" t="s">
        <v>1532</v>
      </c>
      <c r="D258" s="777" t="s">
        <v>1533</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79</v>
      </c>
      <c r="C259" s="749" t="s">
        <v>880</v>
      </c>
      <c r="D259" s="749"/>
      <c r="E259" s="750" t="s">
        <v>881</v>
      </c>
      <c r="F259" s="749" t="s">
        <v>882</v>
      </c>
      <c r="G259" s="749"/>
      <c r="H259" s="749"/>
      <c r="I259" s="749" t="s">
        <v>392</v>
      </c>
      <c r="J259" s="749"/>
      <c r="K259" s="749"/>
      <c r="L259" s="749" t="s">
        <v>393</v>
      </c>
      <c r="M259" s="749"/>
      <c r="N259" s="749"/>
      <c r="O259" s="751" t="s">
        <v>883</v>
      </c>
      <c r="P259" s="751"/>
      <c r="Q259" s="751"/>
      <c r="R259" s="751" t="s">
        <v>884</v>
      </c>
      <c r="S259" s="751"/>
      <c r="T259" s="751"/>
    </row>
    <row r="260" customFormat="false" ht="53.25" hidden="false" customHeight="false" outlineLevel="0" collapsed="false">
      <c r="A260" s="780"/>
      <c r="B260" s="752" t="s">
        <v>885</v>
      </c>
      <c r="C260" s="749"/>
      <c r="D260" s="749"/>
      <c r="E260" s="753" t="s">
        <v>886</v>
      </c>
      <c r="F260" s="754" t="s">
        <v>887</v>
      </c>
      <c r="G260" s="755" t="s">
        <v>888</v>
      </c>
      <c r="H260" s="756" t="s">
        <v>361</v>
      </c>
      <c r="I260" s="757" t="s">
        <v>395</v>
      </c>
      <c r="J260" s="757" t="s">
        <v>396</v>
      </c>
      <c r="K260" s="749" t="s">
        <v>50</v>
      </c>
      <c r="L260" s="757" t="s">
        <v>395</v>
      </c>
      <c r="M260" s="757" t="s">
        <v>396</v>
      </c>
      <c r="N260" s="749" t="s">
        <v>50</v>
      </c>
      <c r="O260" s="758" t="s">
        <v>887</v>
      </c>
      <c r="P260" s="755" t="s">
        <v>888</v>
      </c>
      <c r="Q260" s="756" t="s">
        <v>361</v>
      </c>
      <c r="R260" s="758" t="s">
        <v>887</v>
      </c>
      <c r="S260" s="755" t="s">
        <v>888</v>
      </c>
      <c r="T260" s="756" t="s">
        <v>361</v>
      </c>
    </row>
    <row r="261" customFormat="false" ht="12.75" hidden="false" customHeight="false" outlineLevel="0" collapsed="false">
      <c r="A261" s="759"/>
      <c r="B261" s="769" t="s">
        <v>1534</v>
      </c>
      <c r="C261" s="770" t="s">
        <v>1535</v>
      </c>
      <c r="D261" s="777" t="s">
        <v>1536</v>
      </c>
      <c r="E261" s="772" t="n">
        <v>71</v>
      </c>
      <c r="F261" s="250" t="n">
        <v>138</v>
      </c>
      <c r="G261" s="251" t="n">
        <v>1</v>
      </c>
      <c r="H261" s="773" t="n">
        <v>139</v>
      </c>
      <c r="I261" s="250" t="n">
        <v>1571</v>
      </c>
      <c r="J261" s="251" t="n">
        <v>18</v>
      </c>
      <c r="K261" s="773" t="n">
        <v>1589</v>
      </c>
      <c r="L261" s="250" t="n">
        <v>49477.39</v>
      </c>
      <c r="M261" s="251" t="n">
        <v>565.56</v>
      </c>
      <c r="N261" s="773" t="n">
        <v>50042.95</v>
      </c>
      <c r="O261" s="774" t="n">
        <v>11.3840579710145</v>
      </c>
      <c r="P261" s="775" t="n">
        <v>18</v>
      </c>
      <c r="Q261" s="776" t="n">
        <v>11.431654676259</v>
      </c>
      <c r="R261" s="774" t="n">
        <v>31.494201145767</v>
      </c>
      <c r="S261" s="775" t="n">
        <v>31.42</v>
      </c>
      <c r="T261" s="776" t="n">
        <v>31.4933606041535</v>
      </c>
    </row>
    <row r="262" customFormat="false" ht="12.75" hidden="false" customHeight="false" outlineLevel="0" collapsed="false">
      <c r="A262" s="759"/>
      <c r="B262" s="769" t="s">
        <v>1537</v>
      </c>
      <c r="C262" s="770" t="s">
        <v>1538</v>
      </c>
      <c r="D262" s="777" t="s">
        <v>1539</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0</v>
      </c>
      <c r="C263" s="770" t="s">
        <v>1541</v>
      </c>
      <c r="D263" s="777" t="s">
        <v>1542</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3</v>
      </c>
      <c r="C264" s="770" t="s">
        <v>1544</v>
      </c>
      <c r="D264" s="777" t="s">
        <v>1545</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6</v>
      </c>
      <c r="C265" s="770" t="s">
        <v>1547</v>
      </c>
      <c r="D265" s="777" t="s">
        <v>1548</v>
      </c>
      <c r="E265" s="772" t="n">
        <v>195</v>
      </c>
      <c r="F265" s="250" t="n">
        <v>339</v>
      </c>
      <c r="G265" s="251" t="n">
        <v>4</v>
      </c>
      <c r="H265" s="773" t="n">
        <v>343</v>
      </c>
      <c r="I265" s="250" t="n">
        <v>4817</v>
      </c>
      <c r="J265" s="251" t="n">
        <v>49</v>
      </c>
      <c r="K265" s="773" t="n">
        <v>4866</v>
      </c>
      <c r="L265" s="250" t="n">
        <v>162127.72</v>
      </c>
      <c r="M265" s="251" t="n">
        <v>1465.36</v>
      </c>
      <c r="N265" s="773" t="n">
        <v>163593.08</v>
      </c>
      <c r="O265" s="774" t="n">
        <v>14.2094395280236</v>
      </c>
      <c r="P265" s="775" t="n">
        <v>12.25</v>
      </c>
      <c r="Q265" s="776" t="n">
        <v>14.1865889212828</v>
      </c>
      <c r="R265" s="774" t="n">
        <v>33.6574050238738</v>
      </c>
      <c r="S265" s="775" t="n">
        <v>29.905306122449</v>
      </c>
      <c r="T265" s="776" t="n">
        <v>33.619621866009</v>
      </c>
    </row>
    <row r="266" customFormat="false" ht="12.75" hidden="false" customHeight="false" outlineLevel="0" collapsed="false">
      <c r="A266" s="759"/>
      <c r="B266" s="769" t="s">
        <v>1549</v>
      </c>
      <c r="C266" s="770" t="s">
        <v>1550</v>
      </c>
      <c r="D266" s="777" t="s">
        <v>1551</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2</v>
      </c>
      <c r="C267" s="770" t="s">
        <v>1553</v>
      </c>
      <c r="D267" s="777" t="s">
        <v>1554</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5</v>
      </c>
      <c r="C268" s="770" t="s">
        <v>1556</v>
      </c>
      <c r="D268" s="777" t="s">
        <v>1557</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8</v>
      </c>
      <c r="C269" s="770" t="s">
        <v>753</v>
      </c>
      <c r="D269" s="777" t="s">
        <v>1559</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0</v>
      </c>
      <c r="C270" s="770" t="s">
        <v>1561</v>
      </c>
      <c r="D270" s="777" t="s">
        <v>1562</v>
      </c>
      <c r="E270" s="772" t="n">
        <v>118</v>
      </c>
      <c r="F270" s="250" t="n">
        <v>319</v>
      </c>
      <c r="G270" s="251" t="n">
        <v>2</v>
      </c>
      <c r="H270" s="773" t="n">
        <v>321</v>
      </c>
      <c r="I270" s="250" t="n">
        <v>5006</v>
      </c>
      <c r="J270" s="251" t="n">
        <v>27</v>
      </c>
      <c r="K270" s="773" t="n">
        <v>5033</v>
      </c>
      <c r="L270" s="250" t="n">
        <v>151690.82</v>
      </c>
      <c r="M270" s="251" t="n">
        <v>769.6</v>
      </c>
      <c r="N270" s="773" t="n">
        <v>152460.42</v>
      </c>
      <c r="O270" s="774" t="n">
        <v>15.692789968652</v>
      </c>
      <c r="P270" s="775" t="n">
        <v>13.5</v>
      </c>
      <c r="Q270" s="776" t="n">
        <v>15.6791277258567</v>
      </c>
      <c r="R270" s="774" t="n">
        <v>30.3018018377946</v>
      </c>
      <c r="S270" s="775" t="n">
        <v>28.5037037037037</v>
      </c>
      <c r="T270" s="776" t="n">
        <v>30.2921557719054</v>
      </c>
    </row>
    <row r="271" customFormat="false" ht="12.75" hidden="false" customHeight="false" outlineLevel="0" collapsed="false">
      <c r="A271" s="759"/>
      <c r="B271" s="769" t="s">
        <v>1563</v>
      </c>
      <c r="C271" s="770" t="s">
        <v>1564</v>
      </c>
      <c r="D271" s="777" t="s">
        <v>1565</v>
      </c>
      <c r="E271" s="772" t="n">
        <v>52</v>
      </c>
      <c r="F271" s="250" t="n">
        <v>73</v>
      </c>
      <c r="G271" s="251" t="n">
        <v>0</v>
      </c>
      <c r="H271" s="773" t="n">
        <v>73</v>
      </c>
      <c r="I271" s="250" t="n">
        <v>768</v>
      </c>
      <c r="J271" s="251" t="n">
        <v>0</v>
      </c>
      <c r="K271" s="773" t="n">
        <v>768</v>
      </c>
      <c r="L271" s="250" t="n">
        <v>24604.88</v>
      </c>
      <c r="M271" s="251" t="n">
        <v>0</v>
      </c>
      <c r="N271" s="773" t="n">
        <v>24604.88</v>
      </c>
      <c r="O271" s="774" t="n">
        <v>10.5205479452055</v>
      </c>
      <c r="P271" s="775" t="n">
        <v>0</v>
      </c>
      <c r="Q271" s="776" t="n">
        <v>10.5205479452055</v>
      </c>
      <c r="R271" s="774" t="n">
        <v>32.0376041666667</v>
      </c>
      <c r="S271" s="775" t="n">
        <v>0</v>
      </c>
      <c r="T271" s="776" t="n">
        <v>32.0376041666667</v>
      </c>
    </row>
    <row r="272" customFormat="false" ht="12.75" hidden="false" customHeight="false" outlineLevel="0" collapsed="false">
      <c r="A272" s="759"/>
      <c r="B272" s="769" t="s">
        <v>1566</v>
      </c>
      <c r="C272" s="770" t="s">
        <v>1567</v>
      </c>
      <c r="D272" s="777" t="s">
        <v>1568</v>
      </c>
      <c r="E272" s="772" t="n">
        <v>99</v>
      </c>
      <c r="F272" s="250" t="n">
        <v>163</v>
      </c>
      <c r="G272" s="251" t="n">
        <v>2</v>
      </c>
      <c r="H272" s="773" t="n">
        <v>165</v>
      </c>
      <c r="I272" s="250" t="n">
        <v>1979</v>
      </c>
      <c r="J272" s="251" t="n">
        <v>28</v>
      </c>
      <c r="K272" s="773" t="n">
        <v>2007</v>
      </c>
      <c r="L272" s="250" t="n">
        <v>64695.3</v>
      </c>
      <c r="M272" s="251" t="n">
        <v>806.4</v>
      </c>
      <c r="N272" s="773" t="n">
        <v>65501.7</v>
      </c>
      <c r="O272" s="774" t="n">
        <v>12.1411042944785</v>
      </c>
      <c r="P272" s="775" t="n">
        <v>14</v>
      </c>
      <c r="Q272" s="776" t="n">
        <v>12.1636363636364</v>
      </c>
      <c r="R272" s="774" t="n">
        <v>32.6909044972208</v>
      </c>
      <c r="S272" s="775" t="n">
        <v>28.8</v>
      </c>
      <c r="T272" s="776" t="n">
        <v>32.6366218236173</v>
      </c>
    </row>
    <row r="273" customFormat="false" ht="12.75" hidden="false" customHeight="false" outlineLevel="0" collapsed="false">
      <c r="A273" s="759"/>
      <c r="B273" s="769" t="s">
        <v>1569</v>
      </c>
      <c r="C273" s="770" t="s">
        <v>1570</v>
      </c>
      <c r="D273" s="777" t="s">
        <v>1571</v>
      </c>
      <c r="E273" s="772" t="n">
        <v>121</v>
      </c>
      <c r="F273" s="250" t="n">
        <v>207</v>
      </c>
      <c r="G273" s="251" t="n">
        <v>5</v>
      </c>
      <c r="H273" s="773" t="n">
        <v>212</v>
      </c>
      <c r="I273" s="250" t="n">
        <v>2463</v>
      </c>
      <c r="J273" s="251" t="n">
        <v>74</v>
      </c>
      <c r="K273" s="773" t="n">
        <v>2537</v>
      </c>
      <c r="L273" s="250" t="n">
        <v>87659.32</v>
      </c>
      <c r="M273" s="251" t="n">
        <v>2742.37</v>
      </c>
      <c r="N273" s="773" t="n">
        <v>90401.69</v>
      </c>
      <c r="O273" s="774" t="n">
        <v>11.8985507246377</v>
      </c>
      <c r="P273" s="775" t="n">
        <v>14.8</v>
      </c>
      <c r="Q273" s="776" t="n">
        <v>11.9669811320755</v>
      </c>
      <c r="R273" s="774" t="n">
        <v>35.590466910272</v>
      </c>
      <c r="S273" s="775" t="n">
        <v>37.0590540540541</v>
      </c>
      <c r="T273" s="776" t="n">
        <v>35.6333031139141</v>
      </c>
    </row>
    <row r="274" customFormat="false" ht="12.75" hidden="false" customHeight="false" outlineLevel="0" collapsed="false">
      <c r="A274" s="759"/>
      <c r="B274" s="769" t="s">
        <v>1572</v>
      </c>
      <c r="C274" s="770" t="s">
        <v>1573</v>
      </c>
      <c r="D274" s="777" t="s">
        <v>1574</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5</v>
      </c>
      <c r="C275" s="770" t="s">
        <v>1576</v>
      </c>
      <c r="D275" s="777" t="s">
        <v>1577</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8</v>
      </c>
      <c r="C276" s="786" t="s">
        <v>771</v>
      </c>
      <c r="D276" s="815" t="s">
        <v>1579</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0</v>
      </c>
      <c r="C277" s="797"/>
      <c r="D277" s="798"/>
      <c r="E277" s="799" t="n">
        <v>1371</v>
      </c>
      <c r="F277" s="799" t="n">
        <v>2608</v>
      </c>
      <c r="G277" s="800" t="n">
        <v>42</v>
      </c>
      <c r="H277" s="801" t="n">
        <v>2650</v>
      </c>
      <c r="I277" s="799" t="n">
        <v>32893</v>
      </c>
      <c r="J277" s="799" t="n">
        <v>567</v>
      </c>
      <c r="K277" s="799" t="n">
        <v>33460</v>
      </c>
      <c r="L277" s="799" t="n">
        <v>1087526.55</v>
      </c>
      <c r="M277" s="799" t="n">
        <v>18432.19</v>
      </c>
      <c r="N277" s="799" t="n">
        <v>1105958.74</v>
      </c>
      <c r="O277" s="802" t="n">
        <v>12.6123466257669</v>
      </c>
      <c r="P277" s="803" t="n">
        <v>13.5</v>
      </c>
      <c r="Q277" s="804" t="n">
        <v>12.6264150943396</v>
      </c>
      <c r="R277" s="802" t="n">
        <v>33.062552822789</v>
      </c>
      <c r="S277" s="805" t="n">
        <v>32.5082716049383</v>
      </c>
      <c r="T277" s="804" t="n">
        <v>33.0531601912732</v>
      </c>
    </row>
    <row r="278" customFormat="false" ht="12.75" hidden="false" customHeight="false" outlineLevel="0" collapsed="false">
      <c r="A278" s="759"/>
      <c r="B278" s="806" t="s">
        <v>1581</v>
      </c>
      <c r="C278" s="807" t="s">
        <v>1582</v>
      </c>
      <c r="D278" s="827" t="s">
        <v>1583</v>
      </c>
      <c r="E278" s="772" t="n">
        <v>191</v>
      </c>
      <c r="F278" s="250" t="n">
        <v>663</v>
      </c>
      <c r="G278" s="251" t="n">
        <v>6</v>
      </c>
      <c r="H278" s="773" t="n">
        <v>669</v>
      </c>
      <c r="I278" s="250" t="n">
        <v>8196</v>
      </c>
      <c r="J278" s="251" t="n">
        <v>77</v>
      </c>
      <c r="K278" s="773" t="n">
        <v>8273</v>
      </c>
      <c r="L278" s="250" t="n">
        <v>340847.6</v>
      </c>
      <c r="M278" s="251" t="n">
        <v>2749.23</v>
      </c>
      <c r="N278" s="773" t="n">
        <v>343596.83</v>
      </c>
      <c r="O278" s="774" t="n">
        <v>12.3619909502262</v>
      </c>
      <c r="P278" s="775" t="n">
        <v>12.8333333333333</v>
      </c>
      <c r="Q278" s="776" t="n">
        <v>12.3662182361734</v>
      </c>
      <c r="R278" s="774" t="n">
        <v>41.5870668618839</v>
      </c>
      <c r="S278" s="775" t="n">
        <v>35.7042857142857</v>
      </c>
      <c r="T278" s="776" t="n">
        <v>41.5323135501028</v>
      </c>
    </row>
    <row r="279" customFormat="false" ht="12.75" hidden="false" customHeight="false" outlineLevel="0" collapsed="false">
      <c r="A279" s="759"/>
      <c r="B279" s="769" t="s">
        <v>1584</v>
      </c>
      <c r="C279" s="770" t="s">
        <v>1585</v>
      </c>
      <c r="D279" s="777" t="s">
        <v>1586</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7</v>
      </c>
      <c r="C280" s="770" t="s">
        <v>1556</v>
      </c>
      <c r="D280" s="777" t="s">
        <v>1588</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89</v>
      </c>
      <c r="C281" s="770" t="s">
        <v>1590</v>
      </c>
      <c r="D281" s="777" t="s">
        <v>1591</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2</v>
      </c>
      <c r="C282" s="770" t="s">
        <v>1593</v>
      </c>
      <c r="D282" s="777" t="s">
        <v>1594</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5</v>
      </c>
      <c r="C283" s="770" t="s">
        <v>1596</v>
      </c>
      <c r="D283" s="777" t="s">
        <v>1597</v>
      </c>
      <c r="E283" s="772" t="n">
        <v>18</v>
      </c>
      <c r="F283" s="250" t="n">
        <v>73</v>
      </c>
      <c r="G283" s="251" t="n">
        <v>0</v>
      </c>
      <c r="H283" s="773" t="n">
        <v>73</v>
      </c>
      <c r="I283" s="250" t="n">
        <v>908</v>
      </c>
      <c r="J283" s="251" t="n">
        <v>0</v>
      </c>
      <c r="K283" s="773" t="n">
        <v>908</v>
      </c>
      <c r="L283" s="250" t="n">
        <v>35892.53</v>
      </c>
      <c r="M283" s="251" t="n">
        <v>0</v>
      </c>
      <c r="N283" s="773" t="n">
        <v>35892.53</v>
      </c>
      <c r="O283" s="774" t="n">
        <v>12.4383561643836</v>
      </c>
      <c r="P283" s="775" t="n">
        <v>0</v>
      </c>
      <c r="Q283" s="776" t="n">
        <v>12.4383561643836</v>
      </c>
      <c r="R283" s="774" t="n">
        <v>39.529218061674</v>
      </c>
      <c r="S283" s="775" t="n">
        <v>0</v>
      </c>
      <c r="T283" s="776" t="n">
        <v>39.529218061674</v>
      </c>
    </row>
    <row r="284" customFormat="false" ht="12.75" hidden="false" customHeight="false" outlineLevel="0" collapsed="false">
      <c r="A284" s="759"/>
      <c r="B284" s="769" t="s">
        <v>1598</v>
      </c>
      <c r="C284" s="770" t="s">
        <v>1599</v>
      </c>
      <c r="D284" s="777" t="s">
        <v>1600</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1</v>
      </c>
      <c r="C285" s="770" t="s">
        <v>1602</v>
      </c>
      <c r="D285" s="777" t="s">
        <v>1603</v>
      </c>
      <c r="E285" s="772" t="n">
        <v>26</v>
      </c>
      <c r="F285" s="250" t="n">
        <v>62</v>
      </c>
      <c r="G285" s="251" t="n">
        <v>0</v>
      </c>
      <c r="H285" s="773" t="n">
        <v>62</v>
      </c>
      <c r="I285" s="250" t="n">
        <v>746</v>
      </c>
      <c r="J285" s="251" t="n">
        <v>0</v>
      </c>
      <c r="K285" s="773" t="n">
        <v>746</v>
      </c>
      <c r="L285" s="250" t="n">
        <v>29850.73</v>
      </c>
      <c r="M285" s="251" t="n">
        <v>0</v>
      </c>
      <c r="N285" s="773" t="n">
        <v>29850.73</v>
      </c>
      <c r="O285" s="774" t="n">
        <v>12.0322580645161</v>
      </c>
      <c r="P285" s="775" t="n">
        <v>0</v>
      </c>
      <c r="Q285" s="776" t="n">
        <v>12.0322580645161</v>
      </c>
      <c r="R285" s="774" t="n">
        <v>40.0143833780161</v>
      </c>
      <c r="S285" s="775" t="n">
        <v>0</v>
      </c>
      <c r="T285" s="776" t="n">
        <v>40.0143833780161</v>
      </c>
    </row>
    <row r="286" customFormat="false" ht="12.75" hidden="false" customHeight="false" outlineLevel="0" collapsed="false">
      <c r="A286" s="759"/>
      <c r="B286" s="769" t="s">
        <v>1604</v>
      </c>
      <c r="C286" s="770" t="s">
        <v>1128</v>
      </c>
      <c r="D286" s="777" t="s">
        <v>1129</v>
      </c>
      <c r="E286" s="772" t="n">
        <v>23</v>
      </c>
      <c r="F286" s="250" t="n">
        <v>66</v>
      </c>
      <c r="G286" s="251" t="n">
        <v>0</v>
      </c>
      <c r="H286" s="773" t="n">
        <v>66</v>
      </c>
      <c r="I286" s="250" t="n">
        <v>673</v>
      </c>
      <c r="J286" s="251" t="n">
        <v>0</v>
      </c>
      <c r="K286" s="773" t="n">
        <v>673</v>
      </c>
      <c r="L286" s="250" t="n">
        <v>22993.27</v>
      </c>
      <c r="M286" s="251" t="n">
        <v>0</v>
      </c>
      <c r="N286" s="773" t="n">
        <v>22993.27</v>
      </c>
      <c r="O286" s="774" t="n">
        <v>10.1969696969697</v>
      </c>
      <c r="P286" s="775" t="n">
        <v>0</v>
      </c>
      <c r="Q286" s="776" t="n">
        <v>10.1969696969697</v>
      </c>
      <c r="R286" s="774" t="n">
        <v>34.1653343239227</v>
      </c>
      <c r="S286" s="775" t="n">
        <v>0</v>
      </c>
      <c r="T286" s="776" t="n">
        <v>34.1653343239227</v>
      </c>
    </row>
    <row r="287" customFormat="false" ht="12.75" hidden="false" customHeight="false" outlineLevel="0" collapsed="false">
      <c r="A287" s="759"/>
      <c r="B287" s="769" t="s">
        <v>1605</v>
      </c>
      <c r="C287" s="770" t="s">
        <v>1606</v>
      </c>
      <c r="D287" s="777" t="s">
        <v>1607</v>
      </c>
      <c r="E287" s="772" t="n">
        <v>20</v>
      </c>
      <c r="F287" s="250" t="n">
        <v>39</v>
      </c>
      <c r="G287" s="251" t="n">
        <v>0</v>
      </c>
      <c r="H287" s="773" t="n">
        <v>39</v>
      </c>
      <c r="I287" s="250" t="n">
        <v>340</v>
      </c>
      <c r="J287" s="251" t="n">
        <v>0</v>
      </c>
      <c r="K287" s="773" t="n">
        <v>340</v>
      </c>
      <c r="L287" s="250" t="n">
        <v>11700.86</v>
      </c>
      <c r="M287" s="251" t="n">
        <v>0</v>
      </c>
      <c r="N287" s="773" t="n">
        <v>11700.86</v>
      </c>
      <c r="O287" s="774" t="n">
        <v>8.71794871794872</v>
      </c>
      <c r="P287" s="775" t="n">
        <v>0</v>
      </c>
      <c r="Q287" s="776" t="n">
        <v>8.71794871794872</v>
      </c>
      <c r="R287" s="774" t="n">
        <v>34.4142941176471</v>
      </c>
      <c r="S287" s="775" t="n">
        <v>0</v>
      </c>
      <c r="T287" s="776" t="n">
        <v>34.4142941176471</v>
      </c>
    </row>
    <row r="288" customFormat="false" ht="12.75" hidden="false" customHeight="false" outlineLevel="0" collapsed="false">
      <c r="A288" s="759"/>
      <c r="B288" s="769" t="s">
        <v>1608</v>
      </c>
      <c r="C288" s="770" t="s">
        <v>1609</v>
      </c>
      <c r="D288" s="777" t="s">
        <v>1610</v>
      </c>
      <c r="E288" s="772" t="n">
        <v>24</v>
      </c>
      <c r="F288" s="250" t="n">
        <v>69</v>
      </c>
      <c r="G288" s="251" t="n">
        <v>1</v>
      </c>
      <c r="H288" s="773" t="n">
        <v>70</v>
      </c>
      <c r="I288" s="250" t="n">
        <v>745</v>
      </c>
      <c r="J288" s="251" t="n">
        <v>15</v>
      </c>
      <c r="K288" s="773" t="n">
        <v>760</v>
      </c>
      <c r="L288" s="250" t="n">
        <v>23559.04</v>
      </c>
      <c r="M288" s="251" t="n">
        <v>525</v>
      </c>
      <c r="N288" s="773" t="n">
        <v>24084.04</v>
      </c>
      <c r="O288" s="774" t="n">
        <v>10.7971014492754</v>
      </c>
      <c r="P288" s="775" t="n">
        <v>15</v>
      </c>
      <c r="Q288" s="776" t="n">
        <v>10.8571428571429</v>
      </c>
      <c r="R288" s="774" t="n">
        <v>31.6228724832215</v>
      </c>
      <c r="S288" s="775" t="n">
        <v>35</v>
      </c>
      <c r="T288" s="776" t="n">
        <v>31.6895263157895</v>
      </c>
    </row>
    <row r="289" customFormat="false" ht="13.5" hidden="false" customHeight="false" outlineLevel="0" collapsed="false">
      <c r="A289" s="759"/>
      <c r="B289" s="769" t="s">
        <v>1611</v>
      </c>
      <c r="C289" s="770" t="s">
        <v>857</v>
      </c>
      <c r="D289" s="777" t="s">
        <v>1612</v>
      </c>
      <c r="E289" s="772" t="n">
        <v>58</v>
      </c>
      <c r="F289" s="250" t="n">
        <v>174</v>
      </c>
      <c r="G289" s="251" t="n">
        <v>1</v>
      </c>
      <c r="H289" s="773" t="n">
        <v>175</v>
      </c>
      <c r="I289" s="250" t="n">
        <v>2430</v>
      </c>
      <c r="J289" s="251" t="n">
        <v>22</v>
      </c>
      <c r="K289" s="773" t="n">
        <v>2452</v>
      </c>
      <c r="L289" s="250" t="n">
        <v>103101.08</v>
      </c>
      <c r="M289" s="251" t="n">
        <v>880</v>
      </c>
      <c r="N289" s="773" t="n">
        <v>103981.08</v>
      </c>
      <c r="O289" s="774" t="n">
        <v>13.9655172413793</v>
      </c>
      <c r="P289" s="775" t="n">
        <v>22</v>
      </c>
      <c r="Q289" s="776" t="n">
        <v>14.0114285714286</v>
      </c>
      <c r="R289" s="774" t="n">
        <v>42.4284279835391</v>
      </c>
      <c r="S289" s="775" t="n">
        <v>40</v>
      </c>
      <c r="T289" s="776" t="n">
        <v>42.4066394779772</v>
      </c>
    </row>
    <row r="290" customFormat="false" ht="13.5" hidden="false" customHeight="false" outlineLevel="0" collapsed="false">
      <c r="A290" s="816"/>
      <c r="B290" s="796" t="s">
        <v>1613</v>
      </c>
      <c r="C290" s="797"/>
      <c r="D290" s="798" t="s">
        <v>1614</v>
      </c>
      <c r="E290" s="799" t="n">
        <v>360</v>
      </c>
      <c r="F290" s="799" t="n">
        <v>1146</v>
      </c>
      <c r="G290" s="800" t="n">
        <v>8</v>
      </c>
      <c r="H290" s="801" t="n">
        <v>1154</v>
      </c>
      <c r="I290" s="799" t="n">
        <v>14038</v>
      </c>
      <c r="J290" s="799" t="n">
        <v>114</v>
      </c>
      <c r="K290" s="799" t="n">
        <v>14152</v>
      </c>
      <c r="L290" s="799" t="n">
        <v>567945.11</v>
      </c>
      <c r="M290" s="799" t="n">
        <v>4154.23</v>
      </c>
      <c r="N290" s="799" t="n">
        <v>572099.34</v>
      </c>
      <c r="O290" s="802" t="n">
        <v>12.2495636998255</v>
      </c>
      <c r="P290" s="803" t="n">
        <v>14.25</v>
      </c>
      <c r="Q290" s="804" t="n">
        <v>12.263431542461</v>
      </c>
      <c r="R290" s="802" t="n">
        <v>40.457694115971</v>
      </c>
      <c r="S290" s="805" t="n">
        <v>36.4406140350877</v>
      </c>
      <c r="T290" s="804" t="n">
        <v>40.4253349349915</v>
      </c>
    </row>
    <row r="291" customFormat="false" ht="12.75" hidden="false" customHeight="false" outlineLevel="0" collapsed="false">
      <c r="A291" s="759"/>
      <c r="B291" s="769" t="s">
        <v>1615</v>
      </c>
      <c r="C291" s="770" t="s">
        <v>1616</v>
      </c>
      <c r="D291" s="777" t="s">
        <v>1617</v>
      </c>
      <c r="E291" s="772" t="n">
        <v>181</v>
      </c>
      <c r="F291" s="250" t="n">
        <v>510</v>
      </c>
      <c r="G291" s="251" t="n">
        <v>2</v>
      </c>
      <c r="H291" s="773" t="n">
        <v>512</v>
      </c>
      <c r="I291" s="250" t="n">
        <v>6038</v>
      </c>
      <c r="J291" s="251" t="n">
        <v>22</v>
      </c>
      <c r="K291" s="773" t="n">
        <v>6060</v>
      </c>
      <c r="L291" s="250" t="n">
        <v>274876.25</v>
      </c>
      <c r="M291" s="251" t="n">
        <v>882.18</v>
      </c>
      <c r="N291" s="773" t="n">
        <v>275758.43</v>
      </c>
      <c r="O291" s="774" t="n">
        <v>11.8392156862745</v>
      </c>
      <c r="P291" s="775" t="n">
        <v>11</v>
      </c>
      <c r="Q291" s="776" t="n">
        <v>11.8359375</v>
      </c>
      <c r="R291" s="774" t="n">
        <v>45.5243872143093</v>
      </c>
      <c r="S291" s="775" t="n">
        <v>40.0990909090909</v>
      </c>
      <c r="T291" s="776" t="n">
        <v>45.5046914191419</v>
      </c>
    </row>
    <row r="292" customFormat="false" ht="12.75" hidden="false" customHeight="false" outlineLevel="0" collapsed="false">
      <c r="A292" s="759"/>
      <c r="B292" s="769" t="s">
        <v>1618</v>
      </c>
      <c r="C292" s="770" t="s">
        <v>1619</v>
      </c>
      <c r="D292" s="777" t="s">
        <v>1620</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1</v>
      </c>
      <c r="C293" s="770" t="s">
        <v>1622</v>
      </c>
      <c r="D293" s="777" t="s">
        <v>1623</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4</v>
      </c>
      <c r="C294" s="770" t="s">
        <v>1625</v>
      </c>
      <c r="D294" s="777" t="s">
        <v>1626</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7</v>
      </c>
      <c r="C295" s="770" t="s">
        <v>1628</v>
      </c>
      <c r="D295" s="827" t="s">
        <v>1629</v>
      </c>
      <c r="E295" s="772" t="n">
        <v>97</v>
      </c>
      <c r="F295" s="250" t="n">
        <v>252</v>
      </c>
      <c r="G295" s="251" t="n">
        <v>2</v>
      </c>
      <c r="H295" s="773" t="n">
        <v>254</v>
      </c>
      <c r="I295" s="250" t="n">
        <v>3577</v>
      </c>
      <c r="J295" s="251" t="n">
        <v>10</v>
      </c>
      <c r="K295" s="773" t="n">
        <v>3587</v>
      </c>
      <c r="L295" s="250" t="n">
        <v>124309.17</v>
      </c>
      <c r="M295" s="251" t="n">
        <v>288</v>
      </c>
      <c r="N295" s="773" t="n">
        <v>124597.17</v>
      </c>
      <c r="O295" s="774" t="n">
        <v>14.1944444444444</v>
      </c>
      <c r="P295" s="775" t="n">
        <v>5</v>
      </c>
      <c r="Q295" s="776" t="n">
        <v>14.1220472440945</v>
      </c>
      <c r="R295" s="774" t="n">
        <v>34.7523539278725</v>
      </c>
      <c r="S295" s="775" t="n">
        <v>28.8</v>
      </c>
      <c r="T295" s="776" t="n">
        <v>34.7357596877614</v>
      </c>
    </row>
    <row r="296" customFormat="false" ht="54.75" hidden="false" customHeight="true" outlineLevel="0" collapsed="false">
      <c r="A296" s="779"/>
      <c r="B296" s="748" t="s">
        <v>879</v>
      </c>
      <c r="C296" s="749" t="s">
        <v>880</v>
      </c>
      <c r="D296" s="749"/>
      <c r="E296" s="750" t="s">
        <v>881</v>
      </c>
      <c r="F296" s="749" t="s">
        <v>882</v>
      </c>
      <c r="G296" s="749"/>
      <c r="H296" s="749"/>
      <c r="I296" s="749" t="s">
        <v>392</v>
      </c>
      <c r="J296" s="749"/>
      <c r="K296" s="749"/>
      <c r="L296" s="749" t="s">
        <v>393</v>
      </c>
      <c r="M296" s="749"/>
      <c r="N296" s="749"/>
      <c r="O296" s="751" t="s">
        <v>883</v>
      </c>
      <c r="P296" s="751"/>
      <c r="Q296" s="751"/>
      <c r="R296" s="751" t="s">
        <v>884</v>
      </c>
      <c r="S296" s="751"/>
      <c r="T296" s="751"/>
    </row>
    <row r="297" customFormat="false" ht="53.25" hidden="false" customHeight="false" outlineLevel="0" collapsed="false">
      <c r="A297" s="780"/>
      <c r="B297" s="752" t="s">
        <v>885</v>
      </c>
      <c r="C297" s="749"/>
      <c r="D297" s="749"/>
      <c r="E297" s="753" t="s">
        <v>886</v>
      </c>
      <c r="F297" s="754" t="s">
        <v>887</v>
      </c>
      <c r="G297" s="755" t="s">
        <v>888</v>
      </c>
      <c r="H297" s="756" t="s">
        <v>361</v>
      </c>
      <c r="I297" s="757" t="s">
        <v>395</v>
      </c>
      <c r="J297" s="757" t="s">
        <v>396</v>
      </c>
      <c r="K297" s="749" t="s">
        <v>50</v>
      </c>
      <c r="L297" s="757" t="s">
        <v>395</v>
      </c>
      <c r="M297" s="757" t="s">
        <v>396</v>
      </c>
      <c r="N297" s="749" t="s">
        <v>50</v>
      </c>
      <c r="O297" s="758" t="s">
        <v>887</v>
      </c>
      <c r="P297" s="755" t="s">
        <v>888</v>
      </c>
      <c r="Q297" s="756" t="s">
        <v>361</v>
      </c>
      <c r="R297" s="758" t="s">
        <v>887</v>
      </c>
      <c r="S297" s="755" t="s">
        <v>888</v>
      </c>
      <c r="T297" s="756" t="s">
        <v>361</v>
      </c>
    </row>
    <row r="298" customFormat="false" ht="12.75" hidden="false" customHeight="false" outlineLevel="0" collapsed="false">
      <c r="A298" s="759"/>
      <c r="B298" s="769" t="s">
        <v>1630</v>
      </c>
      <c r="C298" s="770" t="s">
        <v>1631</v>
      </c>
      <c r="D298" s="839" t="s">
        <v>1632</v>
      </c>
      <c r="E298" s="772" t="n">
        <v>119</v>
      </c>
      <c r="F298" s="250" t="n">
        <v>425</v>
      </c>
      <c r="G298" s="251" t="n">
        <v>1</v>
      </c>
      <c r="H298" s="773" t="n">
        <v>426</v>
      </c>
      <c r="I298" s="250" t="n">
        <v>5430</v>
      </c>
      <c r="J298" s="251" t="n">
        <v>5</v>
      </c>
      <c r="K298" s="773" t="n">
        <v>5435</v>
      </c>
      <c r="L298" s="250" t="n">
        <v>302654.6</v>
      </c>
      <c r="M298" s="251" t="n">
        <v>140</v>
      </c>
      <c r="N298" s="773" t="n">
        <v>302794.6</v>
      </c>
      <c r="O298" s="774" t="n">
        <v>12.7764705882353</v>
      </c>
      <c r="P298" s="775" t="n">
        <v>5</v>
      </c>
      <c r="Q298" s="776" t="n">
        <v>12.7582159624413</v>
      </c>
      <c r="R298" s="774" t="n">
        <v>55.7374953959484</v>
      </c>
      <c r="S298" s="775" t="n">
        <v>28</v>
      </c>
      <c r="T298" s="776" t="n">
        <v>55.7119779208831</v>
      </c>
    </row>
    <row r="299" customFormat="false" ht="12.75" hidden="false" customHeight="false" outlineLevel="0" collapsed="false">
      <c r="A299" s="759"/>
      <c r="B299" s="769" t="s">
        <v>1633</v>
      </c>
      <c r="C299" s="770" t="s">
        <v>1634</v>
      </c>
      <c r="D299" s="839" t="s">
        <v>1635</v>
      </c>
      <c r="E299" s="772" t="n">
        <v>102</v>
      </c>
      <c r="F299" s="250" t="n">
        <v>318</v>
      </c>
      <c r="G299" s="251" t="n">
        <v>2</v>
      </c>
      <c r="H299" s="773" t="n">
        <v>320</v>
      </c>
      <c r="I299" s="250" t="n">
        <v>4246</v>
      </c>
      <c r="J299" s="251" t="n">
        <v>18</v>
      </c>
      <c r="K299" s="773" t="n">
        <v>4264</v>
      </c>
      <c r="L299" s="250" t="n">
        <v>154961.54</v>
      </c>
      <c r="M299" s="251" t="n">
        <v>628.5</v>
      </c>
      <c r="N299" s="773" t="n">
        <v>155590.04</v>
      </c>
      <c r="O299" s="774" t="n">
        <v>13.3522012578616</v>
      </c>
      <c r="P299" s="775" t="n">
        <v>9</v>
      </c>
      <c r="Q299" s="776" t="n">
        <v>13.325</v>
      </c>
      <c r="R299" s="774" t="n">
        <v>36.4958878944889</v>
      </c>
      <c r="S299" s="775" t="n">
        <v>34.9166666666667</v>
      </c>
      <c r="T299" s="776" t="n">
        <v>36.4892213883677</v>
      </c>
    </row>
    <row r="300" customFormat="false" ht="12.75" hidden="false" customHeight="false" outlineLevel="0" collapsed="false">
      <c r="A300" s="759"/>
      <c r="B300" s="769" t="s">
        <v>1636</v>
      </c>
      <c r="C300" s="770" t="s">
        <v>821</v>
      </c>
      <c r="D300" s="839" t="s">
        <v>1637</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8</v>
      </c>
      <c r="C301" s="770" t="s">
        <v>1639</v>
      </c>
      <c r="D301" s="839" t="s">
        <v>1640</v>
      </c>
      <c r="E301" s="772" t="n">
        <v>107</v>
      </c>
      <c r="F301" s="250" t="n">
        <v>181</v>
      </c>
      <c r="G301" s="251" t="n">
        <v>2</v>
      </c>
      <c r="H301" s="773" t="n">
        <v>183</v>
      </c>
      <c r="I301" s="250" t="n">
        <v>1980</v>
      </c>
      <c r="J301" s="251" t="n">
        <v>18</v>
      </c>
      <c r="K301" s="773" t="n">
        <v>1998</v>
      </c>
      <c r="L301" s="250" t="n">
        <v>83161.51</v>
      </c>
      <c r="M301" s="251" t="n">
        <v>932.85</v>
      </c>
      <c r="N301" s="773" t="n">
        <v>84094.36</v>
      </c>
      <c r="O301" s="774" t="n">
        <v>10.939226519337</v>
      </c>
      <c r="P301" s="775" t="n">
        <v>9</v>
      </c>
      <c r="Q301" s="776" t="n">
        <v>10.9180327868852</v>
      </c>
      <c r="R301" s="774" t="n">
        <v>42.0007626262626</v>
      </c>
      <c r="S301" s="775" t="n">
        <v>51.825</v>
      </c>
      <c r="T301" s="776" t="n">
        <v>42.0892692692693</v>
      </c>
    </row>
    <row r="302" customFormat="false" ht="12.75" hidden="false" customHeight="false" outlineLevel="0" collapsed="false">
      <c r="A302" s="759"/>
      <c r="B302" s="769" t="s">
        <v>1641</v>
      </c>
      <c r="C302" s="770" t="s">
        <v>1642</v>
      </c>
      <c r="D302" s="839" t="s">
        <v>1643</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4</v>
      </c>
      <c r="C303" s="770" t="s">
        <v>1645</v>
      </c>
      <c r="D303" s="839" t="s">
        <v>1646</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7</v>
      </c>
      <c r="C304" s="786" t="s">
        <v>830</v>
      </c>
      <c r="D304" s="839" t="s">
        <v>1648</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49</v>
      </c>
      <c r="C305" s="797"/>
      <c r="D305" s="798"/>
      <c r="E305" s="799" t="n">
        <v>966</v>
      </c>
      <c r="F305" s="799" t="n">
        <v>2832</v>
      </c>
      <c r="G305" s="800" t="n">
        <v>17</v>
      </c>
      <c r="H305" s="801" t="n">
        <v>2849</v>
      </c>
      <c r="I305" s="799" t="n">
        <v>35309</v>
      </c>
      <c r="J305" s="799" t="n">
        <v>187</v>
      </c>
      <c r="K305" s="799" t="n">
        <v>35496</v>
      </c>
      <c r="L305" s="799" t="n">
        <v>1507908.18</v>
      </c>
      <c r="M305" s="799" t="n">
        <v>7025.76</v>
      </c>
      <c r="N305" s="799" t="n">
        <v>1514933.94</v>
      </c>
      <c r="O305" s="802" t="n">
        <v>12.4678672316384</v>
      </c>
      <c r="P305" s="803" t="n">
        <v>11</v>
      </c>
      <c r="Q305" s="804" t="n">
        <v>12.4591084591085</v>
      </c>
      <c r="R305" s="802" t="n">
        <v>42.7060573791385</v>
      </c>
      <c r="S305" s="805" t="n">
        <v>37.5709090909091</v>
      </c>
      <c r="T305" s="804" t="n">
        <v>42.6790043948614</v>
      </c>
    </row>
    <row r="306" customFormat="false" ht="12.75" hidden="false" customHeight="false" outlineLevel="0" collapsed="false">
      <c r="A306" s="759"/>
      <c r="B306" s="806" t="s">
        <v>1650</v>
      </c>
      <c r="C306" s="807" t="s">
        <v>1651</v>
      </c>
      <c r="D306" s="840" t="s">
        <v>1652</v>
      </c>
      <c r="E306" s="772" t="n">
        <v>194</v>
      </c>
      <c r="F306" s="250" t="n">
        <v>885</v>
      </c>
      <c r="G306" s="251" t="n">
        <v>7</v>
      </c>
      <c r="H306" s="773" t="n">
        <v>892</v>
      </c>
      <c r="I306" s="250" t="n">
        <v>14723</v>
      </c>
      <c r="J306" s="251" t="n">
        <v>111</v>
      </c>
      <c r="K306" s="773" t="n">
        <v>14834</v>
      </c>
      <c r="L306" s="250" t="n">
        <v>613858.08</v>
      </c>
      <c r="M306" s="251" t="n">
        <v>3856.23</v>
      </c>
      <c r="N306" s="773" t="n">
        <v>617714.31</v>
      </c>
      <c r="O306" s="774" t="n">
        <v>16.6361581920904</v>
      </c>
      <c r="P306" s="775" t="n">
        <v>15.8571428571429</v>
      </c>
      <c r="Q306" s="776" t="n">
        <v>16.6300448430493</v>
      </c>
      <c r="R306" s="774" t="n">
        <v>41.6938178360389</v>
      </c>
      <c r="S306" s="775" t="n">
        <v>34.7408108108108</v>
      </c>
      <c r="T306" s="776" t="n">
        <v>41.6417898071997</v>
      </c>
    </row>
    <row r="307" customFormat="false" ht="12.75" hidden="false" customHeight="false" outlineLevel="0" collapsed="false">
      <c r="A307" s="759"/>
      <c r="B307" s="769" t="s">
        <v>1653</v>
      </c>
      <c r="C307" s="770" t="s">
        <v>1654</v>
      </c>
      <c r="D307" s="777" t="s">
        <v>1655</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6</v>
      </c>
      <c r="C308" s="770" t="s">
        <v>1657</v>
      </c>
      <c r="D308" s="777" t="s">
        <v>1658</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59</v>
      </c>
      <c r="C309" s="770" t="s">
        <v>1660</v>
      </c>
      <c r="D309" s="777" t="s">
        <v>1661</v>
      </c>
      <c r="E309" s="772" t="n">
        <v>27</v>
      </c>
      <c r="F309" s="250" t="n">
        <v>66</v>
      </c>
      <c r="G309" s="251" t="n">
        <v>0</v>
      </c>
      <c r="H309" s="773" t="n">
        <v>66</v>
      </c>
      <c r="I309" s="250" t="n">
        <v>833</v>
      </c>
      <c r="J309" s="251" t="n">
        <v>0</v>
      </c>
      <c r="K309" s="773" t="n">
        <v>833</v>
      </c>
      <c r="L309" s="250" t="n">
        <v>29971.55</v>
      </c>
      <c r="M309" s="251" t="n">
        <v>0</v>
      </c>
      <c r="N309" s="773" t="n">
        <v>29971.55</v>
      </c>
      <c r="O309" s="774" t="n">
        <v>12.6212121212121</v>
      </c>
      <c r="P309" s="775" t="n">
        <v>0</v>
      </c>
      <c r="Q309" s="776" t="n">
        <v>12.6212121212121</v>
      </c>
      <c r="R309" s="774" t="n">
        <v>35.9802521008403</v>
      </c>
      <c r="S309" s="775" t="n">
        <v>0</v>
      </c>
      <c r="T309" s="776" t="n">
        <v>35.9802521008403</v>
      </c>
    </row>
    <row r="310" customFormat="false" ht="12.75" hidden="false" customHeight="false" outlineLevel="0" collapsed="false">
      <c r="A310" s="759"/>
      <c r="B310" s="769" t="s">
        <v>1662</v>
      </c>
      <c r="C310" s="770" t="s">
        <v>1663</v>
      </c>
      <c r="D310" s="777" t="s">
        <v>1664</v>
      </c>
      <c r="E310" s="772" t="n">
        <v>76</v>
      </c>
      <c r="F310" s="250" t="n">
        <v>213</v>
      </c>
      <c r="G310" s="251" t="n">
        <v>1</v>
      </c>
      <c r="H310" s="773" t="n">
        <v>214</v>
      </c>
      <c r="I310" s="250" t="n">
        <v>3312</v>
      </c>
      <c r="J310" s="251" t="n">
        <v>33</v>
      </c>
      <c r="K310" s="773" t="n">
        <v>3345</v>
      </c>
      <c r="L310" s="250" t="n">
        <v>120158.07</v>
      </c>
      <c r="M310" s="251" t="n">
        <v>1031.82</v>
      </c>
      <c r="N310" s="773" t="n">
        <v>121189.89</v>
      </c>
      <c r="O310" s="774" t="n">
        <v>15.5492957746479</v>
      </c>
      <c r="P310" s="775" t="n">
        <v>33</v>
      </c>
      <c r="Q310" s="776" t="n">
        <v>15.6308411214953</v>
      </c>
      <c r="R310" s="774" t="n">
        <v>36.2796105072464</v>
      </c>
      <c r="S310" s="775" t="n">
        <v>31.2672727272727</v>
      </c>
      <c r="T310" s="776" t="n">
        <v>36.2301614349776</v>
      </c>
    </row>
    <row r="311" customFormat="false" ht="12.75" hidden="false" customHeight="false" outlineLevel="0" collapsed="false">
      <c r="A311" s="759"/>
      <c r="B311" s="769" t="s">
        <v>1665</v>
      </c>
      <c r="C311" s="770" t="s">
        <v>1666</v>
      </c>
      <c r="D311" s="777" t="s">
        <v>1667</v>
      </c>
      <c r="E311" s="772" t="n">
        <v>38</v>
      </c>
      <c r="F311" s="250" t="n">
        <v>80</v>
      </c>
      <c r="G311" s="251" t="n">
        <v>1</v>
      </c>
      <c r="H311" s="773" t="n">
        <v>81</v>
      </c>
      <c r="I311" s="250" t="n">
        <v>699</v>
      </c>
      <c r="J311" s="251" t="n">
        <v>5</v>
      </c>
      <c r="K311" s="773" t="n">
        <v>704</v>
      </c>
      <c r="L311" s="250" t="n">
        <v>34883.19</v>
      </c>
      <c r="M311" s="251" t="n">
        <v>186.2</v>
      </c>
      <c r="N311" s="773" t="n">
        <v>35069.39</v>
      </c>
      <c r="O311" s="774" t="n">
        <v>8.7375</v>
      </c>
      <c r="P311" s="775" t="n">
        <v>5</v>
      </c>
      <c r="Q311" s="776" t="n">
        <v>8.69135802469136</v>
      </c>
      <c r="R311" s="774" t="n">
        <v>49.9044206008584</v>
      </c>
      <c r="S311" s="775" t="n">
        <v>37.24</v>
      </c>
      <c r="T311" s="776" t="n">
        <v>49.8144744318182</v>
      </c>
    </row>
    <row r="312" customFormat="false" ht="13.5" hidden="false" customHeight="false" outlineLevel="0" collapsed="false">
      <c r="A312" s="759"/>
      <c r="B312" s="785" t="s">
        <v>1668</v>
      </c>
      <c r="C312" s="786" t="s">
        <v>1669</v>
      </c>
      <c r="D312" s="815" t="s">
        <v>1670</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1</v>
      </c>
      <c r="C313" s="797"/>
      <c r="D313" s="798"/>
      <c r="E313" s="799" t="n">
        <v>335</v>
      </c>
      <c r="F313" s="799" t="n">
        <v>1244</v>
      </c>
      <c r="G313" s="838" t="n">
        <v>9</v>
      </c>
      <c r="H313" s="800" t="n">
        <v>1253</v>
      </c>
      <c r="I313" s="801" t="n">
        <v>19567</v>
      </c>
      <c r="J313" s="799" t="n">
        <v>149</v>
      </c>
      <c r="K313" s="799" t="n">
        <v>19716</v>
      </c>
      <c r="L313" s="799" t="n">
        <v>798870.89</v>
      </c>
      <c r="M313" s="799" t="n">
        <v>5074.25</v>
      </c>
      <c r="N313" s="799" t="n">
        <v>803945.14</v>
      </c>
      <c r="O313" s="802" t="n">
        <v>15.7290996784566</v>
      </c>
      <c r="P313" s="803" t="n">
        <v>16.5555555555556</v>
      </c>
      <c r="Q313" s="804" t="n">
        <v>15.7350359138069</v>
      </c>
      <c r="R313" s="802" t="n">
        <v>40.8274589870701</v>
      </c>
      <c r="S313" s="805" t="n">
        <v>34.0553691275168</v>
      </c>
      <c r="T313" s="804" t="n">
        <v>40.7762801785352</v>
      </c>
    </row>
    <row r="314" customFormat="false" ht="12.75" hidden="false" customHeight="false" outlineLevel="0" collapsed="false">
      <c r="A314" s="759"/>
      <c r="B314" s="806" t="s">
        <v>1672</v>
      </c>
      <c r="C314" s="807" t="s">
        <v>792</v>
      </c>
      <c r="D314" s="827" t="s">
        <v>1673</v>
      </c>
      <c r="E314" s="772" t="n">
        <v>165</v>
      </c>
      <c r="F314" s="250" t="n">
        <v>325</v>
      </c>
      <c r="G314" s="251" t="n">
        <v>2</v>
      </c>
      <c r="H314" s="773" t="n">
        <v>327</v>
      </c>
      <c r="I314" s="250" t="n">
        <v>3951</v>
      </c>
      <c r="J314" s="251" t="n">
        <v>10</v>
      </c>
      <c r="K314" s="773" t="n">
        <v>3961</v>
      </c>
      <c r="L314" s="250" t="n">
        <v>138022.62</v>
      </c>
      <c r="M314" s="251" t="n">
        <v>290.62</v>
      </c>
      <c r="N314" s="773" t="n">
        <v>138313.24</v>
      </c>
      <c r="O314" s="774" t="n">
        <v>12.1569230769231</v>
      </c>
      <c r="P314" s="775" t="n">
        <v>5</v>
      </c>
      <c r="Q314" s="776" t="n">
        <v>12.1131498470948</v>
      </c>
      <c r="R314" s="774" t="n">
        <v>34.9335914958238</v>
      </c>
      <c r="S314" s="775" t="n">
        <v>29.062</v>
      </c>
      <c r="T314" s="776" t="n">
        <v>34.9187679878818</v>
      </c>
    </row>
    <row r="315" customFormat="false" ht="12.75" hidden="false" customHeight="false" outlineLevel="0" collapsed="false">
      <c r="A315" s="759"/>
      <c r="B315" s="769" t="s">
        <v>1674</v>
      </c>
      <c r="C315" s="770" t="s">
        <v>1675</v>
      </c>
      <c r="D315" s="777" t="s">
        <v>1676</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7</v>
      </c>
      <c r="C316" s="770" t="s">
        <v>1678</v>
      </c>
      <c r="D316" s="777" t="s">
        <v>1679</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0</v>
      </c>
      <c r="C317" s="770" t="s">
        <v>1681</v>
      </c>
      <c r="D317" s="777" t="s">
        <v>1682</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3</v>
      </c>
      <c r="C318" s="770" t="s">
        <v>788</v>
      </c>
      <c r="D318" s="777" t="s">
        <v>1684</v>
      </c>
      <c r="E318" s="772" t="n">
        <v>44</v>
      </c>
      <c r="F318" s="250" t="n">
        <v>104</v>
      </c>
      <c r="G318" s="251" t="n">
        <v>0</v>
      </c>
      <c r="H318" s="773" t="n">
        <v>104</v>
      </c>
      <c r="I318" s="250" t="n">
        <v>1205</v>
      </c>
      <c r="J318" s="251" t="n">
        <v>0</v>
      </c>
      <c r="K318" s="773" t="n">
        <v>1205</v>
      </c>
      <c r="L318" s="250" t="n">
        <v>39990.3</v>
      </c>
      <c r="M318" s="251" t="n">
        <v>0</v>
      </c>
      <c r="N318" s="773" t="n">
        <v>39990.3</v>
      </c>
      <c r="O318" s="774" t="n">
        <v>11.5865384615385</v>
      </c>
      <c r="P318" s="775" t="n">
        <v>0</v>
      </c>
      <c r="Q318" s="776" t="n">
        <v>11.5865384615385</v>
      </c>
      <c r="R318" s="774" t="n">
        <v>33.1869709543568</v>
      </c>
      <c r="S318" s="775" t="n">
        <v>0</v>
      </c>
      <c r="T318" s="776" t="n">
        <v>33.1869709543568</v>
      </c>
    </row>
    <row r="319" customFormat="false" ht="12.75" hidden="false" customHeight="false" outlineLevel="0" collapsed="false">
      <c r="A319" s="759"/>
      <c r="B319" s="769" t="s">
        <v>1685</v>
      </c>
      <c r="C319" s="770" t="s">
        <v>1686</v>
      </c>
      <c r="D319" s="777" t="s">
        <v>1687</v>
      </c>
      <c r="E319" s="772" t="n">
        <v>11</v>
      </c>
      <c r="F319" s="250" t="n">
        <v>58</v>
      </c>
      <c r="G319" s="251" t="n">
        <v>0</v>
      </c>
      <c r="H319" s="773" t="n">
        <v>58</v>
      </c>
      <c r="I319" s="250" t="n">
        <v>653</v>
      </c>
      <c r="J319" s="251" t="n">
        <v>0</v>
      </c>
      <c r="K319" s="773" t="n">
        <v>653</v>
      </c>
      <c r="L319" s="250" t="n">
        <v>24187.62</v>
      </c>
      <c r="M319" s="251" t="n">
        <v>0</v>
      </c>
      <c r="N319" s="773" t="n">
        <v>24187.62</v>
      </c>
      <c r="O319" s="774" t="n">
        <v>11.2586206896552</v>
      </c>
      <c r="P319" s="775" t="n">
        <v>0</v>
      </c>
      <c r="Q319" s="776" t="n">
        <v>11.2586206896552</v>
      </c>
      <c r="R319" s="774" t="n">
        <v>37.0407656967841</v>
      </c>
      <c r="S319" s="775" t="n">
        <v>0</v>
      </c>
      <c r="T319" s="776" t="n">
        <v>37.0407656967841</v>
      </c>
    </row>
    <row r="320" customFormat="false" ht="12.75" hidden="false" customHeight="false" outlineLevel="0" collapsed="false">
      <c r="A320" s="759"/>
      <c r="B320" s="769" t="s">
        <v>1688</v>
      </c>
      <c r="C320" s="770" t="s">
        <v>1689</v>
      </c>
      <c r="D320" s="777" t="s">
        <v>1690</v>
      </c>
      <c r="E320" s="772" t="n">
        <v>62</v>
      </c>
      <c r="F320" s="250" t="n">
        <v>66</v>
      </c>
      <c r="G320" s="251" t="n">
        <v>1</v>
      </c>
      <c r="H320" s="773" t="n">
        <v>67</v>
      </c>
      <c r="I320" s="250" t="n">
        <v>772</v>
      </c>
      <c r="J320" s="251" t="n">
        <v>15</v>
      </c>
      <c r="K320" s="773" t="n">
        <v>787</v>
      </c>
      <c r="L320" s="250" t="n">
        <v>27312.62</v>
      </c>
      <c r="M320" s="251" t="n">
        <v>450</v>
      </c>
      <c r="N320" s="773" t="n">
        <v>27762.62</v>
      </c>
      <c r="O320" s="774" t="n">
        <v>11.6969696969697</v>
      </c>
      <c r="P320" s="775" t="n">
        <v>15</v>
      </c>
      <c r="Q320" s="776" t="n">
        <v>11.7462686567164</v>
      </c>
      <c r="R320" s="774" t="n">
        <v>35.3790414507772</v>
      </c>
      <c r="S320" s="775" t="n">
        <v>30</v>
      </c>
      <c r="T320" s="776" t="n">
        <v>35.2765184243965</v>
      </c>
    </row>
    <row r="321" customFormat="false" ht="12.75" hidden="false" customHeight="false" outlineLevel="0" collapsed="false">
      <c r="A321" s="759"/>
      <c r="B321" s="769" t="s">
        <v>1691</v>
      </c>
      <c r="C321" s="770" t="s">
        <v>1692</v>
      </c>
      <c r="D321" s="777" t="s">
        <v>1693</v>
      </c>
      <c r="E321" s="772" t="n">
        <v>66</v>
      </c>
      <c r="F321" s="250" t="n">
        <v>124</v>
      </c>
      <c r="G321" s="251" t="n">
        <v>1</v>
      </c>
      <c r="H321" s="773" t="n">
        <v>125</v>
      </c>
      <c r="I321" s="250" t="n">
        <v>1566</v>
      </c>
      <c r="J321" s="251" t="n">
        <v>10</v>
      </c>
      <c r="K321" s="773" t="n">
        <v>1576</v>
      </c>
      <c r="L321" s="250" t="n">
        <v>62152.12</v>
      </c>
      <c r="M321" s="251" t="n">
        <v>340.4</v>
      </c>
      <c r="N321" s="773" t="n">
        <v>62492.52</v>
      </c>
      <c r="O321" s="774" t="n">
        <v>12.6290322580645</v>
      </c>
      <c r="P321" s="775" t="n">
        <v>10</v>
      </c>
      <c r="Q321" s="776" t="n">
        <v>12.608</v>
      </c>
      <c r="R321" s="774" t="n">
        <v>39.6884546615581</v>
      </c>
      <c r="S321" s="775" t="n">
        <v>34.04</v>
      </c>
      <c r="T321" s="776" t="n">
        <v>39.652614213198</v>
      </c>
    </row>
    <row r="322" customFormat="false" ht="12.75" hidden="false" customHeight="false" outlineLevel="0" collapsed="false">
      <c r="A322" s="759"/>
      <c r="B322" s="769" t="s">
        <v>1694</v>
      </c>
      <c r="C322" s="770" t="s">
        <v>1695</v>
      </c>
      <c r="D322" s="777" t="s">
        <v>1696</v>
      </c>
      <c r="E322" s="772" t="n">
        <v>217</v>
      </c>
      <c r="F322" s="250" t="n">
        <v>483</v>
      </c>
      <c r="G322" s="251" t="n">
        <v>2</v>
      </c>
      <c r="H322" s="773" t="n">
        <v>485</v>
      </c>
      <c r="I322" s="250" t="n">
        <v>6502</v>
      </c>
      <c r="J322" s="251" t="n">
        <v>49</v>
      </c>
      <c r="K322" s="773" t="n">
        <v>6551</v>
      </c>
      <c r="L322" s="250" t="n">
        <v>219056.76</v>
      </c>
      <c r="M322" s="251" t="n">
        <v>1411.2</v>
      </c>
      <c r="N322" s="773" t="n">
        <v>220467.96</v>
      </c>
      <c r="O322" s="774" t="n">
        <v>13.4616977225673</v>
      </c>
      <c r="P322" s="775" t="n">
        <v>24.5</v>
      </c>
      <c r="Q322" s="776" t="n">
        <v>13.5072164948454</v>
      </c>
      <c r="R322" s="774" t="n">
        <v>33.6906736388803</v>
      </c>
      <c r="S322" s="775" t="n">
        <v>28.8</v>
      </c>
      <c r="T322" s="776" t="n">
        <v>33.6540925049611</v>
      </c>
    </row>
    <row r="323" customFormat="false" ht="12.75" hidden="false" customHeight="false" outlineLevel="0" collapsed="false">
      <c r="A323" s="759"/>
      <c r="B323" s="769" t="s">
        <v>1697</v>
      </c>
      <c r="C323" s="770" t="s">
        <v>1698</v>
      </c>
      <c r="D323" s="777" t="s">
        <v>1699</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0</v>
      </c>
      <c r="C324" s="770" t="s">
        <v>1701</v>
      </c>
      <c r="D324" s="777" t="s">
        <v>1702</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3</v>
      </c>
      <c r="C325" s="770" t="s">
        <v>1122</v>
      </c>
      <c r="D325" s="841" t="s">
        <v>1123</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4</v>
      </c>
      <c r="C326" s="833" t="s">
        <v>1705</v>
      </c>
      <c r="D326" s="839" t="s">
        <v>1706</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7</v>
      </c>
      <c r="C327" s="797"/>
      <c r="D327" s="798"/>
      <c r="E327" s="799" t="n">
        <v>565</v>
      </c>
      <c r="F327" s="799" t="n">
        <v>1160</v>
      </c>
      <c r="G327" s="800" t="n">
        <v>6</v>
      </c>
      <c r="H327" s="801" t="n">
        <v>1166</v>
      </c>
      <c r="I327" s="799" t="n">
        <v>14649</v>
      </c>
      <c r="J327" s="799" t="n">
        <v>84</v>
      </c>
      <c r="K327" s="799" t="n">
        <v>14733</v>
      </c>
      <c r="L327" s="799" t="n">
        <v>510722.04</v>
      </c>
      <c r="M327" s="799" t="n">
        <v>2492.22</v>
      </c>
      <c r="N327" s="799" t="n">
        <v>513214.26</v>
      </c>
      <c r="O327" s="802" t="n">
        <v>12.6284482758621</v>
      </c>
      <c r="P327" s="803" t="n">
        <v>14</v>
      </c>
      <c r="Q327" s="804" t="n">
        <v>12.6355060034305</v>
      </c>
      <c r="R327" s="802" t="n">
        <v>34.8639524882245</v>
      </c>
      <c r="S327" s="805" t="n">
        <v>29.6692857142857</v>
      </c>
      <c r="T327" s="804" t="n">
        <v>34.834335165954</v>
      </c>
    </row>
    <row r="328" customFormat="false" ht="12.75" hidden="false" customHeight="false" outlineLevel="0" collapsed="false">
      <c r="A328" s="842"/>
      <c r="B328" s="806" t="s">
        <v>1708</v>
      </c>
      <c r="C328" s="843" t="s">
        <v>1709</v>
      </c>
      <c r="D328" s="844" t="s">
        <v>1710</v>
      </c>
      <c r="E328" s="772" t="n">
        <v>107</v>
      </c>
      <c r="F328" s="250" t="n">
        <v>313</v>
      </c>
      <c r="G328" s="251" t="n">
        <v>10</v>
      </c>
      <c r="H328" s="773" t="n">
        <v>323</v>
      </c>
      <c r="I328" s="250" t="n">
        <v>3809</v>
      </c>
      <c r="J328" s="251" t="n">
        <v>152</v>
      </c>
      <c r="K328" s="773" t="n">
        <v>3961</v>
      </c>
      <c r="L328" s="250" t="n">
        <v>130113.69</v>
      </c>
      <c r="M328" s="251" t="n">
        <v>4595.48</v>
      </c>
      <c r="N328" s="773" t="n">
        <v>134709.17</v>
      </c>
      <c r="O328" s="774" t="n">
        <v>12.1693290734824</v>
      </c>
      <c r="P328" s="775" t="n">
        <v>15.2</v>
      </c>
      <c r="Q328" s="776" t="n">
        <v>12.2631578947368</v>
      </c>
      <c r="R328" s="774" t="n">
        <v>34.1595405618273</v>
      </c>
      <c r="S328" s="775" t="n">
        <v>30.2334210526316</v>
      </c>
      <c r="T328" s="776" t="n">
        <v>34.0088790709417</v>
      </c>
    </row>
    <row r="329" customFormat="false" ht="12.75" hidden="false" customHeight="false" outlineLevel="0" collapsed="false">
      <c r="A329" s="759"/>
      <c r="B329" s="769" t="s">
        <v>1711</v>
      </c>
      <c r="C329" s="770" t="s">
        <v>1712</v>
      </c>
      <c r="D329" s="777" t="s">
        <v>1713</v>
      </c>
      <c r="E329" s="772" t="n">
        <v>41</v>
      </c>
      <c r="F329" s="250" t="n">
        <v>85</v>
      </c>
      <c r="G329" s="251" t="n">
        <v>2</v>
      </c>
      <c r="H329" s="773" t="n">
        <v>87</v>
      </c>
      <c r="I329" s="250" t="n">
        <v>1115</v>
      </c>
      <c r="J329" s="251" t="n">
        <v>38</v>
      </c>
      <c r="K329" s="773" t="n">
        <v>1153</v>
      </c>
      <c r="L329" s="250" t="n">
        <v>37710.77</v>
      </c>
      <c r="M329" s="251" t="n">
        <v>1065.58</v>
      </c>
      <c r="N329" s="773" t="n">
        <v>38776.35</v>
      </c>
      <c r="O329" s="774" t="n">
        <v>13.1176470588235</v>
      </c>
      <c r="P329" s="775" t="n">
        <v>19</v>
      </c>
      <c r="Q329" s="776" t="n">
        <v>13.2528735632184</v>
      </c>
      <c r="R329" s="774" t="n">
        <v>33.8213183856502</v>
      </c>
      <c r="S329" s="775" t="n">
        <v>28.0415789473684</v>
      </c>
      <c r="T329" s="776" t="n">
        <v>33.6308326105811</v>
      </c>
    </row>
    <row r="330" customFormat="false" ht="12.75" hidden="false" customHeight="false" outlineLevel="0" collapsed="false">
      <c r="A330" s="759"/>
      <c r="B330" s="769" t="s">
        <v>1714</v>
      </c>
      <c r="C330" s="770" t="s">
        <v>1715</v>
      </c>
      <c r="D330" s="777" t="s">
        <v>1716</v>
      </c>
      <c r="E330" s="772" t="n">
        <v>45</v>
      </c>
      <c r="F330" s="250" t="n">
        <v>118</v>
      </c>
      <c r="G330" s="251" t="n">
        <v>2</v>
      </c>
      <c r="H330" s="773" t="n">
        <v>120</v>
      </c>
      <c r="I330" s="250" t="n">
        <v>1415</v>
      </c>
      <c r="J330" s="251" t="n">
        <v>15</v>
      </c>
      <c r="K330" s="773" t="n">
        <v>1430</v>
      </c>
      <c r="L330" s="250" t="n">
        <v>50407.99</v>
      </c>
      <c r="M330" s="251" t="n">
        <v>524.95</v>
      </c>
      <c r="N330" s="773" t="n">
        <v>50932.94</v>
      </c>
      <c r="O330" s="774" t="n">
        <v>11.9915254237288</v>
      </c>
      <c r="P330" s="775" t="n">
        <v>7.5</v>
      </c>
      <c r="Q330" s="776" t="n">
        <v>11.9166666666667</v>
      </c>
      <c r="R330" s="774" t="n">
        <v>35.6240212014134</v>
      </c>
      <c r="S330" s="775" t="n">
        <v>34.9966666666667</v>
      </c>
      <c r="T330" s="776" t="n">
        <v>35.6174405594405</v>
      </c>
    </row>
    <row r="331" customFormat="false" ht="12.75" hidden="false" customHeight="false" outlineLevel="0" collapsed="false">
      <c r="A331" s="759"/>
      <c r="B331" s="769" t="s">
        <v>1717</v>
      </c>
      <c r="C331" s="770" t="s">
        <v>1718</v>
      </c>
      <c r="D331" s="777" t="s">
        <v>1719</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0</v>
      </c>
      <c r="C332" s="770" t="s">
        <v>1721</v>
      </c>
      <c r="D332" s="777" t="s">
        <v>1722</v>
      </c>
      <c r="E332" s="772" t="n">
        <v>50</v>
      </c>
      <c r="F332" s="250" t="n">
        <v>64</v>
      </c>
      <c r="G332" s="251" t="n">
        <v>1</v>
      </c>
      <c r="H332" s="773" t="n">
        <v>65</v>
      </c>
      <c r="I332" s="250" t="n">
        <v>935</v>
      </c>
      <c r="J332" s="251" t="n">
        <v>12</v>
      </c>
      <c r="K332" s="773" t="n">
        <v>947</v>
      </c>
      <c r="L332" s="250" t="n">
        <v>32939.5</v>
      </c>
      <c r="M332" s="251" t="n">
        <v>480</v>
      </c>
      <c r="N332" s="773" t="n">
        <v>33419.5</v>
      </c>
      <c r="O332" s="774" t="n">
        <v>14.609375</v>
      </c>
      <c r="P332" s="775" t="n">
        <v>12</v>
      </c>
      <c r="Q332" s="776" t="n">
        <v>14.5692307692308</v>
      </c>
      <c r="R332" s="774" t="n">
        <v>35.2294117647059</v>
      </c>
      <c r="S332" s="775" t="n">
        <v>40</v>
      </c>
      <c r="T332" s="776" t="n">
        <v>35.2898627243928</v>
      </c>
    </row>
    <row r="333" customFormat="false" ht="53.25" hidden="false" customHeight="true" outlineLevel="0" collapsed="false">
      <c r="A333" s="779"/>
      <c r="B333" s="748" t="s">
        <v>879</v>
      </c>
      <c r="C333" s="749" t="s">
        <v>880</v>
      </c>
      <c r="D333" s="749"/>
      <c r="E333" s="750" t="s">
        <v>881</v>
      </c>
      <c r="F333" s="749" t="s">
        <v>882</v>
      </c>
      <c r="G333" s="749"/>
      <c r="H333" s="749"/>
      <c r="I333" s="749" t="s">
        <v>392</v>
      </c>
      <c r="J333" s="749"/>
      <c r="K333" s="749"/>
      <c r="L333" s="749" t="s">
        <v>393</v>
      </c>
      <c r="M333" s="749"/>
      <c r="N333" s="749"/>
      <c r="O333" s="751" t="s">
        <v>883</v>
      </c>
      <c r="P333" s="751"/>
      <c r="Q333" s="751"/>
      <c r="R333" s="751" t="s">
        <v>884</v>
      </c>
      <c r="S333" s="751"/>
      <c r="T333" s="751"/>
    </row>
    <row r="334" customFormat="false" ht="53.25" hidden="false" customHeight="false" outlineLevel="0" collapsed="false">
      <c r="A334" s="780"/>
      <c r="B334" s="752" t="s">
        <v>885</v>
      </c>
      <c r="C334" s="749"/>
      <c r="D334" s="749"/>
      <c r="E334" s="753" t="s">
        <v>886</v>
      </c>
      <c r="F334" s="754" t="s">
        <v>887</v>
      </c>
      <c r="G334" s="755" t="s">
        <v>888</v>
      </c>
      <c r="H334" s="756" t="s">
        <v>361</v>
      </c>
      <c r="I334" s="757" t="s">
        <v>395</v>
      </c>
      <c r="J334" s="757" t="s">
        <v>396</v>
      </c>
      <c r="K334" s="749" t="s">
        <v>50</v>
      </c>
      <c r="L334" s="757" t="s">
        <v>395</v>
      </c>
      <c r="M334" s="757" t="s">
        <v>396</v>
      </c>
      <c r="N334" s="749" t="s">
        <v>50</v>
      </c>
      <c r="O334" s="758" t="s">
        <v>887</v>
      </c>
      <c r="P334" s="755" t="s">
        <v>888</v>
      </c>
      <c r="Q334" s="756" t="s">
        <v>361</v>
      </c>
      <c r="R334" s="758" t="s">
        <v>887</v>
      </c>
      <c r="S334" s="755" t="s">
        <v>888</v>
      </c>
      <c r="T334" s="756" t="s">
        <v>361</v>
      </c>
    </row>
    <row r="335" customFormat="false" ht="12.75" hidden="false" customHeight="false" outlineLevel="0" collapsed="false">
      <c r="A335" s="759"/>
      <c r="B335" s="769" t="s">
        <v>1723</v>
      </c>
      <c r="C335" s="770" t="s">
        <v>1724</v>
      </c>
      <c r="D335" s="777" t="s">
        <v>1725</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6</v>
      </c>
      <c r="C336" s="770" t="s">
        <v>1727</v>
      </c>
      <c r="D336" s="777" t="s">
        <v>1728</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29</v>
      </c>
      <c r="C337" s="845" t="s">
        <v>778</v>
      </c>
      <c r="D337" s="846" t="s">
        <v>1730</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1</v>
      </c>
      <c r="C338" s="797"/>
      <c r="D338" s="798"/>
      <c r="E338" s="799" t="n">
        <v>243</v>
      </c>
      <c r="F338" s="799" t="n">
        <v>580</v>
      </c>
      <c r="G338" s="251" t="n">
        <v>15</v>
      </c>
      <c r="H338" s="801" t="n">
        <v>595</v>
      </c>
      <c r="I338" s="799" t="n">
        <v>7274</v>
      </c>
      <c r="J338" s="799" t="n">
        <v>217</v>
      </c>
      <c r="K338" s="799" t="n">
        <v>7491</v>
      </c>
      <c r="L338" s="799" t="n">
        <v>251171.95</v>
      </c>
      <c r="M338" s="799" t="n">
        <v>6666.01</v>
      </c>
      <c r="N338" s="799" t="n">
        <v>257837.96</v>
      </c>
      <c r="O338" s="802" t="n">
        <v>12.5413793103448</v>
      </c>
      <c r="P338" s="803" t="n">
        <v>14.4666666666667</v>
      </c>
      <c r="Q338" s="804" t="n">
        <v>12.5899159663866</v>
      </c>
      <c r="R338" s="802" t="n">
        <v>34.5301003574375</v>
      </c>
      <c r="S338" s="805" t="n">
        <v>30.7189400921659</v>
      </c>
      <c r="T338" s="804" t="n">
        <v>34.4196983046322</v>
      </c>
    </row>
    <row r="339" customFormat="false" ht="12.75" hidden="false" customHeight="false" outlineLevel="0" collapsed="false">
      <c r="A339" s="759"/>
      <c r="B339" s="806" t="s">
        <v>1732</v>
      </c>
      <c r="C339" s="807" t="s">
        <v>860</v>
      </c>
      <c r="D339" s="827" t="s">
        <v>1733</v>
      </c>
      <c r="E339" s="772" t="n">
        <v>237</v>
      </c>
      <c r="F339" s="250" t="n">
        <v>781</v>
      </c>
      <c r="G339" s="251" t="n">
        <v>3</v>
      </c>
      <c r="H339" s="773" t="n">
        <v>784</v>
      </c>
      <c r="I339" s="250" t="n">
        <v>10381</v>
      </c>
      <c r="J339" s="251" t="n">
        <v>30</v>
      </c>
      <c r="K339" s="773" t="n">
        <v>10411</v>
      </c>
      <c r="L339" s="250" t="n">
        <v>362308.210000001</v>
      </c>
      <c r="M339" s="251" t="n">
        <v>1329.4</v>
      </c>
      <c r="N339" s="773" t="n">
        <v>363637.610000001</v>
      </c>
      <c r="O339" s="774" t="n">
        <v>13.291933418694</v>
      </c>
      <c r="P339" s="775" t="n">
        <v>10</v>
      </c>
      <c r="Q339" s="776" t="n">
        <v>13.2793367346939</v>
      </c>
      <c r="R339" s="774" t="n">
        <v>34.9010894904152</v>
      </c>
      <c r="S339" s="775" t="n">
        <v>44.3133333333333</v>
      </c>
      <c r="T339" s="776" t="n">
        <v>34.9282115070599</v>
      </c>
    </row>
    <row r="340" customFormat="false" ht="12.75" hidden="false" customHeight="false" outlineLevel="0" collapsed="false">
      <c r="A340" s="759"/>
      <c r="B340" s="769" t="s">
        <v>1734</v>
      </c>
      <c r="C340" s="770" t="s">
        <v>1735</v>
      </c>
      <c r="D340" s="777" t="s">
        <v>1736</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7</v>
      </c>
      <c r="C341" s="770" t="s">
        <v>1738</v>
      </c>
      <c r="D341" s="777" t="s">
        <v>1739</v>
      </c>
      <c r="E341" s="772" t="n">
        <v>173</v>
      </c>
      <c r="F341" s="250" t="n">
        <v>442</v>
      </c>
      <c r="G341" s="251" t="n">
        <v>4</v>
      </c>
      <c r="H341" s="773" t="n">
        <v>446</v>
      </c>
      <c r="I341" s="250" t="n">
        <v>5943</v>
      </c>
      <c r="J341" s="251" t="n">
        <v>57</v>
      </c>
      <c r="K341" s="773" t="n">
        <v>6000</v>
      </c>
      <c r="L341" s="250" t="n">
        <v>184782.53</v>
      </c>
      <c r="M341" s="251" t="n">
        <v>1665.96</v>
      </c>
      <c r="N341" s="773" t="n">
        <v>186448.49</v>
      </c>
      <c r="O341" s="774" t="n">
        <v>13.4457013574661</v>
      </c>
      <c r="P341" s="775" t="n">
        <v>14.25</v>
      </c>
      <c r="Q341" s="776" t="n">
        <v>13.4529147982063</v>
      </c>
      <c r="R341" s="774" t="n">
        <v>31.0924667676257</v>
      </c>
      <c r="S341" s="775" t="n">
        <v>29.2273684210526</v>
      </c>
      <c r="T341" s="776" t="n">
        <v>31.0747483333333</v>
      </c>
    </row>
    <row r="342" customFormat="false" ht="13.5" hidden="false" customHeight="false" outlineLevel="0" collapsed="false">
      <c r="A342" s="759"/>
      <c r="B342" s="785" t="s">
        <v>1740</v>
      </c>
      <c r="C342" s="833" t="s">
        <v>857</v>
      </c>
      <c r="D342" s="834" t="s">
        <v>1612</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1</v>
      </c>
      <c r="C343" s="848"/>
      <c r="D343" s="849"/>
      <c r="E343" s="799" t="n">
        <v>410</v>
      </c>
      <c r="F343" s="799" t="n">
        <v>1223</v>
      </c>
      <c r="G343" s="800" t="n">
        <v>7</v>
      </c>
      <c r="H343" s="801" t="n">
        <v>1230</v>
      </c>
      <c r="I343" s="799" t="n">
        <v>16324</v>
      </c>
      <c r="J343" s="799" t="n">
        <v>87</v>
      </c>
      <c r="K343" s="799" t="n">
        <v>16411</v>
      </c>
      <c r="L343" s="799" t="n">
        <v>547090.74</v>
      </c>
      <c r="M343" s="799" t="n">
        <v>2995.36</v>
      </c>
      <c r="N343" s="799" t="n">
        <v>550086.1</v>
      </c>
      <c r="O343" s="802" t="n">
        <v>13.3475061324612</v>
      </c>
      <c r="P343" s="803" t="n">
        <v>12.4285714285714</v>
      </c>
      <c r="Q343" s="804" t="n">
        <v>13.3422764227642</v>
      </c>
      <c r="R343" s="802" t="n">
        <v>33.5145025728988</v>
      </c>
      <c r="S343" s="805" t="n">
        <v>34.4294252873563</v>
      </c>
      <c r="T343" s="804" t="n">
        <v>33.519352873073</v>
      </c>
    </row>
    <row r="344" customFormat="false" ht="13.5" hidden="false" customHeight="false" outlineLevel="0" collapsed="false">
      <c r="A344" s="816"/>
      <c r="B344" s="850" t="s">
        <v>1742</v>
      </c>
      <c r="C344" s="851" t="s">
        <v>861</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3</v>
      </c>
      <c r="C345" s="848"/>
      <c r="D345" s="849"/>
      <c r="E345" s="799" t="n">
        <v>12553</v>
      </c>
      <c r="F345" s="799" t="n">
        <v>38479</v>
      </c>
      <c r="G345" s="800" t="n">
        <v>386</v>
      </c>
      <c r="H345" s="801" t="n">
        <v>38865</v>
      </c>
      <c r="I345" s="799" t="n">
        <v>502987</v>
      </c>
      <c r="J345" s="799" t="n">
        <v>5236</v>
      </c>
      <c r="K345" s="799" t="n">
        <v>508223</v>
      </c>
      <c r="L345" s="799" t="n">
        <v>19971448.53</v>
      </c>
      <c r="M345" s="799" t="n">
        <v>188397.9</v>
      </c>
      <c r="N345" s="799" t="n">
        <v>20159846.43</v>
      </c>
      <c r="O345" s="802" t="n">
        <v>13.0717274357442</v>
      </c>
      <c r="P345" s="803" t="n">
        <v>13.5647668393782</v>
      </c>
      <c r="Q345" s="804" t="n">
        <v>13.076624212016</v>
      </c>
      <c r="R345" s="802" t="n">
        <v>39.7056952366562</v>
      </c>
      <c r="S345" s="805" t="n">
        <v>35.9812643239114</v>
      </c>
      <c r="T345" s="804" t="n">
        <v>39.6673240486952</v>
      </c>
    </row>
    <row r="347" customFormat="false" ht="13.5" hidden="false" customHeight="true" outlineLevel="0" collapsed="false">
      <c r="B347" s="856" t="s">
        <v>1744</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5</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6</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7</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7</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8</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49</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0</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1</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4</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2</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3</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4</v>
      </c>
      <c r="B3" s="72"/>
      <c r="C3" s="72"/>
      <c r="D3" s="72"/>
      <c r="E3" s="72"/>
      <c r="F3" s="72"/>
      <c r="G3" s="72"/>
      <c r="H3" s="237"/>
    </row>
    <row r="4" customFormat="false" ht="12.75" hidden="false" customHeight="true" outlineLevel="0" collapsed="false">
      <c r="A4" s="72" t="s">
        <v>1755</v>
      </c>
      <c r="B4" s="72"/>
      <c r="C4" s="72"/>
      <c r="D4" s="72"/>
      <c r="E4" s="72"/>
      <c r="F4" s="72"/>
      <c r="G4" s="72"/>
      <c r="H4" s="865"/>
    </row>
    <row r="5" customFormat="false" ht="15.75" hidden="false" customHeight="true" outlineLevel="0" collapsed="false">
      <c r="A5" s="72" t="s">
        <v>1756</v>
      </c>
      <c r="B5" s="72"/>
      <c r="C5" s="72"/>
      <c r="D5" s="72"/>
      <c r="E5" s="72"/>
      <c r="F5" s="72"/>
      <c r="G5" s="72"/>
      <c r="H5" s="77"/>
    </row>
    <row r="6" customFormat="false" ht="36.75" hidden="false" customHeight="true" outlineLevel="0" collapsed="false">
      <c r="A6" s="72" t="s">
        <v>1757</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8</v>
      </c>
      <c r="C8" s="866" t="s">
        <v>1759</v>
      </c>
      <c r="D8" s="867" t="s">
        <v>392</v>
      </c>
      <c r="E8" s="868" t="s">
        <v>393</v>
      </c>
      <c r="F8" s="869" t="s">
        <v>1760</v>
      </c>
      <c r="G8" s="869" t="s">
        <v>1761</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2</v>
      </c>
      <c r="C10" s="278" t="n">
        <v>7</v>
      </c>
      <c r="D10" s="873" t="n">
        <v>114</v>
      </c>
      <c r="E10" s="874" t="n">
        <v>4368.15</v>
      </c>
      <c r="F10" s="875" t="n">
        <v>16.2857142857143</v>
      </c>
      <c r="G10" s="876" t="n">
        <v>38.3171052631579</v>
      </c>
    </row>
    <row r="11" customFormat="false" ht="13.5" hidden="false" customHeight="false" outlineLevel="0" collapsed="false">
      <c r="A11" s="0" t="n">
        <v>13</v>
      </c>
      <c r="B11" s="877" t="s">
        <v>185</v>
      </c>
      <c r="C11" s="283" t="n">
        <v>0</v>
      </c>
      <c r="D11" s="873" t="n">
        <v>0</v>
      </c>
      <c r="E11" s="874" t="n">
        <v>0</v>
      </c>
      <c r="F11" s="878" t="n">
        <v>0</v>
      </c>
      <c r="G11" s="879" t="n">
        <v>0</v>
      </c>
      <c r="J11" s="0" t="s">
        <v>1763</v>
      </c>
      <c r="K11" s="0" t="s">
        <v>1764</v>
      </c>
    </row>
    <row r="12" customFormat="false" ht="13.5" hidden="false" customHeight="false" outlineLevel="0" collapsed="false">
      <c r="A12" s="0" t="n">
        <v>15</v>
      </c>
      <c r="B12" s="877" t="s">
        <v>188</v>
      </c>
      <c r="C12" s="283" t="n">
        <v>115</v>
      </c>
      <c r="D12" s="873" t="n">
        <v>1501</v>
      </c>
      <c r="E12" s="874" t="n">
        <v>49174.36</v>
      </c>
      <c r="F12" s="878" t="n">
        <v>13.0521739130435</v>
      </c>
      <c r="G12" s="879" t="n">
        <v>32.7610659560293</v>
      </c>
      <c r="J12" s="266" t="n">
        <v>39.6673240486952</v>
      </c>
      <c r="K12" s="266" t="n">
        <v>14.452934819702</v>
      </c>
    </row>
    <row r="13" customFormat="false" ht="13.5" hidden="false" customHeight="false" outlineLevel="0" collapsed="false">
      <c r="A13" s="0" t="n">
        <v>20</v>
      </c>
      <c r="B13" s="877" t="s">
        <v>191</v>
      </c>
      <c r="C13" s="283" t="n">
        <v>633</v>
      </c>
      <c r="D13" s="873" t="n">
        <v>8555</v>
      </c>
      <c r="E13" s="874" t="n">
        <v>316944.01</v>
      </c>
      <c r="F13" s="878" t="n">
        <v>13.5150078988942</v>
      </c>
      <c r="G13" s="879" t="n">
        <v>37.0478094681473</v>
      </c>
      <c r="J13" s="266" t="n">
        <v>39.6673240486952</v>
      </c>
      <c r="K13" s="266" t="n">
        <v>14.452934819702</v>
      </c>
    </row>
    <row r="14" customFormat="false" ht="13.5" hidden="false" customHeight="false" outlineLevel="0" collapsed="false">
      <c r="A14" s="0" t="n">
        <v>25</v>
      </c>
      <c r="B14" s="877" t="s">
        <v>194</v>
      </c>
      <c r="C14" s="283" t="n">
        <v>1243</v>
      </c>
      <c r="D14" s="873" t="n">
        <v>17012</v>
      </c>
      <c r="E14" s="874" t="n">
        <v>638548.199999999</v>
      </c>
      <c r="F14" s="878" t="n">
        <v>13.6862429605792</v>
      </c>
      <c r="G14" s="879" t="n">
        <v>37.5351634140606</v>
      </c>
      <c r="J14" s="266" t="n">
        <v>39.6673240486952</v>
      </c>
      <c r="K14" s="266" t="n">
        <v>14.452934819702</v>
      </c>
    </row>
    <row r="15" customFormat="false" ht="13.5" hidden="false" customHeight="false" outlineLevel="0" collapsed="false">
      <c r="A15" s="0" t="n">
        <v>30</v>
      </c>
      <c r="B15" s="877" t="s">
        <v>196</v>
      </c>
      <c r="C15" s="283" t="n">
        <v>2894</v>
      </c>
      <c r="D15" s="873" t="n">
        <v>40696</v>
      </c>
      <c r="E15" s="874" t="n">
        <v>1538287.96</v>
      </c>
      <c r="F15" s="878" t="n">
        <v>14.062197650311</v>
      </c>
      <c r="G15" s="879" t="n">
        <v>37.7994879103598</v>
      </c>
      <c r="J15" s="266" t="n">
        <v>39.6673240486952</v>
      </c>
      <c r="K15" s="266" t="n">
        <v>14.452934819702</v>
      </c>
    </row>
    <row r="16" customFormat="false" ht="13.5" hidden="false" customHeight="false" outlineLevel="0" collapsed="false">
      <c r="A16" s="0" t="n">
        <v>35</v>
      </c>
      <c r="B16" s="877" t="s">
        <v>199</v>
      </c>
      <c r="C16" s="283" t="n">
        <v>5400</v>
      </c>
      <c r="D16" s="873" t="n">
        <v>77283</v>
      </c>
      <c r="E16" s="874" t="n">
        <v>2976305.94</v>
      </c>
      <c r="F16" s="878" t="n">
        <v>14.3116666666667</v>
      </c>
      <c r="G16" s="879" t="n">
        <v>38.5117805985792</v>
      </c>
      <c r="J16" s="266" t="n">
        <v>39.6673240486952</v>
      </c>
      <c r="K16" s="266" t="n">
        <v>14.452934819702</v>
      </c>
    </row>
    <row r="17" customFormat="false" ht="13.5" hidden="false" customHeight="false" outlineLevel="0" collapsed="false">
      <c r="A17" s="0" t="n">
        <v>40</v>
      </c>
      <c r="B17" s="877" t="s">
        <v>202</v>
      </c>
      <c r="C17" s="283" t="n">
        <v>6583</v>
      </c>
      <c r="D17" s="873" t="n">
        <v>94286</v>
      </c>
      <c r="E17" s="874" t="n">
        <v>3713310.29999999</v>
      </c>
      <c r="F17" s="878" t="n">
        <v>14.3226492480632</v>
      </c>
      <c r="G17" s="879" t="n">
        <v>39.3834747470462</v>
      </c>
      <c r="J17" s="266" t="n">
        <v>39.6673240486952</v>
      </c>
      <c r="K17" s="266" t="n">
        <v>14.452934819702</v>
      </c>
    </row>
    <row r="18" customFormat="false" ht="13.5" hidden="false" customHeight="false" outlineLevel="0" collapsed="false">
      <c r="A18" s="0" t="n">
        <v>45</v>
      </c>
      <c r="B18" s="877" t="s">
        <v>205</v>
      </c>
      <c r="C18" s="283" t="n">
        <v>6680</v>
      </c>
      <c r="D18" s="873" t="n">
        <v>97127</v>
      </c>
      <c r="E18" s="874" t="n">
        <v>3884036.56999999</v>
      </c>
      <c r="F18" s="878" t="n">
        <v>14.5399700598802</v>
      </c>
      <c r="G18" s="879" t="n">
        <v>39.9892570551957</v>
      </c>
      <c r="J18" s="266" t="n">
        <v>39.6673240486952</v>
      </c>
      <c r="K18" s="266" t="n">
        <v>14.452934819702</v>
      </c>
    </row>
    <row r="19" customFormat="false" ht="13.5" hidden="false" customHeight="false" outlineLevel="0" collapsed="false">
      <c r="A19" s="0" t="n">
        <v>50</v>
      </c>
      <c r="B19" s="877" t="s">
        <v>206</v>
      </c>
      <c r="C19" s="283" t="n">
        <v>5764</v>
      </c>
      <c r="D19" s="873" t="n">
        <v>83856</v>
      </c>
      <c r="E19" s="874" t="n">
        <v>3392455.48000001</v>
      </c>
      <c r="F19" s="878" t="n">
        <v>14.5482303955586</v>
      </c>
      <c r="G19" s="879" t="n">
        <v>40.455727437512</v>
      </c>
      <c r="J19" s="266" t="n">
        <v>39.6673240486952</v>
      </c>
      <c r="K19" s="266" t="n">
        <v>14.452934819702</v>
      </c>
    </row>
    <row r="20" customFormat="false" ht="13.5" hidden="false" customHeight="false" outlineLevel="0" collapsed="false">
      <c r="A20" s="0" t="n">
        <v>55</v>
      </c>
      <c r="B20" s="877" t="s">
        <v>207</v>
      </c>
      <c r="C20" s="283" t="n">
        <v>4512</v>
      </c>
      <c r="D20" s="873" t="n">
        <v>68158</v>
      </c>
      <c r="E20" s="874" t="n">
        <v>2836900.48</v>
      </c>
      <c r="F20" s="878" t="n">
        <v>15.1059397163121</v>
      </c>
      <c r="G20" s="879" t="n">
        <v>41.622413803222</v>
      </c>
      <c r="J20" s="266" t="n">
        <v>39.6673240486952</v>
      </c>
      <c r="K20" s="266" t="n">
        <v>14.452934819702</v>
      </c>
    </row>
    <row r="21" customFormat="false" ht="13.5" hidden="false" customHeight="false" outlineLevel="0" collapsed="false">
      <c r="A21" s="0" t="n">
        <v>60</v>
      </c>
      <c r="B21" s="877" t="s">
        <v>208</v>
      </c>
      <c r="C21" s="283" t="n">
        <v>1152</v>
      </c>
      <c r="D21" s="873" t="n">
        <v>17198</v>
      </c>
      <c r="E21" s="874" t="n">
        <v>707833</v>
      </c>
      <c r="F21" s="878" t="n">
        <v>14.9288194444444</v>
      </c>
      <c r="G21" s="879" t="n">
        <v>41.1578671938598</v>
      </c>
      <c r="J21" s="266" t="n">
        <v>39.6673240486952</v>
      </c>
      <c r="K21" s="266" t="n">
        <v>14.452934819702</v>
      </c>
    </row>
    <row r="22" customFormat="false" ht="13.5" hidden="false" customHeight="false" outlineLevel="0" collapsed="false">
      <c r="A22" s="0" t="n">
        <v>65</v>
      </c>
      <c r="B22" s="877" t="s">
        <v>209</v>
      </c>
      <c r="C22" s="283" t="n">
        <v>156</v>
      </c>
      <c r="D22" s="873" t="n">
        <v>2120</v>
      </c>
      <c r="E22" s="874" t="n">
        <v>86841.85</v>
      </c>
      <c r="F22" s="878" t="n">
        <v>13.5897435897436</v>
      </c>
      <c r="G22" s="879" t="n">
        <v>40.9631367924528</v>
      </c>
      <c r="J22" s="266" t="n">
        <v>39.6673240486952</v>
      </c>
      <c r="K22" s="266" t="n">
        <v>14.452934819702</v>
      </c>
    </row>
    <row r="23" customFormat="false" ht="12.75" hidden="false" customHeight="false" outlineLevel="0" collapsed="false">
      <c r="A23" s="0" t="n">
        <v>70</v>
      </c>
      <c r="B23" s="880" t="s">
        <v>1765</v>
      </c>
      <c r="C23" s="283" t="n">
        <v>25</v>
      </c>
      <c r="D23" s="873" t="n">
        <v>317</v>
      </c>
      <c r="E23" s="874" t="n">
        <v>14840.13</v>
      </c>
      <c r="F23" s="878" t="n">
        <v>12.68</v>
      </c>
      <c r="G23" s="879" t="n">
        <v>46.8142902208202</v>
      </c>
      <c r="J23" s="266" t="n">
        <v>39.6673240486952</v>
      </c>
      <c r="K23" s="266" t="n">
        <v>14.452934819702</v>
      </c>
    </row>
    <row r="24" customFormat="false" ht="26.25" hidden="false" customHeight="false" outlineLevel="0" collapsed="false">
      <c r="B24" s="881" t="s">
        <v>1766</v>
      </c>
      <c r="C24" s="882" t="n">
        <v>35164</v>
      </c>
      <c r="D24" s="883" t="n">
        <v>508223</v>
      </c>
      <c r="E24" s="884" t="n">
        <v>20159846.43</v>
      </c>
      <c r="F24" s="885" t="n">
        <v>14.452934819702</v>
      </c>
      <c r="G24" s="886" t="n">
        <v>39.6673240486952</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7</v>
      </c>
      <c r="C26" s="887"/>
      <c r="D26" s="887"/>
      <c r="E26" s="887"/>
      <c r="F26" s="887"/>
      <c r="G26" s="887"/>
    </row>
    <row r="27" customFormat="false" ht="13.15" hidden="false" customHeight="true" outlineLevel="0" collapsed="false">
      <c r="B27" s="887" t="s">
        <v>1768</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7</v>
      </c>
      <c r="C29" s="427"/>
      <c r="D29" s="427"/>
      <c r="E29" s="427"/>
      <c r="F29" s="427"/>
      <c r="G29" s="427"/>
    </row>
    <row r="30" customFormat="false" ht="25.9" hidden="false" customHeight="true" outlineLevel="0" collapsed="false">
      <c r="B30" s="420" t="s">
        <v>1769</v>
      </c>
      <c r="C30" s="420"/>
      <c r="D30" s="420"/>
      <c r="E30" s="420"/>
      <c r="F30" s="420"/>
      <c r="G30" s="420"/>
    </row>
    <row r="31" customFormat="false" ht="25.9" hidden="false" customHeight="true" outlineLevel="0" collapsed="false">
      <c r="B31" s="420" t="s">
        <v>1770</v>
      </c>
      <c r="C31" s="420"/>
      <c r="D31" s="420"/>
      <c r="E31" s="420"/>
      <c r="F31" s="420"/>
      <c r="G31" s="420"/>
    </row>
    <row r="32" customFormat="false" ht="12.75" hidden="false" customHeight="false" outlineLevel="0" collapsed="false">
      <c r="B32" s="427" t="s">
        <v>1771</v>
      </c>
      <c r="C32" s="427"/>
      <c r="D32" s="427"/>
      <c r="E32" s="427"/>
      <c r="F32" s="427"/>
      <c r="G32" s="427"/>
    </row>
    <row r="33" customFormat="false" ht="12.75" hidden="false" customHeight="false" outlineLevel="0" collapsed="false">
      <c r="A33" s="427"/>
      <c r="B33" s="427" t="s">
        <v>1772</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3</v>
      </c>
      <c r="C35" s="424"/>
      <c r="D35" s="424"/>
      <c r="E35" s="424"/>
      <c r="F35" s="424"/>
      <c r="G35" s="424"/>
    </row>
    <row r="36" customFormat="false" ht="13.15" hidden="false" customHeight="true" outlineLevel="0" collapsed="false">
      <c r="B36" s="424" t="s">
        <v>1774</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4</v>
      </c>
      <c r="C38" s="427"/>
      <c r="D38" s="427"/>
      <c r="E38" s="427"/>
      <c r="F38" s="427"/>
      <c r="G38" s="427"/>
    </row>
    <row r="39" customFormat="false" ht="33.75" hidden="false" customHeight="true" outlineLevel="0" collapsed="false">
      <c r="B39" s="894" t="s">
        <v>1775</v>
      </c>
      <c r="C39" s="894"/>
      <c r="D39" s="894"/>
      <c r="E39" s="894"/>
      <c r="F39" s="894"/>
      <c r="G39" s="894"/>
    </row>
    <row r="40" customFormat="false" ht="33.75" hidden="false" customHeight="true" outlineLevel="0" collapsed="false">
      <c r="B40" s="894" t="s">
        <v>1776</v>
      </c>
      <c r="C40" s="894"/>
      <c r="D40" s="894"/>
      <c r="E40" s="894"/>
      <c r="F40" s="894"/>
      <c r="G40" s="894"/>
    </row>
    <row r="41" customFormat="false" ht="12.75" hidden="false" customHeight="false" outlineLevel="0" collapsed="false">
      <c r="B41" s="895" t="s">
        <v>1777</v>
      </c>
      <c r="C41" s="896"/>
      <c r="D41" s="896"/>
      <c r="E41" s="896"/>
      <c r="F41" s="896"/>
      <c r="G41" s="895"/>
    </row>
    <row r="42" customFormat="false" ht="12.75" hidden="false" customHeight="false" outlineLevel="0" collapsed="false">
      <c r="B42" s="427" t="s">
        <v>1778</v>
      </c>
      <c r="C42" s="427"/>
      <c r="D42" s="427"/>
      <c r="E42" s="427"/>
      <c r="F42" s="427"/>
      <c r="G42" s="427"/>
    </row>
    <row r="98" customFormat="false" ht="12.75" hidden="false" customHeight="false" outlineLevel="0" collapsed="false">
      <c r="J98" s="897" t="s">
        <v>1779</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0</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94675</v>
      </c>
      <c r="F34" s="116" t="n">
        <v>693095</v>
      </c>
      <c r="G34" s="117" t="n">
        <v>1587770</v>
      </c>
      <c r="H34" s="105" t="s">
        <v>53</v>
      </c>
      <c r="I34" s="104" t="s">
        <v>54</v>
      </c>
      <c r="J34" s="103" t="s">
        <v>55</v>
      </c>
    </row>
    <row r="35" customFormat="false" ht="25.5" hidden="false" customHeight="false" outlineLevel="0" collapsed="false">
      <c r="B35" s="103"/>
      <c r="C35" s="104"/>
      <c r="D35" s="89" t="s">
        <v>46</v>
      </c>
      <c r="E35" s="118" t="n">
        <v>23.1961192611842</v>
      </c>
      <c r="F35" s="119" t="n">
        <v>23.1339917327351</v>
      </c>
      <c r="G35" s="120" t="n">
        <v>23.16899928831</v>
      </c>
      <c r="H35" s="89" t="s">
        <v>56</v>
      </c>
      <c r="I35" s="104"/>
      <c r="J35" s="103"/>
    </row>
    <row r="36" customFormat="false" ht="19.5" hidden="false" customHeight="true" outlineLevel="0" collapsed="false">
      <c r="B36" s="103"/>
      <c r="C36" s="104"/>
      <c r="D36" s="93" t="s">
        <v>47</v>
      </c>
      <c r="E36" s="118" t="n">
        <v>52.0091661808277</v>
      </c>
      <c r="F36" s="119" t="n">
        <v>45.2191842237817</v>
      </c>
      <c r="G36" s="121" t="n">
        <v>49.0496747012382</v>
      </c>
      <c r="H36" s="93" t="s">
        <v>57</v>
      </c>
      <c r="I36" s="104"/>
      <c r="J36" s="103"/>
    </row>
    <row r="37" customFormat="false" ht="26.25" hidden="false" customHeight="true" outlineLevel="0" collapsed="false">
      <c r="B37" s="103"/>
      <c r="C37" s="104"/>
      <c r="D37" s="97" t="s">
        <v>48</v>
      </c>
      <c r="E37" s="122" t="n">
        <v>1206.41082140523</v>
      </c>
      <c r="F37" s="123" t="n">
        <v>1046.10023399399</v>
      </c>
      <c r="G37" s="124" t="n">
        <v>1136.43187824482</v>
      </c>
      <c r="H37" s="97" t="s">
        <v>58</v>
      </c>
      <c r="I37" s="104"/>
      <c r="J37" s="103"/>
    </row>
    <row r="38" customFormat="false" ht="39" hidden="false" customHeight="true" outlineLevel="0" collapsed="false">
      <c r="B38" s="103"/>
      <c r="C38" s="109" t="s">
        <v>49</v>
      </c>
      <c r="D38" s="85" t="s">
        <v>45</v>
      </c>
      <c r="E38" s="125" t="n">
        <v>298236</v>
      </c>
      <c r="F38" s="126" t="n">
        <v>361874</v>
      </c>
      <c r="G38" s="127" t="n">
        <v>660110</v>
      </c>
      <c r="H38" s="105" t="s">
        <v>53</v>
      </c>
      <c r="I38" s="109" t="s">
        <v>59</v>
      </c>
      <c r="J38" s="103"/>
    </row>
    <row r="39" customFormat="false" ht="25.5" hidden="false" customHeight="false" outlineLevel="0" collapsed="false">
      <c r="B39" s="103"/>
      <c r="C39" s="109"/>
      <c r="D39" s="89" t="s">
        <v>46</v>
      </c>
      <c r="E39" s="118" t="n">
        <v>15.6346986949932</v>
      </c>
      <c r="F39" s="119" t="n">
        <v>17.0307924857823</v>
      </c>
      <c r="G39" s="120" t="n">
        <v>16.4000409022739</v>
      </c>
      <c r="H39" s="89" t="s">
        <v>56</v>
      </c>
      <c r="I39" s="109"/>
      <c r="J39" s="103"/>
    </row>
    <row r="40" customFormat="false" ht="20.25" hidden="false" customHeight="true" outlineLevel="0" collapsed="false">
      <c r="B40" s="103"/>
      <c r="C40" s="109"/>
      <c r="D40" s="93" t="s">
        <v>47</v>
      </c>
      <c r="E40" s="128" t="n">
        <v>24.0028165255858</v>
      </c>
      <c r="F40" s="129" t="n">
        <v>23.0285538019563</v>
      </c>
      <c r="G40" s="121" t="n">
        <v>23.4481817691416</v>
      </c>
      <c r="H40" s="93" t="s">
        <v>60</v>
      </c>
      <c r="I40" s="109"/>
      <c r="J40" s="103"/>
    </row>
    <row r="41" customFormat="false" ht="27.75" hidden="false" customHeight="true" outlineLevel="0" collapsed="false">
      <c r="B41" s="103"/>
      <c r="C41" s="109"/>
      <c r="D41" s="97" t="s">
        <v>48</v>
      </c>
      <c r="E41" s="122" t="n">
        <v>375.276804208739</v>
      </c>
      <c r="F41" s="123" t="n">
        <v>392.194521048792</v>
      </c>
      <c r="G41" s="124" t="n">
        <v>384.551140097874</v>
      </c>
      <c r="H41" s="93" t="s">
        <v>58</v>
      </c>
      <c r="I41" s="109"/>
      <c r="J41" s="103"/>
    </row>
    <row r="42" customFormat="false" ht="38.25" hidden="false" customHeight="true" outlineLevel="0" collapsed="false">
      <c r="B42" s="103"/>
      <c r="C42" s="110" t="s">
        <v>61</v>
      </c>
      <c r="D42" s="85" t="s">
        <v>45</v>
      </c>
      <c r="E42" s="130" t="n">
        <v>1191653</v>
      </c>
      <c r="F42" s="126" t="n">
        <v>1053628</v>
      </c>
      <c r="G42" s="131" t="n">
        <v>2245281</v>
      </c>
      <c r="H42" s="85" t="s">
        <v>53</v>
      </c>
      <c r="I42" s="110" t="s">
        <v>62</v>
      </c>
      <c r="J42" s="103"/>
    </row>
    <row r="43" customFormat="false" ht="27.75" hidden="false" customHeight="true" outlineLevel="0" collapsed="false">
      <c r="B43" s="103"/>
      <c r="C43" s="110"/>
      <c r="D43" s="89" t="s">
        <v>46</v>
      </c>
      <c r="E43" s="118" t="n">
        <v>21.3291033547518</v>
      </c>
      <c r="F43" s="119" t="n">
        <v>21.0681844066407</v>
      </c>
      <c r="G43" s="132" t="n">
        <v>21.2066636648152</v>
      </c>
      <c r="H43" s="89" t="s">
        <v>56</v>
      </c>
      <c r="I43" s="110"/>
      <c r="J43" s="103"/>
    </row>
    <row r="44" customFormat="false" ht="20.25" hidden="false" customHeight="true" outlineLevel="0" collapsed="false">
      <c r="B44" s="103"/>
      <c r="C44" s="110"/>
      <c r="D44" s="93" t="s">
        <v>47</v>
      </c>
      <c r="E44" s="128" t="n">
        <v>46.8707712521411</v>
      </c>
      <c r="F44" s="129" t="n">
        <v>39.0578246068885</v>
      </c>
      <c r="G44" s="133" t="n">
        <v>43.2283831131049</v>
      </c>
      <c r="H44" s="93" t="s">
        <v>57</v>
      </c>
      <c r="I44" s="110"/>
      <c r="J44" s="103"/>
    </row>
    <row r="45" customFormat="false" ht="27" hidden="false" customHeight="true" outlineLevel="0" collapsed="false">
      <c r="B45" s="103"/>
      <c r="C45" s="110"/>
      <c r="D45" s="111" t="s">
        <v>48</v>
      </c>
      <c r="E45" s="134" t="n">
        <v>999.711524353845</v>
      </c>
      <c r="F45" s="135" t="n">
        <v>822.877451340155</v>
      </c>
      <c r="G45" s="136" t="n">
        <v>916.729781453394</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89929</v>
      </c>
      <c r="D11" s="171" t="n">
        <v>900407</v>
      </c>
      <c r="E11" s="171" t="n">
        <v>1890336</v>
      </c>
      <c r="F11" s="172" t="n">
        <v>88.7687983827228</v>
      </c>
      <c r="G11" s="173" t="n">
        <v>19546</v>
      </c>
      <c r="H11" s="173" t="n">
        <v>255</v>
      </c>
      <c r="I11" s="174" t="n">
        <v>19801</v>
      </c>
      <c r="J11" s="175" t="n">
        <v>56.3104311227392</v>
      </c>
      <c r="K11" s="176" t="n">
        <v>1009475</v>
      </c>
      <c r="L11" s="177" t="n">
        <v>900662</v>
      </c>
      <c r="M11" s="178" t="n">
        <v>1910137</v>
      </c>
      <c r="N11" s="179" t="n">
        <v>0.88241527919511</v>
      </c>
    </row>
    <row r="12" customFormat="false" ht="13.15" hidden="false" customHeight="true" outlineLevel="0" collapsed="false">
      <c r="A12" s="168" t="s">
        <v>92</v>
      </c>
      <c r="B12" s="180" t="s">
        <v>93</v>
      </c>
      <c r="C12" s="181" t="n">
        <v>67599</v>
      </c>
      <c r="D12" s="182" t="n">
        <v>51913</v>
      </c>
      <c r="E12" s="182" t="n">
        <v>119512</v>
      </c>
      <c r="F12" s="183" t="n">
        <v>5.61219626157253</v>
      </c>
      <c r="G12" s="184" t="n">
        <v>13395</v>
      </c>
      <c r="H12" s="185" t="n">
        <v>86</v>
      </c>
      <c r="I12" s="174" t="n">
        <v>13481</v>
      </c>
      <c r="J12" s="175" t="n">
        <v>38.3375042657263</v>
      </c>
      <c r="K12" s="176" t="n">
        <v>80994</v>
      </c>
      <c r="L12" s="177" t="n">
        <v>51999</v>
      </c>
      <c r="M12" s="178" t="n">
        <v>132993</v>
      </c>
      <c r="N12" s="179" t="n">
        <v>0.0614380304794867</v>
      </c>
      <c r="P12" s="143" t="s">
        <v>92</v>
      </c>
      <c r="Q12" s="143" t="n">
        <v>52.25</v>
      </c>
      <c r="R12" s="143" t="s">
        <v>92</v>
      </c>
      <c r="S12" s="143" t="n">
        <v>54.63</v>
      </c>
      <c r="T12" s="143" t="s">
        <v>92</v>
      </c>
      <c r="U12" s="143" t="n">
        <v>48.93</v>
      </c>
    </row>
    <row r="13" customFormat="false" ht="13.15" hidden="false" customHeight="true" outlineLevel="0" collapsed="false">
      <c r="A13" s="168" t="s">
        <v>94</v>
      </c>
      <c r="B13" s="180" t="s">
        <v>95</v>
      </c>
      <c r="C13" s="181" t="n">
        <v>6323</v>
      </c>
      <c r="D13" s="182" t="n">
        <v>11180</v>
      </c>
      <c r="E13" s="182" t="n">
        <v>17503</v>
      </c>
      <c r="F13" s="183" t="n">
        <v>0.821928100661891</v>
      </c>
      <c r="G13" s="186" t="n">
        <v>114</v>
      </c>
      <c r="H13" s="187" t="n">
        <v>2</v>
      </c>
      <c r="I13" s="174" t="n">
        <v>116</v>
      </c>
      <c r="J13" s="175" t="n">
        <v>0.329882834717325</v>
      </c>
      <c r="K13" s="176" t="n">
        <v>6437</v>
      </c>
      <c r="L13" s="177" t="n">
        <v>11182</v>
      </c>
      <c r="M13" s="178" t="n">
        <v>17619</v>
      </c>
      <c r="N13" s="179" t="n">
        <v>0.00813935063513175</v>
      </c>
      <c r="P13" s="143" t="s">
        <v>94</v>
      </c>
      <c r="Q13" s="143" t="n">
        <v>6.92</v>
      </c>
      <c r="R13" s="143" t="s">
        <v>94</v>
      </c>
      <c r="S13" s="143" t="n">
        <v>4.34</v>
      </c>
      <c r="T13" s="143" t="s">
        <v>94</v>
      </c>
      <c r="U13" s="143" t="n">
        <v>10.52</v>
      </c>
    </row>
    <row r="14" customFormat="false" ht="13.15" hidden="false" customHeight="true" outlineLevel="0" collapsed="false">
      <c r="A14" s="168" t="s">
        <v>96</v>
      </c>
      <c r="B14" s="180" t="s">
        <v>97</v>
      </c>
      <c r="C14" s="181" t="n">
        <v>5399</v>
      </c>
      <c r="D14" s="182" t="n">
        <v>7776</v>
      </c>
      <c r="E14" s="182" t="n">
        <v>13175</v>
      </c>
      <c r="F14" s="183" t="n">
        <v>0.618688380633058</v>
      </c>
      <c r="G14" s="186" t="n">
        <v>578</v>
      </c>
      <c r="H14" s="187" t="n">
        <v>4</v>
      </c>
      <c r="I14" s="174" t="n">
        <v>582</v>
      </c>
      <c r="J14" s="175" t="n">
        <v>1.65510180866796</v>
      </c>
      <c r="K14" s="176" t="n">
        <v>5977</v>
      </c>
      <c r="L14" s="177" t="n">
        <v>7780</v>
      </c>
      <c r="M14" s="178" t="n">
        <v>13757</v>
      </c>
      <c r="N14" s="179" t="n">
        <v>0.00635524415049137</v>
      </c>
      <c r="P14" s="143" t="s">
        <v>96</v>
      </c>
      <c r="Q14" s="143" t="n">
        <v>5.4</v>
      </c>
      <c r="R14" s="143" t="s">
        <v>96</v>
      </c>
      <c r="S14" s="143" t="n">
        <v>4.03</v>
      </c>
      <c r="T14" s="143" t="s">
        <v>96</v>
      </c>
      <c r="U14" s="143" t="n">
        <v>7.32</v>
      </c>
    </row>
    <row r="15" customFormat="false" ht="13.15" hidden="false" customHeight="true" outlineLevel="0" collapsed="false">
      <c r="A15" s="168" t="s">
        <v>98</v>
      </c>
      <c r="B15" s="180" t="s">
        <v>99</v>
      </c>
      <c r="C15" s="181" t="n">
        <v>12849</v>
      </c>
      <c r="D15" s="182" t="n">
        <v>78</v>
      </c>
      <c r="E15" s="182" t="n">
        <v>12927</v>
      </c>
      <c r="F15" s="183" t="n">
        <v>0.607042481703495</v>
      </c>
      <c r="G15" s="186" t="n">
        <v>172</v>
      </c>
      <c r="H15" s="188" t="n">
        <v>0</v>
      </c>
      <c r="I15" s="174" t="n">
        <v>172</v>
      </c>
      <c r="J15" s="175" t="n">
        <v>0.489136616994654</v>
      </c>
      <c r="K15" s="176" t="n">
        <v>13021</v>
      </c>
      <c r="L15" s="177" t="n">
        <v>78</v>
      </c>
      <c r="M15" s="178" t="n">
        <v>13099</v>
      </c>
      <c r="N15" s="179" t="n">
        <v>0.00605127158008915</v>
      </c>
      <c r="P15" s="143" t="s">
        <v>98</v>
      </c>
      <c r="Q15" s="143" t="n">
        <v>5.15</v>
      </c>
      <c r="R15" s="143" t="s">
        <v>98</v>
      </c>
      <c r="S15" s="143" t="n">
        <v>8.78</v>
      </c>
      <c r="T15" s="143" t="s">
        <v>98</v>
      </c>
      <c r="U15" s="143" t="n">
        <v>0.07</v>
      </c>
    </row>
    <row r="16" customFormat="false" ht="13.15" hidden="false" customHeight="true" outlineLevel="0" collapsed="false">
      <c r="A16" s="168" t="s">
        <v>100</v>
      </c>
      <c r="B16" s="180" t="s">
        <v>101</v>
      </c>
      <c r="C16" s="181" t="n">
        <v>1633</v>
      </c>
      <c r="D16" s="182" t="n">
        <v>5241</v>
      </c>
      <c r="E16" s="182" t="n">
        <v>6874</v>
      </c>
      <c r="F16" s="183" t="n">
        <v>0.322798021136367</v>
      </c>
      <c r="G16" s="186" t="n">
        <v>106</v>
      </c>
      <c r="H16" s="187" t="n">
        <v>3</v>
      </c>
      <c r="I16" s="174" t="n">
        <v>109</v>
      </c>
      <c r="J16" s="175" t="n">
        <v>0.309976111932658</v>
      </c>
      <c r="K16" s="176" t="n">
        <v>1739</v>
      </c>
      <c r="L16" s="177" t="n">
        <v>5244</v>
      </c>
      <c r="M16" s="178" t="n">
        <v>6983</v>
      </c>
      <c r="N16" s="179" t="n">
        <v>0.00322589735428373</v>
      </c>
      <c r="P16" s="143" t="s">
        <v>100</v>
      </c>
      <c r="Q16" s="143" t="n">
        <v>2.74</v>
      </c>
      <c r="R16" s="143" t="s">
        <v>100</v>
      </c>
      <c r="S16" s="143" t="n">
        <v>1.17</v>
      </c>
      <c r="T16" s="143" t="s">
        <v>100</v>
      </c>
      <c r="U16" s="143" t="n">
        <v>4.93</v>
      </c>
    </row>
    <row r="17" customFormat="false" ht="13.15" hidden="false" customHeight="true" outlineLevel="0" collapsed="false">
      <c r="A17" s="168" t="s">
        <v>102</v>
      </c>
      <c r="B17" s="189" t="s">
        <v>103</v>
      </c>
      <c r="C17" s="181" t="n">
        <v>6729</v>
      </c>
      <c r="D17" s="182" t="n">
        <v>75</v>
      </c>
      <c r="E17" s="182" t="n">
        <v>6804</v>
      </c>
      <c r="F17" s="183" t="n">
        <v>0.319510872244958</v>
      </c>
      <c r="G17" s="186" t="n">
        <v>9</v>
      </c>
      <c r="H17" s="187" t="n">
        <v>0</v>
      </c>
      <c r="I17" s="174" t="n">
        <v>9</v>
      </c>
      <c r="J17" s="175" t="n">
        <v>0.0255943578659993</v>
      </c>
      <c r="K17" s="176" t="n">
        <v>6738</v>
      </c>
      <c r="L17" s="177" t="n">
        <v>75</v>
      </c>
      <c r="M17" s="178" t="n">
        <v>6813</v>
      </c>
      <c r="N17" s="179" t="n">
        <v>0.00314736340752328</v>
      </c>
      <c r="P17" s="143" t="s">
        <v>102</v>
      </c>
      <c r="Q17" s="143" t="n">
        <v>2.68</v>
      </c>
      <c r="R17" s="143" t="s">
        <v>102</v>
      </c>
      <c r="S17" s="143" t="n">
        <v>4.54</v>
      </c>
      <c r="T17" s="143" t="s">
        <v>102</v>
      </c>
      <c r="U17" s="143" t="n">
        <v>0.07</v>
      </c>
    </row>
    <row r="18" customFormat="false" ht="13.15" hidden="false" customHeight="true" outlineLevel="0" collapsed="false">
      <c r="A18" s="168" t="s">
        <v>104</v>
      </c>
      <c r="B18" s="189" t="s">
        <v>105</v>
      </c>
      <c r="C18" s="181" t="n">
        <v>2179</v>
      </c>
      <c r="D18" s="182" t="n">
        <v>3334</v>
      </c>
      <c r="E18" s="182" t="n">
        <v>5513</v>
      </c>
      <c r="F18" s="183" t="n">
        <v>0.2588864548334</v>
      </c>
      <c r="G18" s="186" t="n">
        <v>141</v>
      </c>
      <c r="H18" s="187" t="n">
        <v>1</v>
      </c>
      <c r="I18" s="174" t="n">
        <v>142</v>
      </c>
      <c r="J18" s="175" t="n">
        <v>0.403822090774656</v>
      </c>
      <c r="K18" s="176" t="n">
        <v>2320</v>
      </c>
      <c r="L18" s="177" t="n">
        <v>3335</v>
      </c>
      <c r="M18" s="178" t="n">
        <v>5655</v>
      </c>
      <c r="N18" s="179" t="n">
        <v>0.00261240864076679</v>
      </c>
      <c r="P18" s="143" t="s">
        <v>104</v>
      </c>
      <c r="Q18" s="143" t="n">
        <v>2.22</v>
      </c>
      <c r="R18" s="143" t="s">
        <v>104</v>
      </c>
      <c r="S18" s="143" t="n">
        <v>1.56</v>
      </c>
      <c r="T18" s="143" t="s">
        <v>104</v>
      </c>
      <c r="U18" s="143" t="n">
        <v>3.14</v>
      </c>
    </row>
    <row r="19" customFormat="false" ht="13.15" hidden="false" customHeight="true" outlineLevel="0" collapsed="false">
      <c r="A19" s="168" t="s">
        <v>106</v>
      </c>
      <c r="B19" s="189" t="s">
        <v>107</v>
      </c>
      <c r="C19" s="181" t="n">
        <v>4874</v>
      </c>
      <c r="D19" s="182" t="n">
        <v>229</v>
      </c>
      <c r="E19" s="182" t="n">
        <v>5103</v>
      </c>
      <c r="F19" s="183" t="n">
        <v>0.239633154183719</v>
      </c>
      <c r="G19" s="186" t="n">
        <v>255</v>
      </c>
      <c r="H19" s="187" t="n">
        <v>1</v>
      </c>
      <c r="I19" s="174" t="n">
        <v>256</v>
      </c>
      <c r="J19" s="175" t="n">
        <v>0.728017290410647</v>
      </c>
      <c r="K19" s="176" t="n">
        <v>5129</v>
      </c>
      <c r="L19" s="177" t="n">
        <v>230</v>
      </c>
      <c r="M19" s="178" t="n">
        <v>5359</v>
      </c>
      <c r="N19" s="179" t="n">
        <v>0.00247566718052506</v>
      </c>
      <c r="P19" s="143" t="s">
        <v>106</v>
      </c>
      <c r="Q19" s="143" t="n">
        <v>2.11</v>
      </c>
      <c r="R19" s="143" t="s">
        <v>106</v>
      </c>
      <c r="S19" s="143" t="n">
        <v>3.46</v>
      </c>
      <c r="T19" s="143" t="s">
        <v>106</v>
      </c>
      <c r="U19" s="143" t="n">
        <v>0.22</v>
      </c>
    </row>
    <row r="20" customFormat="false" ht="13.15" hidden="false" customHeight="true" outlineLevel="0" collapsed="false">
      <c r="A20" s="168" t="s">
        <v>108</v>
      </c>
      <c r="B20" s="189" t="s">
        <v>109</v>
      </c>
      <c r="C20" s="181" t="n">
        <v>1249</v>
      </c>
      <c r="D20" s="182" t="n">
        <v>3802</v>
      </c>
      <c r="E20" s="182" t="n">
        <v>5051</v>
      </c>
      <c r="F20" s="183" t="n">
        <v>0.237191272150101</v>
      </c>
      <c r="G20" s="186" t="n">
        <v>49</v>
      </c>
      <c r="H20" s="187" t="n">
        <v>2</v>
      </c>
      <c r="I20" s="174" t="n">
        <v>51</v>
      </c>
      <c r="J20" s="175" t="n">
        <v>0.145034694573996</v>
      </c>
      <c r="K20" s="176" t="n">
        <v>1298</v>
      </c>
      <c r="L20" s="177" t="n">
        <v>3804</v>
      </c>
      <c r="M20" s="178" t="n">
        <v>5102</v>
      </c>
      <c r="N20" s="179" t="n">
        <v>0.00235694233159897</v>
      </c>
      <c r="P20" s="143" t="s">
        <v>108</v>
      </c>
      <c r="Q20" s="143" t="n">
        <v>2</v>
      </c>
      <c r="R20" s="143" t="s">
        <v>108</v>
      </c>
      <c r="S20" s="143" t="n">
        <v>0.88</v>
      </c>
      <c r="T20" s="143" t="s">
        <v>108</v>
      </c>
      <c r="U20" s="143" t="n">
        <v>3.58</v>
      </c>
    </row>
    <row r="21" customFormat="false" ht="13.15" hidden="false" customHeight="true" outlineLevel="0" collapsed="false">
      <c r="A21" s="168" t="s">
        <v>110</v>
      </c>
      <c r="B21" s="189" t="s">
        <v>111</v>
      </c>
      <c r="C21" s="181" t="n">
        <v>4529</v>
      </c>
      <c r="D21" s="182" t="n">
        <v>358</v>
      </c>
      <c r="E21" s="182" t="n">
        <v>4887</v>
      </c>
      <c r="F21" s="183" t="n">
        <v>0.229489951890228</v>
      </c>
      <c r="G21" s="186" t="n">
        <v>33</v>
      </c>
      <c r="H21" s="188" t="n">
        <v>0</v>
      </c>
      <c r="I21" s="174" t="n">
        <v>33</v>
      </c>
      <c r="J21" s="175" t="n">
        <v>0.0938459788419975</v>
      </c>
      <c r="K21" s="176" t="n">
        <v>4562</v>
      </c>
      <c r="L21" s="177" t="n">
        <v>358</v>
      </c>
      <c r="M21" s="178" t="n">
        <v>4920</v>
      </c>
      <c r="N21" s="179" t="n">
        <v>0.00227286481212601</v>
      </c>
      <c r="P21" s="143" t="s">
        <v>110</v>
      </c>
      <c r="Q21" s="143" t="n">
        <v>1.93</v>
      </c>
      <c r="R21" s="143" t="s">
        <v>110</v>
      </c>
      <c r="S21" s="143" t="n">
        <v>3.08</v>
      </c>
      <c r="T21" s="143" t="s">
        <v>110</v>
      </c>
      <c r="U21" s="143" t="n">
        <v>0.34</v>
      </c>
    </row>
    <row r="22" customFormat="false" ht="13.15" hidden="false" customHeight="true" outlineLevel="0" collapsed="false">
      <c r="A22" s="168" t="s">
        <v>112</v>
      </c>
      <c r="B22" s="189" t="s">
        <v>113</v>
      </c>
      <c r="C22" s="181" t="n">
        <v>1118</v>
      </c>
      <c r="D22" s="182" t="n">
        <v>2555</v>
      </c>
      <c r="E22" s="182" t="n">
        <v>3673</v>
      </c>
      <c r="F22" s="183" t="n">
        <v>0.17248139825922</v>
      </c>
      <c r="G22" s="186" t="n">
        <v>98</v>
      </c>
      <c r="H22" s="187" t="n">
        <v>1</v>
      </c>
      <c r="I22" s="174" t="n">
        <v>99</v>
      </c>
      <c r="J22" s="175" t="n">
        <v>0.281537936525993</v>
      </c>
      <c r="K22" s="176" t="n">
        <v>1216</v>
      </c>
      <c r="L22" s="177" t="n">
        <v>2556</v>
      </c>
      <c r="M22" s="178" t="n">
        <v>3772</v>
      </c>
      <c r="N22" s="179" t="n">
        <v>0.00174252968929661</v>
      </c>
      <c r="P22" s="143" t="s">
        <v>112</v>
      </c>
      <c r="Q22" s="143" t="n">
        <v>1.48</v>
      </c>
      <c r="R22" s="143" t="s">
        <v>112</v>
      </c>
      <c r="S22" s="143" t="n">
        <v>0.82</v>
      </c>
      <c r="T22" s="143" t="s">
        <v>112</v>
      </c>
      <c r="U22" s="143" t="n">
        <v>2.41</v>
      </c>
    </row>
    <row r="23" customFormat="false" ht="13.15" hidden="false" customHeight="true" outlineLevel="0" collapsed="false">
      <c r="A23" s="168" t="s">
        <v>114</v>
      </c>
      <c r="B23" s="189" t="s">
        <v>115</v>
      </c>
      <c r="C23" s="181" t="n">
        <v>1341</v>
      </c>
      <c r="D23" s="182" t="n">
        <v>2003</v>
      </c>
      <c r="E23" s="182" t="n">
        <v>3344</v>
      </c>
      <c r="F23" s="183" t="n">
        <v>0.157031798469597</v>
      </c>
      <c r="G23" s="186" t="n">
        <v>4</v>
      </c>
      <c r="H23" s="187" t="n">
        <v>0</v>
      </c>
      <c r="I23" s="174" t="n">
        <v>4</v>
      </c>
      <c r="J23" s="175" t="n">
        <v>0.0113752701626664</v>
      </c>
      <c r="K23" s="176" t="n">
        <v>1345</v>
      </c>
      <c r="L23" s="177" t="n">
        <v>2003</v>
      </c>
      <c r="M23" s="178" t="n">
        <v>3348</v>
      </c>
      <c r="N23" s="179" t="n">
        <v>0.00154665678678819</v>
      </c>
      <c r="P23" s="143" t="s">
        <v>114</v>
      </c>
      <c r="Q23" s="143" t="n">
        <v>1.32</v>
      </c>
      <c r="R23" s="143" t="s">
        <v>114</v>
      </c>
      <c r="S23" s="143" t="n">
        <v>0.91</v>
      </c>
      <c r="T23" s="143" t="s">
        <v>114</v>
      </c>
      <c r="U23" s="143" t="n">
        <v>1.88</v>
      </c>
    </row>
    <row r="24" customFormat="false" ht="13.15" hidden="false" customHeight="true" outlineLevel="0" collapsed="false">
      <c r="A24" s="168" t="s">
        <v>116</v>
      </c>
      <c r="B24" s="189" t="s">
        <v>117</v>
      </c>
      <c r="C24" s="181" t="n">
        <v>1105</v>
      </c>
      <c r="D24" s="182" t="n">
        <v>1336</v>
      </c>
      <c r="E24" s="182" t="n">
        <v>2441</v>
      </c>
      <c r="F24" s="183" t="n">
        <v>0.114627577770421</v>
      </c>
      <c r="G24" s="186" t="n">
        <v>0</v>
      </c>
      <c r="H24" s="188" t="n">
        <v>0</v>
      </c>
      <c r="I24" s="174" t="n">
        <v>0</v>
      </c>
      <c r="J24" s="175" t="n">
        <v>0</v>
      </c>
      <c r="K24" s="176" t="n">
        <v>1105</v>
      </c>
      <c r="L24" s="177" t="n">
        <v>1336</v>
      </c>
      <c r="M24" s="178" t="n">
        <v>2441</v>
      </c>
      <c r="N24" s="179" t="n">
        <v>0.00112765508260154</v>
      </c>
      <c r="P24" s="143" t="s">
        <v>116</v>
      </c>
      <c r="Q24" s="143" t="n">
        <v>0.96</v>
      </c>
      <c r="R24" s="143" t="s">
        <v>116</v>
      </c>
      <c r="S24" s="143" t="n">
        <v>0.75</v>
      </c>
      <c r="T24" s="143" t="s">
        <v>116</v>
      </c>
      <c r="U24" s="143" t="n">
        <v>1.26</v>
      </c>
    </row>
    <row r="25" customFormat="false" ht="13.15" hidden="false" customHeight="true" outlineLevel="0" collapsed="false">
      <c r="A25" s="168" t="s">
        <v>118</v>
      </c>
      <c r="B25" s="180" t="s">
        <v>119</v>
      </c>
      <c r="C25" s="181" t="n">
        <v>1223</v>
      </c>
      <c r="D25" s="182" t="n">
        <v>1174</v>
      </c>
      <c r="E25" s="182" t="n">
        <v>2397</v>
      </c>
      <c r="F25" s="183" t="n">
        <v>0.112561369895821</v>
      </c>
      <c r="G25" s="186" t="n">
        <v>2</v>
      </c>
      <c r="H25" s="187" t="n">
        <v>0</v>
      </c>
      <c r="I25" s="174" t="n">
        <v>2</v>
      </c>
      <c r="J25" s="175" t="n">
        <v>0.00568763508133318</v>
      </c>
      <c r="K25" s="176" t="n">
        <v>1225</v>
      </c>
      <c r="L25" s="177" t="n">
        <v>1174</v>
      </c>
      <c r="M25" s="178" t="n">
        <v>2399</v>
      </c>
      <c r="N25" s="179" t="n">
        <v>0.00110825257810778</v>
      </c>
      <c r="P25" s="143" t="s">
        <v>118</v>
      </c>
      <c r="Q25" s="143" t="n">
        <v>0.94</v>
      </c>
      <c r="R25" s="143" t="s">
        <v>118</v>
      </c>
      <c r="S25" s="143" t="n">
        <v>0.83</v>
      </c>
      <c r="T25" s="143" t="s">
        <v>118</v>
      </c>
      <c r="U25" s="143" t="n">
        <v>1.1</v>
      </c>
    </row>
    <row r="26" customFormat="false" ht="13.15" hidden="false" customHeight="true" outlineLevel="0" collapsed="false">
      <c r="A26" s="168" t="s">
        <v>120</v>
      </c>
      <c r="B26" s="189" t="s">
        <v>121</v>
      </c>
      <c r="C26" s="181" t="n">
        <v>686</v>
      </c>
      <c r="D26" s="182" t="n">
        <v>1576</v>
      </c>
      <c r="E26" s="182" t="n">
        <v>2262</v>
      </c>
      <c r="F26" s="183" t="n">
        <v>0.106221868462389</v>
      </c>
      <c r="G26" s="186" t="n">
        <v>51</v>
      </c>
      <c r="H26" s="188" t="n">
        <v>1</v>
      </c>
      <c r="I26" s="174" t="n">
        <v>52</v>
      </c>
      <c r="J26" s="175" t="n">
        <v>0.147878512114663</v>
      </c>
      <c r="K26" s="176" t="n">
        <v>737</v>
      </c>
      <c r="L26" s="177" t="n">
        <v>1577</v>
      </c>
      <c r="M26" s="178" t="n">
        <v>2314</v>
      </c>
      <c r="N26" s="179" t="n">
        <v>0.00106898560472756</v>
      </c>
      <c r="P26" s="143" t="s">
        <v>120</v>
      </c>
      <c r="Q26" s="143" t="n">
        <v>0.91</v>
      </c>
      <c r="R26" s="143" t="s">
        <v>120</v>
      </c>
      <c r="S26" s="143" t="n">
        <v>0.5</v>
      </c>
      <c r="T26" s="143" t="s">
        <v>120</v>
      </c>
      <c r="U26" s="143" t="n">
        <v>1.48</v>
      </c>
    </row>
    <row r="27" customFormat="false" ht="13.15" hidden="false" customHeight="true" outlineLevel="0" collapsed="false">
      <c r="A27" s="168" t="s">
        <v>122</v>
      </c>
      <c r="B27" s="189" t="s">
        <v>123</v>
      </c>
      <c r="C27" s="181" t="n">
        <v>1185</v>
      </c>
      <c r="D27" s="182" t="n">
        <v>883</v>
      </c>
      <c r="E27" s="182" t="n">
        <v>2068</v>
      </c>
      <c r="F27" s="183" t="n">
        <v>0.0971117701061984</v>
      </c>
      <c r="G27" s="186" t="n">
        <v>0</v>
      </c>
      <c r="H27" s="187" t="n">
        <v>0</v>
      </c>
      <c r="I27" s="174" t="n">
        <v>0</v>
      </c>
      <c r="J27" s="175" t="n">
        <v>0</v>
      </c>
      <c r="K27" s="176" t="n">
        <v>1185</v>
      </c>
      <c r="L27" s="177" t="n">
        <v>883</v>
      </c>
      <c r="M27" s="178" t="n">
        <v>2068</v>
      </c>
      <c r="N27" s="179" t="n">
        <v>0.000955342364121258</v>
      </c>
      <c r="P27" s="143" t="s">
        <v>122</v>
      </c>
      <c r="Q27" s="143" t="n">
        <v>0.81</v>
      </c>
      <c r="R27" s="143" t="s">
        <v>122</v>
      </c>
      <c r="S27" s="143" t="n">
        <v>0.8</v>
      </c>
      <c r="T27" s="143" t="s">
        <v>122</v>
      </c>
      <c r="U27" s="143" t="n">
        <v>0.83</v>
      </c>
    </row>
    <row r="28" customFormat="false" ht="13.15" hidden="false" customHeight="true" outlineLevel="0" collapsed="false">
      <c r="A28" s="168" t="s">
        <v>124</v>
      </c>
      <c r="B28" s="189" t="s">
        <v>125</v>
      </c>
      <c r="C28" s="181" t="n">
        <v>1200</v>
      </c>
      <c r="D28" s="182" t="n">
        <v>709</v>
      </c>
      <c r="E28" s="182" t="n">
        <v>1909</v>
      </c>
      <c r="F28" s="183" t="n">
        <v>0.0896452461957122</v>
      </c>
      <c r="G28" s="186" t="n">
        <v>0</v>
      </c>
      <c r="H28" s="187" t="n">
        <v>0</v>
      </c>
      <c r="I28" s="174" t="n">
        <v>0</v>
      </c>
      <c r="J28" s="175" t="n">
        <v>0</v>
      </c>
      <c r="K28" s="176" t="n">
        <v>1200</v>
      </c>
      <c r="L28" s="177" t="n">
        <v>709</v>
      </c>
      <c r="M28" s="178" t="n">
        <v>1909</v>
      </c>
      <c r="N28" s="179" t="n">
        <v>0.000881890025680601</v>
      </c>
      <c r="P28" s="143" t="s">
        <v>124</v>
      </c>
      <c r="Q28" s="143" t="n">
        <v>0.75</v>
      </c>
      <c r="R28" s="143" t="s">
        <v>124</v>
      </c>
      <c r="S28" s="143" t="n">
        <v>0.81</v>
      </c>
      <c r="T28" s="143" t="s">
        <v>124</v>
      </c>
      <c r="U28" s="143" t="n">
        <v>0.67</v>
      </c>
    </row>
    <row r="29" customFormat="false" ht="13.15" hidden="false" customHeight="true" outlineLevel="0" collapsed="false">
      <c r="A29" s="168" t="s">
        <v>126</v>
      </c>
      <c r="B29" s="180" t="s">
        <v>127</v>
      </c>
      <c r="C29" s="181" t="n">
        <v>649</v>
      </c>
      <c r="D29" s="182" t="n">
        <v>1187</v>
      </c>
      <c r="E29" s="182" t="n">
        <v>1836</v>
      </c>
      <c r="F29" s="183" t="n">
        <v>0.0862172194946713</v>
      </c>
      <c r="G29" s="186" t="n">
        <v>0</v>
      </c>
      <c r="H29" s="187" t="n">
        <v>0</v>
      </c>
      <c r="I29" s="174" t="n">
        <v>0</v>
      </c>
      <c r="J29" s="175" t="n">
        <v>0</v>
      </c>
      <c r="K29" s="176" t="n">
        <v>649</v>
      </c>
      <c r="L29" s="177" t="n">
        <v>1187</v>
      </c>
      <c r="M29" s="178" t="n">
        <v>1836</v>
      </c>
      <c r="N29" s="179" t="n">
        <v>0.000848166625012877</v>
      </c>
      <c r="P29" s="143" t="s">
        <v>126</v>
      </c>
      <c r="Q29" s="143" t="n">
        <v>0.72</v>
      </c>
      <c r="R29" s="143" t="s">
        <v>126</v>
      </c>
      <c r="S29" s="143" t="n">
        <v>0.44</v>
      </c>
      <c r="T29" s="143" t="s">
        <v>126</v>
      </c>
      <c r="U29" s="143" t="n">
        <v>1.12</v>
      </c>
    </row>
    <row r="30" customFormat="false" ht="13.15" hidden="false" customHeight="true" outlineLevel="0" collapsed="false">
      <c r="A30" s="168" t="s">
        <v>128</v>
      </c>
      <c r="B30" s="189" t="s">
        <v>129</v>
      </c>
      <c r="C30" s="181" t="n">
        <v>795</v>
      </c>
      <c r="D30" s="182" t="n">
        <v>993</v>
      </c>
      <c r="E30" s="182" t="n">
        <v>1788</v>
      </c>
      <c r="F30" s="183" t="n">
        <v>0.0839631745405622</v>
      </c>
      <c r="G30" s="186" t="n">
        <v>43</v>
      </c>
      <c r="H30" s="187" t="n">
        <v>0</v>
      </c>
      <c r="I30" s="174" t="n">
        <v>43</v>
      </c>
      <c r="J30" s="175" t="n">
        <v>0.122284154248663</v>
      </c>
      <c r="K30" s="176" t="n">
        <v>838</v>
      </c>
      <c r="L30" s="177" t="n">
        <v>993</v>
      </c>
      <c r="M30" s="178" t="n">
        <v>1831</v>
      </c>
      <c r="N30" s="179" t="n">
        <v>0.000845856803049335</v>
      </c>
      <c r="P30" s="143" t="s">
        <v>128</v>
      </c>
      <c r="Q30" s="143" t="n">
        <v>0.72</v>
      </c>
      <c r="R30" s="143" t="s">
        <v>128</v>
      </c>
      <c r="S30" s="143" t="n">
        <v>0.57</v>
      </c>
      <c r="T30" s="143" t="s">
        <v>128</v>
      </c>
      <c r="U30" s="143" t="n">
        <v>0.93</v>
      </c>
    </row>
    <row r="31" customFormat="false" ht="13.15" hidden="false" customHeight="true" outlineLevel="0" collapsed="false">
      <c r="A31" s="168" t="s">
        <v>130</v>
      </c>
      <c r="B31" s="180" t="s">
        <v>131</v>
      </c>
      <c r="C31" s="181" t="n">
        <v>548</v>
      </c>
      <c r="D31" s="182" t="n">
        <v>619</v>
      </c>
      <c r="E31" s="182" t="n">
        <v>1167</v>
      </c>
      <c r="F31" s="183" t="n">
        <v>0.0548014679467764</v>
      </c>
      <c r="G31" s="186" t="n">
        <v>0</v>
      </c>
      <c r="H31" s="188" t="n">
        <v>0</v>
      </c>
      <c r="I31" s="174" t="n">
        <v>0</v>
      </c>
      <c r="J31" s="175" t="n">
        <v>0</v>
      </c>
      <c r="K31" s="176" t="n">
        <v>548</v>
      </c>
      <c r="L31" s="177" t="n">
        <v>619</v>
      </c>
      <c r="M31" s="178" t="n">
        <v>1167</v>
      </c>
      <c r="N31" s="179" t="n">
        <v>0.000539112446290865</v>
      </c>
      <c r="P31" s="143" t="s">
        <v>130</v>
      </c>
      <c r="Q31" s="143" t="n">
        <v>0.46</v>
      </c>
      <c r="R31" s="143" t="s">
        <v>130</v>
      </c>
      <c r="S31" s="143" t="n">
        <v>0.37</v>
      </c>
      <c r="T31" s="143" t="s">
        <v>130</v>
      </c>
      <c r="U31" s="143" t="n">
        <v>0.58</v>
      </c>
    </row>
    <row r="32" customFormat="false" ht="13.15" hidden="false" customHeight="true" outlineLevel="0" collapsed="false">
      <c r="A32" s="168" t="s">
        <v>132</v>
      </c>
      <c r="B32" s="180" t="s">
        <v>133</v>
      </c>
      <c r="C32" s="181" t="n">
        <v>714</v>
      </c>
      <c r="D32" s="182" t="n">
        <v>308</v>
      </c>
      <c r="E32" s="182" t="n">
        <v>1022</v>
      </c>
      <c r="F32" s="183" t="n">
        <v>0.0479923738145719</v>
      </c>
      <c r="G32" s="186" t="n">
        <v>7</v>
      </c>
      <c r="H32" s="187" t="n">
        <v>0</v>
      </c>
      <c r="I32" s="174" t="n">
        <v>7</v>
      </c>
      <c r="J32" s="175" t="n">
        <v>0.0199067227846661</v>
      </c>
      <c r="K32" s="176" t="n">
        <v>721</v>
      </c>
      <c r="L32" s="177" t="n">
        <v>308</v>
      </c>
      <c r="M32" s="178" t="n">
        <v>1029</v>
      </c>
      <c r="N32" s="179" t="n">
        <v>0.000475361360097086</v>
      </c>
      <c r="P32" s="143" t="s">
        <v>132</v>
      </c>
      <c r="Q32" s="143" t="n">
        <v>0.4</v>
      </c>
      <c r="R32" s="143" t="s">
        <v>132</v>
      </c>
      <c r="S32" s="143" t="n">
        <v>0.49</v>
      </c>
      <c r="T32" s="143" t="s">
        <v>132</v>
      </c>
      <c r="U32" s="143" t="n">
        <v>0.29</v>
      </c>
    </row>
    <row r="33" customFormat="false" ht="13.15" hidden="false" customHeight="true" outlineLevel="0" collapsed="false">
      <c r="A33" s="168" t="s">
        <v>134</v>
      </c>
      <c r="B33" s="180" t="s">
        <v>135</v>
      </c>
      <c r="C33" s="181" t="n">
        <v>882</v>
      </c>
      <c r="D33" s="182" t="n">
        <v>121</v>
      </c>
      <c r="E33" s="182" t="n">
        <v>1003</v>
      </c>
      <c r="F33" s="183" t="n">
        <v>0.0471001476869038</v>
      </c>
      <c r="G33" s="186" t="n">
        <v>99</v>
      </c>
      <c r="H33" s="188" t="n">
        <v>0</v>
      </c>
      <c r="I33" s="174" t="n">
        <v>99</v>
      </c>
      <c r="J33" s="175" t="n">
        <v>0.281537936525993</v>
      </c>
      <c r="K33" s="176" t="n">
        <v>981</v>
      </c>
      <c r="L33" s="177" t="n">
        <v>121</v>
      </c>
      <c r="M33" s="178" t="n">
        <v>1102</v>
      </c>
      <c r="N33" s="179" t="n">
        <v>0.00050908476076481</v>
      </c>
      <c r="P33" s="143" t="s">
        <v>134</v>
      </c>
      <c r="Q33" s="143" t="n">
        <v>0.43</v>
      </c>
      <c r="R33" s="143" t="s">
        <v>134</v>
      </c>
      <c r="S33" s="143" t="n">
        <v>0.66</v>
      </c>
      <c r="T33" s="143" t="s">
        <v>134</v>
      </c>
      <c r="U33" s="143" t="n">
        <v>0.11</v>
      </c>
    </row>
    <row r="34" customFormat="false" ht="13.15" hidden="false" customHeight="true" outlineLevel="0" collapsed="false">
      <c r="A34" s="168" t="s">
        <v>136</v>
      </c>
      <c r="B34" s="189" t="s">
        <v>137</v>
      </c>
      <c r="C34" s="181" t="n">
        <v>276</v>
      </c>
      <c r="D34" s="182" t="n">
        <v>546</v>
      </c>
      <c r="E34" s="182" t="n">
        <v>822</v>
      </c>
      <c r="F34" s="183" t="n">
        <v>0.0386005198391175</v>
      </c>
      <c r="G34" s="186" t="n">
        <v>0</v>
      </c>
      <c r="H34" s="187" t="n">
        <v>0</v>
      </c>
      <c r="I34" s="174" t="n">
        <v>0</v>
      </c>
      <c r="J34" s="175" t="n">
        <v>0</v>
      </c>
      <c r="K34" s="176" t="n">
        <v>276</v>
      </c>
      <c r="L34" s="177" t="n">
        <v>546</v>
      </c>
      <c r="M34" s="178" t="n">
        <v>822</v>
      </c>
      <c r="N34" s="179" t="n">
        <v>0.000379734730806419</v>
      </c>
      <c r="P34" s="143" t="s">
        <v>136</v>
      </c>
      <c r="Q34" s="143" t="n">
        <v>0.32</v>
      </c>
      <c r="R34" s="143" t="s">
        <v>136</v>
      </c>
      <c r="S34" s="143" t="n">
        <v>0.19</v>
      </c>
      <c r="T34" s="143" t="s">
        <v>136</v>
      </c>
      <c r="U34" s="143" t="n">
        <v>0.51</v>
      </c>
    </row>
    <row r="35" customFormat="false" ht="13.15" hidden="false" customHeight="true" outlineLevel="0" collapsed="false">
      <c r="A35" s="168" t="s">
        <v>138</v>
      </c>
      <c r="B35" s="189" t="s">
        <v>139</v>
      </c>
      <c r="C35" s="181" t="n">
        <v>246</v>
      </c>
      <c r="D35" s="182" t="n">
        <v>537</v>
      </c>
      <c r="E35" s="182" t="n">
        <v>783</v>
      </c>
      <c r="F35" s="183" t="n">
        <v>0.0367691083139039</v>
      </c>
      <c r="G35" s="186" t="n">
        <v>1</v>
      </c>
      <c r="H35" s="187" t="n">
        <v>0</v>
      </c>
      <c r="I35" s="174" t="n">
        <v>1</v>
      </c>
      <c r="J35" s="175" t="n">
        <v>0.00284381754066659</v>
      </c>
      <c r="K35" s="176" t="n">
        <v>247</v>
      </c>
      <c r="L35" s="177" t="n">
        <v>537</v>
      </c>
      <c r="M35" s="178" t="n">
        <v>784</v>
      </c>
      <c r="N35" s="179" t="n">
        <v>0.000362180083883494</v>
      </c>
      <c r="Q35" s="143" t="n">
        <v>0.31</v>
      </c>
      <c r="S35" s="143" t="n">
        <v>0.17</v>
      </c>
      <c r="U35" s="143" t="n">
        <v>0.51</v>
      </c>
    </row>
    <row r="36" customFormat="false" ht="13.15" hidden="false" customHeight="true" outlineLevel="0" collapsed="false">
      <c r="A36" s="168" t="s">
        <v>140</v>
      </c>
      <c r="B36" s="189" t="s">
        <v>141</v>
      </c>
      <c r="C36" s="181" t="n">
        <v>675</v>
      </c>
      <c r="D36" s="182" t="n">
        <v>31</v>
      </c>
      <c r="E36" s="182" t="n">
        <v>706</v>
      </c>
      <c r="F36" s="183" t="n">
        <v>0.033153244533354</v>
      </c>
      <c r="G36" s="186" t="n">
        <v>14</v>
      </c>
      <c r="H36" s="188" t="n">
        <v>0</v>
      </c>
      <c r="I36" s="174" t="n">
        <v>14</v>
      </c>
      <c r="J36" s="175" t="n">
        <v>0.0398134455693323</v>
      </c>
      <c r="K36" s="176" t="n">
        <v>689</v>
      </c>
      <c r="L36" s="177" t="n">
        <v>31</v>
      </c>
      <c r="M36" s="178" t="n">
        <v>720</v>
      </c>
      <c r="N36" s="179" t="n">
        <v>0.000332614362750148</v>
      </c>
      <c r="P36" s="143" t="s">
        <v>140</v>
      </c>
      <c r="Q36" s="143" t="n">
        <v>0.28</v>
      </c>
      <c r="R36" s="143" t="s">
        <v>140</v>
      </c>
      <c r="S36" s="143" t="n">
        <v>0.46</v>
      </c>
      <c r="T36" s="143" t="s">
        <v>140</v>
      </c>
      <c r="U36" s="143" t="n">
        <v>0.03</v>
      </c>
    </row>
    <row r="37" customFormat="false" ht="13.15" hidden="false" customHeight="true" outlineLevel="0" collapsed="false">
      <c r="A37" s="168" t="s">
        <v>142</v>
      </c>
      <c r="B37" s="189" t="s">
        <v>143</v>
      </c>
      <c r="C37" s="181" t="n">
        <v>453</v>
      </c>
      <c r="D37" s="182" t="n">
        <v>242</v>
      </c>
      <c r="E37" s="182" t="n">
        <v>695</v>
      </c>
      <c r="F37" s="183" t="n">
        <v>0.032636692564704</v>
      </c>
      <c r="G37" s="186" t="n">
        <v>2</v>
      </c>
      <c r="H37" s="188" t="n">
        <v>0</v>
      </c>
      <c r="I37" s="174" t="n">
        <v>2</v>
      </c>
      <c r="J37" s="175" t="n">
        <v>0.00568763508133318</v>
      </c>
      <c r="K37" s="176" t="n">
        <v>455</v>
      </c>
      <c r="L37" s="177" t="n">
        <v>242</v>
      </c>
      <c r="M37" s="178" t="n">
        <v>697</v>
      </c>
      <c r="N37" s="179" t="n">
        <v>0.000321989181717852</v>
      </c>
      <c r="P37" s="143" t="s">
        <v>142</v>
      </c>
      <c r="Q37" s="143" t="n">
        <v>0.27</v>
      </c>
      <c r="R37" s="143" t="s">
        <v>142</v>
      </c>
      <c r="S37" s="143" t="n">
        <v>0.31</v>
      </c>
      <c r="T37" s="143" t="s">
        <v>142</v>
      </c>
      <c r="U37" s="143" t="n">
        <v>0.23</v>
      </c>
    </row>
    <row r="38" customFormat="false" ht="13.15" hidden="false" customHeight="true" outlineLevel="0" collapsed="false">
      <c r="A38" s="168" t="s">
        <v>144</v>
      </c>
      <c r="B38" s="189" t="s">
        <v>145</v>
      </c>
      <c r="C38" s="181" t="n">
        <v>136</v>
      </c>
      <c r="D38" s="182" t="n">
        <v>527</v>
      </c>
      <c r="E38" s="182" t="n">
        <v>663</v>
      </c>
      <c r="F38" s="183" t="n">
        <v>0.0311339959286313</v>
      </c>
      <c r="G38" s="186" t="n">
        <v>1</v>
      </c>
      <c r="H38" s="188" t="n">
        <v>0</v>
      </c>
      <c r="I38" s="174" t="n">
        <v>1</v>
      </c>
      <c r="J38" s="175" t="n">
        <v>0.00284381754066659</v>
      </c>
      <c r="K38" s="176" t="n">
        <v>137</v>
      </c>
      <c r="L38" s="177" t="n">
        <v>527</v>
      </c>
      <c r="M38" s="178" t="n">
        <v>664</v>
      </c>
      <c r="N38" s="179" t="n">
        <v>0.00030674435675847</v>
      </c>
      <c r="P38" s="143" t="s">
        <v>144</v>
      </c>
      <c r="Q38" s="143" t="n">
        <v>0.26</v>
      </c>
      <c r="R38" s="143" t="s">
        <v>144</v>
      </c>
      <c r="S38" s="143" t="n">
        <v>0.09</v>
      </c>
      <c r="T38" s="143" t="s">
        <v>144</v>
      </c>
      <c r="U38" s="143" t="n">
        <v>0.5</v>
      </c>
    </row>
    <row r="39" customFormat="false" ht="13.15" hidden="false" customHeight="true" outlineLevel="0" collapsed="false">
      <c r="A39" s="190" t="s">
        <v>146</v>
      </c>
      <c r="B39" s="191"/>
      <c r="C39" s="192" t="n">
        <v>6407</v>
      </c>
      <c r="D39" s="193" t="n">
        <v>6834</v>
      </c>
      <c r="E39" s="182" t="n">
        <v>13241</v>
      </c>
      <c r="F39" s="194" t="n">
        <v>0.621787692444958</v>
      </c>
      <c r="G39" s="195" t="n">
        <v>88</v>
      </c>
      <c r="H39" s="196" t="n">
        <v>0</v>
      </c>
      <c r="I39" s="197" t="n">
        <v>88</v>
      </c>
      <c r="J39" s="198" t="n">
        <v>0.25025594357866</v>
      </c>
      <c r="K39" s="199" t="n">
        <v>6495</v>
      </c>
      <c r="L39" s="200" t="n">
        <v>6834</v>
      </c>
      <c r="M39" s="201" t="n">
        <v>13329</v>
      </c>
      <c r="N39" s="202" t="n">
        <v>0.00615752339041211</v>
      </c>
      <c r="P39" s="143" t="s">
        <v>146</v>
      </c>
      <c r="Q39" s="143" t="n">
        <v>5.24</v>
      </c>
      <c r="R39" s="143" t="s">
        <v>146</v>
      </c>
      <c r="S39" s="143" t="n">
        <v>4.38</v>
      </c>
      <c r="T39" s="143" t="s">
        <v>146</v>
      </c>
      <c r="U39" s="143" t="n">
        <v>6.43</v>
      </c>
    </row>
    <row r="40" customFormat="false" ht="13.15" hidden="false" customHeight="true" outlineLevel="0" collapsed="false">
      <c r="A40" s="203" t="s">
        <v>147</v>
      </c>
      <c r="B40" s="203"/>
      <c r="C40" s="204" t="n">
        <v>133002</v>
      </c>
      <c r="D40" s="205" t="n">
        <v>106167</v>
      </c>
      <c r="E40" s="205" t="n">
        <v>239169</v>
      </c>
      <c r="F40" s="206" t="n">
        <v>11.2312016172773</v>
      </c>
      <c r="G40" s="207" t="n">
        <v>15262</v>
      </c>
      <c r="H40" s="208" t="n">
        <v>101</v>
      </c>
      <c r="I40" s="209" t="n">
        <v>15363</v>
      </c>
      <c r="J40" s="210" t="n">
        <v>43.6895688772608</v>
      </c>
      <c r="K40" s="211" t="n">
        <v>148264</v>
      </c>
      <c r="L40" s="212" t="n">
        <v>106268</v>
      </c>
      <c r="M40" s="213" t="n">
        <v>254532</v>
      </c>
      <c r="N40" s="214" t="n">
        <v>0.11758472080489</v>
      </c>
    </row>
    <row r="41" s="224" customFormat="true" ht="13.15" hidden="false" customHeight="true" outlineLevel="0" collapsed="false">
      <c r="A41" s="215" t="s">
        <v>148</v>
      </c>
      <c r="B41" s="215"/>
      <c r="C41" s="216" t="n">
        <v>1122931</v>
      </c>
      <c r="D41" s="217" t="n">
        <v>1006574</v>
      </c>
      <c r="E41" s="217" t="n">
        <v>2129505</v>
      </c>
      <c r="F41" s="218" t="n">
        <v>100</v>
      </c>
      <c r="G41" s="219" t="n">
        <v>34808</v>
      </c>
      <c r="H41" s="220" t="n">
        <v>356</v>
      </c>
      <c r="I41" s="220" t="n">
        <v>35164</v>
      </c>
      <c r="J41" s="221" t="n">
        <v>100</v>
      </c>
      <c r="K41" s="222" t="n">
        <v>1157739</v>
      </c>
      <c r="L41" s="220" t="n">
        <v>1006930</v>
      </c>
      <c r="M41" s="223" t="n">
        <v>2164669</v>
      </c>
      <c r="N41" s="214" t="n">
        <v>1</v>
      </c>
      <c r="P41" s="143" t="s">
        <v>92</v>
      </c>
      <c r="Q41" s="143" t="n">
        <v>52.25</v>
      </c>
      <c r="R41" s="143" t="s">
        <v>92</v>
      </c>
      <c r="S41" s="143" t="n">
        <v>54.63</v>
      </c>
      <c r="T41" s="143" t="s">
        <v>92</v>
      </c>
      <c r="U41" s="143" t="n">
        <v>48.93</v>
      </c>
    </row>
    <row r="42" customFormat="false" ht="12.75" hidden="false" customHeight="false" outlineLevel="0" collapsed="false">
      <c r="A42" s="225"/>
      <c r="B42" s="226"/>
      <c r="C42" s="227"/>
      <c r="D42" s="227"/>
      <c r="E42" s="227"/>
      <c r="F42" s="228"/>
      <c r="P42" s="143" t="s">
        <v>94</v>
      </c>
      <c r="Q42" s="143" t="n">
        <v>6.92</v>
      </c>
      <c r="R42" s="143" t="s">
        <v>98</v>
      </c>
      <c r="S42" s="143" t="n">
        <v>8.78</v>
      </c>
      <c r="T42" s="143" t="s">
        <v>94</v>
      </c>
      <c r="U42" s="143" t="n">
        <v>10.52</v>
      </c>
    </row>
    <row r="43" customFormat="false" ht="12.75" hidden="false" customHeight="false" outlineLevel="0" collapsed="false">
      <c r="A43" s="229" t="s">
        <v>149</v>
      </c>
      <c r="C43" s="230"/>
      <c r="D43" s="230"/>
      <c r="E43" s="230"/>
      <c r="F43" s="230"/>
      <c r="I43" s="231"/>
      <c r="P43" s="143" t="s">
        <v>96</v>
      </c>
      <c r="Q43" s="143" t="n">
        <v>5.4</v>
      </c>
      <c r="R43" s="143" t="s">
        <v>102</v>
      </c>
      <c r="S43" s="143" t="n">
        <v>4.54</v>
      </c>
      <c r="T43" s="224" t="s">
        <v>96</v>
      </c>
      <c r="U43" s="224" t="n">
        <v>7.32</v>
      </c>
    </row>
    <row r="44" customFormat="false" ht="12.75" hidden="false" customHeight="false" outlineLevel="0" collapsed="false">
      <c r="F44" s="227"/>
      <c r="G44" s="227"/>
      <c r="H44" s="227"/>
      <c r="I44" s="146"/>
      <c r="P44" s="143" t="s">
        <v>146</v>
      </c>
      <c r="Q44" s="143" t="n">
        <v>5.24</v>
      </c>
      <c r="R44" s="143" t="s">
        <v>146</v>
      </c>
      <c r="S44" s="143" t="n">
        <v>4.38</v>
      </c>
      <c r="T44" s="143" t="s">
        <v>146</v>
      </c>
      <c r="U44" s="143" t="n">
        <v>6.43</v>
      </c>
    </row>
    <row r="45" customFormat="false" ht="12.75" hidden="false" customHeight="false" outlineLevel="0" collapsed="false">
      <c r="A45" s="231"/>
      <c r="P45" s="143" t="s">
        <v>98</v>
      </c>
      <c r="Q45" s="143" t="n">
        <v>5.15</v>
      </c>
      <c r="R45" s="143" t="s">
        <v>94</v>
      </c>
      <c r="S45" s="143" t="n">
        <v>4.34</v>
      </c>
      <c r="T45" s="143" t="s">
        <v>100</v>
      </c>
      <c r="U45" s="143" t="n">
        <v>4.93</v>
      </c>
    </row>
    <row r="46" customFormat="false" ht="12.75" hidden="false" customHeight="false" outlineLevel="0" collapsed="false">
      <c r="A46" s="231"/>
      <c r="P46" s="143" t="s">
        <v>100</v>
      </c>
      <c r="Q46" s="143" t="n">
        <v>2.74</v>
      </c>
      <c r="R46" s="143" t="s">
        <v>96</v>
      </c>
      <c r="S46" s="143" t="n">
        <v>4.03</v>
      </c>
      <c r="T46" s="143" t="s">
        <v>108</v>
      </c>
      <c r="U46" s="143" t="n">
        <v>3.58</v>
      </c>
    </row>
    <row r="47" customFormat="false" ht="12.75" hidden="false" customHeight="false" outlineLevel="0" collapsed="false">
      <c r="A47" s="146"/>
      <c r="P47" s="143" t="s">
        <v>102</v>
      </c>
      <c r="Q47" s="143" t="n">
        <v>2.68</v>
      </c>
      <c r="R47" s="143" t="s">
        <v>106</v>
      </c>
      <c r="S47" s="143" t="n">
        <v>3.46</v>
      </c>
      <c r="T47" s="143" t="s">
        <v>104</v>
      </c>
      <c r="U47" s="143" t="n">
        <v>3.14</v>
      </c>
    </row>
    <row r="48" customFormat="false" ht="12.75" hidden="false" customHeight="false" outlineLevel="0" collapsed="false">
      <c r="P48" s="143" t="s">
        <v>104</v>
      </c>
      <c r="Q48" s="143" t="n">
        <v>2.22</v>
      </c>
      <c r="R48" s="143" t="s">
        <v>110</v>
      </c>
      <c r="S48" s="143" t="n">
        <v>3.08</v>
      </c>
      <c r="T48" s="143" t="s">
        <v>112</v>
      </c>
      <c r="U48" s="143" t="n">
        <v>2.41</v>
      </c>
    </row>
    <row r="49" customFormat="false" ht="12.75" hidden="false" customHeight="false" outlineLevel="0" collapsed="false">
      <c r="P49" s="143" t="s">
        <v>106</v>
      </c>
      <c r="Q49" s="143" t="n">
        <v>2.11</v>
      </c>
      <c r="R49" s="143" t="s">
        <v>104</v>
      </c>
      <c r="S49" s="143" t="n">
        <v>1.56</v>
      </c>
      <c r="T49" s="143" t="s">
        <v>114</v>
      </c>
      <c r="U49" s="143" t="n">
        <v>1.88</v>
      </c>
    </row>
    <row r="50" customFormat="false" ht="12.75" hidden="false" customHeight="false" outlineLevel="0" collapsed="false">
      <c r="P50" s="143" t="s">
        <v>108</v>
      </c>
      <c r="Q50" s="143" t="n">
        <v>2</v>
      </c>
      <c r="R50" s="224" t="s">
        <v>100</v>
      </c>
      <c r="S50" s="224" t="n">
        <v>1.17</v>
      </c>
      <c r="T50" s="143" t="s">
        <v>120</v>
      </c>
      <c r="U50" s="143" t="n">
        <v>1.48</v>
      </c>
    </row>
    <row r="51" customFormat="false" ht="12.75" hidden="false" customHeight="false" outlineLevel="0" collapsed="false">
      <c r="P51" s="143" t="s">
        <v>110</v>
      </c>
      <c r="Q51" s="143" t="n">
        <v>1.93</v>
      </c>
      <c r="R51" s="143" t="s">
        <v>114</v>
      </c>
      <c r="S51" s="143" t="n">
        <v>0.91</v>
      </c>
      <c r="T51" s="143" t="s">
        <v>116</v>
      </c>
      <c r="U51" s="143" t="n">
        <v>1.26</v>
      </c>
    </row>
    <row r="52" customFormat="false" ht="12.75" hidden="false" customHeight="false" outlineLevel="0" collapsed="false">
      <c r="P52" s="143" t="s">
        <v>112</v>
      </c>
      <c r="Q52" s="143" t="n">
        <v>1.48</v>
      </c>
      <c r="R52" s="143" t="s">
        <v>108</v>
      </c>
      <c r="S52" s="143" t="n">
        <v>0.88</v>
      </c>
      <c r="T52" s="143" t="s">
        <v>126</v>
      </c>
      <c r="U52" s="143" t="n">
        <v>1.12</v>
      </c>
    </row>
    <row r="53" customFormat="false" ht="12.75" hidden="false" customHeight="false" outlineLevel="0" collapsed="false">
      <c r="P53" s="143" t="s">
        <v>114</v>
      </c>
      <c r="Q53" s="143" t="n">
        <v>1.32</v>
      </c>
      <c r="R53" s="143" t="s">
        <v>118</v>
      </c>
      <c r="S53" s="143" t="n">
        <v>0.83</v>
      </c>
      <c r="T53" s="143" t="s">
        <v>118</v>
      </c>
      <c r="U53" s="143" t="n">
        <v>1.1</v>
      </c>
    </row>
    <row r="54" customFormat="false" ht="12.75" hidden="false" customHeight="false" outlineLevel="0" collapsed="false">
      <c r="P54" s="143" t="s">
        <v>116</v>
      </c>
      <c r="Q54" s="143" t="n">
        <v>0.96</v>
      </c>
      <c r="R54" s="143" t="s">
        <v>112</v>
      </c>
      <c r="S54" s="143" t="n">
        <v>0.82</v>
      </c>
      <c r="T54" s="143" t="s">
        <v>128</v>
      </c>
      <c r="U54" s="143" t="n">
        <v>0.93</v>
      </c>
    </row>
    <row r="55" customFormat="false" ht="12.75" hidden="false" customHeight="false" outlineLevel="0" collapsed="false">
      <c r="P55" s="143" t="s">
        <v>118</v>
      </c>
      <c r="Q55" s="143" t="n">
        <v>0.94</v>
      </c>
      <c r="R55" s="143" t="s">
        <v>124</v>
      </c>
      <c r="S55" s="143" t="n">
        <v>0.81</v>
      </c>
      <c r="T55" s="143" t="s">
        <v>122</v>
      </c>
      <c r="U55" s="143" t="n">
        <v>0.83</v>
      </c>
    </row>
    <row r="56" customFormat="false" ht="12.75" hidden="false" customHeight="false" outlineLevel="0" collapsed="false">
      <c r="P56" s="143" t="s">
        <v>120</v>
      </c>
      <c r="Q56" s="143" t="n">
        <v>0.91</v>
      </c>
      <c r="R56" s="143" t="s">
        <v>122</v>
      </c>
      <c r="S56" s="143" t="n">
        <v>0.8</v>
      </c>
      <c r="T56" s="143" t="s">
        <v>124</v>
      </c>
      <c r="U56" s="143" t="n">
        <v>0.67</v>
      </c>
    </row>
    <row r="57" customFormat="false" ht="12.75" hidden="false" customHeight="false" outlineLevel="0" collapsed="false">
      <c r="P57" s="143" t="s">
        <v>122</v>
      </c>
      <c r="Q57" s="143" t="n">
        <v>0.81</v>
      </c>
      <c r="R57" s="143" t="s">
        <v>116</v>
      </c>
      <c r="S57" s="143" t="n">
        <v>0.75</v>
      </c>
      <c r="T57" s="143" t="s">
        <v>130</v>
      </c>
      <c r="U57" s="143" t="n">
        <v>0.58</v>
      </c>
    </row>
    <row r="58" customFormat="false" ht="12.75" hidden="false" customHeight="false" outlineLevel="0" collapsed="false">
      <c r="P58" s="224" t="s">
        <v>124</v>
      </c>
      <c r="Q58" s="224" t="n">
        <v>0.75</v>
      </c>
      <c r="R58" s="143" t="s">
        <v>134</v>
      </c>
      <c r="S58" s="143" t="n">
        <v>0.66</v>
      </c>
      <c r="T58" s="143" t="s">
        <v>136</v>
      </c>
      <c r="U58" s="143" t="n">
        <v>0.51</v>
      </c>
    </row>
    <row r="59" customFormat="false" ht="12.75" hidden="false" customHeight="false" outlineLevel="0" collapsed="false">
      <c r="P59" s="143" t="s">
        <v>126</v>
      </c>
      <c r="Q59" s="143" t="n">
        <v>0.72</v>
      </c>
      <c r="R59" s="143" t="s">
        <v>128</v>
      </c>
      <c r="S59" s="143" t="n">
        <v>0.57</v>
      </c>
      <c r="U59" s="143" t="n">
        <v>0.51</v>
      </c>
    </row>
    <row r="60" customFormat="false" ht="12.75" hidden="false" customHeight="false" outlineLevel="0" collapsed="false">
      <c r="P60" s="143" t="s">
        <v>128</v>
      </c>
      <c r="Q60" s="143" t="n">
        <v>0.72</v>
      </c>
      <c r="R60" s="143" t="s">
        <v>120</v>
      </c>
      <c r="S60" s="143" t="n">
        <v>0.5</v>
      </c>
      <c r="T60" s="143" t="s">
        <v>144</v>
      </c>
      <c r="U60" s="143" t="n">
        <v>0.5</v>
      </c>
    </row>
    <row r="61" customFormat="false" ht="12.75" hidden="false" customHeight="false" outlineLevel="0" collapsed="false">
      <c r="P61" s="143" t="s">
        <v>130</v>
      </c>
      <c r="Q61" s="143" t="n">
        <v>0.46</v>
      </c>
      <c r="R61" s="143" t="s">
        <v>132</v>
      </c>
      <c r="S61" s="143" t="n">
        <v>0.49</v>
      </c>
      <c r="T61" s="143" t="s">
        <v>110</v>
      </c>
      <c r="U61" s="143" t="n">
        <v>0.34</v>
      </c>
    </row>
    <row r="62" customFormat="false" ht="12.75" hidden="false" customHeight="false" outlineLevel="0" collapsed="false">
      <c r="P62" s="143" t="s">
        <v>134</v>
      </c>
      <c r="Q62" s="143" t="n">
        <v>0.43</v>
      </c>
      <c r="R62" s="143" t="s">
        <v>140</v>
      </c>
      <c r="S62" s="143" t="n">
        <v>0.46</v>
      </c>
      <c r="T62" s="143" t="s">
        <v>132</v>
      </c>
      <c r="U62" s="143" t="n">
        <v>0.29</v>
      </c>
    </row>
    <row r="63" customFormat="false" ht="12.75" hidden="false" customHeight="false" outlineLevel="0" collapsed="false">
      <c r="P63" s="143" t="s">
        <v>132</v>
      </c>
      <c r="Q63" s="143" t="n">
        <v>0.4</v>
      </c>
      <c r="R63" s="143" t="s">
        <v>126</v>
      </c>
      <c r="S63" s="143" t="n">
        <v>0.44</v>
      </c>
      <c r="T63" s="143" t="s">
        <v>142</v>
      </c>
      <c r="U63" s="143" t="n">
        <v>0.23</v>
      </c>
    </row>
    <row r="64" customFormat="false" ht="12.75" hidden="false" customHeight="false" outlineLevel="0" collapsed="false">
      <c r="P64" s="143" t="s">
        <v>136</v>
      </c>
      <c r="Q64" s="143" t="n">
        <v>0.32</v>
      </c>
      <c r="R64" s="143" t="s">
        <v>130</v>
      </c>
      <c r="S64" s="143" t="n">
        <v>0.37</v>
      </c>
      <c r="T64" s="143" t="s">
        <v>106</v>
      </c>
      <c r="U64" s="143" t="n">
        <v>0.22</v>
      </c>
    </row>
    <row r="65" customFormat="false" ht="12.75" hidden="false" customHeight="false" outlineLevel="0" collapsed="false">
      <c r="Q65" s="143" t="n">
        <v>0.31</v>
      </c>
      <c r="R65" s="143" t="s">
        <v>142</v>
      </c>
      <c r="S65" s="143" t="n">
        <v>0.31</v>
      </c>
      <c r="T65" s="143" t="s">
        <v>134</v>
      </c>
      <c r="U65" s="143" t="n">
        <v>0.11</v>
      </c>
    </row>
    <row r="66" customFormat="false" ht="12.75" hidden="false" customHeight="false" outlineLevel="0" collapsed="false">
      <c r="P66" s="143" t="s">
        <v>140</v>
      </c>
      <c r="Q66" s="143" t="n">
        <v>0.28</v>
      </c>
      <c r="R66" s="143" t="s">
        <v>136</v>
      </c>
      <c r="S66" s="143" t="n">
        <v>0.19</v>
      </c>
      <c r="T66" s="143" t="s">
        <v>98</v>
      </c>
      <c r="U66" s="143" t="n">
        <v>0.07</v>
      </c>
    </row>
    <row r="67" customFormat="false" ht="12.75" hidden="false" customHeight="false" outlineLevel="0" collapsed="false">
      <c r="P67" s="143" t="s">
        <v>142</v>
      </c>
      <c r="Q67" s="143" t="n">
        <v>0.27</v>
      </c>
      <c r="S67" s="143" t="n">
        <v>0.17</v>
      </c>
      <c r="T67" s="143" t="s">
        <v>102</v>
      </c>
      <c r="U67" s="143" t="n">
        <v>0.07</v>
      </c>
    </row>
    <row r="68" customFormat="false" ht="12.75" hidden="false" customHeight="false" outlineLevel="0" collapsed="false">
      <c r="P68" s="143" t="s">
        <v>144</v>
      </c>
      <c r="Q68" s="143" t="n">
        <v>0.26</v>
      </c>
      <c r="R68" s="143" t="s">
        <v>144</v>
      </c>
      <c r="S68" s="143" t="n">
        <v>0.09</v>
      </c>
      <c r="T68" s="143" t="s">
        <v>140</v>
      </c>
      <c r="U68"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07</v>
      </c>
      <c r="D9" s="245" t="n">
        <v>165</v>
      </c>
      <c r="E9" s="245" t="n">
        <v>372</v>
      </c>
      <c r="F9" s="246" t="n">
        <v>0.0174688483943452</v>
      </c>
      <c r="G9" s="244" t="n">
        <v>7</v>
      </c>
      <c r="H9" s="247" t="n">
        <v>0</v>
      </c>
      <c r="I9" s="245" t="n">
        <v>7</v>
      </c>
      <c r="J9" s="248" t="n">
        <v>0.0199067227846661</v>
      </c>
      <c r="K9" s="244" t="n">
        <v>214</v>
      </c>
      <c r="L9" s="245" t="n">
        <v>165</v>
      </c>
      <c r="M9" s="245" t="n">
        <v>379</v>
      </c>
      <c r="N9" s="248" t="n">
        <v>0.0175084504836536</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10</v>
      </c>
      <c r="D10" s="251" t="n">
        <v>6</v>
      </c>
      <c r="E10" s="245" t="n">
        <v>16</v>
      </c>
      <c r="F10" s="252" t="n">
        <v>0.000751348318036351</v>
      </c>
      <c r="G10" s="253" t="n">
        <v>0</v>
      </c>
      <c r="H10" s="247" t="n">
        <v>0</v>
      </c>
      <c r="I10" s="245" t="n">
        <v>0</v>
      </c>
      <c r="J10" s="254" t="n">
        <v>0</v>
      </c>
      <c r="K10" s="250" t="n">
        <v>10</v>
      </c>
      <c r="L10" s="245" t="n">
        <v>6</v>
      </c>
      <c r="M10" s="245" t="n">
        <v>16</v>
      </c>
      <c r="N10" s="254" t="n">
        <v>0.000739143028333662</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8583</v>
      </c>
      <c r="D11" s="251" t="n">
        <v>17446</v>
      </c>
      <c r="E11" s="245" t="n">
        <v>36029</v>
      </c>
      <c r="F11" s="246" t="n">
        <v>1.69189553440823</v>
      </c>
      <c r="G11" s="253" t="n">
        <v>113</v>
      </c>
      <c r="H11" s="247" t="n">
        <v>2</v>
      </c>
      <c r="I11" s="245" t="n">
        <v>115</v>
      </c>
      <c r="J11" s="248" t="n">
        <v>0.327039017176658</v>
      </c>
      <c r="K11" s="250" t="n">
        <v>18696</v>
      </c>
      <c r="L11" s="245" t="n">
        <v>17448</v>
      </c>
      <c r="M11" s="245" t="n">
        <v>36144</v>
      </c>
      <c r="N11" s="248" t="n">
        <v>1.66972410100574</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96054</v>
      </c>
      <c r="D12" s="251" t="n">
        <v>94583</v>
      </c>
      <c r="E12" s="245" t="n">
        <v>190637</v>
      </c>
      <c r="F12" s="246" t="n">
        <v>8.95217433159349</v>
      </c>
      <c r="G12" s="253" t="n">
        <v>623</v>
      </c>
      <c r="H12" s="247" t="n">
        <v>10</v>
      </c>
      <c r="I12" s="245" t="n">
        <v>633</v>
      </c>
      <c r="J12" s="248" t="n">
        <v>1.80013650324195</v>
      </c>
      <c r="K12" s="250" t="n">
        <v>96677</v>
      </c>
      <c r="L12" s="245" t="n">
        <v>94593</v>
      </c>
      <c r="M12" s="245" t="n">
        <v>191270</v>
      </c>
      <c r="N12" s="248" t="n">
        <v>8.83599293933622</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8001</v>
      </c>
      <c r="D13" s="251" t="n">
        <v>133101</v>
      </c>
      <c r="E13" s="245" t="n">
        <v>271102</v>
      </c>
      <c r="F13" s="246" t="n">
        <v>12.7307519822682</v>
      </c>
      <c r="G13" s="253" t="n">
        <v>1217</v>
      </c>
      <c r="H13" s="247" t="n">
        <v>26</v>
      </c>
      <c r="I13" s="245" t="n">
        <v>1243</v>
      </c>
      <c r="J13" s="248" t="n">
        <v>3.53486520304857</v>
      </c>
      <c r="K13" s="250" t="n">
        <v>139218</v>
      </c>
      <c r="L13" s="245" t="n">
        <v>133127</v>
      </c>
      <c r="M13" s="245" t="n">
        <v>272345</v>
      </c>
      <c r="N13" s="248" t="n">
        <v>12.5813692532207</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59518</v>
      </c>
      <c r="D14" s="251" t="n">
        <v>146134</v>
      </c>
      <c r="E14" s="245" t="n">
        <v>305652</v>
      </c>
      <c r="F14" s="246" t="n">
        <v>14.3531947565279</v>
      </c>
      <c r="G14" s="253" t="n">
        <v>2859</v>
      </c>
      <c r="H14" s="247" t="n">
        <v>35</v>
      </c>
      <c r="I14" s="245" t="n">
        <v>2894</v>
      </c>
      <c r="J14" s="248" t="n">
        <v>8.23000796268911</v>
      </c>
      <c r="K14" s="250" t="n">
        <v>162377</v>
      </c>
      <c r="L14" s="245" t="n">
        <v>146169</v>
      </c>
      <c r="M14" s="245" t="n">
        <v>308546</v>
      </c>
      <c r="N14" s="248" t="n">
        <v>14.2537265512649</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74377</v>
      </c>
      <c r="D15" s="251" t="n">
        <v>162067</v>
      </c>
      <c r="E15" s="245" t="n">
        <v>336444</v>
      </c>
      <c r="F15" s="246" t="n">
        <v>15.7991645945889</v>
      </c>
      <c r="G15" s="253" t="n">
        <v>5350</v>
      </c>
      <c r="H15" s="247" t="n">
        <v>50</v>
      </c>
      <c r="I15" s="245" t="n">
        <v>5400</v>
      </c>
      <c r="J15" s="248" t="n">
        <v>15.3566147195996</v>
      </c>
      <c r="K15" s="250" t="n">
        <v>179727</v>
      </c>
      <c r="L15" s="245" t="n">
        <v>162117</v>
      </c>
      <c r="M15" s="245" t="n">
        <v>341844</v>
      </c>
      <c r="N15" s="248" t="n">
        <v>15.7919755861058</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1812</v>
      </c>
      <c r="D16" s="251" t="n">
        <v>153899</v>
      </c>
      <c r="E16" s="245" t="n">
        <v>315711</v>
      </c>
      <c r="F16" s="246" t="n">
        <v>14.8255580522234</v>
      </c>
      <c r="G16" s="253" t="n">
        <v>6525</v>
      </c>
      <c r="H16" s="247" t="n">
        <v>58</v>
      </c>
      <c r="I16" s="245" t="n">
        <v>6583</v>
      </c>
      <c r="J16" s="248" t="n">
        <v>18.7208508702082</v>
      </c>
      <c r="K16" s="250" t="n">
        <v>168337</v>
      </c>
      <c r="L16" s="245" t="n">
        <v>153957</v>
      </c>
      <c r="M16" s="245" t="n">
        <v>322294</v>
      </c>
      <c r="N16" s="248" t="n">
        <v>14.8888351983606</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45567</v>
      </c>
      <c r="D17" s="251" t="n">
        <v>134732</v>
      </c>
      <c r="E17" s="245" t="n">
        <v>280299</v>
      </c>
      <c r="F17" s="246" t="n">
        <v>13.1626363873295</v>
      </c>
      <c r="G17" s="253" t="n">
        <v>6616</v>
      </c>
      <c r="H17" s="247" t="n">
        <v>64</v>
      </c>
      <c r="I17" s="245" t="n">
        <v>6680</v>
      </c>
      <c r="J17" s="248" t="n">
        <v>18.9967011716528</v>
      </c>
      <c r="K17" s="250" t="n">
        <v>152183</v>
      </c>
      <c r="L17" s="245" t="n">
        <v>134796</v>
      </c>
      <c r="M17" s="245" t="n">
        <v>286979</v>
      </c>
      <c r="N17" s="248" t="n">
        <v>13.2574079455104</v>
      </c>
    </row>
    <row r="18" s="237" customFormat="true" ht="18.75" hidden="false" customHeight="true" outlineLevel="0" collapsed="false">
      <c r="A18" s="0" t="n">
        <v>50</v>
      </c>
      <c r="B18" s="249" t="s">
        <v>206</v>
      </c>
      <c r="C18" s="250" t="n">
        <v>111305</v>
      </c>
      <c r="D18" s="251" t="n">
        <v>90822</v>
      </c>
      <c r="E18" s="245" t="n">
        <v>202127</v>
      </c>
      <c r="F18" s="246" t="n">
        <v>9.49173634248335</v>
      </c>
      <c r="G18" s="253" t="n">
        <v>5707</v>
      </c>
      <c r="H18" s="247" t="n">
        <v>57</v>
      </c>
      <c r="I18" s="245" t="n">
        <v>5764</v>
      </c>
      <c r="J18" s="248" t="n">
        <v>16.3917643044022</v>
      </c>
      <c r="K18" s="250" t="n">
        <v>117012</v>
      </c>
      <c r="L18" s="245" t="n">
        <v>90879</v>
      </c>
      <c r="M18" s="245" t="n">
        <v>207891</v>
      </c>
      <c r="N18" s="248" t="n">
        <v>9.60382395645708</v>
      </c>
    </row>
    <row r="19" s="237" customFormat="true" ht="18.75" hidden="false" customHeight="true" outlineLevel="0" collapsed="false">
      <c r="A19" s="0" t="n">
        <v>55</v>
      </c>
      <c r="B19" s="249" t="s">
        <v>207</v>
      </c>
      <c r="C19" s="250" t="n">
        <v>79761</v>
      </c>
      <c r="D19" s="251" t="n">
        <v>52613</v>
      </c>
      <c r="E19" s="245" t="n">
        <v>132374</v>
      </c>
      <c r="F19" s="246" t="n">
        <v>6.216186390734</v>
      </c>
      <c r="G19" s="253" t="n">
        <v>4467</v>
      </c>
      <c r="H19" s="247" t="n">
        <v>45</v>
      </c>
      <c r="I19" s="245" t="n">
        <v>4512</v>
      </c>
      <c r="J19" s="248" t="n">
        <v>12.8313047434877</v>
      </c>
      <c r="K19" s="250" t="n">
        <v>84228</v>
      </c>
      <c r="L19" s="245" t="n">
        <v>52658</v>
      </c>
      <c r="M19" s="245" t="n">
        <v>136886</v>
      </c>
      <c r="N19" s="248" t="n">
        <v>6.32364578603011</v>
      </c>
    </row>
    <row r="20" s="237" customFormat="true" ht="18.75" hidden="false" customHeight="true" outlineLevel="0" collapsed="false">
      <c r="A20" s="0" t="n">
        <v>60</v>
      </c>
      <c r="B20" s="249" t="s">
        <v>208</v>
      </c>
      <c r="C20" s="250" t="n">
        <v>30481</v>
      </c>
      <c r="D20" s="251" t="n">
        <v>17034</v>
      </c>
      <c r="E20" s="245" t="n">
        <v>47515</v>
      </c>
      <c r="F20" s="246" t="n">
        <v>2.23126970821858</v>
      </c>
      <c r="G20" s="253" t="n">
        <v>1144</v>
      </c>
      <c r="H20" s="247" t="n">
        <v>8</v>
      </c>
      <c r="I20" s="245" t="n">
        <v>1152</v>
      </c>
      <c r="J20" s="248" t="n">
        <v>3.27607780684791</v>
      </c>
      <c r="K20" s="250" t="n">
        <v>31625</v>
      </c>
      <c r="L20" s="245" t="n">
        <v>17042</v>
      </c>
      <c r="M20" s="245" t="n">
        <v>48667</v>
      </c>
      <c r="N20" s="248" t="n">
        <v>2.24824210999465</v>
      </c>
    </row>
    <row r="21" s="237" customFormat="true" ht="18.75" hidden="false" customHeight="true" outlineLevel="0" collapsed="false">
      <c r="A21" s="0" t="n">
        <v>65</v>
      </c>
      <c r="B21" s="249" t="s">
        <v>209</v>
      </c>
      <c r="C21" s="250" t="n">
        <v>6044</v>
      </c>
      <c r="D21" s="251" t="n">
        <v>3360</v>
      </c>
      <c r="E21" s="245" t="n">
        <v>9404</v>
      </c>
      <c r="F21" s="246" t="n">
        <v>0.441604973925865</v>
      </c>
      <c r="G21" s="253" t="n">
        <v>155</v>
      </c>
      <c r="H21" s="247" t="n">
        <v>1</v>
      </c>
      <c r="I21" s="245" t="n">
        <v>156</v>
      </c>
      <c r="J21" s="248" t="n">
        <v>0.443635536343988</v>
      </c>
      <c r="K21" s="250" t="n">
        <v>6199</v>
      </c>
      <c r="L21" s="245" t="n">
        <v>3361</v>
      </c>
      <c r="M21" s="245" t="n">
        <v>9560</v>
      </c>
      <c r="N21" s="248" t="n">
        <v>0.441637959429363</v>
      </c>
    </row>
    <row r="22" s="237" customFormat="true" ht="18.75" hidden="false" customHeight="true" outlineLevel="0" collapsed="false">
      <c r="A22" s="0" t="n">
        <v>70</v>
      </c>
      <c r="B22" s="255" t="s">
        <v>210</v>
      </c>
      <c r="C22" s="250" t="n">
        <v>1211</v>
      </c>
      <c r="D22" s="251" t="n">
        <v>612</v>
      </c>
      <c r="E22" s="245" t="n">
        <v>1823</v>
      </c>
      <c r="F22" s="246" t="n">
        <v>0.0856067489862668</v>
      </c>
      <c r="G22" s="253" t="n">
        <v>25</v>
      </c>
      <c r="H22" s="247" t="n">
        <v>0</v>
      </c>
      <c r="I22" s="245" t="n">
        <v>25</v>
      </c>
      <c r="J22" s="248" t="n">
        <v>0.0710954385166648</v>
      </c>
      <c r="K22" s="250" t="n">
        <v>1236</v>
      </c>
      <c r="L22" s="245" t="n">
        <v>612</v>
      </c>
      <c r="M22" s="245" t="n">
        <v>1848</v>
      </c>
      <c r="N22" s="248" t="n">
        <v>0.085371019772538</v>
      </c>
    </row>
    <row r="23" s="237" customFormat="true" ht="26.25" hidden="false" customHeight="false" outlineLevel="0" collapsed="false">
      <c r="B23" s="97" t="s">
        <v>211</v>
      </c>
      <c r="C23" s="256" t="n">
        <v>1122931</v>
      </c>
      <c r="D23" s="257" t="n">
        <v>1006574</v>
      </c>
      <c r="E23" s="258" t="n">
        <v>2129505</v>
      </c>
      <c r="F23" s="259" t="n">
        <v>100</v>
      </c>
      <c r="G23" s="260" t="n">
        <v>34808</v>
      </c>
      <c r="H23" s="257" t="n">
        <v>356</v>
      </c>
      <c r="I23" s="258" t="n">
        <v>35164</v>
      </c>
      <c r="J23" s="261" t="n">
        <v>100</v>
      </c>
      <c r="K23" s="256" t="n">
        <v>1157739</v>
      </c>
      <c r="L23" s="257" t="n">
        <v>1006930</v>
      </c>
      <c r="M23" s="258" t="n">
        <v>2164669</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7748</v>
      </c>
      <c r="D9" s="279" t="n">
        <v>0.405625355668206</v>
      </c>
      <c r="E9" s="126" t="n">
        <v>157</v>
      </c>
      <c r="F9" s="279" t="n">
        <v>0.30412800495903</v>
      </c>
      <c r="G9" s="126" t="n">
        <v>927</v>
      </c>
      <c r="H9" s="279" t="n">
        <v>0.697029166948636</v>
      </c>
      <c r="I9" s="126" t="n">
        <v>377</v>
      </c>
      <c r="J9" s="279" t="n">
        <v>0.539218490760341</v>
      </c>
      <c r="K9" s="126" t="n">
        <v>9209</v>
      </c>
      <c r="L9" s="280" t="n">
        <v>0.425423009245293</v>
      </c>
      <c r="M9" s="278" t="s">
        <v>88</v>
      </c>
      <c r="N9" s="281" t="s">
        <v>226</v>
      </c>
    </row>
    <row r="10" customFormat="false" ht="12.75" hidden="false" customHeight="false" outlineLevel="0" collapsed="false">
      <c r="A10" s="282" t="s">
        <v>227</v>
      </c>
      <c r="B10" s="283" t="s">
        <v>228</v>
      </c>
      <c r="C10" s="125" t="n">
        <v>1752</v>
      </c>
      <c r="D10" s="284" t="n">
        <v>0.0917211697380869</v>
      </c>
      <c r="E10" s="285" t="n">
        <v>24</v>
      </c>
      <c r="F10" s="284" t="n">
        <v>0.046490905216667</v>
      </c>
      <c r="G10" s="285" t="n">
        <v>56</v>
      </c>
      <c r="H10" s="284" t="n">
        <v>0.0421074793410179</v>
      </c>
      <c r="I10" s="285" t="n">
        <v>43</v>
      </c>
      <c r="J10" s="284" t="n">
        <v>0.0615023742777047</v>
      </c>
      <c r="K10" s="285" t="n">
        <v>1875</v>
      </c>
      <c r="L10" s="286" t="n">
        <v>0.086618323632851</v>
      </c>
      <c r="M10" s="283" t="s">
        <v>228</v>
      </c>
      <c r="N10" s="281" t="s">
        <v>229</v>
      </c>
    </row>
    <row r="11" customFormat="false" ht="12.75" hidden="false" customHeight="false" outlineLevel="0" collapsed="false">
      <c r="A11" s="282" t="s">
        <v>230</v>
      </c>
      <c r="B11" s="283" t="s">
        <v>89</v>
      </c>
      <c r="C11" s="125" t="n">
        <v>6894</v>
      </c>
      <c r="D11" s="284" t="n">
        <v>0.360916520647472</v>
      </c>
      <c r="E11" s="285" t="n">
        <v>76</v>
      </c>
      <c r="F11" s="284" t="n">
        <v>0.147221199852779</v>
      </c>
      <c r="G11" s="285" t="n">
        <v>347</v>
      </c>
      <c r="H11" s="284" t="n">
        <v>0.260915988059522</v>
      </c>
      <c r="I11" s="285" t="n">
        <v>81</v>
      </c>
      <c r="J11" s="284" t="n">
        <v>0.115853309685909</v>
      </c>
      <c r="K11" s="285" t="n">
        <v>7398</v>
      </c>
      <c r="L11" s="286" t="n">
        <v>0.341761257725777</v>
      </c>
      <c r="M11" s="283" t="s">
        <v>89</v>
      </c>
      <c r="N11" s="281" t="s">
        <v>231</v>
      </c>
    </row>
    <row r="12" customFormat="false" ht="12.75" hidden="false" customHeight="false" outlineLevel="0" collapsed="false">
      <c r="A12" s="277" t="s">
        <v>232</v>
      </c>
      <c r="B12" s="283" t="s">
        <v>233</v>
      </c>
      <c r="C12" s="125" t="n">
        <v>229967</v>
      </c>
      <c r="D12" s="284" t="n">
        <v>12.039293516643</v>
      </c>
      <c r="E12" s="285" t="n">
        <v>5032</v>
      </c>
      <c r="F12" s="284" t="n">
        <v>9.74759312709451</v>
      </c>
      <c r="G12" s="285" t="n">
        <v>19031</v>
      </c>
      <c r="H12" s="284" t="n">
        <v>14.3097757024806</v>
      </c>
      <c r="I12" s="285" t="n">
        <v>13304</v>
      </c>
      <c r="J12" s="284" t="n">
        <v>19.028548543967</v>
      </c>
      <c r="K12" s="285" t="n">
        <v>267334</v>
      </c>
      <c r="L12" s="286" t="n">
        <v>12.3498788960345</v>
      </c>
      <c r="M12" s="283" t="s">
        <v>233</v>
      </c>
      <c r="N12" s="281" t="s">
        <v>234</v>
      </c>
    </row>
    <row r="13" customFormat="false" ht="25.5" hidden="false" customHeight="false" outlineLevel="0" collapsed="false">
      <c r="A13" s="277" t="s">
        <v>235</v>
      </c>
      <c r="B13" s="283" t="s">
        <v>236</v>
      </c>
      <c r="C13" s="125" t="n">
        <v>13912</v>
      </c>
      <c r="D13" s="284" t="n">
        <v>0.728324722258142</v>
      </c>
      <c r="E13" s="285" t="n">
        <v>67</v>
      </c>
      <c r="F13" s="284" t="n">
        <v>0.129787110396529</v>
      </c>
      <c r="G13" s="285" t="n">
        <v>212</v>
      </c>
      <c r="H13" s="284" t="n">
        <v>0.159406886076711</v>
      </c>
      <c r="I13" s="285" t="n">
        <v>88</v>
      </c>
      <c r="J13" s="284" t="n">
        <v>0.12586532410321</v>
      </c>
      <c r="K13" s="285" t="n">
        <v>14279</v>
      </c>
      <c r="L13" s="286" t="n">
        <v>0.659638956348523</v>
      </c>
      <c r="M13" s="283" t="s">
        <v>236</v>
      </c>
      <c r="N13" s="281" t="s">
        <v>237</v>
      </c>
    </row>
    <row r="14" s="293" customFormat="true" ht="12.75" hidden="false" customHeight="false" outlineLevel="0" collapsed="false">
      <c r="A14" s="287" t="s">
        <v>238</v>
      </c>
      <c r="B14" s="288" t="s">
        <v>239</v>
      </c>
      <c r="C14" s="125" t="n">
        <v>58745</v>
      </c>
      <c r="D14" s="289" t="n">
        <v>3.07543385631502</v>
      </c>
      <c r="E14" s="290" t="n">
        <v>2072</v>
      </c>
      <c r="F14" s="289" t="n">
        <v>4.01371481703892</v>
      </c>
      <c r="G14" s="290" t="n">
        <v>18828</v>
      </c>
      <c r="H14" s="289" t="n">
        <v>14.1571360898694</v>
      </c>
      <c r="I14" s="290" t="n">
        <v>2474</v>
      </c>
      <c r="J14" s="289" t="n">
        <v>3.53853195262887</v>
      </c>
      <c r="K14" s="290" t="n">
        <v>82119</v>
      </c>
      <c r="L14" s="291" t="n">
        <v>3.79360539648325</v>
      </c>
      <c r="M14" s="288" t="s">
        <v>239</v>
      </c>
      <c r="N14" s="292" t="s">
        <v>240</v>
      </c>
    </row>
    <row r="15" customFormat="false" ht="12.75" hidden="false" customHeight="false" outlineLevel="0" collapsed="false">
      <c r="A15" s="277" t="s">
        <v>241</v>
      </c>
      <c r="B15" s="283" t="s">
        <v>242</v>
      </c>
      <c r="C15" s="125" t="n">
        <v>409849</v>
      </c>
      <c r="D15" s="284" t="n">
        <v>21.4565237990783</v>
      </c>
      <c r="E15" s="285" t="n">
        <v>6690</v>
      </c>
      <c r="F15" s="284" t="n">
        <v>12.9593398291459</v>
      </c>
      <c r="G15" s="285" t="n">
        <v>18397</v>
      </c>
      <c r="H15" s="284" t="n">
        <v>13.8330588827983</v>
      </c>
      <c r="I15" s="285" t="n">
        <v>14235</v>
      </c>
      <c r="J15" s="284" t="n">
        <v>20.360146461468</v>
      </c>
      <c r="K15" s="285" t="n">
        <v>449171</v>
      </c>
      <c r="L15" s="286" t="n">
        <v>20.7501008237287</v>
      </c>
      <c r="M15" s="283" t="s">
        <v>242</v>
      </c>
      <c r="N15" s="281" t="s">
        <v>243</v>
      </c>
    </row>
    <row r="16" customFormat="false" ht="12.75" hidden="false" customHeight="false" outlineLevel="0" collapsed="false">
      <c r="A16" s="277" t="s">
        <v>244</v>
      </c>
      <c r="B16" s="283" t="s">
        <v>245</v>
      </c>
      <c r="C16" s="125" t="n">
        <v>340704</v>
      </c>
      <c r="D16" s="284" t="n">
        <v>17.836626378108</v>
      </c>
      <c r="E16" s="285" t="n">
        <v>22673</v>
      </c>
      <c r="F16" s="284" t="n">
        <v>43.9203455823954</v>
      </c>
      <c r="G16" s="285" t="n">
        <v>53093</v>
      </c>
      <c r="H16" s="284" t="n">
        <v>39.9216500116548</v>
      </c>
      <c r="I16" s="285" t="n">
        <v>20910</v>
      </c>
      <c r="J16" s="284" t="n">
        <v>29.9073173522513</v>
      </c>
      <c r="K16" s="285" t="n">
        <v>437380</v>
      </c>
      <c r="L16" s="286" t="n">
        <v>20.2053986082861</v>
      </c>
      <c r="M16" s="283" t="s">
        <v>245</v>
      </c>
      <c r="N16" s="281" t="s">
        <v>246</v>
      </c>
    </row>
    <row r="17" customFormat="false" ht="12.75" hidden="false" customHeight="false" outlineLevel="0" collapsed="false">
      <c r="A17" s="277" t="s">
        <v>247</v>
      </c>
      <c r="B17" s="283" t="s">
        <v>248</v>
      </c>
      <c r="C17" s="125" t="n">
        <v>134952</v>
      </c>
      <c r="D17" s="284" t="n">
        <v>7.06504297859264</v>
      </c>
      <c r="E17" s="285" t="n">
        <v>3250</v>
      </c>
      <c r="F17" s="284" t="n">
        <v>6.29564341475699</v>
      </c>
      <c r="G17" s="285" t="n">
        <v>3635</v>
      </c>
      <c r="H17" s="284" t="n">
        <v>2.73322656079643</v>
      </c>
      <c r="I17" s="285" t="n">
        <v>2884</v>
      </c>
      <c r="J17" s="284" t="n">
        <v>4.12494993992791</v>
      </c>
      <c r="K17" s="285" t="n">
        <v>144721</v>
      </c>
      <c r="L17" s="286" t="n">
        <v>6.68559488771725</v>
      </c>
      <c r="M17" s="283" t="s">
        <v>248</v>
      </c>
      <c r="N17" s="281" t="s">
        <v>249</v>
      </c>
    </row>
    <row r="18" customFormat="false" ht="12.75" hidden="false" customHeight="false" outlineLevel="0" collapsed="false">
      <c r="A18" s="277" t="s">
        <v>250</v>
      </c>
      <c r="B18" s="283" t="s">
        <v>251</v>
      </c>
      <c r="C18" s="125" t="n">
        <v>61133</v>
      </c>
      <c r="D18" s="284" t="n">
        <v>3.20045106712241</v>
      </c>
      <c r="E18" s="285" t="n">
        <v>270</v>
      </c>
      <c r="F18" s="284" t="n">
        <v>0.523022683687504</v>
      </c>
      <c r="G18" s="285" t="n">
        <v>218</v>
      </c>
      <c r="H18" s="284" t="n">
        <v>0.163918401720391</v>
      </c>
      <c r="I18" s="285" t="n">
        <v>216</v>
      </c>
      <c r="J18" s="284" t="n">
        <v>0.308942159162423</v>
      </c>
      <c r="K18" s="285" t="n">
        <v>61837</v>
      </c>
      <c r="L18" s="286" t="n">
        <v>2.85664921519179</v>
      </c>
      <c r="M18" s="283" t="s">
        <v>251</v>
      </c>
      <c r="N18" s="281" t="s">
        <v>252</v>
      </c>
    </row>
    <row r="19" customFormat="false" ht="12.75" hidden="false" customHeight="false" outlineLevel="0" collapsed="false">
      <c r="A19" s="277" t="s">
        <v>253</v>
      </c>
      <c r="B19" s="283" t="s">
        <v>254</v>
      </c>
      <c r="C19" s="125" t="n">
        <v>167404</v>
      </c>
      <c r="D19" s="284" t="n">
        <v>8.76397870938053</v>
      </c>
      <c r="E19" s="285" t="n">
        <v>5343</v>
      </c>
      <c r="F19" s="284" t="n">
        <v>10.3500377738605</v>
      </c>
      <c r="G19" s="285" t="n">
        <v>8075</v>
      </c>
      <c r="H19" s="284" t="n">
        <v>6.07174813712</v>
      </c>
      <c r="I19" s="285" t="n">
        <v>5421</v>
      </c>
      <c r="J19" s="284" t="n">
        <v>7.75359002231249</v>
      </c>
      <c r="K19" s="285" t="n">
        <v>186243</v>
      </c>
      <c r="L19" s="286" t="n">
        <v>8.60376343912164</v>
      </c>
      <c r="M19" s="283" t="s">
        <v>254</v>
      </c>
      <c r="N19" s="281" t="s">
        <v>255</v>
      </c>
    </row>
    <row r="20" customFormat="false" ht="25.5" hidden="false" customHeight="false" outlineLevel="0" collapsed="false">
      <c r="A20" s="277" t="s">
        <v>256</v>
      </c>
      <c r="B20" s="283" t="s">
        <v>257</v>
      </c>
      <c r="C20" s="125" t="n">
        <v>101743</v>
      </c>
      <c r="D20" s="284" t="n">
        <v>5.32647658256973</v>
      </c>
      <c r="E20" s="285" t="n">
        <v>236</v>
      </c>
      <c r="F20" s="284" t="n">
        <v>0.457160567963892</v>
      </c>
      <c r="G20" s="285" t="n">
        <v>319</v>
      </c>
      <c r="H20" s="284" t="n">
        <v>0.239862248389013</v>
      </c>
      <c r="I20" s="285" t="n">
        <v>235</v>
      </c>
      <c r="J20" s="284" t="n">
        <v>0.336117626866526</v>
      </c>
      <c r="K20" s="285" t="n">
        <v>102533</v>
      </c>
      <c r="L20" s="286" t="n">
        <v>4.73665950775846</v>
      </c>
      <c r="M20" s="283" t="s">
        <v>257</v>
      </c>
      <c r="N20" s="281" t="s">
        <v>258</v>
      </c>
    </row>
    <row r="21" customFormat="false" ht="12.75" hidden="false" customHeight="false" outlineLevel="0" collapsed="false">
      <c r="A21" s="282" t="s">
        <v>259</v>
      </c>
      <c r="B21" s="283" t="s">
        <v>260</v>
      </c>
      <c r="C21" s="125" t="n">
        <v>93490</v>
      </c>
      <c r="D21" s="284" t="n">
        <v>4.89441333265624</v>
      </c>
      <c r="E21" s="285" t="n">
        <v>1155</v>
      </c>
      <c r="F21" s="284" t="n">
        <v>2.2373748135521</v>
      </c>
      <c r="G21" s="285" t="n">
        <v>1012</v>
      </c>
      <c r="H21" s="284" t="n">
        <v>0.76094230523411</v>
      </c>
      <c r="I21" s="285" t="n">
        <v>571</v>
      </c>
      <c r="J21" s="284" t="n">
        <v>0.816694318896962</v>
      </c>
      <c r="K21" s="285" t="n">
        <v>96228</v>
      </c>
      <c r="L21" s="286" t="n">
        <v>4.44539095815573</v>
      </c>
      <c r="M21" s="283" t="s">
        <v>260</v>
      </c>
      <c r="N21" s="294" t="s">
        <v>261</v>
      </c>
    </row>
    <row r="22" customFormat="false" ht="12.75" hidden="false" customHeight="false" outlineLevel="0" collapsed="false">
      <c r="A22" s="277" t="s">
        <v>262</v>
      </c>
      <c r="B22" s="283" t="s">
        <v>263</v>
      </c>
      <c r="C22" s="125" t="n">
        <v>113483</v>
      </c>
      <c r="D22" s="284" t="n">
        <v>5.94109218344025</v>
      </c>
      <c r="E22" s="285" t="n">
        <v>1198</v>
      </c>
      <c r="F22" s="284" t="n">
        <v>2.32067101873196</v>
      </c>
      <c r="G22" s="285" t="n">
        <v>1698</v>
      </c>
      <c r="H22" s="284" t="n">
        <v>1.27675892716158</v>
      </c>
      <c r="I22" s="285" t="n">
        <v>1874</v>
      </c>
      <c r="J22" s="284" t="n">
        <v>2.6803592882888</v>
      </c>
      <c r="K22" s="285" t="n">
        <v>118253</v>
      </c>
      <c r="L22" s="286" t="n">
        <v>5.46286753309629</v>
      </c>
      <c r="M22" s="283" t="s">
        <v>263</v>
      </c>
      <c r="N22" s="281" t="s">
        <v>264</v>
      </c>
    </row>
    <row r="23" customFormat="false" ht="25.5" hidden="false" customHeight="false" outlineLevel="0" collapsed="false">
      <c r="A23" s="282" t="s">
        <v>265</v>
      </c>
      <c r="B23" s="283" t="s">
        <v>266</v>
      </c>
      <c r="C23" s="125" t="n">
        <v>107347</v>
      </c>
      <c r="D23" s="284" t="n">
        <v>5.61985868029361</v>
      </c>
      <c r="E23" s="285" t="n">
        <v>2563</v>
      </c>
      <c r="F23" s="284" t="n">
        <v>4.9648412529299</v>
      </c>
      <c r="G23" s="285" t="n">
        <v>4516</v>
      </c>
      <c r="H23" s="284" t="n">
        <v>3.39566744114352</v>
      </c>
      <c r="I23" s="285" t="n">
        <v>3423</v>
      </c>
      <c r="J23" s="284" t="n">
        <v>4.89587505006007</v>
      </c>
      <c r="K23" s="285" t="n">
        <v>117849</v>
      </c>
      <c r="L23" s="286" t="n">
        <v>5.44420417163086</v>
      </c>
      <c r="M23" s="283" t="s">
        <v>266</v>
      </c>
      <c r="N23" s="281" t="s">
        <v>267</v>
      </c>
    </row>
    <row r="24" customFormat="false" ht="12.75" hidden="false" customHeight="false" outlineLevel="0" collapsed="false">
      <c r="A24" s="282" t="s">
        <v>268</v>
      </c>
      <c r="B24" s="283" t="s">
        <v>269</v>
      </c>
      <c r="C24" s="125" t="n">
        <v>1734</v>
      </c>
      <c r="D24" s="284" t="n">
        <v>0.0907788289531065</v>
      </c>
      <c r="E24" s="285" t="n">
        <v>62</v>
      </c>
      <c r="F24" s="284" t="n">
        <v>0.120101505143056</v>
      </c>
      <c r="G24" s="285" t="n">
        <v>229</v>
      </c>
      <c r="H24" s="284" t="n">
        <v>0.172189513733806</v>
      </c>
      <c r="I24" s="285" t="n">
        <v>76</v>
      </c>
      <c r="J24" s="284" t="n">
        <v>0.108701870816408</v>
      </c>
      <c r="K24" s="285" t="n">
        <v>2101</v>
      </c>
      <c r="L24" s="286" t="n">
        <v>0.097058718908064</v>
      </c>
      <c r="M24" s="283" t="s">
        <v>269</v>
      </c>
      <c r="N24" s="281" t="s">
        <v>270</v>
      </c>
    </row>
    <row r="25" customFormat="false" ht="12.75" hidden="false" customHeight="false" outlineLevel="0" collapsed="false">
      <c r="A25" s="295" t="s">
        <v>271</v>
      </c>
      <c r="B25" s="283" t="s">
        <v>272</v>
      </c>
      <c r="C25" s="125" t="n">
        <v>1040</v>
      </c>
      <c r="D25" s="284" t="n">
        <v>0.054446356465531</v>
      </c>
      <c r="E25" s="285" t="n">
        <v>87</v>
      </c>
      <c r="F25" s="284" t="n">
        <v>0.168529531410418</v>
      </c>
      <c r="G25" s="285" t="n">
        <v>13</v>
      </c>
      <c r="H25" s="284" t="n">
        <v>0.00977495056130774</v>
      </c>
      <c r="I25" s="285" t="n">
        <v>117</v>
      </c>
      <c r="J25" s="284" t="n">
        <v>0.167343669546313</v>
      </c>
      <c r="K25" s="285" t="n">
        <v>1257</v>
      </c>
      <c r="L25" s="286" t="n">
        <v>0.0580689241634633</v>
      </c>
      <c r="M25" s="283" t="s">
        <v>272</v>
      </c>
      <c r="N25" s="281" t="s">
        <v>273</v>
      </c>
    </row>
    <row r="26" s="293" customFormat="true" ht="13.5" hidden="false" customHeight="false" outlineLevel="0" collapsed="false">
      <c r="A26" s="296" t="s">
        <v>274</v>
      </c>
      <c r="B26" s="297" t="s">
        <v>275</v>
      </c>
      <c r="C26" s="298" t="n">
        <v>58240</v>
      </c>
      <c r="D26" s="299" t="n">
        <v>3.04899596206974</v>
      </c>
      <c r="E26" s="300" t="n">
        <v>668</v>
      </c>
      <c r="F26" s="299" t="n">
        <v>1.2939968618639</v>
      </c>
      <c r="G26" s="300" t="n">
        <v>2387</v>
      </c>
      <c r="H26" s="299" t="n">
        <v>1.79483130691089</v>
      </c>
      <c r="I26" s="300" t="n">
        <v>3587</v>
      </c>
      <c r="J26" s="299" t="n">
        <v>5.13044224497969</v>
      </c>
      <c r="K26" s="300" t="n">
        <v>64882</v>
      </c>
      <c r="L26" s="301" t="n">
        <v>2.99731737277154</v>
      </c>
      <c r="M26" s="302"/>
      <c r="N26" s="303" t="s">
        <v>276</v>
      </c>
    </row>
    <row r="27" s="293" customFormat="true" ht="13.5" hidden="false" customHeight="false" outlineLevel="0" collapsed="false">
      <c r="A27" s="304" t="s">
        <v>277</v>
      </c>
      <c r="B27" s="305"/>
      <c r="C27" s="306" t="n">
        <v>1910137</v>
      </c>
      <c r="D27" s="307" t="n">
        <v>100</v>
      </c>
      <c r="E27" s="308" t="n">
        <v>51623</v>
      </c>
      <c r="F27" s="307" t="n">
        <v>100</v>
      </c>
      <c r="G27" s="308" t="n">
        <v>132993</v>
      </c>
      <c r="H27" s="307" t="n">
        <v>100</v>
      </c>
      <c r="I27" s="308" t="n">
        <v>69916</v>
      </c>
      <c r="J27" s="307" t="n">
        <v>100</v>
      </c>
      <c r="K27" s="309" t="n">
        <v>2164669</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09849</v>
      </c>
      <c r="D60" s="323" t="n">
        <v>21.4565237990783</v>
      </c>
      <c r="E60" s="322" t="n">
        <v>6690</v>
      </c>
      <c r="F60" s="323" t="n">
        <v>12.9593398291459</v>
      </c>
      <c r="G60" s="322" t="n">
        <v>18397</v>
      </c>
      <c r="H60" s="323" t="n">
        <v>13.8330588827983</v>
      </c>
      <c r="I60" s="322" t="n">
        <v>14235</v>
      </c>
      <c r="J60" s="323" t="n">
        <v>20.360146461468</v>
      </c>
      <c r="K60" s="322" t="n">
        <v>449171</v>
      </c>
      <c r="L60" s="323" t="n">
        <v>20.7501008237287</v>
      </c>
      <c r="M60" s="322" t="s">
        <v>242</v>
      </c>
      <c r="N60" s="321" t="s">
        <v>243</v>
      </c>
    </row>
    <row r="61" s="324" customFormat="true" ht="12.75" hidden="false" customHeight="false" outlineLevel="0" collapsed="false">
      <c r="A61" s="321" t="s">
        <v>244</v>
      </c>
      <c r="B61" s="322" t="s">
        <v>245</v>
      </c>
      <c r="C61" s="322" t="n">
        <v>340704</v>
      </c>
      <c r="D61" s="323" t="n">
        <v>17.836626378108</v>
      </c>
      <c r="E61" s="322" t="n">
        <v>22673</v>
      </c>
      <c r="F61" s="323" t="n">
        <v>43.9203455823954</v>
      </c>
      <c r="G61" s="322" t="n">
        <v>53093</v>
      </c>
      <c r="H61" s="323" t="n">
        <v>39.9216500116548</v>
      </c>
      <c r="I61" s="322" t="n">
        <v>20910</v>
      </c>
      <c r="J61" s="323" t="n">
        <v>29.9073173522513</v>
      </c>
      <c r="K61" s="322" t="n">
        <v>437380</v>
      </c>
      <c r="L61" s="323" t="n">
        <v>20.2053986082861</v>
      </c>
      <c r="M61" s="322" t="s">
        <v>245</v>
      </c>
      <c r="N61" s="321" t="s">
        <v>246</v>
      </c>
    </row>
    <row r="62" s="324" customFormat="true" ht="12.75" hidden="false" customHeight="false" outlineLevel="0" collapsed="false">
      <c r="A62" s="321" t="s">
        <v>232</v>
      </c>
      <c r="B62" s="322" t="s">
        <v>233</v>
      </c>
      <c r="C62" s="322" t="n">
        <v>229967</v>
      </c>
      <c r="D62" s="323" t="n">
        <v>12.039293516643</v>
      </c>
      <c r="E62" s="322" t="n">
        <v>5032</v>
      </c>
      <c r="F62" s="323" t="n">
        <v>9.74759312709451</v>
      </c>
      <c r="G62" s="322" t="n">
        <v>19031</v>
      </c>
      <c r="H62" s="323" t="n">
        <v>14.3097757024806</v>
      </c>
      <c r="I62" s="322" t="n">
        <v>13304</v>
      </c>
      <c r="J62" s="323" t="n">
        <v>19.028548543967</v>
      </c>
      <c r="K62" s="322" t="n">
        <v>267334</v>
      </c>
      <c r="L62" s="323" t="n">
        <v>12.3498788960345</v>
      </c>
      <c r="M62" s="322" t="s">
        <v>233</v>
      </c>
      <c r="N62" s="321" t="s">
        <v>234</v>
      </c>
    </row>
    <row r="63" s="324" customFormat="true" ht="12.75" hidden="false" customHeight="false" outlineLevel="0" collapsed="false">
      <c r="A63" s="321" t="s">
        <v>253</v>
      </c>
      <c r="B63" s="322" t="s">
        <v>254</v>
      </c>
      <c r="C63" s="322" t="n">
        <v>167404</v>
      </c>
      <c r="D63" s="323" t="n">
        <v>8.76397870938053</v>
      </c>
      <c r="E63" s="322" t="n">
        <v>5343</v>
      </c>
      <c r="F63" s="323" t="n">
        <v>10.3500377738605</v>
      </c>
      <c r="G63" s="322" t="n">
        <v>8075</v>
      </c>
      <c r="H63" s="323" t="n">
        <v>6.07174813712</v>
      </c>
      <c r="I63" s="322" t="n">
        <v>5421</v>
      </c>
      <c r="J63" s="323" t="n">
        <v>7.75359002231249</v>
      </c>
      <c r="K63" s="322" t="n">
        <v>186243</v>
      </c>
      <c r="L63" s="323" t="n">
        <v>8.60376343912164</v>
      </c>
      <c r="M63" s="322" t="s">
        <v>254</v>
      </c>
      <c r="N63" s="321" t="s">
        <v>255</v>
      </c>
    </row>
    <row r="64" s="324" customFormat="true" ht="12.75" hidden="false" customHeight="false" outlineLevel="0" collapsed="false">
      <c r="A64" s="325" t="s">
        <v>247</v>
      </c>
      <c r="B64" s="322" t="s">
        <v>248</v>
      </c>
      <c r="C64" s="322" t="n">
        <v>134952</v>
      </c>
      <c r="D64" s="323" t="n">
        <v>7.06504297859264</v>
      </c>
      <c r="E64" s="322" t="n">
        <v>3250</v>
      </c>
      <c r="F64" s="323" t="n">
        <v>6.29564341475699</v>
      </c>
      <c r="G64" s="322" t="n">
        <v>3635</v>
      </c>
      <c r="H64" s="323" t="n">
        <v>2.73322656079643</v>
      </c>
      <c r="I64" s="322" t="n">
        <v>2884</v>
      </c>
      <c r="J64" s="323" t="n">
        <v>4.12494993992791</v>
      </c>
      <c r="K64" s="322" t="n">
        <v>144721</v>
      </c>
      <c r="L64" s="323" t="n">
        <v>6.68559488771725</v>
      </c>
      <c r="M64" s="322" t="s">
        <v>248</v>
      </c>
      <c r="N64" s="321" t="s">
        <v>249</v>
      </c>
    </row>
    <row r="65" s="324" customFormat="true" ht="12.75" hidden="false" customHeight="false" outlineLevel="0" collapsed="false">
      <c r="A65" s="325" t="s">
        <v>262</v>
      </c>
      <c r="B65" s="322" t="s">
        <v>263</v>
      </c>
      <c r="C65" s="322" t="n">
        <v>113483</v>
      </c>
      <c r="D65" s="323" t="n">
        <v>5.94109218344025</v>
      </c>
      <c r="E65" s="322" t="n">
        <v>1198</v>
      </c>
      <c r="F65" s="323" t="n">
        <v>2.32067101873196</v>
      </c>
      <c r="G65" s="322" t="n">
        <v>1698</v>
      </c>
      <c r="H65" s="323" t="n">
        <v>1.27675892716158</v>
      </c>
      <c r="I65" s="322" t="n">
        <v>1874</v>
      </c>
      <c r="J65" s="323" t="n">
        <v>2.6803592882888</v>
      </c>
      <c r="K65" s="322" t="n">
        <v>118253</v>
      </c>
      <c r="L65" s="323" t="n">
        <v>5.46286753309629</v>
      </c>
      <c r="M65" s="322" t="s">
        <v>263</v>
      </c>
      <c r="N65" s="321" t="s">
        <v>264</v>
      </c>
    </row>
    <row r="66" s="324" customFormat="true" ht="25.5" hidden="false" customHeight="false" outlineLevel="0" collapsed="false">
      <c r="A66" s="325" t="s">
        <v>265</v>
      </c>
      <c r="B66" s="322" t="s">
        <v>266</v>
      </c>
      <c r="C66" s="322" t="n">
        <v>107347</v>
      </c>
      <c r="D66" s="323" t="n">
        <v>5.61985868029361</v>
      </c>
      <c r="E66" s="322" t="n">
        <v>2563</v>
      </c>
      <c r="F66" s="323" t="n">
        <v>4.9648412529299</v>
      </c>
      <c r="G66" s="322" t="n">
        <v>4516</v>
      </c>
      <c r="H66" s="323" t="n">
        <v>3.39566744114352</v>
      </c>
      <c r="I66" s="322" t="n">
        <v>3423</v>
      </c>
      <c r="J66" s="323" t="n">
        <v>4.89587505006007</v>
      </c>
      <c r="K66" s="322" t="n">
        <v>117849</v>
      </c>
      <c r="L66" s="323" t="n">
        <v>5.44420417163086</v>
      </c>
      <c r="M66" s="322" t="s">
        <v>266</v>
      </c>
      <c r="N66" s="321" t="s">
        <v>267</v>
      </c>
    </row>
    <row r="67" s="324" customFormat="true" ht="25.5" hidden="false" customHeight="false" outlineLevel="0" collapsed="false">
      <c r="A67" s="321" t="s">
        <v>256</v>
      </c>
      <c r="B67" s="322" t="s">
        <v>257</v>
      </c>
      <c r="C67" s="322" t="n">
        <v>101743</v>
      </c>
      <c r="D67" s="323" t="n">
        <v>5.32647658256973</v>
      </c>
      <c r="E67" s="322" t="n">
        <v>236</v>
      </c>
      <c r="F67" s="323" t="n">
        <v>0.457160567963892</v>
      </c>
      <c r="G67" s="322" t="n">
        <v>319</v>
      </c>
      <c r="H67" s="323" t="n">
        <v>0.239862248389013</v>
      </c>
      <c r="I67" s="322" t="n">
        <v>235</v>
      </c>
      <c r="J67" s="323" t="n">
        <v>0.336117626866526</v>
      </c>
      <c r="K67" s="322" t="n">
        <v>102533</v>
      </c>
      <c r="L67" s="323" t="n">
        <v>4.73665950775846</v>
      </c>
      <c r="M67" s="322" t="s">
        <v>257</v>
      </c>
      <c r="N67" s="321" t="s">
        <v>258</v>
      </c>
    </row>
    <row r="68" s="324" customFormat="true" ht="12.75" hidden="false" customHeight="false" outlineLevel="0" collapsed="false">
      <c r="A68" s="325" t="s">
        <v>259</v>
      </c>
      <c r="B68" s="322" t="s">
        <v>260</v>
      </c>
      <c r="C68" s="322" t="n">
        <v>93490</v>
      </c>
      <c r="D68" s="323" t="n">
        <v>4.89441333265624</v>
      </c>
      <c r="E68" s="322" t="n">
        <v>1155</v>
      </c>
      <c r="F68" s="323" t="n">
        <v>2.2373748135521</v>
      </c>
      <c r="G68" s="322" t="n">
        <v>1012</v>
      </c>
      <c r="H68" s="323" t="n">
        <v>0.76094230523411</v>
      </c>
      <c r="I68" s="322" t="n">
        <v>571</v>
      </c>
      <c r="J68" s="323" t="n">
        <v>0.816694318896962</v>
      </c>
      <c r="K68" s="322" t="n">
        <v>96228</v>
      </c>
      <c r="L68" s="323" t="n">
        <v>4.44539095815573</v>
      </c>
      <c r="M68" s="322" t="s">
        <v>260</v>
      </c>
      <c r="N68" s="321" t="s">
        <v>261</v>
      </c>
    </row>
    <row r="69" s="324" customFormat="true" ht="12.75" hidden="false" customHeight="false" outlineLevel="0" collapsed="false">
      <c r="A69" s="321" t="s">
        <v>238</v>
      </c>
      <c r="B69" s="322" t="s">
        <v>239</v>
      </c>
      <c r="C69" s="322" t="n">
        <v>58745</v>
      </c>
      <c r="D69" s="323" t="n">
        <v>3.07543385631502</v>
      </c>
      <c r="E69" s="322" t="n">
        <v>2072</v>
      </c>
      <c r="F69" s="323" t="n">
        <v>4.01371481703892</v>
      </c>
      <c r="G69" s="322" t="n">
        <v>18828</v>
      </c>
      <c r="H69" s="323" t="n">
        <v>14.1571360898694</v>
      </c>
      <c r="I69" s="322" t="n">
        <v>2474</v>
      </c>
      <c r="J69" s="323" t="n">
        <v>3.53853195262887</v>
      </c>
      <c r="K69" s="322" t="n">
        <v>82119</v>
      </c>
      <c r="L69" s="323" t="n">
        <v>3.79360539648325</v>
      </c>
      <c r="M69" s="322" t="s">
        <v>239</v>
      </c>
      <c r="N69" s="321" t="s">
        <v>240</v>
      </c>
    </row>
    <row r="70" s="324" customFormat="true" ht="12.75" hidden="false" customHeight="false" outlineLevel="0" collapsed="false">
      <c r="A70" s="321" t="s">
        <v>250</v>
      </c>
      <c r="B70" s="322" t="s">
        <v>251</v>
      </c>
      <c r="C70" s="322" t="n">
        <v>61133</v>
      </c>
      <c r="D70" s="323" t="n">
        <v>3.20045106712241</v>
      </c>
      <c r="E70" s="322" t="n">
        <v>270</v>
      </c>
      <c r="F70" s="323" t="n">
        <v>0.523022683687504</v>
      </c>
      <c r="G70" s="322" t="n">
        <v>218</v>
      </c>
      <c r="H70" s="323" t="n">
        <v>0.163918401720391</v>
      </c>
      <c r="I70" s="322" t="n">
        <v>216</v>
      </c>
      <c r="J70" s="323" t="n">
        <v>0.308942159162423</v>
      </c>
      <c r="K70" s="322" t="n">
        <v>61837</v>
      </c>
      <c r="L70" s="323" t="n">
        <v>2.85664921519179</v>
      </c>
      <c r="M70" s="322" t="s">
        <v>251</v>
      </c>
      <c r="N70" s="321" t="s">
        <v>252</v>
      </c>
    </row>
    <row r="71" s="324" customFormat="true" ht="25.5" hidden="false" customHeight="false" outlineLevel="0" collapsed="false">
      <c r="A71" s="321" t="s">
        <v>235</v>
      </c>
      <c r="B71" s="322" t="s">
        <v>236</v>
      </c>
      <c r="C71" s="322" t="n">
        <v>13912</v>
      </c>
      <c r="D71" s="323" t="n">
        <v>0.728324722258142</v>
      </c>
      <c r="E71" s="322" t="n">
        <v>67</v>
      </c>
      <c r="F71" s="323" t="n">
        <v>0.129787110396529</v>
      </c>
      <c r="G71" s="322" t="n">
        <v>212</v>
      </c>
      <c r="H71" s="323" t="n">
        <v>0.159406886076711</v>
      </c>
      <c r="I71" s="322" t="n">
        <v>88</v>
      </c>
      <c r="J71" s="323" t="n">
        <v>0.12586532410321</v>
      </c>
      <c r="K71" s="322" t="n">
        <v>14279</v>
      </c>
      <c r="L71" s="323" t="n">
        <v>0.659638956348523</v>
      </c>
      <c r="M71" s="322" t="s">
        <v>236</v>
      </c>
      <c r="N71" s="321" t="s">
        <v>237</v>
      </c>
    </row>
    <row r="72" s="324" customFormat="true" ht="25.5" hidden="false" customHeight="false" outlineLevel="0" collapsed="false">
      <c r="A72" s="325" t="s">
        <v>225</v>
      </c>
      <c r="B72" s="322" t="s">
        <v>88</v>
      </c>
      <c r="C72" s="322" t="n">
        <v>7748</v>
      </c>
      <c r="D72" s="323" t="n">
        <v>0.405625355668206</v>
      </c>
      <c r="E72" s="322" t="n">
        <v>157</v>
      </c>
      <c r="F72" s="323" t="n">
        <v>0.30412800495903</v>
      </c>
      <c r="G72" s="322" t="n">
        <v>927</v>
      </c>
      <c r="H72" s="323" t="n">
        <v>0.697029166948636</v>
      </c>
      <c r="I72" s="322" t="n">
        <v>377</v>
      </c>
      <c r="J72" s="323" t="n">
        <v>0.539218490760341</v>
      </c>
      <c r="K72" s="322" t="n">
        <v>9209</v>
      </c>
      <c r="L72" s="323" t="n">
        <v>0.425423009245293</v>
      </c>
      <c r="M72" s="322" t="s">
        <v>88</v>
      </c>
      <c r="N72" s="321" t="s">
        <v>226</v>
      </c>
    </row>
    <row r="73" s="324" customFormat="true" ht="12.75" hidden="false" customHeight="false" outlineLevel="0" collapsed="false">
      <c r="A73" s="321" t="s">
        <v>230</v>
      </c>
      <c r="B73" s="322" t="s">
        <v>89</v>
      </c>
      <c r="C73" s="322" t="n">
        <v>6894</v>
      </c>
      <c r="D73" s="323" t="n">
        <v>0.360916520647472</v>
      </c>
      <c r="E73" s="322" t="n">
        <v>76</v>
      </c>
      <c r="F73" s="323" t="n">
        <v>0.147221199852779</v>
      </c>
      <c r="G73" s="322" t="n">
        <v>347</v>
      </c>
      <c r="H73" s="323" t="n">
        <v>0.260915988059522</v>
      </c>
      <c r="I73" s="322" t="n">
        <v>81</v>
      </c>
      <c r="J73" s="323" t="n">
        <v>0.115853309685909</v>
      </c>
      <c r="K73" s="322" t="n">
        <v>7398</v>
      </c>
      <c r="L73" s="323" t="n">
        <v>0.341761257725777</v>
      </c>
      <c r="M73" s="322" t="s">
        <v>89</v>
      </c>
      <c r="N73" s="321" t="s">
        <v>231</v>
      </c>
    </row>
    <row r="74" s="324" customFormat="true" ht="12.75" hidden="false" customHeight="false" outlineLevel="0" collapsed="false">
      <c r="A74" s="325" t="s">
        <v>268</v>
      </c>
      <c r="B74" s="322" t="s">
        <v>269</v>
      </c>
      <c r="C74" s="322" t="n">
        <v>1734</v>
      </c>
      <c r="D74" s="323" t="n">
        <v>0.0907788289531065</v>
      </c>
      <c r="E74" s="322" t="n">
        <v>62</v>
      </c>
      <c r="F74" s="323" t="n">
        <v>0.120101505143056</v>
      </c>
      <c r="G74" s="322" t="n">
        <v>229</v>
      </c>
      <c r="H74" s="323" t="n">
        <v>0.172189513733806</v>
      </c>
      <c r="I74" s="322" t="n">
        <v>76</v>
      </c>
      <c r="J74" s="323" t="n">
        <v>0.108701870816408</v>
      </c>
      <c r="K74" s="322" t="n">
        <v>2101</v>
      </c>
      <c r="L74" s="323" t="n">
        <v>0.097058718908064</v>
      </c>
      <c r="M74" s="322" t="s">
        <v>269</v>
      </c>
      <c r="N74" s="325" t="s">
        <v>270</v>
      </c>
    </row>
    <row r="75" s="324" customFormat="true" ht="12.75" hidden="false" customHeight="false" outlineLevel="0" collapsed="false">
      <c r="A75" s="321" t="s">
        <v>227</v>
      </c>
      <c r="B75" s="322" t="s">
        <v>228</v>
      </c>
      <c r="C75" s="322" t="n">
        <v>1752</v>
      </c>
      <c r="D75" s="323" t="n">
        <v>0.0917211697380869</v>
      </c>
      <c r="E75" s="322" t="n">
        <v>24</v>
      </c>
      <c r="F75" s="323" t="n">
        <v>0.046490905216667</v>
      </c>
      <c r="G75" s="322" t="n">
        <v>56</v>
      </c>
      <c r="H75" s="323" t="n">
        <v>0.0421074793410179</v>
      </c>
      <c r="I75" s="322" t="n">
        <v>43</v>
      </c>
      <c r="J75" s="323" t="n">
        <v>0.0615023742777047</v>
      </c>
      <c r="K75" s="322" t="n">
        <v>1875</v>
      </c>
      <c r="L75" s="323" t="n">
        <v>0.086618323632851</v>
      </c>
      <c r="M75" s="322" t="s">
        <v>228</v>
      </c>
      <c r="N75" s="321" t="s">
        <v>229</v>
      </c>
    </row>
    <row r="76" s="324" customFormat="true" ht="12.75" hidden="false" customHeight="false" outlineLevel="0" collapsed="false">
      <c r="A76" s="324" t="s">
        <v>271</v>
      </c>
      <c r="B76" s="322" t="s">
        <v>272</v>
      </c>
      <c r="C76" s="322" t="n">
        <v>1040</v>
      </c>
      <c r="D76" s="323" t="n">
        <v>0.054446356465531</v>
      </c>
      <c r="E76" s="322" t="n">
        <v>87</v>
      </c>
      <c r="F76" s="323" t="n">
        <v>0.168529531410418</v>
      </c>
      <c r="G76" s="322" t="n">
        <v>13</v>
      </c>
      <c r="H76" s="323" t="n">
        <v>0.00977495056130774</v>
      </c>
      <c r="I76" s="322" t="n">
        <v>117</v>
      </c>
      <c r="J76" s="323" t="n">
        <v>0.167343669546313</v>
      </c>
      <c r="K76" s="322" t="n">
        <v>1257</v>
      </c>
      <c r="L76" s="323" t="n">
        <v>0.0580689241634633</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09849</v>
      </c>
      <c r="D80" s="323" t="n">
        <v>21.4565237990783</v>
      </c>
      <c r="E80" s="322" t="n">
        <v>6690</v>
      </c>
      <c r="F80" s="323" t="n">
        <v>12.9593398291459</v>
      </c>
      <c r="G80" s="322" t="n">
        <v>18397</v>
      </c>
      <c r="H80" s="323" t="n">
        <v>13.8330588827983</v>
      </c>
      <c r="I80" s="322" t="n">
        <v>14235</v>
      </c>
      <c r="J80" s="323" t="n">
        <v>20.360146461468</v>
      </c>
      <c r="K80" s="322" t="n">
        <v>449171</v>
      </c>
      <c r="L80" s="323" t="n">
        <v>20.7501008237287</v>
      </c>
      <c r="M80" s="322" t="s">
        <v>242</v>
      </c>
      <c r="N80" s="321" t="s">
        <v>243</v>
      </c>
    </row>
    <row r="81" s="324" customFormat="true" ht="12.75" hidden="false" customHeight="false" outlineLevel="0" collapsed="false">
      <c r="A81" s="321" t="s">
        <v>244</v>
      </c>
      <c r="B81" s="322" t="s">
        <v>245</v>
      </c>
      <c r="C81" s="322" t="n">
        <v>340704</v>
      </c>
      <c r="D81" s="323" t="n">
        <v>17.836626378108</v>
      </c>
      <c r="E81" s="322" t="n">
        <v>22673</v>
      </c>
      <c r="F81" s="323" t="n">
        <v>43.9203455823954</v>
      </c>
      <c r="G81" s="322" t="n">
        <v>53093</v>
      </c>
      <c r="H81" s="323" t="n">
        <v>39.9216500116548</v>
      </c>
      <c r="I81" s="322" t="n">
        <v>20910</v>
      </c>
      <c r="J81" s="323" t="n">
        <v>29.9073173522513</v>
      </c>
      <c r="K81" s="322" t="n">
        <v>437380</v>
      </c>
      <c r="L81" s="323" t="n">
        <v>20.2053986082861</v>
      </c>
      <c r="M81" s="322" t="s">
        <v>245</v>
      </c>
      <c r="N81" s="321" t="s">
        <v>246</v>
      </c>
    </row>
    <row r="82" s="324" customFormat="true" ht="12.75" hidden="false" customHeight="false" outlineLevel="0" collapsed="false">
      <c r="A82" s="321" t="s">
        <v>232</v>
      </c>
      <c r="B82" s="322" t="s">
        <v>233</v>
      </c>
      <c r="C82" s="322" t="n">
        <v>229967</v>
      </c>
      <c r="D82" s="323" t="n">
        <v>12.039293516643</v>
      </c>
      <c r="E82" s="322" t="n">
        <v>5032</v>
      </c>
      <c r="F82" s="323" t="n">
        <v>9.74759312709451</v>
      </c>
      <c r="G82" s="322" t="n">
        <v>19031</v>
      </c>
      <c r="H82" s="323" t="n">
        <v>14.3097757024806</v>
      </c>
      <c r="I82" s="322" t="n">
        <v>13304</v>
      </c>
      <c r="J82" s="323" t="n">
        <v>19.028548543967</v>
      </c>
      <c r="K82" s="322" t="n">
        <v>267334</v>
      </c>
      <c r="L82" s="323" t="n">
        <v>12.3498788960345</v>
      </c>
      <c r="M82" s="322" t="s">
        <v>233</v>
      </c>
      <c r="N82" s="321" t="s">
        <v>234</v>
      </c>
    </row>
    <row r="83" s="324" customFormat="true" ht="12.75" hidden="false" customHeight="false" outlineLevel="0" collapsed="false">
      <c r="A83" s="321" t="s">
        <v>253</v>
      </c>
      <c r="B83" s="322" t="s">
        <v>254</v>
      </c>
      <c r="C83" s="322" t="n">
        <v>167404</v>
      </c>
      <c r="D83" s="323" t="n">
        <v>8.76397870938053</v>
      </c>
      <c r="E83" s="322" t="n">
        <v>5343</v>
      </c>
      <c r="F83" s="323" t="n">
        <v>10.3500377738605</v>
      </c>
      <c r="G83" s="322" t="n">
        <v>8075</v>
      </c>
      <c r="H83" s="323" t="n">
        <v>6.07174813712</v>
      </c>
      <c r="I83" s="322" t="n">
        <v>5421</v>
      </c>
      <c r="J83" s="323" t="n">
        <v>7.75359002231249</v>
      </c>
      <c r="K83" s="322" t="n">
        <v>186243</v>
      </c>
      <c r="L83" s="323" t="n">
        <v>8.60376343912164</v>
      </c>
      <c r="M83" s="322" t="s">
        <v>254</v>
      </c>
      <c r="N83" s="321" t="s">
        <v>255</v>
      </c>
    </row>
    <row r="84" s="324" customFormat="true" ht="12.75" hidden="false" customHeight="false" outlineLevel="0" collapsed="false">
      <c r="A84" s="325" t="s">
        <v>247</v>
      </c>
      <c r="B84" s="322" t="s">
        <v>248</v>
      </c>
      <c r="C84" s="322" t="n">
        <v>134952</v>
      </c>
      <c r="D84" s="323" t="n">
        <v>7.06504297859264</v>
      </c>
      <c r="E84" s="322" t="n">
        <v>3250</v>
      </c>
      <c r="F84" s="323" t="n">
        <v>6.29564341475699</v>
      </c>
      <c r="G84" s="322" t="n">
        <v>3635</v>
      </c>
      <c r="H84" s="323" t="n">
        <v>2.73322656079643</v>
      </c>
      <c r="I84" s="322" t="n">
        <v>2884</v>
      </c>
      <c r="J84" s="323" t="n">
        <v>4.12494993992791</v>
      </c>
      <c r="K84" s="322" t="n">
        <v>144721</v>
      </c>
      <c r="L84" s="323" t="n">
        <v>6.68559488771725</v>
      </c>
      <c r="M84" s="322" t="s">
        <v>248</v>
      </c>
      <c r="N84" s="321" t="s">
        <v>249</v>
      </c>
    </row>
    <row r="85" s="324" customFormat="true" ht="12.75" hidden="false" customHeight="false" outlineLevel="0" collapsed="false">
      <c r="A85" s="325" t="s">
        <v>262</v>
      </c>
      <c r="B85" s="322" t="s">
        <v>263</v>
      </c>
      <c r="C85" s="322" t="n">
        <v>113483</v>
      </c>
      <c r="D85" s="323" t="n">
        <v>5.94109218344025</v>
      </c>
      <c r="E85" s="322" t="n">
        <v>1198</v>
      </c>
      <c r="F85" s="323" t="n">
        <v>2.32067101873196</v>
      </c>
      <c r="G85" s="322" t="n">
        <v>1698</v>
      </c>
      <c r="H85" s="323" t="n">
        <v>1.27675892716158</v>
      </c>
      <c r="I85" s="322" t="n">
        <v>1874</v>
      </c>
      <c r="J85" s="323" t="n">
        <v>2.6803592882888</v>
      </c>
      <c r="K85" s="322" t="n">
        <v>118253</v>
      </c>
      <c r="L85" s="323" t="n">
        <v>5.46286753309629</v>
      </c>
      <c r="M85" s="322" t="s">
        <v>263</v>
      </c>
      <c r="N85" s="321" t="s">
        <v>264</v>
      </c>
    </row>
    <row r="86" s="324" customFormat="true" ht="25.5" hidden="false" customHeight="false" outlineLevel="0" collapsed="false">
      <c r="A86" s="325" t="s">
        <v>265</v>
      </c>
      <c r="B86" s="322" t="s">
        <v>266</v>
      </c>
      <c r="C86" s="322" t="n">
        <v>107347</v>
      </c>
      <c r="D86" s="323" t="n">
        <v>5.61985868029361</v>
      </c>
      <c r="E86" s="322" t="n">
        <v>2563</v>
      </c>
      <c r="F86" s="323" t="n">
        <v>4.9648412529299</v>
      </c>
      <c r="G86" s="322" t="n">
        <v>4516</v>
      </c>
      <c r="H86" s="323" t="n">
        <v>3.39566744114352</v>
      </c>
      <c r="I86" s="322" t="n">
        <v>3423</v>
      </c>
      <c r="J86" s="323" t="n">
        <v>4.89587505006007</v>
      </c>
      <c r="K86" s="322" t="n">
        <v>117849</v>
      </c>
      <c r="L86" s="323" t="n">
        <v>5.44420417163086</v>
      </c>
      <c r="M86" s="322" t="s">
        <v>266</v>
      </c>
      <c r="N86" s="321" t="s">
        <v>267</v>
      </c>
    </row>
    <row r="87" s="324" customFormat="true" ht="25.5" hidden="false" customHeight="false" outlineLevel="0" collapsed="false">
      <c r="A87" s="321" t="s">
        <v>256</v>
      </c>
      <c r="B87" s="322" t="s">
        <v>257</v>
      </c>
      <c r="C87" s="322" t="n">
        <v>101743</v>
      </c>
      <c r="D87" s="323" t="n">
        <v>5.32647658256973</v>
      </c>
      <c r="E87" s="322" t="n">
        <v>236</v>
      </c>
      <c r="F87" s="323" t="n">
        <v>0.457160567963892</v>
      </c>
      <c r="G87" s="322" t="n">
        <v>319</v>
      </c>
      <c r="H87" s="323" t="n">
        <v>0.239862248389013</v>
      </c>
      <c r="I87" s="322" t="n">
        <v>235</v>
      </c>
      <c r="J87" s="323" t="n">
        <v>0.336117626866526</v>
      </c>
      <c r="K87" s="322" t="n">
        <v>102533</v>
      </c>
      <c r="L87" s="323" t="n">
        <v>4.73665950775846</v>
      </c>
      <c r="M87" s="322" t="s">
        <v>257</v>
      </c>
      <c r="N87" s="321" t="s">
        <v>258</v>
      </c>
    </row>
    <row r="88" s="324" customFormat="true" ht="12.75" hidden="false" customHeight="false" outlineLevel="0" collapsed="false">
      <c r="A88" s="325" t="s">
        <v>259</v>
      </c>
      <c r="B88" s="322" t="s">
        <v>260</v>
      </c>
      <c r="C88" s="322" t="n">
        <v>93490</v>
      </c>
      <c r="D88" s="323" t="n">
        <v>4.89441333265624</v>
      </c>
      <c r="E88" s="322" t="n">
        <v>1155</v>
      </c>
      <c r="F88" s="323" t="n">
        <v>2.2373748135521</v>
      </c>
      <c r="G88" s="322" t="n">
        <v>1012</v>
      </c>
      <c r="H88" s="323" t="n">
        <v>0.76094230523411</v>
      </c>
      <c r="I88" s="322" t="n">
        <v>571</v>
      </c>
      <c r="J88" s="323" t="n">
        <v>0.816694318896962</v>
      </c>
      <c r="K88" s="322" t="n">
        <v>96228</v>
      </c>
      <c r="L88" s="323" t="n">
        <v>4.44539095815573</v>
      </c>
      <c r="M88" s="322" t="s">
        <v>260</v>
      </c>
      <c r="N88" s="321" t="s">
        <v>261</v>
      </c>
    </row>
    <row r="89" s="324" customFormat="true" ht="12.75" hidden="false" customHeight="false" outlineLevel="0" collapsed="false">
      <c r="A89" s="321" t="s">
        <v>250</v>
      </c>
      <c r="B89" s="322" t="s">
        <v>251</v>
      </c>
      <c r="C89" s="322" t="n">
        <v>61133</v>
      </c>
      <c r="D89" s="323" t="n">
        <v>3.20045106712241</v>
      </c>
      <c r="E89" s="322" t="n">
        <v>270</v>
      </c>
      <c r="F89" s="323" t="n">
        <v>0.523022683687504</v>
      </c>
      <c r="G89" s="322" t="n">
        <v>218</v>
      </c>
      <c r="H89" s="323" t="n">
        <v>0.163918401720391</v>
      </c>
      <c r="I89" s="322" t="n">
        <v>216</v>
      </c>
      <c r="J89" s="323" t="n">
        <v>0.308942159162423</v>
      </c>
      <c r="K89" s="322" t="n">
        <v>61837</v>
      </c>
      <c r="L89" s="323" t="n">
        <v>2.85664921519179</v>
      </c>
      <c r="M89" s="322" t="s">
        <v>251</v>
      </c>
      <c r="N89" s="321" t="s">
        <v>252</v>
      </c>
    </row>
    <row r="90" s="324" customFormat="true" ht="12.75" hidden="false" customHeight="false" outlineLevel="0" collapsed="false">
      <c r="A90" s="321" t="s">
        <v>238</v>
      </c>
      <c r="B90" s="322" t="s">
        <v>239</v>
      </c>
      <c r="C90" s="322" t="n">
        <v>58745</v>
      </c>
      <c r="D90" s="323" t="n">
        <v>3.07543385631502</v>
      </c>
      <c r="E90" s="322" t="n">
        <v>2072</v>
      </c>
      <c r="F90" s="323" t="n">
        <v>4.01371481703892</v>
      </c>
      <c r="G90" s="322" t="n">
        <v>18828</v>
      </c>
      <c r="H90" s="323" t="n">
        <v>14.1571360898694</v>
      </c>
      <c r="I90" s="322" t="n">
        <v>2474</v>
      </c>
      <c r="J90" s="323" t="n">
        <v>3.53853195262887</v>
      </c>
      <c r="K90" s="322" t="n">
        <v>82119</v>
      </c>
      <c r="L90" s="323" t="n">
        <v>3.79360539648325</v>
      </c>
      <c r="M90" s="322" t="s">
        <v>239</v>
      </c>
      <c r="N90" s="321" t="s">
        <v>240</v>
      </c>
    </row>
    <row r="91" s="324" customFormat="true" ht="25.5" hidden="false" customHeight="false" outlineLevel="0" collapsed="false">
      <c r="A91" s="321" t="s">
        <v>235</v>
      </c>
      <c r="B91" s="322" t="s">
        <v>236</v>
      </c>
      <c r="C91" s="322" t="n">
        <v>13912</v>
      </c>
      <c r="D91" s="323" t="n">
        <v>0.728324722258142</v>
      </c>
      <c r="E91" s="322" t="n">
        <v>67</v>
      </c>
      <c r="F91" s="323" t="n">
        <v>0.129787110396529</v>
      </c>
      <c r="G91" s="322" t="n">
        <v>212</v>
      </c>
      <c r="H91" s="323" t="n">
        <v>0.159406886076711</v>
      </c>
      <c r="I91" s="322" t="n">
        <v>88</v>
      </c>
      <c r="J91" s="323" t="n">
        <v>0.12586532410321</v>
      </c>
      <c r="K91" s="322" t="n">
        <v>14279</v>
      </c>
      <c r="L91" s="323" t="n">
        <v>0.659638956348523</v>
      </c>
      <c r="M91" s="322" t="s">
        <v>236</v>
      </c>
      <c r="N91" s="321" t="s">
        <v>237</v>
      </c>
    </row>
    <row r="92" s="324" customFormat="true" ht="25.5" hidden="false" customHeight="false" outlineLevel="0" collapsed="false">
      <c r="A92" s="325" t="s">
        <v>225</v>
      </c>
      <c r="B92" s="322" t="s">
        <v>88</v>
      </c>
      <c r="C92" s="322" t="n">
        <v>7748</v>
      </c>
      <c r="D92" s="323" t="n">
        <v>0.405625355668206</v>
      </c>
      <c r="E92" s="322" t="n">
        <v>157</v>
      </c>
      <c r="F92" s="323" t="n">
        <v>0.30412800495903</v>
      </c>
      <c r="G92" s="322" t="n">
        <v>927</v>
      </c>
      <c r="H92" s="323" t="n">
        <v>0.697029166948636</v>
      </c>
      <c r="I92" s="322" t="n">
        <v>377</v>
      </c>
      <c r="J92" s="323" t="n">
        <v>0.539218490760341</v>
      </c>
      <c r="K92" s="322" t="n">
        <v>9209</v>
      </c>
      <c r="L92" s="323" t="n">
        <v>0.425423009245293</v>
      </c>
      <c r="M92" s="322" t="s">
        <v>88</v>
      </c>
      <c r="N92" s="321" t="s">
        <v>226</v>
      </c>
    </row>
    <row r="93" s="324" customFormat="true" ht="12.75" hidden="false" customHeight="false" outlineLevel="0" collapsed="false">
      <c r="A93" s="321" t="s">
        <v>230</v>
      </c>
      <c r="B93" s="322" t="s">
        <v>89</v>
      </c>
      <c r="C93" s="322" t="n">
        <v>6894</v>
      </c>
      <c r="D93" s="323" t="n">
        <v>0.360916520647472</v>
      </c>
      <c r="E93" s="322" t="n">
        <v>76</v>
      </c>
      <c r="F93" s="323" t="n">
        <v>0.147221199852779</v>
      </c>
      <c r="G93" s="322" t="n">
        <v>347</v>
      </c>
      <c r="H93" s="323" t="n">
        <v>0.260915988059522</v>
      </c>
      <c r="I93" s="322" t="n">
        <v>81</v>
      </c>
      <c r="J93" s="323" t="n">
        <v>0.115853309685909</v>
      </c>
      <c r="K93" s="322" t="n">
        <v>7398</v>
      </c>
      <c r="L93" s="323" t="n">
        <v>0.341761257725777</v>
      </c>
      <c r="M93" s="322" t="s">
        <v>89</v>
      </c>
      <c r="N93" s="321" t="s">
        <v>231</v>
      </c>
    </row>
    <row r="94" s="324" customFormat="true" ht="12.75" hidden="false" customHeight="false" outlineLevel="0" collapsed="false">
      <c r="A94" s="321" t="s">
        <v>227</v>
      </c>
      <c r="B94" s="322" t="s">
        <v>228</v>
      </c>
      <c r="C94" s="322" t="n">
        <v>1752</v>
      </c>
      <c r="D94" s="323" t="n">
        <v>0.0917211697380869</v>
      </c>
      <c r="E94" s="322" t="n">
        <v>24</v>
      </c>
      <c r="F94" s="323" t="n">
        <v>0.046490905216667</v>
      </c>
      <c r="G94" s="322" t="n">
        <v>56</v>
      </c>
      <c r="H94" s="323" t="n">
        <v>0.0421074793410179</v>
      </c>
      <c r="I94" s="322" t="n">
        <v>43</v>
      </c>
      <c r="J94" s="323" t="n">
        <v>0.0615023742777047</v>
      </c>
      <c r="K94" s="322" t="n">
        <v>1875</v>
      </c>
      <c r="L94" s="323" t="n">
        <v>0.086618323632851</v>
      </c>
      <c r="M94" s="322" t="s">
        <v>228</v>
      </c>
      <c r="N94" s="321" t="s">
        <v>229</v>
      </c>
    </row>
    <row r="95" s="324" customFormat="true" ht="12.75" hidden="false" customHeight="false" outlineLevel="0" collapsed="false">
      <c r="A95" s="325" t="s">
        <v>268</v>
      </c>
      <c r="B95" s="322" t="s">
        <v>269</v>
      </c>
      <c r="C95" s="322" t="n">
        <v>1734</v>
      </c>
      <c r="D95" s="323" t="n">
        <v>0.0907788289531065</v>
      </c>
      <c r="E95" s="322" t="n">
        <v>62</v>
      </c>
      <c r="F95" s="323" t="n">
        <v>0.120101505143056</v>
      </c>
      <c r="G95" s="322" t="n">
        <v>229</v>
      </c>
      <c r="H95" s="323" t="n">
        <v>0.172189513733806</v>
      </c>
      <c r="I95" s="322" t="n">
        <v>76</v>
      </c>
      <c r="J95" s="323" t="n">
        <v>0.108701870816408</v>
      </c>
      <c r="K95" s="322" t="n">
        <v>2101</v>
      </c>
      <c r="L95" s="323" t="n">
        <v>0.097058718908064</v>
      </c>
      <c r="M95" s="322" t="s">
        <v>269</v>
      </c>
      <c r="N95" s="325" t="s">
        <v>270</v>
      </c>
    </row>
    <row r="96" s="324" customFormat="true" ht="12.75" hidden="false" customHeight="false" outlineLevel="0" collapsed="false">
      <c r="A96" s="324" t="s">
        <v>271</v>
      </c>
      <c r="B96" s="322" t="s">
        <v>272</v>
      </c>
      <c r="C96" s="322" t="n">
        <v>1040</v>
      </c>
      <c r="D96" s="323" t="n">
        <v>0.054446356465531</v>
      </c>
      <c r="E96" s="322" t="n">
        <v>87</v>
      </c>
      <c r="F96" s="323" t="n">
        <v>0.168529531410418</v>
      </c>
      <c r="G96" s="322" t="n">
        <v>13</v>
      </c>
      <c r="H96" s="323" t="n">
        <v>0.00977495056130774</v>
      </c>
      <c r="I96" s="322" t="n">
        <v>117</v>
      </c>
      <c r="J96" s="323" t="n">
        <v>0.167343669546313</v>
      </c>
      <c r="K96" s="322" t="n">
        <v>1257</v>
      </c>
      <c r="L96" s="323" t="n">
        <v>0.0580689241634633</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340704</v>
      </c>
      <c r="D100" s="323" t="n">
        <v>17.836626378108</v>
      </c>
      <c r="E100" s="322" t="n">
        <v>22673</v>
      </c>
      <c r="F100" s="323" t="n">
        <v>43.9203455823954</v>
      </c>
      <c r="G100" s="322" t="n">
        <v>53093</v>
      </c>
      <c r="H100" s="323" t="n">
        <v>39.9216500116548</v>
      </c>
      <c r="I100" s="322" t="n">
        <v>20910</v>
      </c>
      <c r="J100" s="323" t="n">
        <v>29.9073173522513</v>
      </c>
      <c r="K100" s="322" t="n">
        <v>437380</v>
      </c>
      <c r="L100" s="323" t="n">
        <v>20.2053986082861</v>
      </c>
      <c r="M100" s="322" t="s">
        <v>245</v>
      </c>
      <c r="N100" s="321" t="s">
        <v>246</v>
      </c>
    </row>
    <row r="101" s="324" customFormat="true" ht="12.75" hidden="false" customHeight="false" outlineLevel="0" collapsed="false">
      <c r="A101" s="321" t="s">
        <v>241</v>
      </c>
      <c r="B101" s="322" t="s">
        <v>242</v>
      </c>
      <c r="C101" s="322" t="n">
        <v>409849</v>
      </c>
      <c r="D101" s="323" t="n">
        <v>21.4565237990783</v>
      </c>
      <c r="E101" s="322" t="n">
        <v>6690</v>
      </c>
      <c r="F101" s="323" t="n">
        <v>12.9593398291459</v>
      </c>
      <c r="G101" s="322" t="n">
        <v>18397</v>
      </c>
      <c r="H101" s="323" t="n">
        <v>13.8330588827983</v>
      </c>
      <c r="I101" s="322" t="n">
        <v>14235</v>
      </c>
      <c r="J101" s="323" t="n">
        <v>20.360146461468</v>
      </c>
      <c r="K101" s="322" t="n">
        <v>449171</v>
      </c>
      <c r="L101" s="323" t="n">
        <v>20.7501008237287</v>
      </c>
      <c r="M101" s="322" t="s">
        <v>242</v>
      </c>
      <c r="N101" s="321" t="s">
        <v>243</v>
      </c>
    </row>
    <row r="102" s="324" customFormat="true" ht="12.75" hidden="false" customHeight="false" outlineLevel="0" collapsed="false">
      <c r="A102" s="321" t="s">
        <v>253</v>
      </c>
      <c r="B102" s="322" t="s">
        <v>254</v>
      </c>
      <c r="C102" s="322" t="n">
        <v>167404</v>
      </c>
      <c r="D102" s="323" t="n">
        <v>8.76397870938053</v>
      </c>
      <c r="E102" s="322" t="n">
        <v>5343</v>
      </c>
      <c r="F102" s="323" t="n">
        <v>10.3500377738605</v>
      </c>
      <c r="G102" s="322" t="n">
        <v>8075</v>
      </c>
      <c r="H102" s="323" t="n">
        <v>6.07174813712</v>
      </c>
      <c r="I102" s="322" t="n">
        <v>5421</v>
      </c>
      <c r="J102" s="323" t="n">
        <v>7.75359002231249</v>
      </c>
      <c r="K102" s="322" t="n">
        <v>186243</v>
      </c>
      <c r="L102" s="323" t="n">
        <v>8.60376343912164</v>
      </c>
      <c r="M102" s="322" t="s">
        <v>254</v>
      </c>
      <c r="N102" s="321" t="s">
        <v>255</v>
      </c>
    </row>
    <row r="103" s="324" customFormat="true" ht="12.75" hidden="false" customHeight="false" outlineLevel="0" collapsed="false">
      <c r="A103" s="321" t="s">
        <v>232</v>
      </c>
      <c r="B103" s="322" t="s">
        <v>233</v>
      </c>
      <c r="C103" s="322" t="n">
        <v>229967</v>
      </c>
      <c r="D103" s="323" t="n">
        <v>12.039293516643</v>
      </c>
      <c r="E103" s="322" t="n">
        <v>5032</v>
      </c>
      <c r="F103" s="323" t="n">
        <v>9.74759312709451</v>
      </c>
      <c r="G103" s="322" t="n">
        <v>19031</v>
      </c>
      <c r="H103" s="323" t="n">
        <v>14.3097757024806</v>
      </c>
      <c r="I103" s="322" t="n">
        <v>13304</v>
      </c>
      <c r="J103" s="323" t="n">
        <v>19.028548543967</v>
      </c>
      <c r="K103" s="322" t="n">
        <v>267334</v>
      </c>
      <c r="L103" s="323" t="n">
        <v>12.3498788960345</v>
      </c>
      <c r="M103" s="322" t="s">
        <v>233</v>
      </c>
      <c r="N103" s="321" t="s">
        <v>234</v>
      </c>
    </row>
    <row r="104" s="324" customFormat="true" ht="12.75" hidden="false" customHeight="false" outlineLevel="0" collapsed="false">
      <c r="A104" s="325" t="s">
        <v>247</v>
      </c>
      <c r="B104" s="322" t="s">
        <v>248</v>
      </c>
      <c r="C104" s="322" t="n">
        <v>134952</v>
      </c>
      <c r="D104" s="323" t="n">
        <v>7.06504297859264</v>
      </c>
      <c r="E104" s="322" t="n">
        <v>3250</v>
      </c>
      <c r="F104" s="323" t="n">
        <v>6.29564341475699</v>
      </c>
      <c r="G104" s="322" t="n">
        <v>3635</v>
      </c>
      <c r="H104" s="323" t="n">
        <v>2.73322656079643</v>
      </c>
      <c r="I104" s="322" t="n">
        <v>2884</v>
      </c>
      <c r="J104" s="323" t="n">
        <v>4.12494993992791</v>
      </c>
      <c r="K104" s="322" t="n">
        <v>144721</v>
      </c>
      <c r="L104" s="323" t="n">
        <v>6.68559488771725</v>
      </c>
      <c r="M104" s="322" t="s">
        <v>248</v>
      </c>
      <c r="N104" s="321" t="s">
        <v>249</v>
      </c>
    </row>
    <row r="105" s="324" customFormat="true" ht="25.5" hidden="false" customHeight="false" outlineLevel="0" collapsed="false">
      <c r="A105" s="325" t="s">
        <v>265</v>
      </c>
      <c r="B105" s="322" t="s">
        <v>266</v>
      </c>
      <c r="C105" s="322" t="n">
        <v>107347</v>
      </c>
      <c r="D105" s="323" t="n">
        <v>5.61985868029361</v>
      </c>
      <c r="E105" s="322" t="n">
        <v>2563</v>
      </c>
      <c r="F105" s="323" t="n">
        <v>4.9648412529299</v>
      </c>
      <c r="G105" s="322" t="n">
        <v>4516</v>
      </c>
      <c r="H105" s="323" t="n">
        <v>3.39566744114352</v>
      </c>
      <c r="I105" s="322" t="n">
        <v>3423</v>
      </c>
      <c r="J105" s="323" t="n">
        <v>4.89587505006007</v>
      </c>
      <c r="K105" s="322" t="n">
        <v>117849</v>
      </c>
      <c r="L105" s="323" t="n">
        <v>5.44420417163086</v>
      </c>
      <c r="M105" s="322" t="s">
        <v>266</v>
      </c>
      <c r="N105" s="321" t="s">
        <v>267</v>
      </c>
    </row>
    <row r="106" s="324" customFormat="true" ht="12.75" hidden="false" customHeight="false" outlineLevel="0" collapsed="false">
      <c r="A106" s="321" t="s">
        <v>238</v>
      </c>
      <c r="B106" s="322" t="s">
        <v>239</v>
      </c>
      <c r="C106" s="322" t="n">
        <v>58745</v>
      </c>
      <c r="D106" s="323" t="n">
        <v>3.07543385631502</v>
      </c>
      <c r="E106" s="322" t="n">
        <v>2072</v>
      </c>
      <c r="F106" s="323" t="n">
        <v>4.01371481703892</v>
      </c>
      <c r="G106" s="322" t="n">
        <v>18828</v>
      </c>
      <c r="H106" s="323" t="n">
        <v>14.1571360898694</v>
      </c>
      <c r="I106" s="322" t="n">
        <v>2474</v>
      </c>
      <c r="J106" s="323" t="n">
        <v>3.53853195262887</v>
      </c>
      <c r="K106" s="322" t="n">
        <v>82119</v>
      </c>
      <c r="L106" s="323" t="n">
        <v>3.79360539648325</v>
      </c>
      <c r="M106" s="322" t="s">
        <v>239</v>
      </c>
      <c r="N106" s="321" t="s">
        <v>240</v>
      </c>
    </row>
    <row r="107" s="324" customFormat="true" ht="12.75" hidden="false" customHeight="false" outlineLevel="0" collapsed="false">
      <c r="A107" s="325" t="s">
        <v>262</v>
      </c>
      <c r="B107" s="322" t="s">
        <v>263</v>
      </c>
      <c r="C107" s="322" t="n">
        <v>113483</v>
      </c>
      <c r="D107" s="323" t="n">
        <v>5.94109218344025</v>
      </c>
      <c r="E107" s="322" t="n">
        <v>1198</v>
      </c>
      <c r="F107" s="323" t="n">
        <v>2.32067101873196</v>
      </c>
      <c r="G107" s="322" t="n">
        <v>1698</v>
      </c>
      <c r="H107" s="323" t="n">
        <v>1.27675892716158</v>
      </c>
      <c r="I107" s="322" t="n">
        <v>1874</v>
      </c>
      <c r="J107" s="323" t="n">
        <v>2.6803592882888</v>
      </c>
      <c r="K107" s="322" t="n">
        <v>118253</v>
      </c>
      <c r="L107" s="323" t="n">
        <v>5.46286753309629</v>
      </c>
      <c r="M107" s="322" t="s">
        <v>263</v>
      </c>
      <c r="N107" s="321" t="s">
        <v>264</v>
      </c>
    </row>
    <row r="108" s="324" customFormat="true" ht="12.75" hidden="false" customHeight="false" outlineLevel="0" collapsed="false">
      <c r="A108" s="325" t="s">
        <v>259</v>
      </c>
      <c r="B108" s="322" t="s">
        <v>260</v>
      </c>
      <c r="C108" s="322" t="n">
        <v>93490</v>
      </c>
      <c r="D108" s="323" t="n">
        <v>4.89441333265624</v>
      </c>
      <c r="E108" s="322" t="n">
        <v>1155</v>
      </c>
      <c r="F108" s="323" t="n">
        <v>2.2373748135521</v>
      </c>
      <c r="G108" s="322" t="n">
        <v>1012</v>
      </c>
      <c r="H108" s="323" t="n">
        <v>0.76094230523411</v>
      </c>
      <c r="I108" s="322" t="n">
        <v>571</v>
      </c>
      <c r="J108" s="323" t="n">
        <v>0.816694318896962</v>
      </c>
      <c r="K108" s="322" t="n">
        <v>96228</v>
      </c>
      <c r="L108" s="323" t="n">
        <v>4.44539095815573</v>
      </c>
      <c r="M108" s="322" t="s">
        <v>260</v>
      </c>
      <c r="N108" s="321" t="s">
        <v>261</v>
      </c>
    </row>
    <row r="109" s="324" customFormat="true" ht="12.75" hidden="false" customHeight="false" outlineLevel="0" collapsed="false">
      <c r="A109" s="321" t="s">
        <v>250</v>
      </c>
      <c r="B109" s="322" t="s">
        <v>251</v>
      </c>
      <c r="C109" s="322" t="n">
        <v>61133</v>
      </c>
      <c r="D109" s="323" t="n">
        <v>3.20045106712241</v>
      </c>
      <c r="E109" s="322" t="n">
        <v>270</v>
      </c>
      <c r="F109" s="323" t="n">
        <v>0.523022683687504</v>
      </c>
      <c r="G109" s="322" t="n">
        <v>218</v>
      </c>
      <c r="H109" s="323" t="n">
        <v>0.163918401720391</v>
      </c>
      <c r="I109" s="322" t="n">
        <v>216</v>
      </c>
      <c r="J109" s="323" t="n">
        <v>0.308942159162423</v>
      </c>
      <c r="K109" s="322" t="n">
        <v>61837</v>
      </c>
      <c r="L109" s="323" t="n">
        <v>2.85664921519179</v>
      </c>
      <c r="M109" s="322" t="s">
        <v>251</v>
      </c>
      <c r="N109" s="321" t="s">
        <v>252</v>
      </c>
    </row>
    <row r="110" s="324" customFormat="true" ht="25.5" hidden="false" customHeight="false" outlineLevel="0" collapsed="false">
      <c r="A110" s="321" t="s">
        <v>256</v>
      </c>
      <c r="B110" s="322" t="s">
        <v>257</v>
      </c>
      <c r="C110" s="322" t="n">
        <v>101743</v>
      </c>
      <c r="D110" s="323" t="n">
        <v>5.32647658256973</v>
      </c>
      <c r="E110" s="322" t="n">
        <v>236</v>
      </c>
      <c r="F110" s="323" t="n">
        <v>0.457160567963892</v>
      </c>
      <c r="G110" s="322" t="n">
        <v>319</v>
      </c>
      <c r="H110" s="323" t="n">
        <v>0.239862248389013</v>
      </c>
      <c r="I110" s="322" t="n">
        <v>235</v>
      </c>
      <c r="J110" s="323" t="n">
        <v>0.336117626866526</v>
      </c>
      <c r="K110" s="322" t="n">
        <v>102533</v>
      </c>
      <c r="L110" s="323" t="n">
        <v>4.73665950775846</v>
      </c>
      <c r="M110" s="322" t="s">
        <v>257</v>
      </c>
      <c r="N110" s="321" t="s">
        <v>258</v>
      </c>
    </row>
    <row r="111" s="324" customFormat="true" ht="25.5" hidden="false" customHeight="false" outlineLevel="0" collapsed="false">
      <c r="A111" s="325" t="s">
        <v>225</v>
      </c>
      <c r="B111" s="322" t="s">
        <v>88</v>
      </c>
      <c r="C111" s="322" t="n">
        <v>7748</v>
      </c>
      <c r="D111" s="323" t="n">
        <v>0.405625355668206</v>
      </c>
      <c r="E111" s="322" t="n">
        <v>157</v>
      </c>
      <c r="F111" s="323" t="n">
        <v>0.30412800495903</v>
      </c>
      <c r="G111" s="322" t="n">
        <v>927</v>
      </c>
      <c r="H111" s="323" t="n">
        <v>0.697029166948636</v>
      </c>
      <c r="I111" s="322" t="n">
        <v>377</v>
      </c>
      <c r="J111" s="323" t="n">
        <v>0.539218490760341</v>
      </c>
      <c r="K111" s="322" t="n">
        <v>9209</v>
      </c>
      <c r="L111" s="323" t="n">
        <v>0.425423009245293</v>
      </c>
      <c r="M111" s="322" t="s">
        <v>88</v>
      </c>
      <c r="N111" s="321" t="s">
        <v>226</v>
      </c>
    </row>
    <row r="112" s="324" customFormat="true" ht="12.75" hidden="false" customHeight="false" outlineLevel="0" collapsed="false">
      <c r="A112" s="324" t="s">
        <v>271</v>
      </c>
      <c r="B112" s="322" t="s">
        <v>272</v>
      </c>
      <c r="C112" s="322" t="n">
        <v>1040</v>
      </c>
      <c r="D112" s="323" t="n">
        <v>0.054446356465531</v>
      </c>
      <c r="E112" s="322" t="n">
        <v>87</v>
      </c>
      <c r="F112" s="323" t="n">
        <v>0.168529531410418</v>
      </c>
      <c r="G112" s="322" t="n">
        <v>13</v>
      </c>
      <c r="H112" s="323" t="n">
        <v>0.00977495056130774</v>
      </c>
      <c r="I112" s="322" t="n">
        <v>117</v>
      </c>
      <c r="J112" s="323" t="n">
        <v>0.167343669546313</v>
      </c>
      <c r="K112" s="322" t="n">
        <v>1257</v>
      </c>
      <c r="L112" s="323" t="n">
        <v>0.0580689241634633</v>
      </c>
      <c r="M112" s="322" t="s">
        <v>272</v>
      </c>
      <c r="N112" s="321" t="s">
        <v>273</v>
      </c>
    </row>
    <row r="113" s="324" customFormat="true" ht="12.75" hidden="false" customHeight="false" outlineLevel="0" collapsed="false">
      <c r="A113" s="321" t="s">
        <v>230</v>
      </c>
      <c r="B113" s="322" t="s">
        <v>89</v>
      </c>
      <c r="C113" s="322" t="n">
        <v>6894</v>
      </c>
      <c r="D113" s="323" t="n">
        <v>0.360916520647472</v>
      </c>
      <c r="E113" s="322" t="n">
        <v>76</v>
      </c>
      <c r="F113" s="323" t="n">
        <v>0.147221199852779</v>
      </c>
      <c r="G113" s="322" t="n">
        <v>347</v>
      </c>
      <c r="H113" s="323" t="n">
        <v>0.260915988059522</v>
      </c>
      <c r="I113" s="322" t="n">
        <v>81</v>
      </c>
      <c r="J113" s="323" t="n">
        <v>0.115853309685909</v>
      </c>
      <c r="K113" s="322" t="n">
        <v>7398</v>
      </c>
      <c r="L113" s="323" t="n">
        <v>0.341761257725777</v>
      </c>
      <c r="M113" s="322" t="s">
        <v>89</v>
      </c>
      <c r="N113" s="321" t="s">
        <v>231</v>
      </c>
    </row>
    <row r="114" s="324" customFormat="true" ht="25.5" hidden="false" customHeight="false" outlineLevel="0" collapsed="false">
      <c r="A114" s="321" t="s">
        <v>235</v>
      </c>
      <c r="B114" s="322" t="s">
        <v>236</v>
      </c>
      <c r="C114" s="322" t="n">
        <v>13912</v>
      </c>
      <c r="D114" s="323" t="n">
        <v>0.728324722258142</v>
      </c>
      <c r="E114" s="322" t="n">
        <v>67</v>
      </c>
      <c r="F114" s="323" t="n">
        <v>0.129787110396529</v>
      </c>
      <c r="G114" s="322" t="n">
        <v>212</v>
      </c>
      <c r="H114" s="323" t="n">
        <v>0.159406886076711</v>
      </c>
      <c r="I114" s="322" t="n">
        <v>88</v>
      </c>
      <c r="J114" s="323" t="n">
        <v>0.12586532410321</v>
      </c>
      <c r="K114" s="322" t="n">
        <v>14279</v>
      </c>
      <c r="L114" s="323" t="n">
        <v>0.659638956348523</v>
      </c>
      <c r="M114" s="322" t="s">
        <v>236</v>
      </c>
      <c r="N114" s="321" t="s">
        <v>237</v>
      </c>
    </row>
    <row r="115" s="324" customFormat="true" ht="12.75" hidden="false" customHeight="false" outlineLevel="0" collapsed="false">
      <c r="A115" s="325" t="s">
        <v>268</v>
      </c>
      <c r="B115" s="322" t="s">
        <v>269</v>
      </c>
      <c r="C115" s="322" t="n">
        <v>1734</v>
      </c>
      <c r="D115" s="323" t="n">
        <v>0.0907788289531065</v>
      </c>
      <c r="E115" s="322" t="n">
        <v>62</v>
      </c>
      <c r="F115" s="323" t="n">
        <v>0.120101505143056</v>
      </c>
      <c r="G115" s="322" t="n">
        <v>229</v>
      </c>
      <c r="H115" s="323" t="n">
        <v>0.172189513733806</v>
      </c>
      <c r="I115" s="322" t="n">
        <v>76</v>
      </c>
      <c r="J115" s="323" t="n">
        <v>0.108701870816408</v>
      </c>
      <c r="K115" s="322" t="n">
        <v>2101</v>
      </c>
      <c r="L115" s="323" t="n">
        <v>0.097058718908064</v>
      </c>
      <c r="M115" s="322" t="s">
        <v>269</v>
      </c>
      <c r="N115" s="325" t="s">
        <v>270</v>
      </c>
    </row>
    <row r="116" s="324" customFormat="true" ht="12.75" hidden="false" customHeight="false" outlineLevel="0" collapsed="false">
      <c r="A116" s="321" t="s">
        <v>227</v>
      </c>
      <c r="B116" s="322" t="s">
        <v>228</v>
      </c>
      <c r="C116" s="322" t="n">
        <v>1752</v>
      </c>
      <c r="D116" s="323" t="n">
        <v>0.0917211697380869</v>
      </c>
      <c r="E116" s="322" t="n">
        <v>24</v>
      </c>
      <c r="F116" s="323" t="n">
        <v>0.046490905216667</v>
      </c>
      <c r="G116" s="322" t="n">
        <v>56</v>
      </c>
      <c r="H116" s="323" t="n">
        <v>0.0421074793410179</v>
      </c>
      <c r="I116" s="322" t="n">
        <v>43</v>
      </c>
      <c r="J116" s="323" t="n">
        <v>0.0615023742777047</v>
      </c>
      <c r="K116" s="322" t="n">
        <v>1875</v>
      </c>
      <c r="L116" s="323" t="n">
        <v>0.086618323632851</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340704</v>
      </c>
      <c r="D120" s="323" t="n">
        <v>17.836626378108</v>
      </c>
      <c r="E120" s="322" t="n">
        <v>22673</v>
      </c>
      <c r="F120" s="323" t="n">
        <v>43.9203455823954</v>
      </c>
      <c r="G120" s="322" t="n">
        <v>53093</v>
      </c>
      <c r="H120" s="323" t="n">
        <v>39.9216500116548</v>
      </c>
      <c r="I120" s="322" t="n">
        <v>20910</v>
      </c>
      <c r="J120" s="323" t="n">
        <v>29.9073173522513</v>
      </c>
      <c r="K120" s="322" t="n">
        <v>437380</v>
      </c>
      <c r="L120" s="323" t="n">
        <v>20.2053986082861</v>
      </c>
      <c r="M120" s="322" t="s">
        <v>245</v>
      </c>
      <c r="N120" s="321" t="s">
        <v>246</v>
      </c>
    </row>
    <row r="121" s="324" customFormat="true" ht="12.75" hidden="false" customHeight="false" outlineLevel="0" collapsed="false">
      <c r="A121" s="321" t="s">
        <v>232</v>
      </c>
      <c r="B121" s="322" t="s">
        <v>233</v>
      </c>
      <c r="C121" s="322" t="n">
        <v>229967</v>
      </c>
      <c r="D121" s="323" t="n">
        <v>12.039293516643</v>
      </c>
      <c r="E121" s="322" t="n">
        <v>5032</v>
      </c>
      <c r="F121" s="323" t="n">
        <v>9.74759312709451</v>
      </c>
      <c r="G121" s="322" t="n">
        <v>19031</v>
      </c>
      <c r="H121" s="323" t="n">
        <v>14.3097757024806</v>
      </c>
      <c r="I121" s="322" t="n">
        <v>13304</v>
      </c>
      <c r="J121" s="323" t="n">
        <v>19.028548543967</v>
      </c>
      <c r="K121" s="322" t="n">
        <v>267334</v>
      </c>
      <c r="L121" s="323" t="n">
        <v>12.3498788960345</v>
      </c>
      <c r="M121" s="322" t="s">
        <v>233</v>
      </c>
      <c r="N121" s="321" t="s">
        <v>234</v>
      </c>
    </row>
    <row r="122" s="324" customFormat="true" ht="12.75" hidden="false" customHeight="false" outlineLevel="0" collapsed="false">
      <c r="A122" s="321" t="s">
        <v>238</v>
      </c>
      <c r="B122" s="322" t="s">
        <v>239</v>
      </c>
      <c r="C122" s="322" t="n">
        <v>58745</v>
      </c>
      <c r="D122" s="323" t="n">
        <v>3.07543385631502</v>
      </c>
      <c r="E122" s="322" t="n">
        <v>2072</v>
      </c>
      <c r="F122" s="323" t="n">
        <v>4.01371481703892</v>
      </c>
      <c r="G122" s="322" t="n">
        <v>18828</v>
      </c>
      <c r="H122" s="323" t="n">
        <v>14.1571360898694</v>
      </c>
      <c r="I122" s="322" t="n">
        <v>2474</v>
      </c>
      <c r="J122" s="323" t="n">
        <v>3.53853195262887</v>
      </c>
      <c r="K122" s="322" t="n">
        <v>82119</v>
      </c>
      <c r="L122" s="323" t="n">
        <v>3.79360539648325</v>
      </c>
      <c r="M122" s="322" t="s">
        <v>239</v>
      </c>
      <c r="N122" s="321" t="s">
        <v>240</v>
      </c>
    </row>
    <row r="123" s="324" customFormat="true" ht="12.75" hidden="false" customHeight="false" outlineLevel="0" collapsed="false">
      <c r="A123" s="321" t="s">
        <v>241</v>
      </c>
      <c r="B123" s="322" t="s">
        <v>242</v>
      </c>
      <c r="C123" s="322" t="n">
        <v>409849</v>
      </c>
      <c r="D123" s="323" t="n">
        <v>21.4565237990783</v>
      </c>
      <c r="E123" s="322" t="n">
        <v>6690</v>
      </c>
      <c r="F123" s="323" t="n">
        <v>12.9593398291459</v>
      </c>
      <c r="G123" s="322" t="n">
        <v>18397</v>
      </c>
      <c r="H123" s="323" t="n">
        <v>13.8330588827983</v>
      </c>
      <c r="I123" s="322" t="n">
        <v>14235</v>
      </c>
      <c r="J123" s="323" t="n">
        <v>20.360146461468</v>
      </c>
      <c r="K123" s="322" t="n">
        <v>449171</v>
      </c>
      <c r="L123" s="323" t="n">
        <v>20.7501008237287</v>
      </c>
      <c r="M123" s="322" t="s">
        <v>242</v>
      </c>
      <c r="N123" s="321" t="s">
        <v>243</v>
      </c>
    </row>
    <row r="124" s="324" customFormat="true" ht="12.75" hidden="false" customHeight="false" outlineLevel="0" collapsed="false">
      <c r="A124" s="321" t="s">
        <v>253</v>
      </c>
      <c r="B124" s="322" t="s">
        <v>254</v>
      </c>
      <c r="C124" s="322" t="n">
        <v>167404</v>
      </c>
      <c r="D124" s="323" t="n">
        <v>8.76397870938053</v>
      </c>
      <c r="E124" s="322" t="n">
        <v>5343</v>
      </c>
      <c r="F124" s="323" t="n">
        <v>10.3500377738605</v>
      </c>
      <c r="G124" s="322" t="n">
        <v>8075</v>
      </c>
      <c r="H124" s="323" t="n">
        <v>6.07174813712</v>
      </c>
      <c r="I124" s="322" t="n">
        <v>5421</v>
      </c>
      <c r="J124" s="323" t="n">
        <v>7.75359002231249</v>
      </c>
      <c r="K124" s="322" t="n">
        <v>186243</v>
      </c>
      <c r="L124" s="323" t="n">
        <v>8.60376343912164</v>
      </c>
      <c r="M124" s="322" t="s">
        <v>254</v>
      </c>
      <c r="N124" s="321" t="s">
        <v>255</v>
      </c>
    </row>
    <row r="125" s="324" customFormat="true" ht="25.5" hidden="false" customHeight="false" outlineLevel="0" collapsed="false">
      <c r="A125" s="325" t="s">
        <v>265</v>
      </c>
      <c r="B125" s="322" t="s">
        <v>266</v>
      </c>
      <c r="C125" s="322" t="n">
        <v>107347</v>
      </c>
      <c r="D125" s="323" t="n">
        <v>5.61985868029361</v>
      </c>
      <c r="E125" s="322" t="n">
        <v>2563</v>
      </c>
      <c r="F125" s="323" t="n">
        <v>4.9648412529299</v>
      </c>
      <c r="G125" s="322" t="n">
        <v>4516</v>
      </c>
      <c r="H125" s="323" t="n">
        <v>3.39566744114352</v>
      </c>
      <c r="I125" s="322" t="n">
        <v>3423</v>
      </c>
      <c r="J125" s="323" t="n">
        <v>4.89587505006007</v>
      </c>
      <c r="K125" s="322" t="n">
        <v>117849</v>
      </c>
      <c r="L125" s="323" t="n">
        <v>5.44420417163086</v>
      </c>
      <c r="M125" s="322" t="s">
        <v>266</v>
      </c>
      <c r="N125" s="321" t="s">
        <v>267</v>
      </c>
    </row>
    <row r="126" s="324" customFormat="true" ht="12.75" hidden="false" customHeight="false" outlineLevel="0" collapsed="false">
      <c r="A126" s="325" t="s">
        <v>247</v>
      </c>
      <c r="B126" s="322" t="s">
        <v>248</v>
      </c>
      <c r="C126" s="322" t="n">
        <v>134952</v>
      </c>
      <c r="D126" s="323" t="n">
        <v>7.06504297859264</v>
      </c>
      <c r="E126" s="322" t="n">
        <v>3250</v>
      </c>
      <c r="F126" s="323" t="n">
        <v>6.29564341475699</v>
      </c>
      <c r="G126" s="322" t="n">
        <v>3635</v>
      </c>
      <c r="H126" s="323" t="n">
        <v>2.73322656079643</v>
      </c>
      <c r="I126" s="322" t="n">
        <v>2884</v>
      </c>
      <c r="J126" s="323" t="n">
        <v>4.12494993992791</v>
      </c>
      <c r="K126" s="322" t="n">
        <v>144721</v>
      </c>
      <c r="L126" s="323" t="n">
        <v>6.68559488771725</v>
      </c>
      <c r="M126" s="322" t="s">
        <v>248</v>
      </c>
      <c r="N126" s="321" t="s">
        <v>249</v>
      </c>
    </row>
    <row r="127" s="324" customFormat="true" ht="12.75" hidden="false" customHeight="false" outlineLevel="0" collapsed="false">
      <c r="A127" s="325" t="s">
        <v>262</v>
      </c>
      <c r="B127" s="322" t="s">
        <v>263</v>
      </c>
      <c r="C127" s="322" t="n">
        <v>113483</v>
      </c>
      <c r="D127" s="323" t="n">
        <v>5.94109218344025</v>
      </c>
      <c r="E127" s="322" t="n">
        <v>1198</v>
      </c>
      <c r="F127" s="323" t="n">
        <v>2.32067101873196</v>
      </c>
      <c r="G127" s="322" t="n">
        <v>1698</v>
      </c>
      <c r="H127" s="323" t="n">
        <v>1.27675892716158</v>
      </c>
      <c r="I127" s="322" t="n">
        <v>1874</v>
      </c>
      <c r="J127" s="323" t="n">
        <v>2.6803592882888</v>
      </c>
      <c r="K127" s="322" t="n">
        <v>118253</v>
      </c>
      <c r="L127" s="323" t="n">
        <v>5.46286753309629</v>
      </c>
      <c r="M127" s="322" t="s">
        <v>263</v>
      </c>
      <c r="N127" s="321" t="s">
        <v>264</v>
      </c>
    </row>
    <row r="128" s="324" customFormat="true" ht="12.75" hidden="false" customHeight="false" outlineLevel="0" collapsed="false">
      <c r="A128" s="325" t="s">
        <v>259</v>
      </c>
      <c r="B128" s="322" t="s">
        <v>260</v>
      </c>
      <c r="C128" s="322" t="n">
        <v>93490</v>
      </c>
      <c r="D128" s="323" t="n">
        <v>4.89441333265624</v>
      </c>
      <c r="E128" s="322" t="n">
        <v>1155</v>
      </c>
      <c r="F128" s="323" t="n">
        <v>2.2373748135521</v>
      </c>
      <c r="G128" s="322" t="n">
        <v>1012</v>
      </c>
      <c r="H128" s="323" t="n">
        <v>0.76094230523411</v>
      </c>
      <c r="I128" s="322" t="n">
        <v>571</v>
      </c>
      <c r="J128" s="323" t="n">
        <v>0.816694318896962</v>
      </c>
      <c r="K128" s="322" t="n">
        <v>96228</v>
      </c>
      <c r="L128" s="323" t="n">
        <v>4.44539095815573</v>
      </c>
      <c r="M128" s="322" t="s">
        <v>260</v>
      </c>
      <c r="N128" s="321" t="s">
        <v>261</v>
      </c>
    </row>
    <row r="129" s="324" customFormat="true" ht="25.5" hidden="false" customHeight="false" outlineLevel="0" collapsed="false">
      <c r="A129" s="325" t="s">
        <v>225</v>
      </c>
      <c r="B129" s="322" t="s">
        <v>88</v>
      </c>
      <c r="C129" s="322" t="n">
        <v>7748</v>
      </c>
      <c r="D129" s="323" t="n">
        <v>0.405625355668206</v>
      </c>
      <c r="E129" s="322" t="n">
        <v>157</v>
      </c>
      <c r="F129" s="323" t="n">
        <v>0.30412800495903</v>
      </c>
      <c r="G129" s="322" t="n">
        <v>927</v>
      </c>
      <c r="H129" s="323" t="n">
        <v>0.697029166948636</v>
      </c>
      <c r="I129" s="322" t="n">
        <v>377</v>
      </c>
      <c r="J129" s="323" t="n">
        <v>0.539218490760341</v>
      </c>
      <c r="K129" s="322" t="n">
        <v>9209</v>
      </c>
      <c r="L129" s="323" t="n">
        <v>0.425423009245293</v>
      </c>
      <c r="M129" s="322" t="s">
        <v>88</v>
      </c>
      <c r="N129" s="321" t="s">
        <v>226</v>
      </c>
    </row>
    <row r="130" s="324" customFormat="true" ht="12.75" hidden="false" customHeight="false" outlineLevel="0" collapsed="false">
      <c r="A130" s="321" t="s">
        <v>230</v>
      </c>
      <c r="B130" s="322" t="s">
        <v>89</v>
      </c>
      <c r="C130" s="322" t="n">
        <v>6894</v>
      </c>
      <c r="D130" s="323" t="n">
        <v>0.360916520647472</v>
      </c>
      <c r="E130" s="322" t="n">
        <v>76</v>
      </c>
      <c r="F130" s="323" t="n">
        <v>0.147221199852779</v>
      </c>
      <c r="G130" s="322" t="n">
        <v>347</v>
      </c>
      <c r="H130" s="323" t="n">
        <v>0.260915988059522</v>
      </c>
      <c r="I130" s="322" t="n">
        <v>81</v>
      </c>
      <c r="J130" s="323" t="n">
        <v>0.115853309685909</v>
      </c>
      <c r="K130" s="322" t="n">
        <v>7398</v>
      </c>
      <c r="L130" s="323" t="n">
        <v>0.341761257725777</v>
      </c>
      <c r="M130" s="322" t="s">
        <v>89</v>
      </c>
      <c r="N130" s="321" t="s">
        <v>231</v>
      </c>
    </row>
    <row r="131" s="324" customFormat="true" ht="25.5" hidden="false" customHeight="false" outlineLevel="0" collapsed="false">
      <c r="A131" s="321" t="s">
        <v>256</v>
      </c>
      <c r="B131" s="322" t="s">
        <v>257</v>
      </c>
      <c r="C131" s="322" t="n">
        <v>101743</v>
      </c>
      <c r="D131" s="323" t="n">
        <v>5.32647658256973</v>
      </c>
      <c r="E131" s="322" t="n">
        <v>236</v>
      </c>
      <c r="F131" s="323" t="n">
        <v>0.457160567963892</v>
      </c>
      <c r="G131" s="322" t="n">
        <v>319</v>
      </c>
      <c r="H131" s="323" t="n">
        <v>0.239862248389013</v>
      </c>
      <c r="I131" s="322" t="n">
        <v>235</v>
      </c>
      <c r="J131" s="323" t="n">
        <v>0.336117626866526</v>
      </c>
      <c r="K131" s="322" t="n">
        <v>102533</v>
      </c>
      <c r="L131" s="323" t="n">
        <v>4.73665950775846</v>
      </c>
      <c r="M131" s="322" t="s">
        <v>257</v>
      </c>
      <c r="N131" s="321" t="s">
        <v>258</v>
      </c>
    </row>
    <row r="132" s="324" customFormat="true" ht="12.75" hidden="false" customHeight="false" outlineLevel="0" collapsed="false">
      <c r="A132" s="325" t="s">
        <v>268</v>
      </c>
      <c r="B132" s="322" t="s">
        <v>269</v>
      </c>
      <c r="C132" s="322" t="n">
        <v>1734</v>
      </c>
      <c r="D132" s="323" t="n">
        <v>0.0907788289531065</v>
      </c>
      <c r="E132" s="322" t="n">
        <v>62</v>
      </c>
      <c r="F132" s="323" t="n">
        <v>0.120101505143056</v>
      </c>
      <c r="G132" s="322" t="n">
        <v>229</v>
      </c>
      <c r="H132" s="323" t="n">
        <v>0.172189513733806</v>
      </c>
      <c r="I132" s="322" t="n">
        <v>76</v>
      </c>
      <c r="J132" s="323" t="n">
        <v>0.108701870816408</v>
      </c>
      <c r="K132" s="322" t="n">
        <v>2101</v>
      </c>
      <c r="L132" s="323" t="n">
        <v>0.097058718908064</v>
      </c>
      <c r="M132" s="322" t="s">
        <v>269</v>
      </c>
      <c r="N132" s="325" t="s">
        <v>270</v>
      </c>
    </row>
    <row r="133" s="324" customFormat="true" ht="12.75" hidden="false" customHeight="false" outlineLevel="0" collapsed="false">
      <c r="A133" s="321" t="s">
        <v>250</v>
      </c>
      <c r="B133" s="322" t="s">
        <v>251</v>
      </c>
      <c r="C133" s="322" t="n">
        <v>61133</v>
      </c>
      <c r="D133" s="323" t="n">
        <v>3.20045106712241</v>
      </c>
      <c r="E133" s="322" t="n">
        <v>270</v>
      </c>
      <c r="F133" s="323" t="n">
        <v>0.523022683687504</v>
      </c>
      <c r="G133" s="322" t="n">
        <v>218</v>
      </c>
      <c r="H133" s="323" t="n">
        <v>0.163918401720391</v>
      </c>
      <c r="I133" s="322" t="n">
        <v>216</v>
      </c>
      <c r="J133" s="323" t="n">
        <v>0.308942159162423</v>
      </c>
      <c r="K133" s="322" t="n">
        <v>61837</v>
      </c>
      <c r="L133" s="323" t="n">
        <v>2.85664921519179</v>
      </c>
      <c r="M133" s="322" t="s">
        <v>251</v>
      </c>
      <c r="N133" s="321" t="s">
        <v>252</v>
      </c>
    </row>
    <row r="134" s="324" customFormat="true" ht="25.5" hidden="false" customHeight="false" outlineLevel="0" collapsed="false">
      <c r="A134" s="321" t="s">
        <v>235</v>
      </c>
      <c r="B134" s="322" t="s">
        <v>236</v>
      </c>
      <c r="C134" s="322" t="n">
        <v>13912</v>
      </c>
      <c r="D134" s="323" t="n">
        <v>0.728324722258142</v>
      </c>
      <c r="E134" s="322" t="n">
        <v>67</v>
      </c>
      <c r="F134" s="323" t="n">
        <v>0.129787110396529</v>
      </c>
      <c r="G134" s="322" t="n">
        <v>212</v>
      </c>
      <c r="H134" s="323" t="n">
        <v>0.159406886076711</v>
      </c>
      <c r="I134" s="322" t="n">
        <v>88</v>
      </c>
      <c r="J134" s="323" t="n">
        <v>0.12586532410321</v>
      </c>
      <c r="K134" s="322" t="n">
        <v>14279</v>
      </c>
      <c r="L134" s="323" t="n">
        <v>0.659638956348523</v>
      </c>
      <c r="M134" s="322" t="s">
        <v>236</v>
      </c>
      <c r="N134" s="321" t="s">
        <v>237</v>
      </c>
    </row>
    <row r="135" s="324" customFormat="true" ht="12.75" hidden="false" customHeight="false" outlineLevel="0" collapsed="false">
      <c r="A135" s="321" t="s">
        <v>227</v>
      </c>
      <c r="B135" s="322" t="s">
        <v>228</v>
      </c>
      <c r="C135" s="322" t="n">
        <v>1752</v>
      </c>
      <c r="D135" s="323" t="n">
        <v>0.0917211697380869</v>
      </c>
      <c r="E135" s="322" t="n">
        <v>24</v>
      </c>
      <c r="F135" s="323" t="n">
        <v>0.046490905216667</v>
      </c>
      <c r="G135" s="322" t="n">
        <v>56</v>
      </c>
      <c r="H135" s="323" t="n">
        <v>0.0421074793410179</v>
      </c>
      <c r="I135" s="322" t="n">
        <v>43</v>
      </c>
      <c r="J135" s="323" t="n">
        <v>0.0615023742777047</v>
      </c>
      <c r="K135" s="322" t="n">
        <v>1875</v>
      </c>
      <c r="L135" s="323" t="n">
        <v>0.086618323632851</v>
      </c>
      <c r="M135" s="322" t="s">
        <v>228</v>
      </c>
      <c r="N135" s="321" t="s">
        <v>229</v>
      </c>
    </row>
    <row r="136" s="324" customFormat="true" ht="12.75" hidden="false" customHeight="false" outlineLevel="0" collapsed="false">
      <c r="A136" s="324" t="s">
        <v>271</v>
      </c>
      <c r="B136" s="322" t="s">
        <v>272</v>
      </c>
      <c r="C136" s="322" t="n">
        <v>1040</v>
      </c>
      <c r="D136" s="323" t="n">
        <v>0.054446356465531</v>
      </c>
      <c r="E136" s="322" t="n">
        <v>87</v>
      </c>
      <c r="F136" s="323" t="n">
        <v>0.168529531410418</v>
      </c>
      <c r="G136" s="322" t="n">
        <v>13</v>
      </c>
      <c r="H136" s="323" t="n">
        <v>0.00977495056130774</v>
      </c>
      <c r="I136" s="322" t="n">
        <v>117</v>
      </c>
      <c r="J136" s="323" t="n">
        <v>0.167343669546313</v>
      </c>
      <c r="K136" s="322" t="n">
        <v>1257</v>
      </c>
      <c r="L136" s="323" t="n">
        <v>0.0580689241634633</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340704</v>
      </c>
      <c r="D140" s="323" t="n">
        <v>17.836626378108</v>
      </c>
      <c r="E140" s="322" t="n">
        <v>22673</v>
      </c>
      <c r="F140" s="323" t="n">
        <v>43.9203455823954</v>
      </c>
      <c r="G140" s="322" t="n">
        <v>53093</v>
      </c>
      <c r="H140" s="323" t="n">
        <v>39.9216500116548</v>
      </c>
      <c r="I140" s="322" t="n">
        <v>20910</v>
      </c>
      <c r="J140" s="323" t="n">
        <v>29.9073173522513</v>
      </c>
      <c r="K140" s="322" t="n">
        <v>437380</v>
      </c>
      <c r="L140" s="323" t="n">
        <v>20.2053986082861</v>
      </c>
      <c r="M140" s="322" t="s">
        <v>245</v>
      </c>
      <c r="N140" s="321" t="s">
        <v>246</v>
      </c>
    </row>
    <row r="141" s="324" customFormat="true" ht="12.75" hidden="false" customHeight="false" outlineLevel="0" collapsed="false">
      <c r="A141" s="321" t="s">
        <v>241</v>
      </c>
      <c r="B141" s="322" t="s">
        <v>242</v>
      </c>
      <c r="C141" s="322" t="n">
        <v>409849</v>
      </c>
      <c r="D141" s="323" t="n">
        <v>21.4565237990783</v>
      </c>
      <c r="E141" s="322" t="n">
        <v>6690</v>
      </c>
      <c r="F141" s="323" t="n">
        <v>12.9593398291459</v>
      </c>
      <c r="G141" s="322" t="n">
        <v>18397</v>
      </c>
      <c r="H141" s="323" t="n">
        <v>13.8330588827983</v>
      </c>
      <c r="I141" s="322" t="n">
        <v>14235</v>
      </c>
      <c r="J141" s="323" t="n">
        <v>20.360146461468</v>
      </c>
      <c r="K141" s="322" t="n">
        <v>449171</v>
      </c>
      <c r="L141" s="323" t="n">
        <v>20.7501008237287</v>
      </c>
      <c r="M141" s="322" t="s">
        <v>242</v>
      </c>
      <c r="N141" s="321" t="s">
        <v>243</v>
      </c>
    </row>
    <row r="142" s="324" customFormat="true" ht="12.75" hidden="false" customHeight="false" outlineLevel="0" collapsed="false">
      <c r="A142" s="321" t="s">
        <v>232</v>
      </c>
      <c r="B142" s="322" t="s">
        <v>233</v>
      </c>
      <c r="C142" s="322" t="n">
        <v>229967</v>
      </c>
      <c r="D142" s="323" t="n">
        <v>12.039293516643</v>
      </c>
      <c r="E142" s="322" t="n">
        <v>5032</v>
      </c>
      <c r="F142" s="323" t="n">
        <v>9.74759312709451</v>
      </c>
      <c r="G142" s="322" t="n">
        <v>19031</v>
      </c>
      <c r="H142" s="323" t="n">
        <v>14.3097757024806</v>
      </c>
      <c r="I142" s="322" t="n">
        <v>13304</v>
      </c>
      <c r="J142" s="323" t="n">
        <v>19.028548543967</v>
      </c>
      <c r="K142" s="322" t="n">
        <v>267334</v>
      </c>
      <c r="L142" s="323" t="n">
        <v>12.3498788960345</v>
      </c>
      <c r="M142" s="322" t="s">
        <v>233</v>
      </c>
      <c r="N142" s="321" t="s">
        <v>234</v>
      </c>
    </row>
    <row r="143" s="324" customFormat="true" ht="12.75" hidden="false" customHeight="false" outlineLevel="0" collapsed="false">
      <c r="A143" s="321" t="s">
        <v>253</v>
      </c>
      <c r="B143" s="322" t="s">
        <v>254</v>
      </c>
      <c r="C143" s="322" t="n">
        <v>167404</v>
      </c>
      <c r="D143" s="323" t="n">
        <v>8.76397870938053</v>
      </c>
      <c r="E143" s="322" t="n">
        <v>5343</v>
      </c>
      <c r="F143" s="323" t="n">
        <v>10.3500377738605</v>
      </c>
      <c r="G143" s="322" t="n">
        <v>8075</v>
      </c>
      <c r="H143" s="323" t="n">
        <v>6.07174813712</v>
      </c>
      <c r="I143" s="322" t="n">
        <v>5421</v>
      </c>
      <c r="J143" s="323" t="n">
        <v>7.75359002231249</v>
      </c>
      <c r="K143" s="322" t="n">
        <v>186243</v>
      </c>
      <c r="L143" s="323" t="n">
        <v>8.60376343912164</v>
      </c>
      <c r="M143" s="322" t="s">
        <v>254</v>
      </c>
      <c r="N143" s="321" t="s">
        <v>255</v>
      </c>
    </row>
    <row r="144" s="324" customFormat="true" ht="25.5" hidden="false" customHeight="false" outlineLevel="0" collapsed="false">
      <c r="A144" s="325" t="s">
        <v>265</v>
      </c>
      <c r="B144" s="322" t="s">
        <v>266</v>
      </c>
      <c r="C144" s="322" t="n">
        <v>107347</v>
      </c>
      <c r="D144" s="323" t="n">
        <v>5.61985868029361</v>
      </c>
      <c r="E144" s="322" t="n">
        <v>2563</v>
      </c>
      <c r="F144" s="323" t="n">
        <v>4.9648412529299</v>
      </c>
      <c r="G144" s="322" t="n">
        <v>4516</v>
      </c>
      <c r="H144" s="323" t="n">
        <v>3.39566744114352</v>
      </c>
      <c r="I144" s="322" t="n">
        <v>3423</v>
      </c>
      <c r="J144" s="323" t="n">
        <v>4.89587505006007</v>
      </c>
      <c r="K144" s="322" t="n">
        <v>117849</v>
      </c>
      <c r="L144" s="323" t="n">
        <v>5.44420417163086</v>
      </c>
      <c r="M144" s="322" t="s">
        <v>266</v>
      </c>
      <c r="N144" s="321" t="s">
        <v>267</v>
      </c>
    </row>
    <row r="145" s="324" customFormat="true" ht="12.75" hidden="false" customHeight="false" outlineLevel="0" collapsed="false">
      <c r="A145" s="325" t="s">
        <v>247</v>
      </c>
      <c r="B145" s="322" t="s">
        <v>248</v>
      </c>
      <c r="C145" s="322" t="n">
        <v>134952</v>
      </c>
      <c r="D145" s="323" t="n">
        <v>7.06504297859264</v>
      </c>
      <c r="E145" s="322" t="n">
        <v>3250</v>
      </c>
      <c r="F145" s="323" t="n">
        <v>6.29564341475699</v>
      </c>
      <c r="G145" s="322" t="n">
        <v>3635</v>
      </c>
      <c r="H145" s="323" t="n">
        <v>2.73322656079643</v>
      </c>
      <c r="I145" s="322" t="n">
        <v>2884</v>
      </c>
      <c r="J145" s="323" t="n">
        <v>4.12494993992791</v>
      </c>
      <c r="K145" s="322" t="n">
        <v>144721</v>
      </c>
      <c r="L145" s="323" t="n">
        <v>6.68559488771725</v>
      </c>
      <c r="M145" s="322" t="s">
        <v>248</v>
      </c>
      <c r="N145" s="321" t="s">
        <v>249</v>
      </c>
    </row>
    <row r="146" s="324" customFormat="true" ht="12.75" hidden="false" customHeight="false" outlineLevel="0" collapsed="false">
      <c r="A146" s="321" t="s">
        <v>238</v>
      </c>
      <c r="B146" s="322" t="s">
        <v>239</v>
      </c>
      <c r="C146" s="322" t="n">
        <v>58745</v>
      </c>
      <c r="D146" s="323" t="n">
        <v>3.07543385631502</v>
      </c>
      <c r="E146" s="322" t="n">
        <v>2072</v>
      </c>
      <c r="F146" s="323" t="n">
        <v>4.01371481703892</v>
      </c>
      <c r="G146" s="322" t="n">
        <v>18828</v>
      </c>
      <c r="H146" s="323" t="n">
        <v>14.1571360898694</v>
      </c>
      <c r="I146" s="322" t="n">
        <v>2474</v>
      </c>
      <c r="J146" s="323" t="n">
        <v>3.53853195262887</v>
      </c>
      <c r="K146" s="322" t="n">
        <v>82119</v>
      </c>
      <c r="L146" s="323" t="n">
        <v>3.79360539648325</v>
      </c>
      <c r="M146" s="322" t="s">
        <v>239</v>
      </c>
      <c r="N146" s="321" t="s">
        <v>240</v>
      </c>
    </row>
    <row r="147" s="324" customFormat="true" ht="12.75" hidden="false" customHeight="false" outlineLevel="0" collapsed="false">
      <c r="A147" s="325" t="s">
        <v>262</v>
      </c>
      <c r="B147" s="322" t="s">
        <v>263</v>
      </c>
      <c r="C147" s="322" t="n">
        <v>113483</v>
      </c>
      <c r="D147" s="323" t="n">
        <v>5.94109218344025</v>
      </c>
      <c r="E147" s="322" t="n">
        <v>1198</v>
      </c>
      <c r="F147" s="323" t="n">
        <v>2.32067101873196</v>
      </c>
      <c r="G147" s="322" t="n">
        <v>1698</v>
      </c>
      <c r="H147" s="323" t="n">
        <v>1.27675892716158</v>
      </c>
      <c r="I147" s="322" t="n">
        <v>1874</v>
      </c>
      <c r="J147" s="323" t="n">
        <v>2.6803592882888</v>
      </c>
      <c r="K147" s="322" t="n">
        <v>118253</v>
      </c>
      <c r="L147" s="323" t="n">
        <v>5.46286753309629</v>
      </c>
      <c r="M147" s="322" t="s">
        <v>263</v>
      </c>
      <c r="N147" s="321" t="s">
        <v>264</v>
      </c>
    </row>
    <row r="148" s="324" customFormat="true" ht="12.75" hidden="false" customHeight="false" outlineLevel="0" collapsed="false">
      <c r="A148" s="325" t="s">
        <v>259</v>
      </c>
      <c r="B148" s="322" t="s">
        <v>260</v>
      </c>
      <c r="C148" s="322" t="n">
        <v>93490</v>
      </c>
      <c r="D148" s="323" t="n">
        <v>4.89441333265624</v>
      </c>
      <c r="E148" s="322" t="n">
        <v>1155</v>
      </c>
      <c r="F148" s="323" t="n">
        <v>2.2373748135521</v>
      </c>
      <c r="G148" s="322" t="n">
        <v>1012</v>
      </c>
      <c r="H148" s="323" t="n">
        <v>0.76094230523411</v>
      </c>
      <c r="I148" s="322" t="n">
        <v>571</v>
      </c>
      <c r="J148" s="323" t="n">
        <v>0.816694318896962</v>
      </c>
      <c r="K148" s="322" t="n">
        <v>96228</v>
      </c>
      <c r="L148" s="323" t="n">
        <v>4.44539095815573</v>
      </c>
      <c r="M148" s="322" t="s">
        <v>260</v>
      </c>
      <c r="N148" s="321" t="s">
        <v>261</v>
      </c>
    </row>
    <row r="149" s="324" customFormat="true" ht="25.5" hidden="false" customHeight="false" outlineLevel="0" collapsed="false">
      <c r="A149" s="325" t="s">
        <v>225</v>
      </c>
      <c r="B149" s="322" t="s">
        <v>88</v>
      </c>
      <c r="C149" s="322" t="n">
        <v>7748</v>
      </c>
      <c r="D149" s="323" t="n">
        <v>0.405625355668206</v>
      </c>
      <c r="E149" s="322" t="n">
        <v>157</v>
      </c>
      <c r="F149" s="323" t="n">
        <v>0.30412800495903</v>
      </c>
      <c r="G149" s="322" t="n">
        <v>927</v>
      </c>
      <c r="H149" s="323" t="n">
        <v>0.697029166948636</v>
      </c>
      <c r="I149" s="322" t="n">
        <v>377</v>
      </c>
      <c r="J149" s="323" t="n">
        <v>0.539218490760341</v>
      </c>
      <c r="K149" s="322" t="n">
        <v>9209</v>
      </c>
      <c r="L149" s="323" t="n">
        <v>0.425423009245293</v>
      </c>
      <c r="M149" s="322" t="s">
        <v>88</v>
      </c>
      <c r="N149" s="321" t="s">
        <v>226</v>
      </c>
    </row>
    <row r="150" s="324" customFormat="true" ht="25.5" hidden="false" customHeight="false" outlineLevel="0" collapsed="false">
      <c r="A150" s="321" t="s">
        <v>256</v>
      </c>
      <c r="B150" s="322" t="s">
        <v>257</v>
      </c>
      <c r="C150" s="322" t="n">
        <v>101743</v>
      </c>
      <c r="D150" s="323" t="n">
        <v>5.32647658256973</v>
      </c>
      <c r="E150" s="322" t="n">
        <v>236</v>
      </c>
      <c r="F150" s="323" t="n">
        <v>0.457160567963892</v>
      </c>
      <c r="G150" s="322" t="n">
        <v>319</v>
      </c>
      <c r="H150" s="323" t="n">
        <v>0.239862248389013</v>
      </c>
      <c r="I150" s="322" t="n">
        <v>235</v>
      </c>
      <c r="J150" s="323" t="n">
        <v>0.336117626866526</v>
      </c>
      <c r="K150" s="322" t="n">
        <v>102533</v>
      </c>
      <c r="L150" s="323" t="n">
        <v>4.73665950775846</v>
      </c>
      <c r="M150" s="322" t="s">
        <v>257</v>
      </c>
      <c r="N150" s="321" t="s">
        <v>258</v>
      </c>
    </row>
    <row r="151" s="324" customFormat="true" ht="12.75" hidden="false" customHeight="false" outlineLevel="0" collapsed="false">
      <c r="A151" s="321" t="s">
        <v>250</v>
      </c>
      <c r="B151" s="322" t="s">
        <v>251</v>
      </c>
      <c r="C151" s="322" t="n">
        <v>61133</v>
      </c>
      <c r="D151" s="323" t="n">
        <v>3.20045106712241</v>
      </c>
      <c r="E151" s="322" t="n">
        <v>270</v>
      </c>
      <c r="F151" s="323" t="n">
        <v>0.523022683687504</v>
      </c>
      <c r="G151" s="322" t="n">
        <v>218</v>
      </c>
      <c r="H151" s="323" t="n">
        <v>0.163918401720391</v>
      </c>
      <c r="I151" s="322" t="n">
        <v>216</v>
      </c>
      <c r="J151" s="323" t="n">
        <v>0.308942159162423</v>
      </c>
      <c r="K151" s="322" t="n">
        <v>61837</v>
      </c>
      <c r="L151" s="323" t="n">
        <v>2.85664921519179</v>
      </c>
      <c r="M151" s="322" t="s">
        <v>251</v>
      </c>
      <c r="N151" s="321" t="s">
        <v>252</v>
      </c>
    </row>
    <row r="152" s="324" customFormat="true" ht="12.75" hidden="false" customHeight="false" outlineLevel="0" collapsed="false">
      <c r="A152" s="324" t="s">
        <v>271</v>
      </c>
      <c r="B152" s="322" t="s">
        <v>272</v>
      </c>
      <c r="C152" s="322" t="n">
        <v>1040</v>
      </c>
      <c r="D152" s="323" t="n">
        <v>0.054446356465531</v>
      </c>
      <c r="E152" s="322" t="n">
        <v>87</v>
      </c>
      <c r="F152" s="323" t="n">
        <v>0.168529531410418</v>
      </c>
      <c r="G152" s="322" t="n">
        <v>13</v>
      </c>
      <c r="H152" s="323" t="n">
        <v>0.00977495056130774</v>
      </c>
      <c r="I152" s="322" t="n">
        <v>117</v>
      </c>
      <c r="J152" s="323" t="n">
        <v>0.167343669546313</v>
      </c>
      <c r="K152" s="322" t="n">
        <v>1257</v>
      </c>
      <c r="L152" s="323" t="n">
        <v>0.0580689241634633</v>
      </c>
      <c r="M152" s="322" t="s">
        <v>272</v>
      </c>
      <c r="N152" s="321" t="s">
        <v>273</v>
      </c>
    </row>
    <row r="153" s="324" customFormat="true" ht="25.5" hidden="false" customHeight="false" outlineLevel="0" collapsed="false">
      <c r="A153" s="321" t="s">
        <v>235</v>
      </c>
      <c r="B153" s="322" t="s">
        <v>236</v>
      </c>
      <c r="C153" s="322" t="n">
        <v>13912</v>
      </c>
      <c r="D153" s="323" t="n">
        <v>0.728324722258142</v>
      </c>
      <c r="E153" s="322" t="n">
        <v>67</v>
      </c>
      <c r="F153" s="323" t="n">
        <v>0.129787110396529</v>
      </c>
      <c r="G153" s="322" t="n">
        <v>212</v>
      </c>
      <c r="H153" s="323" t="n">
        <v>0.159406886076711</v>
      </c>
      <c r="I153" s="322" t="n">
        <v>88</v>
      </c>
      <c r="J153" s="323" t="n">
        <v>0.12586532410321</v>
      </c>
      <c r="K153" s="322" t="n">
        <v>14279</v>
      </c>
      <c r="L153" s="323" t="n">
        <v>0.659638956348523</v>
      </c>
      <c r="M153" s="322" t="s">
        <v>236</v>
      </c>
      <c r="N153" s="321" t="s">
        <v>237</v>
      </c>
    </row>
    <row r="154" s="324" customFormat="true" ht="12.75" hidden="false" customHeight="false" outlineLevel="0" collapsed="false">
      <c r="A154" s="321" t="s">
        <v>230</v>
      </c>
      <c r="B154" s="322" t="s">
        <v>89</v>
      </c>
      <c r="C154" s="322" t="n">
        <v>6894</v>
      </c>
      <c r="D154" s="323" t="n">
        <v>0.360916520647472</v>
      </c>
      <c r="E154" s="322" t="n">
        <v>76</v>
      </c>
      <c r="F154" s="323" t="n">
        <v>0.147221199852779</v>
      </c>
      <c r="G154" s="322" t="n">
        <v>347</v>
      </c>
      <c r="H154" s="323" t="n">
        <v>0.260915988059522</v>
      </c>
      <c r="I154" s="322" t="n">
        <v>81</v>
      </c>
      <c r="J154" s="323" t="n">
        <v>0.115853309685909</v>
      </c>
      <c r="K154" s="322" t="n">
        <v>7398</v>
      </c>
      <c r="L154" s="323" t="n">
        <v>0.341761257725777</v>
      </c>
      <c r="M154" s="322" t="s">
        <v>89</v>
      </c>
      <c r="N154" s="321" t="s">
        <v>231</v>
      </c>
    </row>
    <row r="155" s="324" customFormat="true" ht="12.75" hidden="false" customHeight="false" outlineLevel="0" collapsed="false">
      <c r="A155" s="325" t="s">
        <v>268</v>
      </c>
      <c r="B155" s="322" t="s">
        <v>269</v>
      </c>
      <c r="C155" s="322" t="n">
        <v>1734</v>
      </c>
      <c r="D155" s="323" t="n">
        <v>0.0907788289531065</v>
      </c>
      <c r="E155" s="322" t="n">
        <v>62</v>
      </c>
      <c r="F155" s="323" t="n">
        <v>0.120101505143056</v>
      </c>
      <c r="G155" s="322" t="n">
        <v>229</v>
      </c>
      <c r="H155" s="323" t="n">
        <v>0.172189513733806</v>
      </c>
      <c r="I155" s="322" t="n">
        <v>76</v>
      </c>
      <c r="J155" s="323" t="n">
        <v>0.108701870816408</v>
      </c>
      <c r="K155" s="322" t="n">
        <v>2101</v>
      </c>
      <c r="L155" s="323" t="n">
        <v>0.097058718908064</v>
      </c>
      <c r="M155" s="322" t="s">
        <v>269</v>
      </c>
      <c r="N155" s="325" t="s">
        <v>270</v>
      </c>
    </row>
    <row r="156" s="324" customFormat="true" ht="12.75" hidden="false" customHeight="false" outlineLevel="0" collapsed="false">
      <c r="A156" s="321" t="s">
        <v>227</v>
      </c>
      <c r="B156" s="322" t="s">
        <v>228</v>
      </c>
      <c r="C156" s="322" t="n">
        <v>1752</v>
      </c>
      <c r="D156" s="323" t="n">
        <v>0.0917211697380869</v>
      </c>
      <c r="E156" s="322" t="n">
        <v>24</v>
      </c>
      <c r="F156" s="323" t="n">
        <v>0.046490905216667</v>
      </c>
      <c r="G156" s="322" t="n">
        <v>56</v>
      </c>
      <c r="H156" s="323" t="n">
        <v>0.0421074793410179</v>
      </c>
      <c r="I156" s="322" t="n">
        <v>43</v>
      </c>
      <c r="J156" s="323" t="n">
        <v>0.0615023742777047</v>
      </c>
      <c r="K156" s="322" t="n">
        <v>1875</v>
      </c>
      <c r="L156" s="323" t="n">
        <v>0.086618323632851</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O35"/>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1353</v>
      </c>
      <c r="D10" s="279" t="n">
        <v>0.594355273993436</v>
      </c>
      <c r="E10" s="332" t="n">
        <v>226</v>
      </c>
      <c r="F10" s="279" t="n">
        <v>0.437789357456948</v>
      </c>
      <c r="G10" s="332" t="n">
        <v>24</v>
      </c>
      <c r="H10" s="279" t="n">
        <v>0.018046062574722</v>
      </c>
      <c r="I10" s="332" t="n">
        <v>149</v>
      </c>
      <c r="J10" s="279" t="n">
        <v>0.213112878311116</v>
      </c>
      <c r="K10" s="247" t="n">
        <v>11752</v>
      </c>
      <c r="L10" s="333" t="n">
        <v>0.542900554311075</v>
      </c>
      <c r="M10" s="334" t="n">
        <v>1</v>
      </c>
      <c r="N10" s="335" t="s">
        <v>301</v>
      </c>
    </row>
    <row r="11" customFormat="false" ht="33" hidden="false" customHeight="true" outlineLevel="0" collapsed="false">
      <c r="A11" s="336" t="s">
        <v>302</v>
      </c>
      <c r="B11" s="337" t="n">
        <v>2</v>
      </c>
      <c r="C11" s="338" t="n">
        <v>136153</v>
      </c>
      <c r="D11" s="284" t="n">
        <v>7.12791804985716</v>
      </c>
      <c r="E11" s="285" t="n">
        <v>1488</v>
      </c>
      <c r="F11" s="284" t="n">
        <v>2.88243612343335</v>
      </c>
      <c r="G11" s="285" t="n">
        <v>374</v>
      </c>
      <c r="H11" s="284" t="n">
        <v>0.281217808456084</v>
      </c>
      <c r="I11" s="285" t="n">
        <v>1266</v>
      </c>
      <c r="J11" s="284" t="n">
        <v>1.81074432175754</v>
      </c>
      <c r="K11" s="285" t="n">
        <v>139281</v>
      </c>
      <c r="L11" s="286" t="n">
        <v>6.4342862580838</v>
      </c>
      <c r="M11" s="339" t="n">
        <v>2</v>
      </c>
      <c r="N11" s="336" t="s">
        <v>303</v>
      </c>
    </row>
    <row r="12" customFormat="false" ht="27.75" hidden="false" customHeight="true" outlineLevel="0" collapsed="false">
      <c r="A12" s="340" t="s">
        <v>304</v>
      </c>
      <c r="B12" s="337" t="n">
        <v>3</v>
      </c>
      <c r="C12" s="338" t="n">
        <v>203656</v>
      </c>
      <c r="D12" s="284" t="n">
        <v>10.6618530503309</v>
      </c>
      <c r="E12" s="285" t="n">
        <v>2588</v>
      </c>
      <c r="F12" s="284" t="n">
        <v>5.01326927919726</v>
      </c>
      <c r="G12" s="285" t="n">
        <v>1928</v>
      </c>
      <c r="H12" s="284" t="n">
        <v>1.44970036016933</v>
      </c>
      <c r="I12" s="285" t="n">
        <v>1845</v>
      </c>
      <c r="J12" s="284" t="n">
        <v>2.6388809428457</v>
      </c>
      <c r="K12" s="285" t="n">
        <v>210017</v>
      </c>
      <c r="L12" s="286" t="n">
        <v>9.70203758634692</v>
      </c>
      <c r="M12" s="339" t="n">
        <v>3</v>
      </c>
      <c r="N12" s="336" t="s">
        <v>305</v>
      </c>
    </row>
    <row r="13" customFormat="false" ht="16.5" hidden="false" customHeight="true" outlineLevel="0" collapsed="false">
      <c r="A13" s="340" t="s">
        <v>306</v>
      </c>
      <c r="B13" s="337" t="n">
        <v>4</v>
      </c>
      <c r="C13" s="338" t="n">
        <v>483925</v>
      </c>
      <c r="D13" s="284" t="n">
        <v>25.3345702428674</v>
      </c>
      <c r="E13" s="285" t="n">
        <v>9387</v>
      </c>
      <c r="F13" s="284" t="n">
        <v>18.1837553028689</v>
      </c>
      <c r="G13" s="285" t="n">
        <v>6193</v>
      </c>
      <c r="H13" s="284" t="n">
        <v>4.65663606355222</v>
      </c>
      <c r="I13" s="285" t="n">
        <v>7893</v>
      </c>
      <c r="J13" s="284" t="n">
        <v>11.2892613993936</v>
      </c>
      <c r="K13" s="285" t="n">
        <v>507398</v>
      </c>
      <c r="L13" s="286" t="n">
        <v>23.4399808931527</v>
      </c>
      <c r="M13" s="339" t="n">
        <v>4</v>
      </c>
      <c r="N13" s="336" t="s">
        <v>307</v>
      </c>
    </row>
    <row r="14" customFormat="false" ht="38.25" hidden="false" customHeight="true" outlineLevel="0" collapsed="false">
      <c r="A14" s="340" t="s">
        <v>308</v>
      </c>
      <c r="B14" s="337" t="n">
        <v>5</v>
      </c>
      <c r="C14" s="338" t="n">
        <v>486308</v>
      </c>
      <c r="D14" s="284" t="n">
        <v>25.4593256923456</v>
      </c>
      <c r="E14" s="285" t="n">
        <v>18179</v>
      </c>
      <c r="F14" s="284" t="n">
        <v>35.2149235805746</v>
      </c>
      <c r="G14" s="285" t="n">
        <v>42378</v>
      </c>
      <c r="H14" s="284" t="n">
        <v>31.8648349913153</v>
      </c>
      <c r="I14" s="285" t="n">
        <v>18550</v>
      </c>
      <c r="J14" s="284" t="n">
        <v>26.531838205847</v>
      </c>
      <c r="K14" s="285" t="n">
        <v>565415</v>
      </c>
      <c r="L14" s="286" t="n">
        <v>26.1201597103298</v>
      </c>
      <c r="M14" s="339" t="n">
        <v>5</v>
      </c>
      <c r="N14" s="336" t="s">
        <v>309</v>
      </c>
    </row>
    <row r="15" customFormat="false" ht="31.5" hidden="false" customHeight="true" outlineLevel="0" collapsed="false">
      <c r="A15" s="340" t="s">
        <v>310</v>
      </c>
      <c r="B15" s="337" t="n">
        <v>6</v>
      </c>
      <c r="C15" s="338" t="n">
        <v>6716</v>
      </c>
      <c r="D15" s="284" t="n">
        <v>0.351597817329333</v>
      </c>
      <c r="E15" s="285" t="n">
        <v>211</v>
      </c>
      <c r="F15" s="284" t="n">
        <v>0.408732541696531</v>
      </c>
      <c r="G15" s="285" t="n">
        <v>1517</v>
      </c>
      <c r="H15" s="284" t="n">
        <v>1.14066153857722</v>
      </c>
      <c r="I15" s="285" t="n">
        <v>364</v>
      </c>
      <c r="J15" s="284" t="n">
        <v>0.52062474969964</v>
      </c>
      <c r="K15" s="285" t="n">
        <v>8808</v>
      </c>
      <c r="L15" s="286" t="n">
        <v>0.406898237097681</v>
      </c>
      <c r="M15" s="339" t="n">
        <v>6</v>
      </c>
      <c r="N15" s="336" t="s">
        <v>311</v>
      </c>
    </row>
    <row r="16" customFormat="false" ht="16.5" hidden="false" customHeight="true" outlineLevel="0" collapsed="false">
      <c r="A16" s="341" t="s">
        <v>312</v>
      </c>
      <c r="B16" s="337" t="n">
        <v>7</v>
      </c>
      <c r="C16" s="338" t="n">
        <v>114070</v>
      </c>
      <c r="D16" s="284" t="n">
        <v>5.97182296348377</v>
      </c>
      <c r="E16" s="285" t="n">
        <v>2464</v>
      </c>
      <c r="F16" s="284" t="n">
        <v>4.77306626891114</v>
      </c>
      <c r="G16" s="285" t="n">
        <v>10621</v>
      </c>
      <c r="H16" s="284" t="n">
        <v>7.98613460858842</v>
      </c>
      <c r="I16" s="285" t="n">
        <v>5930</v>
      </c>
      <c r="J16" s="284" t="n">
        <v>8.48160649922765</v>
      </c>
      <c r="K16" s="285" t="n">
        <v>133085</v>
      </c>
      <c r="L16" s="286" t="n">
        <v>6.14805312036159</v>
      </c>
      <c r="M16" s="339" t="n">
        <v>7</v>
      </c>
      <c r="N16" s="336" t="s">
        <v>313</v>
      </c>
    </row>
    <row r="17" customFormat="false" ht="44.25" hidden="false" customHeight="true" outlineLevel="0" collapsed="false">
      <c r="A17" s="341" t="s">
        <v>314</v>
      </c>
      <c r="B17" s="337" t="n">
        <v>8</v>
      </c>
      <c r="C17" s="338" t="n">
        <v>148240</v>
      </c>
      <c r="D17" s="284" t="n">
        <v>7.76069988697146</v>
      </c>
      <c r="E17" s="285" t="n">
        <v>2129</v>
      </c>
      <c r="F17" s="284" t="n">
        <v>4.1241307169285</v>
      </c>
      <c r="G17" s="285" t="n">
        <v>8321</v>
      </c>
      <c r="H17" s="284" t="n">
        <v>6.2567202785109</v>
      </c>
      <c r="I17" s="285" t="n">
        <v>3111</v>
      </c>
      <c r="J17" s="284" t="n">
        <v>4.44962526460324</v>
      </c>
      <c r="K17" s="285" t="n">
        <v>161801</v>
      </c>
      <c r="L17" s="286" t="n">
        <v>7.47463007046343</v>
      </c>
      <c r="M17" s="339" t="n">
        <v>8</v>
      </c>
      <c r="N17" s="336" t="s">
        <v>315</v>
      </c>
    </row>
    <row r="18" customFormat="false" ht="32.25" hidden="false" customHeight="true" outlineLevel="0" collapsed="false">
      <c r="A18" s="341" t="s">
        <v>316</v>
      </c>
      <c r="B18" s="337" t="n">
        <v>9</v>
      </c>
      <c r="C18" s="338" t="n">
        <v>260847</v>
      </c>
      <c r="D18" s="284" t="n">
        <v>13.6559314855427</v>
      </c>
      <c r="E18" s="285" t="n">
        <v>14282</v>
      </c>
      <c r="F18" s="284" t="n">
        <v>27.6659628460183</v>
      </c>
      <c r="G18" s="285" t="n">
        <v>59243</v>
      </c>
      <c r="H18" s="284" t="n">
        <v>44.5459535464273</v>
      </c>
      <c r="I18" s="285" t="n">
        <v>27218</v>
      </c>
      <c r="J18" s="284" t="n">
        <v>38.9295726300132</v>
      </c>
      <c r="K18" s="285" t="n">
        <v>361590</v>
      </c>
      <c r="L18" s="286" t="n">
        <v>16.7041704759481</v>
      </c>
      <c r="M18" s="339" t="n">
        <v>9</v>
      </c>
      <c r="N18" s="336" t="s">
        <v>317</v>
      </c>
    </row>
    <row r="19" customFormat="false" ht="21" hidden="false" customHeight="true" outlineLevel="0" collapsed="false">
      <c r="A19" s="341" t="s">
        <v>318</v>
      </c>
      <c r="B19" s="342" t="n">
        <v>0</v>
      </c>
      <c r="C19" s="338" t="n">
        <v>136</v>
      </c>
      <c r="D19" s="284" t="n">
        <v>0.00711990815318482</v>
      </c>
      <c r="E19" s="285" t="n">
        <v>0</v>
      </c>
      <c r="F19" s="284" t="n">
        <v>0</v>
      </c>
      <c r="G19" s="285" t="n">
        <v>0</v>
      </c>
      <c r="H19" s="284" t="n">
        <v>0</v>
      </c>
      <c r="I19" s="285" t="n">
        <v>0</v>
      </c>
      <c r="J19" s="284" t="n">
        <v>0</v>
      </c>
      <c r="K19" s="285" t="n">
        <v>136</v>
      </c>
      <c r="L19" s="286" t="n">
        <v>0.00628271574083613</v>
      </c>
      <c r="M19" s="343" t="n">
        <v>0</v>
      </c>
      <c r="N19" s="336" t="s">
        <v>319</v>
      </c>
    </row>
    <row r="20" customFormat="false" ht="21" hidden="false" customHeight="true" outlineLevel="0" collapsed="false">
      <c r="A20" s="344" t="s">
        <v>274</v>
      </c>
      <c r="B20" s="297" t="s">
        <v>275</v>
      </c>
      <c r="C20" s="338" t="n">
        <v>58733</v>
      </c>
      <c r="D20" s="284" t="n">
        <v>3.07480562912503</v>
      </c>
      <c r="E20" s="285" t="n">
        <v>669</v>
      </c>
      <c r="F20" s="284" t="n">
        <v>1.29593398291459</v>
      </c>
      <c r="G20" s="285" t="n">
        <v>2394</v>
      </c>
      <c r="H20" s="284" t="n">
        <v>1.80009474182852</v>
      </c>
      <c r="I20" s="285" t="n">
        <v>3590</v>
      </c>
      <c r="J20" s="284" t="n">
        <v>5.13473310830139</v>
      </c>
      <c r="K20" s="285" t="n">
        <v>65386</v>
      </c>
      <c r="L20" s="286" t="n">
        <v>3.02060037816405</v>
      </c>
      <c r="M20" s="345"/>
      <c r="N20" s="346" t="s">
        <v>276</v>
      </c>
    </row>
    <row r="21" customFormat="false" ht="24" hidden="false" customHeight="true" outlineLevel="0" collapsed="false">
      <c r="A21" s="347" t="s">
        <v>277</v>
      </c>
      <c r="B21" s="329"/>
      <c r="C21" s="348" t="n">
        <v>1910137</v>
      </c>
      <c r="D21" s="349" t="n">
        <v>100</v>
      </c>
      <c r="E21" s="51" t="n">
        <v>51623</v>
      </c>
      <c r="F21" s="349" t="n">
        <v>100</v>
      </c>
      <c r="G21" s="51" t="n">
        <v>132993</v>
      </c>
      <c r="H21" s="349" t="n">
        <v>100</v>
      </c>
      <c r="I21" s="51" t="n">
        <v>69916</v>
      </c>
      <c r="J21" s="349" t="n">
        <v>100</v>
      </c>
      <c r="K21" s="350" t="n">
        <v>2164669</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44" customFormat="false" ht="12.75" hidden="false" customHeight="false" outlineLevel="0" collapsed="false">
      <c r="C44" s="265" t="s">
        <v>332</v>
      </c>
    </row>
    <row r="60" customFormat="false" ht="12.75" hidden="false" customHeight="false" outlineLevel="0" collapsed="false">
      <c r="A60" s="0" t="s">
        <v>308</v>
      </c>
      <c r="B60" s="71" t="n">
        <v>5</v>
      </c>
      <c r="C60" s="265" t="n">
        <v>486308</v>
      </c>
      <c r="D60" s="41" t="n">
        <v>25.4593256923456</v>
      </c>
      <c r="E60" s="264" t="n">
        <v>18179</v>
      </c>
      <c r="F60" s="41" t="n">
        <v>35.2149235805746</v>
      </c>
      <c r="G60" s="264" t="n">
        <v>42378</v>
      </c>
      <c r="H60" s="41" t="n">
        <v>31.8648349913153</v>
      </c>
      <c r="I60" s="264" t="n">
        <v>18550</v>
      </c>
      <c r="J60" s="41" t="n">
        <v>26.531838205847</v>
      </c>
      <c r="K60" s="264" t="n">
        <v>565415</v>
      </c>
      <c r="L60" s="41" t="n">
        <v>26.1201597103298</v>
      </c>
      <c r="M60" s="0" t="n">
        <v>5</v>
      </c>
      <c r="N60" s="0" t="s">
        <v>309</v>
      </c>
    </row>
    <row r="61" customFormat="false" ht="12.75" hidden="false" customHeight="false" outlineLevel="0" collapsed="false">
      <c r="A61" s="0" t="s">
        <v>306</v>
      </c>
      <c r="B61" s="71" t="n">
        <v>4</v>
      </c>
      <c r="C61" s="265" t="n">
        <v>483925</v>
      </c>
      <c r="D61" s="41" t="n">
        <v>25.3345702428674</v>
      </c>
      <c r="E61" s="264" t="n">
        <v>9387</v>
      </c>
      <c r="F61" s="41" t="n">
        <v>18.1837553028689</v>
      </c>
      <c r="G61" s="264" t="n">
        <v>6193</v>
      </c>
      <c r="H61" s="41" t="n">
        <v>4.65663606355222</v>
      </c>
      <c r="I61" s="264" t="n">
        <v>7893</v>
      </c>
      <c r="J61" s="41" t="n">
        <v>11.2892613993936</v>
      </c>
      <c r="K61" s="264" t="n">
        <v>507398</v>
      </c>
      <c r="L61" s="41" t="n">
        <v>23.4399808931527</v>
      </c>
      <c r="M61" s="0" t="n">
        <v>4</v>
      </c>
      <c r="N61" s="0" t="s">
        <v>307</v>
      </c>
    </row>
    <row r="62" customFormat="false" ht="12.75" hidden="false" customHeight="false" outlineLevel="0" collapsed="false">
      <c r="A62" s="0" t="s">
        <v>316</v>
      </c>
      <c r="B62" s="71" t="n">
        <v>9</v>
      </c>
      <c r="C62" s="265" t="n">
        <v>260847</v>
      </c>
      <c r="D62" s="41" t="n">
        <v>13.6559314855427</v>
      </c>
      <c r="E62" s="264" t="n">
        <v>14282</v>
      </c>
      <c r="F62" s="41" t="n">
        <v>27.6659628460183</v>
      </c>
      <c r="G62" s="264" t="n">
        <v>59243</v>
      </c>
      <c r="H62" s="41" t="n">
        <v>44.5459535464273</v>
      </c>
      <c r="I62" s="264" t="n">
        <v>27218</v>
      </c>
      <c r="J62" s="41" t="n">
        <v>38.9295726300132</v>
      </c>
      <c r="K62" s="264" t="n">
        <v>361590</v>
      </c>
      <c r="L62" s="41" t="n">
        <v>16.7041704759481</v>
      </c>
      <c r="M62" s="0" t="n">
        <v>9</v>
      </c>
      <c r="N62" s="0" t="s">
        <v>317</v>
      </c>
    </row>
    <row r="63" customFormat="false" ht="12.75" hidden="false" customHeight="false" outlineLevel="0" collapsed="false">
      <c r="A63" s="0" t="s">
        <v>304</v>
      </c>
      <c r="B63" s="71" t="n">
        <v>3</v>
      </c>
      <c r="C63" s="265" t="n">
        <v>203656</v>
      </c>
      <c r="D63" s="41" t="n">
        <v>10.6618530503309</v>
      </c>
      <c r="E63" s="264" t="n">
        <v>2588</v>
      </c>
      <c r="F63" s="41" t="n">
        <v>5.01326927919726</v>
      </c>
      <c r="G63" s="264" t="n">
        <v>1928</v>
      </c>
      <c r="H63" s="41" t="n">
        <v>1.44970036016933</v>
      </c>
      <c r="I63" s="264" t="n">
        <v>1845</v>
      </c>
      <c r="J63" s="41" t="n">
        <v>2.6388809428457</v>
      </c>
      <c r="K63" s="264" t="n">
        <v>210017</v>
      </c>
      <c r="L63" s="41" t="n">
        <v>9.70203758634692</v>
      </c>
      <c r="M63" s="0" t="n">
        <v>3</v>
      </c>
      <c r="N63" s="0" t="s">
        <v>305</v>
      </c>
    </row>
    <row r="64" customFormat="false" ht="12.75" hidden="false" customHeight="false" outlineLevel="0" collapsed="false">
      <c r="A64" s="0" t="s">
        <v>314</v>
      </c>
      <c r="B64" s="71" t="n">
        <v>8</v>
      </c>
      <c r="C64" s="265" t="n">
        <v>148240</v>
      </c>
      <c r="D64" s="41" t="n">
        <v>7.76069988697146</v>
      </c>
      <c r="E64" s="264" t="n">
        <v>2129</v>
      </c>
      <c r="F64" s="41" t="n">
        <v>4.1241307169285</v>
      </c>
      <c r="G64" s="264" t="n">
        <v>8321</v>
      </c>
      <c r="H64" s="41" t="n">
        <v>6.2567202785109</v>
      </c>
      <c r="I64" s="264" t="n">
        <v>3111</v>
      </c>
      <c r="J64" s="41" t="n">
        <v>4.44962526460324</v>
      </c>
      <c r="K64" s="264" t="n">
        <v>161801</v>
      </c>
      <c r="L64" s="41" t="n">
        <v>7.47463007046343</v>
      </c>
      <c r="M64" s="0" t="n">
        <v>8</v>
      </c>
      <c r="N64" s="0" t="s">
        <v>315</v>
      </c>
    </row>
    <row r="65" customFormat="false" ht="12.75" hidden="false" customHeight="false" outlineLevel="0" collapsed="false">
      <c r="A65" s="0" t="s">
        <v>302</v>
      </c>
      <c r="B65" s="71" t="n">
        <v>2</v>
      </c>
      <c r="C65" s="265" t="n">
        <v>136153</v>
      </c>
      <c r="D65" s="41" t="n">
        <v>7.12791804985716</v>
      </c>
      <c r="E65" s="264" t="n">
        <v>1488</v>
      </c>
      <c r="F65" s="41" t="n">
        <v>2.88243612343335</v>
      </c>
      <c r="G65" s="264" t="n">
        <v>374</v>
      </c>
      <c r="H65" s="41" t="n">
        <v>0.281217808456084</v>
      </c>
      <c r="I65" s="264" t="n">
        <v>1266</v>
      </c>
      <c r="J65" s="41" t="n">
        <v>1.81074432175754</v>
      </c>
      <c r="K65" s="264" t="n">
        <v>139281</v>
      </c>
      <c r="L65" s="41" t="n">
        <v>6.4342862580838</v>
      </c>
      <c r="M65" s="0" t="n">
        <v>2</v>
      </c>
      <c r="N65" s="0" t="s">
        <v>303</v>
      </c>
    </row>
    <row r="66" customFormat="false" ht="12.75" hidden="false" customHeight="false" outlineLevel="0" collapsed="false">
      <c r="A66" s="0" t="s">
        <v>312</v>
      </c>
      <c r="B66" s="71" t="n">
        <v>7</v>
      </c>
      <c r="C66" s="265" t="n">
        <v>114070</v>
      </c>
      <c r="D66" s="41" t="n">
        <v>5.97182296348377</v>
      </c>
      <c r="E66" s="264" t="n">
        <v>2464</v>
      </c>
      <c r="F66" s="41" t="n">
        <v>4.77306626891114</v>
      </c>
      <c r="G66" s="264" t="n">
        <v>10621</v>
      </c>
      <c r="H66" s="41" t="n">
        <v>7.98613460858842</v>
      </c>
      <c r="I66" s="264" t="n">
        <v>5930</v>
      </c>
      <c r="J66" s="41" t="n">
        <v>8.48160649922765</v>
      </c>
      <c r="K66" s="264" t="n">
        <v>133085</v>
      </c>
      <c r="L66" s="41" t="n">
        <v>6.14805312036159</v>
      </c>
      <c r="M66" s="0" t="n">
        <v>7</v>
      </c>
      <c r="N66" s="0" t="s">
        <v>313</v>
      </c>
    </row>
    <row r="67" customFormat="false" ht="12.75" hidden="false" customHeight="false" outlineLevel="0" collapsed="false">
      <c r="A67" s="0" t="s">
        <v>300</v>
      </c>
      <c r="B67" s="71" t="n">
        <v>1</v>
      </c>
      <c r="C67" s="265" t="n">
        <v>11353</v>
      </c>
      <c r="D67" s="41" t="n">
        <v>0.594355273993436</v>
      </c>
      <c r="E67" s="264" t="n">
        <v>226</v>
      </c>
      <c r="F67" s="41" t="n">
        <v>0.437789357456948</v>
      </c>
      <c r="G67" s="264" t="n">
        <v>24</v>
      </c>
      <c r="H67" s="41" t="n">
        <v>0.018046062574722</v>
      </c>
      <c r="I67" s="264" t="n">
        <v>149</v>
      </c>
      <c r="J67" s="41" t="n">
        <v>0.213112878311116</v>
      </c>
      <c r="K67" s="264" t="n">
        <v>11752</v>
      </c>
      <c r="L67" s="41" t="n">
        <v>0.542900554311075</v>
      </c>
      <c r="M67" s="0" t="n">
        <v>1</v>
      </c>
      <c r="N67" s="0" t="s">
        <v>301</v>
      </c>
    </row>
    <row r="68" customFormat="false" ht="12.75" hidden="false" customHeight="false" outlineLevel="0" collapsed="false">
      <c r="A68" s="0" t="s">
        <v>310</v>
      </c>
      <c r="B68" s="71" t="n">
        <v>6</v>
      </c>
      <c r="C68" s="265" t="n">
        <v>6716</v>
      </c>
      <c r="D68" s="41" t="n">
        <v>0.351597817329333</v>
      </c>
      <c r="E68" s="264" t="n">
        <v>211</v>
      </c>
      <c r="F68" s="41" t="n">
        <v>0.408732541696531</v>
      </c>
      <c r="G68" s="264" t="n">
        <v>1517</v>
      </c>
      <c r="H68" s="41" t="n">
        <v>1.14066153857722</v>
      </c>
      <c r="I68" s="264" t="n">
        <v>364</v>
      </c>
      <c r="J68" s="41" t="n">
        <v>0.52062474969964</v>
      </c>
      <c r="K68" s="264" t="n">
        <v>8808</v>
      </c>
      <c r="L68" s="41" t="n">
        <v>0.406898237097681</v>
      </c>
      <c r="M68" s="0" t="n">
        <v>6</v>
      </c>
      <c r="N68" s="0" t="s">
        <v>311</v>
      </c>
    </row>
    <row r="69" customFormat="false" ht="12.75" hidden="false" customHeight="false" outlineLevel="0" collapsed="false">
      <c r="A69" s="0" t="s">
        <v>318</v>
      </c>
      <c r="B69" s="71" t="n">
        <v>0</v>
      </c>
      <c r="C69" s="265" t="n">
        <v>136</v>
      </c>
      <c r="D69" s="41" t="n">
        <v>0.00711990815318482</v>
      </c>
      <c r="E69" s="264" t="n">
        <v>0</v>
      </c>
      <c r="F69" s="41" t="n">
        <v>0</v>
      </c>
      <c r="G69" s="264" t="n">
        <v>0</v>
      </c>
      <c r="H69" s="41" t="n">
        <v>0</v>
      </c>
      <c r="I69" s="264" t="n">
        <v>0</v>
      </c>
      <c r="J69" s="41" t="n">
        <v>0</v>
      </c>
      <c r="K69" s="264" t="n">
        <v>136</v>
      </c>
      <c r="L69" s="41" t="n">
        <v>0.00628271574083613</v>
      </c>
      <c r="M69" s="0" t="n">
        <v>0</v>
      </c>
      <c r="N69" s="0" t="s">
        <v>319</v>
      </c>
    </row>
    <row r="80" customFormat="false" ht="12.75" hidden="false" customHeight="false" outlineLevel="0" collapsed="false">
      <c r="A80" s="0" t="s">
        <v>308</v>
      </c>
      <c r="B80" s="71" t="n">
        <v>5</v>
      </c>
      <c r="C80" s="265" t="n">
        <v>486308</v>
      </c>
      <c r="D80" s="41" t="n">
        <v>25.4593256923456</v>
      </c>
      <c r="E80" s="264" t="n">
        <v>18179</v>
      </c>
      <c r="F80" s="41" t="n">
        <v>35.2149235805746</v>
      </c>
      <c r="G80" s="264" t="n">
        <v>42378</v>
      </c>
      <c r="H80" s="41" t="n">
        <v>31.8648349913153</v>
      </c>
      <c r="I80" s="264" t="n">
        <v>18550</v>
      </c>
      <c r="J80" s="41" t="n">
        <v>26.531838205847</v>
      </c>
      <c r="K80" s="264" t="n">
        <v>565415</v>
      </c>
      <c r="L80" s="41" t="n">
        <v>26.1201597103298</v>
      </c>
      <c r="M80" s="0" t="n">
        <v>5</v>
      </c>
      <c r="N80" s="0" t="s">
        <v>309</v>
      </c>
    </row>
    <row r="81" customFormat="false" ht="12.75" hidden="false" customHeight="false" outlineLevel="0" collapsed="false">
      <c r="A81" s="0" t="s">
        <v>306</v>
      </c>
      <c r="B81" s="71" t="n">
        <v>4</v>
      </c>
      <c r="C81" s="265" t="n">
        <v>483925</v>
      </c>
      <c r="D81" s="41" t="n">
        <v>25.3345702428674</v>
      </c>
      <c r="E81" s="264" t="n">
        <v>9387</v>
      </c>
      <c r="F81" s="41" t="n">
        <v>18.1837553028689</v>
      </c>
      <c r="G81" s="264" t="n">
        <v>6193</v>
      </c>
      <c r="H81" s="41" t="n">
        <v>4.65663606355222</v>
      </c>
      <c r="I81" s="264" t="n">
        <v>7893</v>
      </c>
      <c r="J81" s="41" t="n">
        <v>11.2892613993936</v>
      </c>
      <c r="K81" s="264" t="n">
        <v>507398</v>
      </c>
      <c r="L81" s="41" t="n">
        <v>23.4399808931527</v>
      </c>
      <c r="M81" s="0" t="n">
        <v>4</v>
      </c>
      <c r="N81" s="0" t="s">
        <v>307</v>
      </c>
    </row>
    <row r="82" customFormat="false" ht="12.75" hidden="false" customHeight="false" outlineLevel="0" collapsed="false">
      <c r="A82" s="0" t="s">
        <v>316</v>
      </c>
      <c r="B82" s="71" t="n">
        <v>9</v>
      </c>
      <c r="C82" s="265" t="n">
        <v>260847</v>
      </c>
      <c r="D82" s="41" t="n">
        <v>13.6559314855427</v>
      </c>
      <c r="E82" s="264" t="n">
        <v>14282</v>
      </c>
      <c r="F82" s="41" t="n">
        <v>27.6659628460183</v>
      </c>
      <c r="G82" s="264" t="n">
        <v>59243</v>
      </c>
      <c r="H82" s="41" t="n">
        <v>44.5459535464273</v>
      </c>
      <c r="I82" s="264" t="n">
        <v>27218</v>
      </c>
      <c r="J82" s="41" t="n">
        <v>38.9295726300132</v>
      </c>
      <c r="K82" s="264" t="n">
        <v>361590</v>
      </c>
      <c r="L82" s="41" t="n">
        <v>16.7041704759481</v>
      </c>
      <c r="M82" s="0" t="n">
        <v>9</v>
      </c>
      <c r="N82" s="0" t="s">
        <v>317</v>
      </c>
    </row>
    <row r="83" customFormat="false" ht="12.75" hidden="false" customHeight="false" outlineLevel="0" collapsed="false">
      <c r="A83" s="0" t="s">
        <v>304</v>
      </c>
      <c r="B83" s="71" t="n">
        <v>3</v>
      </c>
      <c r="C83" s="265" t="n">
        <v>203656</v>
      </c>
      <c r="D83" s="41" t="n">
        <v>10.6618530503309</v>
      </c>
      <c r="E83" s="264" t="n">
        <v>2588</v>
      </c>
      <c r="F83" s="41" t="n">
        <v>5.01326927919726</v>
      </c>
      <c r="G83" s="264" t="n">
        <v>1928</v>
      </c>
      <c r="H83" s="41" t="n">
        <v>1.44970036016933</v>
      </c>
      <c r="I83" s="264" t="n">
        <v>1845</v>
      </c>
      <c r="J83" s="41" t="n">
        <v>2.6388809428457</v>
      </c>
      <c r="K83" s="264" t="n">
        <v>210017</v>
      </c>
      <c r="L83" s="41" t="n">
        <v>9.70203758634692</v>
      </c>
      <c r="M83" s="0" t="n">
        <v>3</v>
      </c>
      <c r="N83" s="0" t="s">
        <v>305</v>
      </c>
    </row>
    <row r="84" customFormat="false" ht="12.75" hidden="false" customHeight="false" outlineLevel="0" collapsed="false">
      <c r="A84" s="0" t="s">
        <v>314</v>
      </c>
      <c r="B84" s="71" t="n">
        <v>8</v>
      </c>
      <c r="C84" s="265" t="n">
        <v>148240</v>
      </c>
      <c r="D84" s="41" t="n">
        <v>7.76069988697146</v>
      </c>
      <c r="E84" s="264" t="n">
        <v>2129</v>
      </c>
      <c r="F84" s="41" t="n">
        <v>4.1241307169285</v>
      </c>
      <c r="G84" s="264" t="n">
        <v>8321</v>
      </c>
      <c r="H84" s="41" t="n">
        <v>6.2567202785109</v>
      </c>
      <c r="I84" s="264" t="n">
        <v>3111</v>
      </c>
      <c r="J84" s="41" t="n">
        <v>4.44962526460324</v>
      </c>
      <c r="K84" s="264" t="n">
        <v>161801</v>
      </c>
      <c r="L84" s="41" t="n">
        <v>7.47463007046343</v>
      </c>
      <c r="M84" s="0" t="n">
        <v>8</v>
      </c>
      <c r="N84" s="0" t="s">
        <v>315</v>
      </c>
    </row>
    <row r="85" customFormat="false" ht="12.75" hidden="false" customHeight="false" outlineLevel="0" collapsed="false">
      <c r="A85" s="0" t="s">
        <v>302</v>
      </c>
      <c r="B85" s="71" t="n">
        <v>2</v>
      </c>
      <c r="C85" s="265" t="n">
        <v>136153</v>
      </c>
      <c r="D85" s="41" t="n">
        <v>7.12791804985716</v>
      </c>
      <c r="E85" s="264" t="n">
        <v>1488</v>
      </c>
      <c r="F85" s="41" t="n">
        <v>2.88243612343335</v>
      </c>
      <c r="G85" s="264" t="n">
        <v>374</v>
      </c>
      <c r="H85" s="41" t="n">
        <v>0.281217808456084</v>
      </c>
      <c r="I85" s="264" t="n">
        <v>1266</v>
      </c>
      <c r="J85" s="41" t="n">
        <v>1.81074432175754</v>
      </c>
      <c r="K85" s="264" t="n">
        <v>139281</v>
      </c>
      <c r="L85" s="41" t="n">
        <v>6.4342862580838</v>
      </c>
      <c r="M85" s="0" t="n">
        <v>2</v>
      </c>
      <c r="N85" s="0" t="s">
        <v>303</v>
      </c>
    </row>
    <row r="86" customFormat="false" ht="12.75" hidden="false" customHeight="false" outlineLevel="0" collapsed="false">
      <c r="A86" s="0" t="s">
        <v>312</v>
      </c>
      <c r="B86" s="71" t="n">
        <v>7</v>
      </c>
      <c r="C86" s="265" t="n">
        <v>114070</v>
      </c>
      <c r="D86" s="41" t="n">
        <v>5.97182296348377</v>
      </c>
      <c r="E86" s="264" t="n">
        <v>2464</v>
      </c>
      <c r="F86" s="41" t="n">
        <v>4.77306626891114</v>
      </c>
      <c r="G86" s="264" t="n">
        <v>10621</v>
      </c>
      <c r="H86" s="41" t="n">
        <v>7.98613460858842</v>
      </c>
      <c r="I86" s="264" t="n">
        <v>5930</v>
      </c>
      <c r="J86" s="41" t="n">
        <v>8.48160649922765</v>
      </c>
      <c r="K86" s="264" t="n">
        <v>133085</v>
      </c>
      <c r="L86" s="41" t="n">
        <v>6.14805312036159</v>
      </c>
      <c r="M86" s="0" t="n">
        <v>7</v>
      </c>
      <c r="N86" s="0" t="s">
        <v>313</v>
      </c>
    </row>
    <row r="87" customFormat="false" ht="12.75" hidden="false" customHeight="false" outlineLevel="0" collapsed="false">
      <c r="A87" s="0" t="s">
        <v>300</v>
      </c>
      <c r="B87" s="71" t="n">
        <v>1</v>
      </c>
      <c r="C87" s="265" t="n">
        <v>11353</v>
      </c>
      <c r="D87" s="41" t="n">
        <v>0.594355273993436</v>
      </c>
      <c r="E87" s="264" t="n">
        <v>226</v>
      </c>
      <c r="F87" s="41" t="n">
        <v>0.437789357456948</v>
      </c>
      <c r="G87" s="264" t="n">
        <v>24</v>
      </c>
      <c r="H87" s="41" t="n">
        <v>0.018046062574722</v>
      </c>
      <c r="I87" s="264" t="n">
        <v>149</v>
      </c>
      <c r="J87" s="41" t="n">
        <v>0.213112878311116</v>
      </c>
      <c r="K87" s="264" t="n">
        <v>11752</v>
      </c>
      <c r="L87" s="41" t="n">
        <v>0.542900554311075</v>
      </c>
      <c r="M87" s="0" t="n">
        <v>1</v>
      </c>
      <c r="N87" s="0" t="s">
        <v>301</v>
      </c>
    </row>
    <row r="88" customFormat="false" ht="12.75" hidden="false" customHeight="false" outlineLevel="0" collapsed="false">
      <c r="A88" s="0" t="s">
        <v>310</v>
      </c>
      <c r="B88" s="71" t="n">
        <v>6</v>
      </c>
      <c r="C88" s="265" t="n">
        <v>6716</v>
      </c>
      <c r="D88" s="41" t="n">
        <v>0.351597817329333</v>
      </c>
      <c r="E88" s="264" t="n">
        <v>211</v>
      </c>
      <c r="F88" s="41" t="n">
        <v>0.408732541696531</v>
      </c>
      <c r="G88" s="264" t="n">
        <v>1517</v>
      </c>
      <c r="H88" s="41" t="n">
        <v>1.14066153857722</v>
      </c>
      <c r="I88" s="264" t="n">
        <v>364</v>
      </c>
      <c r="J88" s="41" t="n">
        <v>0.52062474969964</v>
      </c>
      <c r="K88" s="264" t="n">
        <v>8808</v>
      </c>
      <c r="L88" s="41" t="n">
        <v>0.406898237097681</v>
      </c>
      <c r="M88" s="0" t="n">
        <v>6</v>
      </c>
      <c r="N88" s="0" t="s">
        <v>311</v>
      </c>
    </row>
    <row r="89" customFormat="false" ht="12.75" hidden="false" customHeight="false" outlineLevel="0" collapsed="false">
      <c r="A89" s="0" t="s">
        <v>318</v>
      </c>
      <c r="B89" s="71" t="n">
        <v>0</v>
      </c>
      <c r="C89" s="265" t="n">
        <v>136</v>
      </c>
      <c r="D89" s="41" t="n">
        <v>0.00711990815318482</v>
      </c>
      <c r="E89" s="264" t="n">
        <v>0</v>
      </c>
      <c r="F89" s="41" t="n">
        <v>0</v>
      </c>
      <c r="G89" s="264" t="n">
        <v>0</v>
      </c>
      <c r="H89" s="41" t="n">
        <v>0</v>
      </c>
      <c r="I89" s="264" t="n">
        <v>0</v>
      </c>
      <c r="J89" s="41" t="n">
        <v>0</v>
      </c>
      <c r="K89" s="264" t="n">
        <v>136</v>
      </c>
      <c r="L89" s="41" t="n">
        <v>0.00628271574083613</v>
      </c>
      <c r="M89" s="0" t="n">
        <v>0</v>
      </c>
      <c r="N89" s="0" t="s">
        <v>319</v>
      </c>
    </row>
    <row r="100" customFormat="false" ht="12.75" hidden="false" customHeight="false" outlineLevel="0" collapsed="false">
      <c r="A100" s="0" t="s">
        <v>308</v>
      </c>
      <c r="B100" s="71" t="n">
        <v>5</v>
      </c>
      <c r="C100" s="265" t="n">
        <v>486308</v>
      </c>
      <c r="D100" s="41" t="n">
        <v>25.4593256923456</v>
      </c>
      <c r="E100" s="264" t="n">
        <v>18179</v>
      </c>
      <c r="F100" s="41" t="n">
        <v>35.2149235805746</v>
      </c>
      <c r="G100" s="264" t="n">
        <v>42378</v>
      </c>
      <c r="H100" s="41" t="n">
        <v>31.8648349913153</v>
      </c>
      <c r="I100" s="264" t="n">
        <v>18550</v>
      </c>
      <c r="J100" s="41" t="n">
        <v>26.531838205847</v>
      </c>
      <c r="K100" s="264" t="n">
        <v>565415</v>
      </c>
      <c r="L100" s="41" t="n">
        <v>26.1201597103298</v>
      </c>
      <c r="M100" s="0" t="n">
        <v>5</v>
      </c>
      <c r="N100" s="0" t="s">
        <v>309</v>
      </c>
    </row>
    <row r="101" customFormat="false" ht="12.75" hidden="false" customHeight="false" outlineLevel="0" collapsed="false">
      <c r="A101" s="0" t="s">
        <v>316</v>
      </c>
      <c r="B101" s="71" t="n">
        <v>9</v>
      </c>
      <c r="C101" s="265" t="n">
        <v>260847</v>
      </c>
      <c r="D101" s="41" t="n">
        <v>13.6559314855427</v>
      </c>
      <c r="E101" s="264" t="n">
        <v>14282</v>
      </c>
      <c r="F101" s="41" t="n">
        <v>27.6659628460183</v>
      </c>
      <c r="G101" s="264" t="n">
        <v>59243</v>
      </c>
      <c r="H101" s="41" t="n">
        <v>44.5459535464273</v>
      </c>
      <c r="I101" s="264" t="n">
        <v>27218</v>
      </c>
      <c r="J101" s="41" t="n">
        <v>38.9295726300132</v>
      </c>
      <c r="K101" s="264" t="n">
        <v>361590</v>
      </c>
      <c r="L101" s="41" t="n">
        <v>16.7041704759481</v>
      </c>
      <c r="M101" s="0" t="n">
        <v>9</v>
      </c>
      <c r="N101" s="0" t="s">
        <v>317</v>
      </c>
    </row>
    <row r="102" customFormat="false" ht="12.75" hidden="false" customHeight="false" outlineLevel="0" collapsed="false">
      <c r="A102" s="0" t="s">
        <v>306</v>
      </c>
      <c r="B102" s="71" t="n">
        <v>4</v>
      </c>
      <c r="C102" s="265" t="n">
        <v>483925</v>
      </c>
      <c r="D102" s="41" t="n">
        <v>25.3345702428674</v>
      </c>
      <c r="E102" s="264" t="n">
        <v>9387</v>
      </c>
      <c r="F102" s="41" t="n">
        <v>18.1837553028689</v>
      </c>
      <c r="G102" s="264" t="n">
        <v>6193</v>
      </c>
      <c r="H102" s="41" t="n">
        <v>4.65663606355222</v>
      </c>
      <c r="I102" s="264" t="n">
        <v>7893</v>
      </c>
      <c r="J102" s="41" t="n">
        <v>11.2892613993936</v>
      </c>
      <c r="K102" s="264" t="n">
        <v>507398</v>
      </c>
      <c r="L102" s="41" t="n">
        <v>23.4399808931527</v>
      </c>
      <c r="M102" s="0" t="n">
        <v>4</v>
      </c>
      <c r="N102" s="0" t="s">
        <v>307</v>
      </c>
    </row>
    <row r="103" customFormat="false" ht="12.75" hidden="false" customHeight="false" outlineLevel="0" collapsed="false">
      <c r="A103" s="0" t="s">
        <v>304</v>
      </c>
      <c r="B103" s="71" t="n">
        <v>3</v>
      </c>
      <c r="C103" s="265" t="n">
        <v>203656</v>
      </c>
      <c r="D103" s="41" t="n">
        <v>10.6618530503309</v>
      </c>
      <c r="E103" s="264" t="n">
        <v>2588</v>
      </c>
      <c r="F103" s="41" t="n">
        <v>5.01326927919726</v>
      </c>
      <c r="G103" s="264" t="n">
        <v>1928</v>
      </c>
      <c r="H103" s="41" t="n">
        <v>1.44970036016933</v>
      </c>
      <c r="I103" s="264" t="n">
        <v>1845</v>
      </c>
      <c r="J103" s="41" t="n">
        <v>2.6388809428457</v>
      </c>
      <c r="K103" s="264" t="n">
        <v>210017</v>
      </c>
      <c r="L103" s="41" t="n">
        <v>9.70203758634692</v>
      </c>
      <c r="M103" s="0" t="n">
        <v>3</v>
      </c>
      <c r="N103" s="0" t="s">
        <v>305</v>
      </c>
    </row>
    <row r="104" customFormat="false" ht="12.75" hidden="false" customHeight="false" outlineLevel="0" collapsed="false">
      <c r="A104" s="0" t="s">
        <v>312</v>
      </c>
      <c r="B104" s="71" t="n">
        <v>7</v>
      </c>
      <c r="C104" s="265" t="n">
        <v>114070</v>
      </c>
      <c r="D104" s="41" t="n">
        <v>5.97182296348377</v>
      </c>
      <c r="E104" s="264" t="n">
        <v>2464</v>
      </c>
      <c r="F104" s="41" t="n">
        <v>4.77306626891114</v>
      </c>
      <c r="G104" s="264" t="n">
        <v>10621</v>
      </c>
      <c r="H104" s="41" t="n">
        <v>7.98613460858842</v>
      </c>
      <c r="I104" s="264" t="n">
        <v>5930</v>
      </c>
      <c r="J104" s="41" t="n">
        <v>8.48160649922765</v>
      </c>
      <c r="K104" s="264" t="n">
        <v>133085</v>
      </c>
      <c r="L104" s="41" t="n">
        <v>6.14805312036159</v>
      </c>
      <c r="M104" s="0" t="n">
        <v>7</v>
      </c>
      <c r="N104" s="0" t="s">
        <v>313</v>
      </c>
    </row>
    <row r="105" customFormat="false" ht="12.75" hidden="false" customHeight="false" outlineLevel="0" collapsed="false">
      <c r="A105" s="0" t="s">
        <v>314</v>
      </c>
      <c r="B105" s="71" t="n">
        <v>8</v>
      </c>
      <c r="C105" s="265" t="n">
        <v>148240</v>
      </c>
      <c r="D105" s="41" t="n">
        <v>7.76069988697146</v>
      </c>
      <c r="E105" s="264" t="n">
        <v>2129</v>
      </c>
      <c r="F105" s="41" t="n">
        <v>4.1241307169285</v>
      </c>
      <c r="G105" s="264" t="n">
        <v>8321</v>
      </c>
      <c r="H105" s="41" t="n">
        <v>6.2567202785109</v>
      </c>
      <c r="I105" s="264" t="n">
        <v>3111</v>
      </c>
      <c r="J105" s="41" t="n">
        <v>4.44962526460324</v>
      </c>
      <c r="K105" s="264" t="n">
        <v>161801</v>
      </c>
      <c r="L105" s="41" t="n">
        <v>7.47463007046343</v>
      </c>
      <c r="M105" s="0" t="n">
        <v>8</v>
      </c>
      <c r="N105" s="0" t="s">
        <v>315</v>
      </c>
    </row>
    <row r="106" customFormat="false" ht="12.75" hidden="false" customHeight="false" outlineLevel="0" collapsed="false">
      <c r="A106" s="0" t="s">
        <v>302</v>
      </c>
      <c r="B106" s="71" t="n">
        <v>2</v>
      </c>
      <c r="C106" s="265" t="n">
        <v>136153</v>
      </c>
      <c r="D106" s="41" t="n">
        <v>7.12791804985716</v>
      </c>
      <c r="E106" s="264" t="n">
        <v>1488</v>
      </c>
      <c r="F106" s="41" t="n">
        <v>2.88243612343335</v>
      </c>
      <c r="G106" s="264" t="n">
        <v>374</v>
      </c>
      <c r="H106" s="41" t="n">
        <v>0.281217808456084</v>
      </c>
      <c r="I106" s="264" t="n">
        <v>1266</v>
      </c>
      <c r="J106" s="41" t="n">
        <v>1.81074432175754</v>
      </c>
      <c r="K106" s="264" t="n">
        <v>139281</v>
      </c>
      <c r="L106" s="41" t="n">
        <v>6.4342862580838</v>
      </c>
      <c r="M106" s="0" t="n">
        <v>2</v>
      </c>
      <c r="N106" s="0" t="s">
        <v>303</v>
      </c>
    </row>
    <row r="107" customFormat="false" ht="12.75" hidden="false" customHeight="false" outlineLevel="0" collapsed="false">
      <c r="A107" s="0" t="s">
        <v>300</v>
      </c>
      <c r="B107" s="71" t="n">
        <v>1</v>
      </c>
      <c r="C107" s="265" t="n">
        <v>11353</v>
      </c>
      <c r="D107" s="41" t="n">
        <v>0.594355273993436</v>
      </c>
      <c r="E107" s="264" t="n">
        <v>226</v>
      </c>
      <c r="F107" s="41" t="n">
        <v>0.437789357456948</v>
      </c>
      <c r="G107" s="264" t="n">
        <v>24</v>
      </c>
      <c r="H107" s="41" t="n">
        <v>0.018046062574722</v>
      </c>
      <c r="I107" s="264" t="n">
        <v>149</v>
      </c>
      <c r="J107" s="41" t="n">
        <v>0.213112878311116</v>
      </c>
      <c r="K107" s="264" t="n">
        <v>11752</v>
      </c>
      <c r="L107" s="41" t="n">
        <v>0.542900554311075</v>
      </c>
      <c r="M107" s="0" t="n">
        <v>1</v>
      </c>
      <c r="N107" s="0" t="s">
        <v>301</v>
      </c>
    </row>
    <row r="108" customFormat="false" ht="12.75" hidden="false" customHeight="false" outlineLevel="0" collapsed="false">
      <c r="A108" s="0" t="s">
        <v>310</v>
      </c>
      <c r="B108" s="71" t="n">
        <v>6</v>
      </c>
      <c r="C108" s="265" t="n">
        <v>6716</v>
      </c>
      <c r="D108" s="41" t="n">
        <v>0.351597817329333</v>
      </c>
      <c r="E108" s="264" t="n">
        <v>211</v>
      </c>
      <c r="F108" s="41" t="n">
        <v>0.408732541696531</v>
      </c>
      <c r="G108" s="264" t="n">
        <v>1517</v>
      </c>
      <c r="H108" s="41" t="n">
        <v>1.14066153857722</v>
      </c>
      <c r="I108" s="264" t="n">
        <v>364</v>
      </c>
      <c r="J108" s="41" t="n">
        <v>0.52062474969964</v>
      </c>
      <c r="K108" s="264" t="n">
        <v>8808</v>
      </c>
      <c r="L108" s="41" t="n">
        <v>0.406898237097681</v>
      </c>
      <c r="M108" s="0" t="n">
        <v>6</v>
      </c>
      <c r="N108" s="0" t="s">
        <v>311</v>
      </c>
    </row>
    <row r="109" customFormat="false" ht="12.75" hidden="false" customHeight="false" outlineLevel="0" collapsed="false">
      <c r="A109" s="0" t="s">
        <v>318</v>
      </c>
      <c r="B109" s="71" t="n">
        <v>0</v>
      </c>
      <c r="C109" s="265" t="n">
        <v>136</v>
      </c>
      <c r="D109" s="41" t="n">
        <v>0.00711990815318482</v>
      </c>
      <c r="E109" s="264" t="n">
        <v>0</v>
      </c>
      <c r="F109" s="41" t="n">
        <v>0</v>
      </c>
      <c r="G109" s="264" t="n">
        <v>0</v>
      </c>
      <c r="H109" s="41" t="n">
        <v>0</v>
      </c>
      <c r="I109" s="264" t="n">
        <v>0</v>
      </c>
      <c r="J109" s="41" t="n">
        <v>0</v>
      </c>
      <c r="K109" s="264" t="n">
        <v>136</v>
      </c>
      <c r="L109" s="41" t="n">
        <v>0.00628271574083613</v>
      </c>
      <c r="M109" s="0" t="n">
        <v>0</v>
      </c>
      <c r="N109" s="0" t="s">
        <v>319</v>
      </c>
    </row>
    <row r="120" customFormat="false" ht="12.75" hidden="false" customHeight="false" outlineLevel="0" collapsed="false">
      <c r="A120" s="0" t="s">
        <v>316</v>
      </c>
      <c r="B120" s="71" t="n">
        <v>9</v>
      </c>
      <c r="C120" s="265" t="n">
        <v>260847</v>
      </c>
      <c r="D120" s="41" t="n">
        <v>13.6559314855427</v>
      </c>
      <c r="E120" s="264" t="n">
        <v>14282</v>
      </c>
      <c r="F120" s="41" t="n">
        <v>27.6659628460183</v>
      </c>
      <c r="G120" s="264" t="n">
        <v>59243</v>
      </c>
      <c r="H120" s="41" t="n">
        <v>44.5459535464273</v>
      </c>
      <c r="I120" s="264" t="n">
        <v>27218</v>
      </c>
      <c r="J120" s="41" t="n">
        <v>38.9295726300132</v>
      </c>
      <c r="K120" s="264" t="n">
        <v>361590</v>
      </c>
      <c r="L120" s="41" t="n">
        <v>16.7041704759481</v>
      </c>
      <c r="M120" s="0" t="n">
        <v>9</v>
      </c>
      <c r="N120" s="0" t="s">
        <v>317</v>
      </c>
    </row>
    <row r="121" customFormat="false" ht="12.75" hidden="false" customHeight="false" outlineLevel="0" collapsed="false">
      <c r="A121" s="0" t="s">
        <v>308</v>
      </c>
      <c r="B121" s="71" t="n">
        <v>5</v>
      </c>
      <c r="C121" s="265" t="n">
        <v>486308</v>
      </c>
      <c r="D121" s="41" t="n">
        <v>25.4593256923456</v>
      </c>
      <c r="E121" s="264" t="n">
        <v>18179</v>
      </c>
      <c r="F121" s="41" t="n">
        <v>35.2149235805746</v>
      </c>
      <c r="G121" s="264" t="n">
        <v>42378</v>
      </c>
      <c r="H121" s="41" t="n">
        <v>31.8648349913153</v>
      </c>
      <c r="I121" s="264" t="n">
        <v>18550</v>
      </c>
      <c r="J121" s="41" t="n">
        <v>26.531838205847</v>
      </c>
      <c r="K121" s="264" t="n">
        <v>565415</v>
      </c>
      <c r="L121" s="41" t="n">
        <v>26.1201597103298</v>
      </c>
      <c r="M121" s="0" t="n">
        <v>5</v>
      </c>
      <c r="N121" s="0" t="s">
        <v>309</v>
      </c>
    </row>
    <row r="122" customFormat="false" ht="12.75" hidden="false" customHeight="false" outlineLevel="0" collapsed="false">
      <c r="A122" s="0" t="s">
        <v>312</v>
      </c>
      <c r="B122" s="71" t="n">
        <v>7</v>
      </c>
      <c r="C122" s="265" t="n">
        <v>114070</v>
      </c>
      <c r="D122" s="41" t="n">
        <v>5.97182296348377</v>
      </c>
      <c r="E122" s="264" t="n">
        <v>2464</v>
      </c>
      <c r="F122" s="41" t="n">
        <v>4.77306626891114</v>
      </c>
      <c r="G122" s="264" t="n">
        <v>10621</v>
      </c>
      <c r="H122" s="41" t="n">
        <v>7.98613460858842</v>
      </c>
      <c r="I122" s="264" t="n">
        <v>5930</v>
      </c>
      <c r="J122" s="41" t="n">
        <v>8.48160649922765</v>
      </c>
      <c r="K122" s="264" t="n">
        <v>133085</v>
      </c>
      <c r="L122" s="41" t="n">
        <v>6.14805312036159</v>
      </c>
      <c r="M122" s="0" t="n">
        <v>7</v>
      </c>
      <c r="N122" s="0" t="s">
        <v>313</v>
      </c>
    </row>
    <row r="123" customFormat="false" ht="12.75" hidden="false" customHeight="false" outlineLevel="0" collapsed="false">
      <c r="A123" s="0" t="s">
        <v>314</v>
      </c>
      <c r="B123" s="71" t="n">
        <v>8</v>
      </c>
      <c r="C123" s="265" t="n">
        <v>148240</v>
      </c>
      <c r="D123" s="41" t="n">
        <v>7.76069988697146</v>
      </c>
      <c r="E123" s="264" t="n">
        <v>2129</v>
      </c>
      <c r="F123" s="41" t="n">
        <v>4.1241307169285</v>
      </c>
      <c r="G123" s="264" t="n">
        <v>8321</v>
      </c>
      <c r="H123" s="41" t="n">
        <v>6.2567202785109</v>
      </c>
      <c r="I123" s="264" t="n">
        <v>3111</v>
      </c>
      <c r="J123" s="41" t="n">
        <v>4.44962526460324</v>
      </c>
      <c r="K123" s="264" t="n">
        <v>161801</v>
      </c>
      <c r="L123" s="41" t="n">
        <v>7.47463007046343</v>
      </c>
      <c r="M123" s="0" t="n">
        <v>8</v>
      </c>
      <c r="N123" s="0" t="s">
        <v>315</v>
      </c>
    </row>
    <row r="124" customFormat="false" ht="12.75" hidden="false" customHeight="false" outlineLevel="0" collapsed="false">
      <c r="A124" s="0" t="s">
        <v>306</v>
      </c>
      <c r="B124" s="71" t="n">
        <v>4</v>
      </c>
      <c r="C124" s="265" t="n">
        <v>483925</v>
      </c>
      <c r="D124" s="41" t="n">
        <v>25.3345702428674</v>
      </c>
      <c r="E124" s="264" t="n">
        <v>9387</v>
      </c>
      <c r="F124" s="41" t="n">
        <v>18.1837553028689</v>
      </c>
      <c r="G124" s="264" t="n">
        <v>6193</v>
      </c>
      <c r="H124" s="41" t="n">
        <v>4.65663606355222</v>
      </c>
      <c r="I124" s="264" t="n">
        <v>7893</v>
      </c>
      <c r="J124" s="41" t="n">
        <v>11.2892613993936</v>
      </c>
      <c r="K124" s="264" t="n">
        <v>507398</v>
      </c>
      <c r="L124" s="41" t="n">
        <v>23.4399808931527</v>
      </c>
      <c r="M124" s="0" t="n">
        <v>4</v>
      </c>
      <c r="N124" s="0" t="s">
        <v>307</v>
      </c>
    </row>
    <row r="125" customFormat="false" ht="12.75" hidden="false" customHeight="false" outlineLevel="0" collapsed="false">
      <c r="A125" s="0" t="s">
        <v>304</v>
      </c>
      <c r="B125" s="71" t="n">
        <v>3</v>
      </c>
      <c r="C125" s="265" t="n">
        <v>203656</v>
      </c>
      <c r="D125" s="41" t="n">
        <v>10.6618530503309</v>
      </c>
      <c r="E125" s="264" t="n">
        <v>2588</v>
      </c>
      <c r="F125" s="41" t="n">
        <v>5.01326927919726</v>
      </c>
      <c r="G125" s="264" t="n">
        <v>1928</v>
      </c>
      <c r="H125" s="41" t="n">
        <v>1.44970036016933</v>
      </c>
      <c r="I125" s="264" t="n">
        <v>1845</v>
      </c>
      <c r="J125" s="41" t="n">
        <v>2.6388809428457</v>
      </c>
      <c r="K125" s="264" t="n">
        <v>210017</v>
      </c>
      <c r="L125" s="41" t="n">
        <v>9.70203758634692</v>
      </c>
      <c r="M125" s="0" t="n">
        <v>3</v>
      </c>
      <c r="N125" s="0" t="s">
        <v>305</v>
      </c>
    </row>
    <row r="126" customFormat="false" ht="12.75" hidden="false" customHeight="false" outlineLevel="0" collapsed="false">
      <c r="A126" s="0" t="s">
        <v>310</v>
      </c>
      <c r="B126" s="71" t="n">
        <v>6</v>
      </c>
      <c r="C126" s="265" t="n">
        <v>6716</v>
      </c>
      <c r="D126" s="41" t="n">
        <v>0.351597817329333</v>
      </c>
      <c r="E126" s="264" t="n">
        <v>211</v>
      </c>
      <c r="F126" s="41" t="n">
        <v>0.408732541696531</v>
      </c>
      <c r="G126" s="264" t="n">
        <v>1517</v>
      </c>
      <c r="H126" s="41" t="n">
        <v>1.14066153857722</v>
      </c>
      <c r="I126" s="264" t="n">
        <v>364</v>
      </c>
      <c r="J126" s="41" t="n">
        <v>0.52062474969964</v>
      </c>
      <c r="K126" s="264" t="n">
        <v>8808</v>
      </c>
      <c r="L126" s="41" t="n">
        <v>0.406898237097681</v>
      </c>
      <c r="M126" s="0" t="n">
        <v>6</v>
      </c>
      <c r="N126" s="0" t="s">
        <v>311</v>
      </c>
    </row>
    <row r="127" customFormat="false" ht="12.75" hidden="false" customHeight="false" outlineLevel="0" collapsed="false">
      <c r="A127" s="0" t="s">
        <v>302</v>
      </c>
      <c r="B127" s="71" t="n">
        <v>2</v>
      </c>
      <c r="C127" s="265" t="n">
        <v>136153</v>
      </c>
      <c r="D127" s="41" t="n">
        <v>7.12791804985716</v>
      </c>
      <c r="E127" s="264" t="n">
        <v>1488</v>
      </c>
      <c r="F127" s="41" t="n">
        <v>2.88243612343335</v>
      </c>
      <c r="G127" s="264" t="n">
        <v>374</v>
      </c>
      <c r="H127" s="41" t="n">
        <v>0.281217808456084</v>
      </c>
      <c r="I127" s="264" t="n">
        <v>1266</v>
      </c>
      <c r="J127" s="41" t="n">
        <v>1.81074432175754</v>
      </c>
      <c r="K127" s="264" t="n">
        <v>139281</v>
      </c>
      <c r="L127" s="41" t="n">
        <v>6.4342862580838</v>
      </c>
      <c r="M127" s="0" t="n">
        <v>2</v>
      </c>
      <c r="N127" s="0" t="s">
        <v>303</v>
      </c>
    </row>
    <row r="128" customFormat="false" ht="12.75" hidden="false" customHeight="false" outlineLevel="0" collapsed="false">
      <c r="A128" s="0" t="s">
        <v>300</v>
      </c>
      <c r="B128" s="71" t="n">
        <v>1</v>
      </c>
      <c r="C128" s="265" t="n">
        <v>11353</v>
      </c>
      <c r="D128" s="41" t="n">
        <v>0.594355273993436</v>
      </c>
      <c r="E128" s="264" t="n">
        <v>226</v>
      </c>
      <c r="F128" s="41" t="n">
        <v>0.437789357456948</v>
      </c>
      <c r="G128" s="264" t="n">
        <v>24</v>
      </c>
      <c r="H128" s="41" t="n">
        <v>0.018046062574722</v>
      </c>
      <c r="I128" s="264" t="n">
        <v>149</v>
      </c>
      <c r="J128" s="41" t="n">
        <v>0.213112878311116</v>
      </c>
      <c r="K128" s="264" t="n">
        <v>11752</v>
      </c>
      <c r="L128" s="41" t="n">
        <v>0.542900554311075</v>
      </c>
      <c r="M128" s="0" t="n">
        <v>1</v>
      </c>
      <c r="N128" s="0" t="s">
        <v>301</v>
      </c>
    </row>
    <row r="129" customFormat="false" ht="12.75" hidden="false" customHeight="false" outlineLevel="0" collapsed="false">
      <c r="A129" s="0" t="s">
        <v>318</v>
      </c>
      <c r="B129" s="71" t="n">
        <v>0</v>
      </c>
      <c r="C129" s="265" t="n">
        <v>136</v>
      </c>
      <c r="D129" s="41" t="n">
        <v>0.00711990815318482</v>
      </c>
      <c r="E129" s="264" t="n">
        <v>0</v>
      </c>
      <c r="F129" s="41" t="n">
        <v>0</v>
      </c>
      <c r="G129" s="264" t="n">
        <v>0</v>
      </c>
      <c r="H129" s="41" t="n">
        <v>0</v>
      </c>
      <c r="I129" s="264" t="n">
        <v>0</v>
      </c>
      <c r="J129" s="41" t="n">
        <v>0</v>
      </c>
      <c r="K129" s="264" t="n">
        <v>136</v>
      </c>
      <c r="L129" s="41" t="n">
        <v>0.00628271574083613</v>
      </c>
      <c r="M129" s="0" t="n">
        <v>0</v>
      </c>
      <c r="N129" s="0" t="s">
        <v>319</v>
      </c>
    </row>
    <row r="140" customFormat="false" ht="12.75" hidden="false" customHeight="false" outlineLevel="0" collapsed="false">
      <c r="A140" s="0" t="s">
        <v>316</v>
      </c>
      <c r="B140" s="71" t="n">
        <v>9</v>
      </c>
      <c r="C140" s="265" t="n">
        <v>260847</v>
      </c>
      <c r="D140" s="41" t="n">
        <v>13.6559314855427</v>
      </c>
      <c r="E140" s="264" t="n">
        <v>14282</v>
      </c>
      <c r="F140" s="41" t="n">
        <v>27.6659628460183</v>
      </c>
      <c r="G140" s="264" t="n">
        <v>59243</v>
      </c>
      <c r="H140" s="41" t="n">
        <v>44.5459535464273</v>
      </c>
      <c r="I140" s="264" t="n">
        <v>27218</v>
      </c>
      <c r="J140" s="41" t="n">
        <v>38.9295726300132</v>
      </c>
      <c r="K140" s="264" t="n">
        <v>361590</v>
      </c>
      <c r="L140" s="41" t="n">
        <v>16.7041704759481</v>
      </c>
      <c r="M140" s="0" t="n">
        <v>9</v>
      </c>
      <c r="N140" s="0" t="s">
        <v>317</v>
      </c>
    </row>
    <row r="141" customFormat="false" ht="12.75" hidden="false" customHeight="false" outlineLevel="0" collapsed="false">
      <c r="A141" s="0" t="s">
        <v>308</v>
      </c>
      <c r="B141" s="71" t="n">
        <v>5</v>
      </c>
      <c r="C141" s="265" t="n">
        <v>486308</v>
      </c>
      <c r="D141" s="41" t="n">
        <v>25.4593256923456</v>
      </c>
      <c r="E141" s="264" t="n">
        <v>18179</v>
      </c>
      <c r="F141" s="41" t="n">
        <v>35.2149235805746</v>
      </c>
      <c r="G141" s="264" t="n">
        <v>42378</v>
      </c>
      <c r="H141" s="41" t="n">
        <v>31.8648349913153</v>
      </c>
      <c r="I141" s="264" t="n">
        <v>18550</v>
      </c>
      <c r="J141" s="41" t="n">
        <v>26.531838205847</v>
      </c>
      <c r="K141" s="264" t="n">
        <v>565415</v>
      </c>
      <c r="L141" s="41" t="n">
        <v>26.1201597103298</v>
      </c>
      <c r="M141" s="0" t="n">
        <v>5</v>
      </c>
      <c r="N141" s="0" t="s">
        <v>309</v>
      </c>
    </row>
    <row r="142" customFormat="false" ht="12.75" hidden="false" customHeight="false" outlineLevel="0" collapsed="false">
      <c r="A142" s="0" t="s">
        <v>306</v>
      </c>
      <c r="B142" s="71" t="n">
        <v>4</v>
      </c>
      <c r="C142" s="265" t="n">
        <v>483925</v>
      </c>
      <c r="D142" s="41" t="n">
        <v>25.3345702428674</v>
      </c>
      <c r="E142" s="264" t="n">
        <v>9387</v>
      </c>
      <c r="F142" s="41" t="n">
        <v>18.1837553028689</v>
      </c>
      <c r="G142" s="264" t="n">
        <v>6193</v>
      </c>
      <c r="H142" s="41" t="n">
        <v>4.65663606355222</v>
      </c>
      <c r="I142" s="264" t="n">
        <v>7893</v>
      </c>
      <c r="J142" s="41" t="n">
        <v>11.2892613993936</v>
      </c>
      <c r="K142" s="264" t="n">
        <v>507398</v>
      </c>
      <c r="L142" s="41" t="n">
        <v>23.4399808931527</v>
      </c>
      <c r="M142" s="0" t="n">
        <v>4</v>
      </c>
      <c r="N142" s="0" t="s">
        <v>307</v>
      </c>
    </row>
    <row r="143" customFormat="false" ht="12.75" hidden="false" customHeight="false" outlineLevel="0" collapsed="false">
      <c r="A143" s="0" t="s">
        <v>312</v>
      </c>
      <c r="B143" s="71" t="n">
        <v>7</v>
      </c>
      <c r="C143" s="265" t="n">
        <v>114070</v>
      </c>
      <c r="D143" s="41" t="n">
        <v>5.97182296348377</v>
      </c>
      <c r="E143" s="264" t="n">
        <v>2464</v>
      </c>
      <c r="F143" s="41" t="n">
        <v>4.77306626891114</v>
      </c>
      <c r="G143" s="264" t="n">
        <v>10621</v>
      </c>
      <c r="H143" s="41" t="n">
        <v>7.98613460858842</v>
      </c>
      <c r="I143" s="264" t="n">
        <v>5930</v>
      </c>
      <c r="J143" s="41" t="n">
        <v>8.48160649922765</v>
      </c>
      <c r="K143" s="264" t="n">
        <v>133085</v>
      </c>
      <c r="L143" s="41" t="n">
        <v>6.14805312036159</v>
      </c>
      <c r="M143" s="0" t="n">
        <v>7</v>
      </c>
      <c r="N143" s="0" t="s">
        <v>313</v>
      </c>
    </row>
    <row r="144" customFormat="false" ht="12.75" hidden="false" customHeight="false" outlineLevel="0" collapsed="false">
      <c r="A144" s="0" t="s">
        <v>314</v>
      </c>
      <c r="B144" s="71" t="n">
        <v>8</v>
      </c>
      <c r="C144" s="265" t="n">
        <v>148240</v>
      </c>
      <c r="D144" s="41" t="n">
        <v>7.76069988697146</v>
      </c>
      <c r="E144" s="264" t="n">
        <v>2129</v>
      </c>
      <c r="F144" s="41" t="n">
        <v>4.1241307169285</v>
      </c>
      <c r="G144" s="264" t="n">
        <v>8321</v>
      </c>
      <c r="H144" s="41" t="n">
        <v>6.2567202785109</v>
      </c>
      <c r="I144" s="264" t="n">
        <v>3111</v>
      </c>
      <c r="J144" s="41" t="n">
        <v>4.44962526460324</v>
      </c>
      <c r="K144" s="264" t="n">
        <v>161801</v>
      </c>
      <c r="L144" s="41" t="n">
        <v>7.47463007046343</v>
      </c>
      <c r="M144" s="0" t="n">
        <v>8</v>
      </c>
      <c r="N144" s="0" t="s">
        <v>315</v>
      </c>
    </row>
    <row r="145" customFormat="false" ht="12.75" hidden="false" customHeight="false" outlineLevel="0" collapsed="false">
      <c r="A145" s="0" t="s">
        <v>304</v>
      </c>
      <c r="B145" s="71" t="n">
        <v>3</v>
      </c>
      <c r="C145" s="265" t="n">
        <v>203656</v>
      </c>
      <c r="D145" s="41" t="n">
        <v>10.6618530503309</v>
      </c>
      <c r="E145" s="264" t="n">
        <v>2588</v>
      </c>
      <c r="F145" s="41" t="n">
        <v>5.01326927919726</v>
      </c>
      <c r="G145" s="264" t="n">
        <v>1928</v>
      </c>
      <c r="H145" s="41" t="n">
        <v>1.44970036016933</v>
      </c>
      <c r="I145" s="264" t="n">
        <v>1845</v>
      </c>
      <c r="J145" s="41" t="n">
        <v>2.6388809428457</v>
      </c>
      <c r="K145" s="264" t="n">
        <v>210017</v>
      </c>
      <c r="L145" s="41" t="n">
        <v>9.70203758634692</v>
      </c>
      <c r="M145" s="0" t="n">
        <v>3</v>
      </c>
      <c r="N145" s="0" t="s">
        <v>305</v>
      </c>
    </row>
    <row r="146" customFormat="false" ht="12.75" hidden="false" customHeight="false" outlineLevel="0" collapsed="false">
      <c r="A146" s="0" t="s">
        <v>302</v>
      </c>
      <c r="B146" s="71" t="n">
        <v>2</v>
      </c>
      <c r="C146" s="265" t="n">
        <v>136153</v>
      </c>
      <c r="D146" s="41" t="n">
        <v>7.12791804985716</v>
      </c>
      <c r="E146" s="264" t="n">
        <v>1488</v>
      </c>
      <c r="F146" s="41" t="n">
        <v>2.88243612343335</v>
      </c>
      <c r="G146" s="264" t="n">
        <v>374</v>
      </c>
      <c r="H146" s="41" t="n">
        <v>0.281217808456084</v>
      </c>
      <c r="I146" s="264" t="n">
        <v>1266</v>
      </c>
      <c r="J146" s="41" t="n">
        <v>1.81074432175754</v>
      </c>
      <c r="K146" s="264" t="n">
        <v>139281</v>
      </c>
      <c r="L146" s="41" t="n">
        <v>6.4342862580838</v>
      </c>
      <c r="M146" s="0" t="n">
        <v>2</v>
      </c>
      <c r="N146" s="0" t="s">
        <v>303</v>
      </c>
    </row>
    <row r="147" customFormat="false" ht="12.75" hidden="false" customHeight="false" outlineLevel="0" collapsed="false">
      <c r="A147" s="0" t="s">
        <v>310</v>
      </c>
      <c r="B147" s="71" t="n">
        <v>6</v>
      </c>
      <c r="C147" s="265" t="n">
        <v>6716</v>
      </c>
      <c r="D147" s="41" t="n">
        <v>0.351597817329333</v>
      </c>
      <c r="E147" s="264" t="n">
        <v>211</v>
      </c>
      <c r="F147" s="41" t="n">
        <v>0.408732541696531</v>
      </c>
      <c r="G147" s="264" t="n">
        <v>1517</v>
      </c>
      <c r="H147" s="41" t="n">
        <v>1.14066153857722</v>
      </c>
      <c r="I147" s="264" t="n">
        <v>364</v>
      </c>
      <c r="J147" s="41" t="n">
        <v>0.52062474969964</v>
      </c>
      <c r="K147" s="264" t="n">
        <v>8808</v>
      </c>
      <c r="L147" s="41" t="n">
        <v>0.406898237097681</v>
      </c>
      <c r="M147" s="0" t="n">
        <v>6</v>
      </c>
      <c r="N147" s="0" t="s">
        <v>311</v>
      </c>
    </row>
    <row r="148" customFormat="false" ht="12.75" hidden="false" customHeight="false" outlineLevel="0" collapsed="false">
      <c r="A148" s="0" t="s">
        <v>300</v>
      </c>
      <c r="B148" s="71" t="n">
        <v>1</v>
      </c>
      <c r="C148" s="265" t="n">
        <v>11353</v>
      </c>
      <c r="D148" s="41" t="n">
        <v>0.594355273993436</v>
      </c>
      <c r="E148" s="264" t="n">
        <v>226</v>
      </c>
      <c r="F148" s="41" t="n">
        <v>0.437789357456948</v>
      </c>
      <c r="G148" s="264" t="n">
        <v>24</v>
      </c>
      <c r="H148" s="41" t="n">
        <v>0.018046062574722</v>
      </c>
      <c r="I148" s="264" t="n">
        <v>149</v>
      </c>
      <c r="J148" s="41" t="n">
        <v>0.213112878311116</v>
      </c>
      <c r="K148" s="264" t="n">
        <v>11752</v>
      </c>
      <c r="L148" s="41" t="n">
        <v>0.542900554311075</v>
      </c>
      <c r="M148" s="0" t="n">
        <v>1</v>
      </c>
      <c r="N148" s="0" t="s">
        <v>301</v>
      </c>
    </row>
    <row r="149" customFormat="false" ht="12.75" hidden="false" customHeight="false" outlineLevel="0" collapsed="false">
      <c r="A149" s="0" t="s">
        <v>318</v>
      </c>
      <c r="B149" s="71" t="n">
        <v>0</v>
      </c>
      <c r="C149" s="265" t="n">
        <v>136</v>
      </c>
      <c r="D149" s="41" t="n">
        <v>0.00711990815318482</v>
      </c>
      <c r="E149" s="264" t="n">
        <v>0</v>
      </c>
      <c r="F149" s="41" t="n">
        <v>0</v>
      </c>
      <c r="G149" s="264" t="n">
        <v>0</v>
      </c>
      <c r="H149" s="41" t="n">
        <v>0</v>
      </c>
      <c r="I149" s="264" t="n">
        <v>0</v>
      </c>
      <c r="J149" s="41" t="n">
        <v>0</v>
      </c>
      <c r="K149" s="264" t="n">
        <v>136</v>
      </c>
      <c r="L149" s="41" t="n">
        <v>0.00628271574083613</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3</v>
      </c>
      <c r="B3" s="3"/>
      <c r="C3" s="3"/>
      <c r="D3" s="3"/>
      <c r="E3" s="3"/>
      <c r="F3" s="3"/>
    </row>
    <row r="4" customFormat="false" ht="15" hidden="false" customHeight="false" outlineLevel="0" collapsed="false">
      <c r="A4" s="3" t="s">
        <v>334</v>
      </c>
      <c r="B4" s="3"/>
      <c r="C4" s="3"/>
      <c r="D4" s="3"/>
      <c r="E4" s="3"/>
      <c r="F4" s="3"/>
    </row>
    <row r="5" customFormat="false" ht="15" hidden="false" customHeight="false" outlineLevel="0" collapsed="false">
      <c r="A5" s="3" t="s">
        <v>335</v>
      </c>
      <c r="B5" s="3"/>
      <c r="C5" s="3"/>
      <c r="D5" s="3"/>
      <c r="E5" s="3"/>
      <c r="F5" s="3"/>
    </row>
    <row r="6" customFormat="false" ht="15" hidden="false" customHeight="true" outlineLevel="0" collapsed="false">
      <c r="A6" s="3" t="s">
        <v>336</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7</v>
      </c>
      <c r="C8" s="11" t="s">
        <v>338</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9</v>
      </c>
      <c r="D10" s="11" t="s">
        <v>11</v>
      </c>
      <c r="E10" s="11" t="s">
        <v>340</v>
      </c>
      <c r="M10" s="0" t="s">
        <v>339</v>
      </c>
      <c r="N10" s="0" t="n">
        <v>53.61</v>
      </c>
    </row>
    <row r="11" customFormat="false" ht="14.45" hidden="false" customHeight="true" outlineLevel="0" collapsed="false">
      <c r="A11" s="364"/>
      <c r="B11" s="11"/>
      <c r="C11" s="11"/>
      <c r="D11" s="11"/>
      <c r="E11" s="11"/>
      <c r="M11" s="0" t="s">
        <v>11</v>
      </c>
      <c r="N11" s="0" t="n">
        <v>46.39</v>
      </c>
    </row>
    <row r="12" customFormat="false" ht="24.75" hidden="false" customHeight="true" outlineLevel="0" collapsed="false">
      <c r="A12" s="365"/>
      <c r="B12" s="366" t="n">
        <v>37594</v>
      </c>
      <c r="C12" s="367" t="n">
        <v>850083</v>
      </c>
      <c r="D12" s="368" t="n">
        <v>735560</v>
      </c>
      <c r="E12" s="369" t="n">
        <v>1585643</v>
      </c>
    </row>
    <row r="13" customFormat="false" ht="12.75" hidden="false" customHeight="false" outlineLevel="0" collapsed="false">
      <c r="A13" s="365"/>
      <c r="C13" s="370"/>
      <c r="D13" s="371"/>
      <c r="E13" s="371"/>
      <c r="F13" s="371"/>
    </row>
    <row r="14" customFormat="false" ht="16.9" hidden="false" customHeight="true" outlineLevel="0" collapsed="false">
      <c r="A14" s="372" t="s">
        <v>341</v>
      </c>
      <c r="B14" s="372"/>
      <c r="C14" s="372"/>
      <c r="D14" s="372"/>
      <c r="E14" s="372"/>
      <c r="F14" s="372"/>
    </row>
    <row r="15" customFormat="false" ht="27.6" hidden="false" customHeight="true" outlineLevel="0" collapsed="false">
      <c r="A15" s="372" t="s">
        <v>342</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3</v>
      </c>
      <c r="B17" s="372"/>
      <c r="C17" s="372"/>
      <c r="D17" s="372"/>
      <c r="E17" s="372"/>
      <c r="F17" s="372"/>
    </row>
    <row r="18" customFormat="false" ht="27" hidden="false" customHeight="true" outlineLevel="0" collapsed="false">
      <c r="A18" s="372" t="s">
        <v>344</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K1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5</v>
      </c>
      <c r="B3" s="3"/>
      <c r="C3" s="3"/>
      <c r="D3" s="3"/>
      <c r="E3" s="3"/>
      <c r="F3" s="3"/>
      <c r="G3" s="3"/>
      <c r="H3" s="3"/>
      <c r="I3" s="3"/>
      <c r="J3" s="3"/>
      <c r="K3" s="3"/>
    </row>
    <row r="4" customFormat="false" ht="15" hidden="false" customHeight="true" outlineLevel="0" collapsed="false">
      <c r="A4" s="72" t="s">
        <v>346</v>
      </c>
      <c r="B4" s="72"/>
      <c r="C4" s="72"/>
      <c r="D4" s="72"/>
      <c r="E4" s="72"/>
      <c r="F4" s="72"/>
      <c r="G4" s="72"/>
      <c r="H4" s="72"/>
      <c r="I4" s="72"/>
      <c r="J4" s="72"/>
      <c r="K4" s="72"/>
    </row>
    <row r="5" customFormat="false" ht="15" hidden="false" customHeight="true" outlineLevel="0" collapsed="false">
      <c r="A5" s="72" t="s">
        <v>347</v>
      </c>
      <c r="B5" s="72"/>
      <c r="C5" s="72"/>
      <c r="D5" s="72"/>
      <c r="E5" s="72"/>
      <c r="F5" s="72"/>
      <c r="G5" s="72"/>
      <c r="H5" s="72"/>
      <c r="I5" s="72"/>
      <c r="J5" s="72"/>
      <c r="K5" s="72"/>
    </row>
    <row r="6" customFormat="false" ht="15.75" hidden="false" customHeight="true" outlineLevel="0" collapsed="false">
      <c r="A6" s="72" t="s">
        <v>348</v>
      </c>
      <c r="B6" s="72"/>
      <c r="C6" s="72"/>
      <c r="D6" s="72"/>
      <c r="E6" s="72"/>
      <c r="F6" s="72"/>
      <c r="G6" s="72"/>
      <c r="H6" s="72"/>
      <c r="I6" s="72"/>
      <c r="J6" s="72"/>
      <c r="K6" s="72"/>
    </row>
    <row r="7" customFormat="false" ht="25.5" hidden="false" customHeight="true" outlineLevel="0" collapsed="false">
      <c r="A7" s="375" t="s">
        <v>349</v>
      </c>
      <c r="B7" s="11" t="s">
        <v>350</v>
      </c>
      <c r="C7" s="11" t="s">
        <v>351</v>
      </c>
      <c r="D7" s="11" t="s">
        <v>352</v>
      </c>
      <c r="E7" s="11" t="s">
        <v>353</v>
      </c>
      <c r="F7" s="376" t="s">
        <v>354</v>
      </c>
      <c r="G7" s="11" t="s">
        <v>355</v>
      </c>
      <c r="H7" s="11" t="s">
        <v>356</v>
      </c>
      <c r="I7" s="377" t="s">
        <v>357</v>
      </c>
      <c r="J7" s="15" t="s">
        <v>358</v>
      </c>
      <c r="K7" s="16" t="s">
        <v>359</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0</v>
      </c>
      <c r="B9" s="85" t="s">
        <v>10</v>
      </c>
      <c r="C9" s="378" t="n">
        <v>716546</v>
      </c>
      <c r="D9" s="379" t="n">
        <v>16781345</v>
      </c>
      <c r="E9" s="380" t="n">
        <v>940270124.670735</v>
      </c>
      <c r="F9" s="381"/>
      <c r="G9" s="382" t="n">
        <v>23.4197734688352</v>
      </c>
      <c r="H9" s="382" t="n">
        <v>56.0306771996366</v>
      </c>
      <c r="I9" s="383" t="n">
        <v>0</v>
      </c>
      <c r="J9" s="384" t="n">
        <v>10327888</v>
      </c>
      <c r="K9" s="385" t="n">
        <v>1312.22576732092</v>
      </c>
    </row>
    <row r="10" customFormat="false" ht="25.5" hidden="false" customHeight="false" outlineLevel="0" collapsed="false">
      <c r="A10" s="375"/>
      <c r="B10" s="239" t="s">
        <v>11</v>
      </c>
      <c r="C10" s="386" t="n">
        <v>550559</v>
      </c>
      <c r="D10" s="387" t="n">
        <v>12874141</v>
      </c>
      <c r="E10" s="388" t="n">
        <v>622883018.880101</v>
      </c>
      <c r="F10" s="389"/>
      <c r="G10" s="390" t="n">
        <v>23.3837626848349</v>
      </c>
      <c r="H10" s="391" t="n">
        <v>48.3824916070207</v>
      </c>
      <c r="I10" s="392" t="n">
        <v>0</v>
      </c>
      <c r="J10" s="393" t="n">
        <v>6889158</v>
      </c>
      <c r="K10" s="394" t="n">
        <v>1131.36470183959</v>
      </c>
    </row>
    <row r="11" customFormat="false" ht="26.25" hidden="false" customHeight="true" outlineLevel="0" collapsed="false">
      <c r="A11" s="375"/>
      <c r="B11" s="395" t="s">
        <v>361</v>
      </c>
      <c r="C11" s="396" t="n">
        <v>1267105</v>
      </c>
      <c r="D11" s="397" t="n">
        <v>29655486</v>
      </c>
      <c r="E11" s="398" t="n">
        <v>1563153143.55084</v>
      </c>
      <c r="F11" s="399" t="n">
        <v>0</v>
      </c>
      <c r="G11" s="400" t="n">
        <v>23.404126729829</v>
      </c>
      <c r="H11" s="401" t="n">
        <v>52.7104207144282</v>
      </c>
      <c r="I11" s="402" t="n">
        <v>0</v>
      </c>
      <c r="J11" s="403" t="n">
        <v>17217046</v>
      </c>
      <c r="K11" s="404" t="n">
        <v>1233.64136638308</v>
      </c>
    </row>
    <row r="12" customFormat="false" ht="30.75" hidden="false" customHeight="true" outlineLevel="0" collapsed="false">
      <c r="A12" s="375" t="s">
        <v>362</v>
      </c>
      <c r="B12" s="85" t="s">
        <v>10</v>
      </c>
      <c r="C12" s="378" t="n">
        <v>175589</v>
      </c>
      <c r="D12" s="379" t="n">
        <v>2597475</v>
      </c>
      <c r="E12" s="380" t="n">
        <v>71160890.9300016</v>
      </c>
      <c r="F12" s="405"/>
      <c r="G12" s="382" t="n">
        <v>14.7929255249475</v>
      </c>
      <c r="H12" s="382" t="n">
        <v>27.3961793395515</v>
      </c>
      <c r="I12" s="383" t="n">
        <v>0</v>
      </c>
      <c r="J12" s="384" t="n">
        <v>602864</v>
      </c>
      <c r="K12" s="385" t="n">
        <v>405.26964063809</v>
      </c>
    </row>
    <row r="13" customFormat="false" ht="25.5" hidden="false" customHeight="false" outlineLevel="0" collapsed="false">
      <c r="A13" s="375"/>
      <c r="B13" s="239" t="s">
        <v>11</v>
      </c>
      <c r="C13" s="406" t="n">
        <v>210028</v>
      </c>
      <c r="D13" s="387" t="n">
        <v>3629612</v>
      </c>
      <c r="E13" s="388" t="n">
        <v>93437389.5500144</v>
      </c>
      <c r="F13" s="407"/>
      <c r="G13" s="390" t="n">
        <v>17.2815624583389</v>
      </c>
      <c r="H13" s="391" t="n">
        <v>25.7430793015932</v>
      </c>
      <c r="I13" s="392" t="n">
        <v>0</v>
      </c>
      <c r="J13" s="393" t="n">
        <v>1056784</v>
      </c>
      <c r="K13" s="394" t="n">
        <v>444.880632820455</v>
      </c>
    </row>
    <row r="14" customFormat="false" ht="30.75" hidden="false" customHeight="true" outlineLevel="0" collapsed="false">
      <c r="A14" s="375"/>
      <c r="B14" s="395" t="s">
        <v>361</v>
      </c>
      <c r="C14" s="396" t="n">
        <v>385617</v>
      </c>
      <c r="D14" s="397" t="n">
        <v>6227087</v>
      </c>
      <c r="E14" s="398" t="n">
        <v>164598280.480016</v>
      </c>
      <c r="F14" s="408" t="n">
        <v>0</v>
      </c>
      <c r="G14" s="400" t="n">
        <v>16.1483726080541</v>
      </c>
      <c r="H14" s="401" t="n">
        <v>26.4326290093612</v>
      </c>
      <c r="I14" s="402" t="n">
        <v>0</v>
      </c>
      <c r="J14" s="403" t="n">
        <v>1659648</v>
      </c>
      <c r="K14" s="404" t="n">
        <v>426.843942253625</v>
      </c>
    </row>
    <row r="15" customFormat="false" ht="25.5" hidden="false" customHeight="true" outlineLevel="0" collapsed="false">
      <c r="A15" s="375" t="s">
        <v>363</v>
      </c>
      <c r="B15" s="85" t="s">
        <v>10</v>
      </c>
      <c r="C15" s="409" t="n">
        <v>891260</v>
      </c>
      <c r="D15" s="409" t="n">
        <v>19379484</v>
      </c>
      <c r="E15" s="410" t="n">
        <v>1011460908.51076</v>
      </c>
      <c r="F15" s="389" t="n">
        <v>0</v>
      </c>
      <c r="G15" s="390" t="n">
        <v>21.7439175998025</v>
      </c>
      <c r="H15" s="390" t="n">
        <v>52.1923549930826</v>
      </c>
      <c r="I15" s="411" t="n">
        <v>0</v>
      </c>
      <c r="J15" s="412" t="n">
        <v>10930752</v>
      </c>
      <c r="K15" s="413" t="n">
        <v>1134.86626630923</v>
      </c>
      <c r="L15" s="264"/>
    </row>
    <row r="16" customFormat="false" ht="27.75" hidden="false" customHeight="true" outlineLevel="0" collapsed="false">
      <c r="A16" s="375"/>
      <c r="B16" s="239" t="s">
        <v>11</v>
      </c>
      <c r="C16" s="387" t="n">
        <v>759810</v>
      </c>
      <c r="D16" s="387" t="n">
        <v>16504292</v>
      </c>
      <c r="E16" s="388" t="n">
        <v>716342964.490608</v>
      </c>
      <c r="F16" s="389" t="n">
        <v>0</v>
      </c>
      <c r="G16" s="390" t="n">
        <v>21.7216040852318</v>
      </c>
      <c r="H16" s="391" t="n">
        <v>43.4034349665292</v>
      </c>
      <c r="I16" s="392" t="n">
        <v>0</v>
      </c>
      <c r="J16" s="393" t="n">
        <v>7945942</v>
      </c>
      <c r="K16" s="394" t="n">
        <v>942.792230282055</v>
      </c>
      <c r="L16" s="264"/>
    </row>
    <row r="17" customFormat="false" ht="26.25" hidden="false" customHeight="false" outlineLevel="0" collapsed="false">
      <c r="A17" s="375"/>
      <c r="B17" s="395" t="s">
        <v>361</v>
      </c>
      <c r="C17" s="397" t="n">
        <v>1651070</v>
      </c>
      <c r="D17" s="397" t="n">
        <v>35883776</v>
      </c>
      <c r="E17" s="398" t="n">
        <v>1727803873.00137</v>
      </c>
      <c r="F17" s="389" t="n">
        <v>0</v>
      </c>
      <c r="G17" s="400" t="n">
        <v>21.7336490881671</v>
      </c>
      <c r="H17" s="401" t="n">
        <v>48.1500016330882</v>
      </c>
      <c r="I17" s="392" t="n">
        <v>0</v>
      </c>
      <c r="J17" s="393" t="n">
        <v>18876694</v>
      </c>
      <c r="K17" s="404" t="n">
        <v>1046.47523908821</v>
      </c>
      <c r="L17" s="264"/>
    </row>
    <row r="18" s="139" customFormat="true" ht="15" hidden="false" customHeight="true" outlineLevel="0" collapsed="false">
      <c r="A18" s="414" t="s">
        <v>364</v>
      </c>
      <c r="B18" s="414"/>
      <c r="C18" s="414"/>
      <c r="D18" s="414"/>
      <c r="E18" s="414"/>
      <c r="F18" s="414"/>
      <c r="G18" s="414"/>
      <c r="H18" s="414"/>
      <c r="I18" s="414"/>
      <c r="J18" s="414"/>
      <c r="K18" s="414"/>
    </row>
    <row r="19" customFormat="false" ht="28.9" hidden="false" customHeight="true" outlineLevel="0" collapsed="false">
      <c r="A19" s="414" t="s">
        <v>365</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6</v>
      </c>
      <c r="B21" s="418"/>
      <c r="C21" s="419"/>
      <c r="D21" s="418"/>
      <c r="E21" s="418"/>
      <c r="F21" s="418"/>
      <c r="G21" s="418"/>
      <c r="H21" s="418"/>
      <c r="I21" s="418"/>
      <c r="J21" s="418"/>
      <c r="K21" s="418"/>
    </row>
    <row r="22" s="139" customFormat="true" ht="12.75" hidden="false" customHeight="true" outlineLevel="0" collapsed="false">
      <c r="A22" s="420" t="s">
        <v>367</v>
      </c>
      <c r="B22" s="420"/>
      <c r="C22" s="420"/>
      <c r="D22" s="420"/>
      <c r="E22" s="420"/>
      <c r="F22" s="420"/>
      <c r="G22" s="420"/>
      <c r="H22" s="420"/>
      <c r="I22" s="420"/>
      <c r="J22" s="420"/>
      <c r="K22" s="420"/>
      <c r="O22" s="139" t="s">
        <v>368</v>
      </c>
      <c r="P22" s="421" t="n">
        <v>56.55</v>
      </c>
    </row>
    <row r="23" customFormat="false" ht="27.6" hidden="false" customHeight="true" outlineLevel="0" collapsed="false">
      <c r="A23" s="420" t="s">
        <v>369</v>
      </c>
      <c r="B23" s="420"/>
      <c r="C23" s="420"/>
      <c r="D23" s="420"/>
      <c r="E23" s="420"/>
      <c r="F23" s="420"/>
      <c r="G23" s="420"/>
      <c r="H23" s="420"/>
      <c r="I23" s="420"/>
      <c r="J23" s="420"/>
      <c r="K23" s="420"/>
      <c r="O23" s="0" t="s">
        <v>370</v>
      </c>
      <c r="P23" s="41" t="n">
        <v>54.47</v>
      </c>
    </row>
    <row r="24" customFormat="false" ht="13.9" hidden="false" customHeight="true" outlineLevel="0" collapsed="false">
      <c r="A24" s="420" t="s">
        <v>371</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2</v>
      </c>
      <c r="B26" s="423"/>
      <c r="C26" s="423"/>
      <c r="D26" s="423"/>
      <c r="E26" s="423"/>
      <c r="F26" s="423"/>
      <c r="G26" s="423"/>
      <c r="H26" s="423"/>
      <c r="I26" s="423"/>
      <c r="J26" s="423"/>
      <c r="K26" s="423"/>
      <c r="P26" s="41"/>
    </row>
    <row r="27" customFormat="false" ht="17.45" hidden="false" customHeight="true" outlineLevel="0" collapsed="false">
      <c r="A27" s="424" t="s">
        <v>373</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4</v>
      </c>
      <c r="B29" s="422"/>
      <c r="C29" s="422"/>
      <c r="D29" s="422"/>
      <c r="E29" s="422"/>
      <c r="F29" s="422"/>
      <c r="G29" s="422"/>
      <c r="H29" s="422"/>
      <c r="I29" s="422"/>
      <c r="J29" s="422"/>
      <c r="K29" s="422"/>
      <c r="O29" s="0" t="s">
        <v>375</v>
      </c>
      <c r="P29" s="41" t="n">
        <v>86.35</v>
      </c>
    </row>
    <row r="30" customFormat="false" ht="15.6" hidden="false" customHeight="true" outlineLevel="0" collapsed="false">
      <c r="A30" s="422" t="s">
        <v>376</v>
      </c>
      <c r="B30" s="422"/>
      <c r="C30" s="422"/>
      <c r="D30" s="422"/>
      <c r="E30" s="422"/>
      <c r="F30" s="422"/>
      <c r="G30" s="422"/>
      <c r="H30" s="422"/>
      <c r="I30" s="422"/>
      <c r="J30" s="422"/>
      <c r="K30" s="422"/>
      <c r="O30" s="0" t="s">
        <v>377</v>
      </c>
      <c r="P30" s="41" t="n">
        <v>93.97</v>
      </c>
    </row>
    <row r="31" customFormat="false" ht="26.45" hidden="false" customHeight="true" outlineLevel="0" collapsed="false">
      <c r="A31" s="422" t="s">
        <v>378</v>
      </c>
      <c r="B31" s="422"/>
      <c r="C31" s="422"/>
      <c r="D31" s="422"/>
      <c r="E31" s="422"/>
      <c r="F31" s="422"/>
      <c r="G31" s="422"/>
      <c r="H31" s="422"/>
      <c r="I31" s="422"/>
      <c r="J31" s="422"/>
      <c r="K31" s="422"/>
    </row>
    <row r="32" customFormat="false" ht="18" hidden="false" customHeight="true" outlineLevel="0" collapsed="false">
      <c r="A32" s="427" t="s">
        <v>379</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0</v>
      </c>
      <c r="Q39" s="0" t="n">
        <v>56.55</v>
      </c>
    </row>
    <row r="40" customFormat="false" ht="12.75" hidden="false" customHeight="false" outlineLevel="0" collapsed="false">
      <c r="N40" s="429"/>
      <c r="O40" s="428"/>
      <c r="P40" s="0" t="s">
        <v>381</v>
      </c>
      <c r="Q40" s="0" t="n">
        <v>43.45</v>
      </c>
    </row>
    <row r="41" customFormat="false" ht="12.75" hidden="false" customHeight="false" outlineLevel="0" collapsed="false">
      <c r="N41" s="429"/>
    </row>
    <row r="42" customFormat="false" ht="12.75" hidden="false" customHeight="false" outlineLevel="0" collapsed="false">
      <c r="N42" s="429"/>
      <c r="O42" s="428" t="s">
        <v>49</v>
      </c>
      <c r="P42" s="0" t="s">
        <v>380</v>
      </c>
      <c r="Q42" s="0" t="n">
        <v>45.53</v>
      </c>
    </row>
    <row r="43" customFormat="false" ht="12.75" hidden="false" customHeight="false" outlineLevel="0" collapsed="false">
      <c r="N43" s="429"/>
      <c r="O43" s="428"/>
      <c r="P43" s="0" t="s">
        <v>381</v>
      </c>
      <c r="Q43" s="0" t="n">
        <v>54.47</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2</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3</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4</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5</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6</v>
      </c>
      <c r="B7" s="11" t="s">
        <v>387</v>
      </c>
      <c r="C7" s="11" t="s">
        <v>388</v>
      </c>
      <c r="D7" s="11" t="s">
        <v>389</v>
      </c>
      <c r="E7" s="11"/>
      <c r="F7" s="11"/>
      <c r="G7" s="11"/>
      <c r="H7" s="11" t="s">
        <v>390</v>
      </c>
      <c r="I7" s="11"/>
      <c r="J7" s="11"/>
      <c r="K7" s="11" t="s">
        <v>391</v>
      </c>
      <c r="L7" s="11"/>
      <c r="M7" s="11"/>
      <c r="N7" s="437" t="s">
        <v>392</v>
      </c>
      <c r="O7" s="437"/>
      <c r="P7" s="437"/>
      <c r="Q7" s="438" t="s">
        <v>393</v>
      </c>
      <c r="R7" s="438"/>
      <c r="S7" s="438"/>
      <c r="T7" s="11" t="s">
        <v>394</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5</v>
      </c>
      <c r="O8" s="442" t="s">
        <v>396</v>
      </c>
      <c r="P8" s="442" t="s">
        <v>50</v>
      </c>
      <c r="Q8" s="441" t="s">
        <v>395</v>
      </c>
      <c r="R8" s="442" t="s">
        <v>396</v>
      </c>
      <c r="S8" s="442" t="s">
        <v>50</v>
      </c>
      <c r="T8" s="11"/>
    </row>
    <row r="9" customFormat="false" ht="12.75" hidden="false" customHeight="false" outlineLevel="0" collapsed="false">
      <c r="A9" s="443" t="s">
        <v>275</v>
      </c>
      <c r="B9" s="444" t="s">
        <v>397</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8</v>
      </c>
    </row>
    <row r="10" customFormat="false" ht="19.5" hidden="false" customHeight="false" outlineLevel="0" collapsed="false">
      <c r="A10" s="455" t="s">
        <v>399</v>
      </c>
      <c r="B10" s="444" t="s">
        <v>400</v>
      </c>
      <c r="C10" s="456" t="n">
        <v>311</v>
      </c>
      <c r="D10" s="446" t="n">
        <v>3712</v>
      </c>
      <c r="E10" s="446" t="n">
        <v>1166</v>
      </c>
      <c r="F10" s="457" t="n">
        <v>4878</v>
      </c>
      <c r="G10" s="447" t="n">
        <v>0.403541369194853</v>
      </c>
      <c r="H10" s="448" t="n">
        <v>18.1910021551724</v>
      </c>
      <c r="I10" s="449" t="n">
        <v>21.2358490566038</v>
      </c>
      <c r="J10" s="450" t="n">
        <v>18.9188191881919</v>
      </c>
      <c r="K10" s="448" t="n">
        <v>46.9143545353571</v>
      </c>
      <c r="L10" s="449" t="n">
        <v>47.5676737611566</v>
      </c>
      <c r="M10" s="450" t="n">
        <v>47.0896447998611</v>
      </c>
      <c r="N10" s="446" t="n">
        <v>67525</v>
      </c>
      <c r="O10" s="446" t="n">
        <v>24761</v>
      </c>
      <c r="P10" s="452" t="n">
        <v>92286</v>
      </c>
      <c r="Q10" s="446" t="n">
        <v>3167891.78999999</v>
      </c>
      <c r="R10" s="446" t="n">
        <v>1177823.17</v>
      </c>
      <c r="S10" s="453" t="n">
        <v>4345714.95999998</v>
      </c>
      <c r="T10" s="458" t="s">
        <v>401</v>
      </c>
    </row>
    <row r="11" customFormat="false" ht="19.5" hidden="false" customHeight="false" outlineLevel="0" collapsed="false">
      <c r="A11" s="455" t="s">
        <v>402</v>
      </c>
      <c r="B11" s="444" t="s">
        <v>403</v>
      </c>
      <c r="C11" s="456" t="n">
        <v>38</v>
      </c>
      <c r="D11" s="446" t="n">
        <v>200</v>
      </c>
      <c r="E11" s="446" t="n">
        <v>51</v>
      </c>
      <c r="F11" s="457" t="n">
        <v>251</v>
      </c>
      <c r="G11" s="447" t="n">
        <v>0.0207644287962091</v>
      </c>
      <c r="H11" s="448" t="n">
        <v>19.215</v>
      </c>
      <c r="I11" s="449" t="n">
        <v>22.2941176470588</v>
      </c>
      <c r="J11" s="450" t="n">
        <v>19.8406374501992</v>
      </c>
      <c r="K11" s="448" t="n">
        <v>41.2029039812646</v>
      </c>
      <c r="L11" s="449" t="n">
        <v>41.8530782761654</v>
      </c>
      <c r="M11" s="450" t="n">
        <v>41.3513473895582</v>
      </c>
      <c r="N11" s="459" t="n">
        <v>3843</v>
      </c>
      <c r="O11" s="446" t="n">
        <v>1137</v>
      </c>
      <c r="P11" s="452" t="n">
        <v>4980</v>
      </c>
      <c r="Q11" s="460" t="n">
        <v>158342.76</v>
      </c>
      <c r="R11" s="460" t="n">
        <v>47586.95</v>
      </c>
      <c r="S11" s="453" t="n">
        <v>205929.71</v>
      </c>
      <c r="T11" s="458" t="s">
        <v>404</v>
      </c>
    </row>
    <row r="12" customFormat="false" ht="39" hidden="false" customHeight="false" outlineLevel="0" collapsed="false">
      <c r="A12" s="455" t="s">
        <v>405</v>
      </c>
      <c r="B12" s="444" t="s">
        <v>406</v>
      </c>
      <c r="C12" s="456" t="n">
        <v>114</v>
      </c>
      <c r="D12" s="446" t="n">
        <v>1208</v>
      </c>
      <c r="E12" s="446" t="n">
        <v>364</v>
      </c>
      <c r="F12" s="457" t="n">
        <v>1572</v>
      </c>
      <c r="G12" s="447" t="n">
        <v>0.130046542102154</v>
      </c>
      <c r="H12" s="448" t="n">
        <v>24.5190397350993</v>
      </c>
      <c r="I12" s="449" t="n">
        <v>24.293956043956</v>
      </c>
      <c r="J12" s="450" t="n">
        <v>24.4669211195929</v>
      </c>
      <c r="K12" s="448" t="n">
        <v>64.2681687430365</v>
      </c>
      <c r="L12" s="449" t="n">
        <v>53.0624595725433</v>
      </c>
      <c r="M12" s="450" t="n">
        <v>61.691805418335</v>
      </c>
      <c r="N12" s="459" t="n">
        <v>29619</v>
      </c>
      <c r="O12" s="446" t="n">
        <v>8843</v>
      </c>
      <c r="P12" s="452" t="n">
        <v>38462</v>
      </c>
      <c r="Q12" s="460" t="n">
        <v>1903558.89</v>
      </c>
      <c r="R12" s="460" t="n">
        <v>469231.33</v>
      </c>
      <c r="S12" s="453" t="n">
        <v>2372790.22</v>
      </c>
      <c r="T12" s="458" t="s">
        <v>407</v>
      </c>
    </row>
    <row r="13" customFormat="false" ht="19.5" hidden="false" customHeight="false" outlineLevel="0" collapsed="false">
      <c r="A13" s="455" t="s">
        <v>408</v>
      </c>
      <c r="B13" s="444" t="s">
        <v>409</v>
      </c>
      <c r="C13" s="456" t="n">
        <v>26</v>
      </c>
      <c r="D13" s="446" t="n">
        <v>603</v>
      </c>
      <c r="E13" s="446" t="n">
        <v>56</v>
      </c>
      <c r="F13" s="457" t="n">
        <v>659</v>
      </c>
      <c r="G13" s="447" t="n">
        <v>0.0545169664410431</v>
      </c>
      <c r="H13" s="448" t="n">
        <v>23.1791044776119</v>
      </c>
      <c r="I13" s="449" t="n">
        <v>24.2857142857143</v>
      </c>
      <c r="J13" s="450" t="n">
        <v>23.2731411229135</v>
      </c>
      <c r="K13" s="448" t="n">
        <v>39.0645782356729</v>
      </c>
      <c r="L13" s="449" t="n">
        <v>45.1120367647059</v>
      </c>
      <c r="M13" s="450" t="n">
        <v>39.6008332789985</v>
      </c>
      <c r="N13" s="459" t="n">
        <v>13977</v>
      </c>
      <c r="O13" s="446" t="n">
        <v>1360</v>
      </c>
      <c r="P13" s="452" t="n">
        <v>15337</v>
      </c>
      <c r="Q13" s="460" t="n">
        <v>546005.609999999</v>
      </c>
      <c r="R13" s="460" t="n">
        <v>61352.37</v>
      </c>
      <c r="S13" s="453" t="n">
        <v>607357.979999999</v>
      </c>
      <c r="T13" s="458" t="s">
        <v>410</v>
      </c>
    </row>
    <row r="14" customFormat="false" ht="48.75" hidden="false" customHeight="false" outlineLevel="0" collapsed="false">
      <c r="A14" s="455" t="s">
        <v>160</v>
      </c>
      <c r="B14" s="444" t="s">
        <v>411</v>
      </c>
      <c r="C14" s="456" t="n">
        <v>7</v>
      </c>
      <c r="D14" s="446" t="n">
        <v>321</v>
      </c>
      <c r="E14" s="446" t="n">
        <v>12</v>
      </c>
      <c r="F14" s="457" t="n">
        <v>333</v>
      </c>
      <c r="G14" s="447" t="n">
        <v>0.0275480270483571</v>
      </c>
      <c r="H14" s="448" t="n">
        <v>24.8598130841122</v>
      </c>
      <c r="I14" s="449" t="n">
        <v>24.3333333333333</v>
      </c>
      <c r="J14" s="450" t="n">
        <v>24.8408408408408</v>
      </c>
      <c r="K14" s="448" t="n">
        <v>95.4456403508772</v>
      </c>
      <c r="L14" s="449" t="n">
        <v>65.5733904109589</v>
      </c>
      <c r="M14" s="450" t="n">
        <v>94.3911557059962</v>
      </c>
      <c r="N14" s="459" t="n">
        <v>7980</v>
      </c>
      <c r="O14" s="446" t="n">
        <v>292</v>
      </c>
      <c r="P14" s="452" t="n">
        <v>8272</v>
      </c>
      <c r="Q14" s="460" t="n">
        <v>761656.21</v>
      </c>
      <c r="R14" s="460" t="n">
        <v>19147.43</v>
      </c>
      <c r="S14" s="453" t="n">
        <v>780803.64</v>
      </c>
      <c r="T14" s="458" t="s">
        <v>412</v>
      </c>
    </row>
    <row r="15" customFormat="false" ht="19.5" hidden="false" customHeight="false" outlineLevel="0" collapsed="false">
      <c r="A15" s="455" t="s">
        <v>165</v>
      </c>
      <c r="B15" s="444" t="s">
        <v>413</v>
      </c>
      <c r="C15" s="456" t="n">
        <v>0</v>
      </c>
      <c r="D15" s="446" t="n">
        <v>0</v>
      </c>
      <c r="E15" s="446" t="n">
        <v>0</v>
      </c>
      <c r="F15" s="457" t="n">
        <v>0</v>
      </c>
      <c r="G15" s="447" t="n">
        <v>0</v>
      </c>
      <c r="H15" s="448" t="n">
        <v>0</v>
      </c>
      <c r="I15" s="449" t="n">
        <v>0</v>
      </c>
      <c r="J15" s="450" t="n">
        <v>0</v>
      </c>
      <c r="K15" s="448" t="n">
        <v>0</v>
      </c>
      <c r="L15" s="449" t="n">
        <v>0</v>
      </c>
      <c r="M15" s="450" t="n">
        <v>0</v>
      </c>
      <c r="N15" s="459" t="n">
        <v>0</v>
      </c>
      <c r="O15" s="446" t="n">
        <v>0</v>
      </c>
      <c r="P15" s="452" t="n">
        <v>0</v>
      </c>
      <c r="Q15" s="460" t="n">
        <v>0</v>
      </c>
      <c r="R15" s="460" t="n">
        <v>0</v>
      </c>
      <c r="S15" s="453" t="n">
        <v>0</v>
      </c>
      <c r="T15" s="458" t="s">
        <v>414</v>
      </c>
    </row>
    <row r="16" customFormat="false" ht="12.75" hidden="false" customHeight="false" outlineLevel="0" collapsed="false">
      <c r="A16" s="455" t="s">
        <v>171</v>
      </c>
      <c r="B16" s="444" t="s">
        <v>415</v>
      </c>
      <c r="C16" s="456" t="n">
        <v>18</v>
      </c>
      <c r="D16" s="446" t="n">
        <v>1823</v>
      </c>
      <c r="E16" s="446" t="n">
        <v>227</v>
      </c>
      <c r="F16" s="457" t="n">
        <v>2050</v>
      </c>
      <c r="G16" s="447" t="n">
        <v>0.1695899563037</v>
      </c>
      <c r="H16" s="448" t="n">
        <v>23.9632473944048</v>
      </c>
      <c r="I16" s="449" t="n">
        <v>23.5022026431718</v>
      </c>
      <c r="J16" s="450" t="n">
        <v>23.9121951219512</v>
      </c>
      <c r="K16" s="448" t="n">
        <v>80.1896792949524</v>
      </c>
      <c r="L16" s="449" t="n">
        <v>57.9160656044986</v>
      </c>
      <c r="M16" s="450" t="n">
        <v>77.7655722154222</v>
      </c>
      <c r="N16" s="459" t="n">
        <v>43685</v>
      </c>
      <c r="O16" s="446" t="n">
        <v>5335</v>
      </c>
      <c r="P16" s="452" t="n">
        <v>49020</v>
      </c>
      <c r="Q16" s="460" t="n">
        <v>3503086.14</v>
      </c>
      <c r="R16" s="460" t="n">
        <v>308982.21</v>
      </c>
      <c r="S16" s="453" t="n">
        <v>3812068.35</v>
      </c>
      <c r="T16" s="458" t="s">
        <v>416</v>
      </c>
    </row>
    <row r="17" customFormat="false" ht="19.5" hidden="false" customHeight="false" outlineLevel="0" collapsed="false">
      <c r="A17" s="455" t="s">
        <v>176</v>
      </c>
      <c r="B17" s="444" t="s">
        <v>417</v>
      </c>
      <c r="C17" s="456" t="n">
        <v>149</v>
      </c>
      <c r="D17" s="446" t="n">
        <v>3282</v>
      </c>
      <c r="E17" s="446" t="n">
        <v>272</v>
      </c>
      <c r="F17" s="457" t="n">
        <v>3554</v>
      </c>
      <c r="G17" s="447" t="n">
        <v>0.294011075465049</v>
      </c>
      <c r="H17" s="448" t="n">
        <v>24.0435709932968</v>
      </c>
      <c r="I17" s="449" t="n">
        <v>24.4632352941177</v>
      </c>
      <c r="J17" s="450" t="n">
        <v>24.0756893640968</v>
      </c>
      <c r="K17" s="448" t="n">
        <v>55.965688687255</v>
      </c>
      <c r="L17" s="449" t="n">
        <v>59.332434625789</v>
      </c>
      <c r="M17" s="450" t="n">
        <v>56.2275051715068</v>
      </c>
      <c r="N17" s="459" t="n">
        <v>78911</v>
      </c>
      <c r="O17" s="446" t="n">
        <v>6654</v>
      </c>
      <c r="P17" s="452" t="n">
        <v>85565</v>
      </c>
      <c r="Q17" s="460" t="n">
        <v>4416308.45999998</v>
      </c>
      <c r="R17" s="460" t="n">
        <v>394798.02</v>
      </c>
      <c r="S17" s="453" t="n">
        <v>4811106.47999998</v>
      </c>
      <c r="T17" s="458" t="s">
        <v>418</v>
      </c>
    </row>
    <row r="18" customFormat="false" ht="19.5" hidden="false" customHeight="false" outlineLevel="0" collapsed="false">
      <c r="A18" s="455" t="s">
        <v>419</v>
      </c>
      <c r="B18" s="444" t="s">
        <v>420</v>
      </c>
      <c r="C18" s="456" t="n">
        <v>2343</v>
      </c>
      <c r="D18" s="446" t="n">
        <v>44117</v>
      </c>
      <c r="E18" s="446" t="n">
        <v>30137</v>
      </c>
      <c r="F18" s="457" t="n">
        <v>74254</v>
      </c>
      <c r="G18" s="447" t="n">
        <v>6.14279639774387</v>
      </c>
      <c r="H18" s="448" t="n">
        <v>23.4817870662103</v>
      </c>
      <c r="I18" s="449" t="n">
        <v>21.8860536881574</v>
      </c>
      <c r="J18" s="450" t="n">
        <v>22.8341368815148</v>
      </c>
      <c r="K18" s="448" t="n">
        <v>47.9532277937253</v>
      </c>
      <c r="L18" s="449" t="n">
        <v>38.6633711301129</v>
      </c>
      <c r="M18" s="450" t="n">
        <v>44.3393618558479</v>
      </c>
      <c r="N18" s="459" t="n">
        <v>1035946</v>
      </c>
      <c r="O18" s="446" t="n">
        <v>659580</v>
      </c>
      <c r="P18" s="452" t="n">
        <v>1695526</v>
      </c>
      <c r="Q18" s="460" t="n">
        <v>49676954.5199985</v>
      </c>
      <c r="R18" s="460" t="n">
        <v>25501586.3299998</v>
      </c>
      <c r="S18" s="453" t="n">
        <v>75178540.8499984</v>
      </c>
      <c r="T18" s="458" t="s">
        <v>421</v>
      </c>
    </row>
    <row r="19" customFormat="false" ht="19.5" hidden="false" customHeight="false" outlineLevel="0" collapsed="false">
      <c r="A19" s="455" t="s">
        <v>422</v>
      </c>
      <c r="B19" s="444" t="s">
        <v>423</v>
      </c>
      <c r="C19" s="456" t="n">
        <v>11</v>
      </c>
      <c r="D19" s="446" t="n">
        <v>1312</v>
      </c>
      <c r="E19" s="446" t="n">
        <v>421</v>
      </c>
      <c r="F19" s="457" t="n">
        <v>1733</v>
      </c>
      <c r="G19" s="447" t="n">
        <v>0.143365558182591</v>
      </c>
      <c r="H19" s="448" t="n">
        <v>23.8185975609756</v>
      </c>
      <c r="I19" s="449" t="n">
        <v>21.6389548693587</v>
      </c>
      <c r="J19" s="450" t="n">
        <v>23.2890940565493</v>
      </c>
      <c r="K19" s="448" t="n">
        <v>87.08687072</v>
      </c>
      <c r="L19" s="449" t="n">
        <v>80.1306037321624</v>
      </c>
      <c r="M19" s="450" t="n">
        <v>85.5167123389494</v>
      </c>
      <c r="N19" s="459" t="n">
        <v>31250</v>
      </c>
      <c r="O19" s="446" t="n">
        <v>9110</v>
      </c>
      <c r="P19" s="452" t="n">
        <v>40360</v>
      </c>
      <c r="Q19" s="460" t="n">
        <v>2721464.71</v>
      </c>
      <c r="R19" s="460" t="n">
        <v>729989.8</v>
      </c>
      <c r="S19" s="453" t="n">
        <v>3451454.51</v>
      </c>
      <c r="T19" s="458" t="s">
        <v>424</v>
      </c>
    </row>
    <row r="20" customFormat="false" ht="12.75" hidden="false" customHeight="false" outlineLevel="0" collapsed="false">
      <c r="A20" s="455" t="s">
        <v>425</v>
      </c>
      <c r="B20" s="444" t="s">
        <v>426</v>
      </c>
      <c r="C20" s="456" t="n">
        <v>176</v>
      </c>
      <c r="D20" s="446" t="n">
        <v>3333</v>
      </c>
      <c r="E20" s="446" t="n">
        <v>1274</v>
      </c>
      <c r="F20" s="457" t="n">
        <v>4607</v>
      </c>
      <c r="G20" s="447" t="n">
        <v>0.381122404239583</v>
      </c>
      <c r="H20" s="448" t="n">
        <v>24.045304530453</v>
      </c>
      <c r="I20" s="449" t="n">
        <v>23.7825745682889</v>
      </c>
      <c r="J20" s="450" t="n">
        <v>23.9726503147384</v>
      </c>
      <c r="K20" s="448" t="n">
        <v>45.814786319454</v>
      </c>
      <c r="L20" s="449" t="n">
        <v>40.1252051222812</v>
      </c>
      <c r="M20" s="450" t="n">
        <v>44.2538890096159</v>
      </c>
      <c r="N20" s="459" t="n">
        <v>80143</v>
      </c>
      <c r="O20" s="446" t="n">
        <v>30299</v>
      </c>
      <c r="P20" s="452" t="n">
        <v>110442</v>
      </c>
      <c r="Q20" s="460" t="n">
        <v>3671734.42</v>
      </c>
      <c r="R20" s="460" t="n">
        <v>1215753.59</v>
      </c>
      <c r="S20" s="453" t="n">
        <v>4887488.01</v>
      </c>
      <c r="T20" s="458" t="s">
        <v>427</v>
      </c>
    </row>
    <row r="21" customFormat="false" ht="29.25" hidden="false" customHeight="false" outlineLevel="0" collapsed="false">
      <c r="A21" s="455" t="s">
        <v>428</v>
      </c>
      <c r="B21" s="444" t="s">
        <v>429</v>
      </c>
      <c r="C21" s="456" t="n">
        <v>414</v>
      </c>
      <c r="D21" s="446" t="n">
        <v>2240</v>
      </c>
      <c r="E21" s="446" t="n">
        <v>3183</v>
      </c>
      <c r="F21" s="457" t="n">
        <v>5423</v>
      </c>
      <c r="G21" s="447" t="n">
        <v>0.448627479529251</v>
      </c>
      <c r="H21" s="448" t="n">
        <v>22.8638392857143</v>
      </c>
      <c r="I21" s="449" t="n">
        <v>23.6864593151115</v>
      </c>
      <c r="J21" s="450" t="n">
        <v>23.3466715839941</v>
      </c>
      <c r="K21" s="448" t="n">
        <v>39.4777856096846</v>
      </c>
      <c r="L21" s="449" t="n">
        <v>39.108125845558</v>
      </c>
      <c r="M21" s="450" t="n">
        <v>39.2576580653823</v>
      </c>
      <c r="N21" s="459" t="n">
        <v>51215</v>
      </c>
      <c r="O21" s="446" t="n">
        <v>75394</v>
      </c>
      <c r="P21" s="452" t="n">
        <v>126609</v>
      </c>
      <c r="Q21" s="460" t="n">
        <v>2021854.79</v>
      </c>
      <c r="R21" s="460" t="n">
        <v>2948518.04</v>
      </c>
      <c r="S21" s="453" t="n">
        <v>4970372.82999999</v>
      </c>
      <c r="T21" s="458" t="s">
        <v>430</v>
      </c>
    </row>
    <row r="22" customFormat="false" ht="48.75" hidden="false" customHeight="false" outlineLevel="0" collapsed="false">
      <c r="A22" s="455" t="s">
        <v>431</v>
      </c>
      <c r="B22" s="444" t="s">
        <v>432</v>
      </c>
      <c r="C22" s="456" t="n">
        <v>71</v>
      </c>
      <c r="D22" s="446" t="n">
        <v>809</v>
      </c>
      <c r="E22" s="446" t="n">
        <v>475</v>
      </c>
      <c r="F22" s="457" t="n">
        <v>1284</v>
      </c>
      <c r="G22" s="447" t="n">
        <v>0.106221221411683</v>
      </c>
      <c r="H22" s="448" t="n">
        <v>23.5995055624227</v>
      </c>
      <c r="I22" s="449" t="n">
        <v>23.2673684210526</v>
      </c>
      <c r="J22" s="450" t="n">
        <v>23.4766355140187</v>
      </c>
      <c r="K22" s="448" t="n">
        <v>40.3124827152734</v>
      </c>
      <c r="L22" s="449" t="n">
        <v>39.5859201954398</v>
      </c>
      <c r="M22" s="450" t="n">
        <v>40.0460957404458</v>
      </c>
      <c r="N22" s="459" t="n">
        <v>19092</v>
      </c>
      <c r="O22" s="446" t="n">
        <v>11052</v>
      </c>
      <c r="P22" s="452" t="n">
        <v>30144</v>
      </c>
      <c r="Q22" s="460" t="n">
        <v>769645.919999999</v>
      </c>
      <c r="R22" s="460" t="n">
        <v>437503.59</v>
      </c>
      <c r="S22" s="453" t="n">
        <v>1207149.51</v>
      </c>
      <c r="T22" s="454" t="s">
        <v>433</v>
      </c>
    </row>
    <row r="23" customFormat="false" ht="48.75" hidden="false" customHeight="false" outlineLevel="0" collapsed="false">
      <c r="A23" s="461" t="s">
        <v>434</v>
      </c>
      <c r="B23" s="462" t="s">
        <v>435</v>
      </c>
      <c r="C23" s="456" t="n">
        <v>147</v>
      </c>
      <c r="D23" s="446" t="n">
        <v>1953</v>
      </c>
      <c r="E23" s="446" t="n">
        <v>401</v>
      </c>
      <c r="F23" s="463" t="n">
        <v>2354</v>
      </c>
      <c r="G23" s="464" t="n">
        <v>0.194738905921419</v>
      </c>
      <c r="H23" s="465" t="n">
        <v>23.3328213005632</v>
      </c>
      <c r="I23" s="466" t="n">
        <v>22.8204488778055</v>
      </c>
      <c r="J23" s="467" t="n">
        <v>23.2455395072218</v>
      </c>
      <c r="K23" s="465" t="n">
        <v>39.7999475520639</v>
      </c>
      <c r="L23" s="466" t="n">
        <v>37.6308567369686</v>
      </c>
      <c r="M23" s="467" t="n">
        <v>39.4372035818713</v>
      </c>
      <c r="N23" s="459" t="n">
        <v>45569</v>
      </c>
      <c r="O23" s="446" t="n">
        <v>9151</v>
      </c>
      <c r="P23" s="468" t="n">
        <v>54720</v>
      </c>
      <c r="Q23" s="460" t="n">
        <v>1813643.81</v>
      </c>
      <c r="R23" s="460" t="n">
        <v>344359.97</v>
      </c>
      <c r="S23" s="469" t="n">
        <v>2158003.78</v>
      </c>
      <c r="T23" s="458" t="s">
        <v>436</v>
      </c>
    </row>
    <row r="24" customFormat="false" ht="20.25" hidden="false" customHeight="false" outlineLevel="0" collapsed="false">
      <c r="A24" s="455" t="s">
        <v>180</v>
      </c>
      <c r="B24" s="444" t="s">
        <v>437</v>
      </c>
      <c r="C24" s="456" t="n">
        <v>166</v>
      </c>
      <c r="D24" s="446" t="n">
        <v>5155</v>
      </c>
      <c r="E24" s="446" t="n">
        <v>1426</v>
      </c>
      <c r="F24" s="457" t="n">
        <v>6581</v>
      </c>
      <c r="G24" s="447" t="n">
        <v>0.544425123138854</v>
      </c>
      <c r="H24" s="448" t="n">
        <v>24.6327837051406</v>
      </c>
      <c r="I24" s="449" t="n">
        <v>24.2089761570828</v>
      </c>
      <c r="J24" s="450" t="n">
        <v>24.5409512232184</v>
      </c>
      <c r="K24" s="448" t="n">
        <v>50.103478682018</v>
      </c>
      <c r="L24" s="449" t="n">
        <v>47.1477617171659</v>
      </c>
      <c r="M24" s="450" t="n">
        <v>49.471684664157</v>
      </c>
      <c r="N24" s="459" t="n">
        <v>126982</v>
      </c>
      <c r="O24" s="446" t="n">
        <v>34522</v>
      </c>
      <c r="P24" s="452" t="n">
        <v>161504</v>
      </c>
      <c r="Q24" s="460" t="n">
        <v>6362239.93</v>
      </c>
      <c r="R24" s="460" t="n">
        <v>1627635.03</v>
      </c>
      <c r="S24" s="453" t="n">
        <v>7989874.96000001</v>
      </c>
      <c r="T24" s="458" t="s">
        <v>438</v>
      </c>
    </row>
    <row r="25" customFormat="false" ht="15.75" hidden="false" customHeight="true" outlineLevel="0" collapsed="false">
      <c r="A25" s="436" t="s">
        <v>386</v>
      </c>
      <c r="B25" s="11" t="s">
        <v>387</v>
      </c>
      <c r="C25" s="11" t="s">
        <v>388</v>
      </c>
      <c r="D25" s="11" t="s">
        <v>439</v>
      </c>
      <c r="E25" s="11"/>
      <c r="F25" s="11"/>
      <c r="G25" s="11"/>
      <c r="H25" s="11" t="s">
        <v>440</v>
      </c>
      <c r="I25" s="11"/>
      <c r="J25" s="11"/>
      <c r="K25" s="11" t="s">
        <v>391</v>
      </c>
      <c r="L25" s="11"/>
      <c r="M25" s="11"/>
      <c r="N25" s="437" t="s">
        <v>392</v>
      </c>
      <c r="O25" s="437"/>
      <c r="P25" s="437"/>
      <c r="Q25" s="438" t="s">
        <v>393</v>
      </c>
      <c r="R25" s="438"/>
      <c r="S25" s="438"/>
      <c r="T25" s="11" t="s">
        <v>394</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5</v>
      </c>
      <c r="O26" s="442" t="s">
        <v>396</v>
      </c>
      <c r="P26" s="442" t="s">
        <v>50</v>
      </c>
      <c r="Q26" s="441" t="s">
        <v>395</v>
      </c>
      <c r="R26" s="442" t="s">
        <v>396</v>
      </c>
      <c r="S26" s="442" t="s">
        <v>50</v>
      </c>
      <c r="T26" s="11"/>
    </row>
    <row r="27" customFormat="false" ht="39" hidden="false" customHeight="false" outlineLevel="0" collapsed="false">
      <c r="A27" s="455" t="s">
        <v>183</v>
      </c>
      <c r="B27" s="444" t="s">
        <v>441</v>
      </c>
      <c r="C27" s="456" t="n">
        <v>447</v>
      </c>
      <c r="D27" s="251" t="n">
        <v>4637</v>
      </c>
      <c r="E27" s="251" t="n">
        <v>2358</v>
      </c>
      <c r="F27" s="470" t="n">
        <v>6995</v>
      </c>
      <c r="G27" s="471" t="n">
        <v>0.578674021631406</v>
      </c>
      <c r="H27" s="472" t="n">
        <v>24.3167996549493</v>
      </c>
      <c r="I27" s="473" t="n">
        <v>23.8990670059372</v>
      </c>
      <c r="J27" s="474" t="n">
        <v>24.1759828448892</v>
      </c>
      <c r="K27" s="472" t="n">
        <v>50.4728603989109</v>
      </c>
      <c r="L27" s="473" t="n">
        <v>45.1681557653405</v>
      </c>
      <c r="M27" s="474" t="n">
        <v>48.7051378680275</v>
      </c>
      <c r="N27" s="250" t="n">
        <v>112757</v>
      </c>
      <c r="O27" s="251" t="n">
        <v>56354</v>
      </c>
      <c r="P27" s="475" t="n">
        <v>169111</v>
      </c>
      <c r="Q27" s="476" t="n">
        <v>5691168.32</v>
      </c>
      <c r="R27" s="476" t="n">
        <v>2545406.25</v>
      </c>
      <c r="S27" s="477" t="n">
        <v>8236574.57</v>
      </c>
      <c r="T27" s="458" t="s">
        <v>442</v>
      </c>
    </row>
    <row r="28" customFormat="false" ht="29.25" hidden="false" customHeight="false" outlineLevel="0" collapsed="false">
      <c r="A28" s="455" t="s">
        <v>186</v>
      </c>
      <c r="B28" s="444" t="s">
        <v>443</v>
      </c>
      <c r="C28" s="456" t="n">
        <v>60</v>
      </c>
      <c r="D28" s="251" t="n">
        <v>3775</v>
      </c>
      <c r="E28" s="251" t="n">
        <v>531</v>
      </c>
      <c r="F28" s="470" t="n">
        <v>4306</v>
      </c>
      <c r="G28" s="471" t="n">
        <v>0.356221635045723</v>
      </c>
      <c r="H28" s="472" t="n">
        <v>24.4185430463576</v>
      </c>
      <c r="I28" s="473" t="n">
        <v>24.4048964218456</v>
      </c>
      <c r="J28" s="474" t="n">
        <v>24.4168601950766</v>
      </c>
      <c r="K28" s="472" t="n">
        <v>106.890662725103</v>
      </c>
      <c r="L28" s="473" t="n">
        <v>92.0926684157728</v>
      </c>
      <c r="M28" s="474" t="n">
        <v>105.066722909672</v>
      </c>
      <c r="N28" s="250" t="n">
        <v>92180</v>
      </c>
      <c r="O28" s="251" t="n">
        <v>12959</v>
      </c>
      <c r="P28" s="475" t="n">
        <v>105139</v>
      </c>
      <c r="Q28" s="476" t="n">
        <v>9853181.29</v>
      </c>
      <c r="R28" s="476" t="n">
        <v>1193428.89</v>
      </c>
      <c r="S28" s="477" t="n">
        <v>11046610.18</v>
      </c>
      <c r="T28" s="458" t="s">
        <v>444</v>
      </c>
    </row>
    <row r="29" customFormat="false" ht="19.5" hidden="false" customHeight="false" outlineLevel="0" collapsed="false">
      <c r="A29" s="455" t="s">
        <v>189</v>
      </c>
      <c r="B29" s="444" t="s">
        <v>445</v>
      </c>
      <c r="C29" s="456" t="n">
        <v>371</v>
      </c>
      <c r="D29" s="251" t="n">
        <v>11388</v>
      </c>
      <c r="E29" s="251" t="n">
        <v>6892</v>
      </c>
      <c r="F29" s="470" t="n">
        <v>18280</v>
      </c>
      <c r="G29" s="471" t="n">
        <v>1.51224604938129</v>
      </c>
      <c r="H29" s="472" t="n">
        <v>24.5255532139094</v>
      </c>
      <c r="I29" s="473" t="n">
        <v>24.274956471271</v>
      </c>
      <c r="J29" s="474" t="n">
        <v>24.4310722100656</v>
      </c>
      <c r="K29" s="472" t="n">
        <v>67.3108925982017</v>
      </c>
      <c r="L29" s="473" t="n">
        <v>62.4355787403692</v>
      </c>
      <c r="M29" s="474" t="n">
        <v>65.4845275414239</v>
      </c>
      <c r="N29" s="250" t="n">
        <v>279297</v>
      </c>
      <c r="O29" s="251" t="n">
        <v>167303</v>
      </c>
      <c r="P29" s="475" t="n">
        <v>446600</v>
      </c>
      <c r="Q29" s="476" t="n">
        <v>18799730.3699999</v>
      </c>
      <c r="R29" s="476" t="n">
        <v>10445659.63</v>
      </c>
      <c r="S29" s="477" t="n">
        <v>29245389.9999999</v>
      </c>
      <c r="T29" s="458" t="s">
        <v>446</v>
      </c>
    </row>
    <row r="30" customFormat="false" ht="19.5" hidden="false" customHeight="false" outlineLevel="0" collapsed="false">
      <c r="A30" s="455" t="s">
        <v>192</v>
      </c>
      <c r="B30" s="444" t="s">
        <v>447</v>
      </c>
      <c r="C30" s="456" t="n">
        <v>273</v>
      </c>
      <c r="D30" s="251" t="n">
        <v>6879</v>
      </c>
      <c r="E30" s="251" t="n">
        <v>2173</v>
      </c>
      <c r="F30" s="470" t="n">
        <v>9052</v>
      </c>
      <c r="G30" s="471" t="n">
        <v>0.748843065590777</v>
      </c>
      <c r="H30" s="472" t="n">
        <v>24.2853612443669</v>
      </c>
      <c r="I30" s="473" t="n">
        <v>24.1822365393465</v>
      </c>
      <c r="J30" s="474" t="n">
        <v>24.2606053910738</v>
      </c>
      <c r="K30" s="472" t="n">
        <v>47.1886333570774</v>
      </c>
      <c r="L30" s="473" t="n">
        <v>44.3550527137093</v>
      </c>
      <c r="M30" s="474" t="n">
        <v>46.510608541622</v>
      </c>
      <c r="N30" s="250" t="n">
        <v>167059</v>
      </c>
      <c r="O30" s="251" t="n">
        <v>52548</v>
      </c>
      <c r="P30" s="475" t="n">
        <v>219607</v>
      </c>
      <c r="Q30" s="476" t="n">
        <v>7883285.89999999</v>
      </c>
      <c r="R30" s="476" t="n">
        <v>2330769.31</v>
      </c>
      <c r="S30" s="477" t="n">
        <v>10214055.21</v>
      </c>
      <c r="T30" s="458" t="s">
        <v>448</v>
      </c>
    </row>
    <row r="31" customFormat="false" ht="19.5" hidden="false" customHeight="false" outlineLevel="0" collapsed="false">
      <c r="A31" s="455" t="s">
        <v>449</v>
      </c>
      <c r="B31" s="444" t="s">
        <v>450</v>
      </c>
      <c r="C31" s="456" t="n">
        <v>318</v>
      </c>
      <c r="D31" s="251" t="n">
        <v>7465</v>
      </c>
      <c r="E31" s="251" t="n">
        <v>1080</v>
      </c>
      <c r="F31" s="470" t="n">
        <v>8545</v>
      </c>
      <c r="G31" s="471" t="n">
        <v>0.706900573958594</v>
      </c>
      <c r="H31" s="472" t="n">
        <v>24.1935699933021</v>
      </c>
      <c r="I31" s="473" t="n">
        <v>24.2759259259259</v>
      </c>
      <c r="J31" s="474" t="n">
        <v>24.2039789350497</v>
      </c>
      <c r="K31" s="472" t="n">
        <v>55.5363784502091</v>
      </c>
      <c r="L31" s="473" t="n">
        <v>57.8417449843619</v>
      </c>
      <c r="M31" s="474" t="n">
        <v>55.8286191574439</v>
      </c>
      <c r="N31" s="250" t="n">
        <v>180605</v>
      </c>
      <c r="O31" s="251" t="n">
        <v>26218</v>
      </c>
      <c r="P31" s="475" t="n">
        <v>206823</v>
      </c>
      <c r="Q31" s="476" t="n">
        <v>10030147.63</v>
      </c>
      <c r="R31" s="476" t="n">
        <v>1516494.87</v>
      </c>
      <c r="S31" s="477" t="n">
        <v>11546642.5</v>
      </c>
      <c r="T31" s="458" t="s">
        <v>451</v>
      </c>
    </row>
    <row r="32" customFormat="false" ht="12.75" hidden="false" customHeight="false" outlineLevel="0" collapsed="false">
      <c r="A32" s="455" t="s">
        <v>452</v>
      </c>
      <c r="B32" s="444" t="s">
        <v>453</v>
      </c>
      <c r="C32" s="456" t="n">
        <v>79</v>
      </c>
      <c r="D32" s="251" t="n">
        <v>4395</v>
      </c>
      <c r="E32" s="251" t="n">
        <v>497</v>
      </c>
      <c r="F32" s="470" t="n">
        <v>4892</v>
      </c>
      <c r="G32" s="471" t="n">
        <v>0.404699544506195</v>
      </c>
      <c r="H32" s="472" t="n">
        <v>24.7087599544937</v>
      </c>
      <c r="I32" s="473" t="n">
        <v>24.0784708249497</v>
      </c>
      <c r="J32" s="474" t="n">
        <v>24.6447260834015</v>
      </c>
      <c r="K32" s="472" t="n">
        <v>65.9596430774897</v>
      </c>
      <c r="L32" s="473" t="n">
        <v>54.5208013704353</v>
      </c>
      <c r="M32" s="474" t="n">
        <v>64.8242221429637</v>
      </c>
      <c r="N32" s="250" t="n">
        <v>108595</v>
      </c>
      <c r="O32" s="251" t="n">
        <v>11967</v>
      </c>
      <c r="P32" s="475" t="n">
        <v>120562</v>
      </c>
      <c r="Q32" s="476" t="n">
        <v>7162887.44</v>
      </c>
      <c r="R32" s="476" t="n">
        <v>652450.43</v>
      </c>
      <c r="S32" s="477" t="n">
        <v>7815337.86999999</v>
      </c>
      <c r="T32" s="458" t="s">
        <v>454</v>
      </c>
    </row>
    <row r="33" customFormat="false" ht="29.25" hidden="false" customHeight="false" outlineLevel="0" collapsed="false">
      <c r="A33" s="455" t="s">
        <v>455</v>
      </c>
      <c r="B33" s="444" t="s">
        <v>456</v>
      </c>
      <c r="C33" s="456" t="n">
        <v>651</v>
      </c>
      <c r="D33" s="251" t="n">
        <v>15196</v>
      </c>
      <c r="E33" s="251" t="n">
        <v>2354</v>
      </c>
      <c r="F33" s="470" t="n">
        <v>17550</v>
      </c>
      <c r="G33" s="471" t="n">
        <v>1.45185547957558</v>
      </c>
      <c r="H33" s="472" t="n">
        <v>23.7915898920769</v>
      </c>
      <c r="I33" s="473" t="n">
        <v>24.0645709430756</v>
      </c>
      <c r="J33" s="474" t="n">
        <v>23.8282051282051</v>
      </c>
      <c r="K33" s="472" t="n">
        <v>49.9328623626356</v>
      </c>
      <c r="L33" s="473" t="n">
        <v>48.7606100833214</v>
      </c>
      <c r="M33" s="474" t="n">
        <v>49.7740672190542</v>
      </c>
      <c r="N33" s="250" t="n">
        <v>361537</v>
      </c>
      <c r="O33" s="251" t="n">
        <v>56648</v>
      </c>
      <c r="P33" s="475" t="n">
        <v>418185</v>
      </c>
      <c r="Q33" s="476" t="n">
        <v>18052577.2600002</v>
      </c>
      <c r="R33" s="476" t="n">
        <v>2762191.03999999</v>
      </c>
      <c r="S33" s="477" t="n">
        <v>20814768.3000002</v>
      </c>
      <c r="T33" s="458" t="s">
        <v>457</v>
      </c>
    </row>
    <row r="34" customFormat="false" ht="19.5" hidden="false" customHeight="false" outlineLevel="0" collapsed="false">
      <c r="A34" s="455" t="s">
        <v>458</v>
      </c>
      <c r="B34" s="444" t="s">
        <v>459</v>
      </c>
      <c r="C34" s="456" t="n">
        <v>422</v>
      </c>
      <c r="D34" s="251" t="n">
        <v>7375</v>
      </c>
      <c r="E34" s="251" t="n">
        <v>1194</v>
      </c>
      <c r="F34" s="470" t="n">
        <v>8569</v>
      </c>
      <c r="G34" s="471" t="n">
        <v>0.708886017349466</v>
      </c>
      <c r="H34" s="472" t="n">
        <v>24.2296949152542</v>
      </c>
      <c r="I34" s="473" t="n">
        <v>24.1398659966499</v>
      </c>
      <c r="J34" s="474" t="n">
        <v>24.2171782004901</v>
      </c>
      <c r="K34" s="472" t="n">
        <v>50.4675724982372</v>
      </c>
      <c r="L34" s="473" t="n">
        <v>49.2531162613191</v>
      </c>
      <c r="M34" s="474" t="n">
        <v>50.2988910306143</v>
      </c>
      <c r="N34" s="250" t="n">
        <v>178694</v>
      </c>
      <c r="O34" s="251" t="n">
        <v>28823</v>
      </c>
      <c r="P34" s="475" t="n">
        <v>207517</v>
      </c>
      <c r="Q34" s="476" t="n">
        <v>9018252.4</v>
      </c>
      <c r="R34" s="476" t="n">
        <v>1419622.57</v>
      </c>
      <c r="S34" s="477" t="n">
        <v>10437874.97</v>
      </c>
      <c r="T34" s="458" t="s">
        <v>460</v>
      </c>
    </row>
    <row r="35" customFormat="false" ht="19.5" hidden="false" customHeight="false" outlineLevel="0" collapsed="false">
      <c r="A35" s="455" t="s">
        <v>461</v>
      </c>
      <c r="B35" s="444" t="s">
        <v>462</v>
      </c>
      <c r="C35" s="456" t="n">
        <v>20</v>
      </c>
      <c r="D35" s="251" t="n">
        <v>267</v>
      </c>
      <c r="E35" s="251" t="n">
        <v>104</v>
      </c>
      <c r="F35" s="470" t="n">
        <v>371</v>
      </c>
      <c r="G35" s="471" t="n">
        <v>0.0306916457505721</v>
      </c>
      <c r="H35" s="472" t="n">
        <v>22.9625468164794</v>
      </c>
      <c r="I35" s="473" t="n">
        <v>22.5192307692308</v>
      </c>
      <c r="J35" s="474" t="n">
        <v>22.8382749326146</v>
      </c>
      <c r="K35" s="472" t="n">
        <v>52.9210716033274</v>
      </c>
      <c r="L35" s="473" t="n">
        <v>44.1708240819812</v>
      </c>
      <c r="M35" s="474" t="n">
        <v>50.5024383335301</v>
      </c>
      <c r="N35" s="250" t="n">
        <v>6131</v>
      </c>
      <c r="O35" s="251" t="n">
        <v>2342</v>
      </c>
      <c r="P35" s="475" t="n">
        <v>8473</v>
      </c>
      <c r="Q35" s="476" t="n">
        <v>324459.09</v>
      </c>
      <c r="R35" s="476" t="n">
        <v>103448.07</v>
      </c>
      <c r="S35" s="477" t="n">
        <v>427907.16</v>
      </c>
      <c r="T35" s="458" t="s">
        <v>463</v>
      </c>
    </row>
    <row r="36" customFormat="false" ht="29.25" hidden="false" customHeight="false" outlineLevel="0" collapsed="false">
      <c r="A36" s="455" t="s">
        <v>195</v>
      </c>
      <c r="B36" s="444" t="s">
        <v>464</v>
      </c>
      <c r="C36" s="456" t="n">
        <v>147</v>
      </c>
      <c r="D36" s="251" t="n">
        <v>3805</v>
      </c>
      <c r="E36" s="251" t="n">
        <v>955</v>
      </c>
      <c r="F36" s="470" t="n">
        <v>4760</v>
      </c>
      <c r="G36" s="471" t="n">
        <v>0.393779605856396</v>
      </c>
      <c r="H36" s="472" t="n">
        <v>24.5450722733246</v>
      </c>
      <c r="I36" s="473" t="n">
        <v>24.0910994764398</v>
      </c>
      <c r="J36" s="474" t="n">
        <v>24.4539915966387</v>
      </c>
      <c r="K36" s="472" t="n">
        <v>57.4852096494422</v>
      </c>
      <c r="L36" s="473" t="n">
        <v>48.7662272351893</v>
      </c>
      <c r="M36" s="474" t="n">
        <v>55.7618771316398</v>
      </c>
      <c r="N36" s="250" t="n">
        <v>93394</v>
      </c>
      <c r="O36" s="251" t="n">
        <v>23007</v>
      </c>
      <c r="P36" s="475" t="n">
        <v>116401</v>
      </c>
      <c r="Q36" s="476" t="n">
        <v>5368773.67000001</v>
      </c>
      <c r="R36" s="476" t="n">
        <v>1121964.59</v>
      </c>
      <c r="S36" s="477" t="n">
        <v>6490738.26</v>
      </c>
      <c r="T36" s="458" t="s">
        <v>465</v>
      </c>
    </row>
    <row r="37" customFormat="false" ht="39" hidden="false" customHeight="false" outlineLevel="0" collapsed="false">
      <c r="A37" s="455" t="s">
        <v>466</v>
      </c>
      <c r="B37" s="444" t="s">
        <v>467</v>
      </c>
      <c r="C37" s="456" t="n">
        <v>51</v>
      </c>
      <c r="D37" s="251" t="n">
        <v>1498</v>
      </c>
      <c r="E37" s="251" t="n">
        <v>453</v>
      </c>
      <c r="F37" s="470" t="n">
        <v>1951</v>
      </c>
      <c r="G37" s="471" t="n">
        <v>0.161400002316351</v>
      </c>
      <c r="H37" s="472" t="n">
        <v>24.6769025367156</v>
      </c>
      <c r="I37" s="473" t="n">
        <v>24.0110375275938</v>
      </c>
      <c r="J37" s="474" t="n">
        <v>24.5222962583291</v>
      </c>
      <c r="K37" s="472" t="n">
        <v>55.3678780501001</v>
      </c>
      <c r="L37" s="473" t="n">
        <v>50.9446262756274</v>
      </c>
      <c r="M37" s="474" t="n">
        <v>54.3622615638652</v>
      </c>
      <c r="N37" s="250" t="n">
        <v>36966</v>
      </c>
      <c r="O37" s="251" t="n">
        <v>10877</v>
      </c>
      <c r="P37" s="475" t="n">
        <v>47843</v>
      </c>
      <c r="Q37" s="476" t="n">
        <v>2046728.98</v>
      </c>
      <c r="R37" s="476" t="n">
        <v>554124.7</v>
      </c>
      <c r="S37" s="477" t="n">
        <v>2600853.68</v>
      </c>
      <c r="T37" s="458" t="s">
        <v>468</v>
      </c>
    </row>
    <row r="38" customFormat="false" ht="39" hidden="false" customHeight="false" outlineLevel="0" collapsed="false">
      <c r="A38" s="455" t="s">
        <v>469</v>
      </c>
      <c r="B38" s="444" t="s">
        <v>470</v>
      </c>
      <c r="C38" s="456" t="n">
        <v>109</v>
      </c>
      <c r="D38" s="251" t="n">
        <v>1020</v>
      </c>
      <c r="E38" s="251" t="n">
        <v>449</v>
      </c>
      <c r="F38" s="470" t="n">
        <v>1469</v>
      </c>
      <c r="G38" s="471" t="n">
        <v>0.121525680882993</v>
      </c>
      <c r="H38" s="472" t="n">
        <v>24.2303921568627</v>
      </c>
      <c r="I38" s="473" t="n">
        <v>23.8396436525612</v>
      </c>
      <c r="J38" s="474" t="n">
        <v>24.1109598366236</v>
      </c>
      <c r="K38" s="472" t="n">
        <v>58.3973380538136</v>
      </c>
      <c r="L38" s="473" t="n">
        <v>45.7430147608371</v>
      </c>
      <c r="M38" s="474" t="n">
        <v>54.5730664332704</v>
      </c>
      <c r="N38" s="250" t="n">
        <v>24715</v>
      </c>
      <c r="O38" s="251" t="n">
        <v>10704</v>
      </c>
      <c r="P38" s="475" t="n">
        <v>35419</v>
      </c>
      <c r="Q38" s="476" t="n">
        <v>1443290.21</v>
      </c>
      <c r="R38" s="476" t="n">
        <v>489633.23</v>
      </c>
      <c r="S38" s="477" t="n">
        <v>1932923.44</v>
      </c>
      <c r="T38" s="458" t="s">
        <v>471</v>
      </c>
    </row>
    <row r="39" customFormat="false" ht="29.25" hidden="false" customHeight="false" outlineLevel="0" collapsed="false">
      <c r="A39" s="455" t="s">
        <v>472</v>
      </c>
      <c r="B39" s="444" t="s">
        <v>473</v>
      </c>
      <c r="C39" s="456" t="n">
        <v>35</v>
      </c>
      <c r="D39" s="251" t="n">
        <v>438</v>
      </c>
      <c r="E39" s="251" t="n">
        <v>59</v>
      </c>
      <c r="F39" s="470" t="n">
        <v>497</v>
      </c>
      <c r="G39" s="471" t="n">
        <v>0.0411152235526531</v>
      </c>
      <c r="H39" s="472" t="n">
        <v>24.3196347031963</v>
      </c>
      <c r="I39" s="473" t="n">
        <v>24.2203389830508</v>
      </c>
      <c r="J39" s="474" t="n">
        <v>24.307847082495</v>
      </c>
      <c r="K39" s="472" t="n">
        <v>51.5568109275253</v>
      </c>
      <c r="L39" s="473" t="n">
        <v>52.3162071378586</v>
      </c>
      <c r="M39" s="474" t="n">
        <v>51.6466360400629</v>
      </c>
      <c r="N39" s="250" t="n">
        <v>10652</v>
      </c>
      <c r="O39" s="251" t="n">
        <v>1429</v>
      </c>
      <c r="P39" s="475" t="n">
        <v>12081</v>
      </c>
      <c r="Q39" s="476" t="n">
        <v>549183.15</v>
      </c>
      <c r="R39" s="476" t="n">
        <v>74759.86</v>
      </c>
      <c r="S39" s="477" t="n">
        <v>623943.01</v>
      </c>
      <c r="T39" s="458" t="s">
        <v>474</v>
      </c>
    </row>
    <row r="40" customFormat="false" ht="19.5" hidden="false" customHeight="false" outlineLevel="0" collapsed="false">
      <c r="A40" s="455" t="s">
        <v>475</v>
      </c>
      <c r="B40" s="444" t="s">
        <v>476</v>
      </c>
      <c r="C40" s="456" t="n">
        <v>216</v>
      </c>
      <c r="D40" s="251" t="n">
        <v>5847</v>
      </c>
      <c r="E40" s="251" t="n">
        <v>515</v>
      </c>
      <c r="F40" s="470" t="n">
        <v>6362</v>
      </c>
      <c r="G40" s="471" t="n">
        <v>0.526307952197141</v>
      </c>
      <c r="H40" s="472" t="n">
        <v>21.0663588164871</v>
      </c>
      <c r="I40" s="473" t="n">
        <v>24.0097087378641</v>
      </c>
      <c r="J40" s="474" t="n">
        <v>21.3046211883056</v>
      </c>
      <c r="K40" s="472" t="n">
        <v>59.5519711792168</v>
      </c>
      <c r="L40" s="473" t="n">
        <v>47.2916328346138</v>
      </c>
      <c r="M40" s="474" t="n">
        <v>58.4334889331565</v>
      </c>
      <c r="N40" s="250" t="n">
        <v>123175</v>
      </c>
      <c r="O40" s="251" t="n">
        <v>12365</v>
      </c>
      <c r="P40" s="475" t="n">
        <v>135540</v>
      </c>
      <c r="Q40" s="476" t="n">
        <v>7335314.05000003</v>
      </c>
      <c r="R40" s="476" t="n">
        <v>584761.04</v>
      </c>
      <c r="S40" s="477" t="n">
        <v>7920075.09000003</v>
      </c>
      <c r="T40" s="458" t="s">
        <v>477</v>
      </c>
    </row>
    <row r="41" customFormat="false" ht="19.5" hidden="false" customHeight="false" outlineLevel="0" collapsed="false">
      <c r="A41" s="478" t="s">
        <v>478</v>
      </c>
      <c r="B41" s="479" t="s">
        <v>479</v>
      </c>
      <c r="C41" s="456" t="n">
        <v>252</v>
      </c>
      <c r="D41" s="251" t="n">
        <v>2960</v>
      </c>
      <c r="E41" s="251" t="n">
        <v>1132</v>
      </c>
      <c r="F41" s="480" t="n">
        <v>4092</v>
      </c>
      <c r="G41" s="481" t="n">
        <v>0.338518098143776</v>
      </c>
      <c r="H41" s="482" t="n">
        <v>23.7412162162162</v>
      </c>
      <c r="I41" s="483" t="n">
        <v>23.6537102473498</v>
      </c>
      <c r="J41" s="484" t="n">
        <v>23.717008797654</v>
      </c>
      <c r="K41" s="482" t="n">
        <v>41.1136306457579</v>
      </c>
      <c r="L41" s="483" t="n">
        <v>43.0870917986256</v>
      </c>
      <c r="M41" s="484" t="n">
        <v>41.6581066460586</v>
      </c>
      <c r="N41" s="250" t="n">
        <v>70274</v>
      </c>
      <c r="O41" s="251" t="n">
        <v>26776</v>
      </c>
      <c r="P41" s="485" t="n">
        <v>97050</v>
      </c>
      <c r="Q41" s="476" t="n">
        <v>2889219.27999999</v>
      </c>
      <c r="R41" s="476" t="n">
        <v>1153699.97</v>
      </c>
      <c r="S41" s="486" t="n">
        <v>4042919.24999999</v>
      </c>
      <c r="T41" s="487" t="s">
        <v>480</v>
      </c>
    </row>
    <row r="42" customFormat="false" ht="12.75" hidden="false" customHeight="false" outlineLevel="0" collapsed="false">
      <c r="A42" s="478" t="s">
        <v>481</v>
      </c>
      <c r="B42" s="479" t="s">
        <v>482</v>
      </c>
      <c r="C42" s="456" t="n">
        <v>101</v>
      </c>
      <c r="D42" s="251" t="n">
        <v>1916</v>
      </c>
      <c r="E42" s="251" t="n">
        <v>425</v>
      </c>
      <c r="F42" s="480" t="n">
        <v>2341</v>
      </c>
      <c r="G42" s="481" t="n">
        <v>0.19366345741803</v>
      </c>
      <c r="H42" s="482" t="n">
        <v>23.6205636743215</v>
      </c>
      <c r="I42" s="483" t="n">
        <v>23.5341176470588</v>
      </c>
      <c r="J42" s="484" t="n">
        <v>23.6048697137975</v>
      </c>
      <c r="K42" s="482" t="n">
        <v>38.9081503413837</v>
      </c>
      <c r="L42" s="483" t="n">
        <v>39.2131593681264</v>
      </c>
      <c r="M42" s="484" t="n">
        <v>38.9633576430989</v>
      </c>
      <c r="N42" s="250" t="n">
        <v>45257</v>
      </c>
      <c r="O42" s="251" t="n">
        <v>10002</v>
      </c>
      <c r="P42" s="485" t="n">
        <v>55259</v>
      </c>
      <c r="Q42" s="476" t="n">
        <v>1760866.16</v>
      </c>
      <c r="R42" s="476" t="n">
        <v>392210.02</v>
      </c>
      <c r="S42" s="486" t="n">
        <v>2153076.18</v>
      </c>
      <c r="T42" s="488" t="s">
        <v>483</v>
      </c>
    </row>
    <row r="43" customFormat="false" ht="20.25" hidden="false" customHeight="false" outlineLevel="0" collapsed="false">
      <c r="A43" s="489" t="s">
        <v>484</v>
      </c>
      <c r="B43" s="490" t="s">
        <v>485</v>
      </c>
      <c r="C43" s="491" t="n">
        <v>121</v>
      </c>
      <c r="D43" s="492" t="n">
        <v>2654</v>
      </c>
      <c r="E43" s="492" t="n">
        <v>837</v>
      </c>
      <c r="F43" s="493" t="n">
        <v>3491</v>
      </c>
      <c r="G43" s="494" t="n">
        <v>0.288799286564008</v>
      </c>
      <c r="H43" s="495" t="n">
        <v>23.8376036171816</v>
      </c>
      <c r="I43" s="496" t="n">
        <v>24.1672640382318</v>
      </c>
      <c r="J43" s="497" t="n">
        <v>23.9166427957605</v>
      </c>
      <c r="K43" s="495" t="n">
        <v>49.2266517031535</v>
      </c>
      <c r="L43" s="496" t="n">
        <v>49.3066585920506</v>
      </c>
      <c r="M43" s="497" t="n">
        <v>49.2460351167164</v>
      </c>
      <c r="N43" s="498" t="n">
        <v>63265</v>
      </c>
      <c r="O43" s="492" t="n">
        <v>20228</v>
      </c>
      <c r="P43" s="499" t="n">
        <v>83493</v>
      </c>
      <c r="Q43" s="500" t="n">
        <v>3114324.12000001</v>
      </c>
      <c r="R43" s="500" t="n">
        <v>997375.09</v>
      </c>
      <c r="S43" s="501" t="n">
        <v>4111699.21000001</v>
      </c>
      <c r="T43" s="502" t="s">
        <v>486</v>
      </c>
    </row>
    <row r="44" customFormat="false" ht="15.75" hidden="false" customHeight="true" outlineLevel="0" collapsed="false">
      <c r="A44" s="436" t="s">
        <v>386</v>
      </c>
      <c r="B44" s="11" t="s">
        <v>387</v>
      </c>
      <c r="C44" s="11" t="s">
        <v>388</v>
      </c>
      <c r="D44" s="11" t="s">
        <v>487</v>
      </c>
      <c r="E44" s="11"/>
      <c r="F44" s="11"/>
      <c r="G44" s="11"/>
      <c r="H44" s="11" t="s">
        <v>440</v>
      </c>
      <c r="I44" s="11"/>
      <c r="J44" s="11"/>
      <c r="K44" s="11" t="s">
        <v>391</v>
      </c>
      <c r="L44" s="11"/>
      <c r="M44" s="11"/>
      <c r="N44" s="437" t="s">
        <v>392</v>
      </c>
      <c r="O44" s="437"/>
      <c r="P44" s="437"/>
      <c r="Q44" s="438" t="s">
        <v>393</v>
      </c>
      <c r="R44" s="438"/>
      <c r="S44" s="438"/>
      <c r="T44" s="11" t="s">
        <v>394</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5</v>
      </c>
      <c r="O45" s="442" t="s">
        <v>396</v>
      </c>
      <c r="P45" s="442" t="s">
        <v>50</v>
      </c>
      <c r="Q45" s="441" t="s">
        <v>395</v>
      </c>
      <c r="R45" s="442" t="s">
        <v>396</v>
      </c>
      <c r="S45" s="442" t="s">
        <v>50</v>
      </c>
      <c r="T45" s="11"/>
    </row>
    <row r="46" customFormat="false" ht="19.5" hidden="false" customHeight="false" outlineLevel="0" collapsed="false">
      <c r="A46" s="455" t="s">
        <v>197</v>
      </c>
      <c r="B46" s="444" t="s">
        <v>488</v>
      </c>
      <c r="C46" s="456" t="n">
        <v>203</v>
      </c>
      <c r="D46" s="251" t="n">
        <v>6382</v>
      </c>
      <c r="E46" s="251" t="n">
        <v>1726</v>
      </c>
      <c r="F46" s="470" t="n">
        <v>8108</v>
      </c>
      <c r="G46" s="471" t="n">
        <v>0.670748958883122</v>
      </c>
      <c r="H46" s="472" t="n">
        <v>23.8782513318709</v>
      </c>
      <c r="I46" s="473" t="n">
        <v>24.6251448435689</v>
      </c>
      <c r="J46" s="474" t="n">
        <v>24.0372471632955</v>
      </c>
      <c r="K46" s="472" t="n">
        <v>67.6671959630161</v>
      </c>
      <c r="L46" s="473" t="n">
        <v>68.8201696350845</v>
      </c>
      <c r="M46" s="474" t="n">
        <v>67.9186395168655</v>
      </c>
      <c r="N46" s="250" t="n">
        <v>152391</v>
      </c>
      <c r="O46" s="251" t="n">
        <v>42503</v>
      </c>
      <c r="P46" s="475" t="n">
        <v>194894</v>
      </c>
      <c r="Q46" s="476" t="n">
        <v>10311871.66</v>
      </c>
      <c r="R46" s="476" t="n">
        <v>2925063.67</v>
      </c>
      <c r="S46" s="477" t="n">
        <v>13236935.33</v>
      </c>
      <c r="T46" s="454" t="s">
        <v>489</v>
      </c>
    </row>
    <row r="47" customFormat="false" ht="12.75" hidden="false" customHeight="false" outlineLevel="0" collapsed="false">
      <c r="A47" s="455" t="s">
        <v>490</v>
      </c>
      <c r="B47" s="444" t="s">
        <v>491</v>
      </c>
      <c r="C47" s="456" t="n">
        <v>1317</v>
      </c>
      <c r="D47" s="251" t="n">
        <v>22763</v>
      </c>
      <c r="E47" s="251" t="n">
        <v>3925</v>
      </c>
      <c r="F47" s="470" t="n">
        <v>26688</v>
      </c>
      <c r="G47" s="471" t="n">
        <v>2.20781305065032</v>
      </c>
      <c r="H47" s="472" t="n">
        <v>23.3587400606247</v>
      </c>
      <c r="I47" s="473" t="n">
        <v>23.7044585987261</v>
      </c>
      <c r="J47" s="474" t="n">
        <v>23.4095848321343</v>
      </c>
      <c r="K47" s="472" t="n">
        <v>49.9484433766206</v>
      </c>
      <c r="L47" s="473" t="n">
        <v>50.3080514832331</v>
      </c>
      <c r="M47" s="474" t="n">
        <v>50.0019970708515</v>
      </c>
      <c r="N47" s="250" t="n">
        <v>531715</v>
      </c>
      <c r="O47" s="251" t="n">
        <v>93040</v>
      </c>
      <c r="P47" s="475" t="n">
        <v>624755</v>
      </c>
      <c r="Q47" s="476" t="n">
        <v>26558336.5699998</v>
      </c>
      <c r="R47" s="476" t="n">
        <v>4680661.11</v>
      </c>
      <c r="S47" s="477" t="n">
        <v>31238997.6799998</v>
      </c>
      <c r="T47" s="458" t="s">
        <v>492</v>
      </c>
    </row>
    <row r="48" customFormat="false" ht="39" hidden="false" customHeight="false" outlineLevel="0" collapsed="false">
      <c r="A48" s="478" t="s">
        <v>493</v>
      </c>
      <c r="B48" s="479" t="s">
        <v>494</v>
      </c>
      <c r="C48" s="456" t="n">
        <v>1082</v>
      </c>
      <c r="D48" s="251" t="n">
        <v>14913</v>
      </c>
      <c r="E48" s="251" t="n">
        <v>3047</v>
      </c>
      <c r="F48" s="480" t="n">
        <v>17960</v>
      </c>
      <c r="G48" s="481" t="n">
        <v>1.48577347083632</v>
      </c>
      <c r="H48" s="482" t="n">
        <v>24.4297592704352</v>
      </c>
      <c r="I48" s="483" t="n">
        <v>23.976042008533</v>
      </c>
      <c r="J48" s="484" t="n">
        <v>24.3527839643653</v>
      </c>
      <c r="K48" s="482" t="n">
        <v>45.2589767540166</v>
      </c>
      <c r="L48" s="483" t="n">
        <v>45.3927888577099</v>
      </c>
      <c r="M48" s="484" t="n">
        <v>45.2813274162278</v>
      </c>
      <c r="N48" s="250" t="n">
        <v>364321</v>
      </c>
      <c r="O48" s="251" t="n">
        <v>73055</v>
      </c>
      <c r="P48" s="485" t="n">
        <v>437376</v>
      </c>
      <c r="Q48" s="476" t="n">
        <v>16488795.6700001</v>
      </c>
      <c r="R48" s="476" t="n">
        <v>3316170.19</v>
      </c>
      <c r="S48" s="486" t="n">
        <v>19804965.8600001</v>
      </c>
      <c r="T48" s="487" t="s">
        <v>495</v>
      </c>
    </row>
    <row r="49" customFormat="false" ht="39" hidden="false" customHeight="false" outlineLevel="0" collapsed="false">
      <c r="A49" s="455" t="s">
        <v>496</v>
      </c>
      <c r="B49" s="444" t="s">
        <v>497</v>
      </c>
      <c r="C49" s="456" t="n">
        <v>4773</v>
      </c>
      <c r="D49" s="251" t="n">
        <v>62232</v>
      </c>
      <c r="E49" s="251" t="n">
        <v>35582</v>
      </c>
      <c r="F49" s="470" t="n">
        <v>97814</v>
      </c>
      <c r="G49" s="471" t="n">
        <v>8.09183999311713</v>
      </c>
      <c r="H49" s="472" t="n">
        <v>24.1281334361743</v>
      </c>
      <c r="I49" s="473" t="n">
        <v>23.261508627958</v>
      </c>
      <c r="J49" s="474" t="n">
        <v>23.8128795468951</v>
      </c>
      <c r="K49" s="472" t="n">
        <v>55.5568508306764</v>
      </c>
      <c r="L49" s="473" t="n">
        <v>50.6018460270784</v>
      </c>
      <c r="M49" s="474" t="n">
        <v>53.7960940146366</v>
      </c>
      <c r="N49" s="250" t="n">
        <v>1501542</v>
      </c>
      <c r="O49" s="251" t="n">
        <v>827691</v>
      </c>
      <c r="P49" s="475" t="n">
        <v>2329233</v>
      </c>
      <c r="Q49" s="476" t="n">
        <v>83420944.9099955</v>
      </c>
      <c r="R49" s="476" t="n">
        <v>41882692.5399985</v>
      </c>
      <c r="S49" s="477" t="n">
        <v>125303637.449994</v>
      </c>
      <c r="T49" s="454" t="s">
        <v>498</v>
      </c>
    </row>
    <row r="50" customFormat="false" ht="48.75" hidden="false" customHeight="false" outlineLevel="0" collapsed="false">
      <c r="A50" s="455" t="s">
        <v>499</v>
      </c>
      <c r="B50" s="444" t="s">
        <v>500</v>
      </c>
      <c r="C50" s="456" t="n">
        <v>3725</v>
      </c>
      <c r="D50" s="251" t="n">
        <v>40542</v>
      </c>
      <c r="E50" s="251" t="n">
        <v>60920</v>
      </c>
      <c r="F50" s="470" t="n">
        <v>101462</v>
      </c>
      <c r="G50" s="471" t="n">
        <v>8.39362738852976</v>
      </c>
      <c r="H50" s="472" t="n">
        <v>24.2546494992847</v>
      </c>
      <c r="I50" s="473" t="n">
        <v>23.8193696651346</v>
      </c>
      <c r="J50" s="474" t="n">
        <v>23.9932979834815</v>
      </c>
      <c r="K50" s="472" t="n">
        <v>44.9758423401226</v>
      </c>
      <c r="L50" s="473" t="n">
        <v>39.2265698488525</v>
      </c>
      <c r="M50" s="474" t="n">
        <v>41.5488772095684</v>
      </c>
      <c r="N50" s="250" t="n">
        <v>983332</v>
      </c>
      <c r="O50" s="251" t="n">
        <v>1451076</v>
      </c>
      <c r="P50" s="475" t="n">
        <v>2434408</v>
      </c>
      <c r="Q50" s="476" t="n">
        <v>44226184.9999975</v>
      </c>
      <c r="R50" s="476" t="n">
        <v>56920734.0699935</v>
      </c>
      <c r="S50" s="477" t="n">
        <v>101146919.069991</v>
      </c>
      <c r="T50" s="454" t="s">
        <v>501</v>
      </c>
    </row>
    <row r="51" customFormat="false" ht="12.75" hidden="false" customHeight="false" outlineLevel="0" collapsed="false">
      <c r="A51" s="461" t="s">
        <v>502</v>
      </c>
      <c r="B51" s="462" t="s">
        <v>503</v>
      </c>
      <c r="C51" s="456" t="n">
        <v>13276</v>
      </c>
      <c r="D51" s="251" t="n">
        <v>101548</v>
      </c>
      <c r="E51" s="251" t="n">
        <v>90526</v>
      </c>
      <c r="F51" s="503" t="n">
        <v>192074</v>
      </c>
      <c r="G51" s="504" t="n">
        <v>15.8896689107692</v>
      </c>
      <c r="H51" s="505" t="n">
        <v>20.4794087525111</v>
      </c>
      <c r="I51" s="506" t="n">
        <v>21.966595232309</v>
      </c>
      <c r="J51" s="507" t="n">
        <v>21.1803315388861</v>
      </c>
      <c r="K51" s="505" t="n">
        <v>41.5475272101982</v>
      </c>
      <c r="L51" s="506" t="n">
        <v>38.3289277854974</v>
      </c>
      <c r="M51" s="507" t="n">
        <v>39.9742629635613</v>
      </c>
      <c r="N51" s="250" t="n">
        <v>2079643</v>
      </c>
      <c r="O51" s="251" t="n">
        <v>1988548</v>
      </c>
      <c r="P51" s="508" t="n">
        <v>4068191</v>
      </c>
      <c r="Q51" s="476" t="n">
        <v>86404024.1299981</v>
      </c>
      <c r="R51" s="476" t="n">
        <v>76218912.6899952</v>
      </c>
      <c r="S51" s="509" t="n">
        <v>162622936.819993</v>
      </c>
      <c r="T51" s="458" t="s">
        <v>504</v>
      </c>
    </row>
    <row r="52" customFormat="false" ht="19.5" hidden="false" customHeight="false" outlineLevel="0" collapsed="false">
      <c r="A52" s="455" t="s">
        <v>505</v>
      </c>
      <c r="B52" s="444" t="s">
        <v>506</v>
      </c>
      <c r="C52" s="456" t="n">
        <v>983</v>
      </c>
      <c r="D52" s="251" t="n">
        <v>24727</v>
      </c>
      <c r="E52" s="251" t="n">
        <v>3473</v>
      </c>
      <c r="F52" s="470" t="n">
        <v>28200</v>
      </c>
      <c r="G52" s="471" t="n">
        <v>2.33289598427529</v>
      </c>
      <c r="H52" s="472" t="n">
        <v>24.1347514862296</v>
      </c>
      <c r="I52" s="473" t="n">
        <v>23.76706017852</v>
      </c>
      <c r="J52" s="474" t="n">
        <v>24.0894680851064</v>
      </c>
      <c r="K52" s="472" t="n">
        <v>53.6597893361039</v>
      </c>
      <c r="L52" s="473" t="n">
        <v>47.839963170711</v>
      </c>
      <c r="M52" s="474" t="n">
        <v>52.9526354326294</v>
      </c>
      <c r="N52" s="250" t="n">
        <v>596780</v>
      </c>
      <c r="O52" s="251" t="n">
        <v>82543</v>
      </c>
      <c r="P52" s="475" t="n">
        <v>679323</v>
      </c>
      <c r="Q52" s="476" t="n">
        <v>32023089.0800001</v>
      </c>
      <c r="R52" s="476" t="n">
        <v>3948854.08</v>
      </c>
      <c r="S52" s="477" t="n">
        <v>35971943.1600001</v>
      </c>
      <c r="T52" s="458" t="s">
        <v>507</v>
      </c>
    </row>
    <row r="53" customFormat="false" ht="12.75" hidden="false" customHeight="false" outlineLevel="0" collapsed="false">
      <c r="A53" s="455" t="s">
        <v>508</v>
      </c>
      <c r="B53" s="444" t="s">
        <v>509</v>
      </c>
      <c r="C53" s="456" t="n">
        <v>262</v>
      </c>
      <c r="D53" s="251" t="n">
        <v>3456</v>
      </c>
      <c r="E53" s="251" t="n">
        <v>2771</v>
      </c>
      <c r="F53" s="470" t="n">
        <v>6227</v>
      </c>
      <c r="G53" s="471" t="n">
        <v>0.515139833123483</v>
      </c>
      <c r="H53" s="472" t="n">
        <v>24.5014467592593</v>
      </c>
      <c r="I53" s="473" t="n">
        <v>24.5117286178275</v>
      </c>
      <c r="J53" s="474" t="n">
        <v>24.5060221615545</v>
      </c>
      <c r="K53" s="472" t="n">
        <v>133.908194551059</v>
      </c>
      <c r="L53" s="473" t="n">
        <v>87.8835701245546</v>
      </c>
      <c r="M53" s="474" t="n">
        <v>113.422578391733</v>
      </c>
      <c r="N53" s="250" t="n">
        <v>84677</v>
      </c>
      <c r="O53" s="251" t="n">
        <v>67922</v>
      </c>
      <c r="P53" s="475" t="n">
        <v>152599</v>
      </c>
      <c r="Q53" s="476" t="n">
        <v>11338944.19</v>
      </c>
      <c r="R53" s="476" t="n">
        <v>5969227.85</v>
      </c>
      <c r="S53" s="477" t="n">
        <v>17308172.04</v>
      </c>
      <c r="T53" s="458" t="s">
        <v>510</v>
      </c>
    </row>
    <row r="54" customFormat="false" ht="12.75" hidden="false" customHeight="false" outlineLevel="0" collapsed="false">
      <c r="A54" s="455" t="s">
        <v>511</v>
      </c>
      <c r="B54" s="444" t="s">
        <v>512</v>
      </c>
      <c r="C54" s="456" t="n">
        <v>43</v>
      </c>
      <c r="D54" s="251" t="n">
        <v>1655</v>
      </c>
      <c r="E54" s="251" t="n">
        <v>2499</v>
      </c>
      <c r="F54" s="470" t="n">
        <v>4154</v>
      </c>
      <c r="G54" s="471" t="n">
        <v>0.343647160236863</v>
      </c>
      <c r="H54" s="472" t="n">
        <v>24.7129909365559</v>
      </c>
      <c r="I54" s="473" t="n">
        <v>24.2993197278912</v>
      </c>
      <c r="J54" s="474" t="n">
        <v>24.4641309581127</v>
      </c>
      <c r="K54" s="472" t="n">
        <v>95.9613088019559</v>
      </c>
      <c r="L54" s="473" t="n">
        <v>48.237975923852</v>
      </c>
      <c r="M54" s="474" t="n">
        <v>67.444898645989</v>
      </c>
      <c r="N54" s="250" t="n">
        <v>40900</v>
      </c>
      <c r="O54" s="251" t="n">
        <v>60724</v>
      </c>
      <c r="P54" s="475" t="n">
        <v>101624</v>
      </c>
      <c r="Q54" s="476" t="n">
        <v>3924817.52999999</v>
      </c>
      <c r="R54" s="476" t="n">
        <v>2929202.84999999</v>
      </c>
      <c r="S54" s="477" t="n">
        <v>6854020.37999999</v>
      </c>
      <c r="T54" s="458" t="s">
        <v>513</v>
      </c>
    </row>
    <row r="55" customFormat="false" ht="39" hidden="false" customHeight="false" outlineLevel="0" collapsed="false">
      <c r="A55" s="455" t="s">
        <v>514</v>
      </c>
      <c r="B55" s="444" t="s">
        <v>515</v>
      </c>
      <c r="C55" s="456" t="n">
        <v>1188</v>
      </c>
      <c r="D55" s="251" t="n">
        <v>21051</v>
      </c>
      <c r="E55" s="251" t="n">
        <v>13475</v>
      </c>
      <c r="F55" s="470" t="n">
        <v>34526</v>
      </c>
      <c r="G55" s="471" t="n">
        <v>2.85622577138612</v>
      </c>
      <c r="H55" s="472" t="n">
        <v>24.0252244548953</v>
      </c>
      <c r="I55" s="473" t="n">
        <v>24.134025974026</v>
      </c>
      <c r="J55" s="474" t="n">
        <v>24.0676881190987</v>
      </c>
      <c r="K55" s="472" t="n">
        <v>64.6721954701379</v>
      </c>
      <c r="L55" s="473" t="n">
        <v>54.0181572603213</v>
      </c>
      <c r="M55" s="474" t="n">
        <v>60.502616933887</v>
      </c>
      <c r="N55" s="250" t="n">
        <v>505755</v>
      </c>
      <c r="O55" s="251" t="n">
        <v>325206</v>
      </c>
      <c r="P55" s="475" t="n">
        <v>830961</v>
      </c>
      <c r="Q55" s="476" t="n">
        <v>32708286.2199996</v>
      </c>
      <c r="R55" s="476" t="n">
        <v>17567028.8500001</v>
      </c>
      <c r="S55" s="477" t="n">
        <v>50275315.0699997</v>
      </c>
      <c r="T55" s="458" t="s">
        <v>516</v>
      </c>
    </row>
    <row r="56" customFormat="false" ht="19.5" hidden="false" customHeight="false" outlineLevel="0" collapsed="false">
      <c r="A56" s="455" t="s">
        <v>517</v>
      </c>
      <c r="B56" s="444" t="s">
        <v>518</v>
      </c>
      <c r="C56" s="456" t="n">
        <v>402</v>
      </c>
      <c r="D56" s="251" t="n">
        <v>18823</v>
      </c>
      <c r="E56" s="251" t="n">
        <v>9725</v>
      </c>
      <c r="F56" s="470" t="n">
        <v>28548</v>
      </c>
      <c r="G56" s="471" t="n">
        <v>2.36168491344294</v>
      </c>
      <c r="H56" s="472" t="n">
        <v>24.5996918663337</v>
      </c>
      <c r="I56" s="473" t="n">
        <v>24.3426221079692</v>
      </c>
      <c r="J56" s="474" t="n">
        <v>24.5121199383494</v>
      </c>
      <c r="K56" s="472" t="n">
        <v>68.4778513951273</v>
      </c>
      <c r="L56" s="473" t="n">
        <v>62.1599724160655</v>
      </c>
      <c r="M56" s="474" t="n">
        <v>66.3405207696218</v>
      </c>
      <c r="N56" s="250" t="n">
        <v>463040</v>
      </c>
      <c r="O56" s="251" t="n">
        <v>236732</v>
      </c>
      <c r="P56" s="475" t="n">
        <v>699772</v>
      </c>
      <c r="Q56" s="476" t="n">
        <v>31707984.3099997</v>
      </c>
      <c r="R56" s="476" t="n">
        <v>14715254.59</v>
      </c>
      <c r="S56" s="477" t="n">
        <v>46423238.8999998</v>
      </c>
      <c r="T56" s="458" t="s">
        <v>519</v>
      </c>
    </row>
    <row r="57" customFormat="false" ht="39" hidden="false" customHeight="false" outlineLevel="0" collapsed="false">
      <c r="A57" s="455" t="s">
        <v>520</v>
      </c>
      <c r="B57" s="444" t="s">
        <v>521</v>
      </c>
      <c r="C57" s="456" t="n">
        <v>113</v>
      </c>
      <c r="D57" s="251" t="n">
        <v>21148</v>
      </c>
      <c r="E57" s="251" t="n">
        <v>24753</v>
      </c>
      <c r="F57" s="470" t="n">
        <v>45901</v>
      </c>
      <c r="G57" s="471" t="n">
        <v>3.79724321185177</v>
      </c>
      <c r="H57" s="472" t="n">
        <v>24.8684509173444</v>
      </c>
      <c r="I57" s="473" t="n">
        <v>24.8195370258151</v>
      </c>
      <c r="J57" s="474" t="n">
        <v>24.8420731574476</v>
      </c>
      <c r="K57" s="472" t="n">
        <v>98.3324931453182</v>
      </c>
      <c r="L57" s="473" t="n">
        <v>81.7382985327773</v>
      </c>
      <c r="M57" s="474" t="n">
        <v>89.3918715644278</v>
      </c>
      <c r="N57" s="250" t="n">
        <v>525918</v>
      </c>
      <c r="O57" s="251" t="n">
        <v>614358</v>
      </c>
      <c r="P57" s="475" t="n">
        <v>1140276</v>
      </c>
      <c r="Q57" s="476" t="n">
        <v>51714828.1299995</v>
      </c>
      <c r="R57" s="476" t="n">
        <v>50216577.61</v>
      </c>
      <c r="S57" s="477" t="n">
        <v>101931405.739999</v>
      </c>
      <c r="T57" s="458" t="s">
        <v>522</v>
      </c>
    </row>
    <row r="58" customFormat="false" ht="29.25" hidden="false" customHeight="false" outlineLevel="0" collapsed="false">
      <c r="A58" s="455" t="s">
        <v>523</v>
      </c>
      <c r="B58" s="444" t="s">
        <v>524</v>
      </c>
      <c r="C58" s="456" t="n">
        <v>77</v>
      </c>
      <c r="D58" s="251" t="n">
        <v>2792</v>
      </c>
      <c r="E58" s="251" t="n">
        <v>3359</v>
      </c>
      <c r="F58" s="470" t="n">
        <v>6151</v>
      </c>
      <c r="G58" s="471" t="n">
        <v>0.508852595719053</v>
      </c>
      <c r="H58" s="472" t="n">
        <v>24.6787249283668</v>
      </c>
      <c r="I58" s="473" t="n">
        <v>24.5992855016374</v>
      </c>
      <c r="J58" s="474" t="n">
        <v>24.635343846529</v>
      </c>
      <c r="K58" s="472" t="n">
        <v>93.3799798267129</v>
      </c>
      <c r="L58" s="473" t="n">
        <v>73.5838323106899</v>
      </c>
      <c r="M58" s="474" t="n">
        <v>82.5853234300345</v>
      </c>
      <c r="N58" s="250" t="n">
        <v>68903</v>
      </c>
      <c r="O58" s="251" t="n">
        <v>82629</v>
      </c>
      <c r="P58" s="475" t="n">
        <v>151532</v>
      </c>
      <c r="Q58" s="476" t="n">
        <v>6434160.75</v>
      </c>
      <c r="R58" s="476" t="n">
        <v>6080158.48</v>
      </c>
      <c r="S58" s="477" t="n">
        <v>12514319.23</v>
      </c>
      <c r="T58" s="458" t="s">
        <v>525</v>
      </c>
    </row>
    <row r="59" customFormat="false" ht="29.25" hidden="false" customHeight="false" outlineLevel="0" collapsed="false">
      <c r="A59" s="455" t="s">
        <v>526</v>
      </c>
      <c r="B59" s="444" t="s">
        <v>527</v>
      </c>
      <c r="C59" s="456" t="n">
        <v>136</v>
      </c>
      <c r="D59" s="251" t="n">
        <v>1394</v>
      </c>
      <c r="E59" s="251" t="n">
        <v>1592</v>
      </c>
      <c r="F59" s="470" t="n">
        <v>2986</v>
      </c>
      <c r="G59" s="471" t="n">
        <v>0.247022248547731</v>
      </c>
      <c r="H59" s="472" t="n">
        <v>24.3479196556671</v>
      </c>
      <c r="I59" s="473" t="n">
        <v>24.4158291457286</v>
      </c>
      <c r="J59" s="474" t="n">
        <v>24.3841259209645</v>
      </c>
      <c r="K59" s="472" t="n">
        <v>82.5925240859138</v>
      </c>
      <c r="L59" s="473" t="n">
        <v>61.8971888345768</v>
      </c>
      <c r="M59" s="474" t="n">
        <v>71.5443626649819</v>
      </c>
      <c r="N59" s="250" t="n">
        <v>33941</v>
      </c>
      <c r="O59" s="251" t="n">
        <v>38870</v>
      </c>
      <c r="P59" s="475" t="n">
        <v>72811</v>
      </c>
      <c r="Q59" s="476" t="n">
        <v>2803272.86</v>
      </c>
      <c r="R59" s="476" t="n">
        <v>2405943.73</v>
      </c>
      <c r="S59" s="477" t="n">
        <v>5209216.59</v>
      </c>
      <c r="T59" s="458" t="s">
        <v>528</v>
      </c>
    </row>
    <row r="60" customFormat="false" ht="19.5" hidden="false" customHeight="false" outlineLevel="0" collapsed="false">
      <c r="A60" s="455" t="s">
        <v>529</v>
      </c>
      <c r="B60" s="444" t="s">
        <v>530</v>
      </c>
      <c r="C60" s="456" t="n">
        <v>172</v>
      </c>
      <c r="D60" s="251" t="n">
        <v>1124</v>
      </c>
      <c r="E60" s="251" t="n">
        <v>826</v>
      </c>
      <c r="F60" s="470" t="n">
        <v>1950</v>
      </c>
      <c r="G60" s="471" t="n">
        <v>0.161317275508398</v>
      </c>
      <c r="H60" s="472" t="n">
        <v>24.2001779359431</v>
      </c>
      <c r="I60" s="473" t="n">
        <v>24.138014527845</v>
      </c>
      <c r="J60" s="474" t="n">
        <v>24.1738461538462</v>
      </c>
      <c r="K60" s="472" t="n">
        <v>71.807278408882</v>
      </c>
      <c r="L60" s="473" t="n">
        <v>62.9468402046344</v>
      </c>
      <c r="M60" s="474" t="n">
        <v>68.0596508199156</v>
      </c>
      <c r="N60" s="250" t="n">
        <v>27201</v>
      </c>
      <c r="O60" s="251" t="n">
        <v>19938</v>
      </c>
      <c r="P60" s="475" t="n">
        <v>47139</v>
      </c>
      <c r="Q60" s="476" t="n">
        <v>1953229.78</v>
      </c>
      <c r="R60" s="476" t="n">
        <v>1255034.1</v>
      </c>
      <c r="S60" s="477" t="n">
        <v>3208263.88</v>
      </c>
      <c r="T60" s="458" t="s">
        <v>531</v>
      </c>
    </row>
    <row r="61" customFormat="false" ht="39.75" hidden="false" customHeight="false" outlineLevel="0" collapsed="false">
      <c r="A61" s="489" t="s">
        <v>532</v>
      </c>
      <c r="B61" s="490" t="s">
        <v>533</v>
      </c>
      <c r="C61" s="491" t="n">
        <v>251</v>
      </c>
      <c r="D61" s="492" t="n">
        <v>2788</v>
      </c>
      <c r="E61" s="492" t="n">
        <v>1281</v>
      </c>
      <c r="F61" s="493" t="n">
        <v>4069</v>
      </c>
      <c r="G61" s="494" t="n">
        <v>0.336615381560856</v>
      </c>
      <c r="H61" s="495" t="n">
        <v>23.9017216642755</v>
      </c>
      <c r="I61" s="496" t="n">
        <v>24.160031225605</v>
      </c>
      <c r="J61" s="497" t="n">
        <v>23.9830425165888</v>
      </c>
      <c r="K61" s="495" t="n">
        <v>42.2002918755064</v>
      </c>
      <c r="L61" s="496" t="n">
        <v>41.8441371288248</v>
      </c>
      <c r="M61" s="497" t="n">
        <v>42.0873400145511</v>
      </c>
      <c r="N61" s="498" t="n">
        <v>66638</v>
      </c>
      <c r="O61" s="492" t="n">
        <v>30949</v>
      </c>
      <c r="P61" s="499" t="n">
        <v>97587</v>
      </c>
      <c r="Q61" s="500" t="n">
        <v>2812143.05</v>
      </c>
      <c r="R61" s="500" t="n">
        <v>1295034.2</v>
      </c>
      <c r="S61" s="501" t="n">
        <v>4107177.25</v>
      </c>
      <c r="T61" s="502" t="s">
        <v>534</v>
      </c>
    </row>
    <row r="62" customFormat="false" ht="15.75" hidden="false" customHeight="true" outlineLevel="0" collapsed="false">
      <c r="A62" s="436" t="s">
        <v>386</v>
      </c>
      <c r="B62" s="11" t="s">
        <v>387</v>
      </c>
      <c r="C62" s="11" t="s">
        <v>388</v>
      </c>
      <c r="D62" s="11" t="s">
        <v>535</v>
      </c>
      <c r="E62" s="11"/>
      <c r="F62" s="11"/>
      <c r="G62" s="11"/>
      <c r="H62" s="11" t="s">
        <v>440</v>
      </c>
      <c r="I62" s="11"/>
      <c r="J62" s="11"/>
      <c r="K62" s="11" t="s">
        <v>391</v>
      </c>
      <c r="L62" s="11"/>
      <c r="M62" s="11"/>
      <c r="N62" s="437" t="s">
        <v>392</v>
      </c>
      <c r="O62" s="437"/>
      <c r="P62" s="437"/>
      <c r="Q62" s="438" t="s">
        <v>393</v>
      </c>
      <c r="R62" s="438"/>
      <c r="S62" s="438"/>
      <c r="T62" s="11" t="s">
        <v>394</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5</v>
      </c>
      <c r="O63" s="442" t="s">
        <v>396</v>
      </c>
      <c r="P63" s="442" t="s">
        <v>50</v>
      </c>
      <c r="Q63" s="441" t="s">
        <v>395</v>
      </c>
      <c r="R63" s="442" t="s">
        <v>396</v>
      </c>
      <c r="S63" s="442" t="s">
        <v>50</v>
      </c>
      <c r="T63" s="11"/>
    </row>
    <row r="64" customFormat="false" ht="19.5" hidden="false" customHeight="false" outlineLevel="0" collapsed="false">
      <c r="A64" s="455" t="s">
        <v>536</v>
      </c>
      <c r="B64" s="444" t="s">
        <v>537</v>
      </c>
      <c r="C64" s="456" t="n">
        <v>727</v>
      </c>
      <c r="D64" s="251" t="n">
        <v>14135</v>
      </c>
      <c r="E64" s="251" t="n">
        <v>7461</v>
      </c>
      <c r="F64" s="470" t="n">
        <v>21596</v>
      </c>
      <c r="G64" s="471" t="n">
        <v>1.78656814455352</v>
      </c>
      <c r="H64" s="472" t="n">
        <v>24.4876547576937</v>
      </c>
      <c r="I64" s="473" t="n">
        <v>24.1627127730867</v>
      </c>
      <c r="J64" s="474" t="n">
        <v>24.3753935914058</v>
      </c>
      <c r="K64" s="472" t="n">
        <v>73.2549284234671</v>
      </c>
      <c r="L64" s="473" t="n">
        <v>59.3187527041571</v>
      </c>
      <c r="M64" s="474" t="n">
        <v>68.4822586154164</v>
      </c>
      <c r="N64" s="250" t="n">
        <v>346133</v>
      </c>
      <c r="O64" s="251" t="n">
        <v>180278</v>
      </c>
      <c r="P64" s="475" t="n">
        <v>526411</v>
      </c>
      <c r="Q64" s="476" t="n">
        <v>25355948.1399999</v>
      </c>
      <c r="R64" s="476" t="n">
        <v>10693866.1</v>
      </c>
      <c r="S64" s="477" t="n">
        <v>36049814.24</v>
      </c>
      <c r="T64" s="454" t="s">
        <v>538</v>
      </c>
    </row>
    <row r="65" customFormat="false" ht="12.75" hidden="false" customHeight="false" outlineLevel="0" collapsed="false">
      <c r="A65" s="455" t="s">
        <v>539</v>
      </c>
      <c r="B65" s="444" t="s">
        <v>540</v>
      </c>
      <c r="C65" s="456" t="n">
        <v>161</v>
      </c>
      <c r="D65" s="251" t="n">
        <v>2095</v>
      </c>
      <c r="E65" s="251" t="n">
        <v>2856</v>
      </c>
      <c r="F65" s="470" t="n">
        <v>4951</v>
      </c>
      <c r="G65" s="471" t="n">
        <v>0.409580426175424</v>
      </c>
      <c r="H65" s="472" t="n">
        <v>24.2973747016706</v>
      </c>
      <c r="I65" s="473" t="n">
        <v>24.1922268907563</v>
      </c>
      <c r="J65" s="474" t="n">
        <v>24.2367198545748</v>
      </c>
      <c r="K65" s="472" t="n">
        <v>68.319247981455</v>
      </c>
      <c r="L65" s="473" t="n">
        <v>62.2658292446413</v>
      </c>
      <c r="M65" s="474" t="n">
        <v>64.8337246241542</v>
      </c>
      <c r="N65" s="250" t="n">
        <v>50903</v>
      </c>
      <c r="O65" s="251" t="n">
        <v>69093</v>
      </c>
      <c r="P65" s="475" t="n">
        <v>119996</v>
      </c>
      <c r="Q65" s="476" t="n">
        <v>3477654.68</v>
      </c>
      <c r="R65" s="476" t="n">
        <v>4302132.94</v>
      </c>
      <c r="S65" s="477" t="n">
        <v>7779787.62000001</v>
      </c>
      <c r="T65" s="458" t="s">
        <v>541</v>
      </c>
    </row>
    <row r="66" customFormat="false" ht="12.75" hidden="false" customHeight="false" outlineLevel="0" collapsed="false">
      <c r="A66" s="455" t="s">
        <v>542</v>
      </c>
      <c r="B66" s="444" t="s">
        <v>543</v>
      </c>
      <c r="C66" s="456" t="n">
        <v>2381</v>
      </c>
      <c r="D66" s="251" t="n">
        <v>41869</v>
      </c>
      <c r="E66" s="251" t="n">
        <v>31445</v>
      </c>
      <c r="F66" s="470" t="n">
        <v>73314</v>
      </c>
      <c r="G66" s="471" t="n">
        <v>6.06503319826803</v>
      </c>
      <c r="H66" s="472" t="n">
        <v>23.2889010962765</v>
      </c>
      <c r="I66" s="473" t="n">
        <v>23.0869772618858</v>
      </c>
      <c r="J66" s="474" t="n">
        <v>23.202294241209</v>
      </c>
      <c r="K66" s="472" t="n">
        <v>45.6159089841543</v>
      </c>
      <c r="L66" s="473" t="n">
        <v>45.6065876275866</v>
      </c>
      <c r="M66" s="474" t="n">
        <v>45.6119308451854</v>
      </c>
      <c r="N66" s="250" t="n">
        <v>975083</v>
      </c>
      <c r="O66" s="251" t="n">
        <v>725970</v>
      </c>
      <c r="P66" s="475" t="n">
        <v>1701053</v>
      </c>
      <c r="Q66" s="476" t="n">
        <v>44479297.3799961</v>
      </c>
      <c r="R66" s="476" t="n">
        <v>33109014.419999</v>
      </c>
      <c r="S66" s="477" t="n">
        <v>77588311.7999952</v>
      </c>
      <c r="T66" s="510" t="s">
        <v>544</v>
      </c>
    </row>
    <row r="67" customFormat="false" ht="29.25" hidden="false" customHeight="false" outlineLevel="0" collapsed="false">
      <c r="A67" s="461" t="s">
        <v>545</v>
      </c>
      <c r="B67" s="462" t="s">
        <v>546</v>
      </c>
      <c r="C67" s="456" t="n">
        <v>1109</v>
      </c>
      <c r="D67" s="251" t="n">
        <v>48690</v>
      </c>
      <c r="E67" s="251" t="n">
        <v>48874</v>
      </c>
      <c r="F67" s="503" t="n">
        <v>97564</v>
      </c>
      <c r="G67" s="504" t="n">
        <v>8.07115829112887</v>
      </c>
      <c r="H67" s="505" t="n">
        <v>25.7016019716574</v>
      </c>
      <c r="I67" s="506" t="n">
        <v>25.6160330646151</v>
      </c>
      <c r="J67" s="507" t="n">
        <v>25.6587368291583</v>
      </c>
      <c r="K67" s="505" t="n">
        <v>47.4328163249326</v>
      </c>
      <c r="L67" s="506" t="n">
        <v>46.439594283506</v>
      </c>
      <c r="M67" s="507" t="n">
        <v>46.9360967919591</v>
      </c>
      <c r="N67" s="250" t="n">
        <v>1251411</v>
      </c>
      <c r="O67" s="251" t="n">
        <v>1251958</v>
      </c>
      <c r="P67" s="508" t="n">
        <v>2503369</v>
      </c>
      <c r="Q67" s="476" t="n">
        <v>59357948.1100002</v>
      </c>
      <c r="R67" s="476" t="n">
        <v>58140421.5799896</v>
      </c>
      <c r="S67" s="509" t="n">
        <v>117498369.68999</v>
      </c>
      <c r="T67" s="511" t="s">
        <v>547</v>
      </c>
    </row>
    <row r="68" customFormat="false" ht="12.75" hidden="false" customHeight="false" outlineLevel="0" collapsed="false">
      <c r="A68" s="455" t="s">
        <v>548</v>
      </c>
      <c r="B68" s="444" t="s">
        <v>549</v>
      </c>
      <c r="C68" s="456" t="n">
        <v>2777</v>
      </c>
      <c r="D68" s="251" t="n">
        <v>12019</v>
      </c>
      <c r="E68" s="251" t="n">
        <v>33442</v>
      </c>
      <c r="F68" s="470" t="n">
        <v>45461</v>
      </c>
      <c r="G68" s="471" t="n">
        <v>3.76084341635244</v>
      </c>
      <c r="H68" s="472" t="n">
        <v>22.1840419336051</v>
      </c>
      <c r="I68" s="473" t="n">
        <v>21.9208480354046</v>
      </c>
      <c r="J68" s="474" t="n">
        <v>21.9904313587471</v>
      </c>
      <c r="K68" s="472" t="n">
        <v>51.4315585643021</v>
      </c>
      <c r="L68" s="473" t="n">
        <v>46.4332957110909</v>
      </c>
      <c r="M68" s="474" t="n">
        <v>47.7663731273256</v>
      </c>
      <c r="N68" s="250" t="n">
        <v>266630</v>
      </c>
      <c r="O68" s="251" t="n">
        <v>733077</v>
      </c>
      <c r="P68" s="475" t="n">
        <v>999707</v>
      </c>
      <c r="Q68" s="476" t="n">
        <v>13713196.4599999</v>
      </c>
      <c r="R68" s="476" t="n">
        <v>34039181.1199994</v>
      </c>
      <c r="S68" s="477" t="n">
        <v>47752377.5799993</v>
      </c>
      <c r="T68" s="511" t="s">
        <v>550</v>
      </c>
    </row>
    <row r="69" customFormat="false" ht="12.75" hidden="false" customHeight="false" outlineLevel="0" collapsed="false">
      <c r="A69" s="455" t="s">
        <v>551</v>
      </c>
      <c r="B69" s="444" t="s">
        <v>552</v>
      </c>
      <c r="C69" s="456" t="n">
        <v>2261</v>
      </c>
      <c r="D69" s="251" t="n">
        <v>23724</v>
      </c>
      <c r="E69" s="251" t="n">
        <v>61125</v>
      </c>
      <c r="F69" s="470" t="n">
        <v>84849</v>
      </c>
      <c r="G69" s="471" t="n">
        <v>7.01928692800617</v>
      </c>
      <c r="H69" s="472" t="n">
        <v>24.2580930703085</v>
      </c>
      <c r="I69" s="473" t="n">
        <v>24.0750756646217</v>
      </c>
      <c r="J69" s="474" t="n">
        <v>24.126247804924</v>
      </c>
      <c r="K69" s="472" t="n">
        <v>51.2231661045443</v>
      </c>
      <c r="L69" s="473" t="n">
        <v>45.5144931431252</v>
      </c>
      <c r="M69" s="474" t="n">
        <v>47.1193755813124</v>
      </c>
      <c r="N69" s="250" t="n">
        <v>575499</v>
      </c>
      <c r="O69" s="251" t="n">
        <v>1471589</v>
      </c>
      <c r="P69" s="475" t="n">
        <v>2047088</v>
      </c>
      <c r="Q69" s="476" t="n">
        <v>29478880.8699991</v>
      </c>
      <c r="R69" s="476" t="n">
        <v>66978627.4499985</v>
      </c>
      <c r="S69" s="477" t="n">
        <v>96457508.3199976</v>
      </c>
      <c r="T69" s="511" t="s">
        <v>553</v>
      </c>
    </row>
    <row r="70" customFormat="false" ht="29.25" hidden="false" customHeight="false" outlineLevel="0" collapsed="false">
      <c r="A70" s="455" t="s">
        <v>554</v>
      </c>
      <c r="B70" s="444" t="s">
        <v>555</v>
      </c>
      <c r="C70" s="456" t="n">
        <v>431</v>
      </c>
      <c r="D70" s="251" t="n">
        <v>13098</v>
      </c>
      <c r="E70" s="251" t="n">
        <v>4125</v>
      </c>
      <c r="F70" s="470" t="n">
        <v>17223</v>
      </c>
      <c r="G70" s="471" t="n">
        <v>1.42480381337494</v>
      </c>
      <c r="H70" s="472" t="n">
        <v>23.834325851275</v>
      </c>
      <c r="I70" s="473" t="n">
        <v>23.7793939393939</v>
      </c>
      <c r="J70" s="474" t="n">
        <v>23.8211693665447</v>
      </c>
      <c r="K70" s="472" t="n">
        <v>42.9069651036882</v>
      </c>
      <c r="L70" s="473" t="n">
        <v>37.573383627281</v>
      </c>
      <c r="M70" s="474" t="n">
        <v>41.6317842309482</v>
      </c>
      <c r="N70" s="250" t="n">
        <v>312182</v>
      </c>
      <c r="O70" s="251" t="n">
        <v>98090</v>
      </c>
      <c r="P70" s="475" t="n">
        <v>410272</v>
      </c>
      <c r="Q70" s="476" t="n">
        <v>13394782.1799996</v>
      </c>
      <c r="R70" s="476" t="n">
        <v>3685573.19999999</v>
      </c>
      <c r="S70" s="477" t="n">
        <v>17080355.3799996</v>
      </c>
      <c r="T70" s="511" t="s">
        <v>556</v>
      </c>
    </row>
    <row r="71" customFormat="false" ht="19.5" hidden="false" customHeight="false" outlineLevel="0" collapsed="false">
      <c r="A71" s="455" t="s">
        <v>557</v>
      </c>
      <c r="B71" s="444" t="s">
        <v>558</v>
      </c>
      <c r="C71" s="456" t="n">
        <v>422</v>
      </c>
      <c r="D71" s="251" t="n">
        <v>6097</v>
      </c>
      <c r="E71" s="251" t="n">
        <v>4988</v>
      </c>
      <c r="F71" s="470" t="n">
        <v>11085</v>
      </c>
      <c r="G71" s="471" t="n">
        <v>0.917026666159276</v>
      </c>
      <c r="H71" s="472" t="n">
        <v>22.3229457110054</v>
      </c>
      <c r="I71" s="473" t="n">
        <v>20.4895749799519</v>
      </c>
      <c r="J71" s="474" t="n">
        <v>21.4979702300406</v>
      </c>
      <c r="K71" s="472" t="n">
        <v>51.8641589090616</v>
      </c>
      <c r="L71" s="473" t="n">
        <v>47.3414475254886</v>
      </c>
      <c r="M71" s="474" t="n">
        <v>49.924501122511</v>
      </c>
      <c r="N71" s="250" t="n">
        <v>136103</v>
      </c>
      <c r="O71" s="251" t="n">
        <v>102202</v>
      </c>
      <c r="P71" s="475" t="n">
        <v>238305</v>
      </c>
      <c r="Q71" s="476" t="n">
        <v>7058867.62000001</v>
      </c>
      <c r="R71" s="476" t="n">
        <v>4838390.61999998</v>
      </c>
      <c r="S71" s="477" t="n">
        <v>11897258.24</v>
      </c>
      <c r="T71" s="511" t="s">
        <v>559</v>
      </c>
    </row>
    <row r="72" customFormat="false" ht="19.5" hidden="false" customHeight="false" outlineLevel="0" collapsed="false">
      <c r="A72" s="455" t="s">
        <v>560</v>
      </c>
      <c r="B72" s="444" t="s">
        <v>561</v>
      </c>
      <c r="C72" s="456" t="n">
        <v>1582</v>
      </c>
      <c r="D72" s="251" t="n">
        <v>13745</v>
      </c>
      <c r="E72" s="251" t="n">
        <v>9532</v>
      </c>
      <c r="F72" s="470" t="n">
        <v>23277</v>
      </c>
      <c r="G72" s="471" t="n">
        <v>1.92563190872255</v>
      </c>
      <c r="H72" s="472" t="n">
        <v>21.4537650054565</v>
      </c>
      <c r="I72" s="473" t="n">
        <v>22.3505035669324</v>
      </c>
      <c r="J72" s="474" t="n">
        <v>21.8209820853203</v>
      </c>
      <c r="K72" s="472" t="n">
        <v>58.970730766883</v>
      </c>
      <c r="L72" s="473" t="n">
        <v>53.0304594334531</v>
      </c>
      <c r="M72" s="474" t="n">
        <v>56.4791421995681</v>
      </c>
      <c r="N72" s="250" t="n">
        <v>294882</v>
      </c>
      <c r="O72" s="251" t="n">
        <v>213045</v>
      </c>
      <c r="P72" s="475" t="n">
        <v>507927</v>
      </c>
      <c r="Q72" s="476" t="n">
        <v>17389407.03</v>
      </c>
      <c r="R72" s="476" t="n">
        <v>11297874.23</v>
      </c>
      <c r="S72" s="477" t="n">
        <v>28687281.26</v>
      </c>
      <c r="T72" s="511" t="s">
        <v>562</v>
      </c>
    </row>
    <row r="73" customFormat="false" ht="19.5" hidden="false" customHeight="false" outlineLevel="0" collapsed="false">
      <c r="A73" s="455" t="s">
        <v>563</v>
      </c>
      <c r="B73" s="444" t="s">
        <v>564</v>
      </c>
      <c r="C73" s="456" t="n">
        <v>812</v>
      </c>
      <c r="D73" s="251" t="n">
        <v>2604</v>
      </c>
      <c r="E73" s="251" t="n">
        <v>5886</v>
      </c>
      <c r="F73" s="470" t="n">
        <v>8490</v>
      </c>
      <c r="G73" s="471" t="n">
        <v>0.702350599521177</v>
      </c>
      <c r="H73" s="472" t="n">
        <v>22.7910906298003</v>
      </c>
      <c r="I73" s="473" t="n">
        <v>22.2320761128101</v>
      </c>
      <c r="J73" s="474" t="n">
        <v>22.4035335689046</v>
      </c>
      <c r="K73" s="472" t="n">
        <v>32.6162381209138</v>
      </c>
      <c r="L73" s="473" t="n">
        <v>29.9843108560424</v>
      </c>
      <c r="M73" s="474" t="n">
        <v>30.8055237479364</v>
      </c>
      <c r="N73" s="250" t="n">
        <v>59348</v>
      </c>
      <c r="O73" s="251" t="n">
        <v>130858</v>
      </c>
      <c r="P73" s="475" t="n">
        <v>190206</v>
      </c>
      <c r="Q73" s="476" t="n">
        <v>1935708.49999999</v>
      </c>
      <c r="R73" s="476" t="n">
        <v>3923686.95</v>
      </c>
      <c r="S73" s="477" t="n">
        <v>5859395.44999999</v>
      </c>
      <c r="T73" s="511" t="s">
        <v>565</v>
      </c>
    </row>
    <row r="74" customFormat="false" ht="19.5" hidden="false" customHeight="false" outlineLevel="0" collapsed="false">
      <c r="A74" s="455" t="s">
        <v>566</v>
      </c>
      <c r="B74" s="444" t="s">
        <v>567</v>
      </c>
      <c r="C74" s="456" t="n">
        <v>44</v>
      </c>
      <c r="D74" s="251" t="n">
        <v>185</v>
      </c>
      <c r="E74" s="251" t="n">
        <v>111</v>
      </c>
      <c r="F74" s="470" t="n">
        <v>296</v>
      </c>
      <c r="G74" s="471" t="n">
        <v>0.0244871351540952</v>
      </c>
      <c r="H74" s="472" t="n">
        <v>24.0216216216216</v>
      </c>
      <c r="I74" s="473" t="n">
        <v>23.3603603603604</v>
      </c>
      <c r="J74" s="474" t="n">
        <v>23.7736486486487</v>
      </c>
      <c r="K74" s="472" t="n">
        <v>48.3991629162916</v>
      </c>
      <c r="L74" s="473" t="n">
        <v>30.975738526803</v>
      </c>
      <c r="M74" s="474" t="n">
        <v>41.9789640471792</v>
      </c>
      <c r="N74" s="250" t="n">
        <v>4444</v>
      </c>
      <c r="O74" s="251" t="n">
        <v>2593</v>
      </c>
      <c r="P74" s="475" t="n">
        <v>7037</v>
      </c>
      <c r="Q74" s="476" t="n">
        <v>215085.88</v>
      </c>
      <c r="R74" s="476" t="n">
        <v>80320.0900000001</v>
      </c>
      <c r="S74" s="477" t="n">
        <v>295405.97</v>
      </c>
      <c r="T74" s="511" t="s">
        <v>568</v>
      </c>
    </row>
    <row r="75" customFormat="false" ht="20.25" hidden="false" customHeight="false" outlineLevel="0" collapsed="false">
      <c r="A75" s="489" t="s">
        <v>569</v>
      </c>
      <c r="B75" s="444" t="s">
        <v>570</v>
      </c>
      <c r="C75" s="456" t="n">
        <v>40</v>
      </c>
      <c r="D75" s="251" t="n">
        <v>392</v>
      </c>
      <c r="E75" s="251" t="n">
        <v>426</v>
      </c>
      <c r="F75" s="493" t="n">
        <v>818</v>
      </c>
      <c r="G75" s="494" t="n">
        <v>0.067670528905574</v>
      </c>
      <c r="H75" s="495" t="n">
        <v>24.6989795918367</v>
      </c>
      <c r="I75" s="496" t="n">
        <v>24.4154929577465</v>
      </c>
      <c r="J75" s="497" t="n">
        <v>24.5513447432763</v>
      </c>
      <c r="K75" s="495" t="n">
        <v>89.7336573022104</v>
      </c>
      <c r="L75" s="496" t="n">
        <v>86.2361907508893</v>
      </c>
      <c r="M75" s="497" t="n">
        <v>87.9223168849275</v>
      </c>
      <c r="N75" s="250" t="n">
        <v>9682</v>
      </c>
      <c r="O75" s="251" t="n">
        <v>10401</v>
      </c>
      <c r="P75" s="475" t="n">
        <v>20083</v>
      </c>
      <c r="Q75" s="476" t="n">
        <v>868801.270000001</v>
      </c>
      <c r="R75" s="476" t="n">
        <v>896942.619999999</v>
      </c>
      <c r="S75" s="477" t="n">
        <v>1765743.89</v>
      </c>
      <c r="T75" s="511" t="s">
        <v>571</v>
      </c>
    </row>
    <row r="76" customFormat="false" ht="13.5" hidden="false" customHeight="false" outlineLevel="0" collapsed="false">
      <c r="A76" s="512"/>
      <c r="B76" s="513" t="s">
        <v>50</v>
      </c>
      <c r="C76" s="49" t="n">
        <v>48414</v>
      </c>
      <c r="D76" s="514" t="n">
        <v>677574</v>
      </c>
      <c r="E76" s="51" t="n">
        <v>531224</v>
      </c>
      <c r="F76" s="515" t="n">
        <v>1208798</v>
      </c>
      <c r="G76" s="516" t="n">
        <v>100</v>
      </c>
      <c r="H76" s="517" t="n">
        <v>23.4650193189231</v>
      </c>
      <c r="I76" s="518" t="n">
        <v>23.4043981446621</v>
      </c>
      <c r="J76" s="519" t="n">
        <v>23.438378455292</v>
      </c>
      <c r="K76" s="517" t="n">
        <v>53.7366404694741</v>
      </c>
      <c r="L76" s="518" t="n">
        <v>47.2883366575549</v>
      </c>
      <c r="M76" s="519" t="n">
        <v>50.9069472052431</v>
      </c>
      <c r="N76" s="520" t="n">
        <v>15899287</v>
      </c>
      <c r="O76" s="499" t="n">
        <v>12432978</v>
      </c>
      <c r="P76" s="499" t="n">
        <v>28332265</v>
      </c>
      <c r="Q76" s="521" t="n">
        <v>854374269.239983</v>
      </c>
      <c r="R76" s="521" t="n">
        <v>587934849.319974</v>
      </c>
      <c r="S76" s="501" t="n">
        <v>1442309118.55996</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2</v>
      </c>
    </row>
    <row r="79" customFormat="false" ht="14.25" hidden="false" customHeight="false" outlineLevel="0" collapsed="false">
      <c r="A79" s="533" t="s">
        <v>573</v>
      </c>
      <c r="M79" s="534"/>
    </row>
    <row r="80" customFormat="false" ht="12.75" hidden="false" customHeight="false" outlineLevel="0" collapsed="false">
      <c r="A80" s="535" t="s">
        <v>574</v>
      </c>
      <c r="L80" s="534"/>
      <c r="M80" s="534"/>
    </row>
    <row r="81" customFormat="false" ht="14.25" hidden="false" customHeight="false" outlineLevel="0" collapsed="false">
      <c r="A81" s="533" t="s">
        <v>575</v>
      </c>
      <c r="L81" s="534"/>
      <c r="M81" s="534"/>
      <c r="T81" s="534"/>
    </row>
    <row r="82" customFormat="false" ht="12.75" hidden="false" customHeight="false" outlineLevel="0" collapsed="false">
      <c r="A82" s="535" t="s">
        <v>576</v>
      </c>
      <c r="L82" s="534"/>
      <c r="M82" s="534"/>
    </row>
    <row r="83" customFormat="false" ht="12.75" hidden="false" customHeight="false" outlineLevel="0" collapsed="false">
      <c r="K83" s="534"/>
    </row>
    <row r="84" customFormat="false" ht="12.75" hidden="false" customHeight="false" outlineLevel="0" collapsed="false">
      <c r="A84" s="536" t="s">
        <v>577</v>
      </c>
    </row>
    <row r="85" customFormat="false" ht="12.75" hidden="false" customHeight="false" outlineLevel="0" collapsed="false">
      <c r="A85" s="537" t="s">
        <v>578</v>
      </c>
      <c r="B85" s="538"/>
      <c r="C85" s="538"/>
      <c r="D85" s="538"/>
      <c r="E85" s="538"/>
      <c r="F85" s="538"/>
      <c r="G85" s="538"/>
      <c r="H85" s="538"/>
      <c r="I85" s="538"/>
      <c r="J85" s="538"/>
      <c r="K85" s="538"/>
      <c r="L85" s="538"/>
      <c r="M85" s="539"/>
      <c r="N85" s="538" t="s">
        <v>579</v>
      </c>
      <c r="O85" s="538"/>
      <c r="P85" s="538"/>
      <c r="Q85" s="539"/>
      <c r="R85" s="538"/>
      <c r="S85" s="538"/>
      <c r="T85" s="538"/>
    </row>
    <row r="86" customFormat="false" ht="12.75" hidden="false" customHeight="false" outlineLevel="0" collapsed="false">
      <c r="A86" s="537" t="s">
        <v>580</v>
      </c>
      <c r="B86" s="538"/>
      <c r="C86" s="538"/>
      <c r="D86" s="538"/>
      <c r="E86" s="538"/>
      <c r="F86" s="538"/>
      <c r="G86" s="538"/>
      <c r="H86" s="538"/>
      <c r="I86" s="538"/>
      <c r="J86" s="538"/>
      <c r="K86" s="538"/>
      <c r="L86" s="538"/>
      <c r="M86" s="539"/>
      <c r="N86" s="540" t="n">
        <v>88</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1</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2</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3</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4</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5</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6</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3:20:17Z</dcterms:created>
  <dc:creator>Aris</dc:creator>
  <dc:description/>
  <dc:language>en-US</dc:language>
  <cp:lastModifiedBy>Aris</cp:lastModifiedBy>
  <dcterms:modified xsi:type="dcterms:W3CDTF">2018-03-01T08:14:26Z</dcterms:modified>
  <cp:revision>0</cp:revision>
  <dc:subject/>
  <dc:title/>
</cp:coreProperties>
</file>